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目錄" sheetId="1" state="visible" r:id="rId2"/>
    <sheet name="說明" sheetId="2" state="visible" r:id="rId3"/>
    <sheet name="tot_wk" sheetId="3" state="hidden" r:id="rId4"/>
    <sheet name="總表" sheetId="4" state="visible" r:id="rId5"/>
    <sheet name="gb_wk" sheetId="5" state="hidden" r:id="rId6"/>
    <sheet name="牙醫" sheetId="6" state="visible" r:id="rId7"/>
    <sheet name="中醫" sheetId="7" state="visible" r:id="rId8"/>
    <sheet name="西基 " sheetId="8" state="visible" r:id="rId9"/>
    <sheet name="醫院 " sheetId="9" state="visible" r:id="rId10"/>
    <sheet name="透析" sheetId="10" state="visible" r:id="rId11"/>
    <sheet name="buu_wk" sheetId="11" state="hidden" r:id="rId12"/>
    <sheet name="T" sheetId="12" state="visible" r:id="rId13"/>
    <sheet name="N" sheetId="13" state="visible" r:id="rId14"/>
    <sheet name="C" sheetId="14" state="visible" r:id="rId15"/>
    <sheet name="S" sheetId="15" state="visible" r:id="rId16"/>
    <sheet name="K" sheetId="16" state="visible" r:id="rId17"/>
    <sheet name="E" sheetId="17" state="visible" r:id="rId18"/>
    <sheet name="lev_wk" sheetId="18" state="hidden" r:id="rId19"/>
    <sheet name="醫學中心" sheetId="19" state="visible" r:id="rId20"/>
    <sheet name="區域醫院" sheetId="20" state="visible" r:id="rId21"/>
    <sheet name="地區醫院" sheetId="21" state="visible" r:id="rId22"/>
    <sheet name="基層院所" sheetId="22" state="visible" r:id="rId23"/>
    <sheet name="交付機構"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8" uniqueCount="130">
  <si>
    <r>
      <rPr>
        <b val="true"/>
        <sz val="16"/>
        <rFont val="Noto Sans"/>
        <family val="2"/>
      </rPr>
      <t xml:space="preserve">全民健康保險醫療服務核定點數及費用統計 </t>
    </r>
    <r>
      <rPr>
        <b val="true"/>
        <sz val="16"/>
        <rFont val="Times New Roman"/>
        <family val="1"/>
      </rPr>
      <t xml:space="preserve">- </t>
    </r>
    <r>
      <rPr>
        <b val="true"/>
        <sz val="16"/>
        <rFont val="Noto Sans"/>
        <family val="2"/>
      </rPr>
      <t xml:space="preserve">報表清單</t>
    </r>
  </si>
  <si>
    <t xml:space="preserve">分類</t>
  </si>
  <si>
    <t xml:space="preserve">表號</t>
  </si>
  <si>
    <t xml:space="preserve">報表名稱</t>
  </si>
  <si>
    <t xml:space="preserve">說明</t>
  </si>
  <si>
    <t xml:space="preserve">製表說明文件</t>
  </si>
  <si>
    <t xml:space="preserve">總表</t>
  </si>
  <si>
    <r>
      <rPr>
        <sz val="12"/>
        <rFont val="Noto Sans"/>
        <family val="2"/>
      </rPr>
      <t xml:space="preserve">表</t>
    </r>
    <r>
      <rPr>
        <sz val="12"/>
        <rFont val="標楷體"/>
        <family val="4"/>
        <charset val="136"/>
      </rPr>
      <t xml:space="preserve">1</t>
    </r>
  </si>
  <si>
    <t xml:space="preserve">全民健康保險醫療服務核定醫療點數及費用統計</t>
  </si>
  <si>
    <t xml:space="preserve">總額別</t>
  </si>
  <si>
    <r>
      <rPr>
        <sz val="12"/>
        <rFont val="Noto Sans"/>
        <family val="2"/>
      </rPr>
      <t xml:space="preserve">表</t>
    </r>
    <r>
      <rPr>
        <sz val="12"/>
        <rFont val="標楷體"/>
        <family val="4"/>
        <charset val="136"/>
      </rPr>
      <t xml:space="preserve">2-1</t>
    </r>
  </si>
  <si>
    <t xml:space="preserve">總額別醫療服務核定醫療點數及費用統計-牙醫門診總額</t>
  </si>
  <si>
    <r>
      <rPr>
        <sz val="12"/>
        <rFont val="Noto Sans"/>
        <family val="2"/>
      </rPr>
      <t xml:space="preserve">表</t>
    </r>
    <r>
      <rPr>
        <sz val="12"/>
        <rFont val="標楷體"/>
        <family val="4"/>
        <charset val="136"/>
      </rPr>
      <t xml:space="preserve">2-2</t>
    </r>
  </si>
  <si>
    <t xml:space="preserve">總額別醫療服務核定醫療點數及費用統計-中醫門診總額</t>
  </si>
  <si>
    <r>
      <rPr>
        <sz val="12"/>
        <rFont val="Noto Sans"/>
        <family val="2"/>
      </rPr>
      <t xml:space="preserve">表</t>
    </r>
    <r>
      <rPr>
        <sz val="12"/>
        <rFont val="標楷體"/>
        <family val="4"/>
        <charset val="136"/>
      </rPr>
      <t xml:space="preserve">2-3</t>
    </r>
  </si>
  <si>
    <t xml:space="preserve">總額別醫療服務核定醫療點數及費用統計-西醫基層總額</t>
  </si>
  <si>
    <r>
      <rPr>
        <sz val="12"/>
        <rFont val="Noto Sans"/>
        <family val="2"/>
      </rPr>
      <t xml:space="preserve">表</t>
    </r>
    <r>
      <rPr>
        <sz val="12"/>
        <rFont val="標楷體"/>
        <family val="4"/>
        <charset val="136"/>
      </rPr>
      <t xml:space="preserve">2-4</t>
    </r>
  </si>
  <si>
    <t xml:space="preserve">總額別醫療服務核定醫療點數及費用統計-醫院總額</t>
  </si>
  <si>
    <r>
      <rPr>
        <sz val="12"/>
        <rFont val="Noto Sans"/>
        <family val="2"/>
      </rPr>
      <t xml:space="preserve">表</t>
    </r>
    <r>
      <rPr>
        <sz val="12"/>
        <rFont val="標楷體"/>
        <family val="4"/>
        <charset val="136"/>
      </rPr>
      <t xml:space="preserve">2-5</t>
    </r>
  </si>
  <si>
    <t xml:space="preserve">總額別醫療服務核定醫療點數及費用統計-透析合併預算總額</t>
  </si>
  <si>
    <t xml:space="preserve">分區別</t>
  </si>
  <si>
    <r>
      <rPr>
        <sz val="12"/>
        <rFont val="Noto Sans"/>
        <family val="2"/>
      </rPr>
      <t xml:space="preserve">表</t>
    </r>
    <r>
      <rPr>
        <sz val="12"/>
        <rFont val="標楷體"/>
        <family val="4"/>
        <charset val="136"/>
      </rPr>
      <t xml:space="preserve">3-1</t>
    </r>
  </si>
  <si>
    <t xml:space="preserve">分區別醫療服務核定醫療點數及費用統計-臺北分區</t>
  </si>
  <si>
    <r>
      <rPr>
        <sz val="12"/>
        <rFont val="Noto Sans"/>
        <family val="2"/>
      </rPr>
      <t xml:space="preserve">表</t>
    </r>
    <r>
      <rPr>
        <sz val="12"/>
        <rFont val="標楷體"/>
        <family val="4"/>
        <charset val="136"/>
      </rPr>
      <t xml:space="preserve">3-2</t>
    </r>
  </si>
  <si>
    <t xml:space="preserve">分局別醫療服務核定醫療點數及費用統計-北區分區</t>
  </si>
  <si>
    <r>
      <rPr>
        <sz val="12"/>
        <rFont val="Noto Sans"/>
        <family val="2"/>
      </rPr>
      <t xml:space="preserve">表</t>
    </r>
    <r>
      <rPr>
        <sz val="12"/>
        <rFont val="標楷體"/>
        <family val="4"/>
        <charset val="136"/>
      </rPr>
      <t xml:space="preserve">3-3</t>
    </r>
  </si>
  <si>
    <t xml:space="preserve">分局別醫療服務核定醫療點數及費用統計-中區分區</t>
  </si>
  <si>
    <r>
      <rPr>
        <sz val="12"/>
        <rFont val="Noto Sans"/>
        <family val="2"/>
      </rPr>
      <t xml:space="preserve">表</t>
    </r>
    <r>
      <rPr>
        <sz val="12"/>
        <rFont val="標楷體"/>
        <family val="4"/>
        <charset val="136"/>
      </rPr>
      <t xml:space="preserve">3-4</t>
    </r>
  </si>
  <si>
    <t xml:space="preserve">分局別醫療服務核定醫療點數及費用統計-南區分區</t>
  </si>
  <si>
    <r>
      <rPr>
        <sz val="12"/>
        <rFont val="Noto Sans"/>
        <family val="2"/>
      </rPr>
      <t xml:space="preserve">表</t>
    </r>
    <r>
      <rPr>
        <sz val="12"/>
        <rFont val="標楷體"/>
        <family val="4"/>
        <charset val="136"/>
      </rPr>
      <t xml:space="preserve">3-5</t>
    </r>
  </si>
  <si>
    <t xml:space="preserve">分局別醫療服務核定醫療點數及費用統計-高屏分區</t>
  </si>
  <si>
    <r>
      <rPr>
        <sz val="12"/>
        <rFont val="Noto Sans"/>
        <family val="2"/>
      </rPr>
      <t xml:space="preserve">表</t>
    </r>
    <r>
      <rPr>
        <sz val="12"/>
        <rFont val="標楷體"/>
        <family val="4"/>
        <charset val="136"/>
      </rPr>
      <t xml:space="preserve">3-6</t>
    </r>
  </si>
  <si>
    <t xml:space="preserve">分局別醫療服務核定醫療點數及費用統計-東區分區</t>
  </si>
  <si>
    <t xml:space="preserve">層級別</t>
  </si>
  <si>
    <r>
      <rPr>
        <sz val="12"/>
        <rFont val="Noto Sans"/>
        <family val="2"/>
      </rPr>
      <t xml:space="preserve">表</t>
    </r>
    <r>
      <rPr>
        <sz val="12"/>
        <rFont val="標楷體"/>
        <family val="4"/>
        <charset val="136"/>
      </rPr>
      <t xml:space="preserve">4-1</t>
    </r>
  </si>
  <si>
    <t xml:space="preserve">層級別醫療服務核定醫療點數及費用統計-醫學中心</t>
  </si>
  <si>
    <r>
      <rPr>
        <sz val="12"/>
        <rFont val="Noto Sans"/>
        <family val="2"/>
      </rPr>
      <t xml:space="preserve">表</t>
    </r>
    <r>
      <rPr>
        <sz val="12"/>
        <rFont val="標楷體"/>
        <family val="4"/>
        <charset val="136"/>
      </rPr>
      <t xml:space="preserve">4-2</t>
    </r>
  </si>
  <si>
    <t xml:space="preserve">層級別醫療服務核定醫療點數及費用統計-區域醫院</t>
  </si>
  <si>
    <r>
      <rPr>
        <sz val="12"/>
        <rFont val="Noto Sans"/>
        <family val="2"/>
      </rPr>
      <t xml:space="preserve">表</t>
    </r>
    <r>
      <rPr>
        <sz val="12"/>
        <rFont val="標楷體"/>
        <family val="4"/>
        <charset val="136"/>
      </rPr>
      <t xml:space="preserve">4-3</t>
    </r>
  </si>
  <si>
    <t xml:space="preserve">層級別醫療服務核定醫療點數及費用統計-地區醫院</t>
  </si>
  <si>
    <r>
      <rPr>
        <sz val="12"/>
        <rFont val="Noto Sans"/>
        <family val="2"/>
      </rPr>
      <t xml:space="preserve">表</t>
    </r>
    <r>
      <rPr>
        <sz val="12"/>
        <rFont val="標楷體"/>
        <family val="4"/>
        <charset val="136"/>
      </rPr>
      <t xml:space="preserve">4-4</t>
    </r>
  </si>
  <si>
    <t xml:space="preserve">層級別醫療服務核定醫療點數及費用統計-基層院所</t>
  </si>
  <si>
    <r>
      <rPr>
        <sz val="12"/>
        <rFont val="Noto Sans"/>
        <family val="2"/>
      </rPr>
      <t xml:space="preserve">表</t>
    </r>
    <r>
      <rPr>
        <sz val="12"/>
        <rFont val="標楷體"/>
        <family val="4"/>
        <charset val="136"/>
      </rPr>
      <t xml:space="preserve">4-5</t>
    </r>
  </si>
  <si>
    <t xml:space="preserve">層級別醫療服務核定醫療點數及費用統計-交付機構</t>
  </si>
  <si>
    <t xml:space="preserve">全民健康保險醫療服務核定點數及費用統計說明</t>
  </si>
  <si>
    <t xml:space="preserve">一、</t>
  </si>
  <si>
    <t xml:space="preserve">報表產製源起：</t>
  </si>
  <si>
    <t xml:space="preserve">1.</t>
  </si>
  <si>
    <t xml:space="preserve">總額支付制度全面實施後醫療點數無法充分反應實際醫療費用狀況</t>
  </si>
  <si>
    <t xml:space="preserve">2.</t>
  </si>
  <si>
    <t xml:space="preserve">配合各界紛紛要求以實際醫療費用產製相關統計之需求</t>
  </si>
  <si>
    <t xml:space="preserve">二、</t>
  </si>
  <si>
    <t xml:space="preserve">設計架構：</t>
  </si>
  <si>
    <r>
      <rPr>
        <sz val="12"/>
        <rFont val="Noto Sans"/>
        <family val="2"/>
      </rPr>
      <t xml:space="preserve">配合各總額共通性之分配架構，將費用區分為</t>
    </r>
    <r>
      <rPr>
        <sz val="12"/>
        <color rgb="FFFF0000"/>
        <rFont val="Noto Sans"/>
        <family val="2"/>
      </rPr>
      <t xml:space="preserve">浮動點值</t>
    </r>
    <r>
      <rPr>
        <sz val="12"/>
        <rFont val="Noto Sans"/>
        <family val="2"/>
      </rPr>
      <t xml:space="preserve">及</t>
    </r>
    <r>
      <rPr>
        <sz val="12"/>
        <color rgb="FFFF0000"/>
        <rFont val="Noto Sans"/>
        <family val="2"/>
      </rPr>
      <t xml:space="preserve">固定點值</t>
    </r>
    <r>
      <rPr>
        <sz val="12"/>
        <rFont val="Noto Sans"/>
        <family val="2"/>
      </rPr>
      <t xml:space="preserve">兩部分來呈現</t>
    </r>
  </si>
  <si>
    <t xml:space="preserve">配合申報醫療點數概念，統計以當季核定之送核、補報資料為統計基礎</t>
  </si>
  <si>
    <t xml:space="preserve">三、</t>
  </si>
  <si>
    <t xml:space="preserve">製表週期及資料年：</t>
  </si>
  <si>
    <t xml:space="preserve">配合總額結算時點每季產製</t>
  </si>
  <si>
    <r>
      <rPr>
        <sz val="12"/>
        <rFont val="Noto Sans"/>
        <family val="2"/>
      </rPr>
      <t xml:space="preserve">總額結算檔案建製始於</t>
    </r>
    <r>
      <rPr>
        <sz val="12"/>
        <rFont val="標楷體"/>
        <family val="4"/>
        <charset val="136"/>
      </rPr>
      <t xml:space="preserve">93</t>
    </r>
    <r>
      <rPr>
        <sz val="12"/>
        <rFont val="Noto Sans"/>
        <family val="2"/>
      </rPr>
      <t xml:space="preserve">年，本系列資料自</t>
    </r>
    <r>
      <rPr>
        <sz val="12"/>
        <rFont val="標楷體"/>
        <family val="4"/>
        <charset val="136"/>
      </rPr>
      <t xml:space="preserve">93</t>
    </r>
    <r>
      <rPr>
        <sz val="12"/>
        <rFont val="Noto Sans"/>
        <family val="2"/>
      </rPr>
      <t xml:space="preserve">年第一季起開始呈現</t>
    </r>
  </si>
  <si>
    <t xml:space="preserve">3.</t>
  </si>
  <si>
    <r>
      <rPr>
        <sz val="12"/>
        <rFont val="Noto Sans"/>
        <family val="2"/>
      </rPr>
      <t xml:space="preserve">本資料每季結算後產製，維持</t>
    </r>
    <r>
      <rPr>
        <sz val="12"/>
        <rFont val="標楷體"/>
        <family val="4"/>
        <charset val="136"/>
      </rPr>
      <t xml:space="preserve">2</t>
    </r>
    <r>
      <rPr>
        <sz val="12"/>
        <rFont val="Noto Sans"/>
        <family val="2"/>
      </rPr>
      <t xml:space="preserve">年各季資料及</t>
    </r>
    <r>
      <rPr>
        <sz val="12"/>
        <rFont val="標楷體"/>
        <family val="4"/>
        <charset val="136"/>
      </rPr>
      <t xml:space="preserve">3</t>
    </r>
    <r>
      <rPr>
        <sz val="12"/>
        <rFont val="Noto Sans"/>
        <family val="2"/>
      </rPr>
      <t xml:space="preserve">年之年資料</t>
    </r>
  </si>
  <si>
    <t xml:space="preserve">四、</t>
  </si>
  <si>
    <t xml:space="preserve">產製報表</t>
  </si>
  <si>
    <t xml:space="preserve">總額別醫療服務核定醫療點數及費用統計</t>
  </si>
  <si>
    <t xml:space="preserve">層級別醫療服務核定醫療點數及費用統計</t>
  </si>
  <si>
    <t xml:space="preserve">分局別醫療服務核定醫療點數及費用統計</t>
  </si>
  <si>
    <t xml:space="preserve">五、</t>
  </si>
  <si>
    <t xml:space="preserve">資料來源及處理</t>
  </si>
  <si>
    <r>
      <rPr>
        <sz val="12"/>
        <rFont val="Noto Sans"/>
        <family val="2"/>
      </rPr>
      <t xml:space="preserve">資料來源：總額各案件核定醫療費用分攤明細</t>
    </r>
    <r>
      <rPr>
        <sz val="12"/>
        <rFont val="Times New Roman"/>
        <family val="1"/>
      </rPr>
      <t xml:space="preserve">(PHFB_DECIDE_DIST)</t>
    </r>
  </si>
  <si>
    <t xml:space="preserve">資料處理：</t>
  </si>
  <si>
    <t xml:space="preserve">※本表僅含當季核定之送核、補報資料</t>
  </si>
  <si>
    <t xml:space="preserve">※本表不含申複、爭議審議等之核定醫療點數及費用</t>
  </si>
  <si>
    <t xml:space="preserve">※本表不含代辦、總額外及追扣、補付付款之項目</t>
  </si>
  <si>
    <t xml:space="preserve">※本表所謂浮動點值部分係指各總額別中一般部門預算之浮動點值部份</t>
  </si>
  <si>
    <t xml:space="preserve">※本表所謂固定點值部分係指各總額別中一般部門預算之非浮動點值及專款部份</t>
  </si>
  <si>
    <t xml:space="preserve">※層級別中不含處方釋出之醫療點數及費用</t>
  </si>
  <si>
    <t xml:space="preserve">DECIDE_YEAR</t>
  </si>
  <si>
    <t xml:space="preserve">DECIDE_Q</t>
  </si>
  <si>
    <t xml:space="preserve">FLO_DOT</t>
  </si>
  <si>
    <t xml:space="preserve">FLO_AMT</t>
  </si>
  <si>
    <t xml:space="preserve">NFLO_DOT</t>
  </si>
  <si>
    <t xml:space="preserve">NFLO_AMT</t>
  </si>
  <si>
    <t xml:space="preserve">Q1</t>
  </si>
  <si>
    <t xml:space="preserve">Q2</t>
  </si>
  <si>
    <t xml:space="preserve">Q3</t>
  </si>
  <si>
    <t xml:space="preserve">Q4</t>
  </si>
  <si>
    <t xml:space="preserve">表1：全民健康保險醫療服務核定醫療點數及費用統計_總表</t>
  </si>
  <si>
    <t xml:space="preserve">浮動點值</t>
  </si>
  <si>
    <t xml:space="preserve">固定點值</t>
  </si>
  <si>
    <t xml:space="preserve">合計</t>
  </si>
  <si>
    <t xml:space="preserve">年</t>
  </si>
  <si>
    <t xml:space="preserve">季</t>
  </si>
  <si>
    <t xml:space="preserve">項目</t>
  </si>
  <si>
    <r>
      <rPr>
        <sz val="12"/>
        <rFont val="Noto Sans"/>
        <family val="2"/>
      </rPr>
      <t xml:space="preserve">核定醫療
點數</t>
    </r>
    <r>
      <rPr>
        <sz val="12"/>
        <rFont val="標楷體"/>
        <family val="4"/>
        <charset val="136"/>
      </rPr>
      <t xml:space="preserve">(</t>
    </r>
    <r>
      <rPr>
        <sz val="12"/>
        <rFont val="Noto Sans"/>
        <family val="2"/>
      </rPr>
      <t xml:space="preserve">億</t>
    </r>
    <r>
      <rPr>
        <sz val="12"/>
        <rFont val="標楷體"/>
        <family val="4"/>
        <charset val="136"/>
      </rPr>
      <t xml:space="preserve">)</t>
    </r>
  </si>
  <si>
    <t xml:space="preserve">佔率</t>
  </si>
  <si>
    <r>
      <rPr>
        <sz val="12"/>
        <rFont val="Noto Sans"/>
        <family val="2"/>
      </rPr>
      <t xml:space="preserve">核定費用
</t>
    </r>
    <r>
      <rPr>
        <sz val="12"/>
        <rFont val="Times New Roman"/>
        <family val="1"/>
      </rPr>
      <t xml:space="preserve">(</t>
    </r>
    <r>
      <rPr>
        <sz val="12"/>
        <rFont val="Noto Sans"/>
        <family val="2"/>
      </rPr>
      <t xml:space="preserve">億</t>
    </r>
    <r>
      <rPr>
        <sz val="12"/>
        <rFont val="Times New Roman"/>
        <family val="1"/>
      </rPr>
      <t xml:space="preserve">)</t>
    </r>
  </si>
  <si>
    <r>
      <rPr>
        <sz val="12"/>
        <rFont val="Noto Sans"/>
        <family val="2"/>
      </rPr>
      <t xml:space="preserve">核定醫療點
數</t>
    </r>
    <r>
      <rPr>
        <sz val="12"/>
        <rFont val="標楷體"/>
        <family val="4"/>
        <charset val="136"/>
      </rPr>
      <t xml:space="preserve">(</t>
    </r>
    <r>
      <rPr>
        <sz val="12"/>
        <rFont val="Noto Sans"/>
        <family val="2"/>
      </rPr>
      <t xml:space="preserve">億</t>
    </r>
    <r>
      <rPr>
        <sz val="12"/>
        <rFont val="標楷體"/>
        <family val="4"/>
        <charset val="136"/>
      </rPr>
      <t xml:space="preserve">)-A</t>
    </r>
  </si>
  <si>
    <r>
      <rPr>
        <sz val="12"/>
        <rFont val="Noto Sans"/>
        <family val="2"/>
      </rPr>
      <t xml:space="preserve">核定費用
</t>
    </r>
    <r>
      <rPr>
        <sz val="12"/>
        <rFont val="Times New Roman"/>
        <family val="1"/>
      </rPr>
      <t xml:space="preserve">(</t>
    </r>
    <r>
      <rPr>
        <sz val="12"/>
        <rFont val="Noto Sans"/>
        <family val="2"/>
      </rPr>
      <t xml:space="preserve">億</t>
    </r>
    <r>
      <rPr>
        <sz val="12"/>
        <rFont val="Times New Roman"/>
        <family val="1"/>
      </rPr>
      <t xml:space="preserve">)-B</t>
    </r>
  </si>
  <si>
    <r>
      <rPr>
        <sz val="12"/>
        <rFont val="Noto Sans"/>
        <family val="2"/>
      </rPr>
      <t xml:space="preserve">比率
</t>
    </r>
    <r>
      <rPr>
        <sz val="12"/>
        <rFont val="標楷體"/>
        <family val="4"/>
        <charset val="136"/>
      </rPr>
      <t xml:space="preserve">(B/A)</t>
    </r>
  </si>
  <si>
    <t xml:space="preserve">值</t>
  </si>
  <si>
    <t xml:space="preserve">小計</t>
  </si>
  <si>
    <t xml:space="preserve">成長</t>
  </si>
  <si>
    <t xml:space="preserve">BUG_DEPT</t>
  </si>
  <si>
    <t xml:space="preserve">表2-1：全民健康保險醫療服務核定醫療點數及費用統計_牙醫</t>
  </si>
  <si>
    <t xml:space="preserve">表2-2：全民健康保險醫療服務核定醫療點數及費用統計_中醫</t>
  </si>
  <si>
    <r>
      <rPr>
        <sz val="10"/>
        <rFont val="Noto Sans"/>
        <family val="2"/>
      </rPr>
      <t xml:space="preserve">核定醫療
點數</t>
    </r>
    <r>
      <rPr>
        <sz val="10"/>
        <rFont val="標楷體"/>
        <family val="4"/>
        <charset val="136"/>
      </rPr>
      <t xml:space="preserve">(</t>
    </r>
    <r>
      <rPr>
        <sz val="10"/>
        <rFont val="Noto Sans"/>
        <family val="2"/>
      </rPr>
      <t xml:space="preserve">億</t>
    </r>
    <r>
      <rPr>
        <sz val="10"/>
        <rFont val="標楷體"/>
        <family val="4"/>
        <charset val="136"/>
      </rPr>
      <t xml:space="preserve">)</t>
    </r>
  </si>
  <si>
    <r>
      <rPr>
        <sz val="10"/>
        <rFont val="Noto Sans"/>
        <family val="2"/>
      </rPr>
      <t xml:space="preserve">核定醫療點
數</t>
    </r>
    <r>
      <rPr>
        <sz val="10"/>
        <rFont val="標楷體"/>
        <family val="4"/>
        <charset val="136"/>
      </rPr>
      <t xml:space="preserve">(</t>
    </r>
    <r>
      <rPr>
        <sz val="10"/>
        <rFont val="Noto Sans"/>
        <family val="2"/>
      </rPr>
      <t xml:space="preserve">億</t>
    </r>
    <r>
      <rPr>
        <sz val="10"/>
        <rFont val="標楷體"/>
        <family val="4"/>
        <charset val="136"/>
      </rPr>
      <t xml:space="preserve">)-A</t>
    </r>
  </si>
  <si>
    <t xml:space="preserve">表2-3：全民健康保險醫療服務核定醫療點數及費用統計_西醫基層</t>
  </si>
  <si>
    <t xml:space="preserve">表2-4：全民健康保險醫療服務核定醫療點數及費用統計_醫院</t>
  </si>
  <si>
    <t xml:space="preserve">表2-5：全民健康保險醫療服務核定醫療點數及費用統計_透析合併預算</t>
  </si>
  <si>
    <t xml:space="preserve">branch_code</t>
  </si>
  <si>
    <t xml:space="preserve">c</t>
  </si>
  <si>
    <t xml:space="preserve">e</t>
  </si>
  <si>
    <t xml:space="preserve">k</t>
  </si>
  <si>
    <t xml:space="preserve">n</t>
  </si>
  <si>
    <t xml:space="preserve">s</t>
  </si>
  <si>
    <t xml:space="preserve">t</t>
  </si>
  <si>
    <t xml:space="preserve">BRANCH_CODE</t>
  </si>
  <si>
    <t xml:space="preserve">表3-1：全民健康保險醫療服務核定醫療點數及費用統計_台北分區</t>
  </si>
  <si>
    <t xml:space="preserve">表3-2：全民健康保險醫療服務核定醫療點數及費用統計_北區分區</t>
  </si>
  <si>
    <t xml:space="preserve">表3-3：全民健康保險醫療服務核定醫療點數及費用統計_中區分區</t>
  </si>
  <si>
    <t xml:space="preserve">表3-4：全民健康保險醫療服務核定醫療點數及費用統計_南區分區</t>
  </si>
  <si>
    <t xml:space="preserve">表3-5：全民健康保險醫療服務核定醫療點數及費用統計_高屏分區</t>
  </si>
  <si>
    <t xml:space="preserve">表3-6：全民健康保險醫療服務核定醫療點數及費用統計_東區分區</t>
  </si>
  <si>
    <t xml:space="preserve">特約類別</t>
  </si>
  <si>
    <t xml:space="preserve">表4-1：全民健康保險醫療服務核定醫療點數及費用統計_醫學中心</t>
  </si>
  <si>
    <t xml:space="preserve">表4-2：全民健康保險醫療服務核定醫療點數及費用統計_區域醫院</t>
  </si>
  <si>
    <t xml:space="preserve">表4-3：全民健康保險醫療服務核定醫療點數及費用統計_地區醫院</t>
  </si>
  <si>
    <t xml:space="preserve">表4-4：全民健康保險醫療服務核定醫療點數及費用統計_基層院所</t>
  </si>
  <si>
    <t xml:space="preserve">表4-5：全民健康保險醫療服務核定醫療點數及費用統計_交付機構</t>
  </si>
</sst>
</file>

<file path=xl/styles.xml><?xml version="1.0" encoding="utf-8"?>
<styleSheet xmlns="http://schemas.openxmlformats.org/spreadsheetml/2006/main">
  <numFmts count="23">
    <numFmt numFmtId="164" formatCode="General"/>
    <numFmt numFmtId="165" formatCode="@"/>
    <numFmt numFmtId="166" formatCode="0.0000000"/>
    <numFmt numFmtId="167" formatCode="General"/>
    <numFmt numFmtId="168" formatCode="0.0000000_ "/>
    <numFmt numFmtId="169" formatCode="0.00000000000_ "/>
    <numFmt numFmtId="170" formatCode="0.0_);[RED]\(0.0\)"/>
    <numFmt numFmtId="171" formatCode="0%"/>
    <numFmt numFmtId="172" formatCode="0.00%"/>
    <numFmt numFmtId="173" formatCode="#,##0.0_);[RED]\(#,##0.0\)"/>
    <numFmt numFmtId="174" formatCode="#,##0.0,,"/>
    <numFmt numFmtId="175" formatCode="0.0_ "/>
    <numFmt numFmtId="176" formatCode="0.00000000_);[RED]\(0.00000000\)"/>
    <numFmt numFmtId="177" formatCode="_-* #,##0.00_-;\-* #,##0.00_-;_-* \-??_-;_-@_-"/>
    <numFmt numFmtId="178" formatCode="_-* #,##0_-;\-* #,##0_-;_-* \-??_-;_-@_-"/>
    <numFmt numFmtId="179" formatCode="0.00000000_ "/>
    <numFmt numFmtId="180" formatCode="#,##0,,"/>
    <numFmt numFmtId="181" formatCode="#,##0.0_ "/>
    <numFmt numFmtId="182" formatCode="0_ "/>
    <numFmt numFmtId="183" formatCode="#,##0.00000_ "/>
    <numFmt numFmtId="184" formatCode="0.0%"/>
    <numFmt numFmtId="185" formatCode="0.00_ "/>
    <numFmt numFmtId="186" formatCode="0.0000_);[RED]\(0.0000\)"/>
  </numFmts>
  <fonts count="33">
    <font>
      <sz val="12"/>
      <name val="新細明體"/>
      <family val="1"/>
      <charset val="136"/>
    </font>
    <font>
      <sz val="10"/>
      <name val="Arial"/>
      <family val="0"/>
    </font>
    <font>
      <sz val="10"/>
      <name val="Arial"/>
      <family val="0"/>
    </font>
    <font>
      <sz val="10"/>
      <name val="Arial"/>
      <family val="0"/>
    </font>
    <font>
      <sz val="12"/>
      <name val="標楷體"/>
      <family val="4"/>
      <charset val="136"/>
    </font>
    <font>
      <b val="true"/>
      <sz val="16"/>
      <name val="Noto Sans"/>
      <family val="2"/>
    </font>
    <font>
      <b val="true"/>
      <sz val="16"/>
      <name val="Times New Roman"/>
      <family val="1"/>
    </font>
    <font>
      <sz val="12"/>
      <color rgb="FF0000FF"/>
      <name val="Noto Sans"/>
      <family val="2"/>
    </font>
    <font>
      <sz val="12"/>
      <color rgb="FF0000FF"/>
      <name val="標楷體"/>
      <family val="4"/>
      <charset val="136"/>
    </font>
    <font>
      <b val="true"/>
      <sz val="12"/>
      <name val="Noto Sans"/>
      <family val="2"/>
    </font>
    <font>
      <u val="single"/>
      <sz val="12"/>
      <color rgb="FF0066CC"/>
      <name val="新細明體"/>
      <family val="1"/>
      <charset val="136"/>
    </font>
    <font>
      <sz val="12"/>
      <name val="Noto Sans"/>
      <family val="2"/>
    </font>
    <font>
      <sz val="18"/>
      <color rgb="FF0000FF"/>
      <name val="Noto Sans"/>
      <family val="2"/>
    </font>
    <font>
      <b val="true"/>
      <sz val="18"/>
      <name val="標楷體"/>
      <family val="4"/>
      <charset val="136"/>
    </font>
    <font>
      <b val="true"/>
      <sz val="14"/>
      <name val="Noto Sans"/>
      <family val="2"/>
    </font>
    <font>
      <sz val="12"/>
      <color rgb="FFFF0000"/>
      <name val="Noto Sans"/>
      <family val="2"/>
    </font>
    <font>
      <sz val="12"/>
      <name val="Times New Roman"/>
      <family val="1"/>
    </font>
    <font>
      <sz val="12"/>
      <color rgb="FF000080"/>
      <name val="Arial"/>
      <family val="2"/>
    </font>
    <font>
      <b val="true"/>
      <sz val="12"/>
      <color rgb="FF000080"/>
      <name val="Arial"/>
      <family val="2"/>
    </font>
    <font>
      <b val="true"/>
      <sz val="13.5"/>
      <color rgb="FF003366"/>
      <name val="Arial"/>
      <family val="2"/>
    </font>
    <font>
      <sz val="12"/>
      <color rgb="FF000000"/>
      <name val="Arial"/>
      <family val="2"/>
    </font>
    <font>
      <sz val="12"/>
      <color rgb="FF000080"/>
      <name val="HeiT"/>
      <family val="1"/>
      <charset val="136"/>
    </font>
    <font>
      <b val="true"/>
      <sz val="20"/>
      <color rgb="FF0000FF"/>
      <name val="Noto Sans"/>
      <family val="2"/>
    </font>
    <font>
      <sz val="12"/>
      <color rgb="FFFF0000"/>
      <name val="Times New Roman"/>
      <family val="1"/>
    </font>
    <font>
      <sz val="10"/>
      <name val="標楷體"/>
      <family val="4"/>
      <charset val="136"/>
    </font>
    <font>
      <b val="true"/>
      <sz val="12"/>
      <color rgb="FF000080"/>
      <name val="HeiT"/>
      <family val="1"/>
      <charset val="136"/>
    </font>
    <font>
      <sz val="12"/>
      <name val="華康魏碑體外字集"/>
      <family val="1"/>
      <charset val="136"/>
    </font>
    <font>
      <sz val="10"/>
      <name val="Noto Sans"/>
      <family val="2"/>
    </font>
    <font>
      <b val="true"/>
      <sz val="12"/>
      <color rgb="FF000000"/>
      <name val="標楷體"/>
      <family val="4"/>
      <charset val="136"/>
    </font>
    <font>
      <b val="true"/>
      <sz val="13.5"/>
      <color rgb="FF003366"/>
      <name val="Noto Sans"/>
      <family val="2"/>
    </font>
    <font>
      <b val="true"/>
      <sz val="12"/>
      <color rgb="FF000080"/>
      <name val="Noto Sans"/>
      <family val="2"/>
    </font>
    <font>
      <b val="true"/>
      <sz val="20"/>
      <color rgb="FF3366FF"/>
      <name val="Noto Sans"/>
      <family val="2"/>
    </font>
    <font>
      <sz val="12"/>
      <color rgb="FF3366FF"/>
      <name val="標楷體"/>
      <family val="4"/>
      <charset val="136"/>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0"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top" textRotation="0" wrapText="true" indent="0" shrinkToFit="false"/>
      <protection locked="true" hidden="false"/>
    </xf>
    <xf numFmtId="164" fontId="19" fillId="3" borderId="2" xfId="0" applyFont="true" applyBorder="true" applyAlignment="true" applyProtection="false">
      <alignment horizontal="right" vertical="bottom" textRotation="0" wrapText="true" indent="0" shrinkToFit="false"/>
      <protection locked="true" hidden="false"/>
    </xf>
    <xf numFmtId="164" fontId="19" fillId="3" borderId="2" xfId="0" applyFont="true" applyBorder="true" applyAlignment="true" applyProtection="false">
      <alignment horizontal="left" vertical="bottom" textRotation="0" wrapText="true" indent="0" shrinkToFit="false"/>
      <protection locked="true" hidden="false"/>
    </xf>
    <xf numFmtId="164" fontId="17" fillId="2" borderId="3" xfId="0" applyFont="true" applyBorder="true" applyAlignment="true" applyProtection="false">
      <alignment horizontal="general" vertical="top" textRotation="0" wrapText="true" indent="0" shrinkToFit="false"/>
      <protection locked="true" hidden="false"/>
    </xf>
    <xf numFmtId="164" fontId="20" fillId="3" borderId="2" xfId="0" applyFont="true" applyBorder="true" applyAlignment="true" applyProtection="false">
      <alignment horizontal="right" vertical="bottom" textRotation="0" wrapText="true" indent="0" shrinkToFit="false"/>
      <protection locked="true" hidden="false"/>
    </xf>
    <xf numFmtId="164" fontId="20" fillId="3" borderId="2" xfId="0" applyFont="true" applyBorder="true" applyAlignment="true" applyProtection="false">
      <alignment horizontal="left" vertical="bottom" textRotation="0" wrapText="true" indent="0" shrinkToFit="false"/>
      <protection locked="true" hidden="false"/>
    </xf>
    <xf numFmtId="166" fontId="20" fillId="3" borderId="2" xfId="0" applyFont="true" applyBorder="true" applyAlignment="true" applyProtection="false">
      <alignment horizontal="right" vertical="bottom" textRotation="0" wrapText="true" indent="0" shrinkToFit="false"/>
      <protection locked="true" hidden="false"/>
    </xf>
    <xf numFmtId="164" fontId="17" fillId="2" borderId="4" xfId="0" applyFont="true" applyBorder="true" applyAlignment="true" applyProtection="false">
      <alignment horizontal="general" vertical="top" textRotation="0" wrapText="true" indent="0" shrinkToFit="false"/>
      <protection locked="true" hidden="false"/>
    </xf>
    <xf numFmtId="164" fontId="17" fillId="2" borderId="5" xfId="0" applyFont="true" applyBorder="true" applyAlignment="true" applyProtection="false">
      <alignment horizontal="general" vertical="top" textRotation="0" wrapText="true" indent="0" shrinkToFit="false"/>
      <protection locked="true" hidden="false"/>
    </xf>
    <xf numFmtId="167" fontId="17" fillId="2" borderId="6" xfId="0" applyFont="true" applyBorder="true" applyAlignment="true" applyProtection="false">
      <alignment horizontal="general" vertical="top" textRotation="0" wrapText="true" indent="0" shrinkToFit="false"/>
      <protection locked="true" hidden="false"/>
    </xf>
    <xf numFmtId="168" fontId="17" fillId="2" borderId="0" xfId="0" applyFont="true" applyBorder="false" applyAlignment="false" applyProtection="false">
      <alignment horizontal="general" vertical="bottom" textRotation="0" wrapText="false" indent="0" shrinkToFit="false"/>
      <protection locked="true" hidden="false"/>
    </xf>
    <xf numFmtId="169" fontId="17" fillId="2" borderId="0" xfId="0" applyFont="true" applyBorder="false" applyAlignment="false" applyProtection="false">
      <alignment horizontal="general" vertical="bottom" textRotation="0" wrapText="false" indent="0" shrinkToFit="false"/>
      <protection locked="true" hidden="false"/>
    </xf>
    <xf numFmtId="164" fontId="21" fillId="2" borderId="7" xfId="0" applyFont="true" applyBorder="true" applyAlignment="true" applyProtection="false">
      <alignment horizontal="general" vertical="top" textRotation="0" wrapText="true" indent="0" shrinkToFit="false"/>
      <protection locked="true" hidden="false"/>
    </xf>
    <xf numFmtId="164" fontId="21" fillId="2" borderId="8" xfId="0" applyFont="true" applyBorder="true" applyAlignment="true" applyProtection="false">
      <alignment horizontal="general" vertical="top" textRotation="0" wrapText="true" indent="0" shrinkToFit="false"/>
      <protection locked="true" hidden="false"/>
    </xf>
    <xf numFmtId="164" fontId="21" fillId="2" borderId="9" xfId="0" applyFont="true" applyBorder="true" applyAlignment="true" applyProtection="false">
      <alignment horizontal="general" vertical="top" textRotation="0" wrapText="true" indent="0" shrinkToFit="false"/>
      <protection locked="true" hidden="false"/>
    </xf>
    <xf numFmtId="164" fontId="21" fillId="0" borderId="7" xfId="0" applyFont="true" applyBorder="true" applyAlignment="true" applyProtection="false">
      <alignment horizontal="general" vertical="top" textRotation="0" wrapText="tru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21" fillId="0" borderId="9" xfId="0" applyFont="true" applyBorder="true" applyAlignment="true" applyProtection="false">
      <alignment horizontal="general" vertical="top" textRotation="0" wrapText="true" indent="0" shrinkToFit="false"/>
      <protection locked="true" hidden="false"/>
    </xf>
    <xf numFmtId="164" fontId="17" fillId="0" borderId="10" xfId="0" applyFont="true" applyBorder="true" applyAlignment="true" applyProtection="false">
      <alignment horizontal="general" vertical="top" textRotation="0" wrapText="true" indent="0" shrinkToFit="false"/>
      <protection locked="true" hidden="false"/>
    </xf>
    <xf numFmtId="164" fontId="17" fillId="0" borderId="11" xfId="0" applyFont="true" applyBorder="true" applyAlignment="true" applyProtection="false">
      <alignment horizontal="general" vertical="top" textRotation="0" wrapText="true" indent="0" shrinkToFit="false"/>
      <protection locked="true" hidden="false"/>
    </xf>
    <xf numFmtId="164" fontId="17" fillId="2" borderId="10" xfId="0" applyFont="true" applyBorder="true" applyAlignment="true" applyProtection="false">
      <alignment horizontal="general" vertical="top" textRotation="0" wrapText="true" indent="0" shrinkToFit="false"/>
      <protection locked="true" hidden="false"/>
    </xf>
    <xf numFmtId="164" fontId="17" fillId="2" borderId="11" xfId="0" applyFont="true" applyBorder="true" applyAlignment="true" applyProtection="false">
      <alignment horizontal="general" vertical="top" textRotation="0" wrapText="true" indent="0" shrinkToFit="false"/>
      <protection locked="true" hidden="false"/>
    </xf>
    <xf numFmtId="164" fontId="17" fillId="2" borderId="12" xfId="0" applyFont="true" applyBorder="true" applyAlignment="true" applyProtection="false">
      <alignment horizontal="general" vertical="top" textRotation="0" wrapText="true" indent="0" shrinkToFit="false"/>
      <protection locked="true" hidden="false"/>
    </xf>
    <xf numFmtId="164" fontId="17" fillId="2" borderId="13" xfId="0" applyFont="true" applyBorder="true" applyAlignment="true" applyProtection="false">
      <alignment horizontal="general" vertical="top" textRotation="0" wrapText="true" indent="0" shrinkToFit="false"/>
      <protection locked="true" hidden="false"/>
    </xf>
    <xf numFmtId="164" fontId="17" fillId="2" borderId="14"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2" fillId="0" borderId="15" xfId="20" applyFont="true" applyBorder="true" applyAlignment="true" applyProtection="tru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tru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72" fontId="4" fillId="0" borderId="0" xfId="19" applyFont="true" applyBorder="true" applyAlignment="true" applyProtection="true">
      <alignment horizontal="center" vertical="bottom" textRotation="0" wrapText="false" indent="0" shrinkToFit="false"/>
      <protection locked="true" hidden="false"/>
    </xf>
    <xf numFmtId="173" fontId="4" fillId="0" borderId="0" xfId="0" applyFont="true" applyBorder="true" applyAlignment="true" applyProtection="false">
      <alignment horizontal="center" vertical="bottom" textRotation="0" wrapText="false" indent="0" shrinkToFit="false"/>
      <protection locked="true" hidden="false"/>
    </xf>
    <xf numFmtId="174" fontId="4" fillId="0" borderId="0" xfId="0" applyFont="true" applyBorder="true" applyAlignment="true" applyProtection="false">
      <alignment horizontal="center" vertical="bottom" textRotation="0" wrapText="false" indent="0" shrinkToFit="false"/>
      <protection locked="true" hidden="false"/>
    </xf>
    <xf numFmtId="170" fontId="4" fillId="0" borderId="15" xfId="0" applyFont="true" applyBorder="true" applyAlignment="true" applyProtection="false">
      <alignment horizontal="center" vertical="bottom" textRotation="0" wrapText="false" indent="0" shrinkToFit="false"/>
      <protection locked="true" hidden="false"/>
    </xf>
    <xf numFmtId="172" fontId="4" fillId="0" borderId="15" xfId="19" applyFont="true" applyBorder="true" applyAlignment="true" applyProtection="true">
      <alignment horizontal="center" vertical="bottom" textRotation="0" wrapText="false" indent="0" shrinkToFit="false"/>
      <protection locked="true" hidden="false"/>
    </xf>
    <xf numFmtId="173"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74" fontId="4" fillId="0" borderId="15" xfId="0" applyFont="true" applyBorder="true" applyAlignment="true" applyProtection="false">
      <alignment horizontal="center" vertical="bottom" textRotation="0" wrapText="false" indent="0" shrinkToFit="false"/>
      <protection locked="true" hidden="false"/>
    </xf>
    <xf numFmtId="174" fontId="4" fillId="0" borderId="0" xfId="0" applyFont="true" applyBorder="fals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73" fontId="4" fillId="0" borderId="17" xfId="0" applyFont="true" applyBorder="true" applyAlignment="true" applyProtection="false">
      <alignment horizontal="center" vertical="bottom" textRotation="0" wrapText="false" indent="0" shrinkToFit="false"/>
      <protection locked="true" hidden="false"/>
    </xf>
    <xf numFmtId="172" fontId="4" fillId="0" borderId="17" xfId="19" applyFont="true" applyBorder="true" applyAlignment="true" applyProtection="true">
      <alignment horizontal="center" vertical="bottom" textRotation="0" wrapText="false" indent="0" shrinkToFit="false"/>
      <protection locked="true" hidden="false"/>
    </xf>
    <xf numFmtId="175" fontId="4" fillId="0" borderId="0" xfId="19" applyFont="true" applyBorder="true" applyAlignment="true" applyProtection="true">
      <alignment horizontal="center" vertical="bottom" textRotation="0" wrapText="false" indent="0" shrinkToFit="false"/>
      <protection locked="true" hidden="false"/>
    </xf>
    <xf numFmtId="173" fontId="4" fillId="0" borderId="0" xfId="19" applyFont="true" applyBorder="true" applyAlignment="true" applyProtection="true">
      <alignment horizontal="center"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5" fontId="4" fillId="0" borderId="15" xfId="19"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76"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19" applyFont="true" applyBorder="true" applyAlignment="true" applyProtection="true">
      <alignment horizontal="center"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64" fontId="17" fillId="2" borderId="18" xfId="0" applyFont="true" applyBorder="true" applyAlignment="true" applyProtection="false">
      <alignment horizontal="general" vertical="top" textRotation="0" wrapText="true" indent="0" shrinkToFit="false"/>
      <protection locked="true" hidden="false"/>
    </xf>
    <xf numFmtId="164" fontId="17" fillId="2" borderId="2" xfId="0" applyFont="true" applyBorder="true" applyAlignment="true" applyProtection="false">
      <alignment horizontal="general" vertical="top" textRotation="0" wrapText="true" indent="0" shrinkToFit="false"/>
      <protection locked="true" hidden="false"/>
    </xf>
    <xf numFmtId="167" fontId="17" fillId="2" borderId="19" xfId="0" applyFont="true" applyBorder="true" applyAlignment="true" applyProtection="false">
      <alignment horizontal="general" vertical="top" textRotation="0" wrapText="true" indent="0" shrinkToFit="false"/>
      <protection locked="true" hidden="false"/>
    </xf>
    <xf numFmtId="164" fontId="17" fillId="4" borderId="18" xfId="0" applyFont="true" applyBorder="true" applyAlignment="true" applyProtection="false">
      <alignment horizontal="general" vertical="top" textRotation="0" wrapText="true" indent="0" shrinkToFit="false"/>
      <protection locked="true" hidden="false"/>
    </xf>
    <xf numFmtId="164" fontId="17" fillId="4" borderId="2" xfId="0" applyFont="true" applyBorder="true" applyAlignment="true" applyProtection="false">
      <alignment horizontal="general" vertical="top" textRotation="0" wrapText="true" indent="0" shrinkToFit="false"/>
      <protection locked="true" hidden="false"/>
    </xf>
    <xf numFmtId="164" fontId="17" fillId="4" borderId="19" xfId="0" applyFont="true" applyBorder="true" applyAlignment="true" applyProtection="false">
      <alignment horizontal="general" vertical="top" textRotation="0" wrapText="true" indent="0" shrinkToFit="false"/>
      <protection locked="true" hidden="false"/>
    </xf>
    <xf numFmtId="164" fontId="17" fillId="4" borderId="4" xfId="0" applyFont="true" applyBorder="true" applyAlignment="true" applyProtection="false">
      <alignment horizontal="general" vertical="top" textRotation="0" wrapText="true" indent="0" shrinkToFit="false"/>
      <protection locked="true" hidden="false"/>
    </xf>
    <xf numFmtId="164" fontId="17" fillId="4" borderId="5" xfId="0" applyFont="true" applyBorder="true" applyAlignment="true" applyProtection="false">
      <alignment horizontal="general" vertical="top" textRotation="0" wrapText="true" indent="0" shrinkToFit="false"/>
      <protection locked="true" hidden="false"/>
    </xf>
    <xf numFmtId="164" fontId="17" fillId="4" borderId="6" xfId="0" applyFont="true" applyBorder="true" applyAlignment="true" applyProtection="false">
      <alignment horizontal="general" vertical="top" textRotation="0" wrapText="true" indent="0" shrinkToFit="false"/>
      <protection locked="true" hidden="false"/>
    </xf>
    <xf numFmtId="164" fontId="18" fillId="2" borderId="20" xfId="0" applyFont="true" applyBorder="true" applyAlignment="true" applyProtection="false">
      <alignment horizontal="center" vertical="top" textRotation="0" wrapText="true" indent="0" shrinkToFit="false"/>
      <protection locked="true" hidden="false"/>
    </xf>
    <xf numFmtId="164" fontId="18" fillId="2" borderId="21"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4" fontId="17" fillId="2" borderId="20" xfId="0" applyFont="true" applyBorder="true" applyAlignment="true" applyProtection="false">
      <alignment horizontal="general" vertical="top" textRotation="0" wrapText="true" indent="0" shrinkToFit="false"/>
      <protection locked="true" hidden="false"/>
    </xf>
    <xf numFmtId="164" fontId="17" fillId="2" borderId="21" xfId="0" applyFont="true" applyBorder="true" applyAlignment="true" applyProtection="false">
      <alignment horizontal="general" vertical="top" textRotation="0" wrapText="true" indent="0" shrinkToFit="false"/>
      <protection locked="true" hidden="false"/>
    </xf>
    <xf numFmtId="178" fontId="17" fillId="2" borderId="0" xfId="15" applyFont="true" applyBorder="true" applyAlignment="true" applyProtection="true">
      <alignment horizontal="general" vertical="bottom" textRotation="0" wrapText="false" indent="0" shrinkToFit="false"/>
      <protection locked="true" hidden="false"/>
    </xf>
    <xf numFmtId="179" fontId="17" fillId="2" borderId="0" xfId="0" applyFont="tru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general" vertical="top" textRotation="0" wrapText="true" indent="0" shrinkToFit="false"/>
      <protection locked="true" hidden="false"/>
    </xf>
    <xf numFmtId="164" fontId="21" fillId="2" borderId="20" xfId="0" applyFont="true" applyBorder="true" applyAlignment="true" applyProtection="false">
      <alignment horizontal="general" vertical="top" textRotation="0" wrapText="true" indent="0" shrinkToFit="false"/>
      <protection locked="true" hidden="false"/>
    </xf>
    <xf numFmtId="164" fontId="21" fillId="2" borderId="21" xfId="0" applyFont="true" applyBorder="true" applyAlignment="true" applyProtection="false">
      <alignment horizontal="general" vertical="top" textRotation="0" wrapText="true" indent="0" shrinkToFit="false"/>
      <protection locked="true" hidden="false"/>
    </xf>
    <xf numFmtId="164" fontId="21" fillId="2" borderId="18" xfId="0" applyFont="true" applyBorder="true" applyAlignment="true" applyProtection="false">
      <alignment horizontal="general" vertical="top" textRotation="0" wrapText="true" indent="0" shrinkToFit="false"/>
      <protection locked="true" hidden="false"/>
    </xf>
    <xf numFmtId="164" fontId="21" fillId="2" borderId="2" xfId="0" applyFont="true" applyBorder="true" applyAlignment="true" applyProtection="false">
      <alignment horizontal="general" vertical="top" textRotation="0" wrapText="true" indent="0" shrinkToFit="false"/>
      <protection locked="true" hidden="false"/>
    </xf>
    <xf numFmtId="164" fontId="21" fillId="2" borderId="19" xfId="0" applyFont="true" applyBorder="true" applyAlignment="true" applyProtection="false">
      <alignment horizontal="general" vertical="top" textRotation="0" wrapText="true" indent="0" shrinkToFit="false"/>
      <protection locked="true" hidden="false"/>
    </xf>
    <xf numFmtId="164" fontId="21" fillId="2" borderId="4" xfId="0" applyFont="true" applyBorder="true" applyAlignment="true" applyProtection="false">
      <alignment horizontal="general" vertical="top" textRotation="0" wrapText="true" indent="0" shrinkToFit="false"/>
      <protection locked="true" hidden="false"/>
    </xf>
    <xf numFmtId="164" fontId="21" fillId="2" borderId="5" xfId="0" applyFont="true" applyBorder="true" applyAlignment="true" applyProtection="false">
      <alignment horizontal="general" vertical="top" textRotation="0" wrapText="true" indent="0" shrinkToFit="false"/>
      <protection locked="true" hidden="false"/>
    </xf>
    <xf numFmtId="164" fontId="21" fillId="2" borderId="6" xfId="0" applyFont="true" applyBorder="true" applyAlignment="true" applyProtection="false">
      <alignment horizontal="general" vertical="top" textRotation="0" wrapText="true" indent="0" shrinkToFit="false"/>
      <protection locked="true" hidden="false"/>
    </xf>
    <xf numFmtId="164" fontId="25" fillId="2" borderId="1" xfId="0" applyFont="true" applyBorder="true" applyAlignment="true" applyProtection="false">
      <alignment horizontal="center" vertical="top" textRotation="0" wrapText="true" indent="0" shrinkToFit="false"/>
      <protection locked="true" hidden="false"/>
    </xf>
    <xf numFmtId="164" fontId="25" fillId="2" borderId="20" xfId="0" applyFont="true" applyBorder="true" applyAlignment="true" applyProtection="false">
      <alignment horizontal="center" vertical="top" textRotation="0" wrapText="true" indent="0" shrinkToFit="false"/>
      <protection locked="true" hidden="false"/>
    </xf>
    <xf numFmtId="164" fontId="25" fillId="2" borderId="2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5" fillId="0" borderId="20" xfId="0" applyFont="true" applyBorder="true" applyAlignment="true" applyProtection="false">
      <alignment horizontal="center" vertical="top" textRotation="0" wrapText="true" indent="0" shrinkToFit="false"/>
      <protection locked="true" hidden="false"/>
    </xf>
    <xf numFmtId="164" fontId="25" fillId="0" borderId="21" xfId="0" applyFont="true" applyBorder="true" applyAlignment="true" applyProtection="false">
      <alignment horizontal="center" vertical="top" textRotation="0" wrapText="true" indent="0" shrinkToFit="false"/>
      <protection locked="true" hidden="false"/>
    </xf>
    <xf numFmtId="164" fontId="21" fillId="0" borderId="18"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21" fillId="0" borderId="19" xfId="0" applyFont="tru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21" fillId="0" borderId="6"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80" fontId="4" fillId="0" borderId="15" xfId="0" applyFont="true" applyBorder="true" applyAlignment="true" applyProtection="false">
      <alignment horizontal="center" vertical="bottom" textRotation="0" wrapText="false" indent="0" shrinkToFit="false"/>
      <protection locked="true" hidden="false"/>
    </xf>
    <xf numFmtId="167" fontId="4" fillId="0" borderId="17" xfId="0" applyFont="true" applyBorder="true" applyAlignment="true" applyProtection="false">
      <alignment horizontal="left" vertical="bottom" textRotation="0" wrapText="false" indent="0" shrinkToFit="false"/>
      <protection locked="true" hidden="false"/>
    </xf>
    <xf numFmtId="174" fontId="4" fillId="0" borderId="17" xfId="0" applyFont="true" applyBorder="true" applyAlignment="true" applyProtection="false">
      <alignment horizontal="center" vertical="bottom" textRotation="0" wrapText="false" indent="0" shrinkToFit="false"/>
      <protection locked="true" hidden="false"/>
    </xf>
    <xf numFmtId="180" fontId="4" fillId="0" borderId="0" xfId="0" applyFont="true" applyBorder="false" applyAlignment="true" applyProtection="false">
      <alignment horizontal="center" vertical="bottom" textRotation="0" wrapText="false" indent="0" shrinkToFit="false"/>
      <protection locked="true" hidden="false"/>
    </xf>
    <xf numFmtId="170" fontId="4" fillId="0" borderId="17" xfId="0" applyFont="true" applyBorder="true" applyAlignment="true" applyProtection="false">
      <alignment horizontal="center" vertical="bottom" textRotation="0" wrapText="false" indent="0" shrinkToFit="false"/>
      <protection locked="true" hidden="false"/>
    </xf>
    <xf numFmtId="181" fontId="4" fillId="0" borderId="0" xfId="19" applyFont="true" applyBorder="true" applyAlignment="true" applyProtection="true">
      <alignment horizontal="center" vertical="bottom" textRotation="0" wrapText="false" indent="0" shrinkToFit="false"/>
      <protection locked="true" hidden="false"/>
    </xf>
    <xf numFmtId="172" fontId="26" fillId="0" borderId="0" xfId="19" applyFont="true" applyBorder="true" applyAlignment="true" applyProtection="true">
      <alignment horizontal="center" vertical="bottom" textRotation="0" wrapText="false" indent="0" shrinkToFit="false"/>
      <protection locked="true" hidden="false"/>
    </xf>
    <xf numFmtId="172" fontId="4" fillId="0" borderId="15" xfId="19" applyFont="true" applyBorder="true" applyAlignment="true" applyProtection="true">
      <alignment horizontal="general" vertical="bottom" textRotation="0" wrapText="false" indent="0" shrinkToFit="false"/>
      <protection locked="true" hidden="false"/>
    </xf>
    <xf numFmtId="181" fontId="4" fillId="0" borderId="17" xfId="19"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82" fontId="4" fillId="0" borderId="0" xfId="19" applyFont="true" applyBorder="true" applyAlignment="true" applyProtection="true">
      <alignment horizontal="center" vertical="bottom" textRotation="0" wrapText="false" indent="0" shrinkToFit="false"/>
      <protection locked="true" hidden="false"/>
    </xf>
    <xf numFmtId="181" fontId="4" fillId="0" borderId="0" xfId="0" applyFont="true" applyBorder="false" applyAlignment="true" applyProtection="false">
      <alignment horizontal="center" vertical="bottom" textRotation="0" wrapText="false" indent="0" shrinkToFit="false"/>
      <protection locked="true" hidden="false"/>
    </xf>
    <xf numFmtId="183" fontId="4" fillId="0" borderId="0" xfId="0" applyFont="true" applyBorder="false" applyAlignment="true" applyProtection="fals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top" textRotation="0" wrapText="false" indent="0" shrinkToFit="false"/>
      <protection locked="true" hidden="false"/>
    </xf>
    <xf numFmtId="164" fontId="27" fillId="0" borderId="16"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84" fontId="4" fillId="0" borderId="0" xfId="19" applyFont="true" applyBorder="true" applyAlignment="true" applyProtection="true">
      <alignment horizontal="center" vertical="bottom" textRotation="0" wrapText="false" indent="0" shrinkToFit="false"/>
      <protection locked="true" hidden="false"/>
    </xf>
    <xf numFmtId="185" fontId="4" fillId="0" borderId="0" xfId="19"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16" fillId="0" borderId="0" xfId="0" applyFont="true" applyBorder="true" applyAlignment="true" applyProtection="false">
      <alignment horizontal="center" vertical="bottom" textRotation="0" wrapText="false" indent="0" shrinkToFit="false"/>
      <protection locked="true" hidden="false"/>
    </xf>
    <xf numFmtId="170" fontId="16" fillId="0" borderId="17"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84" fontId="4" fillId="0" borderId="17" xfId="19" applyFont="true" applyBorder="true" applyAlignment="true" applyProtection="true">
      <alignment horizontal="center" vertical="bottom" textRotation="0" wrapText="false" indent="0" shrinkToFit="false"/>
      <protection locked="true" hidden="false"/>
    </xf>
    <xf numFmtId="181" fontId="4" fillId="0" borderId="16" xfId="19" applyFont="true" applyBorder="true" applyAlignment="true" applyProtection="true">
      <alignment horizontal="center"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3" fontId="4" fillId="0" borderId="17" xfId="19" applyFont="true" applyBorder="true" applyAlignment="true" applyProtection="true">
      <alignment horizontal="center" vertical="bottom" textRotation="0" wrapText="false" indent="0" shrinkToFit="false"/>
      <protection locked="true" hidden="false"/>
    </xf>
    <xf numFmtId="164" fontId="17" fillId="0" borderId="18"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17" fillId="0" borderId="19"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2" fontId="28" fillId="0" borderId="0" xfId="19" applyFont="true" applyBorder="true" applyAlignment="true" applyProtection="true">
      <alignment horizontal="center" vertical="bottom" textRotation="0" wrapText="false" indent="0" shrinkToFit="false"/>
      <protection locked="true" hidden="false"/>
    </xf>
    <xf numFmtId="186" fontId="4"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9" fillId="3" borderId="2" xfId="0" applyFont="true" applyBorder="true" applyAlignment="true" applyProtection="false">
      <alignment horizontal="left" vertical="bottom" textRotation="0" wrapText="true" indent="0" shrinkToFit="false"/>
      <protection locked="true" hidden="false"/>
    </xf>
    <xf numFmtId="164" fontId="30" fillId="2"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center" vertical="top" textRotation="0" wrapText="true" indent="0" shrinkToFit="false"/>
      <protection locked="true" hidden="false"/>
    </xf>
    <xf numFmtId="164" fontId="31" fillId="0" borderId="0" xfId="20" applyFont="true" applyBorder="true" applyAlignment="true" applyProtection="true">
      <alignment horizontal="center"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15" xfId="20" applyFont="true" applyBorder="true" applyAlignment="true" applyProtection="tru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pane xSplit="0" ySplit="3" topLeftCell="A4" activePane="bottomLeft" state="frozen"/>
      <selection pane="topLeft" activeCell="A1" activeCellId="0" sqref="A1"/>
      <selection pane="bottomLeft" activeCell="F8" activeCellId="0" sqref="F8"/>
    </sheetView>
  </sheetViews>
  <sheetFormatPr defaultColWidth="8.87109375" defaultRowHeight="16.5" zeroHeight="false" outlineLevelRow="0" outlineLevelCol="0"/>
  <cols>
    <col collapsed="false" customWidth="true" hidden="false" outlineLevel="0" max="1" min="1" style="1" width="5.11"/>
    <col collapsed="false" customWidth="true" hidden="false" outlineLevel="0" max="2" min="2" style="1" width="6.5"/>
    <col collapsed="false" customWidth="true" hidden="false" outlineLevel="0" max="3" min="3" style="1" width="2.5"/>
    <col collapsed="false" customWidth="true" hidden="false" outlineLevel="0" max="4" min="4" style="1" width="72.36"/>
    <col collapsed="false" customWidth="true" hidden="false" outlineLevel="0" max="5" min="5" style="1" width="15.24"/>
    <col collapsed="false" customWidth="true" hidden="false" outlineLevel="0" max="6" min="6" style="1" width="13.49"/>
    <col collapsed="false" customWidth="true" hidden="false" outlineLevel="0" max="7" min="7" style="1" width="14.24"/>
    <col collapsed="false" customWidth="true" hidden="false" outlineLevel="0" max="8" min="8" style="1" width="15.62"/>
    <col collapsed="false" customWidth="true" hidden="false" outlineLevel="0" max="9" min="9" style="1" width="15.99"/>
    <col collapsed="false" customWidth="false" hidden="false" outlineLevel="0" max="257" min="10" style="1" width="8.87"/>
  </cols>
  <sheetData>
    <row r="1" customFormat="false" ht="21" hidden="false" customHeight="false" outlineLevel="0" collapsed="false">
      <c r="A1" s="2" t="s">
        <v>0</v>
      </c>
      <c r="B1" s="2"/>
      <c r="C1" s="2"/>
      <c r="D1" s="2"/>
    </row>
    <row r="3" customFormat="false" ht="16.5" hidden="false" customHeight="false" outlineLevel="0" collapsed="false">
      <c r="A3" s="3" t="s">
        <v>1</v>
      </c>
      <c r="B3" s="4" t="s">
        <v>2</v>
      </c>
      <c r="C3" s="5"/>
      <c r="D3" s="6" t="s">
        <v>3</v>
      </c>
    </row>
    <row r="4" customFormat="false" ht="16.5" hidden="false" customHeight="true" outlineLevel="0" collapsed="false">
      <c r="A4" s="7" t="s">
        <v>4</v>
      </c>
      <c r="B4" s="7"/>
      <c r="C4" s="5"/>
      <c r="D4" s="8" t="s">
        <v>5</v>
      </c>
    </row>
    <row r="5" customFormat="false" ht="16.5" hidden="false" customHeight="false" outlineLevel="0" collapsed="false">
      <c r="A5" s="9" t="s">
        <v>6</v>
      </c>
      <c r="B5" s="10"/>
      <c r="C5" s="10"/>
      <c r="D5" s="10"/>
    </row>
    <row r="6" customFormat="false" ht="16.5" hidden="false" customHeight="false" outlineLevel="0" collapsed="false">
      <c r="A6" s="10"/>
      <c r="B6" s="11" t="s">
        <v>7</v>
      </c>
      <c r="C6" s="10"/>
      <c r="D6" s="12" t="s">
        <v>8</v>
      </c>
    </row>
    <row r="7" customFormat="false" ht="16.5" hidden="false" customHeight="false" outlineLevel="0" collapsed="false">
      <c r="A7" s="13" t="s">
        <v>9</v>
      </c>
      <c r="B7" s="10"/>
      <c r="C7" s="10"/>
      <c r="D7" s="10"/>
    </row>
    <row r="8" customFormat="false" ht="16.5" hidden="false" customHeight="false" outlineLevel="0" collapsed="false">
      <c r="A8" s="10"/>
      <c r="B8" s="11" t="s">
        <v>10</v>
      </c>
      <c r="C8" s="10"/>
      <c r="D8" s="12" t="s">
        <v>11</v>
      </c>
    </row>
    <row r="9" customFormat="false" ht="16.5" hidden="false" customHeight="false" outlineLevel="0" collapsed="false">
      <c r="A9" s="10"/>
      <c r="B9" s="11" t="s">
        <v>12</v>
      </c>
      <c r="C9" s="10"/>
      <c r="D9" s="12" t="s">
        <v>13</v>
      </c>
    </row>
    <row r="10" customFormat="false" ht="16.5" hidden="false" customHeight="false" outlineLevel="0" collapsed="false">
      <c r="A10" s="10"/>
      <c r="B10" s="11" t="s">
        <v>14</v>
      </c>
      <c r="C10" s="10"/>
      <c r="D10" s="12" t="s">
        <v>15</v>
      </c>
    </row>
    <row r="11" customFormat="false" ht="16.5" hidden="false" customHeight="false" outlineLevel="0" collapsed="false">
      <c r="A11" s="10"/>
      <c r="B11" s="11" t="s">
        <v>16</v>
      </c>
      <c r="C11" s="10"/>
      <c r="D11" s="12" t="s">
        <v>17</v>
      </c>
    </row>
    <row r="12" customFormat="false" ht="16.5" hidden="false" customHeight="false" outlineLevel="0" collapsed="false">
      <c r="A12" s="10"/>
      <c r="B12" s="11" t="s">
        <v>18</v>
      </c>
      <c r="C12" s="10"/>
      <c r="D12" s="12" t="s">
        <v>19</v>
      </c>
    </row>
    <row r="13" customFormat="false" ht="16.5" hidden="false" customHeight="false" outlineLevel="0" collapsed="false">
      <c r="A13" s="9" t="s">
        <v>20</v>
      </c>
      <c r="B13" s="10"/>
      <c r="C13" s="10"/>
      <c r="D13" s="10"/>
    </row>
    <row r="14" customFormat="false" ht="16.5" hidden="false" customHeight="false" outlineLevel="0" collapsed="false">
      <c r="B14" s="14" t="s">
        <v>21</v>
      </c>
      <c r="D14" s="12" t="s">
        <v>22</v>
      </c>
    </row>
    <row r="15" customFormat="false" ht="16.5" hidden="false" customHeight="false" outlineLevel="0" collapsed="false">
      <c r="B15" s="14" t="s">
        <v>23</v>
      </c>
      <c r="D15" s="12" t="s">
        <v>24</v>
      </c>
    </row>
    <row r="16" customFormat="false" ht="16.5" hidden="false" customHeight="false" outlineLevel="0" collapsed="false">
      <c r="B16" s="14" t="s">
        <v>25</v>
      </c>
      <c r="D16" s="12" t="s">
        <v>26</v>
      </c>
    </row>
    <row r="17" customFormat="false" ht="16.5" hidden="false" customHeight="false" outlineLevel="0" collapsed="false">
      <c r="B17" s="14" t="s">
        <v>27</v>
      </c>
      <c r="D17" s="12" t="s">
        <v>28</v>
      </c>
    </row>
    <row r="18" customFormat="false" ht="16.5" hidden="false" customHeight="false" outlineLevel="0" collapsed="false">
      <c r="B18" s="14" t="s">
        <v>29</v>
      </c>
      <c r="D18" s="12" t="s">
        <v>30</v>
      </c>
    </row>
    <row r="19" customFormat="false" ht="16.5" hidden="false" customHeight="false" outlineLevel="0" collapsed="false">
      <c r="B19" s="14" t="s">
        <v>31</v>
      </c>
      <c r="D19" s="12" t="s">
        <v>32</v>
      </c>
    </row>
    <row r="20" customFormat="false" ht="16.5" hidden="false" customHeight="false" outlineLevel="0" collapsed="false">
      <c r="A20" s="15" t="s">
        <v>33</v>
      </c>
    </row>
    <row r="21" customFormat="false" ht="16.5" hidden="false" customHeight="false" outlineLevel="0" collapsed="false">
      <c r="B21" s="16" t="s">
        <v>34</v>
      </c>
      <c r="D21" s="12" t="s">
        <v>35</v>
      </c>
    </row>
    <row r="22" customFormat="false" ht="16.5" hidden="false" customHeight="false" outlineLevel="0" collapsed="false">
      <c r="B22" s="16" t="s">
        <v>36</v>
      </c>
      <c r="D22" s="12" t="s">
        <v>37</v>
      </c>
    </row>
    <row r="23" customFormat="false" ht="16.5" hidden="false" customHeight="false" outlineLevel="0" collapsed="false">
      <c r="B23" s="16" t="s">
        <v>38</v>
      </c>
      <c r="D23" s="12" t="s">
        <v>39</v>
      </c>
    </row>
    <row r="24" customFormat="false" ht="16.5" hidden="false" customHeight="false" outlineLevel="0" collapsed="false">
      <c r="B24" s="16" t="s">
        <v>40</v>
      </c>
      <c r="D24" s="12" t="s">
        <v>41</v>
      </c>
    </row>
    <row r="25" customFormat="false" ht="16.5" hidden="false" customHeight="false" outlineLevel="0" collapsed="false">
      <c r="B25" s="16" t="s">
        <v>42</v>
      </c>
      <c r="D25" s="12" t="s">
        <v>43</v>
      </c>
    </row>
  </sheetData>
  <mergeCells count="2">
    <mergeCell ref="A1:D1"/>
    <mergeCell ref="A4:B4"/>
  </mergeCells>
  <hyperlinks>
    <hyperlink ref="D4" location="說明!A1" display="製表說明文件"/>
    <hyperlink ref="D6" location="總表!A1" display="全民健康保險醫療服務核定醫療點數及費用統計"/>
    <hyperlink ref="D8" location="牙醫!A1" display="總額別醫療服務核定醫療點數及費用統計-牙醫門診總額"/>
    <hyperlink ref="D9" location="中醫!A1" display="總額別醫療服務核定醫療點數及費用統計-中醫門診總額"/>
    <hyperlink ref="D10" location="'西基 '!A1" display="總額別醫療服務核定醫療點數及費用統計-西醫基層總額"/>
    <hyperlink ref="D11" location="'醫院 '!A1" display="總額別醫療服務核定醫療點數及費用統計-醫院總額"/>
    <hyperlink ref="D12" location="洗腎!A1" display="總額別醫療服務核定醫療點數及費用統計-透析合併預算總額"/>
    <hyperlink ref="D14" location="T!A1" display="分區別醫療服務核定醫療點數及費用統計-臺北分區"/>
    <hyperlink ref="D15" location="N!A1" display="分局別醫療服務核定醫療點數及費用統計-北區分區"/>
    <hyperlink ref="D16" location="C!A1" display="分局別醫療服務核定醫療點數及費用統計-中區分區"/>
    <hyperlink ref="D17" location="S!A1" display="分局別醫療服務核定醫療點數及費用統計-南區分區"/>
    <hyperlink ref="D18" location="K!A1" display="分局別醫療服務核定醫療點數及費用統計-高屏分區"/>
    <hyperlink ref="D19" location="E!A1" display="分局別醫療服務核定醫療點數及費用統計-東區分區"/>
    <hyperlink ref="D21" location="醫學中心!A1" display="層級別醫療服務核定醫療點數及費用統計-醫學中心"/>
    <hyperlink ref="D22" location="區域醫院!A1" display="層級別醫療服務核定醫療點數及費用統計-區域醫院"/>
    <hyperlink ref="D23" location="地區醫院!A1" display="層級別醫療服務核定醫療點數及費用統計-地區醫院"/>
    <hyperlink ref="D24" location="基層院所!A1" display="層級別醫療服務核定醫療點數及費用統計-基層院所"/>
    <hyperlink ref="D25" location="交付機構!A1" display="層級別醫療服務核定醫療點數及費用統計-交付機構"/>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10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pane xSplit="0" ySplit="3" topLeftCell="A4" activePane="bottomLeft" state="frozen"/>
      <selection pane="topLeft" activeCell="A1" activeCellId="0" sqref="A1"/>
      <selection pane="bottomLeft" activeCell="B2" activeCellId="0" sqref="B2"/>
    </sheetView>
  </sheetViews>
  <sheetFormatPr defaultColWidth="8.87109375" defaultRowHeight="16.5" zeroHeight="false" outlineLevelRow="0" outlineLevelCol="0"/>
  <cols>
    <col collapsed="false" customWidth="true" hidden="false" outlineLevel="0" max="1" min="1" style="50" width="3.62"/>
    <col collapsed="false" customWidth="true" hidden="false" outlineLevel="0" max="2" min="2" style="50" width="4.12"/>
    <col collapsed="false" customWidth="true" hidden="false" outlineLevel="0" max="3" min="3" style="50" width="6.5"/>
    <col collapsed="false" customWidth="true" hidden="false" outlineLevel="0" max="4" min="4" style="1" width="2.12"/>
    <col collapsed="false" customWidth="true" hidden="false" outlineLevel="0" max="5" min="5" style="50" width="11.74"/>
    <col collapsed="false" customWidth="true" hidden="false" outlineLevel="0" max="6" min="6" style="50" width="10.12"/>
    <col collapsed="false" customWidth="true" hidden="false" outlineLevel="0" max="7" min="7" style="50" width="11.5"/>
    <col collapsed="false" customWidth="true" hidden="false" outlineLevel="0" max="8" min="8" style="50" width="11.24"/>
    <col collapsed="false" customWidth="true" hidden="false" outlineLevel="0" max="9" min="9" style="50" width="1.87"/>
    <col collapsed="false" customWidth="true" hidden="false" outlineLevel="0" max="10" min="10" style="50" width="12.5"/>
    <col collapsed="false" customWidth="true" hidden="false" outlineLevel="0" max="11" min="11" style="50" width="11.24"/>
    <col collapsed="false" customWidth="true" hidden="false" outlineLevel="0" max="12" min="12" style="50" width="11.5"/>
    <col collapsed="false" customWidth="true" hidden="false" outlineLevel="0" max="13" min="13" style="50" width="11.24"/>
    <col collapsed="false" customWidth="true" hidden="false" outlineLevel="0" max="14" min="14" style="50" width="2.24"/>
    <col collapsed="false" customWidth="true" hidden="false" outlineLevel="0" max="15" min="15" style="50" width="11.87"/>
    <col collapsed="false" customWidth="true" hidden="false" outlineLevel="0" max="16" min="16" style="50" width="11.74"/>
    <col collapsed="false" customWidth="true" hidden="false" outlineLevel="0" max="17" min="17" style="50" width="11.24"/>
    <col collapsed="false" customWidth="true" hidden="false" outlineLevel="0" max="18" min="18" style="10" width="9.62"/>
    <col collapsed="false" customWidth="false" hidden="false" outlineLevel="0" max="119" min="19" style="10" width="8.87"/>
    <col collapsed="false" customWidth="false" hidden="false" outlineLevel="0" max="257" min="120" style="1" width="8.87"/>
  </cols>
  <sheetData>
    <row r="1" customFormat="false" ht="40.9" hidden="false" customHeight="true" outlineLevel="0" collapsed="false">
      <c r="A1" s="137" t="s">
        <v>109</v>
      </c>
      <c r="B1" s="137"/>
      <c r="C1" s="137"/>
      <c r="D1" s="137"/>
      <c r="E1" s="137"/>
      <c r="F1" s="137"/>
      <c r="G1" s="137"/>
      <c r="H1" s="137"/>
      <c r="I1" s="137"/>
      <c r="J1" s="137"/>
      <c r="K1" s="137"/>
      <c r="L1" s="137"/>
      <c r="M1" s="137"/>
      <c r="N1" s="137"/>
      <c r="O1" s="137"/>
      <c r="P1" s="137"/>
      <c r="Q1" s="137"/>
    </row>
    <row r="2" s="50" customFormat="true" ht="16.5" hidden="false" customHeight="false" outlineLevel="0" collapsed="false">
      <c r="E2" s="55" t="s">
        <v>87</v>
      </c>
      <c r="F2" s="55"/>
      <c r="G2" s="55"/>
      <c r="H2" s="55"/>
      <c r="J2" s="55" t="s">
        <v>88</v>
      </c>
      <c r="K2" s="55"/>
      <c r="L2" s="55"/>
      <c r="M2" s="55"/>
      <c r="O2" s="55" t="s">
        <v>89</v>
      </c>
      <c r="P2" s="55"/>
      <c r="Q2" s="55"/>
      <c r="R2" s="51"/>
      <c r="S2" s="51"/>
      <c r="T2" s="51"/>
      <c r="U2" s="51"/>
      <c r="V2" s="51"/>
      <c r="W2" s="51"/>
      <c r="X2" s="51"/>
      <c r="Y2" s="51"/>
      <c r="Z2" s="51"/>
      <c r="AA2" s="51"/>
      <c r="AB2" s="51"/>
      <c r="AC2" s="51"/>
      <c r="AD2" s="51"/>
      <c r="AE2" s="51"/>
      <c r="AF2" s="51"/>
      <c r="AG2" s="51"/>
      <c r="AH2" s="51"/>
      <c r="AI2" s="51"/>
      <c r="AJ2" s="51"/>
      <c r="AK2" s="51"/>
      <c r="AL2" s="51"/>
      <c r="AM2" s="51"/>
      <c r="AN2" s="51"/>
      <c r="AO2" s="51"/>
      <c r="AP2" s="51"/>
      <c r="AQ2" s="51"/>
      <c r="AR2" s="51"/>
      <c r="AS2" s="51"/>
      <c r="AT2" s="51"/>
      <c r="AU2" s="51"/>
      <c r="AV2" s="51"/>
      <c r="AW2" s="51"/>
      <c r="AX2" s="51"/>
      <c r="AY2" s="51"/>
      <c r="AZ2" s="51"/>
      <c r="BA2" s="51"/>
      <c r="BB2" s="51"/>
      <c r="BC2" s="51"/>
      <c r="BD2" s="51"/>
      <c r="BE2" s="51"/>
      <c r="BF2" s="51"/>
      <c r="BG2" s="51"/>
      <c r="BH2" s="51"/>
      <c r="BI2" s="51"/>
      <c r="BJ2" s="51"/>
      <c r="BK2" s="51"/>
      <c r="BL2" s="51"/>
      <c r="BM2" s="51"/>
      <c r="BN2" s="51"/>
      <c r="BO2" s="51"/>
      <c r="BP2" s="51"/>
      <c r="BQ2" s="51"/>
      <c r="BR2" s="51"/>
      <c r="BS2" s="51"/>
      <c r="BT2" s="51"/>
      <c r="BU2" s="51"/>
      <c r="BV2" s="51"/>
      <c r="BW2" s="51"/>
      <c r="BX2" s="51"/>
      <c r="BY2" s="51"/>
      <c r="BZ2" s="51"/>
      <c r="CA2" s="51"/>
      <c r="CB2" s="51"/>
      <c r="CC2" s="51"/>
      <c r="CD2" s="51"/>
      <c r="CE2" s="51"/>
      <c r="CF2" s="51"/>
      <c r="CG2" s="51"/>
      <c r="CH2" s="51"/>
      <c r="CI2" s="51"/>
      <c r="CJ2" s="51"/>
      <c r="CK2" s="51"/>
      <c r="CL2" s="51"/>
      <c r="CM2" s="51"/>
      <c r="CN2" s="51"/>
      <c r="CO2" s="51"/>
      <c r="CP2" s="51"/>
      <c r="CQ2" s="51"/>
      <c r="CR2" s="51"/>
      <c r="CS2" s="51"/>
      <c r="CT2" s="51"/>
      <c r="CU2" s="51"/>
      <c r="CV2" s="51"/>
      <c r="CW2" s="51"/>
      <c r="CX2" s="51"/>
      <c r="CY2" s="51"/>
      <c r="CZ2" s="51"/>
      <c r="DA2" s="51"/>
      <c r="DB2" s="51"/>
      <c r="DC2" s="51"/>
      <c r="DD2" s="51"/>
      <c r="DE2" s="51"/>
      <c r="DF2" s="51"/>
      <c r="DG2" s="51"/>
      <c r="DH2" s="51"/>
      <c r="DI2" s="51"/>
      <c r="DJ2" s="51"/>
      <c r="DK2" s="51"/>
      <c r="DL2" s="51"/>
      <c r="DM2" s="51"/>
      <c r="DN2" s="51"/>
      <c r="DO2" s="51"/>
    </row>
    <row r="3" s="50" customFormat="true" ht="33" hidden="false" customHeight="false" outlineLevel="0" collapsed="false">
      <c r="A3" s="55" t="s">
        <v>90</v>
      </c>
      <c r="B3" s="55" t="s">
        <v>91</v>
      </c>
      <c r="C3" s="55" t="s">
        <v>92</v>
      </c>
      <c r="E3" s="138" t="s">
        <v>105</v>
      </c>
      <c r="F3" s="57" t="s">
        <v>94</v>
      </c>
      <c r="G3" s="56" t="s">
        <v>95</v>
      </c>
      <c r="H3" s="57" t="s">
        <v>94</v>
      </c>
      <c r="J3" s="138" t="s">
        <v>105</v>
      </c>
      <c r="K3" s="57" t="s">
        <v>94</v>
      </c>
      <c r="L3" s="56" t="s">
        <v>95</v>
      </c>
      <c r="M3" s="57" t="s">
        <v>94</v>
      </c>
      <c r="O3" s="138" t="s">
        <v>106</v>
      </c>
      <c r="P3" s="56" t="s">
        <v>97</v>
      </c>
      <c r="Q3" s="56" t="s">
        <v>98</v>
      </c>
      <c r="R3" s="142"/>
      <c r="S3" s="51"/>
      <c r="T3" s="51"/>
      <c r="U3" s="51"/>
      <c r="V3" s="51"/>
      <c r="W3" s="51"/>
      <c r="X3" s="51"/>
      <c r="Y3" s="51"/>
      <c r="Z3" s="51"/>
      <c r="AA3" s="51"/>
      <c r="AB3" s="51"/>
      <c r="AC3" s="51"/>
      <c r="AD3" s="51"/>
      <c r="AE3" s="51"/>
      <c r="AF3" s="51"/>
      <c r="AG3" s="51"/>
      <c r="AH3" s="51"/>
      <c r="AI3" s="51"/>
      <c r="AJ3" s="51"/>
      <c r="AK3" s="51"/>
      <c r="AL3" s="51"/>
      <c r="AM3" s="51"/>
      <c r="AN3" s="51"/>
      <c r="AO3" s="51"/>
      <c r="AP3" s="51"/>
      <c r="AQ3" s="51"/>
      <c r="AR3" s="51"/>
      <c r="AS3" s="51"/>
      <c r="AT3" s="51"/>
      <c r="AU3" s="51"/>
      <c r="AV3" s="51"/>
      <c r="AW3" s="51"/>
      <c r="AX3" s="51"/>
      <c r="AY3" s="51"/>
      <c r="AZ3" s="51"/>
      <c r="BA3" s="51"/>
      <c r="BB3" s="51"/>
      <c r="BC3" s="51"/>
      <c r="BD3" s="51"/>
      <c r="BE3" s="51"/>
      <c r="BF3" s="51"/>
      <c r="BG3" s="51"/>
      <c r="BH3" s="51"/>
      <c r="BI3" s="51"/>
      <c r="BJ3" s="51"/>
      <c r="BK3" s="51"/>
      <c r="BL3" s="51"/>
      <c r="BM3" s="51"/>
      <c r="BN3" s="51"/>
      <c r="BO3" s="51"/>
      <c r="BP3" s="51"/>
      <c r="BQ3" s="51"/>
      <c r="BR3" s="51"/>
      <c r="BS3" s="51"/>
      <c r="BT3" s="51"/>
      <c r="BU3" s="51"/>
      <c r="BV3" s="51"/>
      <c r="BW3" s="51"/>
      <c r="BX3" s="51"/>
      <c r="BY3" s="51"/>
      <c r="BZ3" s="51"/>
      <c r="CA3" s="51"/>
      <c r="CB3" s="51"/>
      <c r="CC3" s="51"/>
      <c r="CD3" s="51"/>
      <c r="CE3" s="51"/>
      <c r="CF3" s="51"/>
      <c r="CG3" s="51"/>
      <c r="CH3" s="51"/>
      <c r="CI3" s="51"/>
      <c r="CJ3" s="51"/>
      <c r="CK3" s="51"/>
      <c r="CL3" s="51"/>
      <c r="CM3" s="51"/>
      <c r="CN3" s="51"/>
      <c r="CO3" s="51"/>
      <c r="CP3" s="51"/>
      <c r="CQ3" s="51"/>
      <c r="CR3" s="51"/>
      <c r="CS3" s="51"/>
      <c r="CT3" s="51"/>
      <c r="CU3" s="51"/>
      <c r="CV3" s="51"/>
      <c r="CW3" s="51"/>
      <c r="CX3" s="51"/>
      <c r="CY3" s="51"/>
      <c r="CZ3" s="51"/>
      <c r="DA3" s="51"/>
      <c r="DB3" s="51"/>
      <c r="DC3" s="51"/>
      <c r="DD3" s="51"/>
      <c r="DE3" s="51"/>
      <c r="DF3" s="51"/>
      <c r="DG3" s="51"/>
      <c r="DH3" s="51"/>
      <c r="DI3" s="51"/>
      <c r="DJ3" s="51"/>
      <c r="DK3" s="51"/>
      <c r="DL3" s="51"/>
      <c r="DM3" s="51"/>
      <c r="DN3" s="51"/>
      <c r="DO3" s="51"/>
    </row>
    <row r="4" customFormat="false" ht="16.5" hidden="true" customHeight="true" outlineLevel="0" collapsed="false">
      <c r="A4" s="58" t="n">
        <f aca="false">gb_wk!B34</f>
        <v>2004</v>
      </c>
      <c r="B4" s="58"/>
      <c r="C4" s="58"/>
      <c r="D4" s="51"/>
      <c r="E4" s="59"/>
      <c r="F4" s="51"/>
      <c r="G4" s="51"/>
      <c r="H4" s="51"/>
      <c r="I4" s="51"/>
      <c r="J4" s="59"/>
      <c r="K4" s="51"/>
      <c r="L4" s="51"/>
      <c r="M4" s="51"/>
      <c r="N4" s="51"/>
      <c r="O4" s="59"/>
      <c r="P4" s="51"/>
      <c r="Q4" s="51"/>
    </row>
    <row r="5" customFormat="false" ht="16.5" hidden="true" customHeight="false" outlineLevel="0" collapsed="false">
      <c r="A5" s="1"/>
      <c r="B5" s="50" t="str">
        <f aca="false">gb_wk!C34</f>
        <v>Q1</v>
      </c>
      <c r="C5" s="60" t="s">
        <v>99</v>
      </c>
      <c r="D5" s="10"/>
      <c r="E5" s="61" t="n">
        <f aca="false">gb_wk!D34</f>
        <v>58.76091232</v>
      </c>
      <c r="F5" s="62" t="n">
        <f aca="false">E5/O5</f>
        <v>0.961716765380491</v>
      </c>
      <c r="G5" s="61" t="n">
        <f aca="false">gb_wk!E34</f>
        <v>55.37565848</v>
      </c>
      <c r="H5" s="62" t="n">
        <f aca="false">G5/P5</f>
        <v>0.959471266028894</v>
      </c>
      <c r="I5" s="62"/>
      <c r="J5" s="61" t="n">
        <f aca="false">gb_wk!F34</f>
        <v>2.33910635</v>
      </c>
      <c r="K5" s="62" t="n">
        <f aca="false">J5/O5</f>
        <v>0.0382832346195092</v>
      </c>
      <c r="L5" s="61" t="n">
        <f aca="false">gb_wk!G34</f>
        <v>2.33910635</v>
      </c>
      <c r="M5" s="62" t="n">
        <f aca="false">L5/P5</f>
        <v>0.0405287339711057</v>
      </c>
      <c r="N5" s="62"/>
      <c r="O5" s="61" t="n">
        <f aca="false">E5+J5</f>
        <v>61.10001867</v>
      </c>
      <c r="P5" s="61" t="n">
        <f aca="false">G5+L5</f>
        <v>57.71476483</v>
      </c>
      <c r="Q5" s="62" t="n">
        <f aca="false">P5/O5</f>
        <v>0.944594880432301</v>
      </c>
    </row>
    <row r="6" customFormat="false" ht="16.5" hidden="true" customHeight="false" outlineLevel="0" collapsed="false">
      <c r="B6" s="50" t="str">
        <f aca="false">gb_wk!C35</f>
        <v>Q2</v>
      </c>
      <c r="C6" s="60" t="s">
        <v>99</v>
      </c>
      <c r="D6" s="10"/>
      <c r="E6" s="61" t="n">
        <f aca="false">gb_wk!D35</f>
        <v>59.45913122</v>
      </c>
      <c r="F6" s="62" t="n">
        <f aca="false">E6/O6</f>
        <v>0.960762968254842</v>
      </c>
      <c r="G6" s="61" t="n">
        <f aca="false">gb_wk!E35</f>
        <v>58.80571283</v>
      </c>
      <c r="H6" s="62" t="n">
        <f aca="false">G6/P6</f>
        <v>0.960344275994888</v>
      </c>
      <c r="I6" s="64"/>
      <c r="J6" s="61" t="n">
        <f aca="false">gb_wk!F35</f>
        <v>2.42827825</v>
      </c>
      <c r="K6" s="62" t="n">
        <f aca="false">J6/O6</f>
        <v>0.0392370317451583</v>
      </c>
      <c r="L6" s="61" t="n">
        <f aca="false">gb_wk!G35</f>
        <v>2.42827825</v>
      </c>
      <c r="M6" s="62" t="n">
        <f aca="false">L6/P6</f>
        <v>0.0396557240051125</v>
      </c>
      <c r="N6" s="64"/>
      <c r="O6" s="61" t="n">
        <f aca="false">E6+J6</f>
        <v>61.88740947</v>
      </c>
      <c r="P6" s="61" t="n">
        <f aca="false">G6+L6</f>
        <v>61.23399108</v>
      </c>
      <c r="Q6" s="62" t="n">
        <f aca="false">P6/O6</f>
        <v>0.989441820305684</v>
      </c>
    </row>
    <row r="7" customFormat="false" ht="16.5" hidden="true" customHeight="false" outlineLevel="0" collapsed="false">
      <c r="B7" s="50" t="str">
        <f aca="false">gb_wk!C36</f>
        <v>Q3</v>
      </c>
      <c r="C7" s="60" t="s">
        <v>99</v>
      </c>
      <c r="D7" s="10"/>
      <c r="E7" s="61" t="n">
        <f aca="false">gb_wk!D36</f>
        <v>60.2356739</v>
      </c>
      <c r="F7" s="62" t="n">
        <f aca="false">E7/O7</f>
        <v>0.959774600377017</v>
      </c>
      <c r="G7" s="61" t="n">
        <f aca="false">gb_wk!E36</f>
        <v>58.46396185</v>
      </c>
      <c r="H7" s="62" t="n">
        <f aca="false">G7/P7</f>
        <v>0.958606055402349</v>
      </c>
      <c r="I7" s="64"/>
      <c r="J7" s="61" t="n">
        <f aca="false">gb_wk!F36</f>
        <v>2.5245553</v>
      </c>
      <c r="K7" s="62" t="n">
        <f aca="false">J7/O7</f>
        <v>0.0402253996229829</v>
      </c>
      <c r="L7" s="61" t="n">
        <f aca="false">gb_wk!G36</f>
        <v>2.5245553</v>
      </c>
      <c r="M7" s="62" t="n">
        <f aca="false">L7/P7</f>
        <v>0.0413939445976512</v>
      </c>
      <c r="N7" s="64"/>
      <c r="O7" s="61" t="n">
        <f aca="false">E7+J7</f>
        <v>62.7602292</v>
      </c>
      <c r="P7" s="61" t="n">
        <f aca="false">G7+L7</f>
        <v>60.98851715</v>
      </c>
      <c r="Q7" s="62" t="n">
        <f aca="false">P7/O7</f>
        <v>0.971770146913358</v>
      </c>
    </row>
    <row r="8" customFormat="false" ht="16.5" hidden="true" customHeight="false" outlineLevel="0" collapsed="false">
      <c r="B8" s="55" t="str">
        <f aca="false">gb_wk!C37</f>
        <v>Q4</v>
      </c>
      <c r="C8" s="55" t="s">
        <v>99</v>
      </c>
      <c r="D8" s="10"/>
      <c r="E8" s="65" t="n">
        <f aca="false">gb_wk!D37</f>
        <v>61.35341611</v>
      </c>
      <c r="F8" s="66" t="n">
        <f aca="false">E8/O8</f>
        <v>0.959636437514003</v>
      </c>
      <c r="G8" s="65" t="n">
        <f aca="false">gb_wk!E37</f>
        <v>59.53070196</v>
      </c>
      <c r="H8" s="66" t="n">
        <f aca="false">G8/P8</f>
        <v>0.958451931177456</v>
      </c>
      <c r="I8" s="64"/>
      <c r="J8" s="65" t="n">
        <f aca="false">gb_wk!F37</f>
        <v>2.58060485</v>
      </c>
      <c r="K8" s="66" t="n">
        <f aca="false">J8/O8</f>
        <v>0.040363562485997</v>
      </c>
      <c r="L8" s="65" t="n">
        <f aca="false">gb_wk!G37</f>
        <v>2.58060485</v>
      </c>
      <c r="M8" s="66" t="n">
        <f aca="false">L8/P8</f>
        <v>0.0415480688225436</v>
      </c>
      <c r="N8" s="64"/>
      <c r="O8" s="65" t="n">
        <f aca="false">E8+J8</f>
        <v>63.93402096</v>
      </c>
      <c r="P8" s="65" t="n">
        <f aca="false">G8+L8</f>
        <v>62.11130681</v>
      </c>
      <c r="Q8" s="66" t="n">
        <f aca="false">P8/O8</f>
        <v>0.971490700527965</v>
      </c>
    </row>
    <row r="9" customFormat="false" ht="16.5" hidden="true" customHeight="false" outlineLevel="0" collapsed="false">
      <c r="A9" s="55"/>
      <c r="B9" s="55" t="s">
        <v>100</v>
      </c>
      <c r="C9" s="55" t="s">
        <v>99</v>
      </c>
      <c r="D9" s="68"/>
      <c r="E9" s="65" t="n">
        <f aca="false">SUM(E5:E8)</f>
        <v>239.80913355</v>
      </c>
      <c r="F9" s="66" t="n">
        <f aca="false">E9/O9</f>
        <v>0.960459474570906</v>
      </c>
      <c r="G9" s="65" t="n">
        <f aca="false">SUM(G5:G8)</f>
        <v>232.17603512</v>
      </c>
      <c r="H9" s="66" t="n">
        <f aca="false">G9/P9</f>
        <v>0.959212548343385</v>
      </c>
      <c r="I9" s="69"/>
      <c r="J9" s="65" t="n">
        <f aca="false">SUM(J5:J8)</f>
        <v>9.87254475</v>
      </c>
      <c r="K9" s="66" t="n">
        <f aca="false">J9/O9</f>
        <v>0.0395405254290939</v>
      </c>
      <c r="L9" s="65" t="n">
        <f aca="false">SUM(L5:L8)</f>
        <v>9.87254475</v>
      </c>
      <c r="M9" s="66" t="n">
        <f aca="false">L9/P9</f>
        <v>0.0407874516566153</v>
      </c>
      <c r="N9" s="69"/>
      <c r="O9" s="65" t="n">
        <f aca="false">SUM(O5:O8)</f>
        <v>249.6816783</v>
      </c>
      <c r="P9" s="65" t="n">
        <f aca="false">SUM(P5:P8)</f>
        <v>242.04857987</v>
      </c>
      <c r="Q9" s="66" t="n">
        <f aca="false">P9/O9</f>
        <v>0.969428680222068</v>
      </c>
    </row>
    <row r="10" customFormat="false" ht="16.5" hidden="true" customHeight="false" outlineLevel="0" collapsed="false">
      <c r="A10" s="58" t="n">
        <f aca="false">gb_wk!B38</f>
        <v>2005</v>
      </c>
      <c r="B10" s="58"/>
      <c r="C10" s="58"/>
      <c r="D10" s="10"/>
      <c r="E10" s="70"/>
      <c r="F10" s="62"/>
      <c r="G10" s="70"/>
      <c r="H10" s="62"/>
      <c r="I10" s="64"/>
      <c r="J10" s="70"/>
      <c r="K10" s="62"/>
      <c r="L10" s="70"/>
      <c r="M10" s="62"/>
      <c r="N10" s="64"/>
      <c r="O10" s="70"/>
      <c r="P10" s="70"/>
      <c r="Q10" s="62"/>
    </row>
    <row r="11" customFormat="false" ht="16.5" hidden="true" customHeight="false" outlineLevel="0" collapsed="false">
      <c r="A11" s="1"/>
      <c r="B11" s="50" t="str">
        <f aca="false">gb_wk!C38</f>
        <v>Q1</v>
      </c>
      <c r="C11" s="60" t="s">
        <v>99</v>
      </c>
      <c r="D11" s="10"/>
      <c r="E11" s="61" t="n">
        <f aca="false">gb_wk!D38</f>
        <v>60.7820238</v>
      </c>
      <c r="F11" s="62" t="n">
        <f aca="false">E11/O11</f>
        <v>0.958740316377215</v>
      </c>
      <c r="G11" s="61" t="n">
        <f aca="false">gb_wk!E38</f>
        <v>59.13992935</v>
      </c>
      <c r="H11" s="62" t="n">
        <f aca="false">G11/P11</f>
        <v>0.957643214492471</v>
      </c>
      <c r="I11" s="64"/>
      <c r="J11" s="61" t="n">
        <f aca="false">gb_wk!F38</f>
        <v>2.61577304</v>
      </c>
      <c r="K11" s="62" t="n">
        <f aca="false">J11/O11</f>
        <v>0.041259683622785</v>
      </c>
      <c r="L11" s="61" t="n">
        <f aca="false">gb_wk!G38</f>
        <v>2.61577304</v>
      </c>
      <c r="M11" s="62" t="n">
        <f aca="false">L11/P11</f>
        <v>0.0423567855075286</v>
      </c>
      <c r="N11" s="64"/>
      <c r="O11" s="61" t="n">
        <f aca="false">E11+J11</f>
        <v>63.39779684</v>
      </c>
      <c r="P11" s="61" t="n">
        <f aca="false">G11+L11</f>
        <v>61.75570239</v>
      </c>
      <c r="Q11" s="62" t="n">
        <f aca="false">P11/O11</f>
        <v>0.97409855654536</v>
      </c>
    </row>
    <row r="12" customFormat="false" ht="16.5" hidden="true" customHeight="false" outlineLevel="0" collapsed="false">
      <c r="C12" s="60" t="s">
        <v>101</v>
      </c>
      <c r="D12" s="10"/>
      <c r="E12" s="62" t="n">
        <f aca="false">E11/E5-1</f>
        <v>0.0343955088544818</v>
      </c>
      <c r="F12" s="62"/>
      <c r="G12" s="62" t="n">
        <f aca="false">G11/G5-1</f>
        <v>0.0679769951875073</v>
      </c>
      <c r="H12" s="62"/>
      <c r="I12" s="62"/>
      <c r="J12" s="62" t="n">
        <f aca="false">J11/J5-1</f>
        <v>0.118278799080683</v>
      </c>
      <c r="K12" s="62"/>
      <c r="L12" s="62" t="n">
        <f aca="false">L11/L5-1</f>
        <v>0.118278799080683</v>
      </c>
      <c r="M12" s="62"/>
      <c r="N12" s="62"/>
      <c r="O12" s="62" t="n">
        <f aca="false">O11/O5-1</f>
        <v>0.037606832534868</v>
      </c>
      <c r="P12" s="62" t="n">
        <f aca="false">P11/P5-1</f>
        <v>0.0700156636157605</v>
      </c>
      <c r="Q12" s="62"/>
    </row>
    <row r="13" customFormat="false" ht="16.5" hidden="true" customHeight="false" outlineLevel="0" collapsed="false">
      <c r="B13" s="50" t="str">
        <f aca="false">gb_wk!C39</f>
        <v>Q2</v>
      </c>
      <c r="C13" s="60" t="s">
        <v>99</v>
      </c>
      <c r="D13" s="10"/>
      <c r="E13" s="61" t="n">
        <f aca="false">gb_wk!D39</f>
        <v>62.98644456</v>
      </c>
      <c r="F13" s="62" t="n">
        <f aca="false">E13/O13</f>
        <v>0.958444347794709</v>
      </c>
      <c r="G13" s="61" t="n">
        <f aca="false">gb_wk!E39</f>
        <v>62.73097091</v>
      </c>
      <c r="H13" s="62" t="n">
        <f aca="false">G13/P13</f>
        <v>0.958282171410022</v>
      </c>
      <c r="I13" s="64"/>
      <c r="J13" s="61" t="n">
        <f aca="false">gb_wk!F39</f>
        <v>2.73092829</v>
      </c>
      <c r="K13" s="62" t="n">
        <f aca="false">J13/O13</f>
        <v>0.0415556522052905</v>
      </c>
      <c r="L13" s="61" t="n">
        <f aca="false">gb_wk!G39</f>
        <v>2.73092829</v>
      </c>
      <c r="M13" s="62" t="n">
        <f aca="false">L13/P13</f>
        <v>0.0417178285899777</v>
      </c>
      <c r="N13" s="64"/>
      <c r="O13" s="61" t="n">
        <f aca="false">E13+J13</f>
        <v>65.71737285</v>
      </c>
      <c r="P13" s="61" t="n">
        <f aca="false">G13+L13</f>
        <v>65.4618992</v>
      </c>
      <c r="Q13" s="62" t="n">
        <f aca="false">P13/O13</f>
        <v>0.996112540125682</v>
      </c>
    </row>
    <row r="14" customFormat="false" ht="16.5" hidden="true" customHeight="false" outlineLevel="0" collapsed="false">
      <c r="C14" s="60" t="s">
        <v>101</v>
      </c>
      <c r="D14" s="10"/>
      <c r="E14" s="62" t="n">
        <f aca="false">E13/E6-1</f>
        <v>0.0593233245697598</v>
      </c>
      <c r="F14" s="62"/>
      <c r="G14" s="62" t="n">
        <f aca="false">G13/G6-1</f>
        <v>0.0667496046064</v>
      </c>
      <c r="H14" s="62"/>
      <c r="I14" s="62"/>
      <c r="J14" s="62" t="n">
        <f aca="false">J13/J6-1</f>
        <v>0.124635650794962</v>
      </c>
      <c r="K14" s="62"/>
      <c r="L14" s="62" t="n">
        <f aca="false">L13/L6-1</f>
        <v>0.124635650794962</v>
      </c>
      <c r="M14" s="62"/>
      <c r="N14" s="62"/>
      <c r="O14" s="62" t="n">
        <f aca="false">O13/O6-1</f>
        <v>0.0618859863872083</v>
      </c>
      <c r="P14" s="62" t="n">
        <f aca="false">P13/P6-1</f>
        <v>0.0690451176778009</v>
      </c>
      <c r="Q14" s="62"/>
    </row>
    <row r="15" customFormat="false" ht="16.5" hidden="true" customHeight="false" outlineLevel="0" collapsed="false">
      <c r="B15" s="50" t="str">
        <f aca="false">gb_wk!C40</f>
        <v>Q3</v>
      </c>
      <c r="C15" s="60" t="s">
        <v>99</v>
      </c>
      <c r="D15" s="10"/>
      <c r="E15" s="61" t="n">
        <f aca="false">gb_wk!D40</f>
        <v>64.7301248</v>
      </c>
      <c r="F15" s="62" t="n">
        <f aca="false">E15/O15</f>
        <v>0.957948844941555</v>
      </c>
      <c r="G15" s="61" t="n">
        <f aca="false">gb_wk!E40</f>
        <v>62.5136308</v>
      </c>
      <c r="H15" s="62" t="n">
        <f aca="false">G15/P15</f>
        <v>0.956522695471176</v>
      </c>
      <c r="I15" s="64"/>
      <c r="J15" s="61" t="n">
        <f aca="false">gb_wk!F40</f>
        <v>2.84146333</v>
      </c>
      <c r="K15" s="62" t="n">
        <f aca="false">J15/O15</f>
        <v>0.0420511550584448</v>
      </c>
      <c r="L15" s="61" t="n">
        <f aca="false">gb_wk!G40</f>
        <v>2.84146333</v>
      </c>
      <c r="M15" s="62" t="n">
        <f aca="false">L15/P15</f>
        <v>0.0434773045288245</v>
      </c>
      <c r="N15" s="64"/>
      <c r="O15" s="61" t="n">
        <f aca="false">E15+J15</f>
        <v>67.57158813</v>
      </c>
      <c r="P15" s="61" t="n">
        <f aca="false">G15+L15</f>
        <v>65.35509413</v>
      </c>
      <c r="Q15" s="62" t="n">
        <f aca="false">P15/O15</f>
        <v>0.967197840670317</v>
      </c>
    </row>
    <row r="16" customFormat="false" ht="16.5" hidden="true" customHeight="false" outlineLevel="0" collapsed="false">
      <c r="B16" s="51"/>
      <c r="C16" s="72" t="s">
        <v>101</v>
      </c>
      <c r="D16" s="10"/>
      <c r="E16" s="62" t="n">
        <f aca="false">E15/E7-1</f>
        <v>0.0746144370769628</v>
      </c>
      <c r="F16" s="62"/>
      <c r="G16" s="62" t="n">
        <f aca="false">G15/G7-1</f>
        <v>0.0692677817557108</v>
      </c>
      <c r="H16" s="62"/>
      <c r="I16" s="62"/>
      <c r="J16" s="62" t="n">
        <f aca="false">J15/J7-1</f>
        <v>0.125530238929605</v>
      </c>
      <c r="K16" s="62"/>
      <c r="L16" s="62" t="n">
        <f aca="false">L15/L7-1</f>
        <v>0.125530238929605</v>
      </c>
      <c r="M16" s="62"/>
      <c r="N16" s="62"/>
      <c r="O16" s="62" t="n">
        <f aca="false">O15/O7-1</f>
        <v>0.0766625455536099</v>
      </c>
      <c r="P16" s="62" t="n">
        <f aca="false">P15/P7-1</f>
        <v>0.0715967067908947</v>
      </c>
      <c r="Q16" s="62"/>
    </row>
    <row r="17" customFormat="false" ht="16.15" hidden="true" customHeight="true" outlineLevel="0" collapsed="false">
      <c r="B17" s="55" t="str">
        <f aca="false">gb_wk!C41</f>
        <v>Q4</v>
      </c>
      <c r="C17" s="55" t="s">
        <v>99</v>
      </c>
      <c r="D17" s="10"/>
      <c r="E17" s="65" t="n">
        <f aca="false">gb_wk!D41</f>
        <v>65.58604198</v>
      </c>
      <c r="F17" s="66" t="n">
        <f aca="false">E17/O17</f>
        <v>0.957758460892642</v>
      </c>
      <c r="G17" s="65" t="n">
        <f aca="false">gb_wk!E41</f>
        <v>63.63882564</v>
      </c>
      <c r="H17" s="66" t="n">
        <f aca="false">G17/P17</f>
        <v>0.956522152507869</v>
      </c>
      <c r="I17" s="64"/>
      <c r="J17" s="65" t="n">
        <f aca="false">gb_wk!F41</f>
        <v>2.89264514</v>
      </c>
      <c r="K17" s="66" t="n">
        <f aca="false">J17/O17</f>
        <v>0.0422415391073578</v>
      </c>
      <c r="L17" s="65" t="n">
        <f aca="false">gb_wk!G41</f>
        <v>2.89264514</v>
      </c>
      <c r="M17" s="66" t="n">
        <f aca="false">L17/P17</f>
        <v>0.0434778474921308</v>
      </c>
      <c r="N17" s="64"/>
      <c r="O17" s="65" t="n">
        <f aca="false">E17+J17</f>
        <v>68.47868712</v>
      </c>
      <c r="P17" s="65" t="n">
        <f aca="false">G17+L17</f>
        <v>66.53147078</v>
      </c>
      <c r="Q17" s="66" t="n">
        <f aca="false">P17/O17</f>
        <v>0.971564636795858</v>
      </c>
    </row>
    <row r="18" customFormat="false" ht="16.15" hidden="true" customHeight="true" outlineLevel="0" collapsed="false">
      <c r="B18" s="55"/>
      <c r="C18" s="55" t="s">
        <v>101</v>
      </c>
      <c r="D18" s="10"/>
      <c r="E18" s="66" t="n">
        <f aca="false">E17/E8-1</f>
        <v>0.0689876153336169</v>
      </c>
      <c r="F18" s="66"/>
      <c r="G18" s="66" t="n">
        <f aca="false">G17/G8-1</f>
        <v>0.0690084871292185</v>
      </c>
      <c r="H18" s="66"/>
      <c r="I18" s="64"/>
      <c r="J18" s="66" t="n">
        <f aca="false">J17/J8-1</f>
        <v>0.120917501181942</v>
      </c>
      <c r="K18" s="66"/>
      <c r="L18" s="66" t="n">
        <f aca="false">L17/L8-1</f>
        <v>0.120917501181942</v>
      </c>
      <c r="M18" s="66"/>
      <c r="N18" s="64"/>
      <c r="O18" s="66" t="n">
        <f aca="false">O17/O8-1</f>
        <v>0.0710836905259464</v>
      </c>
      <c r="P18" s="66" t="n">
        <f aca="false">P17/P8-1</f>
        <v>0.0711652064175914</v>
      </c>
      <c r="Q18" s="66"/>
    </row>
    <row r="19" customFormat="false" ht="16.5" hidden="true" customHeight="false" outlineLevel="0" collapsed="false">
      <c r="B19" s="60" t="s">
        <v>100</v>
      </c>
      <c r="C19" s="60" t="s">
        <v>99</v>
      </c>
      <c r="D19" s="10"/>
      <c r="E19" s="61" t="n">
        <f aca="false">E15+E13+E11+E17</f>
        <v>254.08463514</v>
      </c>
      <c r="F19" s="62" t="n">
        <f aca="false">E19/O19</f>
        <v>0.958211712681842</v>
      </c>
      <c r="G19" s="61" t="n">
        <f aca="false">G15+G13+G11+G17</f>
        <v>248.0233567</v>
      </c>
      <c r="H19" s="62" t="n">
        <f aca="false">G19/P19</f>
        <v>0.957234150458943</v>
      </c>
      <c r="I19" s="64"/>
      <c r="J19" s="61" t="n">
        <f aca="false">J15+J13+J11+J17</f>
        <v>11.0808098</v>
      </c>
      <c r="K19" s="62" t="n">
        <f aca="false">J19/O19</f>
        <v>0.0417882873181583</v>
      </c>
      <c r="L19" s="61" t="n">
        <f aca="false">L15+L13+L11+L17</f>
        <v>11.0808098</v>
      </c>
      <c r="M19" s="62" t="n">
        <f aca="false">L19/P19</f>
        <v>0.0427658495410571</v>
      </c>
      <c r="N19" s="64"/>
      <c r="O19" s="61" t="n">
        <f aca="false">O15+O13+O11+O17</f>
        <v>265.16544494</v>
      </c>
      <c r="P19" s="61" t="n">
        <f aca="false">P15+P13+P11+P17</f>
        <v>259.1041665</v>
      </c>
      <c r="Q19" s="62" t="n">
        <f aca="false">P19/O19</f>
        <v>0.977141522186756</v>
      </c>
    </row>
    <row r="20" customFormat="false" ht="16.5" hidden="true" customHeight="false" outlineLevel="0" collapsed="false">
      <c r="A20" s="55"/>
      <c r="B20" s="55"/>
      <c r="C20" s="55" t="s">
        <v>101</v>
      </c>
      <c r="D20" s="68"/>
      <c r="E20" s="66" t="n">
        <f aca="false">E19/E9-1</f>
        <v>0.059528598342663</v>
      </c>
      <c r="F20" s="66"/>
      <c r="G20" s="66" t="n">
        <f aca="false">G19/G9-1</f>
        <v>0.0682556301377502</v>
      </c>
      <c r="H20" s="66"/>
      <c r="I20" s="66"/>
      <c r="J20" s="66" t="n">
        <f aca="false">J19/J9-1</f>
        <v>0.122386383713277</v>
      </c>
      <c r="K20" s="66"/>
      <c r="L20" s="66" t="n">
        <f aca="false">L19/L9-1</f>
        <v>0.122386383713277</v>
      </c>
      <c r="M20" s="66"/>
      <c r="N20" s="66"/>
      <c r="O20" s="66" t="n">
        <f aca="false">O19/O9-1</f>
        <v>0.0620140282035264</v>
      </c>
      <c r="P20" s="66" t="n">
        <f aca="false">P19/P9-1</f>
        <v>0.0704634856323481</v>
      </c>
      <c r="Q20" s="66"/>
    </row>
    <row r="21" customFormat="false" ht="16.5" hidden="true" customHeight="false" outlineLevel="0" collapsed="false">
      <c r="A21" s="58" t="n">
        <f aca="false">gb_wk!B46</f>
        <v>2006</v>
      </c>
      <c r="B21" s="58"/>
      <c r="C21" s="58"/>
      <c r="D21" s="10"/>
      <c r="E21" s="64"/>
      <c r="F21" s="62"/>
      <c r="G21" s="64"/>
      <c r="H21" s="62"/>
      <c r="I21" s="64"/>
      <c r="J21" s="64"/>
      <c r="K21" s="62"/>
      <c r="L21" s="64"/>
      <c r="M21" s="62"/>
      <c r="N21" s="64"/>
      <c r="O21" s="64"/>
      <c r="P21" s="64"/>
      <c r="Q21" s="62"/>
    </row>
    <row r="22" customFormat="false" ht="16.5" hidden="true" customHeight="false" outlineLevel="0" collapsed="false">
      <c r="A22" s="10"/>
      <c r="B22" s="51" t="str">
        <f aca="false">gb_wk!C46</f>
        <v>Q1</v>
      </c>
      <c r="C22" s="72" t="s">
        <v>99</v>
      </c>
      <c r="D22" s="10"/>
      <c r="E22" s="73" t="n">
        <f aca="false">gb_wk!D46</f>
        <v>64.26275362</v>
      </c>
      <c r="F22" s="62" t="n">
        <f aca="false">E22/O22</f>
        <v>0.941836586567816</v>
      </c>
      <c r="G22" s="73" t="n">
        <f aca="false">gb_wk!E46</f>
        <v>61.38449172</v>
      </c>
      <c r="H22" s="62" t="n">
        <f aca="false">G22/P22</f>
        <v>0.939274969078647</v>
      </c>
      <c r="I22" s="64"/>
      <c r="J22" s="73" t="n">
        <f aca="false">gb_wk!F46</f>
        <v>3.96856648</v>
      </c>
      <c r="K22" s="62" t="n">
        <f aca="false">J22/O22</f>
        <v>0.0581634134321842</v>
      </c>
      <c r="L22" s="73" t="n">
        <f aca="false">gb_wk!G46</f>
        <v>3.96856648</v>
      </c>
      <c r="M22" s="62" t="n">
        <f aca="false">L22/P22</f>
        <v>0.0607250309213533</v>
      </c>
      <c r="N22" s="64"/>
      <c r="O22" s="73" t="n">
        <f aca="false">E22+J22</f>
        <v>68.2313201</v>
      </c>
      <c r="P22" s="73" t="n">
        <f aca="false">G22+L22</f>
        <v>65.3530582</v>
      </c>
      <c r="Q22" s="62" t="n">
        <f aca="false">P22/O22</f>
        <v>0.957816118817845</v>
      </c>
    </row>
    <row r="23" customFormat="false" ht="16.5" hidden="true" customHeight="false" outlineLevel="0" collapsed="false">
      <c r="A23" s="51"/>
      <c r="B23" s="51"/>
      <c r="C23" s="72" t="s">
        <v>101</v>
      </c>
      <c r="D23" s="10"/>
      <c r="E23" s="62" t="n">
        <f aca="false">E22/E11-1</f>
        <v>0.0572657769911242</v>
      </c>
      <c r="F23" s="62"/>
      <c r="G23" s="62" t="n">
        <f aca="false">G22/G11-1</f>
        <v>0.0379534164932174</v>
      </c>
      <c r="H23" s="62"/>
      <c r="I23" s="62"/>
      <c r="J23" s="62" t="n">
        <f aca="false">J22/J11-1</f>
        <v>0.517167743268735</v>
      </c>
      <c r="K23" s="62"/>
      <c r="L23" s="62" t="n">
        <f aca="false">L22/L11-1</f>
        <v>0.517167743268735</v>
      </c>
      <c r="M23" s="62"/>
      <c r="N23" s="62"/>
      <c r="O23" s="62" t="n">
        <f aca="false">O22/O11-1</f>
        <v>0.0762411866172352</v>
      </c>
      <c r="P23" s="62" t="n">
        <f aca="false">P22/P11-1</f>
        <v>0.0582513949445824</v>
      </c>
      <c r="Q23" s="62"/>
    </row>
    <row r="24" customFormat="false" ht="16.5" hidden="true" customHeight="false" outlineLevel="0" collapsed="false">
      <c r="B24" s="50" t="str">
        <f aca="false">gb_wk!C48</f>
        <v>Q2</v>
      </c>
      <c r="C24" s="60" t="s">
        <v>99</v>
      </c>
      <c r="D24" s="10"/>
      <c r="E24" s="61" t="n">
        <f aca="false">gb_wk!D51</f>
        <v>65.91377239</v>
      </c>
      <c r="F24" s="62" t="n">
        <f aca="false">E24/O24</f>
        <v>0.940391921024391</v>
      </c>
      <c r="G24" s="61" t="n">
        <f aca="false">gb_wk!E51</f>
        <v>65.06608964</v>
      </c>
      <c r="H24" s="62" t="n">
        <f aca="false">G24/P24</f>
        <v>0.939662202246798</v>
      </c>
      <c r="I24" s="64"/>
      <c r="J24" s="61" t="n">
        <f aca="false">gb_wk!F51</f>
        <v>4.17803818</v>
      </c>
      <c r="K24" s="62" t="n">
        <f aca="false">J24/O24</f>
        <v>0.0596080789756092</v>
      </c>
      <c r="L24" s="61" t="n">
        <f aca="false">gb_wk!G51</f>
        <v>4.17803818</v>
      </c>
      <c r="M24" s="62" t="n">
        <f aca="false">L24/P24</f>
        <v>0.0603377977532016</v>
      </c>
      <c r="N24" s="64"/>
      <c r="O24" s="61" t="n">
        <f aca="false">E24+J24</f>
        <v>70.09181057</v>
      </c>
      <c r="P24" s="61" t="n">
        <f aca="false">G24+L24</f>
        <v>69.24412782</v>
      </c>
      <c r="Q24" s="62" t="n">
        <f aca="false">P24/O24</f>
        <v>0.987906108529563</v>
      </c>
    </row>
    <row r="25" customFormat="false" ht="16.5" hidden="true" customHeight="false" outlineLevel="0" collapsed="false">
      <c r="A25" s="51"/>
      <c r="B25" s="51"/>
      <c r="C25" s="72" t="s">
        <v>101</v>
      </c>
      <c r="D25" s="10"/>
      <c r="E25" s="62" t="n">
        <f aca="false">E24/E13-1</f>
        <v>0.0464755210497947</v>
      </c>
      <c r="F25" s="62"/>
      <c r="G25" s="62" t="n">
        <f aca="false">G24/G13-1</f>
        <v>0.037224335860355</v>
      </c>
      <c r="H25" s="62"/>
      <c r="I25" s="62"/>
      <c r="J25" s="62" t="n">
        <f aca="false">J24/J13-1</f>
        <v>0.529896700436612</v>
      </c>
      <c r="K25" s="62"/>
      <c r="L25" s="62" t="n">
        <f aca="false">L24/L13-1</f>
        <v>0.529896700436612</v>
      </c>
      <c r="M25" s="62"/>
      <c r="N25" s="62"/>
      <c r="O25" s="62" t="n">
        <f aca="false">O24/O13-1</f>
        <v>0.0665644034490647</v>
      </c>
      <c r="P25" s="62" t="n">
        <f aca="false">P24/P13-1</f>
        <v>0.0577775571167662</v>
      </c>
      <c r="Q25" s="62"/>
    </row>
    <row r="26" customFormat="false" ht="16.5" hidden="true" customHeight="false" outlineLevel="0" collapsed="false">
      <c r="A26" s="51"/>
      <c r="B26" s="51" t="str">
        <f aca="false">gb_wk!C57</f>
        <v>Q3</v>
      </c>
      <c r="C26" s="72" t="s">
        <v>99</v>
      </c>
      <c r="D26" s="10"/>
      <c r="E26" s="73" t="n">
        <f aca="false">gb_wk!D57</f>
        <v>67.12395118</v>
      </c>
      <c r="F26" s="62" t="n">
        <f aca="false">E26/O26</f>
        <v>0.938552124570945</v>
      </c>
      <c r="G26" s="73" t="n">
        <f aca="false">gb_wk!E57</f>
        <v>64.80693643</v>
      </c>
      <c r="H26" s="62" t="n">
        <f aca="false">G26/P26</f>
        <v>0.936494720892998</v>
      </c>
      <c r="I26" s="64"/>
      <c r="J26" s="73" t="n">
        <f aca="false">gb_wk!F57</f>
        <v>4.39466715</v>
      </c>
      <c r="K26" s="62" t="n">
        <f aca="false">J26/O26</f>
        <v>0.0614478754290554</v>
      </c>
      <c r="L26" s="73" t="n">
        <f aca="false">gb_wk!G57</f>
        <v>4.39466715</v>
      </c>
      <c r="M26" s="62" t="n">
        <f aca="false">L26/P26</f>
        <v>0.0635052791070019</v>
      </c>
      <c r="N26" s="64"/>
      <c r="O26" s="73" t="n">
        <f aca="false">E26+J26</f>
        <v>71.51861833</v>
      </c>
      <c r="P26" s="73" t="n">
        <f aca="false">G26+L26</f>
        <v>69.20160358</v>
      </c>
      <c r="Q26" s="62" t="n">
        <f aca="false">P26/O26</f>
        <v>0.967602635452088</v>
      </c>
    </row>
    <row r="27" customFormat="false" ht="16.5" hidden="true" customHeight="false" outlineLevel="0" collapsed="false">
      <c r="A27" s="51"/>
      <c r="B27" s="51"/>
      <c r="C27" s="72" t="s">
        <v>101</v>
      </c>
      <c r="D27" s="10"/>
      <c r="E27" s="62" t="n">
        <f aca="false">E26/E15-1</f>
        <v>0.0369816432054833</v>
      </c>
      <c r="F27" s="62"/>
      <c r="G27" s="62" t="n">
        <f aca="false">G26/G15-1</f>
        <v>0.0366848893697596</v>
      </c>
      <c r="H27" s="62"/>
      <c r="I27" s="62"/>
      <c r="J27" s="62" t="n">
        <f aca="false">J26/J15-1</f>
        <v>0.546621103148285</v>
      </c>
      <c r="K27" s="62"/>
      <c r="L27" s="62" t="n">
        <f aca="false">L26/L15-1</f>
        <v>0.546621103148285</v>
      </c>
      <c r="M27" s="62"/>
      <c r="N27" s="62"/>
      <c r="O27" s="62" t="n">
        <f aca="false">O26/O15-1</f>
        <v>0.0584125711594403</v>
      </c>
      <c r="P27" s="62" t="n">
        <f aca="false">P26/P15-1</f>
        <v>0.0588555414264844</v>
      </c>
      <c r="Q27" s="62"/>
    </row>
    <row r="28" customFormat="false" ht="16.15" hidden="true" customHeight="true" outlineLevel="0" collapsed="false">
      <c r="A28" s="51"/>
      <c r="B28" s="51" t="str">
        <f aca="false">gb_wk!C63</f>
        <v>Q4</v>
      </c>
      <c r="C28" s="72" t="s">
        <v>99</v>
      </c>
      <c r="D28" s="10"/>
      <c r="E28" s="73" t="n">
        <f aca="false">gb_wk!D63</f>
        <v>67.17261534</v>
      </c>
      <c r="F28" s="62" t="n">
        <f aca="false">E28/O28</f>
        <v>0.936260570304452</v>
      </c>
      <c r="G28" s="73" t="n">
        <f aca="false">gb_wk!E63</f>
        <v>65.91733918</v>
      </c>
      <c r="H28" s="62" t="n">
        <f aca="false">G28/P28</f>
        <v>0.935125513250531</v>
      </c>
      <c r="I28" s="64"/>
      <c r="J28" s="73" t="n">
        <f aca="false">gb_wk!F63</f>
        <v>4.57302628</v>
      </c>
      <c r="K28" s="62" t="n">
        <f aca="false">J28/O28</f>
        <v>0.0637394296955484</v>
      </c>
      <c r="L28" s="73" t="n">
        <f aca="false">gb_wk!G63</f>
        <v>4.57302628</v>
      </c>
      <c r="M28" s="62" t="n">
        <f aca="false">L28/P28</f>
        <v>0.064874486749469</v>
      </c>
      <c r="N28" s="64"/>
      <c r="O28" s="73" t="n">
        <f aca="false">E28+J28</f>
        <v>71.74564162</v>
      </c>
      <c r="P28" s="73" t="n">
        <f aca="false">G28+L28</f>
        <v>70.49036546</v>
      </c>
      <c r="Q28" s="62" t="n">
        <f aca="false">P28/O28</f>
        <v>0.982503799092793</v>
      </c>
    </row>
    <row r="29" customFormat="false" ht="16.15" hidden="true" customHeight="true" outlineLevel="0" collapsed="false">
      <c r="B29" s="55"/>
      <c r="C29" s="55" t="s">
        <v>101</v>
      </c>
      <c r="D29" s="10"/>
      <c r="E29" s="66" t="n">
        <f aca="false">E28/E17-1</f>
        <v>0.0241907166845623</v>
      </c>
      <c r="F29" s="66"/>
      <c r="G29" s="66" t="n">
        <f aca="false">G28/G17-1</f>
        <v>0.0358038275704422</v>
      </c>
      <c r="H29" s="66"/>
      <c r="I29" s="64"/>
      <c r="J29" s="66" t="n">
        <f aca="false">J28/J17-1</f>
        <v>0.580915065164198</v>
      </c>
      <c r="K29" s="66"/>
      <c r="L29" s="66" t="n">
        <f aca="false">L28/L17-1</f>
        <v>0.580915065164198</v>
      </c>
      <c r="M29" s="66"/>
      <c r="N29" s="64"/>
      <c r="O29" s="66" t="n">
        <f aca="false">O28/O17-1</f>
        <v>0.047707610022883</v>
      </c>
      <c r="P29" s="66" t="n">
        <f aca="false">P28/P17-1</f>
        <v>0.0595040908247901</v>
      </c>
      <c r="Q29" s="66"/>
    </row>
    <row r="30" customFormat="false" ht="16.5" hidden="true" customHeight="false" outlineLevel="0" collapsed="false">
      <c r="B30" s="74" t="s">
        <v>100</v>
      </c>
      <c r="C30" s="74" t="s">
        <v>99</v>
      </c>
      <c r="D30" s="10"/>
      <c r="E30" s="128" t="n">
        <f aca="false">E26+E24+E22+E28</f>
        <v>264.47309253</v>
      </c>
      <c r="F30" s="76" t="n">
        <f aca="false">E30/O30</f>
        <v>0.939222072223058</v>
      </c>
      <c r="G30" s="128" t="n">
        <f aca="false">G26+G24+G22+G28</f>
        <v>257.17485697</v>
      </c>
      <c r="H30" s="76" t="n">
        <f aca="false">G30/P30</f>
        <v>0.937604904261503</v>
      </c>
      <c r="I30" s="64"/>
      <c r="J30" s="128" t="n">
        <f aca="false">J26+J24+J22+J28</f>
        <v>17.11429809</v>
      </c>
      <c r="K30" s="76" t="n">
        <f aca="false">J30/O30</f>
        <v>0.0607779277769423</v>
      </c>
      <c r="L30" s="128" t="n">
        <f aca="false">L26+L24+L22+L28</f>
        <v>17.11429809</v>
      </c>
      <c r="M30" s="76" t="n">
        <f aca="false">L30/P30</f>
        <v>0.0623950957384965</v>
      </c>
      <c r="N30" s="64"/>
      <c r="O30" s="128" t="n">
        <f aca="false">O26+O24+O22+O28</f>
        <v>281.58739062</v>
      </c>
      <c r="P30" s="128" t="n">
        <f aca="false">P26+P24+P22+P28</f>
        <v>274.28915506</v>
      </c>
      <c r="Q30" s="76" t="n">
        <f aca="false">P30/O30</f>
        <v>0.974081809757423</v>
      </c>
    </row>
    <row r="31" customFormat="false" ht="16.5" hidden="true" customHeight="false" outlineLevel="0" collapsed="false">
      <c r="A31" s="55"/>
      <c r="B31" s="55"/>
      <c r="C31" s="55" t="s">
        <v>101</v>
      </c>
      <c r="D31" s="68"/>
      <c r="E31" s="66" t="n">
        <f aca="false">E30/E19-1</f>
        <v>0.0408858150130802</v>
      </c>
      <c r="F31" s="66"/>
      <c r="G31" s="66" t="n">
        <f aca="false">G30/G19-1</f>
        <v>0.036897735728451</v>
      </c>
      <c r="H31" s="66"/>
      <c r="I31" s="66"/>
      <c r="J31" s="66" t="n">
        <f aca="false">J30/J19-1</f>
        <v>0.544498858738646</v>
      </c>
      <c r="K31" s="66"/>
      <c r="L31" s="66" t="n">
        <f aca="false">L30/L19-1</f>
        <v>0.544498858738646</v>
      </c>
      <c r="M31" s="66"/>
      <c r="N31" s="66"/>
      <c r="O31" s="66" t="n">
        <f aca="false">O30/O19-1</f>
        <v>0.0619309415814562</v>
      </c>
      <c r="P31" s="66" t="n">
        <f aca="false">P30/P19-1</f>
        <v>0.0586057289819768</v>
      </c>
      <c r="Q31" s="66"/>
    </row>
    <row r="32" customFormat="false" ht="16.5" hidden="false" customHeight="false" outlineLevel="0" collapsed="false">
      <c r="A32" s="58" t="n">
        <v>96</v>
      </c>
      <c r="B32" s="58"/>
      <c r="C32" s="58"/>
      <c r="D32" s="10"/>
      <c r="E32" s="62"/>
      <c r="F32" s="62"/>
      <c r="G32" s="62"/>
      <c r="H32" s="62"/>
      <c r="I32" s="62"/>
      <c r="J32" s="62"/>
      <c r="K32" s="62"/>
      <c r="L32" s="62"/>
      <c r="M32" s="62"/>
      <c r="N32" s="62"/>
      <c r="O32" s="62"/>
      <c r="P32" s="62"/>
      <c r="Q32" s="62"/>
    </row>
    <row r="33" customFormat="false" ht="16.5" hidden="false" customHeight="false" outlineLevel="0" collapsed="false">
      <c r="A33" s="10"/>
      <c r="B33" s="51" t="str">
        <f aca="false">tot_wk!C14</f>
        <v>Q1</v>
      </c>
      <c r="C33" s="72" t="s">
        <v>99</v>
      </c>
      <c r="D33" s="10"/>
      <c r="E33" s="73" t="n">
        <f aca="false">gb_wk!D69</f>
        <v>69.36938483</v>
      </c>
      <c r="F33" s="62" t="n">
        <f aca="false">E33/O33</f>
        <v>0.950083447286846</v>
      </c>
      <c r="G33" s="73" t="n">
        <f aca="false">gb_wk!E69</f>
        <v>63.83702766</v>
      </c>
      <c r="H33" s="62" t="n">
        <f aca="false">G33/P33</f>
        <v>0.94599113090065</v>
      </c>
      <c r="I33" s="62"/>
      <c r="J33" s="73" t="n">
        <f aca="false">gb_wk!F69</f>
        <v>3.64460676</v>
      </c>
      <c r="K33" s="62" t="n">
        <f aca="false">J33/O33</f>
        <v>0.0499165527131538</v>
      </c>
      <c r="L33" s="73" t="n">
        <f aca="false">gb_wk!G69</f>
        <v>3.64460676</v>
      </c>
      <c r="M33" s="62" t="n">
        <f aca="false">L33/P33</f>
        <v>0.0540088690993504</v>
      </c>
      <c r="N33" s="62"/>
      <c r="O33" s="73" t="n">
        <f aca="false">E33+J33</f>
        <v>73.01399159</v>
      </c>
      <c r="P33" s="73" t="n">
        <f aca="false">G33+L33</f>
        <v>67.48163442</v>
      </c>
      <c r="Q33" s="62" t="n">
        <f aca="false">P33/O33</f>
        <v>0.924228808074674</v>
      </c>
    </row>
    <row r="34" customFormat="false" ht="16.5" hidden="false" customHeight="false" outlineLevel="0" collapsed="false">
      <c r="A34" s="51"/>
      <c r="B34" s="51"/>
      <c r="C34" s="72" t="s">
        <v>101</v>
      </c>
      <c r="D34" s="10"/>
      <c r="E34" s="62" t="n">
        <f aca="false">E33/E22-1</f>
        <v>0.0794648676307377</v>
      </c>
      <c r="F34" s="62"/>
      <c r="G34" s="62" t="n">
        <f aca="false">G33/G22-1</f>
        <v>0.0399536734976487</v>
      </c>
      <c r="H34" s="62"/>
      <c r="I34" s="62"/>
      <c r="J34" s="62" t="n">
        <f aca="false">J33/J22-1</f>
        <v>-0.081631420723989</v>
      </c>
      <c r="K34" s="62"/>
      <c r="L34" s="62" t="n">
        <f aca="false">L33/L22-1</f>
        <v>-0.081631420723989</v>
      </c>
      <c r="M34" s="62"/>
      <c r="N34" s="62"/>
      <c r="O34" s="62" t="n">
        <f aca="false">O33/O22-1</f>
        <v>0.0700949576087713</v>
      </c>
      <c r="P34" s="62" t="n">
        <f aca="false">P33/P22-1</f>
        <v>0.0325704148914641</v>
      </c>
      <c r="Q34" s="62"/>
    </row>
    <row r="35" customFormat="false" ht="16.5" hidden="false" customHeight="false" outlineLevel="0" collapsed="false">
      <c r="A35" s="51"/>
      <c r="B35" s="51" t="str">
        <f aca="false">+tot_wk!C15</f>
        <v>Q2</v>
      </c>
      <c r="C35" s="72" t="s">
        <v>99</v>
      </c>
      <c r="D35" s="10"/>
      <c r="E35" s="78" t="n">
        <f aca="false">+gb_wk!D75</f>
        <v>70.33410022</v>
      </c>
      <c r="F35" s="62" t="n">
        <f aca="false">E35/O35</f>
        <v>0.947840866989913</v>
      </c>
      <c r="G35" s="78" t="n">
        <f aca="false">+gb_wk!E75</f>
        <v>67.56827183</v>
      </c>
      <c r="H35" s="62" t="n">
        <f aca="false">G35/P35</f>
        <v>0.945821468856467</v>
      </c>
      <c r="I35" s="78"/>
      <c r="J35" s="78" t="n">
        <f aca="false">+gb_wk!F75</f>
        <v>3.87044473</v>
      </c>
      <c r="K35" s="62" t="n">
        <f aca="false">J35/O35</f>
        <v>0.0521591330100866</v>
      </c>
      <c r="L35" s="78" t="n">
        <f aca="false">+gb_wk!G75</f>
        <v>3.87044473</v>
      </c>
      <c r="M35" s="62" t="n">
        <f aca="false">L35/P35</f>
        <v>0.0541785311435332</v>
      </c>
      <c r="N35" s="78"/>
      <c r="O35" s="78" t="n">
        <f aca="false">+E35+J35</f>
        <v>74.20454495</v>
      </c>
      <c r="P35" s="73" t="n">
        <f aca="false">+G35+L35</f>
        <v>71.43871656</v>
      </c>
      <c r="Q35" s="62" t="n">
        <f aca="false">P35/O35</f>
        <v>0.962726967844576</v>
      </c>
    </row>
    <row r="36" customFormat="false" ht="16.5" hidden="false" customHeight="false" outlineLevel="0" collapsed="false">
      <c r="A36" s="51"/>
      <c r="B36" s="51"/>
      <c r="C36" s="72" t="s">
        <v>101</v>
      </c>
      <c r="D36" s="10"/>
      <c r="E36" s="62" t="n">
        <f aca="false">+E35/E24-1</f>
        <v>0.0670622795467646</v>
      </c>
      <c r="F36" s="62"/>
      <c r="G36" s="62" t="n">
        <f aca="false">+G35/G24-1</f>
        <v>0.0384560099407258</v>
      </c>
      <c r="H36" s="62"/>
      <c r="I36" s="62"/>
      <c r="J36" s="62" t="n">
        <f aca="false">+J35/J24-1</f>
        <v>-0.0736215029035469</v>
      </c>
      <c r="K36" s="62"/>
      <c r="L36" s="62" t="n">
        <f aca="false">+L35/L24-1</f>
        <v>-0.0736215029035469</v>
      </c>
      <c r="M36" s="62"/>
      <c r="N36" s="62"/>
      <c r="O36" s="62" t="n">
        <f aca="false">+O35/O24-1</f>
        <v>0.0586763895318789</v>
      </c>
      <c r="P36" s="62" t="n">
        <f aca="false">+P35/P24-1</f>
        <v>0.0316934996380462</v>
      </c>
      <c r="Q36" s="62"/>
    </row>
    <row r="37" customFormat="false" ht="16.5" hidden="false" customHeight="false" outlineLevel="0" collapsed="false">
      <c r="A37" s="51"/>
      <c r="B37" s="51" t="str">
        <f aca="false">+tot_wk!C16</f>
        <v>Q3</v>
      </c>
      <c r="C37" s="72" t="s">
        <v>99</v>
      </c>
      <c r="D37" s="10"/>
      <c r="E37" s="78" t="n">
        <f aca="false">+gb_wk!D81</f>
        <v>71.11359846</v>
      </c>
      <c r="F37" s="62" t="n">
        <f aca="false">E37/O37</f>
        <v>0.946282871649437</v>
      </c>
      <c r="G37" s="78" t="n">
        <f aca="false">+gb_wk!E81</f>
        <v>67.40898798</v>
      </c>
      <c r="H37" s="62" t="n">
        <f aca="false">G37/P37</f>
        <v>0.943497531112693</v>
      </c>
      <c r="I37" s="78"/>
      <c r="J37" s="78" t="n">
        <f aca="false">+gb_wk!F81</f>
        <v>4.03686721</v>
      </c>
      <c r="K37" s="62" t="n">
        <f aca="false">J37/O37</f>
        <v>0.0537171283505634</v>
      </c>
      <c r="L37" s="78" t="n">
        <f aca="false">+gb_wk!G81</f>
        <v>4.03686721</v>
      </c>
      <c r="M37" s="62" t="n">
        <f aca="false">L37/P37</f>
        <v>0.0565024688873068</v>
      </c>
      <c r="N37" s="78"/>
      <c r="O37" s="78" t="n">
        <f aca="false">+E37+J37</f>
        <v>75.15046567</v>
      </c>
      <c r="P37" s="78" t="n">
        <f aca="false">+G37+L37</f>
        <v>71.44585519</v>
      </c>
      <c r="Q37" s="62" t="n">
        <f aca="false">P37/O37</f>
        <v>0.950704091492026</v>
      </c>
    </row>
    <row r="38" customFormat="false" ht="16.5" hidden="false" customHeight="false" outlineLevel="0" collapsed="false">
      <c r="A38" s="51"/>
      <c r="B38" s="51"/>
      <c r="C38" s="72" t="s">
        <v>101</v>
      </c>
      <c r="D38" s="10"/>
      <c r="E38" s="62" t="n">
        <f aca="false">+E37/E26-1</f>
        <v>0.0594370148041694</v>
      </c>
      <c r="F38" s="62"/>
      <c r="G38" s="62" t="n">
        <f aca="false">+G37/G26-1</f>
        <v>0.0401508186212531</v>
      </c>
      <c r="H38" s="62"/>
      <c r="I38" s="62"/>
      <c r="J38" s="62" t="n">
        <f aca="false">+J37/J26-1</f>
        <v>-0.0814168463247553</v>
      </c>
      <c r="K38" s="62"/>
      <c r="L38" s="62" t="n">
        <f aca="false">+L37/L26-1</f>
        <v>-0.0814168463247553</v>
      </c>
      <c r="M38" s="62"/>
      <c r="N38" s="62"/>
      <c r="O38" s="62" t="n">
        <f aca="false">+O37/O26-1</f>
        <v>0.0507818442918175</v>
      </c>
      <c r="P38" s="62" t="n">
        <f aca="false">+P37/P26-1</f>
        <v>0.0324306301284703</v>
      </c>
      <c r="Q38" s="62"/>
    </row>
    <row r="39" customFormat="false" ht="16.5" hidden="false" customHeight="false" outlineLevel="0" collapsed="false">
      <c r="B39" s="50" t="str">
        <f aca="false">+tot_wk!C17</f>
        <v>Q4</v>
      </c>
      <c r="C39" s="60" t="s">
        <v>99</v>
      </c>
      <c r="D39" s="148"/>
      <c r="E39" s="78" t="n">
        <f aca="false">+gb_wk!D87</f>
        <v>73.02007934</v>
      </c>
      <c r="F39" s="62" t="n">
        <f aca="false">E39/O39</f>
        <v>0.946030449115166</v>
      </c>
      <c r="G39" s="78" t="n">
        <f aca="false">+gb_wk!E87</f>
        <v>68.69411995</v>
      </c>
      <c r="H39" s="62" t="n">
        <f aca="false">G39/P39</f>
        <v>0.942826074645445</v>
      </c>
      <c r="I39" s="78"/>
      <c r="J39" s="78" t="n">
        <f aca="false">+gb_wk!F87</f>
        <v>4.16568081</v>
      </c>
      <c r="K39" s="62" t="n">
        <f aca="false">J39/O39</f>
        <v>0.0539695508848338</v>
      </c>
      <c r="L39" s="78" t="n">
        <f aca="false">+gb_wk!G87</f>
        <v>4.16568081</v>
      </c>
      <c r="M39" s="62" t="n">
        <f aca="false">L39/P39</f>
        <v>0.0571739253545551</v>
      </c>
      <c r="N39" s="78"/>
      <c r="O39" s="78" t="n">
        <f aca="false">+E39+J39</f>
        <v>77.18576015</v>
      </c>
      <c r="P39" s="78" t="n">
        <f aca="false">+G39+L39</f>
        <v>72.85980076</v>
      </c>
      <c r="Q39" s="62" t="n">
        <f aca="false">P39/O39</f>
        <v>0.943953918681463</v>
      </c>
    </row>
    <row r="40" customFormat="false" ht="16.5" hidden="false" customHeight="false" outlineLevel="0" collapsed="false">
      <c r="B40" s="55"/>
      <c r="C40" s="55" t="s">
        <v>101</v>
      </c>
      <c r="D40" s="10"/>
      <c r="E40" s="62" t="n">
        <f aca="false">+E39/E28-1</f>
        <v>0.087051307596147</v>
      </c>
      <c r="F40" s="62"/>
      <c r="G40" s="62" t="n">
        <f aca="false">+G39/G28-1</f>
        <v>0.0421251950479595</v>
      </c>
      <c r="H40" s="62"/>
      <c r="I40" s="62"/>
      <c r="J40" s="62" t="n">
        <f aca="false">+J39/J28-1</f>
        <v>-0.0890756897202875</v>
      </c>
      <c r="K40" s="62"/>
      <c r="L40" s="62" t="n">
        <f aca="false">+L39/L28-1</f>
        <v>-0.0890756897202875</v>
      </c>
      <c r="M40" s="62"/>
      <c r="N40" s="62"/>
      <c r="O40" s="62" t="n">
        <f aca="false">+O39/O28-1</f>
        <v>0.0758250732332082</v>
      </c>
      <c r="P40" s="62" t="n">
        <f aca="false">+P39/P28-1</f>
        <v>0.0336136049875433</v>
      </c>
      <c r="Q40" s="62"/>
    </row>
    <row r="41" customFormat="false" ht="16.5" hidden="false" customHeight="false" outlineLevel="0" collapsed="false">
      <c r="B41" s="60" t="s">
        <v>100</v>
      </c>
      <c r="C41" s="60" t="s">
        <v>99</v>
      </c>
      <c r="D41" s="10"/>
      <c r="E41" s="149" t="n">
        <f aca="false">+E33+E35+E37+E39</f>
        <v>283.83716285</v>
      </c>
      <c r="F41" s="146" t="n">
        <f aca="false">+E41/O41</f>
        <v>0.947530129762681</v>
      </c>
      <c r="G41" s="149" t="n">
        <f aca="false">+G33+G35+G37+G39</f>
        <v>267.50840742</v>
      </c>
      <c r="H41" s="146" t="n">
        <f aca="false">+G41/P41</f>
        <v>0.944505097959155</v>
      </c>
      <c r="I41" s="78"/>
      <c r="J41" s="149" t="n">
        <f aca="false">+J33+J35+J37+J39</f>
        <v>15.71759951</v>
      </c>
      <c r="K41" s="146" t="n">
        <f aca="false">+J41/O41</f>
        <v>0.0524698702373186</v>
      </c>
      <c r="L41" s="149" t="n">
        <f aca="false">+L33+L35+L37+L39</f>
        <v>15.71759951</v>
      </c>
      <c r="M41" s="146" t="n">
        <f aca="false">+L41/P41</f>
        <v>0.0554949020408449</v>
      </c>
      <c r="N41" s="78"/>
      <c r="O41" s="149" t="n">
        <f aca="false">+O33+O35+O37+O39</f>
        <v>299.55476236</v>
      </c>
      <c r="P41" s="149" t="n">
        <f aca="false">+P33+P35+P37+P39</f>
        <v>283.22600693</v>
      </c>
      <c r="Q41" s="146" t="n">
        <f aca="false">+P41/O41</f>
        <v>0.945489915428631</v>
      </c>
    </row>
    <row r="42" customFormat="false" ht="16.5" hidden="false" customHeight="false" outlineLevel="0" collapsed="false">
      <c r="A42" s="55"/>
      <c r="B42" s="55"/>
      <c r="C42" s="55" t="s">
        <v>101</v>
      </c>
      <c r="D42" s="68"/>
      <c r="E42" s="66" t="n">
        <f aca="false">+E41/(IF(E33=0,0,E22)+IF(E35=0,0,E24)+IF(E37=0,0,E26)+IF(E39=0,0,E28))-1</f>
        <v>0.0732175441167173</v>
      </c>
      <c r="F42" s="66"/>
      <c r="G42" s="66" t="n">
        <f aca="false">+G41/(IF(G33=0,0,G22)+IF(G35=0,0,G24)+IF(G37=0,0,G26)+IF(G39=0,0,G28))-1</f>
        <v>0.0401810292489264</v>
      </c>
      <c r="H42" s="66"/>
      <c r="I42" s="66"/>
      <c r="J42" s="66" t="n">
        <f aca="false">+J41/(IF(J33=0,0,J22)+IF(J35=0,0,J24)+IF(J37=0,0,J26)+IF(J39=0,0,J28))-1</f>
        <v>-0.0816100416537737</v>
      </c>
      <c r="K42" s="66"/>
      <c r="L42" s="66" t="n">
        <f aca="false">+L41/(IF(L33=0,0,L22)+IF(L35=0,0,L24)+IF(L37=0,0,L26)+IF(L39=0,0,L28))-1</f>
        <v>-0.0816100416537737</v>
      </c>
      <c r="M42" s="66"/>
      <c r="N42" s="66"/>
      <c r="O42" s="66" t="n">
        <f aca="false">+O41/(IF(O33=0,0,O22)+IF(O35=0,0,O24)+IF(O37=0,0,O26)+IF(O39=0,0,O28))-1</f>
        <v>0.0638074442908805</v>
      </c>
      <c r="P42" s="66" t="n">
        <f aca="false">+P41/(IF(P33=0,0,P22)+IF(P35=0,0,P24)+IF(P37=0,0,P26)+IF(P39=0,0,P28))-1</f>
        <v>0.0325818637198583</v>
      </c>
      <c r="Q42" s="66"/>
    </row>
    <row r="43" customFormat="false" ht="16.5" hidden="false" customHeight="false" outlineLevel="0" collapsed="false">
      <c r="A43" s="58" t="n">
        <v>97</v>
      </c>
      <c r="B43" s="58"/>
      <c r="C43" s="58"/>
      <c r="D43" s="10"/>
      <c r="E43" s="62"/>
      <c r="F43" s="62"/>
      <c r="G43" s="62"/>
      <c r="H43" s="62"/>
      <c r="I43" s="62"/>
      <c r="J43" s="62"/>
      <c r="K43" s="62"/>
      <c r="L43" s="62"/>
      <c r="M43" s="62"/>
      <c r="N43" s="62"/>
      <c r="O43" s="62"/>
      <c r="P43" s="62"/>
      <c r="Q43" s="62"/>
    </row>
    <row r="44" customFormat="false" ht="16.5" hidden="false" customHeight="false" outlineLevel="0" collapsed="false">
      <c r="A44" s="10"/>
      <c r="B44" s="51" t="str">
        <f aca="false">tot_wk!C18</f>
        <v>Q1</v>
      </c>
      <c r="C44" s="72" t="s">
        <v>99</v>
      </c>
      <c r="D44" s="10"/>
      <c r="E44" s="73" t="n">
        <f aca="false">gb_wk!D93</f>
        <v>73.13925766</v>
      </c>
      <c r="F44" s="62" t="n">
        <f aca="false">E44/O44</f>
        <v>0.944542863284138</v>
      </c>
      <c r="G44" s="73" t="n">
        <f aca="false">gb_wk!E93</f>
        <v>65.21565777</v>
      </c>
      <c r="H44" s="62" t="n">
        <f aca="false">G44/P44</f>
        <v>0.938221171323189</v>
      </c>
      <c r="I44" s="62"/>
      <c r="J44" s="73" t="n">
        <f aca="false">gb_wk!F93</f>
        <v>4.29424007</v>
      </c>
      <c r="K44" s="62" t="n">
        <f aca="false">J44/O44</f>
        <v>0.055457136715862</v>
      </c>
      <c r="L44" s="73" t="n">
        <f aca="false">gb_wk!G93</f>
        <v>4.29424007</v>
      </c>
      <c r="M44" s="62" t="n">
        <f aca="false">L44/P44</f>
        <v>0.0617788286768111</v>
      </c>
      <c r="N44" s="62"/>
      <c r="O44" s="73" t="n">
        <f aca="false">E44+J44</f>
        <v>77.43349773</v>
      </c>
      <c r="P44" s="73" t="n">
        <f aca="false">G44+L44</f>
        <v>69.50989784</v>
      </c>
      <c r="Q44" s="62" t="n">
        <f aca="false">P44/O44</f>
        <v>0.897672194563282</v>
      </c>
    </row>
    <row r="45" s="68" customFormat="true" ht="16.5" hidden="false" customHeight="false" outlineLevel="0" collapsed="false">
      <c r="A45" s="51"/>
      <c r="B45" s="51"/>
      <c r="C45" s="72" t="s">
        <v>101</v>
      </c>
      <c r="D45" s="10"/>
      <c r="E45" s="62" t="n">
        <f aca="false">E44/E33-1</f>
        <v>0.0543449079048146</v>
      </c>
      <c r="F45" s="62"/>
      <c r="G45" s="62" t="n">
        <f aca="false">G44/G33-1</f>
        <v>0.0215960886735309</v>
      </c>
      <c r="H45" s="62"/>
      <c r="I45" s="62"/>
      <c r="J45" s="62" t="n">
        <f aca="false">J44/J33-1</f>
        <v>0.178245103732398</v>
      </c>
      <c r="K45" s="62"/>
      <c r="L45" s="62" t="n">
        <f aca="false">L44/L33-1</f>
        <v>0.178245103732398</v>
      </c>
      <c r="M45" s="62"/>
      <c r="N45" s="62"/>
      <c r="O45" s="62" t="n">
        <f aca="false">O44/O33-1</f>
        <v>0.0605295785610123</v>
      </c>
      <c r="P45" s="62" t="n">
        <f aca="false">P44/P33-1</f>
        <v>0.0300565248223876</v>
      </c>
      <c r="Q45" s="62"/>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c r="AQ45" s="10"/>
      <c r="AR45" s="10"/>
      <c r="AS45" s="10"/>
      <c r="AT45" s="10"/>
      <c r="AU45" s="10"/>
      <c r="AV45" s="10"/>
      <c r="AW45" s="10"/>
      <c r="AX45" s="10"/>
      <c r="AY45" s="10"/>
      <c r="AZ45" s="10"/>
      <c r="BA45" s="10"/>
      <c r="BB45" s="10"/>
      <c r="BC45" s="10"/>
      <c r="BD45" s="10"/>
      <c r="BE45" s="10"/>
      <c r="BF45" s="10"/>
      <c r="BG45" s="10"/>
      <c r="BH45" s="10"/>
      <c r="BI45" s="10"/>
      <c r="BJ45" s="10"/>
      <c r="BK45" s="10"/>
      <c r="BL45" s="10"/>
      <c r="BM45" s="10"/>
      <c r="BN45" s="10"/>
      <c r="BO45" s="10"/>
      <c r="BP45" s="10"/>
      <c r="BQ45" s="10"/>
      <c r="BR45" s="10"/>
      <c r="BS45" s="10"/>
      <c r="BT45" s="10"/>
      <c r="BU45" s="10"/>
      <c r="BV45" s="10"/>
      <c r="BW45" s="10"/>
      <c r="BX45" s="10"/>
      <c r="BY45" s="10"/>
      <c r="BZ45" s="10"/>
      <c r="CA45" s="10"/>
      <c r="CB45" s="10"/>
      <c r="CC45" s="10"/>
      <c r="CD45" s="10"/>
      <c r="CE45" s="10"/>
      <c r="CF45" s="10"/>
      <c r="CG45" s="10"/>
      <c r="CH45" s="10"/>
      <c r="CI45" s="10"/>
      <c r="CJ45" s="10"/>
      <c r="CK45" s="10"/>
      <c r="CL45" s="10"/>
      <c r="CM45" s="10"/>
      <c r="CN45" s="10"/>
      <c r="CO45" s="10"/>
      <c r="CP45" s="10"/>
      <c r="CQ45" s="10"/>
      <c r="CR45" s="10"/>
      <c r="CS45" s="10"/>
      <c r="CT45" s="10"/>
      <c r="CU45" s="10"/>
      <c r="CV45" s="10"/>
      <c r="CW45" s="10"/>
      <c r="CX45" s="10"/>
      <c r="CY45" s="10"/>
      <c r="CZ45" s="10"/>
      <c r="DA45" s="10"/>
      <c r="DB45" s="10"/>
      <c r="DC45" s="10"/>
      <c r="DD45" s="10"/>
      <c r="DE45" s="10"/>
      <c r="DF45" s="10"/>
      <c r="DG45" s="10"/>
      <c r="DH45" s="10"/>
      <c r="DI45" s="10"/>
      <c r="DJ45" s="10"/>
      <c r="DK45" s="10"/>
      <c r="DL45" s="10"/>
      <c r="DM45" s="10"/>
      <c r="DN45" s="10"/>
      <c r="DO45" s="10"/>
    </row>
    <row r="46" s="10" customFormat="true" ht="16.5" hidden="false" customHeight="false" outlineLevel="0" collapsed="false">
      <c r="A46" s="51"/>
      <c r="B46" s="51" t="str">
        <f aca="false">+tot_wk!C19</f>
        <v>Q2</v>
      </c>
      <c r="C46" s="72" t="s">
        <v>99</v>
      </c>
      <c r="E46" s="129" t="n">
        <f aca="false">+gb_wk!D99</f>
        <v>74.21131681</v>
      </c>
      <c r="F46" s="62" t="n">
        <f aca="false">E46/O46</f>
        <v>0.943678670696667</v>
      </c>
      <c r="G46" s="129" t="n">
        <f aca="false">+gb_wk!E99</f>
        <v>69.07545782</v>
      </c>
      <c r="H46" s="62" t="n">
        <f aca="false">G46/P46</f>
        <v>0.939743428077954</v>
      </c>
      <c r="I46" s="141"/>
      <c r="J46" s="129" t="n">
        <f aca="false">+gb_wk!F99</f>
        <v>4.42913477</v>
      </c>
      <c r="K46" s="62" t="n">
        <f aca="false">J46/O46</f>
        <v>0.0563213293033331</v>
      </c>
      <c r="L46" s="129" t="n">
        <f aca="false">+gb_wk!G99</f>
        <v>4.42913477</v>
      </c>
      <c r="M46" s="62" t="n">
        <f aca="false">L46/P46</f>
        <v>0.0602565719220457</v>
      </c>
      <c r="N46" s="141"/>
      <c r="O46" s="129" t="n">
        <f aca="false">+E46+J46</f>
        <v>78.64045158</v>
      </c>
      <c r="P46" s="129" t="n">
        <f aca="false">+G46+L46</f>
        <v>73.50459259</v>
      </c>
      <c r="Q46" s="62" t="n">
        <f aca="false">P46/O46</f>
        <v>0.934691893461785</v>
      </c>
    </row>
    <row r="47" s="10" customFormat="true" ht="16.5" hidden="false" customHeight="false" outlineLevel="0" collapsed="false">
      <c r="A47" s="51"/>
      <c r="B47" s="51"/>
      <c r="C47" s="72" t="s">
        <v>101</v>
      </c>
      <c r="E47" s="62" t="n">
        <f aca="false">+E46/E35-1</f>
        <v>0.0551257011587885</v>
      </c>
      <c r="F47" s="62"/>
      <c r="G47" s="62" t="n">
        <f aca="false">+G46/G35-1</f>
        <v>0.0223061201534358</v>
      </c>
      <c r="H47" s="62"/>
      <c r="I47" s="62"/>
      <c r="J47" s="62" t="n">
        <f aca="false">+J46/J35-1</f>
        <v>0.144347763364134</v>
      </c>
      <c r="K47" s="62"/>
      <c r="L47" s="62" t="n">
        <f aca="false">+L46/L35-1</f>
        <v>0.144347763364134</v>
      </c>
      <c r="M47" s="62"/>
      <c r="N47" s="62"/>
      <c r="O47" s="62" t="n">
        <f aca="false">+O46/O35-1</f>
        <v>0.0597794465687913</v>
      </c>
      <c r="P47" s="62" t="n">
        <f aca="false">+P46/P35-1</f>
        <v>0.0289181571209347</v>
      </c>
      <c r="Q47" s="62"/>
    </row>
    <row r="48" s="10" customFormat="true" ht="16.5" hidden="false" customHeight="false" outlineLevel="0" collapsed="false">
      <c r="A48" s="51"/>
      <c r="B48" s="51" t="str">
        <f aca="false">+tot_wk!C20</f>
        <v>Q3</v>
      </c>
      <c r="C48" s="72" t="s">
        <v>99</v>
      </c>
      <c r="E48" s="129" t="n">
        <f aca="false">+gb_wk!D105</f>
        <v>75.7973536</v>
      </c>
      <c r="F48" s="62" t="n">
        <f aca="false">E48/O48</f>
        <v>0.943229572916378</v>
      </c>
      <c r="G48" s="129" t="n">
        <f aca="false">+gb_wk!E105</f>
        <v>69.14144456</v>
      </c>
      <c r="H48" s="62" t="n">
        <f aca="false">G48/P48</f>
        <v>0.938102830037439</v>
      </c>
      <c r="I48" s="62"/>
      <c r="J48" s="129" t="n">
        <f aca="false">+gb_wk!F105</f>
        <v>4.56203692</v>
      </c>
      <c r="K48" s="62" t="n">
        <f aca="false">J48/O48</f>
        <v>0.0567704270836224</v>
      </c>
      <c r="L48" s="129" t="n">
        <f aca="false">+gb_wk!G105</f>
        <v>4.56203692</v>
      </c>
      <c r="M48" s="62" t="n">
        <f aca="false">L48/P48</f>
        <v>0.0618971699625606</v>
      </c>
      <c r="N48" s="62"/>
      <c r="O48" s="129" t="n">
        <f aca="false">+E48+J48</f>
        <v>80.35939052</v>
      </c>
      <c r="P48" s="129" t="n">
        <f aca="false">+G48+L48</f>
        <v>73.70348148</v>
      </c>
      <c r="Q48" s="62" t="n">
        <f aca="false">P48/O48</f>
        <v>0.917173226465133</v>
      </c>
    </row>
    <row r="49" s="10" customFormat="true" ht="16.5" hidden="false" customHeight="false" outlineLevel="0" collapsed="false">
      <c r="A49" s="51"/>
      <c r="B49" s="51"/>
      <c r="C49" s="72" t="s">
        <v>101</v>
      </c>
      <c r="E49" s="62" t="n">
        <f aca="false">+E48/E37-1</f>
        <v>0.0658630028774947</v>
      </c>
      <c r="F49" s="62"/>
      <c r="G49" s="62" t="n">
        <f aca="false">+G48/G37-1</f>
        <v>0.0257006763031957</v>
      </c>
      <c r="H49" s="62"/>
      <c r="I49" s="62"/>
      <c r="J49" s="62" t="n">
        <f aca="false">+J48/J37-1</f>
        <v>0.13009338248706</v>
      </c>
      <c r="K49" s="62"/>
      <c r="L49" s="62" t="n">
        <f aca="false">+L48/L37-1</f>
        <v>0.13009338248706</v>
      </c>
      <c r="M49" s="62"/>
      <c r="N49" s="62"/>
      <c r="O49" s="62" t="n">
        <f aca="false">+O48/O37-1</f>
        <v>0.0693132744229872</v>
      </c>
      <c r="P49" s="62" t="n">
        <f aca="false">+P48/P37-1</f>
        <v>0.0315991219364113</v>
      </c>
      <c r="Q49" s="62"/>
    </row>
    <row r="50" s="10" customFormat="true" ht="16.5" hidden="false" customHeight="false" outlineLevel="0" collapsed="false">
      <c r="A50" s="50"/>
      <c r="B50" s="51" t="str">
        <f aca="false">+tot_wk!C21</f>
        <v>Q4</v>
      </c>
      <c r="C50" s="72" t="s">
        <v>99</v>
      </c>
      <c r="E50" s="129" t="n">
        <f aca="false">+gb_wk!D111</f>
        <v>76.84802013</v>
      </c>
      <c r="F50" s="62" t="n">
        <f aca="false">E50/O50</f>
        <v>0.942703048738754</v>
      </c>
      <c r="G50" s="129" t="n">
        <f aca="false">+gb_wk!E111</f>
        <v>70.46654083</v>
      </c>
      <c r="H50" s="62" t="n">
        <f aca="false">G50/P50</f>
        <v>0.937836767761393</v>
      </c>
      <c r="I50" s="62"/>
      <c r="J50" s="129" t="n">
        <f aca="false">+gb_wk!F111</f>
        <v>4.67077864</v>
      </c>
      <c r="K50" s="62" t="n">
        <f aca="false">J50/O50</f>
        <v>0.0572969512612459</v>
      </c>
      <c r="L50" s="129" t="n">
        <f aca="false">+gb_wk!G111</f>
        <v>4.67077864</v>
      </c>
      <c r="M50" s="62" t="n">
        <f aca="false">L50/P50</f>
        <v>0.0621632322386068</v>
      </c>
      <c r="N50" s="62"/>
      <c r="O50" s="129" t="n">
        <f aca="false">+E50+J50</f>
        <v>81.51879877</v>
      </c>
      <c r="P50" s="129" t="n">
        <f aca="false">+G50+L50</f>
        <v>75.13731947</v>
      </c>
      <c r="Q50" s="62" t="n">
        <f aca="false">P50/O50</f>
        <v>0.921717697067582</v>
      </c>
    </row>
    <row r="51" s="10" customFormat="true" ht="16.5" hidden="false" customHeight="false" outlineLevel="0" collapsed="false">
      <c r="A51" s="50"/>
      <c r="B51" s="55"/>
      <c r="C51" s="55" t="s">
        <v>101</v>
      </c>
      <c r="E51" s="62" t="n">
        <f aca="false">+E50/E39-1</f>
        <v>0.0524231255922927</v>
      </c>
      <c r="F51" s="62"/>
      <c r="G51" s="62" t="n">
        <f aca="false">+G50/G39-1</f>
        <v>0.0258016389363469</v>
      </c>
      <c r="H51" s="62"/>
      <c r="I51" s="62"/>
      <c r="J51" s="62" t="n">
        <f aca="false">+J50/J39-1</f>
        <v>0.121252168141995</v>
      </c>
      <c r="K51" s="62"/>
      <c r="L51" s="62" t="n">
        <f aca="false">+L50/L39-1</f>
        <v>0.121252168141995</v>
      </c>
      <c r="M51" s="62"/>
      <c r="N51" s="62"/>
      <c r="O51" s="62" t="n">
        <f aca="false">+O50/O39-1</f>
        <v>0.0561377981065332</v>
      </c>
      <c r="P51" s="62" t="n">
        <f aca="false">+P50/P39-1</f>
        <v>0.0312589203682032</v>
      </c>
      <c r="Q51" s="62"/>
    </row>
    <row r="52" s="10" customFormat="true" ht="16.5" hidden="false" customHeight="false" outlineLevel="0" collapsed="false">
      <c r="A52" s="50"/>
      <c r="B52" s="60" t="s">
        <v>100</v>
      </c>
      <c r="C52" s="60" t="s">
        <v>99</v>
      </c>
      <c r="E52" s="132" t="n">
        <f aca="false">+E44+E46+E48+E50</f>
        <v>299.9959482</v>
      </c>
      <c r="F52" s="76" t="n">
        <f aca="false">E52/O52</f>
        <v>0.943525492613246</v>
      </c>
      <c r="G52" s="132" t="n">
        <f aca="false">+G44+G46+G48+G50</f>
        <v>273.89910098</v>
      </c>
      <c r="H52" s="76" t="n">
        <f aca="false">G52/P52</f>
        <v>0.938475707207169</v>
      </c>
      <c r="I52" s="141"/>
      <c r="J52" s="132" t="n">
        <f aca="false">+J44+J46+J48+J50</f>
        <v>17.9561904</v>
      </c>
      <c r="K52" s="76" t="n">
        <f aca="false">J52/O52</f>
        <v>0.0564745073867542</v>
      </c>
      <c r="L52" s="132" t="n">
        <f aca="false">+L44+L46+L48+L50</f>
        <v>17.9561904</v>
      </c>
      <c r="M52" s="76" t="n">
        <f aca="false">L52/P52</f>
        <v>0.0615242927928306</v>
      </c>
      <c r="N52" s="141"/>
      <c r="O52" s="132" t="n">
        <f aca="false">+O44+O46+O48+O50</f>
        <v>317.9521386</v>
      </c>
      <c r="P52" s="132" t="n">
        <f aca="false">+P44+P46+P48+P50</f>
        <v>291.85529138</v>
      </c>
      <c r="Q52" s="76" t="n">
        <f aca="false">P52/O52</f>
        <v>0.917922089359396</v>
      </c>
    </row>
    <row r="53" s="10" customFormat="true" ht="16.5" hidden="false" customHeight="false" outlineLevel="0" collapsed="false">
      <c r="A53" s="55"/>
      <c r="B53" s="55"/>
      <c r="C53" s="55" t="s">
        <v>101</v>
      </c>
      <c r="D53" s="68"/>
      <c r="E53" s="66" t="n">
        <f aca="false">+E52/(IF(E44=0,0,E33)+IF(E46=0,0,E35)+IF(E48=0,0,E37)+IF(E50=0,0,E39))-1</f>
        <v>0.0569297733522636</v>
      </c>
      <c r="F53" s="66"/>
      <c r="G53" s="66" t="n">
        <f aca="false">+G52/(IF(G44=0,0,G33)+IF(G46=0,0,G35)+IF(G48=0,0,G37)+IF(G50=0,0,G39))-1</f>
        <v>0.0238896923712992</v>
      </c>
      <c r="H53" s="66"/>
      <c r="I53" s="66"/>
      <c r="J53" s="66" t="n">
        <f aca="false">+J52/(IF(J44=0,0,J33)+IF(J46=0,0,J35)+IF(J48=0,0,J37)+IF(J50=0,0,J39))-1</f>
        <v>0.142425749464843</v>
      </c>
      <c r="K53" s="66"/>
      <c r="L53" s="66" t="n">
        <f aca="false">+L52/(IF(L44=0,0,L33)+IF(L46=0,0,L35)+IF(L48=0,0,L37)+IF(L50=0,0,L39))-1</f>
        <v>0.142425749464843</v>
      </c>
      <c r="M53" s="66"/>
      <c r="N53" s="66"/>
      <c r="O53" s="66" t="n">
        <f aca="false">+O52/(IF(O44=0,0,O33)+IF(O46=0,0,O35)+IF(O48=0,0,O37)+IF(O50=0,0,O39))-1</f>
        <v>0.0614157361247032</v>
      </c>
      <c r="P53" s="66" t="n">
        <f aca="false">+P52/(IF(P44=0,0,P33)+IF(P46=0,0,P35)+IF(P48=0,0,P37)+IF(P50=0,0,P39))-1</f>
        <v>0.0304678392480138</v>
      </c>
      <c r="Q53" s="66"/>
    </row>
    <row r="54" customFormat="false" ht="18.75" hidden="false" customHeight="true" outlineLevel="0" collapsed="false">
      <c r="A54" s="58" t="n">
        <v>98</v>
      </c>
      <c r="B54" s="58"/>
      <c r="C54" s="58"/>
      <c r="D54" s="10"/>
      <c r="E54" s="62"/>
      <c r="F54" s="62"/>
      <c r="G54" s="62"/>
      <c r="H54" s="62"/>
      <c r="I54" s="62"/>
      <c r="J54" s="62"/>
      <c r="K54" s="62"/>
      <c r="L54" s="62"/>
      <c r="M54" s="62"/>
      <c r="N54" s="62"/>
      <c r="O54" s="62"/>
      <c r="P54" s="62"/>
      <c r="Q54" s="62"/>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row>
    <row r="55" customFormat="false" ht="16.5" hidden="false" customHeight="false" outlineLevel="0" collapsed="false">
      <c r="A55" s="10"/>
      <c r="B55" s="51" t="str">
        <f aca="false">tot_wk!C22</f>
        <v>Q1</v>
      </c>
      <c r="C55" s="72" t="s">
        <v>99</v>
      </c>
      <c r="D55" s="10"/>
      <c r="E55" s="73" t="n">
        <f aca="false">gb_wk!D117</f>
        <v>75.934307</v>
      </c>
      <c r="F55" s="62" t="n">
        <f aca="false">E55/O55</f>
        <v>0.941358505131048</v>
      </c>
      <c r="G55" s="73" t="n">
        <f aca="false">gb_wk!E117</f>
        <v>69.44807064</v>
      </c>
      <c r="H55" s="62" t="n">
        <f aca="false">G55/P55</f>
        <v>0.936230829363533</v>
      </c>
      <c r="I55" s="62"/>
      <c r="J55" s="73" t="n">
        <f aca="false">gb_wk!F117</f>
        <v>4.73029271</v>
      </c>
      <c r="K55" s="62" t="n">
        <f aca="false">J55/O55</f>
        <v>0.0586414948689516</v>
      </c>
      <c r="L55" s="73" t="n">
        <f aca="false">gb_wk!G117</f>
        <v>4.73029271</v>
      </c>
      <c r="M55" s="62" t="n">
        <f aca="false">L55/P55</f>
        <v>0.063769170636467</v>
      </c>
      <c r="N55" s="62"/>
      <c r="O55" s="61" t="n">
        <f aca="false">E55+J55</f>
        <v>80.66459971</v>
      </c>
      <c r="P55" s="61" t="n">
        <f aca="false">G55+L55</f>
        <v>74.17836335</v>
      </c>
      <c r="Q55" s="62" t="n">
        <f aca="false">P55/O55</f>
        <v>0.919590050860986</v>
      </c>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row>
    <row r="56" customFormat="false" ht="16.5" hidden="false" customHeight="false" outlineLevel="0" collapsed="false">
      <c r="A56" s="51"/>
      <c r="B56" s="51"/>
      <c r="C56" s="72" t="s">
        <v>101</v>
      </c>
      <c r="D56" s="10"/>
      <c r="E56" s="62" t="n">
        <f aca="false">E55/E44-1</f>
        <v>0.0382154458415924</v>
      </c>
      <c r="F56" s="62"/>
      <c r="G56" s="62" t="n">
        <f aca="false">G55/G44-1</f>
        <v>0.0648987224038542</v>
      </c>
      <c r="H56" s="62"/>
      <c r="I56" s="62"/>
      <c r="J56" s="62" t="n">
        <f aca="false">J55/J44-1</f>
        <v>0.101543610252791</v>
      </c>
      <c r="K56" s="62"/>
      <c r="L56" s="62" t="n">
        <f aca="false">L55/L44-1</f>
        <v>0.101543610252791</v>
      </c>
      <c r="M56" s="62"/>
      <c r="N56" s="62"/>
      <c r="O56" s="62" t="n">
        <f aca="false">O55/O44-1</f>
        <v>0.0417274445133089</v>
      </c>
      <c r="P56" s="62" t="n">
        <f aca="false">P55/P44-1</f>
        <v>0.0671626006521546</v>
      </c>
      <c r="Q56" s="62"/>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row>
    <row r="57" customFormat="false" ht="16.5" hidden="false" customHeight="true" outlineLevel="0" collapsed="false">
      <c r="A57" s="51"/>
      <c r="B57" s="51" t="str">
        <f aca="false">tot_wk!C23</f>
        <v>Q2</v>
      </c>
      <c r="C57" s="72" t="s">
        <v>99</v>
      </c>
      <c r="D57" s="10"/>
      <c r="E57" s="129" t="n">
        <f aca="false">gb_wk!D123</f>
        <v>78.13101789</v>
      </c>
      <c r="F57" s="62" t="n">
        <f aca="false">E57/O57</f>
        <v>0.941223842306115</v>
      </c>
      <c r="G57" s="129" t="n">
        <f aca="false">gb_wk!E123</f>
        <v>70.23413962</v>
      </c>
      <c r="H57" s="62" t="n">
        <f aca="false">G57/P57</f>
        <v>0.935044522684693</v>
      </c>
      <c r="I57" s="129"/>
      <c r="J57" s="129" t="n">
        <f aca="false">gb_wk!F123</f>
        <v>4.87901052</v>
      </c>
      <c r="K57" s="62" t="n">
        <f aca="false">J57/O57</f>
        <v>0.0587761576938846</v>
      </c>
      <c r="L57" s="129" t="n">
        <f aca="false">gb_wk!G123</f>
        <v>4.87901052</v>
      </c>
      <c r="M57" s="62" t="n">
        <f aca="false">L57/P57</f>
        <v>0.0649554773153068</v>
      </c>
      <c r="N57" s="129"/>
      <c r="O57" s="129" t="n">
        <f aca="false">+E57+J57</f>
        <v>83.01002841</v>
      </c>
      <c r="P57" s="129" t="n">
        <f aca="false">+G57+L57</f>
        <v>75.11315014</v>
      </c>
      <c r="Q57" s="62" t="n">
        <f aca="false">P57/O57</f>
        <v>0.904868382516435</v>
      </c>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row>
    <row r="58" customFormat="false" ht="16.5" hidden="false" customHeight="true" outlineLevel="0" collapsed="false">
      <c r="A58" s="51"/>
      <c r="B58" s="51"/>
      <c r="C58" s="72" t="s">
        <v>101</v>
      </c>
      <c r="D58" s="10"/>
      <c r="E58" s="62" t="n">
        <f aca="false">+E57/E46-1</f>
        <v>0.0528181044143905</v>
      </c>
      <c r="F58" s="62"/>
      <c r="G58" s="62" t="n">
        <f aca="false">+G57/G46-1</f>
        <v>0.0167741457902362</v>
      </c>
      <c r="H58" s="62"/>
      <c r="I58" s="130"/>
      <c r="J58" s="62" t="n">
        <f aca="false">+J57/J46-1</f>
        <v>0.101571926202643</v>
      </c>
      <c r="K58" s="62"/>
      <c r="L58" s="62" t="n">
        <f aca="false">+L57/L46-1</f>
        <v>0.101571926202643</v>
      </c>
      <c r="M58" s="62"/>
      <c r="N58" s="130"/>
      <c r="O58" s="62" t="n">
        <f aca="false">+O57/O46-1</f>
        <v>0.0555639844661227</v>
      </c>
      <c r="P58" s="62" t="n">
        <f aca="false">+P57/P46-1</f>
        <v>0.0218837693444862</v>
      </c>
      <c r="Q58" s="62"/>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row>
    <row r="59" customFormat="false" ht="16.5" hidden="false" customHeight="true" outlineLevel="0" collapsed="false">
      <c r="A59" s="51"/>
      <c r="B59" s="51" t="str">
        <f aca="false">tot_wk!C24</f>
        <v>Q3</v>
      </c>
      <c r="C59" s="72" t="s">
        <v>99</v>
      </c>
      <c r="D59" s="10"/>
      <c r="E59" s="77" t="n">
        <f aca="false">gb_wk!D129</f>
        <v>80.01599068</v>
      </c>
      <c r="F59" s="62" t="n">
        <f aca="false">E59/O59</f>
        <v>0.940886337953702</v>
      </c>
      <c r="G59" s="77" t="n">
        <f aca="false">gb_wk!E129</f>
        <v>70.9551196</v>
      </c>
      <c r="H59" s="62" t="n">
        <f aca="false">G59/P59</f>
        <v>0.933837051151827</v>
      </c>
      <c r="I59" s="77"/>
      <c r="J59" s="77" t="n">
        <f aca="false">gb_wk!F129</f>
        <v>5.02721534</v>
      </c>
      <c r="K59" s="62" t="n">
        <f aca="false">J59/O59</f>
        <v>0.0591136620462983</v>
      </c>
      <c r="L59" s="77" t="n">
        <f aca="false">gb_wk!G129</f>
        <v>5.02721534</v>
      </c>
      <c r="M59" s="62" t="n">
        <f aca="false">L59/P59</f>
        <v>0.0661629488481734</v>
      </c>
      <c r="N59" s="77"/>
      <c r="O59" s="77" t="n">
        <f aca="false">+E59+J59</f>
        <v>85.04320602</v>
      </c>
      <c r="P59" s="77" t="n">
        <f aca="false">+G59+L59</f>
        <v>75.98233494</v>
      </c>
      <c r="Q59" s="62" t="n">
        <f aca="false">P59/O59</f>
        <v>0.893455673838671</v>
      </c>
      <c r="R59" s="79"/>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row>
    <row r="60" customFormat="false" ht="16.5" hidden="false" customHeight="true" outlineLevel="0" collapsed="false">
      <c r="A60" s="51"/>
      <c r="B60" s="51"/>
      <c r="C60" s="72" t="s">
        <v>101</v>
      </c>
      <c r="D60" s="10"/>
      <c r="E60" s="62" t="n">
        <f aca="false">+E59/E48-1</f>
        <v>0.055656785885464</v>
      </c>
      <c r="F60" s="62"/>
      <c r="G60" s="62" t="n">
        <f aca="false">+G59/G48-1</f>
        <v>0.0262313732601598</v>
      </c>
      <c r="H60" s="62"/>
      <c r="I60" s="77"/>
      <c r="J60" s="62" t="n">
        <f aca="false">+J59/J48-1</f>
        <v>0.101967263342533</v>
      </c>
      <c r="K60" s="62"/>
      <c r="L60" s="62" t="n">
        <f aca="false">+L59/L48-1</f>
        <v>0.101967263342533</v>
      </c>
      <c r="M60" s="62"/>
      <c r="N60" s="62"/>
      <c r="O60" s="62" t="n">
        <f aca="false">+O59/O48-1</f>
        <v>0.0582858514691484</v>
      </c>
      <c r="P60" s="62" t="n">
        <f aca="false">+P59/P48-1</f>
        <v>0.0309192105208542</v>
      </c>
      <c r="Q60" s="62"/>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row>
    <row r="61" customFormat="false" ht="16.5" hidden="false" customHeight="true" outlineLevel="0" collapsed="false">
      <c r="B61" s="51" t="str">
        <f aca="false">tot_wk!C25</f>
        <v>Q4</v>
      </c>
      <c r="C61" s="72" t="s">
        <v>99</v>
      </c>
      <c r="D61" s="10"/>
      <c r="E61" s="77" t="n">
        <f aca="false">gb_wk!D135</f>
        <v>80.46160878</v>
      </c>
      <c r="F61" s="62" t="n">
        <f aca="false">E61/O61</f>
        <v>0.940460999104588</v>
      </c>
      <c r="G61" s="77" t="n">
        <f aca="false">gb_wk!E135</f>
        <v>70.80373073</v>
      </c>
      <c r="H61" s="62" t="n">
        <f aca="false">G61/P61</f>
        <v>0.932884735012924</v>
      </c>
      <c r="I61" s="77"/>
      <c r="J61" s="77" t="n">
        <f aca="false">gb_wk!F135</f>
        <v>5.09388885</v>
      </c>
      <c r="K61" s="62" t="n">
        <f aca="false">J61/O61</f>
        <v>0.0595390008954121</v>
      </c>
      <c r="L61" s="77" t="n">
        <f aca="false">gb_wk!G135</f>
        <v>5.09388885</v>
      </c>
      <c r="M61" s="62" t="n">
        <f aca="false">L61/P61</f>
        <v>0.0671152649870762</v>
      </c>
      <c r="N61" s="77"/>
      <c r="O61" s="77" t="n">
        <f aca="false">+E61+J61</f>
        <v>85.55549763</v>
      </c>
      <c r="P61" s="77" t="n">
        <f aca="false">+G61+L61</f>
        <v>75.89761958</v>
      </c>
      <c r="Q61" s="62" t="n">
        <f aca="false">P61/O61</f>
        <v>0.887115634675317</v>
      </c>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row>
    <row r="62" customFormat="false" ht="16.5" hidden="false" customHeight="true" outlineLevel="0" collapsed="false">
      <c r="B62" s="55"/>
      <c r="C62" s="55" t="s">
        <v>101</v>
      </c>
      <c r="D62" s="10"/>
      <c r="E62" s="66" t="n">
        <f aca="false">+E61/E50-1</f>
        <v>0.047022534137992</v>
      </c>
      <c r="F62" s="66"/>
      <c r="G62" s="66" t="n">
        <f aca="false">+G61/G50-1</f>
        <v>0.00478510646369701</v>
      </c>
      <c r="H62" s="66"/>
      <c r="I62" s="77"/>
      <c r="J62" s="66" t="n">
        <f aca="false">+J61/J50-1</f>
        <v>0.0905866543056726</v>
      </c>
      <c r="K62" s="66"/>
      <c r="L62" s="66" t="n">
        <f aca="false">+L61/L50-1</f>
        <v>0.0905866543056726</v>
      </c>
      <c r="M62" s="66"/>
      <c r="N62" s="62"/>
      <c r="O62" s="66" t="n">
        <f aca="false">+O61/O50-1</f>
        <v>0.0495186254079787</v>
      </c>
      <c r="P62" s="66" t="n">
        <f aca="false">+P61/P50-1</f>
        <v>0.0101188080086296</v>
      </c>
      <c r="Q62" s="66"/>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row>
    <row r="63" customFormat="false" ht="16.5" hidden="false" customHeight="false" outlineLevel="0" collapsed="false">
      <c r="B63" s="74" t="s">
        <v>100</v>
      </c>
      <c r="C63" s="74" t="s">
        <v>99</v>
      </c>
      <c r="D63" s="10"/>
      <c r="E63" s="132" t="n">
        <f aca="false">+E55+E57+E59+E61</f>
        <v>314.54292435</v>
      </c>
      <c r="F63" s="76" t="n">
        <f aca="false">+E63/O63</f>
        <v>0.940975227322126</v>
      </c>
      <c r="G63" s="132" t="n">
        <f aca="false">+G55+G57+G59+G61</f>
        <v>281.44106059</v>
      </c>
      <c r="H63" s="76" t="n">
        <f aca="false">+G63/P63</f>
        <v>0.934487793447469</v>
      </c>
      <c r="I63" s="129"/>
      <c r="J63" s="132" t="n">
        <f aca="false">+J55+J57+J59+J61</f>
        <v>19.73040742</v>
      </c>
      <c r="K63" s="76" t="n">
        <f aca="false">+J63/O63</f>
        <v>0.0590247726778746</v>
      </c>
      <c r="L63" s="132" t="n">
        <f aca="false">+L55+L57+L59+L61</f>
        <v>19.73040742</v>
      </c>
      <c r="M63" s="76" t="n">
        <f aca="false">+L63/P63</f>
        <v>0.0655122065525307</v>
      </c>
      <c r="N63" s="129"/>
      <c r="O63" s="132" t="n">
        <f aca="false">+O55+O57+O59+O61</f>
        <v>334.27333177</v>
      </c>
      <c r="P63" s="132" t="n">
        <f aca="false">+P55+P57+P59+P61</f>
        <v>301.17146801</v>
      </c>
      <c r="Q63" s="76" t="n">
        <f aca="false">+P63/O63</f>
        <v>0.90097366252724</v>
      </c>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row>
    <row r="64" customFormat="false" ht="16.5" hidden="false" customHeight="false" outlineLevel="0" collapsed="false">
      <c r="A64" s="55"/>
      <c r="B64" s="55"/>
      <c r="C64" s="55" t="s">
        <v>101</v>
      </c>
      <c r="D64" s="68"/>
      <c r="E64" s="66" t="n">
        <f aca="false">+E63/(IF(E55=0,0,E44)+IF(E57=0,0,E46)+IF(E59=0,0,E48)+IF(E61=0,0,E50))-1</f>
        <v>0.0484905754137117</v>
      </c>
      <c r="F64" s="66"/>
      <c r="G64" s="66" t="n">
        <f aca="false">+G63/(IF(G55=0,0,G44)+IF(G57=0,0,G46)+IF(G59=0,0,G48)+IF(G61=0,0,G50))-1</f>
        <v>0.0275355398503139</v>
      </c>
      <c r="H64" s="66"/>
      <c r="I64" s="66"/>
      <c r="J64" s="66" t="n">
        <f aca="false">+J63/(IF(J55=0,0,J44)+IF(J57=0,0,J46)+IF(J59=0,0,J48)+IF(J61=0,0,J50))-1</f>
        <v>0.0988080979582395</v>
      </c>
      <c r="K64" s="66"/>
      <c r="L64" s="66" t="n">
        <f aca="false">+L63/(IF(L55=0,0,L44)+IF(L57=0,0,L46)+IF(L59=0,0,L48)+IF(L61=0,0,L50))-1</f>
        <v>0.0988080979582395</v>
      </c>
      <c r="M64" s="66"/>
      <c r="N64" s="66"/>
      <c r="O64" s="66" t="n">
        <f aca="false">+O63/(IF(O55=0,0,O44)+IF(O57=0,0,O46)+IF(O59=0,0,O48)+IF(O61=0,0,O50))-1</f>
        <v>0.0513322327123358</v>
      </c>
      <c r="P64" s="66" t="n">
        <f aca="false">+P63/(IF(P55=0,0,P44)+IF(P57=0,0,P46)+IF(P59=0,0,P48)+IF(P61=0,0,P50))-1</f>
        <v>0.0319205335834401</v>
      </c>
      <c r="Q64" s="66"/>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row>
    <row r="65" customFormat="false" ht="18.75" hidden="false" customHeight="true" outlineLevel="0" collapsed="false">
      <c r="A65" s="58" t="n">
        <v>99</v>
      </c>
      <c r="B65" s="58"/>
      <c r="C65" s="58"/>
      <c r="D65" s="10"/>
      <c r="E65" s="62"/>
      <c r="F65" s="62"/>
      <c r="G65" s="62"/>
      <c r="H65" s="62"/>
      <c r="I65" s="62"/>
      <c r="J65" s="62"/>
      <c r="K65" s="62"/>
      <c r="L65" s="62"/>
      <c r="M65" s="62"/>
      <c r="N65" s="62"/>
      <c r="O65" s="62"/>
      <c r="P65" s="62"/>
      <c r="Q65" s="62"/>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row>
    <row r="66" customFormat="false" ht="16.5" hidden="false" customHeight="false" outlineLevel="0" collapsed="false">
      <c r="A66" s="10"/>
      <c r="B66" s="51" t="str">
        <f aca="false">tot_wk!C26</f>
        <v>Q1</v>
      </c>
      <c r="C66" s="72" t="s">
        <v>99</v>
      </c>
      <c r="D66" s="10"/>
      <c r="E66" s="73" t="n">
        <f aca="false">gb_wk!D141</f>
        <v>80.3405374</v>
      </c>
      <c r="F66" s="62" t="n">
        <f aca="false">E66/O66</f>
        <v>0.939704020120211</v>
      </c>
      <c r="G66" s="73" t="n">
        <f aca="false">gb_wk!E141</f>
        <v>70.78182179</v>
      </c>
      <c r="H66" s="62" t="n">
        <f aca="false">G66/P66</f>
        <v>0.932114134080373</v>
      </c>
      <c r="I66" s="62"/>
      <c r="J66" s="73" t="n">
        <f aca="false">gb_wk!F141</f>
        <v>5.15503959</v>
      </c>
      <c r="K66" s="62" t="n">
        <f aca="false">J66/O66</f>
        <v>0.0602959798797891</v>
      </c>
      <c r="L66" s="73" t="n">
        <f aca="false">gb_wk!G141</f>
        <v>5.15503959</v>
      </c>
      <c r="M66" s="62" t="n">
        <f aca="false">L66/P66</f>
        <v>0.0678858659196273</v>
      </c>
      <c r="N66" s="62"/>
      <c r="O66" s="61" t="n">
        <f aca="false">E66+J66</f>
        <v>85.49557699</v>
      </c>
      <c r="P66" s="61" t="n">
        <f aca="false">G66+L66</f>
        <v>75.93686138</v>
      </c>
      <c r="Q66" s="62" t="n">
        <f aca="false">P66/O66</f>
        <v>0.88819637288233</v>
      </c>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row>
    <row r="67" customFormat="false" ht="16.5" hidden="false" customHeight="false" outlineLevel="0" collapsed="false">
      <c r="A67" s="51"/>
      <c r="B67" s="51"/>
      <c r="C67" s="72" t="s">
        <v>101</v>
      </c>
      <c r="D67" s="10"/>
      <c r="E67" s="62" t="n">
        <f aca="false">E66/E55-1</f>
        <v>0.0580268731497082</v>
      </c>
      <c r="F67" s="62"/>
      <c r="G67" s="62" t="n">
        <f aca="false">G66/G55-1</f>
        <v>0.0192050137276498</v>
      </c>
      <c r="H67" s="62"/>
      <c r="I67" s="62"/>
      <c r="J67" s="62" t="n">
        <f aca="false">J66/J55-1</f>
        <v>0.0897929379934717</v>
      </c>
      <c r="K67" s="62"/>
      <c r="L67" s="62" t="n">
        <f aca="false">L66/L55-1</f>
        <v>0.0897929379934717</v>
      </c>
      <c r="M67" s="62"/>
      <c r="N67" s="62"/>
      <c r="O67" s="62" t="n">
        <f aca="false">O66/O55-1</f>
        <v>0.0598896826782505</v>
      </c>
      <c r="P67" s="62" t="n">
        <f aca="false">P66/P55-1</f>
        <v>0.0237063471150312</v>
      </c>
      <c r="Q67" s="62"/>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row>
    <row r="68" customFormat="false" ht="16.5" hidden="false" customHeight="true" outlineLevel="0" collapsed="false">
      <c r="A68" s="51"/>
      <c r="B68" s="51" t="str">
        <f aca="false">tot_wk!C27</f>
        <v>Q2</v>
      </c>
      <c r="C68" s="72" t="s">
        <v>99</v>
      </c>
      <c r="D68" s="10"/>
      <c r="E68" s="129" t="n">
        <f aca="false">gb_wk!D147</f>
        <v>82.28572415</v>
      </c>
      <c r="F68" s="62" t="n">
        <f aca="false">E68/O68</f>
        <v>0.940216709370619</v>
      </c>
      <c r="G68" s="129" t="n">
        <f aca="false">gb_wk!E147</f>
        <v>71.55984782</v>
      </c>
      <c r="H68" s="62" t="n">
        <f aca="false">G68/P68</f>
        <v>0.931866509006325</v>
      </c>
      <c r="I68" s="129"/>
      <c r="J68" s="129" t="n">
        <f aca="false">gb_wk!F147</f>
        <v>5.23210374</v>
      </c>
      <c r="K68" s="62" t="n">
        <f aca="false">J68/O68</f>
        <v>0.0597832906293808</v>
      </c>
      <c r="L68" s="129" t="n">
        <f aca="false">gb_wk!G147</f>
        <v>5.23210374</v>
      </c>
      <c r="M68" s="62" t="n">
        <f aca="false">L68/P68</f>
        <v>0.0681334909936752</v>
      </c>
      <c r="N68" s="129"/>
      <c r="O68" s="129" t="n">
        <f aca="false">+E68+J68</f>
        <v>87.51782789</v>
      </c>
      <c r="P68" s="129" t="n">
        <f aca="false">+G68+L68</f>
        <v>76.79195156</v>
      </c>
      <c r="Q68" s="62" t="n">
        <f aca="false">P68/O68</f>
        <v>0.877443526780838</v>
      </c>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row>
    <row r="69" customFormat="false" ht="16.5" hidden="false" customHeight="true" outlineLevel="0" collapsed="false">
      <c r="A69" s="51"/>
      <c r="B69" s="51"/>
      <c r="C69" s="72" t="s">
        <v>101</v>
      </c>
      <c r="D69" s="10"/>
      <c r="E69" s="62" t="n">
        <f aca="false">+E68/E57-1</f>
        <v>0.0531761440232275</v>
      </c>
      <c r="F69" s="62"/>
      <c r="G69" s="62" t="n">
        <f aca="false">+G68/G57-1</f>
        <v>0.0188755526467999</v>
      </c>
      <c r="H69" s="62"/>
      <c r="I69" s="130"/>
      <c r="J69" s="62" t="n">
        <f aca="false">+J68/J57-1</f>
        <v>0.072369841908027</v>
      </c>
      <c r="K69" s="62"/>
      <c r="L69" s="62" t="n">
        <f aca="false">+L68/L57-1</f>
        <v>0.072369841908027</v>
      </c>
      <c r="M69" s="62"/>
      <c r="N69" s="130"/>
      <c r="O69" s="62" t="n">
        <f aca="false">+O68/O57-1</f>
        <v>0.0543042758368333</v>
      </c>
      <c r="P69" s="62" t="n">
        <f aca="false">+P68/P57-1</f>
        <v>0.0223502997394061</v>
      </c>
      <c r="Q69" s="62"/>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row>
    <row r="70" customFormat="false" ht="16.5" hidden="false" customHeight="true" outlineLevel="0" collapsed="false">
      <c r="A70" s="51"/>
      <c r="B70" s="51" t="str">
        <f aca="false">tot_wk!C28</f>
        <v>Q3</v>
      </c>
      <c r="C70" s="72" t="s">
        <v>99</v>
      </c>
      <c r="D70" s="10"/>
      <c r="E70" s="77" t="n">
        <f aca="false">gb_wk!D153</f>
        <v>83.86184195</v>
      </c>
      <c r="F70" s="62" t="n">
        <f aca="false">E70/O70</f>
        <v>0.940270025732736</v>
      </c>
      <c r="G70" s="77" t="n">
        <f aca="false">gb_wk!E153</f>
        <v>72.29736065</v>
      </c>
      <c r="H70" s="62" t="n">
        <f aca="false">G70/P70</f>
        <v>0.931371481192132</v>
      </c>
      <c r="I70" s="77"/>
      <c r="J70" s="77" t="n">
        <f aca="false">gb_wk!F153</f>
        <v>5.32726294</v>
      </c>
      <c r="K70" s="62" t="n">
        <f aca="false">J70/O70</f>
        <v>0.0597299742672639</v>
      </c>
      <c r="L70" s="77" t="n">
        <f aca="false">gb_wk!G153</f>
        <v>5.32726294</v>
      </c>
      <c r="M70" s="62" t="n">
        <f aca="false">L70/P70</f>
        <v>0.0686285188078681</v>
      </c>
      <c r="N70" s="77"/>
      <c r="O70" s="77" t="n">
        <f aca="false">+E70+J70</f>
        <v>89.18910489</v>
      </c>
      <c r="P70" s="77" t="n">
        <f aca="false">+G70+L70</f>
        <v>77.62462359</v>
      </c>
      <c r="Q70" s="62" t="n">
        <f aca="false">P70/O70</f>
        <v>0.870337511355643</v>
      </c>
      <c r="R70" s="79"/>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row>
    <row r="71" customFormat="false" ht="16.5" hidden="false" customHeight="true" outlineLevel="0" collapsed="false">
      <c r="A71" s="51"/>
      <c r="B71" s="51"/>
      <c r="C71" s="72" t="s">
        <v>101</v>
      </c>
      <c r="D71" s="10"/>
      <c r="E71" s="62" t="n">
        <f aca="false">+E70/E59-1</f>
        <v>0.0480635337676481</v>
      </c>
      <c r="F71" s="62"/>
      <c r="G71" s="62" t="n">
        <f aca="false">+G70/G59-1</f>
        <v>0.0189167611522143</v>
      </c>
      <c r="H71" s="62"/>
      <c r="I71" s="77"/>
      <c r="J71" s="62" t="n">
        <f aca="false">+J70/J59-1</f>
        <v>0.0596846523785473</v>
      </c>
      <c r="K71" s="62"/>
      <c r="L71" s="62" t="n">
        <f aca="false">+L70/L59-1</f>
        <v>0.0596846523785473</v>
      </c>
      <c r="M71" s="62"/>
      <c r="N71" s="62"/>
      <c r="O71" s="62" t="n">
        <f aca="false">+O70/O59-1</f>
        <v>0.0487505006458127</v>
      </c>
      <c r="P71" s="62" t="n">
        <f aca="false">+P70/P59-1</f>
        <v>0.02161408505407</v>
      </c>
      <c r="Q71" s="62"/>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row>
    <row r="72" customFormat="false" ht="16.5" hidden="false" customHeight="true" outlineLevel="0" collapsed="false">
      <c r="B72" s="51" t="str">
        <f aca="false">tot_wk!C29</f>
        <v>Q4</v>
      </c>
      <c r="C72" s="72" t="s">
        <v>99</v>
      </c>
      <c r="D72" s="10"/>
      <c r="E72" s="77" t="n">
        <f aca="false">gb_wk!D159</f>
        <v>85.07649519</v>
      </c>
      <c r="F72" s="62" t="n">
        <f aca="false">E72/O72</f>
        <v>0.940224591770874</v>
      </c>
      <c r="G72" s="77" t="n">
        <f aca="false">gb_wk!E159</f>
        <v>72.22334378</v>
      </c>
      <c r="H72" s="62" t="n">
        <f aca="false">G72/P72</f>
        <v>0.930327886837131</v>
      </c>
      <c r="I72" s="77"/>
      <c r="J72" s="77" t="n">
        <f aca="false">gb_wk!F159</f>
        <v>5.40879517</v>
      </c>
      <c r="K72" s="62" t="n">
        <f aca="false">J72/O72</f>
        <v>0.059775408229126</v>
      </c>
      <c r="L72" s="77" t="n">
        <f aca="false">gb_wk!G159</f>
        <v>5.40879517</v>
      </c>
      <c r="M72" s="62" t="n">
        <f aca="false">L72/P72</f>
        <v>0.0696721131628694</v>
      </c>
      <c r="N72" s="77"/>
      <c r="O72" s="77" t="n">
        <f aca="false">+E72+J72</f>
        <v>90.48529036</v>
      </c>
      <c r="P72" s="77" t="n">
        <f aca="false">+G72+L72</f>
        <v>77.63213895</v>
      </c>
      <c r="Q72" s="62" t="n">
        <f aca="false">P72/O72</f>
        <v>0.857953139578122</v>
      </c>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row>
    <row r="73" customFormat="false" ht="16.5" hidden="false" customHeight="true" outlineLevel="0" collapsed="false">
      <c r="B73" s="55"/>
      <c r="C73" s="55" t="s">
        <v>101</v>
      </c>
      <c r="D73" s="10"/>
      <c r="E73" s="66" t="n">
        <f aca="false">+E72/E61-1</f>
        <v>0.0573551347030374</v>
      </c>
      <c r="F73" s="66"/>
      <c r="G73" s="66" t="n">
        <f aca="false">+G72/G61-1</f>
        <v>0.0200499752677368</v>
      </c>
      <c r="H73" s="66"/>
      <c r="I73" s="77"/>
      <c r="J73" s="66" t="n">
        <f aca="false">+J72/J61-1</f>
        <v>0.0618204144756713</v>
      </c>
      <c r="K73" s="66"/>
      <c r="L73" s="66" t="n">
        <f aca="false">+L72/L61-1</f>
        <v>0.0618204144756713</v>
      </c>
      <c r="M73" s="66"/>
      <c r="N73" s="62"/>
      <c r="O73" s="66" t="n">
        <f aca="false">+O72/O61-1</f>
        <v>0.0576209929994185</v>
      </c>
      <c r="P73" s="66" t="n">
        <f aca="false">+P72/P61-1</f>
        <v>0.022853409363804</v>
      </c>
      <c r="Q73" s="66"/>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row>
    <row r="74" customFormat="false" ht="16.5" hidden="false" customHeight="false" outlineLevel="0" collapsed="false">
      <c r="B74" s="74" t="s">
        <v>100</v>
      </c>
      <c r="C74" s="74" t="s">
        <v>99</v>
      </c>
      <c r="D74" s="10"/>
      <c r="E74" s="132" t="n">
        <f aca="false">+E66+E68+E70+E72</f>
        <v>331.56459869</v>
      </c>
      <c r="F74" s="76" t="n">
        <f aca="false">+E74/O74</f>
        <v>0.940107932760322</v>
      </c>
      <c r="G74" s="132" t="n">
        <f aca="false">+G66+G68+G70+G72</f>
        <v>286.86237404</v>
      </c>
      <c r="H74" s="76" t="n">
        <f aca="false">+G74/P74</f>
        <v>0.931414965109716</v>
      </c>
      <c r="I74" s="129"/>
      <c r="J74" s="132" t="n">
        <f aca="false">+J66+J68+J70+J72</f>
        <v>21.12320144</v>
      </c>
      <c r="K74" s="76" t="n">
        <f aca="false">+J74/O74</f>
        <v>0.0598920672396778</v>
      </c>
      <c r="L74" s="132" t="n">
        <f aca="false">+L66+L68+L70+L72</f>
        <v>21.12320144</v>
      </c>
      <c r="M74" s="76" t="n">
        <f aca="false">+L74/P74</f>
        <v>0.068585034890284</v>
      </c>
      <c r="N74" s="129"/>
      <c r="O74" s="132" t="n">
        <f aca="false">+O66+O68+O70+O72</f>
        <v>352.68780013</v>
      </c>
      <c r="P74" s="132" t="n">
        <f aca="false">+P66+P68+P70+P72</f>
        <v>307.98557548</v>
      </c>
      <c r="Q74" s="76" t="n">
        <f aca="false">+P74/O74</f>
        <v>0.873252704988597</v>
      </c>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row>
    <row r="75" customFormat="false" ht="16.5" hidden="false" customHeight="false" outlineLevel="0" collapsed="false">
      <c r="A75" s="55"/>
      <c r="B75" s="55"/>
      <c r="C75" s="55" t="s">
        <v>101</v>
      </c>
      <c r="D75" s="68"/>
      <c r="E75" s="66" t="n">
        <f aca="false">+E74/(IF(E66=0,0,E55)+IF(E68=0,0,E57)+IF(E70=0,0,E59)+IF(E72=0,0,E61))-1</f>
        <v>0.0541155849401955</v>
      </c>
      <c r="F75" s="66"/>
      <c r="G75" s="66" t="n">
        <f aca="false">+G74/(IF(G66=0,0,G55)+IF(G68=0,0,G57)+IF(G70=0,0,G59)+IF(G72=0,0,G61))-1</f>
        <v>0.0192626954952309</v>
      </c>
      <c r="H75" s="66"/>
      <c r="I75" s="66"/>
      <c r="J75" s="66" t="n">
        <f aca="false">+J74/(IF(J66=0,0,J55)+IF(J68=0,0,J57)+IF(J70=0,0,J59)+IF(J72=0,0,J61))-1</f>
        <v>0.0705912447904233</v>
      </c>
      <c r="K75" s="66"/>
      <c r="L75" s="66" t="n">
        <f aca="false">+L74/(IF(L66=0,0,L55)+IF(L68=0,0,L57)+IF(L70=0,0,L59)+IF(L72=0,0,L61))-1</f>
        <v>0.0705912447904233</v>
      </c>
      <c r="M75" s="66"/>
      <c r="N75" s="66"/>
      <c r="O75" s="66" t="n">
        <f aca="false">+O74/(IF(O66=0,0,O55)+IF(O68=0,0,O57)+IF(O70=0,0,O59)+IF(O72=0,0,O61))-1</f>
        <v>0.0550880570175736</v>
      </c>
      <c r="P75" s="66" t="n">
        <f aca="false">+P74/(IF(P66=0,0,P55)+IF(P68=0,0,P57)+IF(P70=0,0,P59)+IF(P72=0,0,P61))-1</f>
        <v>0.0226253420186993</v>
      </c>
      <c r="Q75" s="66"/>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row>
    <row r="76" customFormat="false" ht="16.5" hidden="false" customHeight="false" outlineLevel="0" collapsed="false">
      <c r="A76" s="58" t="n">
        <v>100</v>
      </c>
      <c r="B76" s="58"/>
      <c r="C76" s="58"/>
      <c r="D76" s="10"/>
      <c r="E76" s="62"/>
      <c r="F76" s="62"/>
      <c r="G76" s="62"/>
      <c r="H76" s="62"/>
      <c r="I76" s="62"/>
      <c r="J76" s="62"/>
      <c r="K76" s="62"/>
      <c r="L76" s="62"/>
      <c r="M76" s="62"/>
      <c r="N76" s="62"/>
      <c r="O76" s="62"/>
      <c r="P76" s="62"/>
      <c r="Q76" s="62"/>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row>
    <row r="77" customFormat="false" ht="16.5" hidden="false" customHeight="false" outlineLevel="0" collapsed="false">
      <c r="A77" s="10"/>
      <c r="B77" s="51" t="str">
        <f aca="false">tot_wk!C30</f>
        <v>Q1</v>
      </c>
      <c r="C77" s="72" t="s">
        <v>99</v>
      </c>
      <c r="D77" s="10"/>
      <c r="E77" s="73" t="n">
        <f aca="false">gb_wk!D165</f>
        <v>83.59635032</v>
      </c>
      <c r="F77" s="62" t="n">
        <f aca="false">E77/O77</f>
        <v>0.938290241180402</v>
      </c>
      <c r="G77" s="73" t="n">
        <f aca="false">gb_wk!E165</f>
        <v>70.57731349</v>
      </c>
      <c r="H77" s="62" t="n">
        <f aca="false">G77/P77</f>
        <v>0.927729631059445</v>
      </c>
      <c r="I77" s="62"/>
      <c r="J77" s="73" t="n">
        <f aca="false">gb_wk!F165</f>
        <v>5.49799027</v>
      </c>
      <c r="K77" s="62" t="n">
        <f aca="false">J77/O77</f>
        <v>0.0617097588195978</v>
      </c>
      <c r="L77" s="73" t="n">
        <f aca="false">gb_wk!G165</f>
        <v>5.49799027</v>
      </c>
      <c r="M77" s="62" t="n">
        <f aca="false">L77/P77</f>
        <v>0.0722703689405551</v>
      </c>
      <c r="N77" s="62"/>
      <c r="O77" s="61" t="n">
        <f aca="false">E77+J77</f>
        <v>89.09434059</v>
      </c>
      <c r="P77" s="61" t="n">
        <f aca="false">G77+L77</f>
        <v>76.07530376</v>
      </c>
      <c r="Q77" s="62" t="n">
        <f aca="false">P77/O77</f>
        <v>0.853873582274863</v>
      </c>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row>
    <row r="78" customFormat="false" ht="16.5" hidden="false" customHeight="false" outlineLevel="0" collapsed="false">
      <c r="A78" s="51"/>
      <c r="B78" s="51"/>
      <c r="C78" s="72" t="s">
        <v>101</v>
      </c>
      <c r="D78" s="10"/>
      <c r="E78" s="62" t="n">
        <f aca="false">E77/E66-1</f>
        <v>0.040525157353503</v>
      </c>
      <c r="F78" s="62"/>
      <c r="G78" s="62" t="n">
        <f aca="false">G77/G66-1</f>
        <v>-0.0028892771452923</v>
      </c>
      <c r="H78" s="62"/>
      <c r="I78" s="62"/>
      <c r="J78" s="62" t="n">
        <f aca="false">J77/J66-1</f>
        <v>0.0665272640515258</v>
      </c>
      <c r="K78" s="62"/>
      <c r="L78" s="62" t="n">
        <f aca="false">L77/L66-1</f>
        <v>0.0665272640515258</v>
      </c>
      <c r="M78" s="62"/>
      <c r="N78" s="62"/>
      <c r="O78" s="62" t="n">
        <f aca="false">O77/O66-1</f>
        <v>0.0420929798557992</v>
      </c>
      <c r="P78" s="62" t="n">
        <f aca="false">P77/P66-1</f>
        <v>0.00182312486299918</v>
      </c>
      <c r="Q78" s="62"/>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row>
    <row r="79" customFormat="false" ht="16.5" hidden="false" customHeight="false" outlineLevel="0" collapsed="false">
      <c r="A79" s="51"/>
      <c r="B79" s="51" t="str">
        <f aca="false">tot_wk!C31</f>
        <v>Q2</v>
      </c>
      <c r="C79" s="72" t="s">
        <v>99</v>
      </c>
      <c r="D79" s="10"/>
      <c r="E79" s="129" t="n">
        <f aca="false">gb_wk!D171</f>
        <v>85.89661741</v>
      </c>
      <c r="F79" s="62" t="n">
        <f aca="false">E79/O79</f>
        <v>0.942783012843615</v>
      </c>
      <c r="G79" s="129" t="n">
        <f aca="false">gb_wk!E171</f>
        <v>71.69026226</v>
      </c>
      <c r="H79" s="62" t="n">
        <f aca="false">G79/P79</f>
        <v>0.932213309860837</v>
      </c>
      <c r="I79" s="129"/>
      <c r="J79" s="129" t="n">
        <f aca="false">gb_wk!F171</f>
        <v>5.21301889</v>
      </c>
      <c r="K79" s="62" t="n">
        <f aca="false">J79/O79</f>
        <v>0.0572169871563849</v>
      </c>
      <c r="L79" s="129" t="n">
        <f aca="false">gb_wk!G171</f>
        <v>5.21301889</v>
      </c>
      <c r="M79" s="62" t="n">
        <f aca="false">L79/P79</f>
        <v>0.0677866901391632</v>
      </c>
      <c r="N79" s="129"/>
      <c r="O79" s="129" t="n">
        <f aca="false">+E79+J79</f>
        <v>91.1096363</v>
      </c>
      <c r="P79" s="129" t="n">
        <f aca="false">+G79+L79</f>
        <v>76.90328115</v>
      </c>
      <c r="Q79" s="62" t="n">
        <f aca="false">P79/O79</f>
        <v>0.844074065851583</v>
      </c>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row>
    <row r="80" customFormat="false" ht="16.5" hidden="false" customHeight="false" outlineLevel="0" collapsed="false">
      <c r="A80" s="51"/>
      <c r="B80" s="51"/>
      <c r="C80" s="72" t="s">
        <v>101</v>
      </c>
      <c r="D80" s="10"/>
      <c r="E80" s="62" t="n">
        <f aca="false">+E79/E68-1</f>
        <v>0.0438823781075033</v>
      </c>
      <c r="F80" s="62"/>
      <c r="G80" s="62" t="n">
        <f aca="false">+G79/G68-1</f>
        <v>0.00182245272974924</v>
      </c>
      <c r="H80" s="62"/>
      <c r="I80" s="130"/>
      <c r="J80" s="62" t="n">
        <f aca="false">+J79/J68-1</f>
        <v>-0.00364764365318193</v>
      </c>
      <c r="K80" s="62"/>
      <c r="L80" s="62" t="n">
        <f aca="false">+L79/L68-1</f>
        <v>-0.00364764365318193</v>
      </c>
      <c r="M80" s="62"/>
      <c r="N80" s="130"/>
      <c r="O80" s="62" t="n">
        <f aca="false">+O79/O68-1</f>
        <v>0.0410408770029636</v>
      </c>
      <c r="P80" s="62" t="n">
        <f aca="false">+P79/P68-1</f>
        <v>0.00144975596710828</v>
      </c>
      <c r="Q80" s="62"/>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row>
    <row r="81" customFormat="false" ht="16.5" hidden="false" customHeight="false" outlineLevel="0" collapsed="false">
      <c r="A81" s="51"/>
      <c r="B81" s="51" t="str">
        <f aca="false">tot_wk!C32</f>
        <v>Q3</v>
      </c>
      <c r="C81" s="72" t="s">
        <v>99</v>
      </c>
      <c r="D81" s="10"/>
      <c r="E81" s="77" t="n">
        <f aca="false">gb_wk!D177</f>
        <v>87.78475133</v>
      </c>
      <c r="F81" s="62" t="n">
        <f aca="false">E81/O81</f>
        <v>0.945352317325342</v>
      </c>
      <c r="G81" s="77" t="n">
        <f aca="false">gb_wk!E177</f>
        <v>72.66721215</v>
      </c>
      <c r="H81" s="62" t="n">
        <f aca="false">G81/P81</f>
        <v>0.934725615406344</v>
      </c>
      <c r="I81" s="77"/>
      <c r="J81" s="77" t="n">
        <f aca="false">gb_wk!F177</f>
        <v>5.07454538</v>
      </c>
      <c r="K81" s="62" t="n">
        <f aca="false">J81/O81</f>
        <v>0.0546476826746581</v>
      </c>
      <c r="L81" s="77" t="n">
        <f aca="false">gb_wk!G177</f>
        <v>5.07454538</v>
      </c>
      <c r="M81" s="62" t="n">
        <f aca="false">L81/P81</f>
        <v>0.0652743845936564</v>
      </c>
      <c r="N81" s="77"/>
      <c r="O81" s="77" t="n">
        <f aca="false">+E81+J81</f>
        <v>92.85929671</v>
      </c>
      <c r="P81" s="77" t="n">
        <f aca="false">+G81+L81</f>
        <v>77.74175753</v>
      </c>
      <c r="Q81" s="62" t="n">
        <f aca="false">P81/O81</f>
        <v>0.837199508120203</v>
      </c>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row>
    <row r="82" customFormat="false" ht="16.5" hidden="false" customHeight="false" outlineLevel="0" collapsed="false">
      <c r="A82" s="51"/>
      <c r="B82" s="51"/>
      <c r="C82" s="72" t="s">
        <v>101</v>
      </c>
      <c r="D82" s="10"/>
      <c r="E82" s="62" t="n">
        <f aca="false">+E81/E70-1</f>
        <v>0.046778240124262</v>
      </c>
      <c r="F82" s="62"/>
      <c r="G82" s="62" t="n">
        <f aca="false">+G81/G70-1</f>
        <v>0.00511569850786797</v>
      </c>
      <c r="H82" s="62"/>
      <c r="I82" s="77"/>
      <c r="J82" s="62" t="n">
        <f aca="false">+J81/J70-1</f>
        <v>-0.0474385369834964</v>
      </c>
      <c r="K82" s="62"/>
      <c r="L82" s="62" t="n">
        <f aca="false">+L81/L70-1</f>
        <v>-0.0474385369834964</v>
      </c>
      <c r="M82" s="62"/>
      <c r="N82" s="62"/>
      <c r="O82" s="62" t="n">
        <f aca="false">+O81/O70-1</f>
        <v>0.0411506744520711</v>
      </c>
      <c r="P82" s="62" t="n">
        <f aca="false">+P81/P70-1</f>
        <v>0.00150897916901571</v>
      </c>
      <c r="Q82" s="62"/>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row>
    <row r="83" customFormat="false" ht="16.5" hidden="false" customHeight="false" outlineLevel="0" collapsed="false">
      <c r="B83" s="51" t="str">
        <f aca="false">tot_wk!C33</f>
        <v>Q4</v>
      </c>
      <c r="C83" s="72" t="s">
        <v>99</v>
      </c>
      <c r="D83" s="10"/>
      <c r="E83" s="77" t="n">
        <f aca="false">gb_wk!D183</f>
        <v>88.1011742</v>
      </c>
      <c r="F83" s="62" t="n">
        <f aca="false">E83/O83</f>
        <v>0.94516375109253</v>
      </c>
      <c r="G83" s="77" t="n">
        <f aca="false">gb_wk!E183</f>
        <v>72.65123399</v>
      </c>
      <c r="H83" s="62" t="n">
        <f aca="false">G83/P83</f>
        <v>0.934268846925131</v>
      </c>
      <c r="I83" s="77"/>
      <c r="J83" s="77" t="n">
        <f aca="false">gb_wk!F183</f>
        <v>5.11142954</v>
      </c>
      <c r="K83" s="62" t="n">
        <f aca="false">J83/O83</f>
        <v>0.0548362489074699</v>
      </c>
      <c r="L83" s="77" t="n">
        <f aca="false">gb_wk!G183</f>
        <v>5.11142954</v>
      </c>
      <c r="M83" s="62" t="n">
        <f aca="false">L83/P83</f>
        <v>0.0657311530748695</v>
      </c>
      <c r="N83" s="77"/>
      <c r="O83" s="77" t="n">
        <f aca="false">+E83+J83</f>
        <v>93.21260374</v>
      </c>
      <c r="P83" s="77" t="n">
        <f aca="false">+G83+L83</f>
        <v>77.76266353</v>
      </c>
      <c r="Q83" s="62" t="n">
        <f aca="false">P83/O83</f>
        <v>0.834250524177022</v>
      </c>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row>
    <row r="84" customFormat="false" ht="16.5" hidden="false" customHeight="false" outlineLevel="0" collapsed="false">
      <c r="B84" s="55"/>
      <c r="C84" s="55" t="s">
        <v>101</v>
      </c>
      <c r="D84" s="10"/>
      <c r="E84" s="66" t="n">
        <f aca="false">+E83/E72-1</f>
        <v>0.0355524637356655</v>
      </c>
      <c r="F84" s="66"/>
      <c r="G84" s="66" t="n">
        <f aca="false">+G83/G72-1</f>
        <v>0.00592454167316592</v>
      </c>
      <c r="H84" s="66"/>
      <c r="I84" s="77"/>
      <c r="J84" s="66" t="n">
        <f aca="false">+J83/J72-1</f>
        <v>-0.0549781643885029</v>
      </c>
      <c r="K84" s="66"/>
      <c r="L84" s="66" t="n">
        <f aca="false">+L83/L72-1</f>
        <v>-0.0549781643885029</v>
      </c>
      <c r="M84" s="66"/>
      <c r="N84" s="62"/>
      <c r="O84" s="66" t="n">
        <f aca="false">+O83/O72-1</f>
        <v>0.0301409584823042</v>
      </c>
      <c r="P84" s="66" t="n">
        <f aca="false">+P83/P72-1</f>
        <v>0.00168132144451238</v>
      </c>
      <c r="Q84" s="66"/>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row>
    <row r="85" customFormat="false" ht="16.5" hidden="false" customHeight="false" outlineLevel="0" collapsed="false">
      <c r="B85" s="74" t="s">
        <v>100</v>
      </c>
      <c r="C85" s="74" t="s">
        <v>99</v>
      </c>
      <c r="D85" s="10"/>
      <c r="E85" s="132" t="n">
        <f aca="false">+E77+E79+E81+E83</f>
        <v>345.37889326</v>
      </c>
      <c r="F85" s="76" t="n">
        <f aca="false">+E85/O85</f>
        <v>0.942947419219196</v>
      </c>
      <c r="G85" s="132" t="n">
        <f aca="false">+G77+G79+G81+G83</f>
        <v>287.58602189</v>
      </c>
      <c r="H85" s="76" t="n">
        <f aca="false">+G85/P85</f>
        <v>0.932258880795423</v>
      </c>
      <c r="I85" s="129"/>
      <c r="J85" s="132" t="n">
        <f aca="false">+J77+J79+J81+J83</f>
        <v>20.89698408</v>
      </c>
      <c r="K85" s="76" t="n">
        <f aca="false">+J85/O85</f>
        <v>0.0570525807808034</v>
      </c>
      <c r="L85" s="132" t="n">
        <f aca="false">+L77+L79+L81+L83</f>
        <v>20.89698408</v>
      </c>
      <c r="M85" s="76" t="n">
        <f aca="false">+L85/P85</f>
        <v>0.067741119204577</v>
      </c>
      <c r="N85" s="129"/>
      <c r="O85" s="132" t="n">
        <f aca="false">+O77+O79+O81+O83</f>
        <v>366.27587734</v>
      </c>
      <c r="P85" s="132" t="n">
        <f aca="false">+P77+P79+P81+P83</f>
        <v>308.48300597</v>
      </c>
      <c r="Q85" s="76" t="n">
        <f aca="false">+P85/O85</f>
        <v>0.842214912459678</v>
      </c>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row>
    <row r="86" customFormat="false" ht="16.5" hidden="false" customHeight="false" outlineLevel="0" collapsed="false">
      <c r="A86" s="55"/>
      <c r="B86" s="55"/>
      <c r="C86" s="55" t="s">
        <v>101</v>
      </c>
      <c r="D86" s="68"/>
      <c r="E86" s="66" t="n">
        <f aca="false">+E85/(IF(E77=0,0,E66)+IF(E79=0,0,E68)+IF(E81=0,0,E70)+IF(E83=0,0,E72))-1</f>
        <v>0.0416639611845771</v>
      </c>
      <c r="F86" s="66"/>
      <c r="G86" s="66" t="n">
        <f aca="false">+G85/(IF(G77=0,0,G66)+IF(G79=0,0,G68)+IF(G81=0,0,G70)+IF(G83=0,0,G72))-1</f>
        <v>0.00252263076474124</v>
      </c>
      <c r="H86" s="66"/>
      <c r="I86" s="66"/>
      <c r="J86" s="66" t="n">
        <f aca="false">+J85/(IF(J77=0,0,J66)+IF(J79=0,0,J68)+IF(J81=0,0,J70)+IF(J83=0,0,J72))-1</f>
        <v>-0.0107094258719527</v>
      </c>
      <c r="K86" s="66"/>
      <c r="L86" s="66" t="n">
        <f aca="false">+L85/(IF(L77=0,0,L66)+IF(L79=0,0,L68)+IF(L81=0,0,L70)+IF(L83=0,0,L72))-1</f>
        <v>-0.0107094258719527</v>
      </c>
      <c r="M86" s="66"/>
      <c r="N86" s="66"/>
      <c r="O86" s="66" t="n">
        <f aca="false">+O85/(IF(O77=0,0,O66)+IF(O79=0,0,O68)+IF(O81=0,0,O70)+IF(O83=0,0,O72))-1</f>
        <v>0.0385272107654175</v>
      </c>
      <c r="P86" s="66" t="n">
        <f aca="false">+P85/(IF(P77=0,0,P66)+IF(P79=0,0,P68)+IF(P81=0,0,P70)+IF(P83=0,0,P72))-1</f>
        <v>0.00161510969864342</v>
      </c>
      <c r="Q86" s="66"/>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row>
    <row r="87" customFormat="false" ht="16.5" hidden="false" customHeight="false" outlineLevel="0" collapsed="false">
      <c r="A87" s="58" t="n">
        <v>101</v>
      </c>
      <c r="B87" s="58"/>
      <c r="C87" s="58"/>
      <c r="D87" s="10"/>
      <c r="E87" s="62"/>
      <c r="F87" s="62"/>
      <c r="G87" s="62"/>
      <c r="H87" s="62"/>
      <c r="I87" s="62"/>
      <c r="J87" s="62"/>
      <c r="K87" s="62"/>
      <c r="L87" s="62"/>
      <c r="M87" s="62"/>
      <c r="N87" s="62"/>
      <c r="O87" s="62"/>
      <c r="P87" s="62"/>
      <c r="Q87" s="62"/>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row>
    <row r="88" customFormat="false" ht="16.5" hidden="false" customHeight="false" outlineLevel="0" collapsed="false">
      <c r="A88" s="10"/>
      <c r="B88" s="51" t="str">
        <f aca="false">gb_wk!C189</f>
        <v>Q1</v>
      </c>
      <c r="C88" s="72" t="s">
        <v>99</v>
      </c>
      <c r="D88" s="10"/>
      <c r="E88" s="73" t="n">
        <f aca="false">gb_wk!D189</f>
        <v>88.34475884</v>
      </c>
      <c r="F88" s="62" t="n">
        <f aca="false">E88/O88</f>
        <v>0.945217255102372</v>
      </c>
      <c r="G88" s="73" t="n">
        <f aca="false">gb_wk!E189</f>
        <v>71.60684867</v>
      </c>
      <c r="H88" s="62" t="n">
        <f aca="false">G88/P88</f>
        <v>0.93326647852767</v>
      </c>
      <c r="I88" s="62"/>
      <c r="J88" s="73" t="n">
        <f aca="false">gb_wk!F189</f>
        <v>5.12027088</v>
      </c>
      <c r="K88" s="62" t="n">
        <f aca="false">J88/O88</f>
        <v>0.0547827448976282</v>
      </c>
      <c r="L88" s="73" t="n">
        <f aca="false">gb_wk!G189</f>
        <v>5.12027088</v>
      </c>
      <c r="M88" s="62" t="n">
        <f aca="false">L88/P88</f>
        <v>0.0667335214723306</v>
      </c>
      <c r="N88" s="62"/>
      <c r="O88" s="61" t="n">
        <f aca="false">E88+J88</f>
        <v>93.46502972</v>
      </c>
      <c r="P88" s="61" t="n">
        <f aca="false">G88+L88</f>
        <v>76.72711955</v>
      </c>
      <c r="Q88" s="62" t="n">
        <f aca="false">P88/O88</f>
        <v>0.820917938825431</v>
      </c>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row>
    <row r="89" customFormat="false" ht="16.5" hidden="false" customHeight="false" outlineLevel="0" collapsed="false">
      <c r="A89" s="51"/>
      <c r="B89" s="51"/>
      <c r="C89" s="72" t="s">
        <v>101</v>
      </c>
      <c r="D89" s="10"/>
      <c r="E89" s="62" t="n">
        <f aca="false">E88/E77-1</f>
        <v>0.0568016247338967</v>
      </c>
      <c r="F89" s="62"/>
      <c r="G89" s="62" t="n">
        <f aca="false">G88/G77-1</f>
        <v>0.0145873387507995</v>
      </c>
      <c r="H89" s="62"/>
      <c r="I89" s="62"/>
      <c r="J89" s="62" t="n">
        <f aca="false">J88/J77-1</f>
        <v>-0.0687013565777009</v>
      </c>
      <c r="K89" s="62"/>
      <c r="L89" s="62" t="n">
        <f aca="false">L88/L77-1</f>
        <v>-0.0687013565777009</v>
      </c>
      <c r="M89" s="62"/>
      <c r="N89" s="62"/>
      <c r="O89" s="62" t="n">
        <f aca="false">O88/O77-1</f>
        <v>0.0490568660260173</v>
      </c>
      <c r="P89" s="62" t="n">
        <f aca="false">P88/P77-1</f>
        <v>0.00856803401083117</v>
      </c>
      <c r="Q89" s="62"/>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row>
    <row r="90" customFormat="false" ht="16.5" hidden="false" customHeight="false" outlineLevel="0" collapsed="false">
      <c r="B90" s="50" t="str">
        <f aca="false">gb_wk!C195</f>
        <v>Q2</v>
      </c>
      <c r="C90" s="60" t="s">
        <v>99</v>
      </c>
      <c r="D90" s="10"/>
      <c r="E90" s="129" t="n">
        <f aca="false">gb_wk!D195</f>
        <v>88.58549838</v>
      </c>
      <c r="F90" s="62" t="n">
        <f aca="false">E90/O90</f>
        <v>0.944909585119018</v>
      </c>
      <c r="G90" s="129" t="n">
        <f aca="false">gb_wk!E195</f>
        <v>71.51950682</v>
      </c>
      <c r="H90" s="62" t="n">
        <f aca="false">G90/P90</f>
        <v>0.932649276117969</v>
      </c>
      <c r="I90" s="129"/>
      <c r="J90" s="129" t="n">
        <f aca="false">gb_wk!F195</f>
        <v>5.1647395</v>
      </c>
      <c r="K90" s="62" t="n">
        <f aca="false">J90/O90</f>
        <v>0.0550904148809825</v>
      </c>
      <c r="L90" s="129" t="n">
        <f aca="false">gb_wk!G195</f>
        <v>5.1647395</v>
      </c>
      <c r="M90" s="62" t="n">
        <f aca="false">L90/P90</f>
        <v>0.0673507238820314</v>
      </c>
      <c r="N90" s="129"/>
      <c r="O90" s="129" t="n">
        <f aca="false">+E90+J90</f>
        <v>93.75023788</v>
      </c>
      <c r="P90" s="129" t="n">
        <f aca="false">+G90+L90</f>
        <v>76.68424632</v>
      </c>
      <c r="Q90" s="62" t="n">
        <f aca="false">P90/O90</f>
        <v>0.817963218591035</v>
      </c>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row>
    <row r="91" customFormat="false" ht="16.5" hidden="false" customHeight="false" outlineLevel="0" collapsed="false">
      <c r="A91" s="51"/>
      <c r="B91" s="133"/>
      <c r="C91" s="72" t="s">
        <v>101</v>
      </c>
      <c r="D91" s="10"/>
      <c r="E91" s="62" t="n">
        <f aca="false">+E90/E79-1</f>
        <v>0.0313036886792117</v>
      </c>
      <c r="F91" s="62"/>
      <c r="G91" s="62" t="n">
        <f aca="false">+G90/G79-1</f>
        <v>-0.0023818498442747</v>
      </c>
      <c r="H91" s="62"/>
      <c r="I91" s="130"/>
      <c r="J91" s="62" t="n">
        <f aca="false">+J90/J79-1</f>
        <v>-0.00926131115554052</v>
      </c>
      <c r="K91" s="62"/>
      <c r="L91" s="62" t="n">
        <f aca="false">+L90/L79-1</f>
        <v>-0.00926131115554052</v>
      </c>
      <c r="M91" s="62"/>
      <c r="N91" s="130"/>
      <c r="O91" s="62" t="n">
        <f aca="false">+O90/O79-1</f>
        <v>0.0289826816046679</v>
      </c>
      <c r="P91" s="62" t="n">
        <f aca="false">+P90/P79-1</f>
        <v>-0.00284818575650592</v>
      </c>
      <c r="Q91" s="62"/>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row>
    <row r="92" customFormat="false" ht="16.5" hidden="true" customHeight="false" outlineLevel="0" collapsed="false">
      <c r="B92" s="50" t="n">
        <f aca="false">gb_wk!C201</f>
        <v>0</v>
      </c>
      <c r="C92" s="72" t="s">
        <v>99</v>
      </c>
      <c r="D92" s="10"/>
      <c r="E92" s="77" t="n">
        <f aca="false">gb_wk!D201</f>
        <v>0</v>
      </c>
      <c r="F92" s="62" t="e">
        <f aca="false">E92/O92</f>
        <v>#DIV/0!</v>
      </c>
      <c r="G92" s="77" t="n">
        <f aca="false">gb_wk!E201</f>
        <v>0</v>
      </c>
      <c r="H92" s="62" t="e">
        <f aca="false">G92/P92</f>
        <v>#DIV/0!</v>
      </c>
      <c r="I92" s="77"/>
      <c r="J92" s="77" t="n">
        <f aca="false">gb_wk!F201</f>
        <v>0</v>
      </c>
      <c r="K92" s="62" t="e">
        <f aca="false">J92/O92</f>
        <v>#DIV/0!</v>
      </c>
      <c r="L92" s="77" t="n">
        <f aca="false">gb_wk!G201</f>
        <v>0</v>
      </c>
      <c r="M92" s="62" t="e">
        <f aca="false">L92/P92</f>
        <v>#DIV/0!</v>
      </c>
      <c r="N92" s="77"/>
      <c r="O92" s="77" t="n">
        <f aca="false">+E92+J92</f>
        <v>0</v>
      </c>
      <c r="P92" s="77" t="n">
        <f aca="false">+G92+L92</f>
        <v>0</v>
      </c>
      <c r="Q92" s="62" t="e">
        <f aca="false">P92/O92</f>
        <v>#DIV/0!</v>
      </c>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row>
    <row r="93" customFormat="false" ht="16.5" hidden="true" customHeight="false" outlineLevel="0" collapsed="false">
      <c r="A93" s="51"/>
      <c r="B93" s="51"/>
      <c r="C93" s="72" t="s">
        <v>101</v>
      </c>
      <c r="D93" s="10"/>
      <c r="E93" s="62" t="n">
        <f aca="false">+E92/E81-1</f>
        <v>-1</v>
      </c>
      <c r="F93" s="62"/>
      <c r="G93" s="62" t="n">
        <f aca="false">+G92/G81-1</f>
        <v>-1</v>
      </c>
      <c r="H93" s="62"/>
      <c r="I93" s="77"/>
      <c r="J93" s="62" t="n">
        <f aca="false">+J92/J81-1</f>
        <v>-1</v>
      </c>
      <c r="K93" s="62"/>
      <c r="L93" s="62" t="n">
        <f aca="false">+L92/L81-1</f>
        <v>-1</v>
      </c>
      <c r="M93" s="62"/>
      <c r="N93" s="62"/>
      <c r="O93" s="62" t="n">
        <f aca="false">+O92/O81-1</f>
        <v>-1</v>
      </c>
      <c r="P93" s="62" t="n">
        <f aca="false">+P92/P81-1</f>
        <v>-1</v>
      </c>
      <c r="Q93" s="62"/>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row>
    <row r="94" customFormat="false" ht="16.5" hidden="true" customHeight="false" outlineLevel="0" collapsed="false">
      <c r="B94" s="50" t="n">
        <f aca="false">gb_wk!C207</f>
        <v>0</v>
      </c>
      <c r="C94" s="60" t="s">
        <v>99</v>
      </c>
      <c r="D94" s="10"/>
      <c r="E94" s="77" t="n">
        <f aca="false">gb_wk!D207</f>
        <v>0</v>
      </c>
      <c r="F94" s="62" t="e">
        <f aca="false">E94/O94</f>
        <v>#DIV/0!</v>
      </c>
      <c r="G94" s="77" t="n">
        <f aca="false">gb_wk!E207</f>
        <v>0</v>
      </c>
      <c r="H94" s="62" t="e">
        <f aca="false">G94/P94</f>
        <v>#DIV/0!</v>
      </c>
      <c r="I94" s="77"/>
      <c r="J94" s="77" t="n">
        <f aca="false">gb_wk!F207</f>
        <v>0</v>
      </c>
      <c r="K94" s="62" t="e">
        <f aca="false">J94/O94</f>
        <v>#DIV/0!</v>
      </c>
      <c r="L94" s="77" t="n">
        <f aca="false">gb_wk!G207</f>
        <v>0</v>
      </c>
      <c r="M94" s="62" t="e">
        <f aca="false">L94/P94</f>
        <v>#DIV/0!</v>
      </c>
      <c r="N94" s="77"/>
      <c r="O94" s="77" t="n">
        <f aca="false">+E94+J94</f>
        <v>0</v>
      </c>
      <c r="P94" s="77" t="n">
        <f aca="false">+G94+L94</f>
        <v>0</v>
      </c>
      <c r="Q94" s="62" t="e">
        <f aca="false">P94/O94</f>
        <v>#DIV/0!</v>
      </c>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row>
    <row r="95" customFormat="false" ht="16.5" hidden="true" customHeight="false" outlineLevel="0" collapsed="false">
      <c r="B95" s="55"/>
      <c r="C95" s="55" t="s">
        <v>101</v>
      </c>
      <c r="D95" s="10"/>
      <c r="E95" s="66" t="n">
        <f aca="false">+E94/E83-1</f>
        <v>-1</v>
      </c>
      <c r="F95" s="66"/>
      <c r="G95" s="66" t="n">
        <f aca="false">+G94/G83-1</f>
        <v>-1</v>
      </c>
      <c r="H95" s="66"/>
      <c r="I95" s="77"/>
      <c r="J95" s="66" t="n">
        <f aca="false">+J94/J83-1</f>
        <v>-1</v>
      </c>
      <c r="K95" s="66"/>
      <c r="L95" s="66" t="n">
        <f aca="false">+L94/L83-1</f>
        <v>-1</v>
      </c>
      <c r="M95" s="66"/>
      <c r="N95" s="62"/>
      <c r="O95" s="66" t="n">
        <f aca="false">+O94/O83-1</f>
        <v>-1</v>
      </c>
      <c r="P95" s="66" t="n">
        <f aca="false">+P94/P83-1</f>
        <v>-1</v>
      </c>
      <c r="Q95" s="66"/>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row>
    <row r="96" customFormat="false" ht="16.5" hidden="false" customHeight="false" outlineLevel="0" collapsed="false">
      <c r="B96" s="74" t="s">
        <v>100</v>
      </c>
      <c r="C96" s="74" t="s">
        <v>99</v>
      </c>
      <c r="D96" s="10"/>
      <c r="E96" s="132" t="n">
        <f aca="false">+E88+E90+E92+E94</f>
        <v>176.93025722</v>
      </c>
      <c r="F96" s="76" t="n">
        <f aca="false">+E96/O96</f>
        <v>0.945063185754835</v>
      </c>
      <c r="G96" s="132" t="n">
        <f aca="false">+G88+G90+G92+G94</f>
        <v>143.12635549</v>
      </c>
      <c r="H96" s="76" t="n">
        <f aca="false">+G96/P96</f>
        <v>0.932957963566302</v>
      </c>
      <c r="I96" s="129"/>
      <c r="J96" s="132" t="n">
        <f aca="false">+J88+J90+J92+J94</f>
        <v>10.28501038</v>
      </c>
      <c r="K96" s="76" t="n">
        <f aca="false">+J96/O96</f>
        <v>0.0549368142451647</v>
      </c>
      <c r="L96" s="132" t="n">
        <f aca="false">+L88+L90+L92+L94</f>
        <v>10.28501038</v>
      </c>
      <c r="M96" s="76" t="n">
        <f aca="false">+L96/P96</f>
        <v>0.0670420364336986</v>
      </c>
      <c r="N96" s="129"/>
      <c r="O96" s="132" t="n">
        <f aca="false">+O88+O90+O92+O94</f>
        <v>187.2152676</v>
      </c>
      <c r="P96" s="132" t="n">
        <f aca="false">+P88+P90+P92+P94</f>
        <v>153.41136587</v>
      </c>
      <c r="Q96" s="76" t="n">
        <f aca="false">+P96/O96</f>
        <v>0.819438328062941</v>
      </c>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row>
    <row r="97" customFormat="false" ht="16.5" hidden="false" customHeight="false" outlineLevel="0" collapsed="false">
      <c r="A97" s="55"/>
      <c r="B97" s="55"/>
      <c r="C97" s="55" t="s">
        <v>101</v>
      </c>
      <c r="D97" s="68"/>
      <c r="E97" s="66" t="n">
        <f aca="false">+E96/(IF(E88=0,0,E77)+IF(E90=0,0,E79)+IF(E92=0,0,E81)+IF(E94=0,0,E83))-1</f>
        <v>0.0438796345925543</v>
      </c>
      <c r="F97" s="66"/>
      <c r="G97" s="66" t="n">
        <f aca="false">+G96/(IF(G88=0,0,G77)+IF(G90=0,0,G79)+IF(G92=0,0,G81)+IF(G94=0,0,G83))-1</f>
        <v>0.00603637009678937</v>
      </c>
      <c r="H97" s="66"/>
      <c r="I97" s="66"/>
      <c r="J97" s="66" t="n">
        <f aca="false">+J96/(IF(J88=0,0,J77)+IF(J90=0,0,J79)+IF(J92=0,0,J81)+IF(J94=0,0,J83))-1</f>
        <v>-0.0397720488925434</v>
      </c>
      <c r="K97" s="66"/>
      <c r="L97" s="66" t="n">
        <f aca="false">+L96/(IF(L88=0,0,L77)+IF(L90=0,0,L79)+IF(L92=0,0,L81)+IF(L94=0,0,L83))-1</f>
        <v>-0.0397720488925434</v>
      </c>
      <c r="M97" s="66"/>
      <c r="N97" s="66"/>
      <c r="O97" s="66" t="n">
        <f aca="false">+O96/(IF(O88=0,0,O77)+IF(O90=0,0,O79)+IF(O92=0,0,O81)+IF(O94=0,0,O83))-1</f>
        <v>0.0389075248560127</v>
      </c>
      <c r="P97" s="66" t="n">
        <f aca="false">+P96/(IF(P88=0,0,P77)+IF(P90=0,0,P79)+IF(P92=0,0,P81)+IF(P94=0,0,P83))-1</f>
        <v>0.00282902969886023</v>
      </c>
      <c r="Q97" s="66"/>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row>
    <row r="98" customFormat="false" ht="16.5" hidden="false" customHeight="false" outlineLevel="0" collapsed="false">
      <c r="A98" s="81" t="str">
        <f aca="false">說明!B18</f>
        <v>1.</v>
      </c>
      <c r="B98" s="81" t="str">
        <f aca="false">說明!C18</f>
        <v>資料來源：總額各案件核定醫療費用分攤明細(PHFB_DECIDE_DIST)</v>
      </c>
      <c r="C98" s="51"/>
      <c r="D98" s="10"/>
      <c r="E98" s="62"/>
      <c r="F98" s="62"/>
      <c r="G98" s="62"/>
      <c r="H98" s="62"/>
      <c r="I98" s="62"/>
      <c r="J98" s="62"/>
      <c r="K98" s="62"/>
      <c r="L98" s="62"/>
      <c r="M98" s="62"/>
      <c r="N98" s="62"/>
      <c r="O98" s="62"/>
      <c r="P98" s="62"/>
      <c r="Q98" s="62"/>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row>
    <row r="99" customFormat="false" ht="16.5" hidden="false" customHeight="false" outlineLevel="0" collapsed="false">
      <c r="A99" s="81" t="str">
        <f aca="false">說明!B19</f>
        <v>2.</v>
      </c>
      <c r="B99" s="81" t="str">
        <f aca="false">說明!C19</f>
        <v>資料處理：</v>
      </c>
      <c r="C99" s="51"/>
      <c r="D99" s="10"/>
      <c r="E99" s="62"/>
      <c r="F99" s="62"/>
      <c r="G99" s="62"/>
      <c r="H99" s="134"/>
      <c r="I99" s="62"/>
      <c r="J99" s="62"/>
      <c r="K99" s="62"/>
      <c r="L99" s="62"/>
      <c r="M99" s="62"/>
      <c r="N99" s="62"/>
      <c r="O99" s="62"/>
      <c r="P99" s="62"/>
      <c r="Q99" s="62"/>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row>
    <row r="100" customFormat="false" ht="16.5" hidden="false" customHeight="false" outlineLevel="0" collapsed="false">
      <c r="A100" s="81"/>
      <c r="B100" s="81" t="str">
        <f aca="false">說明!C20</f>
        <v>※本表僅含當季核定之送核、補報資料</v>
      </c>
      <c r="C100" s="51"/>
      <c r="D100" s="10"/>
      <c r="E100" s="62"/>
      <c r="F100" s="62"/>
      <c r="G100" s="62"/>
      <c r="H100" s="62"/>
      <c r="I100" s="62"/>
      <c r="J100" s="62"/>
      <c r="K100" s="62"/>
      <c r="L100" s="62"/>
      <c r="M100" s="62"/>
      <c r="N100" s="62"/>
      <c r="O100" s="62"/>
      <c r="P100" s="62"/>
      <c r="Q100" s="62"/>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row>
    <row r="101" customFormat="false" ht="16.5" hidden="false" customHeight="false" outlineLevel="0" collapsed="false">
      <c r="A101" s="81"/>
      <c r="B101" s="81" t="str">
        <f aca="false">說明!C21</f>
        <v>※本表不含申複、爭議審議等之核定醫療點數及費用</v>
      </c>
      <c r="C101" s="51"/>
      <c r="D101" s="10"/>
      <c r="E101" s="62"/>
      <c r="F101" s="62"/>
      <c r="G101" s="62"/>
      <c r="H101" s="62"/>
      <c r="I101" s="62"/>
      <c r="J101" s="62"/>
      <c r="K101" s="62"/>
      <c r="L101" s="62"/>
      <c r="M101" s="62"/>
      <c r="N101" s="62"/>
      <c r="O101" s="62"/>
      <c r="P101" s="62"/>
      <c r="Q101" s="62"/>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row>
    <row r="102" customFormat="false" ht="16.5" hidden="false" customHeight="false" outlineLevel="0" collapsed="false">
      <c r="A102" s="81"/>
      <c r="B102" s="81" t="str">
        <f aca="false">說明!C22</f>
        <v>※本表不含代辦、總額外及追扣、補付付款之項目</v>
      </c>
      <c r="C102" s="51"/>
      <c r="D102" s="10"/>
      <c r="E102" s="62"/>
      <c r="F102" s="62"/>
      <c r="G102" s="62"/>
      <c r="H102" s="62"/>
      <c r="I102" s="62"/>
      <c r="J102" s="62"/>
      <c r="K102" s="62"/>
      <c r="L102" s="62"/>
      <c r="M102" s="62"/>
      <c r="N102" s="62"/>
      <c r="O102" s="62"/>
      <c r="P102" s="62"/>
      <c r="Q102" s="62"/>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row>
    <row r="103" customFormat="false" ht="16.5" hidden="false" customHeight="false" outlineLevel="0" collapsed="false">
      <c r="A103" s="81"/>
      <c r="B103" s="81" t="str">
        <f aca="false">說明!C23</f>
        <v>※本表所謂浮動點值部分係指各總額別中一般部門預算之浮動點值部份</v>
      </c>
      <c r="C103" s="51"/>
      <c r="D103" s="10"/>
      <c r="E103" s="62"/>
      <c r="F103" s="62"/>
      <c r="G103" s="62"/>
      <c r="H103" s="62"/>
      <c r="I103" s="62"/>
      <c r="J103" s="62"/>
      <c r="K103" s="62"/>
      <c r="L103" s="62"/>
      <c r="M103" s="62"/>
      <c r="N103" s="62"/>
      <c r="O103" s="62"/>
      <c r="P103" s="62"/>
      <c r="Q103" s="62"/>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row>
    <row r="104" customFormat="false" ht="16.5" hidden="false" customHeight="false" outlineLevel="0" collapsed="false">
      <c r="A104" s="81"/>
      <c r="B104" s="81" t="str">
        <f aca="false">說明!C24</f>
        <v>※本表所謂固定點值部分係指各總額別中一般部門預算之非浮動點值及專款部份</v>
      </c>
      <c r="C104" s="51"/>
      <c r="D104" s="10"/>
      <c r="E104" s="62"/>
      <c r="F104" s="62"/>
      <c r="G104" s="62"/>
      <c r="H104" s="62"/>
      <c r="I104" s="62"/>
      <c r="J104" s="62"/>
      <c r="K104" s="62"/>
      <c r="L104" s="62"/>
      <c r="M104" s="62"/>
      <c r="N104" s="62"/>
      <c r="O104" s="62"/>
      <c r="P104" s="62"/>
      <c r="Q104" s="62"/>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row>
    <row r="105" customFormat="false" ht="16.5" hidden="false" customHeight="false" outlineLevel="0" collapsed="false">
      <c r="A105" s="81"/>
      <c r="B105" s="81" t="str">
        <f aca="false">說明!C25</f>
        <v>※層級別中不含處方釋出之醫療點數及費用</v>
      </c>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row>
    <row r="107" customFormat="false" ht="16.5" hidden="false" customHeight="false" outlineLevel="0" collapsed="false">
      <c r="E107" s="62"/>
      <c r="F107" s="62"/>
      <c r="G107" s="62"/>
      <c r="H107" s="62"/>
      <c r="I107" s="62"/>
      <c r="J107" s="62"/>
      <c r="K107" s="62"/>
      <c r="L107" s="62"/>
      <c r="M107" s="62"/>
      <c r="N107" s="62"/>
      <c r="O107" s="62"/>
      <c r="P107" s="62"/>
      <c r="Q107" s="62"/>
      <c r="R107" s="62"/>
    </row>
  </sheetData>
  <mergeCells count="13">
    <mergeCell ref="A1:Q1"/>
    <mergeCell ref="E2:H2"/>
    <mergeCell ref="J2:M2"/>
    <mergeCell ref="O2:Q2"/>
    <mergeCell ref="A4:C4"/>
    <mergeCell ref="A10:C10"/>
    <mergeCell ref="A21:C21"/>
    <mergeCell ref="A32:C32"/>
    <mergeCell ref="A43:C43"/>
    <mergeCell ref="A54:C54"/>
    <mergeCell ref="A65:C65"/>
    <mergeCell ref="A76:C76"/>
    <mergeCell ref="A87:C87"/>
  </mergeCells>
  <hyperlinks>
    <hyperlink ref="A1" location="目錄!A1" display="表2-5：全民健康保險醫療服務核定醫療點數及費用統計_透析合併預算"/>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212" activePane="bottomLeft" state="frozen"/>
      <selection pane="topLeft" activeCell="A1" activeCellId="0" sqref="A1"/>
      <selection pane="bottomLeft" activeCell="B226" activeCellId="0" sqref="B226"/>
    </sheetView>
  </sheetViews>
  <sheetFormatPr defaultColWidth="8.87109375" defaultRowHeight="15" zeroHeight="false" outlineLevelRow="0" outlineLevelCol="0"/>
  <cols>
    <col collapsed="false" customWidth="true" hidden="false" outlineLevel="0" max="1" min="1" style="24" width="18.24"/>
    <col collapsed="false" customWidth="true" hidden="false" outlineLevel="0" max="2" min="2" style="24" width="17.5"/>
    <col collapsed="false" customWidth="true" hidden="false" outlineLevel="0" max="3" min="3" style="24" width="12.87"/>
    <col collapsed="false" customWidth="true" hidden="false" outlineLevel="0" max="4" min="4" style="24" width="16.24"/>
    <col collapsed="false" customWidth="true" hidden="false" outlineLevel="0" max="7" min="5" style="24" width="15.5"/>
    <col collapsed="false" customWidth="false" hidden="false" outlineLevel="0" max="257" min="8" style="24" width="8.87"/>
  </cols>
  <sheetData>
    <row r="1" customFormat="false" ht="18" hidden="false" customHeight="false" outlineLevel="0" collapsed="false">
      <c r="A1" s="27" t="s">
        <v>110</v>
      </c>
      <c r="B1" s="26" t="s">
        <v>76</v>
      </c>
      <c r="C1" s="27" t="s">
        <v>77</v>
      </c>
      <c r="D1" s="26" t="s">
        <v>78</v>
      </c>
      <c r="E1" s="26" t="s">
        <v>79</v>
      </c>
      <c r="F1" s="26" t="s">
        <v>80</v>
      </c>
      <c r="G1" s="26" t="s">
        <v>81</v>
      </c>
    </row>
    <row r="2" customFormat="false" ht="15" hidden="true" customHeight="false" outlineLevel="0" collapsed="false">
      <c r="A2" s="30" t="s">
        <v>111</v>
      </c>
      <c r="B2" s="29" t="n">
        <v>2004</v>
      </c>
      <c r="C2" s="30" t="s">
        <v>82</v>
      </c>
      <c r="D2" s="29" t="n">
        <f aca="false">14998860376/100000000</f>
        <v>149.98860376</v>
      </c>
      <c r="E2" s="29" t="n">
        <f aca="false">13300639563/100000000</f>
        <v>133.00639563</v>
      </c>
      <c r="F2" s="29" t="n">
        <f aca="false">5632261956/100000000</f>
        <v>56.32261956</v>
      </c>
      <c r="G2" s="29" t="n">
        <f aca="false">5632960850/100000000</f>
        <v>56.3296085</v>
      </c>
    </row>
    <row r="3" customFormat="false" ht="15" hidden="true" customHeight="false" outlineLevel="0" collapsed="false">
      <c r="A3" s="30" t="s">
        <v>111</v>
      </c>
      <c r="B3" s="29" t="n">
        <v>2004</v>
      </c>
      <c r="C3" s="30" t="s">
        <v>83</v>
      </c>
      <c r="D3" s="29" t="n">
        <f aca="false">15735882347/100000000</f>
        <v>157.35882347</v>
      </c>
      <c r="E3" s="29" t="n">
        <f aca="false">13945309636/100000000</f>
        <v>139.45309636</v>
      </c>
      <c r="F3" s="29" t="n">
        <f aca="false">5720030582/100000000</f>
        <v>57.20030582</v>
      </c>
      <c r="G3" s="29" t="n">
        <f aca="false">5721648976/100000000</f>
        <v>57.21648976</v>
      </c>
    </row>
    <row r="4" customFormat="false" ht="15" hidden="true" customHeight="false" outlineLevel="0" collapsed="false">
      <c r="A4" s="30" t="s">
        <v>111</v>
      </c>
      <c r="B4" s="29" t="n">
        <v>2004</v>
      </c>
      <c r="C4" s="30" t="s">
        <v>84</v>
      </c>
      <c r="D4" s="29" t="n">
        <f aca="false">16148355582/100000000</f>
        <v>161.48355582</v>
      </c>
      <c r="E4" s="29" t="n">
        <f aca="false">14081397023/100000000</f>
        <v>140.81397023</v>
      </c>
      <c r="F4" s="29" t="n">
        <f aca="false">5582804643/100000000</f>
        <v>55.82804643</v>
      </c>
      <c r="G4" s="29" t="n">
        <f aca="false">5586845255/100000000</f>
        <v>55.86845255</v>
      </c>
    </row>
    <row r="5" customFormat="false" ht="15" hidden="true" customHeight="false" outlineLevel="0" collapsed="false">
      <c r="A5" s="30" t="s">
        <v>111</v>
      </c>
      <c r="B5" s="29" t="n">
        <v>2004</v>
      </c>
      <c r="C5" s="30" t="s">
        <v>85</v>
      </c>
      <c r="D5" s="29" t="n">
        <f aca="false">16588498933/100000000</f>
        <v>165.88498933</v>
      </c>
      <c r="E5" s="29" t="n">
        <f aca="false">14083848278/100000000</f>
        <v>140.83848278</v>
      </c>
      <c r="F5" s="29" t="n">
        <f aca="false">5801085437/100000000</f>
        <v>58.01085437</v>
      </c>
      <c r="G5" s="29" t="n">
        <f aca="false">5807397947/100000000</f>
        <v>58.07397947</v>
      </c>
    </row>
    <row r="6" customFormat="false" ht="15" hidden="true" customHeight="false" outlineLevel="0" collapsed="false">
      <c r="A6" s="30" t="s">
        <v>111</v>
      </c>
      <c r="B6" s="29" t="n">
        <v>2005</v>
      </c>
      <c r="C6" s="30" t="s">
        <v>82</v>
      </c>
      <c r="D6" s="29" t="n">
        <f aca="false">14426880423/100000000</f>
        <v>144.26880423</v>
      </c>
      <c r="E6" s="29" t="n">
        <f aca="false">11856804669/100000000</f>
        <v>118.56804669</v>
      </c>
      <c r="F6" s="29" t="n">
        <f aca="false">7129890553/100000000</f>
        <v>71.29890553</v>
      </c>
      <c r="G6" s="29" t="n">
        <f aca="false">7132216421/100000000</f>
        <v>71.32216421</v>
      </c>
    </row>
    <row r="7" customFormat="false" ht="15" hidden="true" customHeight="false" outlineLevel="0" collapsed="false">
      <c r="A7" s="30" t="s">
        <v>111</v>
      </c>
      <c r="B7" s="29" t="n">
        <v>2005</v>
      </c>
      <c r="C7" s="30" t="s">
        <v>83</v>
      </c>
      <c r="D7" s="29" t="n">
        <f aca="false">15094278753/100000000</f>
        <v>150.94278753</v>
      </c>
      <c r="E7" s="29" t="n">
        <f aca="false">12667869358/100000000</f>
        <v>126.67869358</v>
      </c>
      <c r="F7" s="29" t="n">
        <f aca="false">7321083879/100000000</f>
        <v>73.21083879</v>
      </c>
      <c r="G7" s="29" t="n">
        <f aca="false">7325490670/100000000</f>
        <v>73.2549067</v>
      </c>
    </row>
    <row r="8" customFormat="false" ht="15" hidden="true" customHeight="false" outlineLevel="0" collapsed="false">
      <c r="A8" s="30" t="s">
        <v>111</v>
      </c>
      <c r="B8" s="29" t="n">
        <v>2005</v>
      </c>
      <c r="C8" s="30" t="s">
        <v>84</v>
      </c>
      <c r="D8" s="29" t="n">
        <f aca="false">14695722692/100000000</f>
        <v>146.95722692</v>
      </c>
      <c r="E8" s="29" t="n">
        <f aca="false">12530440432/100000000</f>
        <v>125.30440432</v>
      </c>
      <c r="F8" s="29" t="n">
        <f aca="false">7218658500/100000000</f>
        <v>72.186585</v>
      </c>
      <c r="G8" s="29" t="n">
        <f aca="false">7222720434/100000000</f>
        <v>72.22720434</v>
      </c>
    </row>
    <row r="9" customFormat="false" ht="15" hidden="true" customHeight="false" outlineLevel="0" collapsed="false">
      <c r="A9" s="30" t="s">
        <v>111</v>
      </c>
      <c r="B9" s="29" t="n">
        <v>2005</v>
      </c>
      <c r="C9" s="30" t="s">
        <v>85</v>
      </c>
      <c r="D9" s="29" t="n">
        <f aca="false">14859660145/100000000</f>
        <v>148.59660145</v>
      </c>
      <c r="E9" s="29" t="n">
        <f aca="false">12864021515/100000000</f>
        <v>128.64021515</v>
      </c>
      <c r="F9" s="29" t="n">
        <f aca="false">7391232894/100000000</f>
        <v>73.91232894</v>
      </c>
      <c r="G9" s="29" t="n">
        <f aca="false">7395706141/100000000</f>
        <v>73.95706141</v>
      </c>
    </row>
    <row r="10" customFormat="false" ht="15" hidden="true" customHeight="false" outlineLevel="0" collapsed="false">
      <c r="A10" s="30" t="s">
        <v>112</v>
      </c>
      <c r="B10" s="29" t="n">
        <v>2004</v>
      </c>
      <c r="C10" s="30" t="s">
        <v>82</v>
      </c>
      <c r="D10" s="29" t="n">
        <f aca="false">1952393460/100000000</f>
        <v>19.5239346</v>
      </c>
      <c r="E10" s="29" t="n">
        <f aca="false">1726726275/100000000</f>
        <v>17.26726275</v>
      </c>
      <c r="F10" s="29" t="n">
        <f aca="false">803345362/100000000</f>
        <v>8.03345362</v>
      </c>
      <c r="G10" s="29" t="n">
        <f aca="false">803352749/100000000</f>
        <v>8.03352749</v>
      </c>
    </row>
    <row r="11" customFormat="false" ht="15" hidden="true" customHeight="false" outlineLevel="0" collapsed="false">
      <c r="A11" s="30" t="s">
        <v>112</v>
      </c>
      <c r="B11" s="29" t="n">
        <v>2004</v>
      </c>
      <c r="C11" s="30" t="s">
        <v>83</v>
      </c>
      <c r="D11" s="29" t="n">
        <f aca="false">2064646968/100000000</f>
        <v>20.64646968</v>
      </c>
      <c r="E11" s="29" t="n">
        <f aca="false">1841678782/100000000</f>
        <v>18.41678782</v>
      </c>
      <c r="F11" s="29" t="n">
        <f aca="false">841591676/100000000</f>
        <v>8.41591676</v>
      </c>
      <c r="G11" s="29" t="n">
        <f aca="false">841906883/100000000</f>
        <v>8.41906883</v>
      </c>
    </row>
    <row r="12" customFormat="false" ht="15" hidden="true" customHeight="false" outlineLevel="0" collapsed="false">
      <c r="A12" s="30" t="s">
        <v>112</v>
      </c>
      <c r="B12" s="29" t="n">
        <v>2004</v>
      </c>
      <c r="C12" s="30" t="s">
        <v>84</v>
      </c>
      <c r="D12" s="29" t="n">
        <f aca="false">2149970041/100000000</f>
        <v>21.49970041</v>
      </c>
      <c r="E12" s="29" t="n">
        <f aca="false">1864698072/100000000</f>
        <v>18.64698072</v>
      </c>
      <c r="F12" s="29" t="n">
        <f aca="false">868679575/100000000</f>
        <v>8.68679575</v>
      </c>
      <c r="G12" s="29" t="n">
        <f aca="false">869034856/100000000</f>
        <v>8.69034856</v>
      </c>
    </row>
    <row r="13" customFormat="false" ht="15" hidden="true" customHeight="false" outlineLevel="0" collapsed="false">
      <c r="A13" s="30" t="s">
        <v>112</v>
      </c>
      <c r="B13" s="29" t="n">
        <v>2004</v>
      </c>
      <c r="C13" s="30" t="s">
        <v>85</v>
      </c>
      <c r="D13" s="29" t="n">
        <f aca="false">2201131307/100000000</f>
        <v>22.01131307</v>
      </c>
      <c r="E13" s="29" t="n">
        <f aca="false">1876600204/100000000</f>
        <v>18.76600204</v>
      </c>
      <c r="F13" s="29" t="n">
        <f aca="false">892322791/100000000</f>
        <v>8.92322791</v>
      </c>
      <c r="G13" s="29" t="n">
        <f aca="false">892493381/100000000</f>
        <v>8.92493381</v>
      </c>
    </row>
    <row r="14" customFormat="false" ht="15" hidden="true" customHeight="false" outlineLevel="0" collapsed="false">
      <c r="A14" s="30" t="s">
        <v>112</v>
      </c>
      <c r="B14" s="29" t="n">
        <v>2005</v>
      </c>
      <c r="C14" s="30" t="s">
        <v>82</v>
      </c>
      <c r="D14" s="29" t="n">
        <f aca="false">1930926813/100000000</f>
        <v>19.30926813</v>
      </c>
      <c r="E14" s="29" t="n">
        <f aca="false">1578590755/100000000</f>
        <v>15.78590755</v>
      </c>
      <c r="F14" s="29" t="n">
        <f aca="false">1072701977/100000000</f>
        <v>10.72701977</v>
      </c>
      <c r="G14" s="29" t="n">
        <f aca="false">1073188553/100000000</f>
        <v>10.73188553</v>
      </c>
    </row>
    <row r="15" customFormat="false" ht="15" hidden="true" customHeight="false" outlineLevel="0" collapsed="false">
      <c r="A15" s="30" t="s">
        <v>112</v>
      </c>
      <c r="B15" s="29" t="n">
        <v>2005</v>
      </c>
      <c r="C15" s="30" t="s">
        <v>83</v>
      </c>
      <c r="D15" s="29" t="n">
        <f aca="false">2021113785/100000000</f>
        <v>20.21113785</v>
      </c>
      <c r="E15" s="29" t="n">
        <f aca="false">1708012547/100000000</f>
        <v>17.08012547</v>
      </c>
      <c r="F15" s="29" t="n">
        <f aca="false">1125103153/100000000</f>
        <v>11.25103153</v>
      </c>
      <c r="G15" s="29" t="n">
        <f aca="false">1125870765/100000000</f>
        <v>11.25870765</v>
      </c>
    </row>
    <row r="16" customFormat="false" ht="15" hidden="true" customHeight="false" outlineLevel="0" collapsed="false">
      <c r="A16" s="30" t="s">
        <v>112</v>
      </c>
      <c r="B16" s="29" t="n">
        <v>2005</v>
      </c>
      <c r="C16" s="30" t="s">
        <v>84</v>
      </c>
      <c r="D16" s="29" t="n">
        <f aca="false">1968101413/100000000</f>
        <v>19.68101413</v>
      </c>
      <c r="E16" s="29" t="n">
        <f aca="false">1672707775/100000000</f>
        <v>16.72707775</v>
      </c>
      <c r="F16" s="29" t="n">
        <f aca="false">1112389652/100000000</f>
        <v>11.12389652</v>
      </c>
      <c r="G16" s="29" t="n">
        <f aca="false">1113118312/100000000</f>
        <v>11.13118312</v>
      </c>
    </row>
    <row r="17" customFormat="false" ht="15" hidden="true" customHeight="false" outlineLevel="0" collapsed="false">
      <c r="A17" s="30" t="s">
        <v>112</v>
      </c>
      <c r="B17" s="29" t="n">
        <v>2005</v>
      </c>
      <c r="C17" s="30" t="s">
        <v>85</v>
      </c>
      <c r="D17" s="29" t="n">
        <f aca="false">1977518887/100000000</f>
        <v>19.77518887</v>
      </c>
      <c r="E17" s="29" t="n">
        <f aca="false">1759900135/100000000</f>
        <v>17.59900135</v>
      </c>
      <c r="F17" s="29" t="n">
        <f aca="false">1084723081/100000000</f>
        <v>10.84723081</v>
      </c>
      <c r="G17" s="29" t="n">
        <f aca="false">1085857588/100000000</f>
        <v>10.85857588</v>
      </c>
    </row>
    <row r="18" customFormat="false" ht="15" hidden="true" customHeight="false" outlineLevel="0" collapsed="false">
      <c r="A18" s="30" t="s">
        <v>113</v>
      </c>
      <c r="B18" s="29" t="n">
        <v>2004</v>
      </c>
      <c r="C18" s="30" t="s">
        <v>82</v>
      </c>
      <c r="D18" s="29" t="n">
        <f aca="false">12443031643/100000000</f>
        <v>124.43031643</v>
      </c>
      <c r="E18" s="29" t="n">
        <f aca="false">11078843276/100000000</f>
        <v>110.78843276</v>
      </c>
      <c r="F18" s="29" t="n">
        <f aca="false">4552564208/100000000</f>
        <v>45.52564208</v>
      </c>
      <c r="G18" s="29" t="n">
        <f aca="false">4552624459/100000000</f>
        <v>45.52624459</v>
      </c>
    </row>
    <row r="19" customFormat="false" ht="15" hidden="true" customHeight="false" outlineLevel="0" collapsed="false">
      <c r="A19" s="30" t="s">
        <v>113</v>
      </c>
      <c r="B19" s="29" t="n">
        <v>2004</v>
      </c>
      <c r="C19" s="30" t="s">
        <v>83</v>
      </c>
      <c r="D19" s="29" t="n">
        <f aca="false">13046335065/100000000</f>
        <v>130.46335065</v>
      </c>
      <c r="E19" s="29" t="n">
        <f aca="false">11441500174/100000000</f>
        <v>114.41500174</v>
      </c>
      <c r="F19" s="29" t="n">
        <f aca="false">4638592418/100000000</f>
        <v>46.38592418</v>
      </c>
      <c r="G19" s="29" t="n">
        <f aca="false">4638847302/100000000</f>
        <v>46.38847302</v>
      </c>
    </row>
    <row r="20" customFormat="false" ht="15" hidden="true" customHeight="false" outlineLevel="0" collapsed="false">
      <c r="A20" s="30" t="s">
        <v>113</v>
      </c>
      <c r="B20" s="29" t="n">
        <v>2004</v>
      </c>
      <c r="C20" s="30" t="s">
        <v>84</v>
      </c>
      <c r="D20" s="29" t="n">
        <f aca="false">13625138709/100000000</f>
        <v>136.25138709</v>
      </c>
      <c r="E20" s="29" t="n">
        <f aca="false">11627455210/100000000</f>
        <v>116.2745521</v>
      </c>
      <c r="F20" s="29" t="n">
        <f aca="false">4780796964/100000000</f>
        <v>47.80796964</v>
      </c>
      <c r="G20" s="29" t="n">
        <f aca="false">4781788496/100000000</f>
        <v>47.81788496</v>
      </c>
    </row>
    <row r="21" customFormat="false" ht="15" hidden="true" customHeight="false" outlineLevel="0" collapsed="false">
      <c r="A21" s="30" t="s">
        <v>113</v>
      </c>
      <c r="B21" s="29" t="n">
        <v>2004</v>
      </c>
      <c r="C21" s="30" t="s">
        <v>85</v>
      </c>
      <c r="D21" s="29" t="n">
        <f aca="false">13926876420/100000000</f>
        <v>139.2687642</v>
      </c>
      <c r="E21" s="29" t="n">
        <f aca="false">11768625659/100000000</f>
        <v>117.68625659</v>
      </c>
      <c r="F21" s="29" t="n">
        <f aca="false">4962390071/100000000</f>
        <v>49.62390071</v>
      </c>
      <c r="G21" s="29" t="n">
        <f aca="false">4963379695/100000000</f>
        <v>49.63379695</v>
      </c>
    </row>
    <row r="22" customFormat="false" ht="15" hidden="true" customHeight="false" outlineLevel="0" collapsed="false">
      <c r="A22" s="30" t="s">
        <v>113</v>
      </c>
      <c r="B22" s="29" t="n">
        <v>2005</v>
      </c>
      <c r="C22" s="30" t="s">
        <v>82</v>
      </c>
      <c r="D22" s="29" t="n">
        <f aca="false">12251363063/100000000</f>
        <v>122.51363063</v>
      </c>
      <c r="E22" s="29" t="n">
        <f aca="false">9971230829/100000000</f>
        <v>99.71230829</v>
      </c>
      <c r="F22" s="29" t="n">
        <f aca="false">6122089363/100000000</f>
        <v>61.22089363</v>
      </c>
      <c r="G22" s="29" t="n">
        <f aca="false">6122822668/100000000</f>
        <v>61.22822668</v>
      </c>
    </row>
    <row r="23" customFormat="false" ht="15" hidden="true" customHeight="false" outlineLevel="0" collapsed="false">
      <c r="A23" s="30" t="s">
        <v>113</v>
      </c>
      <c r="B23" s="29" t="n">
        <v>2005</v>
      </c>
      <c r="C23" s="30" t="s">
        <v>83</v>
      </c>
      <c r="D23" s="29" t="n">
        <f aca="false">12690562831/100000000</f>
        <v>126.90562831</v>
      </c>
      <c r="E23" s="29" t="n">
        <f aca="false">10591791248/100000000</f>
        <v>105.91791248</v>
      </c>
      <c r="F23" s="29" t="n">
        <f aca="false">6175548478/100000000</f>
        <v>61.75548478</v>
      </c>
      <c r="G23" s="29" t="n">
        <f aca="false">6176803490/100000000</f>
        <v>61.7680349</v>
      </c>
    </row>
    <row r="24" customFormat="false" ht="15" hidden="true" customHeight="false" outlineLevel="0" collapsed="false">
      <c r="A24" s="30" t="s">
        <v>113</v>
      </c>
      <c r="B24" s="29" t="n">
        <v>2005</v>
      </c>
      <c r="C24" s="30" t="s">
        <v>84</v>
      </c>
      <c r="D24" s="29" t="n">
        <f aca="false">12436834688/100000000</f>
        <v>124.36834688</v>
      </c>
      <c r="E24" s="29" t="n">
        <f aca="false">10690292527/100000000</f>
        <v>106.90292527</v>
      </c>
      <c r="F24" s="29" t="n">
        <f aca="false">6108888331/100000000</f>
        <v>61.08888331</v>
      </c>
      <c r="G24" s="29" t="n">
        <f aca="false">6110307488/100000000</f>
        <v>61.10307488</v>
      </c>
    </row>
    <row r="25" customFormat="false" ht="15" hidden="true" customHeight="false" outlineLevel="0" collapsed="false">
      <c r="A25" s="30" t="s">
        <v>113</v>
      </c>
      <c r="B25" s="29" t="n">
        <v>2005</v>
      </c>
      <c r="C25" s="30" t="s">
        <v>85</v>
      </c>
      <c r="D25" s="29" t="n">
        <f aca="false">12625849362/100000000</f>
        <v>126.25849362</v>
      </c>
      <c r="E25" s="29" t="n">
        <f aca="false">10839924493/100000000</f>
        <v>108.39924493</v>
      </c>
      <c r="F25" s="29" t="n">
        <f aca="false">6198119541/100000000</f>
        <v>61.98119541</v>
      </c>
      <c r="G25" s="29" t="n">
        <f aca="false">6199519587/100000000</f>
        <v>61.99519587</v>
      </c>
    </row>
    <row r="26" customFormat="false" ht="15" hidden="true" customHeight="false" outlineLevel="0" collapsed="false">
      <c r="A26" s="30" t="s">
        <v>114</v>
      </c>
      <c r="B26" s="29" t="n">
        <v>2004</v>
      </c>
      <c r="C26" s="30" t="s">
        <v>82</v>
      </c>
      <c r="D26" s="29" t="n">
        <f aca="false">10439392801/100000000</f>
        <v>104.39392801</v>
      </c>
      <c r="E26" s="29" t="n">
        <f aca="false">8833984124/100000000</f>
        <v>88.33984124</v>
      </c>
      <c r="F26" s="29" t="n">
        <f aca="false">3945910987/100000000</f>
        <v>39.45910987</v>
      </c>
      <c r="G26" s="29" t="n">
        <f aca="false">3946376142/100000000</f>
        <v>39.46376142</v>
      </c>
    </row>
    <row r="27" customFormat="false" ht="15" hidden="true" customHeight="false" outlineLevel="0" collapsed="false">
      <c r="A27" s="30" t="s">
        <v>114</v>
      </c>
      <c r="B27" s="29" t="n">
        <v>2004</v>
      </c>
      <c r="C27" s="30" t="s">
        <v>83</v>
      </c>
      <c r="D27" s="29" t="n">
        <f aca="false">10805058827/100000000</f>
        <v>108.05058827</v>
      </c>
      <c r="E27" s="29" t="n">
        <f aca="false">9342832843/100000000</f>
        <v>93.42832843</v>
      </c>
      <c r="F27" s="29" t="n">
        <f aca="false">3911881791/100000000</f>
        <v>39.11881791</v>
      </c>
      <c r="G27" s="29" t="n">
        <f aca="false">3912551404/100000000</f>
        <v>39.12551404</v>
      </c>
    </row>
    <row r="28" customFormat="false" ht="15" hidden="true" customHeight="false" outlineLevel="0" collapsed="false">
      <c r="A28" s="30" t="s">
        <v>114</v>
      </c>
      <c r="B28" s="29" t="n">
        <v>2004</v>
      </c>
      <c r="C28" s="30" t="s">
        <v>84</v>
      </c>
      <c r="D28" s="29" t="n">
        <f aca="false">10863964921/100000000</f>
        <v>108.63964921</v>
      </c>
      <c r="E28" s="29" t="n">
        <f aca="false">9634237183/100000000</f>
        <v>96.34237183</v>
      </c>
      <c r="F28" s="29" t="n">
        <f aca="false">3667207628/100000000</f>
        <v>36.67207628</v>
      </c>
      <c r="G28" s="29" t="n">
        <f aca="false">3668912369/100000000</f>
        <v>36.68912369</v>
      </c>
    </row>
    <row r="29" customFormat="false" ht="15" hidden="true" customHeight="false" outlineLevel="0" collapsed="false">
      <c r="A29" s="30" t="s">
        <v>114</v>
      </c>
      <c r="B29" s="29" t="n">
        <v>2004</v>
      </c>
      <c r="C29" s="30" t="s">
        <v>85</v>
      </c>
      <c r="D29" s="29" t="n">
        <f aca="false">11370872240/100000000</f>
        <v>113.7087224</v>
      </c>
      <c r="E29" s="29" t="n">
        <f aca="false">9895684353/100000000</f>
        <v>98.95684353</v>
      </c>
      <c r="F29" s="29" t="n">
        <f aca="false">3947249846/100000000</f>
        <v>39.47249846</v>
      </c>
      <c r="G29" s="29" t="n">
        <f aca="false">3947815732/100000000</f>
        <v>39.47815732</v>
      </c>
    </row>
    <row r="30" customFormat="false" ht="15" hidden="true" customHeight="false" outlineLevel="0" collapsed="false">
      <c r="A30" s="30" t="s">
        <v>114</v>
      </c>
      <c r="B30" s="29" t="n">
        <v>2005</v>
      </c>
      <c r="C30" s="30" t="s">
        <v>82</v>
      </c>
      <c r="D30" s="29" t="n">
        <f aca="false">9584070335/100000000</f>
        <v>95.84070335</v>
      </c>
      <c r="E30" s="29" t="n">
        <f aca="false">8108154259/100000000</f>
        <v>81.08154259</v>
      </c>
      <c r="F30" s="29" t="n">
        <f aca="false">5009013031/100000000</f>
        <v>50.09013031</v>
      </c>
      <c r="G30" s="29" t="n">
        <f aca="false">5011518052/100000000</f>
        <v>50.11518052</v>
      </c>
    </row>
    <row r="31" customFormat="false" ht="15" hidden="true" customHeight="false" outlineLevel="0" collapsed="false">
      <c r="A31" s="30" t="s">
        <v>114</v>
      </c>
      <c r="B31" s="29" t="n">
        <v>2005</v>
      </c>
      <c r="C31" s="30" t="s">
        <v>83</v>
      </c>
      <c r="D31" s="29" t="n">
        <f aca="false">10125874788/100000000</f>
        <v>101.25874788</v>
      </c>
      <c r="E31" s="29" t="n">
        <f aca="false">9099084203/100000000</f>
        <v>90.99084203</v>
      </c>
      <c r="F31" s="29" t="n">
        <f aca="false">5081545813/100000000</f>
        <v>50.81545813</v>
      </c>
      <c r="G31" s="29" t="n">
        <f aca="false">5083572155/100000000</f>
        <v>50.83572155</v>
      </c>
    </row>
    <row r="32" customFormat="false" ht="15" hidden="true" customHeight="false" outlineLevel="0" collapsed="false">
      <c r="A32" s="30" t="s">
        <v>114</v>
      </c>
      <c r="B32" s="29" t="n">
        <v>2005</v>
      </c>
      <c r="C32" s="30" t="s">
        <v>84</v>
      </c>
      <c r="D32" s="29" t="n">
        <f aca="false">10069877123/100000000</f>
        <v>100.69877123</v>
      </c>
      <c r="E32" s="29" t="n">
        <f aca="false">8960631107/100000000</f>
        <v>89.60631107</v>
      </c>
      <c r="F32" s="29" t="n">
        <f aca="false">5054595010/100000000</f>
        <v>50.5459501</v>
      </c>
      <c r="G32" s="29" t="n">
        <f aca="false">5056043886/100000000</f>
        <v>50.56043886</v>
      </c>
    </row>
    <row r="33" customFormat="false" ht="15" hidden="true" customHeight="false" outlineLevel="0" collapsed="false">
      <c r="A33" s="30" t="s">
        <v>114</v>
      </c>
      <c r="B33" s="29" t="n">
        <v>2005</v>
      </c>
      <c r="C33" s="30" t="s">
        <v>85</v>
      </c>
      <c r="D33" s="29" t="n">
        <f aca="false">10178037162/100000000</f>
        <v>101.78037162</v>
      </c>
      <c r="E33" s="29" t="n">
        <f aca="false">9004197693/100000000</f>
        <v>90.04197693</v>
      </c>
      <c r="F33" s="29" t="n">
        <f aca="false">5092501019/100000000</f>
        <v>50.92501019</v>
      </c>
      <c r="G33" s="29" t="n">
        <f aca="false">5094455010/100000000</f>
        <v>50.9445501</v>
      </c>
    </row>
    <row r="34" customFormat="false" ht="15" hidden="true" customHeight="false" outlineLevel="0" collapsed="false">
      <c r="A34" s="30" t="s">
        <v>115</v>
      </c>
      <c r="B34" s="29" t="n">
        <v>2004</v>
      </c>
      <c r="C34" s="30" t="s">
        <v>82</v>
      </c>
      <c r="D34" s="29" t="n">
        <f aca="false">10282191806/100000000</f>
        <v>102.82191806</v>
      </c>
      <c r="E34" s="29" t="n">
        <f aca="false">9087619130/100000000</f>
        <v>90.8761913</v>
      </c>
      <c r="F34" s="29" t="n">
        <f aca="false">4006284971/100000000</f>
        <v>40.06284971</v>
      </c>
      <c r="G34" s="29" t="n">
        <f aca="false">4010187522/100000000</f>
        <v>40.10187522</v>
      </c>
    </row>
    <row r="35" customFormat="false" ht="15" hidden="true" customHeight="false" outlineLevel="0" collapsed="false">
      <c r="A35" s="30" t="s">
        <v>115</v>
      </c>
      <c r="B35" s="29" t="n">
        <v>2004</v>
      </c>
      <c r="C35" s="30" t="s">
        <v>83</v>
      </c>
      <c r="D35" s="29" t="n">
        <f aca="false">10737274055/100000000</f>
        <v>107.37274055</v>
      </c>
      <c r="E35" s="29" t="n">
        <f aca="false">9704239597/100000000</f>
        <v>97.04239597</v>
      </c>
      <c r="F35" s="29" t="n">
        <f aca="false">4103336317/100000000</f>
        <v>41.03336317</v>
      </c>
      <c r="G35" s="29" t="n">
        <f aca="false">4106696165/100000000</f>
        <v>41.06696165</v>
      </c>
    </row>
    <row r="36" customFormat="false" ht="15" hidden="true" customHeight="false" outlineLevel="0" collapsed="false">
      <c r="A36" s="30" t="s">
        <v>115</v>
      </c>
      <c r="B36" s="29" t="n">
        <v>2004</v>
      </c>
      <c r="C36" s="30" t="s">
        <v>84</v>
      </c>
      <c r="D36" s="29" t="n">
        <f aca="false">10898079994/100000000</f>
        <v>108.98079994</v>
      </c>
      <c r="E36" s="29" t="n">
        <f aca="false">9741714729/100000000</f>
        <v>97.41714729</v>
      </c>
      <c r="F36" s="29" t="n">
        <f aca="false">3916275612/100000000</f>
        <v>39.16275612</v>
      </c>
      <c r="G36" s="29" t="n">
        <f aca="false">3923461451/100000000</f>
        <v>39.23461451</v>
      </c>
    </row>
    <row r="37" customFormat="false" ht="15" hidden="true" customHeight="false" outlineLevel="0" collapsed="false">
      <c r="A37" s="30" t="s">
        <v>115</v>
      </c>
      <c r="B37" s="29" t="n">
        <v>2004</v>
      </c>
      <c r="C37" s="30" t="s">
        <v>85</v>
      </c>
      <c r="D37" s="29" t="n">
        <f aca="false">11306227427/100000000</f>
        <v>113.06227427</v>
      </c>
      <c r="E37" s="29" t="n">
        <f aca="false">9901539281/100000000</f>
        <v>99.01539281</v>
      </c>
      <c r="F37" s="29" t="n">
        <f aca="false">4081747734/100000000</f>
        <v>40.81747734</v>
      </c>
      <c r="G37" s="29" t="n">
        <f aca="false">4089984131/100000000</f>
        <v>40.89984131</v>
      </c>
    </row>
    <row r="38" customFormat="false" ht="15" hidden="true" customHeight="false" outlineLevel="0" collapsed="false">
      <c r="A38" s="30" t="s">
        <v>115</v>
      </c>
      <c r="B38" s="29" t="n">
        <v>2005</v>
      </c>
      <c r="C38" s="30" t="s">
        <v>82</v>
      </c>
      <c r="D38" s="29" t="n">
        <f aca="false">10209041591/100000000</f>
        <v>102.09041591</v>
      </c>
      <c r="E38" s="29" t="n">
        <f aca="false">8924255006/100000000</f>
        <v>89.24255006</v>
      </c>
      <c r="F38" s="29" t="n">
        <f aca="false">5191058017/100000000</f>
        <v>51.91058017</v>
      </c>
      <c r="G38" s="29" t="n">
        <f aca="false">5197137373/100000000</f>
        <v>51.97137373</v>
      </c>
    </row>
    <row r="39" customFormat="false" ht="15" hidden="true" customHeight="false" outlineLevel="0" collapsed="false">
      <c r="A39" s="30" t="s">
        <v>115</v>
      </c>
      <c r="B39" s="29" t="n">
        <v>2005</v>
      </c>
      <c r="C39" s="30" t="s">
        <v>83</v>
      </c>
      <c r="D39" s="29" t="n">
        <f aca="false">10434158102/100000000</f>
        <v>104.34158102</v>
      </c>
      <c r="E39" s="29" t="n">
        <f aca="false">9512550453/100000000</f>
        <v>95.12550453</v>
      </c>
      <c r="F39" s="29" t="n">
        <f aca="false">5189611018/100000000</f>
        <v>51.89611018</v>
      </c>
      <c r="G39" s="29" t="n">
        <f aca="false">5195848413/100000000</f>
        <v>51.95848413</v>
      </c>
    </row>
    <row r="40" customFormat="false" ht="15" hidden="true" customHeight="false" outlineLevel="0" collapsed="false">
      <c r="A40" s="30" t="s">
        <v>115</v>
      </c>
      <c r="B40" s="29" t="n">
        <v>2005</v>
      </c>
      <c r="C40" s="30" t="s">
        <v>84</v>
      </c>
      <c r="D40" s="29" t="n">
        <f aca="false">10229181737/100000000</f>
        <v>102.29181737</v>
      </c>
      <c r="E40" s="29" t="n">
        <f aca="false">9325030135/100000000</f>
        <v>93.25030135</v>
      </c>
      <c r="F40" s="29" t="n">
        <f aca="false">5119145799/100000000</f>
        <v>51.19145799</v>
      </c>
      <c r="G40" s="29" t="n">
        <f aca="false">5130490621/100000000</f>
        <v>51.30490621</v>
      </c>
    </row>
    <row r="41" customFormat="false" ht="15" hidden="true" customHeight="false" outlineLevel="0" collapsed="false">
      <c r="A41" s="30" t="s">
        <v>115</v>
      </c>
      <c r="B41" s="29" t="n">
        <v>2005</v>
      </c>
      <c r="C41" s="30" t="s">
        <v>85</v>
      </c>
      <c r="D41" s="29" t="n">
        <f aca="false">10320206615/100000000</f>
        <v>103.20206615</v>
      </c>
      <c r="E41" s="29" t="n">
        <f aca="false">9516119047/100000000</f>
        <v>95.16119047</v>
      </c>
      <c r="F41" s="29" t="n">
        <f aca="false">5208950858/100000000</f>
        <v>52.08950858</v>
      </c>
      <c r="G41" s="29" t="n">
        <f aca="false">5219930059/100000000</f>
        <v>52.19930059</v>
      </c>
    </row>
    <row r="42" customFormat="false" ht="15" hidden="true" customHeight="false" outlineLevel="0" collapsed="false">
      <c r="A42" s="30" t="s">
        <v>116</v>
      </c>
      <c r="B42" s="29" t="n">
        <v>2004</v>
      </c>
      <c r="C42" s="30" t="s">
        <v>82</v>
      </c>
      <c r="D42" s="29" t="n">
        <f aca="false">22527337877/100000000</f>
        <v>225.27337877</v>
      </c>
      <c r="E42" s="29" t="n">
        <f aca="false">19505059463/100000000</f>
        <v>195.05059463</v>
      </c>
      <c r="F42" s="29" t="n">
        <f aca="false">9706712715/100000000</f>
        <v>97.06712715</v>
      </c>
      <c r="G42" s="29" t="n">
        <f aca="false">9706732854/100000000</f>
        <v>97.06732854</v>
      </c>
    </row>
    <row r="43" customFormat="false" ht="15" hidden="true" customHeight="false" outlineLevel="0" collapsed="false">
      <c r="A43" s="30" t="s">
        <v>116</v>
      </c>
      <c r="B43" s="29" t="n">
        <v>2004</v>
      </c>
      <c r="C43" s="30" t="s">
        <v>83</v>
      </c>
      <c r="D43" s="29" t="n">
        <f aca="false">24290342720/100000000</f>
        <v>242.9034272</v>
      </c>
      <c r="E43" s="29" t="n">
        <f aca="false">20653950704/100000000</f>
        <v>206.53950704</v>
      </c>
      <c r="F43" s="29" t="n">
        <f aca="false">10292875900/100000000</f>
        <v>102.928759</v>
      </c>
      <c r="G43" s="29" t="n">
        <f aca="false">10292954252/100000000</f>
        <v>102.92954252</v>
      </c>
    </row>
    <row r="44" customFormat="false" ht="15" hidden="true" customHeight="false" outlineLevel="0" collapsed="false">
      <c r="A44" s="30" t="s">
        <v>116</v>
      </c>
      <c r="B44" s="29" t="n">
        <v>2004</v>
      </c>
      <c r="C44" s="30" t="s">
        <v>84</v>
      </c>
      <c r="D44" s="29" t="n">
        <f aca="false">24905572587/100000000</f>
        <v>249.05572587</v>
      </c>
      <c r="E44" s="29" t="n">
        <f aca="false">22541530071/100000000</f>
        <v>225.41530071</v>
      </c>
      <c r="F44" s="29" t="n">
        <f aca="false">9754032486/100000000</f>
        <v>97.54032486</v>
      </c>
      <c r="G44" s="29" t="n">
        <f aca="false">9754498258/100000000</f>
        <v>97.54498258</v>
      </c>
    </row>
    <row r="45" customFormat="false" ht="15" hidden="true" customHeight="false" outlineLevel="0" collapsed="false">
      <c r="A45" s="30" t="s">
        <v>116</v>
      </c>
      <c r="B45" s="29" t="n">
        <v>2004</v>
      </c>
      <c r="C45" s="30" t="s">
        <v>85</v>
      </c>
      <c r="D45" s="29" t="n">
        <f aca="false">25667073862/100000000</f>
        <v>256.67073862</v>
      </c>
      <c r="E45" s="29" t="n">
        <f aca="false">22726624142/100000000</f>
        <v>227.26624142</v>
      </c>
      <c r="F45" s="29" t="n">
        <f aca="false">10403380515/100000000</f>
        <v>104.03380515</v>
      </c>
      <c r="G45" s="29" t="n">
        <f aca="false">10404479147/100000000</f>
        <v>104.04479147</v>
      </c>
    </row>
    <row r="46" customFormat="false" ht="15" hidden="true" customHeight="false" outlineLevel="0" collapsed="false">
      <c r="A46" s="30" t="s">
        <v>116</v>
      </c>
      <c r="B46" s="29" t="n">
        <v>2005</v>
      </c>
      <c r="C46" s="30" t="s">
        <v>82</v>
      </c>
      <c r="D46" s="29" t="n">
        <f aca="false">21687690914/100000000</f>
        <v>216.87690914</v>
      </c>
      <c r="E46" s="29" t="n">
        <f aca="false">18545665008/100000000</f>
        <v>185.45665008</v>
      </c>
      <c r="F46" s="29" t="n">
        <f aca="false">11967399923/100000000</f>
        <v>119.67399923</v>
      </c>
      <c r="G46" s="29" t="n">
        <f aca="false">11968737590/100000000</f>
        <v>119.6873759</v>
      </c>
    </row>
    <row r="47" customFormat="false" ht="15" hidden="true" customHeight="false" outlineLevel="0" collapsed="false">
      <c r="A47" s="30" t="s">
        <v>116</v>
      </c>
      <c r="B47" s="29" t="n">
        <v>2005</v>
      </c>
      <c r="C47" s="30" t="s">
        <v>83</v>
      </c>
      <c r="D47" s="29" t="n">
        <f aca="false">23042921377/100000000</f>
        <v>230.42921377</v>
      </c>
      <c r="E47" s="29" t="n">
        <f aca="false">19997269652/100000000</f>
        <v>199.97269652</v>
      </c>
      <c r="F47" s="29" t="n">
        <f aca="false">12368012064/100000000</f>
        <v>123.68012064</v>
      </c>
      <c r="G47" s="29" t="n">
        <f aca="false">12368359274/100000000</f>
        <v>123.68359274</v>
      </c>
    </row>
    <row r="48" customFormat="false" ht="15" hidden="true" customHeight="false" outlineLevel="0" collapsed="false">
      <c r="A48" s="30" t="s">
        <v>116</v>
      </c>
      <c r="B48" s="29" t="n">
        <v>2005</v>
      </c>
      <c r="C48" s="30" t="s">
        <v>84</v>
      </c>
      <c r="D48" s="29" t="n">
        <f aca="false">22505874239/100000000</f>
        <v>225.05874239</v>
      </c>
      <c r="E48" s="29" t="n">
        <f aca="false">19580976904/100000000</f>
        <v>195.80976904</v>
      </c>
      <c r="F48" s="29" t="n">
        <f aca="false">12076004153/100000000</f>
        <v>120.76004153</v>
      </c>
      <c r="G48" s="29" t="n">
        <f aca="false">12076004153/100000000</f>
        <v>120.76004153</v>
      </c>
    </row>
    <row r="49" customFormat="false" ht="15" hidden="true" customHeight="false" outlineLevel="0" collapsed="false">
      <c r="A49" s="30" t="s">
        <v>116</v>
      </c>
      <c r="B49" s="29" t="n">
        <v>2005</v>
      </c>
      <c r="C49" s="30" t="s">
        <v>85</v>
      </c>
      <c r="D49" s="29" t="n">
        <f aca="false">22678635872/100000000</f>
        <v>226.78635872</v>
      </c>
      <c r="E49" s="29" t="n">
        <f aca="false">19632005226/100000000</f>
        <v>196.32005226</v>
      </c>
      <c r="F49" s="29" t="n">
        <f aca="false">12301435507/100000000</f>
        <v>123.01435507</v>
      </c>
      <c r="G49" s="29" t="n">
        <f aca="false">12301580428/100000000</f>
        <v>123.01580428</v>
      </c>
    </row>
    <row r="50" customFormat="false" ht="15" hidden="true" customHeight="false" outlineLevel="0" collapsed="false">
      <c r="A50" s="85" t="n">
        <v>1</v>
      </c>
      <c r="B50" s="86" t="n">
        <v>2006</v>
      </c>
      <c r="C50" s="86" t="s">
        <v>82</v>
      </c>
      <c r="D50" s="86" t="n">
        <f aca="false">21592291408/100000000</f>
        <v>215.92291408</v>
      </c>
      <c r="E50" s="86" t="n">
        <f aca="false">18909225142/100000000</f>
        <v>189.09225142</v>
      </c>
      <c r="F50" s="86" t="n">
        <f aca="false">11932229207/100000000</f>
        <v>119.32229207</v>
      </c>
      <c r="G50" s="87" t="n">
        <f aca="false">11932366960/100000000</f>
        <v>119.3236696</v>
      </c>
    </row>
    <row r="51" customFormat="false" ht="15" hidden="true" customHeight="false" outlineLevel="0" collapsed="false">
      <c r="A51" s="85" t="n">
        <v>2</v>
      </c>
      <c r="B51" s="86" t="n">
        <v>2006</v>
      </c>
      <c r="C51" s="86" t="s">
        <v>82</v>
      </c>
      <c r="D51" s="86" t="n">
        <f aca="false">9724145456/100000000</f>
        <v>97.24145456</v>
      </c>
      <c r="E51" s="86" t="n">
        <f aca="false">9025971494/100000000</f>
        <v>90.25971494</v>
      </c>
      <c r="F51" s="86" t="n">
        <f aca="false">5002544296/100000000</f>
        <v>50.02544296</v>
      </c>
      <c r="G51" s="87" t="n">
        <f aca="false">5001101543/100000000</f>
        <v>50.01101543</v>
      </c>
    </row>
    <row r="52" customFormat="false" ht="15" hidden="true" customHeight="false" outlineLevel="0" collapsed="false">
      <c r="A52" s="85" t="n">
        <v>3</v>
      </c>
      <c r="B52" s="86" t="n">
        <v>2006</v>
      </c>
      <c r="C52" s="86" t="s">
        <v>82</v>
      </c>
      <c r="D52" s="86" t="n">
        <f aca="false">14312208359/100000000</f>
        <v>143.12208359</v>
      </c>
      <c r="E52" s="86" t="n">
        <f aca="false">12513363296/100000000</f>
        <v>125.13363296</v>
      </c>
      <c r="F52" s="86" t="n">
        <f aca="false">7270980929/100000000</f>
        <v>72.70980929</v>
      </c>
      <c r="G52" s="87" t="n">
        <f aca="false">7271060608/100000000</f>
        <v>72.71060608</v>
      </c>
    </row>
    <row r="53" customFormat="false" ht="15" hidden="true" customHeight="false" outlineLevel="0" collapsed="false">
      <c r="A53" s="85" t="n">
        <v>4</v>
      </c>
      <c r="B53" s="86" t="n">
        <v>2006</v>
      </c>
      <c r="C53" s="86" t="s">
        <v>82</v>
      </c>
      <c r="D53" s="86" t="n">
        <f aca="false">10035463755/100000000</f>
        <v>100.35463755</v>
      </c>
      <c r="E53" s="86" t="n">
        <f aca="false">9465340547/100000000</f>
        <v>94.65340547</v>
      </c>
      <c r="F53" s="86" t="n">
        <f aca="false">5124192003/100000000</f>
        <v>51.24192003</v>
      </c>
      <c r="G53" s="87" t="n">
        <f aca="false">5125082192/100000000</f>
        <v>51.25082192</v>
      </c>
    </row>
    <row r="54" customFormat="false" ht="15" hidden="true" customHeight="false" outlineLevel="0" collapsed="false">
      <c r="A54" s="85" t="n">
        <v>5</v>
      </c>
      <c r="B54" s="86" t="n">
        <v>2006</v>
      </c>
      <c r="C54" s="86" t="s">
        <v>82</v>
      </c>
      <c r="D54" s="86" t="n">
        <f aca="false">12056409342/100000000</f>
        <v>120.56409342</v>
      </c>
      <c r="E54" s="86" t="n">
        <f aca="false">10992657440/100000000</f>
        <v>109.9265744</v>
      </c>
      <c r="F54" s="86" t="n">
        <f aca="false">5823016785/100000000</f>
        <v>58.23016785</v>
      </c>
      <c r="G54" s="87" t="n">
        <f aca="false">5825395345/100000000</f>
        <v>58.25395345</v>
      </c>
    </row>
    <row r="55" customFormat="false" ht="15.75" hidden="true" customHeight="false" outlineLevel="0" collapsed="false">
      <c r="A55" s="32" t="n">
        <v>6</v>
      </c>
      <c r="B55" s="33" t="n">
        <v>2006</v>
      </c>
      <c r="C55" s="33" t="s">
        <v>82</v>
      </c>
      <c r="D55" s="33" t="n">
        <f aca="false">1938258673/100000000</f>
        <v>19.38258673</v>
      </c>
      <c r="E55" s="33" t="n">
        <f aca="false">1600929495/100000000</f>
        <v>16.00929495</v>
      </c>
      <c r="F55" s="33" t="n">
        <f aca="false">1103750141/100000000</f>
        <v>11.03750141</v>
      </c>
      <c r="G55" s="34" t="n">
        <f aca="false">1105612862/100000000</f>
        <v>11.05612862</v>
      </c>
    </row>
    <row r="56" customFormat="false" ht="15" hidden="true" customHeight="false" outlineLevel="0" collapsed="false">
      <c r="A56" s="150" t="n">
        <v>1</v>
      </c>
      <c r="B56" s="151" t="n">
        <v>2006</v>
      </c>
      <c r="C56" s="151" t="s">
        <v>83</v>
      </c>
      <c r="D56" s="151" t="n">
        <v>230.72315605</v>
      </c>
      <c r="E56" s="151" t="n">
        <v>204.94319441</v>
      </c>
      <c r="F56" s="151" t="n">
        <v>127.36993075</v>
      </c>
      <c r="G56" s="152" t="n">
        <v>127.3650079</v>
      </c>
    </row>
    <row r="57" customFormat="false" ht="15" hidden="true" customHeight="false" outlineLevel="0" collapsed="false">
      <c r="A57" s="150" t="n">
        <v>2</v>
      </c>
      <c r="B57" s="151" t="n">
        <v>2006</v>
      </c>
      <c r="C57" s="151" t="s">
        <v>83</v>
      </c>
      <c r="D57" s="151" t="n">
        <v>101.97006114</v>
      </c>
      <c r="E57" s="151" t="n">
        <v>97.26639048</v>
      </c>
      <c r="F57" s="151" t="n">
        <v>51.80814833</v>
      </c>
      <c r="G57" s="152" t="n">
        <v>51.73993313</v>
      </c>
    </row>
    <row r="58" customFormat="false" ht="15" hidden="true" customHeight="false" outlineLevel="0" collapsed="false">
      <c r="A58" s="150" t="n">
        <v>3</v>
      </c>
      <c r="B58" s="151" t="n">
        <v>2006</v>
      </c>
      <c r="C58" s="151" t="s">
        <v>83</v>
      </c>
      <c r="D58" s="151" t="n">
        <v>148.51454377</v>
      </c>
      <c r="E58" s="151" t="n">
        <v>134.99562798</v>
      </c>
      <c r="F58" s="151" t="n">
        <v>75.25589361</v>
      </c>
      <c r="G58" s="152" t="n">
        <v>75.09472116</v>
      </c>
    </row>
    <row r="59" customFormat="false" ht="15" hidden="true" customHeight="false" outlineLevel="0" collapsed="false">
      <c r="A59" s="88" t="n">
        <v>4</v>
      </c>
      <c r="B59" s="89" t="n">
        <v>2006</v>
      </c>
      <c r="C59" s="89" t="s">
        <v>83</v>
      </c>
      <c r="D59" s="89" t="n">
        <v>103.11026974</v>
      </c>
      <c r="E59" s="89" t="n">
        <v>99.19824159</v>
      </c>
      <c r="F59" s="89" t="n">
        <v>53.37409991</v>
      </c>
      <c r="G59" s="90" t="n">
        <v>52.70537263</v>
      </c>
    </row>
    <row r="60" customFormat="false" ht="15" hidden="true" customHeight="false" outlineLevel="0" collapsed="false">
      <c r="A60" s="88" t="n">
        <v>5</v>
      </c>
      <c r="B60" s="89" t="n">
        <v>2006</v>
      </c>
      <c r="C60" s="89" t="s">
        <v>83</v>
      </c>
      <c r="D60" s="89" t="n">
        <v>123.76913169</v>
      </c>
      <c r="E60" s="89" t="n">
        <v>115.65377383</v>
      </c>
      <c r="F60" s="89" t="n">
        <v>59.54223555</v>
      </c>
      <c r="G60" s="90" t="n">
        <v>59.53552627</v>
      </c>
    </row>
    <row r="61" customFormat="false" ht="15.75" hidden="true" customHeight="false" outlineLevel="0" collapsed="false">
      <c r="A61" s="91" t="n">
        <v>6</v>
      </c>
      <c r="B61" s="92" t="n">
        <v>2006</v>
      </c>
      <c r="C61" s="92" t="s">
        <v>83</v>
      </c>
      <c r="D61" s="92" t="n">
        <v>19.75658099</v>
      </c>
      <c r="E61" s="92" t="n">
        <v>17.31642872</v>
      </c>
      <c r="F61" s="92" t="n">
        <v>11.17652352</v>
      </c>
      <c r="G61" s="93" t="n">
        <v>11.16589033</v>
      </c>
    </row>
    <row r="62" customFormat="false" ht="15.75" hidden="true" customHeight="false" outlineLevel="0" collapsed="false">
      <c r="A62" s="25" t="s">
        <v>117</v>
      </c>
      <c r="B62" s="94" t="s">
        <v>76</v>
      </c>
      <c r="C62" s="94" t="s">
        <v>77</v>
      </c>
      <c r="D62" s="94" t="s">
        <v>78</v>
      </c>
      <c r="E62" s="94" t="s">
        <v>79</v>
      </c>
      <c r="F62" s="94" t="s">
        <v>80</v>
      </c>
      <c r="G62" s="95" t="s">
        <v>81</v>
      </c>
    </row>
    <row r="63" customFormat="false" ht="15" hidden="true" customHeight="false" outlineLevel="0" collapsed="false">
      <c r="A63" s="85" t="n">
        <v>1</v>
      </c>
      <c r="B63" s="86" t="n">
        <v>2006</v>
      </c>
      <c r="C63" s="86" t="s">
        <v>84</v>
      </c>
      <c r="D63" s="86" t="n">
        <v>228.42414832</v>
      </c>
      <c r="E63" s="86" t="n">
        <v>198.07402061</v>
      </c>
      <c r="F63" s="86" t="n">
        <v>127.68875646</v>
      </c>
      <c r="G63" s="87" t="n">
        <v>127.67623718</v>
      </c>
    </row>
    <row r="64" customFormat="false" ht="15" hidden="true" customHeight="false" outlineLevel="0" collapsed="false">
      <c r="A64" s="85" t="n">
        <v>2</v>
      </c>
      <c r="B64" s="86" t="n">
        <v>2006</v>
      </c>
      <c r="C64" s="86" t="s">
        <v>84</v>
      </c>
      <c r="D64" s="86" t="n">
        <v>102.74980956</v>
      </c>
      <c r="E64" s="86" t="n">
        <v>96.1424585</v>
      </c>
      <c r="F64" s="86" t="n">
        <v>52.57768532</v>
      </c>
      <c r="G64" s="87" t="n">
        <v>52.51270241</v>
      </c>
    </row>
    <row r="65" customFormat="false" ht="15" hidden="true" customHeight="false" outlineLevel="0" collapsed="false">
      <c r="A65" s="85" t="n">
        <v>3</v>
      </c>
      <c r="B65" s="86" t="n">
        <v>2006</v>
      </c>
      <c r="C65" s="86" t="s">
        <v>84</v>
      </c>
      <c r="D65" s="86" t="n">
        <v>146.94514838</v>
      </c>
      <c r="E65" s="86" t="n">
        <v>131.73332016</v>
      </c>
      <c r="F65" s="86" t="n">
        <v>75.67615369</v>
      </c>
      <c r="G65" s="87" t="n">
        <v>75.55395035</v>
      </c>
    </row>
    <row r="66" customFormat="false" ht="15" hidden="true" customHeight="false" outlineLevel="0" collapsed="false">
      <c r="A66" s="85" t="n">
        <v>4</v>
      </c>
      <c r="B66" s="86" t="n">
        <v>2006</v>
      </c>
      <c r="C66" s="86" t="s">
        <v>84</v>
      </c>
      <c r="D66" s="86" t="n">
        <v>103.81093528</v>
      </c>
      <c r="E66" s="86" t="n">
        <v>96.55268231</v>
      </c>
      <c r="F66" s="86" t="n">
        <v>54.20233765</v>
      </c>
      <c r="G66" s="87" t="n">
        <v>53.43905417</v>
      </c>
    </row>
    <row r="67" customFormat="false" ht="15" hidden="true" customHeight="false" outlineLevel="0" collapsed="false">
      <c r="A67" s="85" t="n">
        <v>5</v>
      </c>
      <c r="B67" s="86" t="n">
        <v>2006</v>
      </c>
      <c r="C67" s="86" t="s">
        <v>84</v>
      </c>
      <c r="D67" s="86" t="n">
        <v>123.03282573</v>
      </c>
      <c r="E67" s="86" t="n">
        <v>114.3608465</v>
      </c>
      <c r="F67" s="86" t="n">
        <v>59.62778862</v>
      </c>
      <c r="G67" s="87" t="n">
        <v>59.59954135</v>
      </c>
    </row>
    <row r="68" customFormat="false" ht="15.75" hidden="true" customHeight="false" outlineLevel="0" collapsed="false">
      <c r="A68" s="32" t="n">
        <v>6</v>
      </c>
      <c r="B68" s="33" t="n">
        <v>2006</v>
      </c>
      <c r="C68" s="33" t="s">
        <v>84</v>
      </c>
      <c r="D68" s="33" t="n">
        <v>19.94702331</v>
      </c>
      <c r="E68" s="33" t="n">
        <v>16.82684037</v>
      </c>
      <c r="F68" s="33" t="n">
        <v>11.2900293</v>
      </c>
      <c r="G68" s="34" t="n">
        <v>11.24784109</v>
      </c>
    </row>
    <row r="69" customFormat="false" ht="15.75" hidden="true" customHeight="false" outlineLevel="0" collapsed="false">
      <c r="A69" s="25" t="s">
        <v>110</v>
      </c>
      <c r="B69" s="94" t="s">
        <v>76</v>
      </c>
      <c r="C69" s="94" t="s">
        <v>77</v>
      </c>
      <c r="D69" s="94" t="s">
        <v>78</v>
      </c>
      <c r="E69" s="94" t="s">
        <v>79</v>
      </c>
      <c r="F69" s="94" t="s">
        <v>80</v>
      </c>
      <c r="G69" s="95" t="s">
        <v>81</v>
      </c>
    </row>
    <row r="70" customFormat="false" ht="15" hidden="true" customHeight="false" outlineLevel="0" collapsed="false">
      <c r="A70" s="85" t="n">
        <v>1</v>
      </c>
      <c r="B70" s="86" t="n">
        <v>2006</v>
      </c>
      <c r="C70" s="86" t="s">
        <v>85</v>
      </c>
      <c r="D70" s="86" t="n">
        <v>233.28353568</v>
      </c>
      <c r="E70" s="86" t="n">
        <v>205.93229257</v>
      </c>
      <c r="F70" s="86" t="n">
        <v>127.92546376</v>
      </c>
      <c r="G70" s="87" t="n">
        <v>127.9191153</v>
      </c>
    </row>
    <row r="71" customFormat="false" ht="15" hidden="true" customHeight="false" outlineLevel="0" collapsed="false">
      <c r="A71" s="85" t="n">
        <v>2</v>
      </c>
      <c r="B71" s="86" t="n">
        <v>2006</v>
      </c>
      <c r="C71" s="86" t="s">
        <v>85</v>
      </c>
      <c r="D71" s="86" t="n">
        <v>104.29250932</v>
      </c>
      <c r="E71" s="86" t="n">
        <v>100.35496339</v>
      </c>
      <c r="F71" s="86" t="n">
        <v>52.37328939</v>
      </c>
      <c r="G71" s="87" t="n">
        <v>52.29581082</v>
      </c>
    </row>
    <row r="72" customFormat="false" ht="15" hidden="true" customHeight="false" outlineLevel="0" collapsed="false">
      <c r="A72" s="85" t="n">
        <v>3</v>
      </c>
      <c r="B72" s="86" t="n">
        <v>2006</v>
      </c>
      <c r="C72" s="86" t="s">
        <v>85</v>
      </c>
      <c r="D72" s="86" t="n">
        <v>148.12969848</v>
      </c>
      <c r="E72" s="86" t="n">
        <v>137.29846556</v>
      </c>
      <c r="F72" s="86" t="n">
        <v>75.67569215</v>
      </c>
      <c r="G72" s="87" t="n">
        <v>75.55781557</v>
      </c>
    </row>
    <row r="73" customFormat="false" ht="15" hidden="true" customHeight="false" outlineLevel="0" collapsed="false">
      <c r="A73" s="85" t="n">
        <v>4</v>
      </c>
      <c r="B73" s="86" t="n">
        <v>2006</v>
      </c>
      <c r="C73" s="86" t="s">
        <v>85</v>
      </c>
      <c r="D73" s="86" t="n">
        <v>106.49198345</v>
      </c>
      <c r="E73" s="86" t="n">
        <v>100.78159435</v>
      </c>
      <c r="F73" s="86" t="n">
        <v>54.66300616</v>
      </c>
      <c r="G73" s="87" t="n">
        <v>53.89440197</v>
      </c>
    </row>
    <row r="74" customFormat="false" ht="15" hidden="true" customHeight="false" outlineLevel="0" collapsed="false">
      <c r="A74" s="85" t="n">
        <v>5</v>
      </c>
      <c r="B74" s="86" t="n">
        <v>2006</v>
      </c>
      <c r="C74" s="86" t="s">
        <v>85</v>
      </c>
      <c r="D74" s="86" t="n">
        <v>126.10079482</v>
      </c>
      <c r="E74" s="86" t="n">
        <v>119.35985847</v>
      </c>
      <c r="F74" s="86" t="n">
        <v>60.22753973</v>
      </c>
      <c r="G74" s="87" t="n">
        <v>60.20538306</v>
      </c>
    </row>
    <row r="75" customFormat="false" ht="15.75" hidden="true" customHeight="false" outlineLevel="0" collapsed="false">
      <c r="A75" s="32" t="n">
        <v>6</v>
      </c>
      <c r="B75" s="33" t="n">
        <v>2006</v>
      </c>
      <c r="C75" s="33" t="s">
        <v>85</v>
      </c>
      <c r="D75" s="33" t="n">
        <v>19.9329232</v>
      </c>
      <c r="E75" s="33" t="n">
        <v>17.10288121</v>
      </c>
      <c r="F75" s="33" t="n">
        <v>11.08961225</v>
      </c>
      <c r="G75" s="34" t="n">
        <v>11.05820249</v>
      </c>
    </row>
    <row r="76" customFormat="false" ht="15.75" hidden="true" customHeight="false" outlineLevel="0" collapsed="false">
      <c r="A76" s="25" t="s">
        <v>110</v>
      </c>
      <c r="B76" s="94" t="s">
        <v>76</v>
      </c>
      <c r="C76" s="94" t="s">
        <v>77</v>
      </c>
      <c r="D76" s="94" t="s">
        <v>78</v>
      </c>
      <c r="E76" s="94" t="s">
        <v>79</v>
      </c>
      <c r="F76" s="94" t="s">
        <v>80</v>
      </c>
      <c r="G76" s="95" t="s">
        <v>81</v>
      </c>
    </row>
    <row r="77" customFormat="false" ht="15" hidden="true" customHeight="false" outlineLevel="0" collapsed="false">
      <c r="A77" s="85" t="n">
        <v>1</v>
      </c>
      <c r="B77" s="86" t="n">
        <v>2007</v>
      </c>
      <c r="C77" s="86" t="s">
        <v>82</v>
      </c>
      <c r="D77" s="86" t="n">
        <v>228.47754664</v>
      </c>
      <c r="E77" s="86" t="n">
        <v>204.10466162</v>
      </c>
      <c r="F77" s="86" t="n">
        <v>114.19862514</v>
      </c>
      <c r="G77" s="87" t="n">
        <v>114.19862514</v>
      </c>
    </row>
    <row r="78" customFormat="false" ht="15" hidden="true" customHeight="false" outlineLevel="0" collapsed="false">
      <c r="A78" s="85" t="n">
        <v>2</v>
      </c>
      <c r="B78" s="86" t="n">
        <v>2007</v>
      </c>
      <c r="C78" s="86" t="s">
        <v>82</v>
      </c>
      <c r="D78" s="86" t="n">
        <v>103.7531472</v>
      </c>
      <c r="E78" s="86" t="n">
        <v>98.6167376</v>
      </c>
      <c r="F78" s="86" t="n">
        <v>47.93475641</v>
      </c>
      <c r="G78" s="87" t="n">
        <v>47.93475641</v>
      </c>
    </row>
    <row r="79" customFormat="false" ht="15" hidden="true" customHeight="false" outlineLevel="0" collapsed="false">
      <c r="A79" s="85" t="n">
        <v>3</v>
      </c>
      <c r="B79" s="86" t="n">
        <v>2007</v>
      </c>
      <c r="C79" s="86" t="s">
        <v>82</v>
      </c>
      <c r="D79" s="86" t="n">
        <v>150.82191495</v>
      </c>
      <c r="E79" s="86" t="n">
        <v>135.66729649</v>
      </c>
      <c r="F79" s="86" t="n">
        <v>68.26800067</v>
      </c>
      <c r="G79" s="87" t="n">
        <v>68.26800067</v>
      </c>
    </row>
    <row r="80" customFormat="false" ht="15" hidden="true" customHeight="false" outlineLevel="0" collapsed="false">
      <c r="A80" s="85" t="n">
        <v>4</v>
      </c>
      <c r="B80" s="86" t="n">
        <v>2007</v>
      </c>
      <c r="C80" s="86" t="s">
        <v>82</v>
      </c>
      <c r="D80" s="86" t="n">
        <v>105.91828406</v>
      </c>
      <c r="E80" s="86" t="n">
        <v>99.68254821</v>
      </c>
      <c r="F80" s="86" t="n">
        <v>48.3637314</v>
      </c>
      <c r="G80" s="87" t="n">
        <v>48.3637314</v>
      </c>
    </row>
    <row r="81" customFormat="false" ht="15" hidden="true" customHeight="false" outlineLevel="0" collapsed="false">
      <c r="A81" s="85" t="n">
        <v>5</v>
      </c>
      <c r="B81" s="86" t="n">
        <v>2007</v>
      </c>
      <c r="C81" s="86" t="s">
        <v>82</v>
      </c>
      <c r="D81" s="86" t="n">
        <v>127.5895728</v>
      </c>
      <c r="E81" s="86" t="n">
        <v>117.83073171</v>
      </c>
      <c r="F81" s="86" t="n">
        <v>54.6373622</v>
      </c>
      <c r="G81" s="87" t="n">
        <v>54.6373622</v>
      </c>
    </row>
    <row r="82" customFormat="false" ht="15.75" hidden="true" customHeight="false" outlineLevel="0" collapsed="false">
      <c r="A82" s="32" t="n">
        <v>6</v>
      </c>
      <c r="B82" s="33" t="n">
        <v>2007</v>
      </c>
      <c r="C82" s="33" t="s">
        <v>82</v>
      </c>
      <c r="D82" s="33" t="n">
        <v>19.94627795</v>
      </c>
      <c r="E82" s="33" t="n">
        <v>17.7888275</v>
      </c>
      <c r="F82" s="33" t="n">
        <v>9.93076191</v>
      </c>
      <c r="G82" s="34" t="n">
        <v>9.93076191</v>
      </c>
    </row>
    <row r="83" customFormat="false" ht="15.75" hidden="true" customHeight="false" outlineLevel="0" collapsed="false">
      <c r="A83" s="25" t="s">
        <v>110</v>
      </c>
      <c r="B83" s="94" t="s">
        <v>76</v>
      </c>
      <c r="C83" s="94" t="s">
        <v>77</v>
      </c>
      <c r="D83" s="94" t="s">
        <v>78</v>
      </c>
      <c r="E83" s="94" t="s">
        <v>79</v>
      </c>
      <c r="F83" s="94" t="s">
        <v>80</v>
      </c>
      <c r="G83" s="95" t="s">
        <v>81</v>
      </c>
    </row>
    <row r="84" customFormat="false" ht="15" hidden="true" customHeight="false" outlineLevel="0" collapsed="false">
      <c r="A84" s="85" t="n">
        <v>1</v>
      </c>
      <c r="B84" s="86" t="n">
        <v>2007</v>
      </c>
      <c r="C84" s="86" t="s">
        <v>83</v>
      </c>
      <c r="D84" s="86" t="n">
        <v>240.28484594</v>
      </c>
      <c r="E84" s="86" t="n">
        <v>221.70341563</v>
      </c>
      <c r="F84" s="86" t="n">
        <v>119.81998775</v>
      </c>
      <c r="G84" s="87" t="n">
        <v>119.81998775</v>
      </c>
    </row>
    <row r="85" customFormat="false" ht="15" hidden="true" customHeight="false" outlineLevel="0" collapsed="false">
      <c r="A85" s="85" t="n">
        <v>2</v>
      </c>
      <c r="B85" s="86" t="n">
        <v>2007</v>
      </c>
      <c r="C85" s="86" t="s">
        <v>83</v>
      </c>
      <c r="D85" s="86" t="n">
        <v>108.22197729</v>
      </c>
      <c r="E85" s="86" t="n">
        <v>104.70024211</v>
      </c>
      <c r="F85" s="86" t="n">
        <v>49.42829818</v>
      </c>
      <c r="G85" s="87" t="n">
        <v>49.42829818</v>
      </c>
    </row>
    <row r="86" customFormat="false" ht="15" hidden="true" customHeight="false" outlineLevel="0" collapsed="false">
      <c r="A86" s="85" t="n">
        <v>3</v>
      </c>
      <c r="B86" s="86" t="n">
        <v>2007</v>
      </c>
      <c r="C86" s="86" t="s">
        <v>83</v>
      </c>
      <c r="D86" s="86" t="n">
        <v>156.66248658</v>
      </c>
      <c r="E86" s="86" t="n">
        <v>144.41578941</v>
      </c>
      <c r="F86" s="86" t="n">
        <v>70.66663749</v>
      </c>
      <c r="G86" s="87" t="n">
        <v>70.66663749</v>
      </c>
    </row>
    <row r="87" customFormat="false" ht="15" hidden="true" customHeight="false" outlineLevel="0" collapsed="false">
      <c r="A87" s="85" t="n">
        <v>4</v>
      </c>
      <c r="B87" s="86" t="n">
        <v>2007</v>
      </c>
      <c r="C87" s="86" t="s">
        <v>83</v>
      </c>
      <c r="D87" s="86" t="n">
        <v>109.57717658</v>
      </c>
      <c r="E87" s="86" t="n">
        <v>106.90283641</v>
      </c>
      <c r="F87" s="86" t="n">
        <v>50.31690302</v>
      </c>
      <c r="G87" s="87" t="n">
        <v>50.31690302</v>
      </c>
    </row>
    <row r="88" customFormat="false" ht="15" hidden="true" customHeight="false" outlineLevel="0" collapsed="false">
      <c r="A88" s="85" t="n">
        <v>5</v>
      </c>
      <c r="B88" s="86" t="n">
        <v>2007</v>
      </c>
      <c r="C88" s="86" t="s">
        <v>83</v>
      </c>
      <c r="D88" s="86" t="n">
        <v>130.26812218</v>
      </c>
      <c r="E88" s="86" t="n">
        <v>123.0828433</v>
      </c>
      <c r="F88" s="86" t="n">
        <v>56.19141778</v>
      </c>
      <c r="G88" s="87" t="n">
        <v>56.19141778</v>
      </c>
    </row>
    <row r="89" customFormat="false" ht="15.75" hidden="true" customHeight="false" outlineLevel="0" collapsed="false">
      <c r="A89" s="32" t="n">
        <v>6</v>
      </c>
      <c r="B89" s="33" t="n">
        <v>2007</v>
      </c>
      <c r="C89" s="33" t="s">
        <v>83</v>
      </c>
      <c r="D89" s="33" t="n">
        <v>20.53766908</v>
      </c>
      <c r="E89" s="33" t="n">
        <v>18.8345331</v>
      </c>
      <c r="F89" s="33" t="n">
        <v>10.29550941</v>
      </c>
      <c r="G89" s="34" t="n">
        <v>10.29550941</v>
      </c>
    </row>
    <row r="90" customFormat="false" ht="15.75" hidden="true" customHeight="false" outlineLevel="0" collapsed="false">
      <c r="A90" s="25" t="s">
        <v>110</v>
      </c>
      <c r="B90" s="94" t="s">
        <v>76</v>
      </c>
      <c r="C90" s="94" t="s">
        <v>77</v>
      </c>
      <c r="D90" s="94" t="s">
        <v>78</v>
      </c>
      <c r="E90" s="94" t="s">
        <v>79</v>
      </c>
      <c r="F90" s="94" t="s">
        <v>80</v>
      </c>
      <c r="G90" s="95" t="s">
        <v>81</v>
      </c>
    </row>
    <row r="91" customFormat="false" ht="15" hidden="true" customHeight="false" outlineLevel="0" collapsed="false">
      <c r="A91" s="85" t="n">
        <v>1</v>
      </c>
      <c r="B91" s="86" t="n">
        <v>2007</v>
      </c>
      <c r="C91" s="86" t="s">
        <v>84</v>
      </c>
      <c r="D91" s="86" t="n">
        <v>239.04227746</v>
      </c>
      <c r="E91" s="86" t="n">
        <v>221.37413352</v>
      </c>
      <c r="F91" s="86" t="n">
        <v>117.7895829</v>
      </c>
      <c r="G91" s="87" t="n">
        <v>117.7895829</v>
      </c>
    </row>
    <row r="92" customFormat="false" ht="15" hidden="true" customHeight="false" outlineLevel="0" collapsed="false">
      <c r="A92" s="85" t="n">
        <v>2</v>
      </c>
      <c r="B92" s="86" t="n">
        <v>2007</v>
      </c>
      <c r="C92" s="86" t="s">
        <v>84</v>
      </c>
      <c r="D92" s="86" t="n">
        <v>108.82720575</v>
      </c>
      <c r="E92" s="86" t="n">
        <v>104.33107473</v>
      </c>
      <c r="F92" s="86" t="n">
        <v>49.23844057</v>
      </c>
      <c r="G92" s="87" t="n">
        <v>49.23844057</v>
      </c>
    </row>
    <row r="93" customFormat="false" ht="15" hidden="true" customHeight="false" outlineLevel="0" collapsed="false">
      <c r="A93" s="85" t="n">
        <v>3</v>
      </c>
      <c r="B93" s="86" t="n">
        <v>2007</v>
      </c>
      <c r="C93" s="86" t="s">
        <v>84</v>
      </c>
      <c r="D93" s="86" t="n">
        <v>155.4324458</v>
      </c>
      <c r="E93" s="86" t="n">
        <v>142.8006319</v>
      </c>
      <c r="F93" s="86" t="n">
        <v>69.73572957</v>
      </c>
      <c r="G93" s="87" t="n">
        <v>69.73572957</v>
      </c>
    </row>
    <row r="94" customFormat="false" ht="15" hidden="true" customHeight="false" outlineLevel="0" collapsed="false">
      <c r="A94" s="85" t="n">
        <v>4</v>
      </c>
      <c r="B94" s="86" t="n">
        <v>2007</v>
      </c>
      <c r="C94" s="86" t="s">
        <v>84</v>
      </c>
      <c r="D94" s="86" t="n">
        <v>108.77680578</v>
      </c>
      <c r="E94" s="86" t="n">
        <v>104.23179855</v>
      </c>
      <c r="F94" s="86" t="n">
        <v>49.67099639</v>
      </c>
      <c r="G94" s="87" t="n">
        <v>49.67099639</v>
      </c>
    </row>
    <row r="95" customFormat="false" ht="15" hidden="true" customHeight="false" outlineLevel="0" collapsed="false">
      <c r="A95" s="85" t="n">
        <v>5</v>
      </c>
      <c r="B95" s="86" t="n">
        <v>2007</v>
      </c>
      <c r="C95" s="86" t="s">
        <v>84</v>
      </c>
      <c r="D95" s="86" t="n">
        <v>129.02643515</v>
      </c>
      <c r="E95" s="86" t="n">
        <v>122.86087437</v>
      </c>
      <c r="F95" s="86" t="n">
        <v>55.65379532</v>
      </c>
      <c r="G95" s="87" t="n">
        <v>55.65379532</v>
      </c>
    </row>
    <row r="96" customFormat="false" ht="15.75" hidden="true" customHeight="false" outlineLevel="0" collapsed="false">
      <c r="A96" s="32" t="n">
        <v>6</v>
      </c>
      <c r="B96" s="33" t="n">
        <v>2007</v>
      </c>
      <c r="C96" s="33" t="s">
        <v>84</v>
      </c>
      <c r="D96" s="33" t="n">
        <v>20.45303392</v>
      </c>
      <c r="E96" s="33" t="n">
        <v>18.60930574</v>
      </c>
      <c r="F96" s="33" t="n">
        <v>10.20282216</v>
      </c>
      <c r="G96" s="34" t="n">
        <v>10.20282216</v>
      </c>
    </row>
    <row r="97" customFormat="false" ht="15.75" hidden="true" customHeight="false" outlineLevel="0" collapsed="false">
      <c r="A97" s="25" t="s">
        <v>110</v>
      </c>
      <c r="B97" s="94" t="s">
        <v>76</v>
      </c>
      <c r="C97" s="94" t="s">
        <v>77</v>
      </c>
      <c r="D97" s="94" t="s">
        <v>78</v>
      </c>
      <c r="E97" s="94" t="s">
        <v>79</v>
      </c>
      <c r="F97" s="94" t="s">
        <v>80</v>
      </c>
      <c r="G97" s="95" t="s">
        <v>81</v>
      </c>
    </row>
    <row r="98" customFormat="false" ht="15" hidden="true" customHeight="false" outlineLevel="0" collapsed="false">
      <c r="A98" s="85" t="n">
        <v>1</v>
      </c>
      <c r="B98" s="86" t="n">
        <v>2007</v>
      </c>
      <c r="C98" s="86" t="s">
        <v>85</v>
      </c>
      <c r="D98" s="86" t="n">
        <v>249.65304502</v>
      </c>
      <c r="E98" s="86" t="n">
        <v>225.84319648</v>
      </c>
      <c r="F98" s="86" t="n">
        <v>121.55802113</v>
      </c>
      <c r="G98" s="87" t="n">
        <v>121.55802113</v>
      </c>
    </row>
    <row r="99" customFormat="false" ht="15" hidden="true" customHeight="false" outlineLevel="0" collapsed="false">
      <c r="A99" s="85" t="n">
        <v>2</v>
      </c>
      <c r="B99" s="86" t="n">
        <v>2007</v>
      </c>
      <c r="C99" s="86" t="s">
        <v>85</v>
      </c>
      <c r="D99" s="86" t="n">
        <v>112.43382085</v>
      </c>
      <c r="E99" s="86" t="n">
        <v>107.99555101</v>
      </c>
      <c r="F99" s="86" t="n">
        <v>50.39836515</v>
      </c>
      <c r="G99" s="87" t="n">
        <v>50.39836515</v>
      </c>
    </row>
    <row r="100" customFormat="false" ht="15" hidden="true" customHeight="false" outlineLevel="0" collapsed="false">
      <c r="A100" s="85" t="n">
        <v>3</v>
      </c>
      <c r="B100" s="86" t="n">
        <v>2007</v>
      </c>
      <c r="C100" s="86" t="s">
        <v>85</v>
      </c>
      <c r="D100" s="86" t="n">
        <v>161.74402688</v>
      </c>
      <c r="E100" s="86" t="n">
        <v>146.68887469</v>
      </c>
      <c r="F100" s="86" t="n">
        <v>71.95871373</v>
      </c>
      <c r="G100" s="87" t="n">
        <v>71.95871373</v>
      </c>
    </row>
    <row r="101" customFormat="false" ht="15" hidden="true" customHeight="false" outlineLevel="0" collapsed="false">
      <c r="A101" s="85" t="n">
        <v>4</v>
      </c>
      <c r="B101" s="86" t="n">
        <v>2007</v>
      </c>
      <c r="C101" s="86" t="s">
        <v>85</v>
      </c>
      <c r="D101" s="86" t="n">
        <v>113.76249048</v>
      </c>
      <c r="E101" s="86" t="n">
        <v>107.19474752</v>
      </c>
      <c r="F101" s="86" t="n">
        <v>50.97149062</v>
      </c>
      <c r="G101" s="87" t="n">
        <v>50.97149062</v>
      </c>
    </row>
    <row r="102" customFormat="false" ht="15" hidden="true" customHeight="false" outlineLevel="0" collapsed="false">
      <c r="A102" s="85" t="n">
        <v>5</v>
      </c>
      <c r="B102" s="86" t="n">
        <v>2007</v>
      </c>
      <c r="C102" s="86" t="s">
        <v>85</v>
      </c>
      <c r="D102" s="86" t="n">
        <v>132.99767071</v>
      </c>
      <c r="E102" s="86" t="n">
        <v>128.38520544</v>
      </c>
      <c r="F102" s="86" t="n">
        <v>56.31964658</v>
      </c>
      <c r="G102" s="87" t="n">
        <v>56.31964658</v>
      </c>
    </row>
    <row r="103" customFormat="false" ht="15.75" hidden="true" customHeight="false" outlineLevel="0" collapsed="false">
      <c r="A103" s="32" t="n">
        <v>6</v>
      </c>
      <c r="B103" s="33" t="n">
        <v>2007</v>
      </c>
      <c r="C103" s="33" t="s">
        <v>85</v>
      </c>
      <c r="D103" s="33" t="n">
        <v>20.96950349</v>
      </c>
      <c r="E103" s="33" t="n">
        <v>19.42494119</v>
      </c>
      <c r="F103" s="33" t="n">
        <v>10.26345681</v>
      </c>
      <c r="G103" s="34" t="n">
        <v>10.26345681</v>
      </c>
    </row>
    <row r="104" customFormat="false" ht="16.5" hidden="false" customHeight="false" outlineLevel="0" collapsed="false">
      <c r="A104" s="25" t="s">
        <v>110</v>
      </c>
      <c r="B104" s="94" t="s">
        <v>76</v>
      </c>
      <c r="C104" s="94" t="s">
        <v>77</v>
      </c>
      <c r="D104" s="94" t="s">
        <v>78</v>
      </c>
      <c r="E104" s="94" t="s">
        <v>79</v>
      </c>
      <c r="F104" s="94" t="s">
        <v>80</v>
      </c>
      <c r="G104" s="95" t="s">
        <v>81</v>
      </c>
    </row>
    <row r="105" customFormat="false" ht="15" hidden="false" customHeight="false" outlineLevel="0" collapsed="false">
      <c r="A105" s="97" t="n">
        <v>1</v>
      </c>
      <c r="B105" s="98" t="n">
        <v>2008</v>
      </c>
      <c r="C105" s="98" t="s">
        <v>82</v>
      </c>
      <c r="D105" s="98" t="n">
        <v>235.70254969</v>
      </c>
      <c r="E105" s="98" t="n">
        <v>206.72596514</v>
      </c>
      <c r="F105" s="98" t="n">
        <v>124.31667402</v>
      </c>
      <c r="G105" s="99" t="n">
        <v>124.31667402</v>
      </c>
    </row>
    <row r="106" customFormat="false" ht="15" hidden="false" customHeight="false" outlineLevel="0" collapsed="false">
      <c r="A106" s="85" t="n">
        <v>2</v>
      </c>
      <c r="B106" s="86" t="n">
        <v>2008</v>
      </c>
      <c r="C106" s="86" t="s">
        <v>82</v>
      </c>
      <c r="D106" s="86" t="n">
        <v>106.23059846</v>
      </c>
      <c r="E106" s="86" t="n">
        <v>99.63919203</v>
      </c>
      <c r="F106" s="86" t="n">
        <v>51.1474977</v>
      </c>
      <c r="G106" s="87" t="n">
        <v>51.1474977</v>
      </c>
    </row>
    <row r="107" customFormat="false" ht="15" hidden="false" customHeight="false" outlineLevel="0" collapsed="false">
      <c r="A107" s="85" t="n">
        <v>3</v>
      </c>
      <c r="B107" s="86" t="n">
        <v>2008</v>
      </c>
      <c r="C107" s="86" t="s">
        <v>82</v>
      </c>
      <c r="D107" s="86" t="n">
        <v>154.55303596</v>
      </c>
      <c r="E107" s="86" t="n">
        <v>140.31855467</v>
      </c>
      <c r="F107" s="86" t="n">
        <v>73.79043435</v>
      </c>
      <c r="G107" s="87" t="n">
        <v>73.79043435</v>
      </c>
    </row>
    <row r="108" customFormat="false" ht="15" hidden="false" customHeight="false" outlineLevel="0" collapsed="false">
      <c r="A108" s="85" t="n">
        <v>4</v>
      </c>
      <c r="B108" s="86" t="n">
        <v>2008</v>
      </c>
      <c r="C108" s="86" t="s">
        <v>82</v>
      </c>
      <c r="D108" s="86" t="n">
        <v>107.56099532</v>
      </c>
      <c r="E108" s="86" t="n">
        <v>101.51641311</v>
      </c>
      <c r="F108" s="86" t="n">
        <v>53.04729892</v>
      </c>
      <c r="G108" s="87" t="n">
        <v>53.04729892</v>
      </c>
    </row>
    <row r="109" customFormat="false" ht="15" hidden="false" customHeight="false" outlineLevel="0" collapsed="false">
      <c r="A109" s="85" t="n">
        <v>5</v>
      </c>
      <c r="B109" s="86" t="n">
        <v>2008</v>
      </c>
      <c r="C109" s="86" t="s">
        <v>82</v>
      </c>
      <c r="D109" s="86" t="n">
        <v>128.83134501</v>
      </c>
      <c r="E109" s="86" t="n">
        <v>120.84084849</v>
      </c>
      <c r="F109" s="86" t="n">
        <v>58.79241664</v>
      </c>
      <c r="G109" s="87" t="n">
        <v>58.79241664</v>
      </c>
    </row>
    <row r="110" customFormat="false" ht="15.75" hidden="false" customHeight="false" outlineLevel="0" collapsed="false">
      <c r="A110" s="32" t="n">
        <v>6</v>
      </c>
      <c r="B110" s="33" t="n">
        <v>2008</v>
      </c>
      <c r="C110" s="33" t="s">
        <v>82</v>
      </c>
      <c r="D110" s="33" t="n">
        <v>20.36063565</v>
      </c>
      <c r="E110" s="33" t="n">
        <v>18.6947139</v>
      </c>
      <c r="F110" s="33" t="n">
        <v>10.53738048</v>
      </c>
      <c r="G110" s="34" t="n">
        <v>10.53738048</v>
      </c>
    </row>
    <row r="111" customFormat="false" ht="16.5" hidden="false" customHeight="false" outlineLevel="0" collapsed="false">
      <c r="A111" s="25" t="s">
        <v>110</v>
      </c>
      <c r="B111" s="94" t="s">
        <v>76</v>
      </c>
      <c r="C111" s="94" t="s">
        <v>77</v>
      </c>
      <c r="D111" s="94" t="s">
        <v>78</v>
      </c>
      <c r="E111" s="94" t="s">
        <v>79</v>
      </c>
      <c r="F111" s="94" t="s">
        <v>80</v>
      </c>
      <c r="G111" s="95" t="s">
        <v>81</v>
      </c>
    </row>
    <row r="112" customFormat="false" ht="15" hidden="false" customHeight="false" outlineLevel="0" collapsed="false">
      <c r="A112" s="97" t="n">
        <v>1</v>
      </c>
      <c r="B112" s="98" t="n">
        <v>2008</v>
      </c>
      <c r="C112" s="98" t="s">
        <v>83</v>
      </c>
      <c r="D112" s="98" t="n">
        <v>249.01438542</v>
      </c>
      <c r="E112" s="98" t="n">
        <v>225.96607008</v>
      </c>
      <c r="F112" s="98" t="n">
        <v>129.80470114</v>
      </c>
      <c r="G112" s="99" t="n">
        <v>129.80470114</v>
      </c>
    </row>
    <row r="113" customFormat="false" ht="15" hidden="false" customHeight="false" outlineLevel="0" collapsed="false">
      <c r="A113" s="85" t="n">
        <v>2</v>
      </c>
      <c r="B113" s="86" t="n">
        <v>2008</v>
      </c>
      <c r="C113" s="86" t="s">
        <v>83</v>
      </c>
      <c r="D113" s="86" t="n">
        <v>110.42584794</v>
      </c>
      <c r="E113" s="86" t="n">
        <v>106.37038984</v>
      </c>
      <c r="F113" s="86" t="n">
        <v>52.36968634</v>
      </c>
      <c r="G113" s="87" t="n">
        <v>52.36968634</v>
      </c>
    </row>
    <row r="114" customFormat="false" ht="15" hidden="false" customHeight="false" outlineLevel="0" collapsed="false">
      <c r="A114" s="85" t="n">
        <v>3</v>
      </c>
      <c r="B114" s="86" t="n">
        <v>2008</v>
      </c>
      <c r="C114" s="86" t="s">
        <v>83</v>
      </c>
      <c r="D114" s="86" t="n">
        <v>161.29473327</v>
      </c>
      <c r="E114" s="86" t="n">
        <v>149.57637178</v>
      </c>
      <c r="F114" s="86" t="n">
        <v>75.82603404</v>
      </c>
      <c r="G114" s="87" t="n">
        <v>75.82603404</v>
      </c>
    </row>
    <row r="115" customFormat="false" ht="15" hidden="false" customHeight="false" outlineLevel="0" collapsed="false">
      <c r="A115" s="85" t="n">
        <v>4</v>
      </c>
      <c r="B115" s="86" t="n">
        <v>2008</v>
      </c>
      <c r="C115" s="86" t="s">
        <v>83</v>
      </c>
      <c r="D115" s="86" t="n">
        <v>112.01655418</v>
      </c>
      <c r="E115" s="86" t="n">
        <v>107.9067782</v>
      </c>
      <c r="F115" s="86" t="n">
        <v>54.8404562</v>
      </c>
      <c r="G115" s="87" t="n">
        <v>54.8404562</v>
      </c>
    </row>
    <row r="116" customFormat="false" ht="15" hidden="false" customHeight="false" outlineLevel="0" collapsed="false">
      <c r="A116" s="85" t="n">
        <v>5</v>
      </c>
      <c r="B116" s="86" t="n">
        <v>2008</v>
      </c>
      <c r="C116" s="86" t="s">
        <v>83</v>
      </c>
      <c r="D116" s="86" t="n">
        <v>130.92108114</v>
      </c>
      <c r="E116" s="86" t="n">
        <v>125.89830056</v>
      </c>
      <c r="F116" s="86" t="n">
        <v>59.73255949</v>
      </c>
      <c r="G116" s="87" t="n">
        <v>59.73255949</v>
      </c>
    </row>
    <row r="117" customFormat="false" ht="15.75" hidden="false" customHeight="false" outlineLevel="0" collapsed="false">
      <c r="A117" s="32" t="n">
        <v>6</v>
      </c>
      <c r="B117" s="33" t="n">
        <v>2008</v>
      </c>
      <c r="C117" s="33" t="s">
        <v>83</v>
      </c>
      <c r="D117" s="33" t="n">
        <v>20.93536355</v>
      </c>
      <c r="E117" s="33" t="n">
        <v>19.50932815</v>
      </c>
      <c r="F117" s="33" t="n">
        <v>10.86405588</v>
      </c>
      <c r="G117" s="34" t="n">
        <v>10.86405588</v>
      </c>
    </row>
    <row r="118" customFormat="false" ht="16.5" hidden="false" customHeight="false" outlineLevel="0" collapsed="false">
      <c r="A118" s="25" t="s">
        <v>110</v>
      </c>
      <c r="B118" s="94" t="s">
        <v>76</v>
      </c>
      <c r="C118" s="94" t="s">
        <v>77</v>
      </c>
      <c r="D118" s="94" t="s">
        <v>78</v>
      </c>
      <c r="E118" s="94" t="s">
        <v>79</v>
      </c>
      <c r="F118" s="94" t="s">
        <v>80</v>
      </c>
      <c r="G118" s="95" t="s">
        <v>81</v>
      </c>
    </row>
    <row r="119" customFormat="false" ht="15" hidden="false" customHeight="false" outlineLevel="0" collapsed="false">
      <c r="A119" s="97" t="n">
        <v>1</v>
      </c>
      <c r="B119" s="98" t="n">
        <v>2008</v>
      </c>
      <c r="C119" s="98" t="s">
        <v>84</v>
      </c>
      <c r="D119" s="98" t="n">
        <v>247.68738283</v>
      </c>
      <c r="E119" s="98" t="n">
        <v>221.46387219</v>
      </c>
      <c r="F119" s="98" t="n">
        <v>129.55538895</v>
      </c>
      <c r="G119" s="99" t="n">
        <v>129.55538895</v>
      </c>
    </row>
    <row r="120" customFormat="false" ht="15" hidden="false" customHeight="false" outlineLevel="0" collapsed="false">
      <c r="A120" s="85" t="n">
        <v>2</v>
      </c>
      <c r="B120" s="86" t="n">
        <v>2008</v>
      </c>
      <c r="C120" s="86" t="s">
        <v>84</v>
      </c>
      <c r="D120" s="86" t="n">
        <v>109.70926447</v>
      </c>
      <c r="E120" s="86" t="n">
        <v>105.82239553</v>
      </c>
      <c r="F120" s="86" t="n">
        <v>53.11507344</v>
      </c>
      <c r="G120" s="87" t="n">
        <v>53.11507344</v>
      </c>
    </row>
    <row r="121" customFormat="false" ht="15" hidden="false" customHeight="false" outlineLevel="0" collapsed="false">
      <c r="A121" s="85" t="n">
        <v>3</v>
      </c>
      <c r="B121" s="86" t="n">
        <v>2008</v>
      </c>
      <c r="C121" s="86" t="s">
        <v>84</v>
      </c>
      <c r="D121" s="86" t="n">
        <v>160.21381753</v>
      </c>
      <c r="E121" s="86" t="n">
        <v>146.48106479</v>
      </c>
      <c r="F121" s="86" t="n">
        <v>76.25658981</v>
      </c>
      <c r="G121" s="87" t="n">
        <v>76.25658981</v>
      </c>
    </row>
    <row r="122" customFormat="false" ht="15" hidden="false" customHeight="false" outlineLevel="0" collapsed="false">
      <c r="A122" s="85" t="n">
        <v>4</v>
      </c>
      <c r="B122" s="86" t="n">
        <v>2008</v>
      </c>
      <c r="C122" s="86" t="s">
        <v>84</v>
      </c>
      <c r="D122" s="86" t="n">
        <v>111.34490635</v>
      </c>
      <c r="E122" s="86" t="n">
        <v>106.01071935</v>
      </c>
      <c r="F122" s="86" t="n">
        <v>55.06451635</v>
      </c>
      <c r="G122" s="87" t="n">
        <v>55.06451635</v>
      </c>
    </row>
    <row r="123" customFormat="false" ht="15" hidden="false" customHeight="false" outlineLevel="0" collapsed="false">
      <c r="A123" s="85" t="n">
        <v>5</v>
      </c>
      <c r="B123" s="86" t="n">
        <v>2008</v>
      </c>
      <c r="C123" s="86" t="s">
        <v>84</v>
      </c>
      <c r="D123" s="86" t="n">
        <v>131.08383606</v>
      </c>
      <c r="E123" s="86" t="n">
        <v>125.3397256</v>
      </c>
      <c r="F123" s="86" t="n">
        <v>60.81793422</v>
      </c>
      <c r="G123" s="87" t="n">
        <v>60.81793422</v>
      </c>
    </row>
    <row r="124" customFormat="false" ht="15.75" hidden="false" customHeight="false" outlineLevel="0" collapsed="false">
      <c r="A124" s="32" t="n">
        <v>6</v>
      </c>
      <c r="B124" s="33" t="n">
        <v>2008</v>
      </c>
      <c r="C124" s="33" t="s">
        <v>84</v>
      </c>
      <c r="D124" s="33" t="n">
        <v>20.50748276</v>
      </c>
      <c r="E124" s="33" t="n">
        <v>19.09462102</v>
      </c>
      <c r="F124" s="33" t="n">
        <v>10.8532129</v>
      </c>
      <c r="G124" s="34" t="n">
        <v>10.8532129</v>
      </c>
    </row>
    <row r="125" customFormat="false" ht="15.75" hidden="false" customHeight="false" outlineLevel="0" collapsed="false">
      <c r="A125" s="25" t="s">
        <v>110</v>
      </c>
      <c r="B125" s="94" t="s">
        <v>76</v>
      </c>
      <c r="C125" s="94" t="s">
        <v>77</v>
      </c>
      <c r="D125" s="94" t="s">
        <v>78</v>
      </c>
      <c r="E125" s="94" t="s">
        <v>79</v>
      </c>
      <c r="F125" s="94" t="s">
        <v>80</v>
      </c>
      <c r="G125" s="95" t="s">
        <v>81</v>
      </c>
    </row>
    <row r="126" customFormat="false" ht="15" hidden="false" customHeight="false" outlineLevel="0" collapsed="false">
      <c r="A126" s="85" t="n">
        <v>1</v>
      </c>
      <c r="B126" s="86" t="n">
        <v>2008</v>
      </c>
      <c r="C126" s="86" t="s">
        <v>85</v>
      </c>
      <c r="D126" s="86" t="n">
        <v>256.48747596</v>
      </c>
      <c r="E126" s="86" t="n">
        <v>222.18226474</v>
      </c>
      <c r="F126" s="86" t="n">
        <v>136.04833561</v>
      </c>
      <c r="G126" s="87" t="n">
        <v>136.04833561</v>
      </c>
    </row>
    <row r="127" customFormat="false" ht="15" hidden="false" customHeight="false" outlineLevel="0" collapsed="false">
      <c r="A127" s="85" t="n">
        <v>2</v>
      </c>
      <c r="B127" s="86" t="n">
        <v>2008</v>
      </c>
      <c r="C127" s="86" t="s">
        <v>85</v>
      </c>
      <c r="D127" s="86" t="n">
        <v>114.35296411</v>
      </c>
      <c r="E127" s="86" t="n">
        <v>108.99939146</v>
      </c>
      <c r="F127" s="86" t="n">
        <v>55.99982421</v>
      </c>
      <c r="G127" s="87" t="n">
        <v>55.99982421</v>
      </c>
    </row>
    <row r="128" customFormat="false" ht="15" hidden="false" customHeight="false" outlineLevel="0" collapsed="false">
      <c r="A128" s="85" t="n">
        <v>3</v>
      </c>
      <c r="B128" s="86" t="n">
        <v>2008</v>
      </c>
      <c r="C128" s="86" t="s">
        <v>85</v>
      </c>
      <c r="D128" s="86" t="n">
        <v>166.68627306</v>
      </c>
      <c r="E128" s="86" t="n">
        <v>147.37510923</v>
      </c>
      <c r="F128" s="86" t="n">
        <v>80.36031626</v>
      </c>
      <c r="G128" s="87" t="n">
        <v>80.36031626</v>
      </c>
    </row>
    <row r="129" customFormat="false" ht="15" hidden="false" customHeight="false" outlineLevel="0" collapsed="false">
      <c r="A129" s="85" t="n">
        <v>4</v>
      </c>
      <c r="B129" s="86" t="n">
        <v>2008</v>
      </c>
      <c r="C129" s="86" t="s">
        <v>85</v>
      </c>
      <c r="D129" s="86" t="n">
        <v>114.95218689</v>
      </c>
      <c r="E129" s="86" t="n">
        <v>106.78154237</v>
      </c>
      <c r="F129" s="86" t="n">
        <v>57.4754791</v>
      </c>
      <c r="G129" s="87" t="n">
        <v>57.4754791</v>
      </c>
    </row>
    <row r="130" customFormat="false" ht="15" hidden="false" customHeight="false" outlineLevel="0" collapsed="false">
      <c r="A130" s="85" t="n">
        <v>5</v>
      </c>
      <c r="B130" s="86" t="n">
        <v>2008</v>
      </c>
      <c r="C130" s="86" t="s">
        <v>85</v>
      </c>
      <c r="D130" s="86" t="n">
        <v>135.64509388</v>
      </c>
      <c r="E130" s="86" t="n">
        <v>128.06996032</v>
      </c>
      <c r="F130" s="86" t="n">
        <v>63.89365165</v>
      </c>
      <c r="G130" s="87" t="n">
        <v>63.89365165</v>
      </c>
    </row>
    <row r="131" customFormat="false" ht="15.75" hidden="false" customHeight="false" outlineLevel="0" collapsed="false">
      <c r="A131" s="32" t="n">
        <v>6</v>
      </c>
      <c r="B131" s="33" t="n">
        <v>2008</v>
      </c>
      <c r="C131" s="33" t="s">
        <v>85</v>
      </c>
      <c r="D131" s="33" t="n">
        <v>21.35023774</v>
      </c>
      <c r="E131" s="33" t="n">
        <v>19.74752411</v>
      </c>
      <c r="F131" s="33" t="n">
        <v>11.44465929</v>
      </c>
      <c r="G131" s="34" t="n">
        <v>11.44465929</v>
      </c>
    </row>
    <row r="132" customFormat="false" ht="16.5" hidden="false" customHeight="false" outlineLevel="0" collapsed="false">
      <c r="A132" s="25" t="s">
        <v>110</v>
      </c>
      <c r="B132" s="94" t="s">
        <v>76</v>
      </c>
      <c r="C132" s="94" t="s">
        <v>77</v>
      </c>
      <c r="D132" s="94" t="s">
        <v>78</v>
      </c>
      <c r="E132" s="94" t="s">
        <v>79</v>
      </c>
      <c r="F132" s="94" t="s">
        <v>80</v>
      </c>
      <c r="G132" s="95" t="s">
        <v>81</v>
      </c>
    </row>
    <row r="133" customFormat="false" ht="15" hidden="false" customHeight="false" outlineLevel="0" collapsed="false">
      <c r="A133" s="85" t="n">
        <v>1</v>
      </c>
      <c r="B133" s="86" t="n">
        <v>2009</v>
      </c>
      <c r="C133" s="98" t="s">
        <v>82</v>
      </c>
      <c r="D133" s="86" t="n">
        <v>249.33037373</v>
      </c>
      <c r="E133" s="86" t="n">
        <v>221.00537192</v>
      </c>
      <c r="F133" s="86" t="n">
        <v>136.13674815</v>
      </c>
      <c r="G133" s="87" t="n">
        <v>136.13674815</v>
      </c>
    </row>
    <row r="134" customFormat="false" ht="15" hidden="false" customHeight="false" outlineLevel="0" collapsed="false">
      <c r="A134" s="85" t="n">
        <v>2</v>
      </c>
      <c r="B134" s="86" t="n">
        <v>2009</v>
      </c>
      <c r="C134" s="86" t="s">
        <v>82</v>
      </c>
      <c r="D134" s="86" t="n">
        <v>107.94860283</v>
      </c>
      <c r="E134" s="86" t="n">
        <v>101.90530686</v>
      </c>
      <c r="F134" s="86" t="n">
        <v>53.54832676</v>
      </c>
      <c r="G134" s="87" t="n">
        <v>53.54832676</v>
      </c>
    </row>
    <row r="135" customFormat="false" ht="15" hidden="false" customHeight="false" outlineLevel="0" collapsed="false">
      <c r="A135" s="85" t="n">
        <v>3</v>
      </c>
      <c r="B135" s="86" t="n">
        <v>2009</v>
      </c>
      <c r="C135" s="86" t="s">
        <v>82</v>
      </c>
      <c r="D135" s="86" t="n">
        <v>155.89049818</v>
      </c>
      <c r="E135" s="86" t="n">
        <v>142.47910806</v>
      </c>
      <c r="F135" s="86" t="n">
        <v>75.16601994</v>
      </c>
      <c r="G135" s="87" t="n">
        <v>75.16601994</v>
      </c>
    </row>
    <row r="136" customFormat="false" ht="15" hidden="false" customHeight="false" outlineLevel="0" collapsed="false">
      <c r="A136" s="85" t="n">
        <v>4</v>
      </c>
      <c r="B136" s="86" t="n">
        <v>2009</v>
      </c>
      <c r="C136" s="86" t="s">
        <v>82</v>
      </c>
      <c r="D136" s="86" t="n">
        <v>113.42013172</v>
      </c>
      <c r="E136" s="86" t="n">
        <v>106.04157349</v>
      </c>
      <c r="F136" s="86" t="n">
        <v>58.11033713</v>
      </c>
      <c r="G136" s="87" t="n">
        <v>58.11033713</v>
      </c>
    </row>
    <row r="137" customFormat="false" ht="15" hidden="false" customHeight="false" outlineLevel="0" collapsed="false">
      <c r="A137" s="85" t="n">
        <v>5</v>
      </c>
      <c r="B137" s="86" t="n">
        <v>2009</v>
      </c>
      <c r="C137" s="86" t="s">
        <v>82</v>
      </c>
      <c r="D137" s="86" t="n">
        <v>130.16825285</v>
      </c>
      <c r="E137" s="86" t="n">
        <v>121.70130048</v>
      </c>
      <c r="F137" s="86" t="n">
        <v>59.79842</v>
      </c>
      <c r="G137" s="87" t="n">
        <v>59.79842</v>
      </c>
    </row>
    <row r="138" customFormat="false" ht="15.75" hidden="false" customHeight="false" outlineLevel="0" collapsed="false">
      <c r="A138" s="32" t="n">
        <v>6</v>
      </c>
      <c r="B138" s="33" t="n">
        <v>2009</v>
      </c>
      <c r="C138" s="33" t="s">
        <v>82</v>
      </c>
      <c r="D138" s="33" t="n">
        <v>20.33297809</v>
      </c>
      <c r="E138" s="33" t="n">
        <v>18.73962833</v>
      </c>
      <c r="F138" s="33" t="n">
        <v>10.87950553</v>
      </c>
      <c r="G138" s="34" t="n">
        <v>10.87950553</v>
      </c>
    </row>
    <row r="139" customFormat="false" ht="16.5" hidden="false" customHeight="false" outlineLevel="0" collapsed="false">
      <c r="A139" s="25" t="s">
        <v>110</v>
      </c>
      <c r="B139" s="94" t="s">
        <v>76</v>
      </c>
      <c r="C139" s="94" t="s">
        <v>77</v>
      </c>
      <c r="D139" s="94" t="s">
        <v>78</v>
      </c>
      <c r="E139" s="94" t="s">
        <v>79</v>
      </c>
      <c r="F139" s="94" t="s">
        <v>80</v>
      </c>
      <c r="G139" s="95" t="s">
        <v>81</v>
      </c>
    </row>
    <row r="140" customFormat="false" ht="15" hidden="false" customHeight="false" outlineLevel="0" collapsed="false">
      <c r="A140" s="97" t="n">
        <v>1</v>
      </c>
      <c r="B140" s="98" t="n">
        <v>2009</v>
      </c>
      <c r="C140" s="98" t="s">
        <v>83</v>
      </c>
      <c r="D140" s="98" t="n">
        <v>265.21600715</v>
      </c>
      <c r="E140" s="98" t="n">
        <v>238.04878627</v>
      </c>
      <c r="F140" s="98" t="n">
        <v>143.3245911</v>
      </c>
      <c r="G140" s="99" t="n">
        <v>143.3245911</v>
      </c>
    </row>
    <row r="141" customFormat="false" ht="15" hidden="false" customHeight="false" outlineLevel="0" collapsed="false">
      <c r="A141" s="85" t="n">
        <v>2</v>
      </c>
      <c r="B141" s="86" t="n">
        <v>2009</v>
      </c>
      <c r="C141" s="86" t="s">
        <v>83</v>
      </c>
      <c r="D141" s="86" t="n">
        <v>113.64010445</v>
      </c>
      <c r="E141" s="86" t="n">
        <v>107.70713737</v>
      </c>
      <c r="F141" s="86" t="n">
        <v>54.99866678</v>
      </c>
      <c r="G141" s="87" t="n">
        <v>54.99866678</v>
      </c>
    </row>
    <row r="142" customFormat="false" ht="15" hidden="false" customHeight="false" outlineLevel="0" collapsed="false">
      <c r="A142" s="85" t="n">
        <v>3</v>
      </c>
      <c r="B142" s="86" t="n">
        <v>2009</v>
      </c>
      <c r="C142" s="86" t="s">
        <v>83</v>
      </c>
      <c r="D142" s="86" t="n">
        <v>164.43506371</v>
      </c>
      <c r="E142" s="86" t="n">
        <v>151.43785263</v>
      </c>
      <c r="F142" s="86" t="n">
        <v>79.56230417</v>
      </c>
      <c r="G142" s="87" t="n">
        <v>79.56230417</v>
      </c>
    </row>
    <row r="143" customFormat="false" ht="15" hidden="false" customHeight="false" outlineLevel="0" collapsed="false">
      <c r="A143" s="85" t="n">
        <v>4</v>
      </c>
      <c r="B143" s="86" t="n">
        <v>2009</v>
      </c>
      <c r="C143" s="86" t="s">
        <v>83</v>
      </c>
      <c r="D143" s="86" t="n">
        <v>118.84805226</v>
      </c>
      <c r="E143" s="86" t="n">
        <v>111.48332184</v>
      </c>
      <c r="F143" s="86" t="n">
        <v>60.46614265</v>
      </c>
      <c r="G143" s="87" t="n">
        <v>60.46614265</v>
      </c>
    </row>
    <row r="144" customFormat="false" ht="15" hidden="false" customHeight="false" outlineLevel="0" collapsed="false">
      <c r="A144" s="85" t="n">
        <v>5</v>
      </c>
      <c r="B144" s="86" t="n">
        <v>2009</v>
      </c>
      <c r="C144" s="86" t="s">
        <v>83</v>
      </c>
      <c r="D144" s="86" t="n">
        <v>135.54986309</v>
      </c>
      <c r="E144" s="86" t="n">
        <v>127.09200654</v>
      </c>
      <c r="F144" s="86" t="n">
        <v>63.00201551</v>
      </c>
      <c r="G144" s="87" t="n">
        <v>63.00201551</v>
      </c>
    </row>
    <row r="145" customFormat="false" ht="15.75" hidden="false" customHeight="false" outlineLevel="0" collapsed="false">
      <c r="A145" s="32" t="n">
        <v>6</v>
      </c>
      <c r="B145" s="33" t="n">
        <v>2009</v>
      </c>
      <c r="C145" s="33" t="s">
        <v>83</v>
      </c>
      <c r="D145" s="33" t="n">
        <v>21.52387211</v>
      </c>
      <c r="E145" s="33" t="n">
        <v>19.80237836</v>
      </c>
      <c r="F145" s="33" t="n">
        <v>11.72915284</v>
      </c>
      <c r="G145" s="34" t="n">
        <v>11.72915284</v>
      </c>
    </row>
    <row r="146" customFormat="false" ht="16.5" hidden="false" customHeight="false" outlineLevel="0" collapsed="false">
      <c r="A146" s="25" t="s">
        <v>110</v>
      </c>
      <c r="B146" s="94" t="s">
        <v>76</v>
      </c>
      <c r="C146" s="94" t="s">
        <v>77</v>
      </c>
      <c r="D146" s="94" t="s">
        <v>78</v>
      </c>
      <c r="E146" s="94" t="s">
        <v>79</v>
      </c>
      <c r="F146" s="94" t="s">
        <v>80</v>
      </c>
      <c r="G146" s="95" t="s">
        <v>81</v>
      </c>
    </row>
    <row r="147" customFormat="false" ht="15" hidden="false" customHeight="false" outlineLevel="0" collapsed="false">
      <c r="A147" s="97" t="n">
        <v>1</v>
      </c>
      <c r="B147" s="98" t="n">
        <v>2009</v>
      </c>
      <c r="C147" s="98" t="s">
        <v>84</v>
      </c>
      <c r="D147" s="98" t="n">
        <v>267.35970585</v>
      </c>
      <c r="E147" s="98" t="n">
        <v>231.85372036</v>
      </c>
      <c r="F147" s="98" t="n">
        <v>145.4062527</v>
      </c>
      <c r="G147" s="99" t="n">
        <v>145.4062527</v>
      </c>
    </row>
    <row r="148" customFormat="false" ht="15" hidden="false" customHeight="false" outlineLevel="0" collapsed="false">
      <c r="A148" s="85" t="n">
        <v>2</v>
      </c>
      <c r="B148" s="86" t="n">
        <v>2009</v>
      </c>
      <c r="C148" s="86" t="s">
        <v>84</v>
      </c>
      <c r="D148" s="86" t="n">
        <v>113.6061668</v>
      </c>
      <c r="E148" s="86" t="n">
        <v>106.26457003</v>
      </c>
      <c r="F148" s="86" t="n">
        <v>55.24273147</v>
      </c>
      <c r="G148" s="87" t="n">
        <v>55.24273147</v>
      </c>
    </row>
    <row r="149" customFormat="false" ht="15" hidden="false" customHeight="false" outlineLevel="0" collapsed="false">
      <c r="A149" s="85" t="n">
        <v>3</v>
      </c>
      <c r="B149" s="86" t="n">
        <v>2009</v>
      </c>
      <c r="C149" s="86" t="s">
        <v>84</v>
      </c>
      <c r="D149" s="86" t="n">
        <v>164.36090842</v>
      </c>
      <c r="E149" s="86" t="n">
        <v>148.38427244</v>
      </c>
      <c r="F149" s="86" t="n">
        <v>80.37875407</v>
      </c>
      <c r="G149" s="87" t="n">
        <v>80.37875407</v>
      </c>
    </row>
    <row r="150" customFormat="false" ht="15" hidden="false" customHeight="false" outlineLevel="0" collapsed="false">
      <c r="A150" s="85" t="n">
        <v>4</v>
      </c>
      <c r="B150" s="86" t="n">
        <v>2009</v>
      </c>
      <c r="C150" s="86" t="s">
        <v>84</v>
      </c>
      <c r="D150" s="86" t="n">
        <v>117.07986367</v>
      </c>
      <c r="E150" s="86" t="n">
        <v>109.11740981</v>
      </c>
      <c r="F150" s="86" t="n">
        <v>60.07066074</v>
      </c>
      <c r="G150" s="87" t="n">
        <v>60.07066074</v>
      </c>
    </row>
    <row r="151" customFormat="false" ht="15" hidden="false" customHeight="false" outlineLevel="0" collapsed="false">
      <c r="A151" s="85" t="n">
        <v>5</v>
      </c>
      <c r="B151" s="86" t="n">
        <v>2009</v>
      </c>
      <c r="C151" s="86" t="s">
        <v>84</v>
      </c>
      <c r="D151" s="86" t="n">
        <v>135.39486046</v>
      </c>
      <c r="E151" s="86" t="n">
        <v>126.20415514</v>
      </c>
      <c r="F151" s="86" t="n">
        <v>63.00209272</v>
      </c>
      <c r="G151" s="87" t="n">
        <v>63.00209272</v>
      </c>
    </row>
    <row r="152" customFormat="false" ht="15.75" hidden="false" customHeight="false" outlineLevel="0" collapsed="false">
      <c r="A152" s="32" t="n">
        <v>6</v>
      </c>
      <c r="B152" s="33" t="n">
        <v>2009</v>
      </c>
      <c r="C152" s="33" t="s">
        <v>84</v>
      </c>
      <c r="D152" s="33" t="n">
        <v>21.00733298</v>
      </c>
      <c r="E152" s="33" t="n">
        <v>19.30005842</v>
      </c>
      <c r="F152" s="33" t="n">
        <v>11.55747671</v>
      </c>
      <c r="G152" s="34" t="n">
        <v>11.55747671</v>
      </c>
    </row>
    <row r="153" customFormat="false" ht="16.5" hidden="false" customHeight="false" outlineLevel="0" collapsed="false">
      <c r="A153" s="25" t="s">
        <v>110</v>
      </c>
      <c r="B153" s="94" t="s">
        <v>76</v>
      </c>
      <c r="C153" s="94" t="s">
        <v>77</v>
      </c>
      <c r="D153" s="94" t="s">
        <v>78</v>
      </c>
      <c r="E153" s="94" t="s">
        <v>79</v>
      </c>
      <c r="F153" s="94" t="s">
        <v>80</v>
      </c>
      <c r="G153" s="95" t="s">
        <v>81</v>
      </c>
    </row>
    <row r="154" customFormat="false" ht="15" hidden="false" customHeight="false" outlineLevel="0" collapsed="false">
      <c r="A154" s="97" t="n">
        <v>1</v>
      </c>
      <c r="B154" s="98" t="n">
        <v>2009</v>
      </c>
      <c r="C154" s="98" t="s">
        <v>85</v>
      </c>
      <c r="D154" s="98" t="n">
        <v>276.86182245</v>
      </c>
      <c r="E154" s="98" t="n">
        <v>242.7877212</v>
      </c>
      <c r="F154" s="98" t="n">
        <v>139.33140645</v>
      </c>
      <c r="G154" s="99" t="n">
        <v>139.33140645</v>
      </c>
    </row>
    <row r="155" customFormat="false" ht="15" hidden="false" customHeight="false" outlineLevel="0" collapsed="false">
      <c r="A155" s="85" t="n">
        <v>2</v>
      </c>
      <c r="B155" s="86" t="n">
        <v>2009</v>
      </c>
      <c r="C155" s="86" t="s">
        <v>85</v>
      </c>
      <c r="D155" s="86" t="n">
        <v>118.22352375</v>
      </c>
      <c r="E155" s="86" t="n">
        <v>112.76639246</v>
      </c>
      <c r="F155" s="86" t="n">
        <v>52.53474725</v>
      </c>
      <c r="G155" s="87" t="n">
        <v>52.53474725</v>
      </c>
    </row>
    <row r="156" customFormat="false" ht="15" hidden="false" customHeight="false" outlineLevel="0" collapsed="false">
      <c r="A156" s="85" t="n">
        <v>3</v>
      </c>
      <c r="B156" s="86" t="n">
        <v>2009</v>
      </c>
      <c r="C156" s="86" t="s">
        <v>85</v>
      </c>
      <c r="D156" s="86" t="n">
        <v>171.8564195</v>
      </c>
      <c r="E156" s="86" t="n">
        <v>155.08783382</v>
      </c>
      <c r="F156" s="86" t="n">
        <v>78.6574772</v>
      </c>
      <c r="G156" s="87" t="n">
        <v>78.6574772</v>
      </c>
    </row>
    <row r="157" customFormat="false" ht="15" hidden="false" customHeight="false" outlineLevel="0" collapsed="false">
      <c r="A157" s="85" t="n">
        <v>4</v>
      </c>
      <c r="B157" s="86" t="n">
        <v>2009</v>
      </c>
      <c r="C157" s="86" t="s">
        <v>85</v>
      </c>
      <c r="D157" s="86" t="n">
        <v>122.18498903</v>
      </c>
      <c r="E157" s="86" t="n">
        <v>115.28983141</v>
      </c>
      <c r="F157" s="86" t="n">
        <v>57.95301839</v>
      </c>
      <c r="G157" s="87" t="n">
        <v>57.95301839</v>
      </c>
    </row>
    <row r="158" customFormat="false" ht="15" hidden="false" customHeight="false" outlineLevel="0" collapsed="false">
      <c r="A158" s="85" t="n">
        <v>5</v>
      </c>
      <c r="B158" s="86" t="n">
        <v>2009</v>
      </c>
      <c r="C158" s="86" t="s">
        <v>85</v>
      </c>
      <c r="D158" s="86" t="n">
        <v>140.80630974</v>
      </c>
      <c r="E158" s="86" t="n">
        <v>132.94374127</v>
      </c>
      <c r="F158" s="86" t="n">
        <v>61.32702922</v>
      </c>
      <c r="G158" s="87" t="n">
        <v>61.32702922</v>
      </c>
    </row>
    <row r="159" customFormat="false" ht="15.75" hidden="false" customHeight="false" outlineLevel="0" collapsed="false">
      <c r="A159" s="32" t="n">
        <v>6</v>
      </c>
      <c r="B159" s="33" t="n">
        <v>2009</v>
      </c>
      <c r="C159" s="33" t="s">
        <v>85</v>
      </c>
      <c r="D159" s="33" t="n">
        <v>21.89460933</v>
      </c>
      <c r="E159" s="33" t="n">
        <v>20.81905111</v>
      </c>
      <c r="F159" s="33" t="n">
        <v>10.98978889</v>
      </c>
      <c r="G159" s="34" t="n">
        <v>10.98978889</v>
      </c>
    </row>
    <row r="160" customFormat="false" ht="15.75" hidden="false" customHeight="false" outlineLevel="0" collapsed="false">
      <c r="A160" s="25" t="s">
        <v>110</v>
      </c>
      <c r="B160" s="94" t="s">
        <v>76</v>
      </c>
      <c r="C160" s="94" t="s">
        <v>77</v>
      </c>
      <c r="D160" s="94" t="s">
        <v>78</v>
      </c>
      <c r="E160" s="94" t="s">
        <v>79</v>
      </c>
      <c r="F160" s="94" t="s">
        <v>80</v>
      </c>
      <c r="G160" s="95" t="s">
        <v>81</v>
      </c>
    </row>
    <row r="161" customFormat="false" ht="15" hidden="false" customHeight="false" outlineLevel="0" collapsed="false">
      <c r="A161" s="85" t="n">
        <v>1</v>
      </c>
      <c r="B161" s="86" t="n">
        <v>2010</v>
      </c>
      <c r="C161" s="86" t="s">
        <v>82</v>
      </c>
      <c r="D161" s="86" t="n">
        <v>259.15565884</v>
      </c>
      <c r="E161" s="86" t="n">
        <v>232.24366068</v>
      </c>
      <c r="F161" s="86" t="n">
        <v>132.60463817</v>
      </c>
      <c r="G161" s="87" t="n">
        <v>132.60463817</v>
      </c>
    </row>
    <row r="162" customFormat="false" ht="15" hidden="false" customHeight="false" outlineLevel="0" collapsed="false">
      <c r="A162" s="85" t="n">
        <v>2</v>
      </c>
      <c r="B162" s="86" t="n">
        <v>2010</v>
      </c>
      <c r="C162" s="86" t="s">
        <v>82</v>
      </c>
      <c r="D162" s="86" t="n">
        <v>112.39658988</v>
      </c>
      <c r="E162" s="86" t="n">
        <v>107.55703354</v>
      </c>
      <c r="F162" s="86" t="n">
        <v>50.73113143</v>
      </c>
      <c r="G162" s="87" t="n">
        <v>50.73113143</v>
      </c>
    </row>
    <row r="163" customFormat="false" ht="15" hidden="false" customHeight="false" outlineLevel="0" collapsed="false">
      <c r="A163" s="85" t="n">
        <v>3</v>
      </c>
      <c r="B163" s="86" t="n">
        <v>2010</v>
      </c>
      <c r="C163" s="86" t="s">
        <v>82</v>
      </c>
      <c r="D163" s="86" t="n">
        <v>162.78946898</v>
      </c>
      <c r="E163" s="86" t="n">
        <v>147.78681743</v>
      </c>
      <c r="F163" s="86" t="n">
        <v>75.08899286</v>
      </c>
      <c r="G163" s="87" t="n">
        <v>75.08899286</v>
      </c>
    </row>
    <row r="164" customFormat="false" ht="15" hidden="false" customHeight="false" outlineLevel="0" collapsed="false">
      <c r="A164" s="85" t="n">
        <v>4</v>
      </c>
      <c r="B164" s="86" t="n">
        <v>2010</v>
      </c>
      <c r="C164" s="86" t="s">
        <v>82</v>
      </c>
      <c r="D164" s="86" t="n">
        <v>116.57242479</v>
      </c>
      <c r="E164" s="86" t="n">
        <v>112.08001607</v>
      </c>
      <c r="F164" s="86" t="n">
        <v>55.84535749</v>
      </c>
      <c r="G164" s="87" t="n">
        <v>55.84535749</v>
      </c>
    </row>
    <row r="165" customFormat="false" ht="15" hidden="false" customHeight="false" outlineLevel="0" collapsed="false">
      <c r="A165" s="85" t="n">
        <v>5</v>
      </c>
      <c r="B165" s="86" t="n">
        <v>2010</v>
      </c>
      <c r="C165" s="86" t="s">
        <v>82</v>
      </c>
      <c r="D165" s="86" t="n">
        <v>132.86670908</v>
      </c>
      <c r="E165" s="86" t="n">
        <v>126.52933475</v>
      </c>
      <c r="F165" s="86" t="n">
        <v>58.28449854</v>
      </c>
      <c r="G165" s="87" t="n">
        <v>58.28449854</v>
      </c>
    </row>
    <row r="166" customFormat="false" ht="15.75" hidden="false" customHeight="false" outlineLevel="0" collapsed="false">
      <c r="A166" s="32" t="n">
        <v>6</v>
      </c>
      <c r="B166" s="33" t="n">
        <v>2010</v>
      </c>
      <c r="C166" s="33" t="s">
        <v>82</v>
      </c>
      <c r="D166" s="33" t="n">
        <v>20.98978373</v>
      </c>
      <c r="E166" s="33" t="n">
        <v>19.68021925</v>
      </c>
      <c r="F166" s="33" t="n">
        <v>10.59420771</v>
      </c>
      <c r="G166" s="34" t="n">
        <v>10.59420771</v>
      </c>
    </row>
    <row r="167" customFormat="false" ht="16.5" hidden="false" customHeight="false" outlineLevel="0" collapsed="false">
      <c r="A167" s="25" t="s">
        <v>110</v>
      </c>
      <c r="B167" s="94" t="s">
        <v>76</v>
      </c>
      <c r="C167" s="94" t="s">
        <v>77</v>
      </c>
      <c r="D167" s="94" t="s">
        <v>78</v>
      </c>
      <c r="E167" s="94" t="s">
        <v>79</v>
      </c>
      <c r="F167" s="94" t="s">
        <v>80</v>
      </c>
      <c r="G167" s="95" t="s">
        <v>81</v>
      </c>
    </row>
    <row r="168" customFormat="false" ht="15" hidden="false" customHeight="false" outlineLevel="0" collapsed="false">
      <c r="A168" s="97" t="n">
        <v>1</v>
      </c>
      <c r="B168" s="98" t="n">
        <v>2010</v>
      </c>
      <c r="C168" s="98" t="s">
        <v>83</v>
      </c>
      <c r="D168" s="98" t="n">
        <v>275.64620845</v>
      </c>
      <c r="E168" s="98" t="n">
        <v>250.35182952</v>
      </c>
      <c r="F168" s="98" t="n">
        <v>139.77855939</v>
      </c>
      <c r="G168" s="99" t="n">
        <v>139.77855939</v>
      </c>
    </row>
    <row r="169" customFormat="false" ht="15" hidden="false" customHeight="false" outlineLevel="0" collapsed="false">
      <c r="A169" s="85" t="n">
        <v>2</v>
      </c>
      <c r="B169" s="86" t="n">
        <v>2010</v>
      </c>
      <c r="C169" s="86" t="s">
        <v>83</v>
      </c>
      <c r="D169" s="86" t="n">
        <v>118.86286679</v>
      </c>
      <c r="E169" s="86" t="n">
        <v>112.47596905</v>
      </c>
      <c r="F169" s="86" t="n">
        <v>53.87944358</v>
      </c>
      <c r="G169" s="87" t="n">
        <v>53.87944358</v>
      </c>
    </row>
    <row r="170" customFormat="false" ht="15" hidden="false" customHeight="false" outlineLevel="0" collapsed="false">
      <c r="A170" s="85" t="n">
        <v>3</v>
      </c>
      <c r="B170" s="86" t="n">
        <v>2010</v>
      </c>
      <c r="C170" s="86" t="s">
        <v>83</v>
      </c>
      <c r="D170" s="86" t="n">
        <v>172.28777966</v>
      </c>
      <c r="E170" s="86" t="n">
        <v>155.86333688</v>
      </c>
      <c r="F170" s="86" t="n">
        <v>79.67534725</v>
      </c>
      <c r="G170" s="87" t="n">
        <v>79.67534725</v>
      </c>
    </row>
    <row r="171" customFormat="false" ht="15" hidden="false" customHeight="false" outlineLevel="0" collapsed="false">
      <c r="A171" s="85" t="n">
        <v>4</v>
      </c>
      <c r="B171" s="86" t="n">
        <v>2010</v>
      </c>
      <c r="C171" s="86" t="s">
        <v>83</v>
      </c>
      <c r="D171" s="86" t="n">
        <v>122.97666143</v>
      </c>
      <c r="E171" s="86" t="n">
        <v>117.7328718</v>
      </c>
      <c r="F171" s="86" t="n">
        <v>58.66699403</v>
      </c>
      <c r="G171" s="87" t="n">
        <v>58.66699403</v>
      </c>
    </row>
    <row r="172" customFormat="false" ht="15" hidden="false" customHeight="false" outlineLevel="0" collapsed="false">
      <c r="A172" s="85" t="n">
        <v>5</v>
      </c>
      <c r="B172" s="86" t="n">
        <v>2010</v>
      </c>
      <c r="C172" s="86" t="s">
        <v>83</v>
      </c>
      <c r="D172" s="86" t="n">
        <v>138.78597128</v>
      </c>
      <c r="E172" s="86" t="n">
        <v>133.3558641</v>
      </c>
      <c r="F172" s="86" t="n">
        <v>60.45693189</v>
      </c>
      <c r="G172" s="87" t="n">
        <v>60.45693189</v>
      </c>
    </row>
    <row r="173" customFormat="false" ht="15.75" hidden="false" customHeight="false" outlineLevel="0" collapsed="false">
      <c r="A173" s="32" t="n">
        <v>6</v>
      </c>
      <c r="B173" s="33" t="n">
        <v>2010</v>
      </c>
      <c r="C173" s="33" t="s">
        <v>83</v>
      </c>
      <c r="D173" s="33" t="n">
        <v>22.33997012</v>
      </c>
      <c r="E173" s="33" t="n">
        <v>20.54033007</v>
      </c>
      <c r="F173" s="33" t="n">
        <v>11.25655656</v>
      </c>
      <c r="G173" s="34" t="n">
        <v>11.25655656</v>
      </c>
    </row>
    <row r="174" customFormat="false" ht="16.5" hidden="false" customHeight="false" outlineLevel="0" collapsed="false">
      <c r="A174" s="25" t="s">
        <v>110</v>
      </c>
      <c r="B174" s="94" t="s">
        <v>76</v>
      </c>
      <c r="C174" s="94" t="s">
        <v>77</v>
      </c>
      <c r="D174" s="94" t="s">
        <v>78</v>
      </c>
      <c r="E174" s="94" t="s">
        <v>79</v>
      </c>
      <c r="F174" s="94" t="s">
        <v>80</v>
      </c>
      <c r="G174" s="95" t="s">
        <v>81</v>
      </c>
    </row>
    <row r="175" customFormat="false" ht="16.5" hidden="false" customHeight="false" outlineLevel="0" collapsed="false">
      <c r="A175" s="102" t="n">
        <v>1</v>
      </c>
      <c r="B175" s="103" t="n">
        <v>2010</v>
      </c>
      <c r="C175" s="103" t="s">
        <v>84</v>
      </c>
      <c r="D175" s="103" t="n">
        <v>279.36037951</v>
      </c>
      <c r="E175" s="103" t="n">
        <v>246.10116226</v>
      </c>
      <c r="F175" s="103" t="n">
        <v>141.80789728</v>
      </c>
      <c r="G175" s="104" t="n">
        <v>141.80789728</v>
      </c>
    </row>
    <row r="176" customFormat="false" ht="16.5" hidden="false" customHeight="false" outlineLevel="0" collapsed="false">
      <c r="A176" s="105" t="n">
        <v>2</v>
      </c>
      <c r="B176" s="106" t="n">
        <v>2010</v>
      </c>
      <c r="C176" s="106" t="s">
        <v>84</v>
      </c>
      <c r="D176" s="106" t="n">
        <v>116.57577206</v>
      </c>
      <c r="E176" s="106" t="n">
        <v>110.77210156</v>
      </c>
      <c r="F176" s="106" t="n">
        <v>52.27719626</v>
      </c>
      <c r="G176" s="107" t="n">
        <v>52.27719626</v>
      </c>
    </row>
    <row r="177" customFormat="false" ht="16.5" hidden="false" customHeight="false" outlineLevel="0" collapsed="false">
      <c r="A177" s="105" t="n">
        <v>3</v>
      </c>
      <c r="B177" s="106" t="n">
        <v>2010</v>
      </c>
      <c r="C177" s="106" t="s">
        <v>84</v>
      </c>
      <c r="D177" s="106" t="n">
        <v>170.85218962</v>
      </c>
      <c r="E177" s="106" t="n">
        <v>153.45698878</v>
      </c>
      <c r="F177" s="106" t="n">
        <v>79.70660848</v>
      </c>
      <c r="G177" s="107" t="n">
        <v>79.70660848</v>
      </c>
    </row>
    <row r="178" customFormat="false" ht="16.5" hidden="false" customHeight="false" outlineLevel="0" collapsed="false">
      <c r="A178" s="105" t="n">
        <v>4</v>
      </c>
      <c r="B178" s="106" t="n">
        <v>2010</v>
      </c>
      <c r="C178" s="106" t="s">
        <v>84</v>
      </c>
      <c r="D178" s="106" t="n">
        <v>123.15110039</v>
      </c>
      <c r="E178" s="106" t="n">
        <v>113.5998749</v>
      </c>
      <c r="F178" s="106" t="n">
        <v>59.65580698</v>
      </c>
      <c r="G178" s="107" t="n">
        <v>59.65580698</v>
      </c>
    </row>
    <row r="179" customFormat="false" ht="16.5" hidden="false" customHeight="false" outlineLevel="0" collapsed="false">
      <c r="A179" s="105" t="n">
        <v>5</v>
      </c>
      <c r="B179" s="106" t="n">
        <v>2010</v>
      </c>
      <c r="C179" s="106" t="s">
        <v>84</v>
      </c>
      <c r="D179" s="106" t="n">
        <v>140.72326376</v>
      </c>
      <c r="E179" s="106" t="n">
        <v>131.31302669</v>
      </c>
      <c r="F179" s="106" t="n">
        <v>62.31870002</v>
      </c>
      <c r="G179" s="107" t="n">
        <v>62.31870002</v>
      </c>
    </row>
    <row r="180" customFormat="false" ht="17.25" hidden="false" customHeight="false" outlineLevel="0" collapsed="false">
      <c r="A180" s="108" t="n">
        <v>6</v>
      </c>
      <c r="B180" s="109" t="n">
        <v>2010</v>
      </c>
      <c r="C180" s="109" t="s">
        <v>84</v>
      </c>
      <c r="D180" s="109" t="n">
        <v>21.84889996</v>
      </c>
      <c r="E180" s="109" t="n">
        <v>20.08516483</v>
      </c>
      <c r="F180" s="109" t="n">
        <v>11.27144898</v>
      </c>
      <c r="G180" s="110" t="n">
        <v>11.27144898</v>
      </c>
    </row>
    <row r="181" customFormat="false" ht="16.5" hidden="false" customHeight="false" outlineLevel="0" collapsed="false">
      <c r="A181" s="25" t="s">
        <v>110</v>
      </c>
      <c r="B181" s="94" t="s">
        <v>76</v>
      </c>
      <c r="C181" s="94" t="s">
        <v>77</v>
      </c>
      <c r="D181" s="94" t="s">
        <v>78</v>
      </c>
      <c r="E181" s="94" t="s">
        <v>79</v>
      </c>
      <c r="F181" s="94" t="s">
        <v>80</v>
      </c>
      <c r="G181" s="95" t="s">
        <v>81</v>
      </c>
    </row>
    <row r="182" customFormat="false" ht="16.5" hidden="false" customHeight="false" outlineLevel="0" collapsed="false">
      <c r="A182" s="102" t="n">
        <v>1</v>
      </c>
      <c r="B182" s="103" t="n">
        <v>2010</v>
      </c>
      <c r="C182" s="103" t="s">
        <v>85</v>
      </c>
      <c r="D182" s="103" t="n">
        <v>283.77443423</v>
      </c>
      <c r="E182" s="103" t="n">
        <v>251.69993023</v>
      </c>
      <c r="F182" s="103" t="n">
        <v>146.8238788</v>
      </c>
      <c r="G182" s="104" t="n">
        <v>146.8238788</v>
      </c>
    </row>
    <row r="183" customFormat="false" ht="16.5" hidden="false" customHeight="false" outlineLevel="0" collapsed="false">
      <c r="A183" s="105" t="n">
        <v>2</v>
      </c>
      <c r="B183" s="106" t="n">
        <v>2010</v>
      </c>
      <c r="C183" s="106" t="s">
        <v>85</v>
      </c>
      <c r="D183" s="106" t="n">
        <v>118.88191622</v>
      </c>
      <c r="E183" s="106" t="n">
        <v>114.48067368</v>
      </c>
      <c r="F183" s="106" t="n">
        <v>54.17691411</v>
      </c>
      <c r="G183" s="107" t="n">
        <v>54.17691411</v>
      </c>
    </row>
    <row r="184" customFormat="false" ht="16.5" hidden="false" customHeight="false" outlineLevel="0" collapsed="false">
      <c r="A184" s="105" t="n">
        <v>3</v>
      </c>
      <c r="B184" s="106" t="n">
        <v>2010</v>
      </c>
      <c r="C184" s="106" t="s">
        <v>85</v>
      </c>
      <c r="D184" s="106" t="n">
        <v>174.7231737</v>
      </c>
      <c r="E184" s="106" t="n">
        <v>158.3251241</v>
      </c>
      <c r="F184" s="106" t="n">
        <v>82.50744323</v>
      </c>
      <c r="G184" s="107" t="n">
        <v>82.50744323</v>
      </c>
    </row>
    <row r="185" customFormat="false" ht="16.5" hidden="false" customHeight="false" outlineLevel="0" collapsed="false">
      <c r="A185" s="105" t="n">
        <v>4</v>
      </c>
      <c r="B185" s="106" t="n">
        <v>2010</v>
      </c>
      <c r="C185" s="106" t="s">
        <v>85</v>
      </c>
      <c r="D185" s="106" t="n">
        <v>127.21609858</v>
      </c>
      <c r="E185" s="106" t="n">
        <v>117.44583843</v>
      </c>
      <c r="F185" s="106" t="n">
        <v>62.09712672</v>
      </c>
      <c r="G185" s="107" t="n">
        <v>62.09712672</v>
      </c>
    </row>
    <row r="186" customFormat="false" ht="16.5" hidden="false" customHeight="false" outlineLevel="0" collapsed="false">
      <c r="A186" s="105" t="n">
        <v>5</v>
      </c>
      <c r="B186" s="106" t="n">
        <v>2010</v>
      </c>
      <c r="C186" s="106" t="s">
        <v>85</v>
      </c>
      <c r="D186" s="106" t="n">
        <v>144.66986033</v>
      </c>
      <c r="E186" s="106" t="n">
        <v>135.05996728</v>
      </c>
      <c r="F186" s="106" t="n">
        <v>65.08033354</v>
      </c>
      <c r="G186" s="107" t="n">
        <v>65.08033354</v>
      </c>
    </row>
    <row r="187" customFormat="false" ht="17.25" hidden="false" customHeight="false" outlineLevel="0" collapsed="false">
      <c r="A187" s="108" t="n">
        <v>6</v>
      </c>
      <c r="B187" s="109" t="n">
        <v>2010</v>
      </c>
      <c r="C187" s="109" t="s">
        <v>85</v>
      </c>
      <c r="D187" s="109" t="n">
        <v>22.25569206</v>
      </c>
      <c r="E187" s="109" t="n">
        <v>20.91712381</v>
      </c>
      <c r="F187" s="109" t="n">
        <v>11.43395117</v>
      </c>
      <c r="G187" s="110" t="n">
        <v>11.43395117</v>
      </c>
    </row>
    <row r="188" customFormat="false" ht="16.5" hidden="false" customHeight="false" outlineLevel="0" collapsed="false">
      <c r="A188" s="111" t="s">
        <v>110</v>
      </c>
      <c r="B188" s="112" t="s">
        <v>76</v>
      </c>
      <c r="C188" s="112" t="s">
        <v>77</v>
      </c>
      <c r="D188" s="112" t="s">
        <v>78</v>
      </c>
      <c r="E188" s="112" t="s">
        <v>79</v>
      </c>
      <c r="F188" s="112" t="s">
        <v>80</v>
      </c>
      <c r="G188" s="113" t="s">
        <v>81</v>
      </c>
    </row>
    <row r="189" customFormat="false" ht="16.5" hidden="false" customHeight="false" outlineLevel="0" collapsed="false">
      <c r="A189" s="105" t="n">
        <v>1</v>
      </c>
      <c r="B189" s="106" t="n">
        <v>2011</v>
      </c>
      <c r="C189" s="106" t="s">
        <v>82</v>
      </c>
      <c r="D189" s="106" t="n">
        <v>273.491601</v>
      </c>
      <c r="E189" s="106" t="n">
        <v>230.07894542</v>
      </c>
      <c r="F189" s="106" t="n">
        <v>145.24367882</v>
      </c>
      <c r="G189" s="107" t="n">
        <v>145.24367882</v>
      </c>
    </row>
    <row r="190" customFormat="false" ht="16.5" hidden="false" customHeight="false" outlineLevel="0" collapsed="false">
      <c r="A190" s="105" t="n">
        <v>2</v>
      </c>
      <c r="B190" s="106" t="n">
        <v>2011</v>
      </c>
      <c r="C190" s="106" t="s">
        <v>82</v>
      </c>
      <c r="D190" s="106" t="n">
        <v>116.74284452</v>
      </c>
      <c r="E190" s="106" t="n">
        <v>104.73147945</v>
      </c>
      <c r="F190" s="106" t="n">
        <v>54.47031564</v>
      </c>
      <c r="G190" s="107" t="n">
        <v>54.47031564</v>
      </c>
    </row>
    <row r="191" customFormat="false" ht="16.5" hidden="false" customHeight="false" outlineLevel="0" collapsed="false">
      <c r="A191" s="105" t="n">
        <v>3</v>
      </c>
      <c r="B191" s="106" t="n">
        <v>2011</v>
      </c>
      <c r="C191" s="106" t="s">
        <v>82</v>
      </c>
      <c r="D191" s="106" t="n">
        <v>170.03612872</v>
      </c>
      <c r="E191" s="106" t="n">
        <v>149.66772965</v>
      </c>
      <c r="F191" s="106" t="n">
        <v>80.44311379</v>
      </c>
      <c r="G191" s="107" t="n">
        <v>80.44311379</v>
      </c>
    </row>
    <row r="192" customFormat="false" ht="16.5" hidden="false" customHeight="false" outlineLevel="0" collapsed="false">
      <c r="A192" s="105" t="n">
        <v>4</v>
      </c>
      <c r="B192" s="106" t="n">
        <v>2011</v>
      </c>
      <c r="C192" s="106" t="s">
        <v>82</v>
      </c>
      <c r="D192" s="106" t="n">
        <v>123.37324119</v>
      </c>
      <c r="E192" s="106" t="n">
        <v>109.76381252</v>
      </c>
      <c r="F192" s="106" t="n">
        <v>62.00280014</v>
      </c>
      <c r="G192" s="107" t="n">
        <v>62.00280014</v>
      </c>
    </row>
    <row r="193" customFormat="false" ht="16.5" hidden="false" customHeight="false" outlineLevel="0" collapsed="false">
      <c r="A193" s="105" t="n">
        <v>5</v>
      </c>
      <c r="B193" s="106" t="n">
        <v>2011</v>
      </c>
      <c r="C193" s="106" t="s">
        <v>82</v>
      </c>
      <c r="D193" s="106" t="n">
        <v>142.51056395</v>
      </c>
      <c r="E193" s="106" t="n">
        <v>125.44703983</v>
      </c>
      <c r="F193" s="106" t="n">
        <v>64.53098132</v>
      </c>
      <c r="G193" s="107" t="n">
        <v>64.53098132</v>
      </c>
    </row>
    <row r="194" customFormat="false" ht="17.25" hidden="false" customHeight="false" outlineLevel="0" collapsed="false">
      <c r="A194" s="108" t="n">
        <v>6</v>
      </c>
      <c r="B194" s="109" t="n">
        <v>2011</v>
      </c>
      <c r="C194" s="109" t="s">
        <v>82</v>
      </c>
      <c r="D194" s="109" t="n">
        <v>21.52616986</v>
      </c>
      <c r="E194" s="109" t="n">
        <v>19.5442094</v>
      </c>
      <c r="F194" s="109" t="n">
        <v>11.20894242</v>
      </c>
      <c r="G194" s="110" t="n">
        <v>11.20894242</v>
      </c>
    </row>
    <row r="195" customFormat="false" ht="16.5" hidden="false" customHeight="false" outlineLevel="0" collapsed="false">
      <c r="A195" s="111" t="s">
        <v>110</v>
      </c>
      <c r="B195" s="112" t="s">
        <v>76</v>
      </c>
      <c r="C195" s="112" t="s">
        <v>77</v>
      </c>
      <c r="D195" s="112" t="s">
        <v>78</v>
      </c>
      <c r="E195" s="112" t="s">
        <v>79</v>
      </c>
      <c r="F195" s="112" t="s">
        <v>80</v>
      </c>
      <c r="G195" s="113" t="s">
        <v>81</v>
      </c>
    </row>
    <row r="196" customFormat="false" ht="16.5" hidden="false" customHeight="false" outlineLevel="0" collapsed="false">
      <c r="A196" s="105" t="n">
        <v>1</v>
      </c>
      <c r="B196" s="106" t="n">
        <v>2011</v>
      </c>
      <c r="C196" s="106" t="s">
        <v>83</v>
      </c>
      <c r="D196" s="106" t="n">
        <v>287.07708393</v>
      </c>
      <c r="E196" s="106" t="n">
        <v>250.72511808</v>
      </c>
      <c r="F196" s="106" t="n">
        <v>150.64019261</v>
      </c>
      <c r="G196" s="107" t="n">
        <v>150.64019261</v>
      </c>
    </row>
    <row r="197" customFormat="false" ht="16.5" hidden="false" customHeight="false" outlineLevel="0" collapsed="false">
      <c r="A197" s="105" t="n">
        <v>2</v>
      </c>
      <c r="B197" s="106" t="n">
        <v>2011</v>
      </c>
      <c r="C197" s="106" t="s">
        <v>83</v>
      </c>
      <c r="D197" s="106" t="n">
        <v>122.84451618</v>
      </c>
      <c r="E197" s="106" t="n">
        <v>111.28257154</v>
      </c>
      <c r="F197" s="106" t="n">
        <v>56.38162402</v>
      </c>
      <c r="G197" s="107" t="n">
        <v>56.38162402</v>
      </c>
    </row>
    <row r="198" customFormat="false" ht="16.5" hidden="false" customHeight="false" outlineLevel="0" collapsed="false">
      <c r="A198" s="105" t="n">
        <v>3</v>
      </c>
      <c r="B198" s="106" t="n">
        <v>2011</v>
      </c>
      <c r="C198" s="106" t="s">
        <v>83</v>
      </c>
      <c r="D198" s="106" t="n">
        <v>176.15308449</v>
      </c>
      <c r="E198" s="106" t="n">
        <v>158.97403052</v>
      </c>
      <c r="F198" s="106" t="n">
        <v>83.21820729</v>
      </c>
      <c r="G198" s="107" t="n">
        <v>83.21820729</v>
      </c>
    </row>
    <row r="199" customFormat="false" ht="16.5" hidden="false" customHeight="false" outlineLevel="0" collapsed="false">
      <c r="A199" s="105" t="n">
        <v>4</v>
      </c>
      <c r="B199" s="106" t="n">
        <v>2011</v>
      </c>
      <c r="C199" s="106" t="s">
        <v>83</v>
      </c>
      <c r="D199" s="106" t="n">
        <v>126.77460288</v>
      </c>
      <c r="E199" s="106" t="n">
        <v>116.99974429</v>
      </c>
      <c r="F199" s="106" t="n">
        <v>63.53551525</v>
      </c>
      <c r="G199" s="107" t="n">
        <v>63.53551525</v>
      </c>
    </row>
    <row r="200" customFormat="false" ht="16.5" hidden="false" customHeight="false" outlineLevel="0" collapsed="false">
      <c r="A200" s="105" t="n">
        <v>5</v>
      </c>
      <c r="B200" s="106" t="n">
        <v>2011</v>
      </c>
      <c r="C200" s="106" t="s">
        <v>83</v>
      </c>
      <c r="D200" s="106" t="n">
        <v>146.03355</v>
      </c>
      <c r="E200" s="106" t="n">
        <v>131.75091435</v>
      </c>
      <c r="F200" s="106" t="n">
        <v>66.33403028</v>
      </c>
      <c r="G200" s="107" t="n">
        <v>66.33403028</v>
      </c>
    </row>
    <row r="201" customFormat="false" ht="17.25" hidden="false" customHeight="false" outlineLevel="0" collapsed="false">
      <c r="A201" s="108" t="n">
        <v>6</v>
      </c>
      <c r="B201" s="109" t="n">
        <v>2011</v>
      </c>
      <c r="C201" s="109" t="s">
        <v>83</v>
      </c>
      <c r="D201" s="109" t="n">
        <v>22.44528843</v>
      </c>
      <c r="E201" s="109" t="n">
        <v>21.19995974</v>
      </c>
      <c r="F201" s="109" t="n">
        <v>11.51804603</v>
      </c>
      <c r="G201" s="110" t="n">
        <v>11.51804603</v>
      </c>
    </row>
    <row r="202" customFormat="false" ht="16.5" hidden="false" customHeight="false" outlineLevel="0" collapsed="false">
      <c r="A202" s="111" t="s">
        <v>110</v>
      </c>
      <c r="B202" s="112" t="s">
        <v>76</v>
      </c>
      <c r="C202" s="112" t="s">
        <v>77</v>
      </c>
      <c r="D202" s="112" t="s">
        <v>78</v>
      </c>
      <c r="E202" s="112" t="s">
        <v>79</v>
      </c>
      <c r="F202" s="112" t="s">
        <v>80</v>
      </c>
      <c r="G202" s="113" t="s">
        <v>81</v>
      </c>
    </row>
    <row r="203" customFormat="false" ht="16.5" hidden="false" customHeight="false" outlineLevel="0" collapsed="false">
      <c r="A203" s="105" t="n">
        <v>1</v>
      </c>
      <c r="B203" s="106" t="n">
        <v>2011</v>
      </c>
      <c r="C203" s="106" t="s">
        <v>84</v>
      </c>
      <c r="D203" s="106" t="n">
        <v>290.9610548</v>
      </c>
      <c r="E203" s="106" t="n">
        <v>243.54352493</v>
      </c>
      <c r="F203" s="106" t="n">
        <v>153.77651247</v>
      </c>
      <c r="G203" s="107" t="n">
        <v>153.77651247</v>
      </c>
    </row>
    <row r="204" customFormat="false" ht="16.5" hidden="false" customHeight="false" outlineLevel="0" collapsed="false">
      <c r="A204" s="105" t="n">
        <v>2</v>
      </c>
      <c r="B204" s="106" t="n">
        <v>2011</v>
      </c>
      <c r="C204" s="106" t="s">
        <v>84</v>
      </c>
      <c r="D204" s="106" t="n">
        <v>121.79013829</v>
      </c>
      <c r="E204" s="106" t="n">
        <v>109.33880599</v>
      </c>
      <c r="F204" s="106" t="n">
        <v>56.74641543</v>
      </c>
      <c r="G204" s="107" t="n">
        <v>56.74641543</v>
      </c>
    </row>
    <row r="205" customFormat="false" ht="16.5" hidden="false" customHeight="false" outlineLevel="0" collapsed="false">
      <c r="A205" s="105" t="n">
        <v>3</v>
      </c>
      <c r="B205" s="106" t="n">
        <v>2011</v>
      </c>
      <c r="C205" s="106" t="s">
        <v>84</v>
      </c>
      <c r="D205" s="106" t="n">
        <v>175.54791999</v>
      </c>
      <c r="E205" s="106" t="n">
        <v>156.58905088</v>
      </c>
      <c r="F205" s="106" t="n">
        <v>83.98341432</v>
      </c>
      <c r="G205" s="107" t="n">
        <v>83.98341432</v>
      </c>
    </row>
    <row r="206" customFormat="false" ht="16.5" hidden="false" customHeight="false" outlineLevel="0" collapsed="false">
      <c r="A206" s="105" t="n">
        <v>4</v>
      </c>
      <c r="B206" s="106" t="n">
        <v>2011</v>
      </c>
      <c r="C206" s="106" t="s">
        <v>84</v>
      </c>
      <c r="D206" s="106" t="n">
        <v>126.29472402</v>
      </c>
      <c r="E206" s="106" t="n">
        <v>113.68771591</v>
      </c>
      <c r="F206" s="106" t="n">
        <v>64.07741597</v>
      </c>
      <c r="G206" s="107" t="n">
        <v>64.07741597</v>
      </c>
    </row>
    <row r="207" customFormat="false" ht="16.5" hidden="false" customHeight="false" outlineLevel="0" collapsed="false">
      <c r="A207" s="105" t="n">
        <v>5</v>
      </c>
      <c r="B207" s="106" t="n">
        <v>2011</v>
      </c>
      <c r="C207" s="106" t="s">
        <v>84</v>
      </c>
      <c r="D207" s="106" t="n">
        <v>144.75046538</v>
      </c>
      <c r="E207" s="106" t="n">
        <v>132.65637254</v>
      </c>
      <c r="F207" s="106" t="n">
        <v>65.78140973</v>
      </c>
      <c r="G207" s="107" t="n">
        <v>65.78140973</v>
      </c>
    </row>
    <row r="208" customFormat="false" ht="17.25" hidden="false" customHeight="false" outlineLevel="0" collapsed="false">
      <c r="A208" s="108" t="n">
        <v>6</v>
      </c>
      <c r="B208" s="109" t="n">
        <v>2011</v>
      </c>
      <c r="C208" s="109" t="s">
        <v>84</v>
      </c>
      <c r="D208" s="109" t="n">
        <v>22.07087014</v>
      </c>
      <c r="E208" s="109" t="n">
        <v>20.32285914</v>
      </c>
      <c r="F208" s="109" t="n">
        <v>11.68157817</v>
      </c>
      <c r="G208" s="110" t="n">
        <v>11.68157817</v>
      </c>
    </row>
    <row r="209" customFormat="false" ht="16.5" hidden="false" customHeight="false" outlineLevel="0" collapsed="false">
      <c r="A209" s="111" t="s">
        <v>110</v>
      </c>
      <c r="B209" s="112" t="s">
        <v>76</v>
      </c>
      <c r="C209" s="112" t="s">
        <v>77</v>
      </c>
      <c r="D209" s="112" t="s">
        <v>78</v>
      </c>
      <c r="E209" s="112" t="s">
        <v>79</v>
      </c>
      <c r="F209" s="112" t="s">
        <v>80</v>
      </c>
      <c r="G209" s="113" t="s">
        <v>81</v>
      </c>
    </row>
    <row r="210" customFormat="false" ht="16.5" hidden="false" customHeight="false" outlineLevel="0" collapsed="false">
      <c r="A210" s="105" t="n">
        <v>1</v>
      </c>
      <c r="B210" s="106" t="n">
        <v>2011</v>
      </c>
      <c r="C210" s="106" t="s">
        <v>85</v>
      </c>
      <c r="D210" s="106" t="n">
        <v>294.88661917</v>
      </c>
      <c r="E210" s="106" t="n">
        <v>255.49100131</v>
      </c>
      <c r="F210" s="106" t="n">
        <v>154.09488047</v>
      </c>
      <c r="G210" s="107" t="n">
        <v>154.09488047</v>
      </c>
    </row>
    <row r="211" customFormat="false" ht="16.5" hidden="false" customHeight="false" outlineLevel="0" collapsed="false">
      <c r="A211" s="105" t="n">
        <v>2</v>
      </c>
      <c r="B211" s="106" t="n">
        <v>2011</v>
      </c>
      <c r="C211" s="106" t="s">
        <v>85</v>
      </c>
      <c r="D211" s="106" t="n">
        <v>124.04319784</v>
      </c>
      <c r="E211" s="106" t="n">
        <v>116.15437157</v>
      </c>
      <c r="F211" s="106" t="n">
        <v>57.14787832</v>
      </c>
      <c r="G211" s="107" t="n">
        <v>57.14787832</v>
      </c>
    </row>
    <row r="212" customFormat="false" ht="16.5" hidden="false" customHeight="false" outlineLevel="0" collapsed="false">
      <c r="A212" s="105" t="n">
        <v>3</v>
      </c>
      <c r="B212" s="106" t="n">
        <v>2011</v>
      </c>
      <c r="C212" s="106" t="s">
        <v>85</v>
      </c>
      <c r="D212" s="106" t="n">
        <v>179.39501918</v>
      </c>
      <c r="E212" s="106" t="n">
        <v>162.7421384</v>
      </c>
      <c r="F212" s="106" t="n">
        <v>85.79012875</v>
      </c>
      <c r="G212" s="107" t="n">
        <v>85.79012875</v>
      </c>
    </row>
    <row r="213" customFormat="false" ht="16.5" hidden="false" customHeight="false" outlineLevel="0" collapsed="false">
      <c r="A213" s="105" t="n">
        <v>4</v>
      </c>
      <c r="B213" s="106" t="n">
        <v>2011</v>
      </c>
      <c r="C213" s="106" t="s">
        <v>85</v>
      </c>
      <c r="D213" s="106" t="n">
        <v>130.4720599</v>
      </c>
      <c r="E213" s="106" t="n">
        <v>119.41596042</v>
      </c>
      <c r="F213" s="106" t="n">
        <v>65.5576272</v>
      </c>
      <c r="G213" s="107" t="n">
        <v>65.5576272</v>
      </c>
    </row>
    <row r="214" customFormat="false" ht="16.5" hidden="false" customHeight="false" outlineLevel="0" collapsed="false">
      <c r="A214" s="105" t="n">
        <v>5</v>
      </c>
      <c r="B214" s="106" t="n">
        <v>2011</v>
      </c>
      <c r="C214" s="106" t="s">
        <v>85</v>
      </c>
      <c r="D214" s="106" t="n">
        <v>149.04955615</v>
      </c>
      <c r="E214" s="106" t="n">
        <v>139.28930929</v>
      </c>
      <c r="F214" s="106" t="n">
        <v>67.30968713</v>
      </c>
      <c r="G214" s="107" t="n">
        <v>67.30968713</v>
      </c>
    </row>
    <row r="215" customFormat="false" ht="17.25" hidden="false" customHeight="false" outlineLevel="0" collapsed="false">
      <c r="A215" s="108" t="n">
        <v>6</v>
      </c>
      <c r="B215" s="109" t="n">
        <v>2011</v>
      </c>
      <c r="C215" s="109" t="s">
        <v>85</v>
      </c>
      <c r="D215" s="109" t="n">
        <v>22.74219208</v>
      </c>
      <c r="E215" s="109" t="n">
        <v>21.68307637</v>
      </c>
      <c r="F215" s="109" t="n">
        <v>11.67789389</v>
      </c>
      <c r="G215" s="110" t="n">
        <v>11.67789389</v>
      </c>
    </row>
    <row r="216" customFormat="false" ht="16.5" hidden="false" customHeight="false" outlineLevel="0" collapsed="false">
      <c r="A216" s="114" t="s">
        <v>110</v>
      </c>
      <c r="B216" s="115" t="s">
        <v>76</v>
      </c>
      <c r="C216" s="115" t="s">
        <v>77</v>
      </c>
      <c r="D216" s="115" t="s">
        <v>78</v>
      </c>
      <c r="E216" s="115" t="s">
        <v>79</v>
      </c>
      <c r="F216" s="115" t="s">
        <v>80</v>
      </c>
      <c r="G216" s="116" t="s">
        <v>81</v>
      </c>
    </row>
    <row r="217" customFormat="false" ht="16.5" hidden="false" customHeight="false" outlineLevel="0" collapsed="false">
      <c r="A217" s="117" t="n">
        <v>1</v>
      </c>
      <c r="B217" s="118" t="n">
        <v>2012</v>
      </c>
      <c r="C217" s="118" t="s">
        <v>82</v>
      </c>
      <c r="D217" s="118" t="n">
        <v>285.13024269</v>
      </c>
      <c r="E217" s="118" t="n">
        <v>242.20935139</v>
      </c>
      <c r="F217" s="118" t="n">
        <v>146.85148679</v>
      </c>
      <c r="G217" s="119" t="n">
        <v>146.3590782</v>
      </c>
    </row>
    <row r="218" customFormat="false" ht="16.5" hidden="false" customHeight="false" outlineLevel="0" collapsed="false">
      <c r="A218" s="117" t="n">
        <v>2</v>
      </c>
      <c r="B218" s="118" t="n">
        <v>2012</v>
      </c>
      <c r="C218" s="118" t="s">
        <v>82</v>
      </c>
      <c r="D218" s="118" t="n">
        <v>115.67873441</v>
      </c>
      <c r="E218" s="118" t="n">
        <v>106.39576982</v>
      </c>
      <c r="F218" s="118" t="n">
        <v>54.22311296</v>
      </c>
      <c r="G218" s="119" t="n">
        <v>54.22311296</v>
      </c>
    </row>
    <row r="219" customFormat="false" ht="16.5" hidden="false" customHeight="false" outlineLevel="0" collapsed="false">
      <c r="A219" s="117" t="n">
        <v>3</v>
      </c>
      <c r="B219" s="118" t="n">
        <v>2012</v>
      </c>
      <c r="C219" s="118" t="s">
        <v>82</v>
      </c>
      <c r="D219" s="118" t="n">
        <v>171.05322098</v>
      </c>
      <c r="E219" s="118" t="n">
        <v>151.6683981</v>
      </c>
      <c r="F219" s="118" t="n">
        <v>81.8039668</v>
      </c>
      <c r="G219" s="119" t="n">
        <v>81.4644149</v>
      </c>
    </row>
    <row r="220" customFormat="false" ht="16.5" hidden="false" customHeight="false" outlineLevel="0" collapsed="false">
      <c r="A220" s="117" t="n">
        <v>4</v>
      </c>
      <c r="B220" s="118" t="n">
        <v>2012</v>
      </c>
      <c r="C220" s="118" t="s">
        <v>82</v>
      </c>
      <c r="D220" s="118" t="n">
        <v>124.81728612</v>
      </c>
      <c r="E220" s="118" t="n">
        <v>112.84840771</v>
      </c>
      <c r="F220" s="118" t="n">
        <v>62.6990065</v>
      </c>
      <c r="G220" s="119" t="n">
        <v>62.6990065</v>
      </c>
    </row>
    <row r="221" customFormat="false" ht="16.5" hidden="false" customHeight="false" outlineLevel="0" collapsed="false">
      <c r="A221" s="117" t="n">
        <v>5</v>
      </c>
      <c r="B221" s="118" t="n">
        <v>2012</v>
      </c>
      <c r="C221" s="118" t="s">
        <v>82</v>
      </c>
      <c r="D221" s="118" t="n">
        <v>137.19957735</v>
      </c>
      <c r="E221" s="118" t="n">
        <v>126.32588818</v>
      </c>
      <c r="F221" s="118" t="n">
        <v>62.98221423</v>
      </c>
      <c r="G221" s="119" t="n">
        <v>62.98221423</v>
      </c>
    </row>
    <row r="222" customFormat="false" ht="17.25" hidden="false" customHeight="false" outlineLevel="0" collapsed="false">
      <c r="A222" s="120" t="n">
        <v>6</v>
      </c>
      <c r="B222" s="121" t="n">
        <v>2012</v>
      </c>
      <c r="C222" s="121" t="s">
        <v>82</v>
      </c>
      <c r="D222" s="121" t="n">
        <v>18.05346871</v>
      </c>
      <c r="E222" s="121" t="n">
        <v>17.51056513</v>
      </c>
      <c r="F222" s="121" t="n">
        <v>10.67799035</v>
      </c>
      <c r="G222" s="122" t="n">
        <v>10.67799035</v>
      </c>
    </row>
    <row r="223" customFormat="false" ht="16.5" hidden="false" customHeight="false" outlineLevel="0" collapsed="false">
      <c r="A223" s="111" t="s">
        <v>110</v>
      </c>
      <c r="B223" s="112" t="s">
        <v>76</v>
      </c>
      <c r="C223" s="112" t="s">
        <v>77</v>
      </c>
      <c r="D223" s="112" t="s">
        <v>78</v>
      </c>
      <c r="E223" s="112" t="s">
        <v>79</v>
      </c>
      <c r="F223" s="112" t="s">
        <v>80</v>
      </c>
      <c r="G223" s="113" t="s">
        <v>81</v>
      </c>
    </row>
    <row r="224" customFormat="false" ht="16.5" hidden="false" customHeight="false" outlineLevel="0" collapsed="false">
      <c r="A224" s="105" t="n">
        <v>1</v>
      </c>
      <c r="B224" s="106" t="n">
        <v>2012</v>
      </c>
      <c r="C224" s="106" t="s">
        <v>83</v>
      </c>
      <c r="D224" s="106" t="n">
        <v>295.03671436</v>
      </c>
      <c r="E224" s="106" t="n">
        <v>259.9266585</v>
      </c>
      <c r="F224" s="106" t="n">
        <v>150.62641949</v>
      </c>
      <c r="G224" s="107" t="n">
        <v>150.12840398</v>
      </c>
    </row>
    <row r="225" customFormat="false" ht="16.5" hidden="false" customHeight="false" outlineLevel="0" collapsed="false">
      <c r="A225" s="105" t="n">
        <v>2</v>
      </c>
      <c r="B225" s="106" t="n">
        <v>2012</v>
      </c>
      <c r="C225" s="106" t="s">
        <v>83</v>
      </c>
      <c r="D225" s="106" t="n">
        <v>120.7262163</v>
      </c>
      <c r="E225" s="106" t="n">
        <v>112.07478645</v>
      </c>
      <c r="F225" s="106" t="n">
        <v>56.77480637</v>
      </c>
      <c r="G225" s="107" t="n">
        <v>56.77480637</v>
      </c>
    </row>
    <row r="226" customFormat="false" ht="16.5" hidden="false" customHeight="false" outlineLevel="0" collapsed="false">
      <c r="A226" s="105" t="n">
        <v>3</v>
      </c>
      <c r="B226" s="106" t="n">
        <v>2012</v>
      </c>
      <c r="C226" s="106" t="s">
        <v>83</v>
      </c>
      <c r="D226" s="106" t="n">
        <v>176.05166558</v>
      </c>
      <c r="E226" s="106" t="n">
        <v>157.55157728</v>
      </c>
      <c r="F226" s="106" t="n">
        <v>85.58284366</v>
      </c>
      <c r="G226" s="107" t="n">
        <v>85.23790852</v>
      </c>
    </row>
    <row r="227" customFormat="false" ht="16.5" hidden="false" customHeight="false" outlineLevel="0" collapsed="false">
      <c r="A227" s="105" t="n">
        <v>4</v>
      </c>
      <c r="B227" s="106" t="n">
        <v>2012</v>
      </c>
      <c r="C227" s="106" t="s">
        <v>83</v>
      </c>
      <c r="D227" s="106" t="n">
        <v>127.92511985</v>
      </c>
      <c r="E227" s="106" t="n">
        <v>118.35538886</v>
      </c>
      <c r="F227" s="106" t="n">
        <v>64.49076725</v>
      </c>
      <c r="G227" s="107" t="n">
        <v>64.49076725</v>
      </c>
    </row>
    <row r="228" customFormat="false" ht="16.5" hidden="false" customHeight="false" outlineLevel="0" collapsed="false">
      <c r="A228" s="105" t="n">
        <v>5</v>
      </c>
      <c r="B228" s="106" t="n">
        <v>2012</v>
      </c>
      <c r="C228" s="106" t="s">
        <v>83</v>
      </c>
      <c r="D228" s="106" t="n">
        <v>140.39492643</v>
      </c>
      <c r="E228" s="106" t="n">
        <v>129.81723277</v>
      </c>
      <c r="F228" s="106" t="n">
        <v>66.22615813</v>
      </c>
      <c r="G228" s="107" t="n">
        <v>65.47314595</v>
      </c>
    </row>
    <row r="229" customFormat="false" ht="17.25" hidden="false" customHeight="false" outlineLevel="0" collapsed="false">
      <c r="A229" s="108" t="n">
        <v>6</v>
      </c>
      <c r="B229" s="109" t="n">
        <v>2012</v>
      </c>
      <c r="C229" s="109" t="s">
        <v>83</v>
      </c>
      <c r="D229" s="109" t="n">
        <v>18.9523231</v>
      </c>
      <c r="E229" s="109" t="n">
        <v>17.90337844</v>
      </c>
      <c r="F229" s="109" t="n">
        <v>11.77083072</v>
      </c>
      <c r="G229" s="110" t="n">
        <v>11.77083072</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12"/>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pane xSplit="0" ySplit="1" topLeftCell="A2" activePane="bottomLeft" state="frozen"/>
      <selection pane="topLeft" activeCell="A1" activeCellId="0" sqref="A1"/>
      <selection pane="bottomLeft" activeCell="B2" activeCellId="0" sqref="B2"/>
    </sheetView>
  </sheetViews>
  <sheetFormatPr defaultColWidth="8.87109375" defaultRowHeight="16.5" zeroHeight="false" outlineLevelRow="0" outlineLevelCol="0"/>
  <cols>
    <col collapsed="false" customWidth="true" hidden="false" outlineLevel="0" max="1" min="1" style="50" width="3.62"/>
    <col collapsed="false" customWidth="true" hidden="false" outlineLevel="0" max="2" min="2" style="50" width="4.12"/>
    <col collapsed="false" customWidth="true" hidden="false" outlineLevel="0" max="3" min="3" style="50" width="6.5"/>
    <col collapsed="false" customWidth="true" hidden="false" outlineLevel="0" max="4" min="4" style="1" width="2.12"/>
    <col collapsed="false" customWidth="true" hidden="false" outlineLevel="0" max="5" min="5" style="50" width="12.36"/>
    <col collapsed="false" customWidth="true" hidden="false" outlineLevel="0" max="6" min="6" style="50" width="11.12"/>
    <col collapsed="false" customWidth="true" hidden="false" outlineLevel="0" max="7" min="7" style="50" width="11.5"/>
    <col collapsed="false" customWidth="true" hidden="false" outlineLevel="0" max="8" min="8" style="50" width="11.12"/>
    <col collapsed="false" customWidth="true" hidden="false" outlineLevel="0" max="9" min="9" style="50" width="1.87"/>
    <col collapsed="false" customWidth="true" hidden="false" outlineLevel="0" max="10" min="10" style="50" width="12.36"/>
    <col collapsed="false" customWidth="true" hidden="false" outlineLevel="0" max="11" min="11" style="50" width="11.12"/>
    <col collapsed="false" customWidth="true" hidden="false" outlineLevel="0" max="12" min="12" style="50" width="11.5"/>
    <col collapsed="false" customWidth="true" hidden="false" outlineLevel="0" max="13" min="13" style="50" width="11.12"/>
    <col collapsed="false" customWidth="true" hidden="false" outlineLevel="0" max="14" min="14" style="50" width="2.24"/>
    <col collapsed="false" customWidth="true" hidden="false" outlineLevel="0" max="15" min="15" style="50" width="11.99"/>
    <col collapsed="false" customWidth="true" hidden="false" outlineLevel="0" max="16" min="16" style="50" width="12.62"/>
    <col collapsed="false" customWidth="true" hidden="false" outlineLevel="0" max="17" min="17" style="50" width="11.5"/>
    <col collapsed="false" customWidth="true" hidden="false" outlineLevel="0" max="18" min="18" style="10" width="8.99"/>
    <col collapsed="false" customWidth="false" hidden="false" outlineLevel="0" max="79" min="19" style="10" width="8.87"/>
    <col collapsed="false" customWidth="false" hidden="false" outlineLevel="0" max="257" min="80" style="1" width="8.87"/>
  </cols>
  <sheetData>
    <row r="1" s="54" customFormat="true" ht="34.9" hidden="false" customHeight="true" outlineLevel="0" collapsed="false">
      <c r="A1" s="137" t="s">
        <v>118</v>
      </c>
      <c r="B1" s="137"/>
      <c r="C1" s="137"/>
      <c r="D1" s="137"/>
      <c r="E1" s="137"/>
      <c r="F1" s="137"/>
      <c r="G1" s="137"/>
      <c r="H1" s="137"/>
      <c r="I1" s="137"/>
      <c r="J1" s="137"/>
      <c r="K1" s="137"/>
      <c r="L1" s="137"/>
      <c r="M1" s="137"/>
      <c r="N1" s="137"/>
      <c r="O1" s="137"/>
      <c r="P1" s="137"/>
      <c r="Q1" s="137"/>
      <c r="R1" s="153"/>
      <c r="S1" s="153"/>
      <c r="T1" s="153"/>
      <c r="U1" s="153"/>
      <c r="V1" s="153"/>
      <c r="W1" s="153"/>
      <c r="X1" s="153"/>
      <c r="Y1" s="153"/>
      <c r="Z1" s="153"/>
      <c r="AA1" s="153"/>
      <c r="AB1" s="153"/>
      <c r="AC1" s="153"/>
      <c r="AD1" s="153"/>
      <c r="AE1" s="153"/>
      <c r="AF1" s="153"/>
      <c r="AG1" s="153"/>
      <c r="AH1" s="153"/>
      <c r="AI1" s="153"/>
      <c r="AJ1" s="153"/>
      <c r="AK1" s="153"/>
      <c r="AL1" s="153"/>
      <c r="AM1" s="153"/>
      <c r="AN1" s="153"/>
      <c r="AO1" s="153"/>
      <c r="AP1" s="153"/>
      <c r="AQ1" s="153"/>
      <c r="AR1" s="153"/>
      <c r="AS1" s="153"/>
      <c r="AT1" s="153"/>
      <c r="AU1" s="153"/>
      <c r="AV1" s="153"/>
      <c r="AW1" s="153"/>
      <c r="AX1" s="153"/>
      <c r="AY1" s="153"/>
      <c r="AZ1" s="153"/>
      <c r="BA1" s="153"/>
      <c r="BB1" s="153"/>
      <c r="BC1" s="153"/>
      <c r="BD1" s="153"/>
      <c r="BE1" s="153"/>
      <c r="BF1" s="153"/>
      <c r="BG1" s="153"/>
      <c r="BH1" s="153"/>
      <c r="BI1" s="153"/>
      <c r="BJ1" s="153"/>
      <c r="BK1" s="153"/>
      <c r="BL1" s="153"/>
      <c r="BM1" s="153"/>
      <c r="BN1" s="153"/>
      <c r="BO1" s="153"/>
      <c r="BP1" s="153"/>
      <c r="BQ1" s="153"/>
      <c r="BR1" s="153"/>
      <c r="BS1" s="153"/>
      <c r="BT1" s="153"/>
      <c r="BU1" s="153"/>
      <c r="BV1" s="153"/>
      <c r="BW1" s="153"/>
      <c r="BX1" s="153"/>
      <c r="BY1" s="153"/>
      <c r="BZ1" s="153"/>
      <c r="CA1" s="153"/>
    </row>
    <row r="2" s="50" customFormat="true" ht="16.5" hidden="false" customHeight="false" outlineLevel="0" collapsed="false">
      <c r="E2" s="55" t="s">
        <v>87</v>
      </c>
      <c r="F2" s="55"/>
      <c r="G2" s="55"/>
      <c r="H2" s="55"/>
      <c r="J2" s="55" t="s">
        <v>88</v>
      </c>
      <c r="K2" s="55"/>
      <c r="L2" s="55"/>
      <c r="M2" s="55"/>
      <c r="O2" s="55" t="s">
        <v>89</v>
      </c>
      <c r="P2" s="55"/>
      <c r="Q2" s="55"/>
      <c r="R2" s="51"/>
      <c r="S2" s="51"/>
      <c r="T2" s="51"/>
      <c r="U2" s="51"/>
      <c r="V2" s="51"/>
      <c r="W2" s="51"/>
      <c r="X2" s="51"/>
      <c r="Y2" s="51"/>
      <c r="Z2" s="51"/>
      <c r="AA2" s="51"/>
      <c r="AB2" s="51"/>
      <c r="AC2" s="51"/>
      <c r="AD2" s="51"/>
      <c r="AE2" s="51"/>
      <c r="AF2" s="51"/>
      <c r="AG2" s="51"/>
      <c r="AH2" s="51"/>
      <c r="AI2" s="51"/>
      <c r="AJ2" s="51"/>
      <c r="AK2" s="51"/>
      <c r="AL2" s="51"/>
      <c r="AM2" s="51"/>
      <c r="AN2" s="51"/>
      <c r="AO2" s="51"/>
      <c r="AP2" s="51"/>
      <c r="AQ2" s="51"/>
      <c r="AR2" s="51"/>
      <c r="AS2" s="51"/>
      <c r="AT2" s="51"/>
      <c r="AU2" s="51"/>
      <c r="AV2" s="51"/>
      <c r="AW2" s="51"/>
      <c r="AX2" s="51"/>
      <c r="AY2" s="51"/>
      <c r="AZ2" s="51"/>
      <c r="BA2" s="51"/>
      <c r="BB2" s="51"/>
      <c r="BC2" s="51"/>
      <c r="BD2" s="51"/>
      <c r="BE2" s="51"/>
      <c r="BF2" s="51"/>
      <c r="BG2" s="51"/>
      <c r="BH2" s="51"/>
      <c r="BI2" s="51"/>
      <c r="BJ2" s="51"/>
      <c r="BK2" s="51"/>
      <c r="BL2" s="51"/>
      <c r="BM2" s="51"/>
      <c r="BN2" s="51"/>
      <c r="BO2" s="51"/>
      <c r="BP2" s="51"/>
      <c r="BQ2" s="51"/>
      <c r="BR2" s="51"/>
      <c r="BS2" s="51"/>
      <c r="BT2" s="51"/>
      <c r="BU2" s="51"/>
      <c r="BV2" s="51"/>
      <c r="BW2" s="51"/>
      <c r="BX2" s="51"/>
      <c r="BY2" s="51"/>
      <c r="BZ2" s="51"/>
      <c r="CA2" s="51"/>
    </row>
    <row r="3" s="50" customFormat="true" ht="33" hidden="false" customHeight="false" outlineLevel="0" collapsed="false">
      <c r="A3" s="55" t="s">
        <v>90</v>
      </c>
      <c r="B3" s="55" t="s">
        <v>91</v>
      </c>
      <c r="C3" s="55" t="s">
        <v>92</v>
      </c>
      <c r="E3" s="138" t="s">
        <v>105</v>
      </c>
      <c r="F3" s="57" t="s">
        <v>94</v>
      </c>
      <c r="G3" s="56" t="s">
        <v>95</v>
      </c>
      <c r="H3" s="57" t="s">
        <v>94</v>
      </c>
      <c r="J3" s="138" t="s">
        <v>105</v>
      </c>
      <c r="K3" s="57" t="s">
        <v>94</v>
      </c>
      <c r="L3" s="56" t="s">
        <v>95</v>
      </c>
      <c r="M3" s="57" t="s">
        <v>94</v>
      </c>
      <c r="O3" s="138" t="s">
        <v>106</v>
      </c>
      <c r="P3" s="56" t="s">
        <v>97</v>
      </c>
      <c r="Q3" s="56" t="s">
        <v>98</v>
      </c>
      <c r="R3" s="142"/>
      <c r="S3" s="51"/>
      <c r="T3" s="51"/>
      <c r="U3" s="51"/>
      <c r="V3" s="51"/>
      <c r="W3" s="51"/>
      <c r="X3" s="51"/>
      <c r="Y3" s="51"/>
      <c r="Z3" s="51"/>
      <c r="AA3" s="51"/>
      <c r="AB3" s="51"/>
      <c r="AC3" s="51"/>
      <c r="AD3" s="51"/>
      <c r="AE3" s="51"/>
      <c r="AF3" s="51"/>
      <c r="AG3" s="51"/>
      <c r="AH3" s="51"/>
      <c r="AI3" s="51"/>
      <c r="AJ3" s="51"/>
      <c r="AK3" s="51"/>
      <c r="AL3" s="51"/>
      <c r="AM3" s="51"/>
      <c r="AN3" s="51"/>
      <c r="AO3" s="51"/>
      <c r="AP3" s="51"/>
      <c r="AQ3" s="51"/>
      <c r="AR3" s="51"/>
      <c r="AS3" s="51"/>
      <c r="AT3" s="51"/>
      <c r="AU3" s="51"/>
      <c r="AV3" s="51"/>
      <c r="AW3" s="51"/>
      <c r="AX3" s="51"/>
      <c r="AY3" s="51"/>
      <c r="AZ3" s="51"/>
      <c r="BA3" s="51"/>
      <c r="BB3" s="51"/>
      <c r="BC3" s="51"/>
      <c r="BD3" s="51"/>
      <c r="BE3" s="51"/>
      <c r="BF3" s="51"/>
      <c r="BG3" s="51"/>
      <c r="BH3" s="51"/>
      <c r="BI3" s="51"/>
      <c r="BJ3" s="51"/>
      <c r="BK3" s="51"/>
      <c r="BL3" s="51"/>
      <c r="BM3" s="51"/>
      <c r="BN3" s="51"/>
      <c r="BO3" s="51"/>
      <c r="BP3" s="51"/>
      <c r="BQ3" s="51"/>
      <c r="BR3" s="51"/>
      <c r="BS3" s="51"/>
      <c r="BT3" s="51"/>
      <c r="BU3" s="51"/>
      <c r="BV3" s="51"/>
      <c r="BW3" s="51"/>
      <c r="BX3" s="51"/>
      <c r="BY3" s="51"/>
      <c r="BZ3" s="51"/>
      <c r="CA3" s="51"/>
    </row>
    <row r="4" s="50" customFormat="true" ht="16.5" hidden="true" customHeight="true" outlineLevel="0" collapsed="false">
      <c r="A4" s="125" t="n">
        <f aca="false">+buu_wk!B42</f>
        <v>2004</v>
      </c>
      <c r="B4" s="125"/>
      <c r="C4" s="125"/>
      <c r="D4" s="51"/>
      <c r="E4" s="59"/>
      <c r="F4" s="51"/>
      <c r="G4" s="51"/>
      <c r="H4" s="51"/>
      <c r="I4" s="51"/>
      <c r="J4" s="59"/>
      <c r="K4" s="51"/>
      <c r="L4" s="51"/>
      <c r="M4" s="51"/>
      <c r="N4" s="51"/>
      <c r="O4" s="59"/>
      <c r="P4" s="51"/>
      <c r="Q4" s="51"/>
      <c r="R4" s="51"/>
      <c r="S4" s="51"/>
      <c r="T4" s="51"/>
      <c r="U4" s="51"/>
      <c r="V4" s="51"/>
      <c r="W4" s="51"/>
      <c r="X4" s="51"/>
      <c r="Y4" s="51"/>
      <c r="Z4" s="51"/>
      <c r="AA4" s="51"/>
      <c r="AB4" s="51"/>
      <c r="AC4" s="51"/>
      <c r="AD4" s="51"/>
      <c r="AE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c r="BI4" s="51"/>
      <c r="BJ4" s="51"/>
      <c r="BK4" s="51"/>
      <c r="BL4" s="51"/>
      <c r="BM4" s="51"/>
      <c r="BN4" s="51"/>
      <c r="BO4" s="51"/>
      <c r="BP4" s="51"/>
      <c r="BQ4" s="51"/>
      <c r="BR4" s="51"/>
      <c r="BS4" s="51"/>
      <c r="BT4" s="51"/>
      <c r="BU4" s="51"/>
      <c r="BV4" s="51"/>
      <c r="BW4" s="51"/>
      <c r="BX4" s="51"/>
      <c r="BY4" s="51"/>
      <c r="BZ4" s="51"/>
      <c r="CA4" s="51"/>
    </row>
    <row r="5" customFormat="false" ht="16.5" hidden="true" customHeight="false" outlineLevel="0" collapsed="false">
      <c r="A5" s="1"/>
      <c r="B5" s="50" t="str">
        <f aca="false">+buu_wk!C42</f>
        <v>Q1</v>
      </c>
      <c r="C5" s="60" t="s">
        <v>99</v>
      </c>
      <c r="D5" s="10"/>
      <c r="E5" s="61" t="n">
        <f aca="false">buu_wk!D42</f>
        <v>225.27337877</v>
      </c>
      <c r="F5" s="62" t="n">
        <f aca="false">E5/O5</f>
        <v>0.698867733445543</v>
      </c>
      <c r="G5" s="61" t="n">
        <f aca="false">buu_wk!E42</f>
        <v>195.05059463</v>
      </c>
      <c r="H5" s="62" t="n">
        <f aca="false">G5/P5</f>
        <v>0.667711835389467</v>
      </c>
      <c r="I5" s="62"/>
      <c r="J5" s="61" t="n">
        <f aca="false">buu_wk!F42</f>
        <v>97.06712715</v>
      </c>
      <c r="K5" s="62" t="n">
        <f aca="false">J5/O5</f>
        <v>0.301132266554457</v>
      </c>
      <c r="L5" s="61" t="n">
        <f aca="false">buu_wk!G42</f>
        <v>97.06732854</v>
      </c>
      <c r="M5" s="62" t="n">
        <f aca="false">L5/P5</f>
        <v>0.332288164610533</v>
      </c>
      <c r="N5" s="62"/>
      <c r="O5" s="61" t="n">
        <f aca="false">E5+J5</f>
        <v>322.34050592</v>
      </c>
      <c r="P5" s="61" t="n">
        <f aca="false">G5+L5</f>
        <v>292.11792317</v>
      </c>
      <c r="Q5" s="62" t="n">
        <f aca="false">P5/O5</f>
        <v>0.906240195709376</v>
      </c>
    </row>
    <row r="6" customFormat="false" ht="16.5" hidden="true" customHeight="false" outlineLevel="0" collapsed="false">
      <c r="B6" s="50" t="str">
        <f aca="false">+buu_wk!C43</f>
        <v>Q2</v>
      </c>
      <c r="C6" s="60" t="s">
        <v>99</v>
      </c>
      <c r="D6" s="10"/>
      <c r="E6" s="61" t="n">
        <f aca="false">buu_wk!D43</f>
        <v>242.9034272</v>
      </c>
      <c r="F6" s="62" t="n">
        <f aca="false">E6/O6</f>
        <v>0.702373685541013</v>
      </c>
      <c r="G6" s="61" t="n">
        <f aca="false">buu_wk!E43</f>
        <v>206.53950704</v>
      </c>
      <c r="H6" s="62" t="n">
        <f aca="false">G6/P6</f>
        <v>0.667399558481392</v>
      </c>
      <c r="I6" s="64"/>
      <c r="J6" s="61" t="n">
        <f aca="false">buu_wk!F43</f>
        <v>102.928759</v>
      </c>
      <c r="K6" s="62" t="n">
        <f aca="false">J6/O6</f>
        <v>0.297626314458987</v>
      </c>
      <c r="L6" s="61" t="n">
        <f aca="false">buu_wk!G43</f>
        <v>102.92954252</v>
      </c>
      <c r="M6" s="62" t="n">
        <f aca="false">L6/P6</f>
        <v>0.332600441518608</v>
      </c>
      <c r="N6" s="64"/>
      <c r="O6" s="61" t="n">
        <f aca="false">E6+J6</f>
        <v>345.8321862</v>
      </c>
      <c r="P6" s="61" t="n">
        <f aca="false">G6+L6</f>
        <v>309.46904956</v>
      </c>
      <c r="Q6" s="62" t="n">
        <f aca="false">P6/O6</f>
        <v>0.894853232026904</v>
      </c>
    </row>
    <row r="7" customFormat="false" ht="16.5" hidden="true" customHeight="false" outlineLevel="0" collapsed="false">
      <c r="B7" s="50" t="str">
        <f aca="false">+buu_wk!C44</f>
        <v>Q3</v>
      </c>
      <c r="C7" s="60" t="s">
        <v>99</v>
      </c>
      <c r="D7" s="10"/>
      <c r="E7" s="61" t="n">
        <f aca="false">buu_wk!D44</f>
        <v>249.05572587</v>
      </c>
      <c r="F7" s="62" t="n">
        <f aca="false">E7/O7</f>
        <v>0.718576352342848</v>
      </c>
      <c r="G7" s="61" t="n">
        <f aca="false">buu_wk!E44</f>
        <v>225.41530071</v>
      </c>
      <c r="H7" s="62" t="n">
        <f aca="false">G7/P7</f>
        <v>0.697966011218754</v>
      </c>
      <c r="I7" s="64"/>
      <c r="J7" s="61" t="n">
        <f aca="false">buu_wk!F44</f>
        <v>97.54032486</v>
      </c>
      <c r="K7" s="62" t="n">
        <f aca="false">J7/O7</f>
        <v>0.281423647657152</v>
      </c>
      <c r="L7" s="61" t="n">
        <f aca="false">buu_wk!G44</f>
        <v>97.54498258</v>
      </c>
      <c r="M7" s="62" t="n">
        <f aca="false">L7/P7</f>
        <v>0.302033988781246</v>
      </c>
      <c r="N7" s="64"/>
      <c r="O7" s="61" t="n">
        <f aca="false">E7+J7</f>
        <v>346.59605073</v>
      </c>
      <c r="P7" s="61" t="n">
        <f aca="false">G7+L7</f>
        <v>322.96028329</v>
      </c>
      <c r="Q7" s="62" t="n">
        <f aca="false">P7/O7</f>
        <v>0.931806010512185</v>
      </c>
    </row>
    <row r="8" customFormat="false" ht="16.5" hidden="true" customHeight="false" outlineLevel="0" collapsed="false">
      <c r="B8" s="55" t="str">
        <f aca="false">+buu_wk!C45</f>
        <v>Q4</v>
      </c>
      <c r="C8" s="55" t="s">
        <v>99</v>
      </c>
      <c r="D8" s="10"/>
      <c r="E8" s="65" t="n">
        <f aca="false">buu_wk!D45</f>
        <v>256.67073862</v>
      </c>
      <c r="F8" s="66" t="n">
        <f aca="false">E8/O8</f>
        <v>0.711581661648443</v>
      </c>
      <c r="G8" s="65" t="n">
        <f aca="false">buu_wk!E45</f>
        <v>227.26624142</v>
      </c>
      <c r="H8" s="66" t="n">
        <f aca="false">G8/P8</f>
        <v>0.685960378190773</v>
      </c>
      <c r="I8" s="64"/>
      <c r="J8" s="65" t="n">
        <f aca="false">buu_wk!F45</f>
        <v>104.03380515</v>
      </c>
      <c r="K8" s="66" t="n">
        <f aca="false">J8/O8</f>
        <v>0.288418338351557</v>
      </c>
      <c r="L8" s="65" t="n">
        <f aca="false">buu_wk!G45</f>
        <v>104.04479147</v>
      </c>
      <c r="M8" s="66" t="n">
        <f aca="false">L8/P8</f>
        <v>0.314039621809227</v>
      </c>
      <c r="N8" s="64"/>
      <c r="O8" s="65" t="n">
        <f aca="false">E8+J8</f>
        <v>360.70454377</v>
      </c>
      <c r="P8" s="65" t="n">
        <f aca="false">G8+L8</f>
        <v>331.31103289</v>
      </c>
      <c r="Q8" s="66" t="n">
        <f aca="false">P8/O8</f>
        <v>0.91851083833659</v>
      </c>
    </row>
    <row r="9" customFormat="false" ht="16.5" hidden="true" customHeight="false" outlineLevel="0" collapsed="false">
      <c r="A9" s="55"/>
      <c r="B9" s="55" t="s">
        <v>100</v>
      </c>
      <c r="C9" s="55" t="s">
        <v>99</v>
      </c>
      <c r="D9" s="68"/>
      <c r="E9" s="65" t="n">
        <f aca="false">SUM(E5:E8)</f>
        <v>973.90327046</v>
      </c>
      <c r="F9" s="66" t="n">
        <f aca="false">E9/O9</f>
        <v>0.708049570961285</v>
      </c>
      <c r="G9" s="65" t="n">
        <f aca="false">SUM(G5:G8)</f>
        <v>854.2716438</v>
      </c>
      <c r="H9" s="66" t="n">
        <f aca="false">G9/P9</f>
        <v>0.680229331082769</v>
      </c>
      <c r="I9" s="69"/>
      <c r="J9" s="65" t="n">
        <f aca="false">SUM(J5:J8)</f>
        <v>401.57001616</v>
      </c>
      <c r="K9" s="66" t="n">
        <f aca="false">J9/O9</f>
        <v>0.291950429038715</v>
      </c>
      <c r="L9" s="65" t="n">
        <f aca="false">SUM(L5:L8)</f>
        <v>401.58664511</v>
      </c>
      <c r="M9" s="66" t="n">
        <f aca="false">L9/P9</f>
        <v>0.319770668917231</v>
      </c>
      <c r="N9" s="69"/>
      <c r="O9" s="67" t="n">
        <f aca="false">SUM(O5:O8)</f>
        <v>1375.47328662</v>
      </c>
      <c r="P9" s="67" t="n">
        <f aca="false">SUM(P5:P8)</f>
        <v>1255.85828891</v>
      </c>
      <c r="Q9" s="66" t="n">
        <f aca="false">P9/O9</f>
        <v>0.913037207720745</v>
      </c>
    </row>
    <row r="10" customFormat="false" ht="16.5" hidden="true" customHeight="false" outlineLevel="0" collapsed="false">
      <c r="A10" s="125" t="n">
        <f aca="false">+buu_wk!B46</f>
        <v>2005</v>
      </c>
      <c r="B10" s="125"/>
      <c r="C10" s="125"/>
      <c r="D10" s="10"/>
      <c r="E10" s="70"/>
      <c r="F10" s="62"/>
      <c r="G10" s="70"/>
      <c r="H10" s="62"/>
      <c r="I10" s="64"/>
      <c r="J10" s="70"/>
      <c r="K10" s="62"/>
      <c r="L10" s="70"/>
      <c r="M10" s="62"/>
      <c r="N10" s="64"/>
      <c r="O10" s="70"/>
      <c r="P10" s="70"/>
      <c r="Q10" s="62"/>
    </row>
    <row r="11" customFormat="false" ht="16.5" hidden="true" customHeight="false" outlineLevel="0" collapsed="false">
      <c r="A11" s="1"/>
      <c r="B11" s="50" t="str">
        <f aca="false">+buu_wk!C46</f>
        <v>Q1</v>
      </c>
      <c r="C11" s="60" t="s">
        <v>99</v>
      </c>
      <c r="D11" s="10"/>
      <c r="E11" s="61" t="n">
        <f aca="false">buu_wk!D46</f>
        <v>216.87690914</v>
      </c>
      <c r="F11" s="62" t="n">
        <f aca="false">E11/O11</f>
        <v>0.64441041086589</v>
      </c>
      <c r="G11" s="61" t="n">
        <f aca="false">buu_wk!E46</f>
        <v>185.45665008</v>
      </c>
      <c r="H11" s="62" t="n">
        <f aca="false">G11/P11</f>
        <v>0.607767592645433</v>
      </c>
      <c r="I11" s="64"/>
      <c r="J11" s="61" t="n">
        <f aca="false">buu_wk!F46</f>
        <v>119.67399923</v>
      </c>
      <c r="K11" s="62" t="n">
        <f aca="false">J11/O11</f>
        <v>0.355589589134111</v>
      </c>
      <c r="L11" s="61" t="n">
        <f aca="false">buu_wk!G46</f>
        <v>119.6873759</v>
      </c>
      <c r="M11" s="62" t="n">
        <f aca="false">L11/P11</f>
        <v>0.392232407354567</v>
      </c>
      <c r="N11" s="64"/>
      <c r="O11" s="61" t="n">
        <f aca="false">E11+J11</f>
        <v>336.55090837</v>
      </c>
      <c r="P11" s="61" t="n">
        <f aca="false">G11+L11</f>
        <v>305.14402598</v>
      </c>
      <c r="Q11" s="62" t="n">
        <f aca="false">P11/O11</f>
        <v>0.906680143749689</v>
      </c>
    </row>
    <row r="12" customFormat="false" ht="16.5" hidden="true" customHeight="true" outlineLevel="0" collapsed="false">
      <c r="C12" s="60" t="s">
        <v>99</v>
      </c>
      <c r="D12" s="10"/>
      <c r="E12" s="62" t="n">
        <f aca="false">E11/E5-1</f>
        <v>-0.0372723562626218</v>
      </c>
      <c r="F12" s="62"/>
      <c r="G12" s="62" t="n">
        <f aca="false">G11/G5-1</f>
        <v>-0.0491869536116985</v>
      </c>
      <c r="H12" s="62"/>
      <c r="I12" s="62"/>
      <c r="J12" s="62" t="n">
        <f aca="false">J11/J5-1</f>
        <v>0.232899362984804</v>
      </c>
      <c r="K12" s="62"/>
      <c r="L12" s="62" t="n">
        <f aca="false">L11/L5-1</f>
        <v>0.233034613193033</v>
      </c>
      <c r="M12" s="62"/>
      <c r="N12" s="62"/>
      <c r="O12" s="62" t="n">
        <f aca="false">O11/O5-1</f>
        <v>0.0440850659132701</v>
      </c>
      <c r="P12" s="62" t="n">
        <f aca="false">P11/P5-1</f>
        <v>0.0445919328353548</v>
      </c>
      <c r="Q12" s="62"/>
    </row>
    <row r="13" customFormat="false" ht="16.5" hidden="true" customHeight="false" outlineLevel="0" collapsed="false">
      <c r="B13" s="50" t="str">
        <f aca="false">+buu_wk!C47</f>
        <v>Q2</v>
      </c>
      <c r="C13" s="60" t="s">
        <v>99</v>
      </c>
      <c r="D13" s="10"/>
      <c r="E13" s="61" t="n">
        <f aca="false">buu_wk!D47</f>
        <v>230.42921377</v>
      </c>
      <c r="F13" s="62" t="n">
        <f aca="false">E13/O13</f>
        <v>0.650729001973162</v>
      </c>
      <c r="G13" s="61" t="n">
        <f aca="false">buu_wk!E47</f>
        <v>199.97269652</v>
      </c>
      <c r="H13" s="62" t="n">
        <f aca="false">G13/P13</f>
        <v>0.617855123338443</v>
      </c>
      <c r="I13" s="64"/>
      <c r="J13" s="61" t="n">
        <f aca="false">buu_wk!F47</f>
        <v>123.68012064</v>
      </c>
      <c r="K13" s="62" t="n">
        <f aca="false">J13/O13</f>
        <v>0.349270998026838</v>
      </c>
      <c r="L13" s="61" t="n">
        <f aca="false">buu_wk!G47</f>
        <v>123.68359274</v>
      </c>
      <c r="M13" s="62" t="n">
        <f aca="false">L13/P13</f>
        <v>0.382144876661557</v>
      </c>
      <c r="N13" s="64"/>
      <c r="O13" s="61" t="n">
        <f aca="false">E13+J13</f>
        <v>354.10933441</v>
      </c>
      <c r="P13" s="61" t="n">
        <f aca="false">G13+L13</f>
        <v>323.65628926</v>
      </c>
      <c r="Q13" s="62" t="n">
        <f aca="false">P13/O13</f>
        <v>0.914001009883743</v>
      </c>
    </row>
    <row r="14" customFormat="false" ht="16.5" hidden="true" customHeight="true" outlineLevel="0" collapsed="false">
      <c r="C14" s="60" t="s">
        <v>99</v>
      </c>
      <c r="D14" s="10"/>
      <c r="E14" s="62" t="n">
        <f aca="false">E13/E6-1</f>
        <v>-0.0513546209445991</v>
      </c>
      <c r="F14" s="62"/>
      <c r="G14" s="62" t="n">
        <f aca="false">G13/G6-1</f>
        <v>-0.0317944523743258</v>
      </c>
      <c r="H14" s="62"/>
      <c r="I14" s="62"/>
      <c r="J14" s="62" t="n">
        <f aca="false">J13/J6-1</f>
        <v>0.201608975388502</v>
      </c>
      <c r="K14" s="62"/>
      <c r="L14" s="62" t="n">
        <f aca="false">L13/L6-1</f>
        <v>0.201633561287493</v>
      </c>
      <c r="M14" s="62"/>
      <c r="N14" s="62"/>
      <c r="O14" s="62" t="n">
        <f aca="false">O13/O6-1</f>
        <v>0.0239340019243124</v>
      </c>
      <c r="P14" s="62" t="n">
        <f aca="false">P13/P6-1</f>
        <v>0.0458438080324068</v>
      </c>
      <c r="Q14" s="62"/>
    </row>
    <row r="15" customFormat="false" ht="16.5" hidden="true" customHeight="false" outlineLevel="0" collapsed="false">
      <c r="B15" s="50" t="str">
        <f aca="false">+buu_wk!C48</f>
        <v>Q3</v>
      </c>
      <c r="C15" s="60" t="s">
        <v>99</v>
      </c>
      <c r="D15" s="10"/>
      <c r="E15" s="61" t="n">
        <f aca="false">buu_wk!D48</f>
        <v>225.05874239</v>
      </c>
      <c r="F15" s="62" t="n">
        <f aca="false">E15/O15</f>
        <v>0.650799646678718</v>
      </c>
      <c r="G15" s="61" t="n">
        <f aca="false">buu_wk!E48</f>
        <v>195.80976904</v>
      </c>
      <c r="H15" s="62" t="n">
        <f aca="false">G15/P15</f>
        <v>0.618535825281111</v>
      </c>
      <c r="I15" s="64"/>
      <c r="J15" s="61" t="n">
        <f aca="false">buu_wk!F48</f>
        <v>120.76004153</v>
      </c>
      <c r="K15" s="62" t="n">
        <f aca="false">J15/O15</f>
        <v>0.349200353321282</v>
      </c>
      <c r="L15" s="61" t="n">
        <f aca="false">buu_wk!G48</f>
        <v>120.76004153</v>
      </c>
      <c r="M15" s="62" t="n">
        <f aca="false">L15/P15</f>
        <v>0.381464174718889</v>
      </c>
      <c r="N15" s="64"/>
      <c r="O15" s="61" t="n">
        <f aca="false">E15+J15</f>
        <v>345.81878392</v>
      </c>
      <c r="P15" s="61" t="n">
        <f aca="false">G15+L15</f>
        <v>316.56981057</v>
      </c>
      <c r="Q15" s="62" t="n">
        <f aca="false">P15/O15</f>
        <v>0.915421097088913</v>
      </c>
    </row>
    <row r="16" customFormat="false" ht="16.5" hidden="true" customHeight="true" outlineLevel="0" collapsed="false">
      <c r="B16" s="51"/>
      <c r="C16" s="60" t="s">
        <v>99</v>
      </c>
      <c r="D16" s="10"/>
      <c r="E16" s="62" t="n">
        <f aca="false">E15/E7-1</f>
        <v>-0.0963518642110069</v>
      </c>
      <c r="F16" s="62"/>
      <c r="G16" s="62" t="n">
        <f aca="false">G15/G7-1</f>
        <v>-0.131337720095975</v>
      </c>
      <c r="H16" s="62"/>
      <c r="I16" s="62"/>
      <c r="J16" s="62" t="n">
        <f aca="false">J15/J7-1</f>
        <v>0.23805248448093</v>
      </c>
      <c r="K16" s="62"/>
      <c r="L16" s="62" t="n">
        <f aca="false">L15/L7-1</f>
        <v>0.23799336814644</v>
      </c>
      <c r="M16" s="62"/>
      <c r="N16" s="62"/>
      <c r="O16" s="62" t="n">
        <f aca="false">O15/O7-1</f>
        <v>-0.00224257260970784</v>
      </c>
      <c r="P16" s="62" t="n">
        <f aca="false">P15/P7-1</f>
        <v>-0.0197871783332001</v>
      </c>
      <c r="Q16" s="62"/>
    </row>
    <row r="17" customFormat="false" ht="16.5" hidden="true" customHeight="false" outlineLevel="0" collapsed="false">
      <c r="B17" s="50" t="str">
        <f aca="false">+buu_wk!C49</f>
        <v>Q4</v>
      </c>
      <c r="C17" s="60" t="s">
        <v>99</v>
      </c>
      <c r="D17" s="10"/>
      <c r="E17" s="61" t="n">
        <f aca="false">buu_wk!D49</f>
        <v>226.78635872</v>
      </c>
      <c r="F17" s="62" t="n">
        <f aca="false">E17/O17</f>
        <v>0.648330177096635</v>
      </c>
      <c r="G17" s="61" t="n">
        <f aca="false">buu_wk!E49</f>
        <v>196.32005226</v>
      </c>
      <c r="H17" s="62" t="n">
        <f aca="false">G17/P17</f>
        <v>0.614776099330421</v>
      </c>
      <c r="I17" s="64"/>
      <c r="J17" s="61" t="n">
        <f aca="false">buu_wk!F49</f>
        <v>123.01435507</v>
      </c>
      <c r="K17" s="62" t="n">
        <f aca="false">J17/O17</f>
        <v>0.351669822903365</v>
      </c>
      <c r="L17" s="61" t="n">
        <f aca="false">buu_wk!G49</f>
        <v>123.01580428</v>
      </c>
      <c r="M17" s="62" t="n">
        <f aca="false">L17/P17</f>
        <v>0.385223900669579</v>
      </c>
      <c r="N17" s="64"/>
      <c r="O17" s="61" t="n">
        <f aca="false">E17+J17</f>
        <v>349.80071379</v>
      </c>
      <c r="P17" s="61" t="n">
        <f aca="false">G17+L17</f>
        <v>319.33585654</v>
      </c>
      <c r="Q17" s="62" t="n">
        <f aca="false">P17/O17</f>
        <v>0.912907961450618</v>
      </c>
    </row>
    <row r="18" customFormat="false" ht="16.5" hidden="true" customHeight="true" outlineLevel="0" collapsed="false">
      <c r="B18" s="55"/>
      <c r="C18" s="55"/>
      <c r="D18" s="10"/>
      <c r="E18" s="66" t="n">
        <f aca="false">E17/E8-1</f>
        <v>-0.116430801815098</v>
      </c>
      <c r="F18" s="66"/>
      <c r="G18" s="66" t="n">
        <f aca="false">G17/G8-1</f>
        <v>-0.13616711820745</v>
      </c>
      <c r="H18" s="66"/>
      <c r="I18" s="64"/>
      <c r="J18" s="66" t="n">
        <f aca="false">J17/J8-1</f>
        <v>0.182445983713016</v>
      </c>
      <c r="K18" s="66"/>
      <c r="L18" s="66" t="n">
        <f aca="false">L17/L8-1</f>
        <v>0.182335055334991</v>
      </c>
      <c r="M18" s="66"/>
      <c r="N18" s="64"/>
      <c r="O18" s="66" t="n">
        <f aca="false">O17/O8-1</f>
        <v>-0.0302292559612243</v>
      </c>
      <c r="P18" s="66" t="n">
        <f aca="false">P17/P8-1</f>
        <v>-0.0361448160827651</v>
      </c>
      <c r="Q18" s="66"/>
    </row>
    <row r="19" customFormat="false" ht="16.5" hidden="true" customHeight="false" outlineLevel="0" collapsed="false">
      <c r="B19" s="74" t="s">
        <v>100</v>
      </c>
      <c r="C19" s="74" t="s">
        <v>99</v>
      </c>
      <c r="D19" s="10"/>
      <c r="E19" s="128" t="n">
        <f aca="false">E15+E13+E11+E17</f>
        <v>899.15122402</v>
      </c>
      <c r="F19" s="76" t="n">
        <f aca="false">E19/O19</f>
        <v>0.648607346524578</v>
      </c>
      <c r="G19" s="128" t="n">
        <f aca="false">G15+G13+G11+G17</f>
        <v>777.5591679</v>
      </c>
      <c r="H19" s="76" t="n">
        <f aca="false">G19/P19</f>
        <v>0.614814177169611</v>
      </c>
      <c r="I19" s="64"/>
      <c r="J19" s="128" t="n">
        <f aca="false">J15+J13+J11+J17</f>
        <v>487.12851647</v>
      </c>
      <c r="K19" s="76" t="n">
        <f aca="false">J19/O19</f>
        <v>0.351392653475422</v>
      </c>
      <c r="L19" s="128" t="n">
        <f aca="false">L15+L13+L11+L17</f>
        <v>487.14681445</v>
      </c>
      <c r="M19" s="76" t="n">
        <f aca="false">L19/P19</f>
        <v>0.385185822830389</v>
      </c>
      <c r="N19" s="64"/>
      <c r="O19" s="75" t="n">
        <f aca="false">O15+O13+O11+O17</f>
        <v>1386.27974049</v>
      </c>
      <c r="P19" s="75" t="n">
        <f aca="false">P15+P13+P11+P17</f>
        <v>1264.70598235</v>
      </c>
      <c r="Q19" s="76" t="n">
        <f aca="false">P19/O19</f>
        <v>0.912302146104344</v>
      </c>
    </row>
    <row r="20" customFormat="false" ht="16.5" hidden="true" customHeight="false" outlineLevel="0" collapsed="false">
      <c r="A20" s="55"/>
      <c r="B20" s="55"/>
      <c r="C20" s="55" t="s">
        <v>101</v>
      </c>
      <c r="D20" s="68"/>
      <c r="E20" s="66" t="n">
        <f aca="false">E19/E9-1</f>
        <v>-0.0767551036199855</v>
      </c>
      <c r="F20" s="66"/>
      <c r="G20" s="66" t="n">
        <f aca="false">G19/G9-1</f>
        <v>-0.0897986916184703</v>
      </c>
      <c r="H20" s="66"/>
      <c r="I20" s="66"/>
      <c r="J20" s="66" t="n">
        <f aca="false">J19/J9-1</f>
        <v>0.213059981739051</v>
      </c>
      <c r="K20" s="66"/>
      <c r="L20" s="66" t="n">
        <f aca="false">L19/L9-1</f>
        <v>0.213055315414097</v>
      </c>
      <c r="M20" s="66"/>
      <c r="N20" s="66"/>
      <c r="O20" s="66" t="n">
        <f aca="false">O19/O9-1</f>
        <v>0.00785653489247684</v>
      </c>
      <c r="P20" s="66" t="n">
        <f aca="false">P19/P9-1</f>
        <v>0.0070451367945974</v>
      </c>
      <c r="Q20" s="66"/>
    </row>
    <row r="21" customFormat="false" ht="16.5" hidden="true" customHeight="false" outlineLevel="0" collapsed="false">
      <c r="A21" s="125" t="n">
        <f aca="false">+buu_wk!B50</f>
        <v>2006</v>
      </c>
      <c r="B21" s="125"/>
      <c r="C21" s="125"/>
      <c r="D21" s="10"/>
      <c r="E21" s="64"/>
      <c r="F21" s="62"/>
      <c r="G21" s="64"/>
      <c r="H21" s="62"/>
      <c r="I21" s="64"/>
      <c r="J21" s="64"/>
      <c r="K21" s="62"/>
      <c r="L21" s="64"/>
      <c r="M21" s="62"/>
      <c r="N21" s="64"/>
      <c r="O21" s="64"/>
      <c r="P21" s="64"/>
      <c r="Q21" s="62"/>
    </row>
    <row r="22" customFormat="false" ht="16.5" hidden="true" customHeight="false" outlineLevel="0" collapsed="false">
      <c r="A22" s="10"/>
      <c r="B22" s="51" t="str">
        <f aca="false">+buu_wk!C50</f>
        <v>Q1</v>
      </c>
      <c r="C22" s="72" t="s">
        <v>99</v>
      </c>
      <c r="D22" s="10"/>
      <c r="E22" s="73" t="n">
        <f aca="false">buu_wk!D50</f>
        <v>215.92291408</v>
      </c>
      <c r="F22" s="62" t="n">
        <f aca="false">E22/O22</f>
        <v>0.644074576217471</v>
      </c>
      <c r="G22" s="73" t="n">
        <f aca="false">buu_wk!E50</f>
        <v>189.09225142</v>
      </c>
      <c r="H22" s="62" t="n">
        <f aca="false">G22/P22</f>
        <v>0.613107944604902</v>
      </c>
      <c r="I22" s="64"/>
      <c r="J22" s="73" t="n">
        <f aca="false">buu_wk!F50</f>
        <v>119.32229207</v>
      </c>
      <c r="K22" s="62" t="n">
        <f aca="false">J22/O22</f>
        <v>0.355925423782529</v>
      </c>
      <c r="L22" s="73" t="n">
        <f aca="false">buu_wk!G50</f>
        <v>119.3236696</v>
      </c>
      <c r="M22" s="62" t="n">
        <f aca="false">L22/P22</f>
        <v>0.386892055395098</v>
      </c>
      <c r="N22" s="64"/>
      <c r="O22" s="73" t="n">
        <f aca="false">E22+J22</f>
        <v>335.24520615</v>
      </c>
      <c r="P22" s="73" t="n">
        <f aca="false">G22+L22</f>
        <v>308.41592102</v>
      </c>
      <c r="Q22" s="62" t="n">
        <f aca="false">P22/O22</f>
        <v>0.919971159504081</v>
      </c>
    </row>
    <row r="23" customFormat="false" ht="16.5" hidden="true" customHeight="false" outlineLevel="0" collapsed="false">
      <c r="A23" s="51"/>
      <c r="B23" s="51"/>
      <c r="C23" s="72" t="s">
        <v>101</v>
      </c>
      <c r="D23" s="10"/>
      <c r="E23" s="62" t="n">
        <f aca="false">E22/E11-1</f>
        <v>-0.00439878576185437</v>
      </c>
      <c r="F23" s="62"/>
      <c r="G23" s="62" t="n">
        <f aca="false">G22/G11-1</f>
        <v>0.0196035102458267</v>
      </c>
      <c r="H23" s="62"/>
      <c r="I23" s="62"/>
      <c r="J23" s="62" t="n">
        <f aca="false">J22/J11-1</f>
        <v>-0.00293887696795414</v>
      </c>
      <c r="K23" s="62"/>
      <c r="L23" s="62" t="n">
        <f aca="false">L22/L11-1</f>
        <v>-0.00303880252420174</v>
      </c>
      <c r="M23" s="62"/>
      <c r="N23" s="62"/>
      <c r="O23" s="62" t="n">
        <f aca="false">O22/O11-1</f>
        <v>-0.00387965739365803</v>
      </c>
      <c r="P23" s="62" t="n">
        <f aca="false">P22/P11-1</f>
        <v>0.0107224613999632</v>
      </c>
      <c r="Q23" s="62"/>
    </row>
    <row r="24" customFormat="false" ht="16.5" hidden="true" customHeight="false" outlineLevel="0" collapsed="false">
      <c r="B24" s="50" t="str">
        <f aca="false">+buu_wk!C56</f>
        <v>Q2</v>
      </c>
      <c r="C24" s="60" t="s">
        <v>99</v>
      </c>
      <c r="D24" s="10"/>
      <c r="E24" s="61" t="n">
        <f aca="false">buu_wk!D56</f>
        <v>230.72315605</v>
      </c>
      <c r="F24" s="62" t="n">
        <f aca="false">E24/O24</f>
        <v>0.644310556542138</v>
      </c>
      <c r="G24" s="61" t="n">
        <f aca="false">buu_wk!E56</f>
        <v>204.94319441</v>
      </c>
      <c r="H24" s="62" t="n">
        <f aca="false">G24/P24</f>
        <v>0.616726258892686</v>
      </c>
      <c r="I24" s="64"/>
      <c r="J24" s="61" t="n">
        <f aca="false">buu_wk!F56</f>
        <v>127.36993075</v>
      </c>
      <c r="K24" s="62" t="n">
        <f aca="false">J24/O24</f>
        <v>0.355689443457862</v>
      </c>
      <c r="L24" s="61" t="n">
        <f aca="false">buu_wk!G56</f>
        <v>127.3650079</v>
      </c>
      <c r="M24" s="62" t="n">
        <f aca="false">L24/P24</f>
        <v>0.383273741107314</v>
      </c>
      <c r="N24" s="64"/>
      <c r="O24" s="61" t="n">
        <f aca="false">E24+J24</f>
        <v>358.0930868</v>
      </c>
      <c r="P24" s="61" t="n">
        <f aca="false">G24+L24</f>
        <v>332.30820231</v>
      </c>
      <c r="Q24" s="62" t="n">
        <f aca="false">P24/O24</f>
        <v>0.927993905940996</v>
      </c>
    </row>
    <row r="25" customFormat="false" ht="16.5" hidden="true" customHeight="false" outlineLevel="0" collapsed="false">
      <c r="A25" s="51"/>
      <c r="B25" s="51"/>
      <c r="C25" s="72" t="s">
        <v>101</v>
      </c>
      <c r="D25" s="10"/>
      <c r="E25" s="62" t="n">
        <f aca="false">E24/E13-1</f>
        <v>0.00127562940128501</v>
      </c>
      <c r="F25" s="62"/>
      <c r="G25" s="62" t="n">
        <f aca="false">G24/G13-1</f>
        <v>0.0248558827104823</v>
      </c>
      <c r="H25" s="62"/>
      <c r="I25" s="62"/>
      <c r="J25" s="62" t="n">
        <f aca="false">J24/J13-1</f>
        <v>0.0298334937814304</v>
      </c>
      <c r="K25" s="62"/>
      <c r="L25" s="62" t="n">
        <f aca="false">L24/L13-1</f>
        <v>0.0297647818796698</v>
      </c>
      <c r="M25" s="62"/>
      <c r="N25" s="62"/>
      <c r="O25" s="62" t="n">
        <f aca="false">O24/O13-1</f>
        <v>0.0112500631948536</v>
      </c>
      <c r="P25" s="62" t="n">
        <f aca="false">P24/P13-1</f>
        <v>0.0267317933780353</v>
      </c>
      <c r="Q25" s="62"/>
    </row>
    <row r="26" customFormat="false" ht="16.5" hidden="true" customHeight="false" outlineLevel="0" collapsed="false">
      <c r="A26" s="51"/>
      <c r="B26" s="51" t="str">
        <f aca="false">+buu_wk!C63</f>
        <v>Q3</v>
      </c>
      <c r="C26" s="72" t="s">
        <v>99</v>
      </c>
      <c r="D26" s="10"/>
      <c r="E26" s="73" t="n">
        <f aca="false">buu_wk!D63</f>
        <v>228.42414832</v>
      </c>
      <c r="F26" s="62" t="n">
        <f aca="false">E26/O26</f>
        <v>0.64143743530192</v>
      </c>
      <c r="G26" s="73" t="n">
        <f aca="false">buu_wk!E63</f>
        <v>198.07402061</v>
      </c>
      <c r="H26" s="62" t="n">
        <f aca="false">G26/P26</f>
        <v>0.608054839169741</v>
      </c>
      <c r="I26" s="64"/>
      <c r="J26" s="73" t="n">
        <f aca="false">buu_wk!F63</f>
        <v>127.68875646</v>
      </c>
      <c r="K26" s="62" t="n">
        <f aca="false">J26/O26</f>
        <v>0.35856256469808</v>
      </c>
      <c r="L26" s="73" t="n">
        <f aca="false">buu_wk!G63</f>
        <v>127.67623718</v>
      </c>
      <c r="M26" s="62" t="n">
        <f aca="false">L26/P26</f>
        <v>0.391945160830259</v>
      </c>
      <c r="N26" s="64"/>
      <c r="O26" s="73" t="n">
        <f aca="false">E26+J26</f>
        <v>356.11290478</v>
      </c>
      <c r="P26" s="73" t="n">
        <f aca="false">G26+L26</f>
        <v>325.75025779</v>
      </c>
      <c r="Q26" s="62" t="n">
        <f aca="false">P26/O26</f>
        <v>0.914738706229258</v>
      </c>
    </row>
    <row r="27" customFormat="false" ht="16.5" hidden="true" customHeight="false" outlineLevel="0" collapsed="false">
      <c r="A27" s="51"/>
      <c r="B27" s="51"/>
      <c r="C27" s="72" t="s">
        <v>101</v>
      </c>
      <c r="D27" s="10"/>
      <c r="E27" s="62" t="n">
        <f aca="false">E26/E15-1</f>
        <v>0.0149534556812201</v>
      </c>
      <c r="F27" s="62"/>
      <c r="G27" s="62" t="n">
        <f aca="false">G26/G15-1</f>
        <v>0.0115635270962271</v>
      </c>
      <c r="H27" s="62"/>
      <c r="I27" s="62"/>
      <c r="J27" s="62" t="n">
        <f aca="false">J26/J15-1</f>
        <v>0.057375890586115</v>
      </c>
      <c r="K27" s="62"/>
      <c r="L27" s="62" t="n">
        <f aca="false">L26/L15-1</f>
        <v>0.0572722198698634</v>
      </c>
      <c r="M27" s="62"/>
      <c r="N27" s="62"/>
      <c r="O27" s="62" t="n">
        <f aca="false">O26/O15-1</f>
        <v>0.0297673849387585</v>
      </c>
      <c r="P27" s="62" t="n">
        <f aca="false">P26/P15-1</f>
        <v>0.0289997558626016</v>
      </c>
      <c r="Q27" s="62"/>
    </row>
    <row r="28" customFormat="false" ht="16.5" hidden="true" customHeight="false" outlineLevel="0" collapsed="false">
      <c r="B28" s="50" t="str">
        <f aca="false">+buu_wk!C70</f>
        <v>Q4</v>
      </c>
      <c r="C28" s="60" t="s">
        <v>99</v>
      </c>
      <c r="D28" s="10"/>
      <c r="E28" s="73" t="n">
        <f aca="false">buu_wk!D70</f>
        <v>233.28353568</v>
      </c>
      <c r="F28" s="62" t="n">
        <f aca="false">E28/O28</f>
        <v>0.64584087340479</v>
      </c>
      <c r="G28" s="73" t="n">
        <f aca="false">buu_wk!E70</f>
        <v>205.93229257</v>
      </c>
      <c r="H28" s="62" t="n">
        <f aca="false">G28/P28</f>
        <v>0.616838173257574</v>
      </c>
      <c r="I28" s="64"/>
      <c r="J28" s="73" t="n">
        <f aca="false">buu_wk!F70</f>
        <v>127.92546376</v>
      </c>
      <c r="K28" s="62" t="n">
        <f aca="false">J28/O28</f>
        <v>0.35415912659521</v>
      </c>
      <c r="L28" s="73" t="n">
        <f aca="false">buu_wk!G70</f>
        <v>127.9191153</v>
      </c>
      <c r="M28" s="62" t="n">
        <f aca="false">L28/P28</f>
        <v>0.383161826742426</v>
      </c>
      <c r="N28" s="64"/>
      <c r="O28" s="73" t="n">
        <f aca="false">E28+J28</f>
        <v>361.20899944</v>
      </c>
      <c r="P28" s="73" t="n">
        <f aca="false">G28+L28</f>
        <v>333.85140787</v>
      </c>
      <c r="Q28" s="62" t="n">
        <f aca="false">P28/O28</f>
        <v>0.924261046617294</v>
      </c>
    </row>
    <row r="29" customFormat="false" ht="16.5" hidden="true" customHeight="false" outlineLevel="0" collapsed="false">
      <c r="B29" s="55"/>
      <c r="C29" s="55" t="s">
        <v>101</v>
      </c>
      <c r="D29" s="10"/>
      <c r="E29" s="66" t="n">
        <f aca="false">E28/E17-1</f>
        <v>0.0286488878637612</v>
      </c>
      <c r="F29" s="66"/>
      <c r="G29" s="66" t="n">
        <f aca="false">G28/G17-1</f>
        <v>0.048962091234928</v>
      </c>
      <c r="H29" s="66"/>
      <c r="I29" s="64"/>
      <c r="J29" s="66" t="n">
        <f aca="false">J28/J17-1</f>
        <v>0.0399230535916348</v>
      </c>
      <c r="K29" s="66"/>
      <c r="L29" s="66" t="n">
        <f aca="false">L28/L17-1</f>
        <v>0.0398591957244732</v>
      </c>
      <c r="M29" s="66"/>
      <c r="N29" s="64"/>
      <c r="O29" s="66" t="n">
        <f aca="false">O28/O17-1</f>
        <v>0.0326136717286656</v>
      </c>
      <c r="P29" s="66" t="n">
        <f aca="false">P28/P17-1</f>
        <v>0.0454554383190031</v>
      </c>
      <c r="Q29" s="66"/>
    </row>
    <row r="30" customFormat="false" ht="16.5" hidden="true" customHeight="false" outlineLevel="0" collapsed="false">
      <c r="B30" s="74" t="s">
        <v>100</v>
      </c>
      <c r="C30" s="74" t="s">
        <v>99</v>
      </c>
      <c r="D30" s="10"/>
      <c r="E30" s="128" t="n">
        <f aca="false">E26+E24+E22+E28</f>
        <v>908.35375413</v>
      </c>
      <c r="F30" s="76" t="n">
        <f aca="false">E30/O30</f>
        <v>0.643921020776156</v>
      </c>
      <c r="G30" s="128" t="n">
        <f aca="false">G26+G24+G22+G28</f>
        <v>798.04175901</v>
      </c>
      <c r="H30" s="76" t="n">
        <f aca="false">G30/P30</f>
        <v>0.613724472564573</v>
      </c>
      <c r="I30" s="64"/>
      <c r="J30" s="128" t="n">
        <f aca="false">J26+J24+J22+J28</f>
        <v>502.30644304</v>
      </c>
      <c r="K30" s="76" t="n">
        <f aca="false">J30/O30</f>
        <v>0.356078979223844</v>
      </c>
      <c r="L30" s="128" t="n">
        <f aca="false">L26+L24+L22+L28</f>
        <v>502.28402998</v>
      </c>
      <c r="M30" s="76" t="n">
        <f aca="false">L30/P30</f>
        <v>0.386275527435427</v>
      </c>
      <c r="N30" s="64"/>
      <c r="O30" s="75" t="n">
        <f aca="false">O26+O24+O22+O28</f>
        <v>1410.66019717</v>
      </c>
      <c r="P30" s="75" t="n">
        <f aca="false">P26+P24+P22+P28</f>
        <v>1300.32578899</v>
      </c>
      <c r="Q30" s="76" t="n">
        <f aca="false">P30/O30</f>
        <v>0.921785268768944</v>
      </c>
    </row>
    <row r="31" customFormat="false" ht="16.5" hidden="true" customHeight="false" outlineLevel="0" collapsed="false">
      <c r="A31" s="55"/>
      <c r="B31" s="55"/>
      <c r="C31" s="55" t="s">
        <v>101</v>
      </c>
      <c r="D31" s="68"/>
      <c r="E31" s="66" t="n">
        <f aca="false">E30/E19-1</f>
        <v>0.0102346856281379</v>
      </c>
      <c r="F31" s="66"/>
      <c r="G31" s="66" t="n">
        <f aca="false">G30/G19-1</f>
        <v>0.0263421639864636</v>
      </c>
      <c r="H31" s="66"/>
      <c r="I31" s="66"/>
      <c r="J31" s="66" t="n">
        <f aca="false">J30/J19-1</f>
        <v>0.0311579512527569</v>
      </c>
      <c r="K31" s="66"/>
      <c r="L31" s="66" t="n">
        <f aca="false">L30/L19-1</f>
        <v>0.0310732105414471</v>
      </c>
      <c r="M31" s="66"/>
      <c r="N31" s="66"/>
      <c r="O31" s="66" t="n">
        <f aca="false">O30/O19-1</f>
        <v>0.0175869674553439</v>
      </c>
      <c r="P31" s="66" t="n">
        <f aca="false">P30/P19-1</f>
        <v>0.0281644960465937</v>
      </c>
      <c r="Q31" s="66"/>
    </row>
    <row r="32" customFormat="false" ht="16.5" hidden="false" customHeight="false" outlineLevel="0" collapsed="false">
      <c r="A32" s="58" t="n">
        <v>96</v>
      </c>
      <c r="B32" s="58"/>
      <c r="C32" s="58"/>
      <c r="D32" s="10"/>
      <c r="E32" s="62"/>
      <c r="F32" s="62"/>
      <c r="G32" s="62"/>
      <c r="H32" s="62"/>
      <c r="I32" s="62"/>
      <c r="J32" s="62"/>
      <c r="K32" s="62"/>
      <c r="L32" s="62"/>
      <c r="M32" s="62"/>
      <c r="N32" s="62"/>
      <c r="O32" s="62"/>
      <c r="P32" s="62"/>
      <c r="Q32" s="62"/>
    </row>
    <row r="33" customFormat="false" ht="16.5" hidden="false" customHeight="false" outlineLevel="0" collapsed="false">
      <c r="A33" s="10"/>
      <c r="B33" s="51" t="str">
        <f aca="false">tot_wk!C14</f>
        <v>Q1</v>
      </c>
      <c r="C33" s="72" t="s">
        <v>99</v>
      </c>
      <c r="D33" s="10"/>
      <c r="E33" s="73" t="n">
        <f aca="false">buu_wk!D77</f>
        <v>228.47754664</v>
      </c>
      <c r="F33" s="62" t="n">
        <f aca="false">E33/O33</f>
        <v>0.666744773799691</v>
      </c>
      <c r="G33" s="73" t="n">
        <f aca="false">buu_wk!E77</f>
        <v>204.10466162</v>
      </c>
      <c r="H33" s="62" t="n">
        <f aca="false">G33/P33</f>
        <v>0.641226999876676</v>
      </c>
      <c r="I33" s="62"/>
      <c r="J33" s="73" t="n">
        <f aca="false">buu_wk!F77</f>
        <v>114.19862514</v>
      </c>
      <c r="K33" s="62" t="n">
        <f aca="false">J33/O33</f>
        <v>0.333255226200309</v>
      </c>
      <c r="L33" s="73" t="n">
        <f aca="false">buu_wk!G77</f>
        <v>114.19862514</v>
      </c>
      <c r="M33" s="62" t="n">
        <f aca="false">L33/P33</f>
        <v>0.358773000123324</v>
      </c>
      <c r="N33" s="62"/>
      <c r="O33" s="73" t="n">
        <f aca="false">E33+J33</f>
        <v>342.67617178</v>
      </c>
      <c r="P33" s="73" t="n">
        <f aca="false">G33+L33</f>
        <v>318.30328676</v>
      </c>
      <c r="Q33" s="62" t="n">
        <f aca="false">P33/O33</f>
        <v>0.928874876553577</v>
      </c>
    </row>
    <row r="34" customFormat="false" ht="16.5" hidden="false" customHeight="false" outlineLevel="0" collapsed="false">
      <c r="A34" s="51"/>
      <c r="B34" s="51"/>
      <c r="C34" s="72" t="s">
        <v>101</v>
      </c>
      <c r="D34" s="10"/>
      <c r="E34" s="62" t="n">
        <f aca="false">E33/E22-1</f>
        <v>0.0581440492941314</v>
      </c>
      <c r="F34" s="62"/>
      <c r="G34" s="62" t="n">
        <f aca="false">G33/G22-1</f>
        <v>0.0793919903500191</v>
      </c>
      <c r="H34" s="62"/>
      <c r="I34" s="62"/>
      <c r="J34" s="62" t="n">
        <f aca="false">J33/J22-1</f>
        <v>-0.0429397293759176</v>
      </c>
      <c r="K34" s="62"/>
      <c r="L34" s="62" t="n">
        <f aca="false">L33/L22-1</f>
        <v>-0.0429507781413386</v>
      </c>
      <c r="M34" s="62"/>
      <c r="N34" s="62"/>
      <c r="O34" s="62" t="n">
        <f aca="false">O33/O22-1</f>
        <v>0.0221657625334548</v>
      </c>
      <c r="P34" s="62" t="n">
        <f aca="false">P33/P22-1</f>
        <v>0.032058545185671</v>
      </c>
      <c r="Q34" s="62"/>
    </row>
    <row r="35" customFormat="false" ht="16.5" hidden="false" customHeight="false" outlineLevel="0" collapsed="false">
      <c r="A35" s="51"/>
      <c r="B35" s="51" t="str">
        <f aca="false">+tot_wk!C15</f>
        <v>Q2</v>
      </c>
      <c r="C35" s="72" t="s">
        <v>99</v>
      </c>
      <c r="D35" s="10"/>
      <c r="E35" s="129" t="n">
        <f aca="false">+buu_wk!D84</f>
        <v>240.28484594</v>
      </c>
      <c r="F35" s="62" t="n">
        <f aca="false">E35/O35</f>
        <v>0.667263595097565</v>
      </c>
      <c r="G35" s="129" t="n">
        <f aca="false">+buu_wk!E84</f>
        <v>221.70341563</v>
      </c>
      <c r="H35" s="62" t="n">
        <f aca="false">G35/P35</f>
        <v>0.649160243297643</v>
      </c>
      <c r="I35" s="129"/>
      <c r="J35" s="129" t="n">
        <f aca="false">+buu_wk!F84</f>
        <v>119.81998775</v>
      </c>
      <c r="K35" s="62" t="n">
        <f aca="false">J35/O35</f>
        <v>0.332736404902435</v>
      </c>
      <c r="L35" s="129" t="n">
        <f aca="false">+buu_wk!G84</f>
        <v>119.81998775</v>
      </c>
      <c r="M35" s="62" t="n">
        <f aca="false">L35/P35</f>
        <v>0.350839756702357</v>
      </c>
      <c r="N35" s="129"/>
      <c r="O35" s="129" t="n">
        <f aca="false">+E35+J35</f>
        <v>360.10483369</v>
      </c>
      <c r="P35" s="129" t="n">
        <f aca="false">+G35+L35</f>
        <v>341.52340338</v>
      </c>
      <c r="Q35" s="62" t="n">
        <f aca="false">P35/O35</f>
        <v>0.948399941984683</v>
      </c>
      <c r="R35" s="145"/>
    </row>
    <row r="36" customFormat="false" ht="16.5" hidden="false" customHeight="false" outlineLevel="0" collapsed="false">
      <c r="A36" s="51"/>
      <c r="B36" s="51"/>
      <c r="C36" s="72" t="s">
        <v>101</v>
      </c>
      <c r="D36" s="10"/>
      <c r="E36" s="62" t="n">
        <f aca="false">+E35/E24-1</f>
        <v>0.0414422637662251</v>
      </c>
      <c r="F36" s="62"/>
      <c r="G36" s="62" t="n">
        <f aca="false">+G35/G24-1</f>
        <v>0.0817798379119157</v>
      </c>
      <c r="H36" s="62"/>
      <c r="I36" s="62"/>
      <c r="J36" s="62" t="n">
        <f aca="false">+J35/J24-1</f>
        <v>-0.0592757093887326</v>
      </c>
      <c r="K36" s="62"/>
      <c r="L36" s="62" t="n">
        <f aca="false">+L35/L24-1</f>
        <v>-0.0592393489734946</v>
      </c>
      <c r="M36" s="62"/>
      <c r="N36" s="62"/>
      <c r="O36" s="62" t="n">
        <f aca="false">+O35/O24-1</f>
        <v>0.00561794394853421</v>
      </c>
      <c r="P36" s="62" t="n">
        <f aca="false">+P35/P24-1</f>
        <v>0.027730886586433</v>
      </c>
      <c r="Q36" s="62"/>
    </row>
    <row r="37" customFormat="false" ht="16.5" hidden="false" customHeight="true" outlineLevel="0" collapsed="false">
      <c r="A37" s="51"/>
      <c r="B37" s="51" t="str">
        <f aca="false">+tot_wk!C16</f>
        <v>Q3</v>
      </c>
      <c r="C37" s="72" t="s">
        <v>99</v>
      </c>
      <c r="D37" s="10"/>
      <c r="E37" s="129" t="n">
        <f aca="false">+buu_wk!D91</f>
        <v>239.04227746</v>
      </c>
      <c r="F37" s="62" t="n">
        <f aca="false">E37/O37</f>
        <v>0.669901721272409</v>
      </c>
      <c r="G37" s="129" t="n">
        <f aca="false">+buu_wk!E91</f>
        <v>221.37413352</v>
      </c>
      <c r="H37" s="62" t="n">
        <f aca="false">G37/P37</f>
        <v>0.652705825542563</v>
      </c>
      <c r="I37" s="129"/>
      <c r="J37" s="129" t="n">
        <f aca="false">+buu_wk!F91</f>
        <v>117.7895829</v>
      </c>
      <c r="K37" s="62" t="n">
        <f aca="false">J37/O37</f>
        <v>0.330098278727591</v>
      </c>
      <c r="L37" s="129" t="n">
        <f aca="false">+buu_wk!G91</f>
        <v>117.7895829</v>
      </c>
      <c r="M37" s="62" t="n">
        <f aca="false">L37/P37</f>
        <v>0.347294174457437</v>
      </c>
      <c r="N37" s="129"/>
      <c r="O37" s="129" t="n">
        <f aca="false">+E37+J37</f>
        <v>356.83186036</v>
      </c>
      <c r="P37" s="129" t="n">
        <f aca="false">+G37+L37</f>
        <v>339.16371642</v>
      </c>
      <c r="Q37" s="62" t="n">
        <f aca="false">P37/O37</f>
        <v>0.950486080693089</v>
      </c>
    </row>
    <row r="38" customFormat="false" ht="16.5" hidden="false" customHeight="true" outlineLevel="0" collapsed="false">
      <c r="A38" s="51"/>
      <c r="B38" s="51"/>
      <c r="C38" s="72" t="s">
        <v>101</v>
      </c>
      <c r="D38" s="10"/>
      <c r="E38" s="62" t="n">
        <f aca="false">+E37/E26-1</f>
        <v>0.0464842671761878</v>
      </c>
      <c r="F38" s="62"/>
      <c r="G38" s="62" t="n">
        <f aca="false">+G37/G26-1</f>
        <v>0.117633361701063</v>
      </c>
      <c r="H38" s="62"/>
      <c r="I38" s="62"/>
      <c r="J38" s="62" t="n">
        <f aca="false">+J37/J26-1</f>
        <v>-0.0775258044203839</v>
      </c>
      <c r="K38" s="62"/>
      <c r="L38" s="62" t="n">
        <f aca="false">+L37/L26-1</f>
        <v>-0.0774353513102178</v>
      </c>
      <c r="M38" s="62"/>
      <c r="N38" s="62"/>
      <c r="O38" s="62" t="n">
        <f aca="false">+O37/O26-1</f>
        <v>0.00201889785612841</v>
      </c>
      <c r="P38" s="62" t="n">
        <f aca="false">+P37/P26-1</f>
        <v>0.0411771236069052</v>
      </c>
      <c r="Q38" s="62"/>
    </row>
    <row r="39" customFormat="false" ht="16.5" hidden="false" customHeight="true" outlineLevel="0" collapsed="false">
      <c r="B39" s="50" t="str">
        <f aca="false">+tot_wk!C17</f>
        <v>Q4</v>
      </c>
      <c r="C39" s="60" t="s">
        <v>99</v>
      </c>
      <c r="D39" s="10"/>
      <c r="E39" s="129" t="n">
        <f aca="false">+buu_wk!D98</f>
        <v>249.65304502</v>
      </c>
      <c r="F39" s="62" t="n">
        <f aca="false">E39/O39</f>
        <v>0.672536645012408</v>
      </c>
      <c r="G39" s="129" t="n">
        <f aca="false">+buu_wk!E98</f>
        <v>225.84319648</v>
      </c>
      <c r="H39" s="62" t="n">
        <f aca="false">G39/P39</f>
        <v>0.650093278410833</v>
      </c>
      <c r="I39" s="129"/>
      <c r="J39" s="129" t="n">
        <f aca="false">+buu_wk!F98</f>
        <v>121.55802113</v>
      </c>
      <c r="K39" s="62" t="n">
        <f aca="false">J39/O39</f>
        <v>0.327463354987592</v>
      </c>
      <c r="L39" s="129" t="n">
        <f aca="false">+buu_wk!G98</f>
        <v>121.55802113</v>
      </c>
      <c r="M39" s="62" t="n">
        <f aca="false">L39/P39</f>
        <v>0.349906721589167</v>
      </c>
      <c r="N39" s="129"/>
      <c r="O39" s="129" t="n">
        <f aca="false">+E39+J39</f>
        <v>371.21106615</v>
      </c>
      <c r="P39" s="129" t="n">
        <f aca="false">+G39+L39</f>
        <v>347.40121761</v>
      </c>
      <c r="Q39" s="62" t="n">
        <f aca="false">P39/O39</f>
        <v>0.935859001222828</v>
      </c>
    </row>
    <row r="40" customFormat="false" ht="16.5" hidden="false" customHeight="true" outlineLevel="0" collapsed="false">
      <c r="B40" s="55"/>
      <c r="C40" s="55" t="s">
        <v>101</v>
      </c>
      <c r="D40" s="10"/>
      <c r="E40" s="62" t="n">
        <f aca="false">+E39/E28-1</f>
        <v>0.0701700156090501</v>
      </c>
      <c r="F40" s="62"/>
      <c r="G40" s="62" t="n">
        <f aca="false">+G39/G28-1</f>
        <v>0.096686652013219</v>
      </c>
      <c r="H40" s="62"/>
      <c r="I40" s="62"/>
      <c r="J40" s="62" t="n">
        <f aca="false">+J39/J28-1</f>
        <v>-0.0497746300294515</v>
      </c>
      <c r="K40" s="62"/>
      <c r="L40" s="62" t="n">
        <f aca="false">+L39/L28-1</f>
        <v>-0.0497274715751571</v>
      </c>
      <c r="M40" s="62"/>
      <c r="N40" s="62"/>
      <c r="O40" s="62" t="n">
        <f aca="false">+O39/O28-1</f>
        <v>0.0276905246699466</v>
      </c>
      <c r="P40" s="62" t="n">
        <f aca="false">+P39/P28-1</f>
        <v>0.0405863489582055</v>
      </c>
      <c r="Q40" s="62"/>
    </row>
    <row r="41" customFormat="false" ht="16.5" hidden="false" customHeight="false" outlineLevel="0" collapsed="false">
      <c r="B41" s="60" t="s">
        <v>100</v>
      </c>
      <c r="C41" s="60" t="s">
        <v>99</v>
      </c>
      <c r="D41" s="10"/>
      <c r="E41" s="132" t="n">
        <f aca="false">+E33+E35+E37+E39</f>
        <v>957.45771506</v>
      </c>
      <c r="F41" s="76" t="n">
        <f aca="false">+E41/O41</f>
        <v>0.669165292570311</v>
      </c>
      <c r="G41" s="132" t="n">
        <f aca="false">+G33+G35+G37+G39</f>
        <v>873.02540725</v>
      </c>
      <c r="H41" s="76" t="n">
        <f aca="false">+G41/P41</f>
        <v>0.648418626184033</v>
      </c>
      <c r="I41" s="129"/>
      <c r="J41" s="132" t="n">
        <f aca="false">+J33+J35+J37+J39</f>
        <v>473.36621692</v>
      </c>
      <c r="K41" s="76" t="n">
        <f aca="false">+J41/O41</f>
        <v>0.330834707429689</v>
      </c>
      <c r="L41" s="132" t="n">
        <f aca="false">+L33+L35+L37+L39</f>
        <v>473.36621692</v>
      </c>
      <c r="M41" s="76" t="n">
        <f aca="false">+L41/P41</f>
        <v>0.351581373815967</v>
      </c>
      <c r="N41" s="129"/>
      <c r="O41" s="132" t="n">
        <f aca="false">+O33+O35+O37+O39</f>
        <v>1430.82393198</v>
      </c>
      <c r="P41" s="132" t="n">
        <f aca="false">+P33+P35+P37+P39</f>
        <v>1346.39162417</v>
      </c>
      <c r="Q41" s="76" t="n">
        <f aca="false">+P41/O41</f>
        <v>0.940990428016422</v>
      </c>
      <c r="R41" s="145"/>
    </row>
    <row r="42" customFormat="false" ht="16.5" hidden="false" customHeight="false" outlineLevel="0" collapsed="false">
      <c r="A42" s="55"/>
      <c r="B42" s="55"/>
      <c r="C42" s="55" t="s">
        <v>101</v>
      </c>
      <c r="D42" s="68"/>
      <c r="E42" s="66" t="n">
        <f aca="false">+E41/(E22+E24+E26+E28)-1</f>
        <v>0.0540581912132137</v>
      </c>
      <c r="F42" s="66"/>
      <c r="G42" s="66" t="n">
        <f aca="false">+G41/(G22+G24+G26+G28)-1</f>
        <v>0.0939595546140593</v>
      </c>
      <c r="H42" s="66"/>
      <c r="I42" s="66"/>
      <c r="J42" s="66" t="n">
        <f aca="false">+J41/(J22+J24+J26+J28)-1</f>
        <v>-0.057614682274134</v>
      </c>
      <c r="K42" s="66"/>
      <c r="L42" s="66" t="n">
        <f aca="false">+L41/(L22+L24+L26+L28)-1</f>
        <v>-0.0575726308900393</v>
      </c>
      <c r="M42" s="66"/>
      <c r="N42" s="66"/>
      <c r="O42" s="66" t="n">
        <f aca="false">+O41/(O22+O24+O26+O28)-1</f>
        <v>0.0142938284148455</v>
      </c>
      <c r="P42" s="66" t="n">
        <f aca="false">+P41/(P22+P24+P26+P28)-1</f>
        <v>0.0354263797350207</v>
      </c>
      <c r="Q42" s="66"/>
    </row>
    <row r="43" s="10" customFormat="true" ht="16.5" hidden="false" customHeight="false" outlineLevel="0" collapsed="false">
      <c r="A43" s="58" t="n">
        <v>97</v>
      </c>
      <c r="B43" s="58"/>
      <c r="C43" s="58"/>
      <c r="E43" s="62"/>
      <c r="F43" s="62"/>
      <c r="G43" s="62"/>
      <c r="H43" s="62"/>
      <c r="I43" s="62"/>
      <c r="J43" s="62"/>
      <c r="K43" s="62"/>
      <c r="L43" s="62"/>
      <c r="M43" s="62"/>
      <c r="N43" s="62"/>
      <c r="O43" s="62"/>
      <c r="P43" s="62"/>
      <c r="Q43" s="62"/>
    </row>
    <row r="44" s="10" customFormat="true" ht="16.5" hidden="false" customHeight="false" outlineLevel="0" collapsed="false">
      <c r="B44" s="51" t="str">
        <f aca="false">tot_wk!C18</f>
        <v>Q1</v>
      </c>
      <c r="C44" s="72" t="s">
        <v>99</v>
      </c>
      <c r="E44" s="73" t="n">
        <f aca="false">buu_wk!D105</f>
        <v>235.70254969</v>
      </c>
      <c r="F44" s="62" t="n">
        <f aca="false">E44/O44</f>
        <v>0.654694344543839</v>
      </c>
      <c r="G44" s="73" t="n">
        <f aca="false">buu_wk!E105</f>
        <v>206.72596514</v>
      </c>
      <c r="H44" s="62" t="n">
        <f aca="false">G44/P44</f>
        <v>0.624469299980674</v>
      </c>
      <c r="I44" s="62"/>
      <c r="J44" s="73" t="n">
        <f aca="false">buu_wk!F105</f>
        <v>124.31667402</v>
      </c>
      <c r="K44" s="62" t="n">
        <f aca="false">J44/O44</f>
        <v>0.345305655456162</v>
      </c>
      <c r="L44" s="73" t="n">
        <f aca="false">buu_wk!G105</f>
        <v>124.31667402</v>
      </c>
      <c r="M44" s="62" t="n">
        <f aca="false">L44/P44</f>
        <v>0.375530700019326</v>
      </c>
      <c r="N44" s="62"/>
      <c r="O44" s="73" t="n">
        <f aca="false">E44+J44</f>
        <v>360.01922371</v>
      </c>
      <c r="P44" s="73" t="n">
        <f aca="false">G44+L44</f>
        <v>331.04263916</v>
      </c>
      <c r="Q44" s="62" t="n">
        <f aca="false">P44/O44</f>
        <v>0.919513785260142</v>
      </c>
    </row>
    <row r="45" s="68" customFormat="true" ht="16.5" hidden="false" customHeight="false" outlineLevel="0" collapsed="false">
      <c r="A45" s="51"/>
      <c r="B45" s="51"/>
      <c r="C45" s="72" t="s">
        <v>101</v>
      </c>
      <c r="D45" s="10"/>
      <c r="E45" s="62" t="n">
        <f aca="false">E44/E33-1</f>
        <v>0.0316223767116339</v>
      </c>
      <c r="F45" s="62"/>
      <c r="G45" s="62" t="n">
        <f aca="false">G44/G33-1</f>
        <v>0.0128429380259836</v>
      </c>
      <c r="H45" s="62"/>
      <c r="I45" s="62"/>
      <c r="J45" s="62" t="n">
        <f aca="false">J44/J33-1</f>
        <v>0.0886004438984789</v>
      </c>
      <c r="K45" s="62"/>
      <c r="L45" s="62" t="n">
        <f aca="false">L44/L33-1</f>
        <v>0.0886004438984789</v>
      </c>
      <c r="M45" s="62"/>
      <c r="N45" s="62"/>
      <c r="O45" s="62" t="n">
        <f aca="false">O44/O33-1</f>
        <v>0.0506106153804424</v>
      </c>
      <c r="P45" s="62" t="n">
        <f aca="false">P44/P33-1</f>
        <v>0.0400226856897192</v>
      </c>
      <c r="Q45" s="62"/>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c r="AQ45" s="10"/>
      <c r="AR45" s="10"/>
      <c r="AS45" s="10"/>
      <c r="AT45" s="10"/>
      <c r="AU45" s="10"/>
      <c r="AV45" s="10"/>
      <c r="AW45" s="10"/>
      <c r="AX45" s="10"/>
      <c r="AY45" s="10"/>
      <c r="AZ45" s="10"/>
      <c r="BA45" s="10"/>
      <c r="BB45" s="10"/>
      <c r="BC45" s="10"/>
      <c r="BD45" s="10"/>
      <c r="BE45" s="10"/>
      <c r="BF45" s="10"/>
      <c r="BG45" s="10"/>
      <c r="BH45" s="10"/>
      <c r="BI45" s="10"/>
      <c r="BJ45" s="10"/>
      <c r="BK45" s="10"/>
      <c r="BL45" s="10"/>
      <c r="BM45" s="10"/>
      <c r="BN45" s="10"/>
      <c r="BO45" s="10"/>
      <c r="BP45" s="10"/>
      <c r="BQ45" s="10"/>
      <c r="BR45" s="10"/>
      <c r="BS45" s="10"/>
      <c r="BT45" s="10"/>
      <c r="BU45" s="10"/>
      <c r="BV45" s="10"/>
      <c r="BW45" s="10"/>
      <c r="BX45" s="10"/>
      <c r="BY45" s="10"/>
      <c r="BZ45" s="10"/>
      <c r="CA45" s="10"/>
    </row>
    <row r="46" s="10" customFormat="true" ht="16.5" hidden="false" customHeight="false" outlineLevel="0" collapsed="false">
      <c r="A46" s="51"/>
      <c r="B46" s="51" t="str">
        <f aca="false">+tot_wk!C19</f>
        <v>Q2</v>
      </c>
      <c r="C46" s="72" t="s">
        <v>99</v>
      </c>
      <c r="E46" s="129" t="n">
        <f aca="false">+buu_wk!D112</f>
        <v>249.01438542</v>
      </c>
      <c r="F46" s="62" t="n">
        <f aca="false">E46/O46</f>
        <v>0.657343819925397</v>
      </c>
      <c r="G46" s="129" t="n">
        <f aca="false">+buu_wk!E112</f>
        <v>225.96607008</v>
      </c>
      <c r="H46" s="62" t="n">
        <f aca="false">G46/P46</f>
        <v>0.635145122532475</v>
      </c>
      <c r="I46" s="141"/>
      <c r="J46" s="129" t="n">
        <f aca="false">+buu_wk!F112</f>
        <v>129.80470114</v>
      </c>
      <c r="K46" s="62" t="n">
        <f aca="false">J46/O46</f>
        <v>0.342656180074603</v>
      </c>
      <c r="L46" s="129" t="n">
        <f aca="false">+buu_wk!G112</f>
        <v>129.80470114</v>
      </c>
      <c r="M46" s="62" t="n">
        <f aca="false">L46/P46</f>
        <v>0.364854877467525</v>
      </c>
      <c r="N46" s="141"/>
      <c r="O46" s="129" t="n">
        <f aca="false">+E46+J46</f>
        <v>378.81908656</v>
      </c>
      <c r="P46" s="129" t="n">
        <f aca="false">+G46+L46</f>
        <v>355.77077122</v>
      </c>
      <c r="Q46" s="62" t="n">
        <f aca="false">P46/O46</f>
        <v>0.939157460229108</v>
      </c>
    </row>
    <row r="47" s="10" customFormat="true" ht="16.5" hidden="false" customHeight="false" outlineLevel="0" collapsed="false">
      <c r="A47" s="51"/>
      <c r="B47" s="51"/>
      <c r="C47" s="72" t="s">
        <v>101</v>
      </c>
      <c r="E47" s="62" t="n">
        <f aca="false">+E46/E35-1</f>
        <v>0.0363299626568203</v>
      </c>
      <c r="F47" s="62"/>
      <c r="G47" s="62" t="n">
        <f aca="false">+G46/G35-1</f>
        <v>0.0192268325586555</v>
      </c>
      <c r="H47" s="62"/>
      <c r="I47" s="62"/>
      <c r="J47" s="62" t="n">
        <f aca="false">+J46/J35-1</f>
        <v>0.0833309498481401</v>
      </c>
      <c r="K47" s="62"/>
      <c r="L47" s="62" t="n">
        <f aca="false">+L46/L35-1</f>
        <v>0.0833309498481401</v>
      </c>
      <c r="M47" s="62"/>
      <c r="N47" s="62"/>
      <c r="O47" s="62" t="n">
        <f aca="false">+O46/O35-1</f>
        <v>0.0519689021617253</v>
      </c>
      <c r="P47" s="62" t="n">
        <f aca="false">+P46/P35-1</f>
        <v>0.0417171054721177</v>
      </c>
      <c r="Q47" s="62"/>
    </row>
    <row r="48" s="10" customFormat="true" ht="16.5" hidden="false" customHeight="false" outlineLevel="0" collapsed="false">
      <c r="A48" s="51"/>
      <c r="B48" s="51" t="str">
        <f aca="false">+tot_wk!C20</f>
        <v>Q3</v>
      </c>
      <c r="C48" s="72" t="s">
        <v>99</v>
      </c>
      <c r="E48" s="129" t="n">
        <f aca="false">+buu_wk!D119</f>
        <v>247.68738283</v>
      </c>
      <c r="F48" s="62" t="n">
        <f aca="false">E48/O48</f>
        <v>0.656572905721428</v>
      </c>
      <c r="G48" s="129" t="n">
        <f aca="false">+buu_wk!E119</f>
        <v>221.46387219</v>
      </c>
      <c r="H48" s="62" t="n">
        <f aca="false">G48/P48</f>
        <v>0.630916581246155</v>
      </c>
      <c r="I48" s="62"/>
      <c r="J48" s="129" t="n">
        <f aca="false">+buu_wk!F119</f>
        <v>129.55538895</v>
      </c>
      <c r="K48" s="62" t="n">
        <f aca="false">J48/O48</f>
        <v>0.343427094278572</v>
      </c>
      <c r="L48" s="129" t="n">
        <f aca="false">+buu_wk!G119</f>
        <v>129.55538895</v>
      </c>
      <c r="M48" s="62" t="n">
        <f aca="false">L48/P48</f>
        <v>0.369083418753845</v>
      </c>
      <c r="N48" s="62"/>
      <c r="O48" s="129" t="n">
        <f aca="false">+E48+J48</f>
        <v>377.24277178</v>
      </c>
      <c r="P48" s="129" t="n">
        <f aca="false">+G48+L48</f>
        <v>351.01926114</v>
      </c>
      <c r="Q48" s="62" t="n">
        <f aca="false">P48/O48</f>
        <v>0.93048638011998</v>
      </c>
    </row>
    <row r="49" s="10" customFormat="true" ht="16.5" hidden="false" customHeight="false" outlineLevel="0" collapsed="false">
      <c r="A49" s="51"/>
      <c r="B49" s="51"/>
      <c r="C49" s="72" t="s">
        <v>101</v>
      </c>
      <c r="E49" s="62" t="n">
        <f aca="false">+E48/E37-1</f>
        <v>0.0361655915508361</v>
      </c>
      <c r="F49" s="62"/>
      <c r="G49" s="62" t="n">
        <f aca="false">+G48/G37-1</f>
        <v>0.000405371072821792</v>
      </c>
      <c r="H49" s="62"/>
      <c r="I49" s="62"/>
      <c r="J49" s="62" t="n">
        <f aca="false">+J48/J37-1</f>
        <v>0.0998883412295368</v>
      </c>
      <c r="K49" s="62"/>
      <c r="L49" s="62" t="n">
        <f aca="false">+L48/L37-1</f>
        <v>0.0998883412295368</v>
      </c>
      <c r="M49" s="62"/>
      <c r="N49" s="62"/>
      <c r="O49" s="62" t="n">
        <f aca="false">+O48/O37-1</f>
        <v>0.0572003615355643</v>
      </c>
      <c r="P49" s="62" t="n">
        <f aca="false">+P48/P37-1</f>
        <v>0.0349552270659719</v>
      </c>
      <c r="Q49" s="62"/>
    </row>
    <row r="50" s="10" customFormat="true" ht="16.5" hidden="false" customHeight="false" outlineLevel="0" collapsed="false">
      <c r="A50" s="50"/>
      <c r="B50" s="51" t="str">
        <f aca="false">+tot_wk!C21</f>
        <v>Q4</v>
      </c>
      <c r="C50" s="72" t="s">
        <v>99</v>
      </c>
      <c r="E50" s="129" t="n">
        <f aca="false">+buu_wk!D126</f>
        <v>256.48747596</v>
      </c>
      <c r="F50" s="62" t="n">
        <f aca="false">E50/O50</f>
        <v>0.653411659267835</v>
      </c>
      <c r="G50" s="129" t="n">
        <f aca="false">+buu_wk!E126</f>
        <v>222.18226474</v>
      </c>
      <c r="H50" s="62" t="n">
        <f aca="false">G50/P50</f>
        <v>0.620221344918392</v>
      </c>
      <c r="I50" s="62"/>
      <c r="J50" s="129" t="n">
        <f aca="false">+buu_wk!F126</f>
        <v>136.04833561</v>
      </c>
      <c r="K50" s="62" t="n">
        <f aca="false">J50/O50</f>
        <v>0.346588340732165</v>
      </c>
      <c r="L50" s="129" t="n">
        <f aca="false">+buu_wk!G126</f>
        <v>136.04833561</v>
      </c>
      <c r="M50" s="62" t="n">
        <f aca="false">L50/P50</f>
        <v>0.379778655081608</v>
      </c>
      <c r="N50" s="62"/>
      <c r="O50" s="129" t="n">
        <f aca="false">+E50+J50</f>
        <v>392.53581157</v>
      </c>
      <c r="P50" s="129" t="n">
        <f aca="false">+G50+L50</f>
        <v>358.23060035</v>
      </c>
      <c r="Q50" s="62" t="n">
        <f aca="false">P50/O50</f>
        <v>0.912606161759378</v>
      </c>
    </row>
    <row r="51" s="10" customFormat="true" ht="16.5" hidden="false" customHeight="false" outlineLevel="0" collapsed="false">
      <c r="A51" s="50"/>
      <c r="B51" s="55"/>
      <c r="C51" s="55" t="s">
        <v>101</v>
      </c>
      <c r="E51" s="62" t="n">
        <f aca="false">+E50/E39-1</f>
        <v>0.0273757163244392</v>
      </c>
      <c r="F51" s="62"/>
      <c r="G51" s="62" t="n">
        <f aca="false">+G50/G39-1</f>
        <v>-0.0162100598869455</v>
      </c>
      <c r="H51" s="62"/>
      <c r="I51" s="62"/>
      <c r="J51" s="62" t="n">
        <f aca="false">+J50/J39-1</f>
        <v>0.119204922433735</v>
      </c>
      <c r="K51" s="62"/>
      <c r="L51" s="62" t="n">
        <f aca="false">+L50/L39-1</f>
        <v>0.119204922433735</v>
      </c>
      <c r="M51" s="62"/>
      <c r="N51" s="62"/>
      <c r="O51" s="62" t="n">
        <f aca="false">+O50/O39-1</f>
        <v>0.0574464162428363</v>
      </c>
      <c r="P51" s="62" t="n">
        <f aca="false">+P50/P39-1</f>
        <v>0.031172552630939</v>
      </c>
      <c r="Q51" s="62"/>
    </row>
    <row r="52" s="10" customFormat="true" ht="16.5" hidden="false" customHeight="false" outlineLevel="0" collapsed="false">
      <c r="A52" s="50"/>
      <c r="B52" s="60" t="s">
        <v>100</v>
      </c>
      <c r="C52" s="60" t="s">
        <v>99</v>
      </c>
      <c r="E52" s="132" t="n">
        <f aca="false">+E44+E46+E48+E50</f>
        <v>988.8917939</v>
      </c>
      <c r="F52" s="76" t="n">
        <f aca="false">E52/O52</f>
        <v>0.655495638476582</v>
      </c>
      <c r="G52" s="132" t="n">
        <f aca="false">+G44+G46+G48+G50</f>
        <v>876.33817215</v>
      </c>
      <c r="H52" s="76" t="n">
        <f aca="false">G52/P52</f>
        <v>0.627720956354766</v>
      </c>
      <c r="I52" s="141"/>
      <c r="J52" s="132" t="n">
        <f aca="false">+J44+J46+J48+J50</f>
        <v>519.72509972</v>
      </c>
      <c r="K52" s="76" t="n">
        <f aca="false">J52/O52</f>
        <v>0.344504361523418</v>
      </c>
      <c r="L52" s="132" t="n">
        <f aca="false">+L44+L46+L48+L50</f>
        <v>519.72509972</v>
      </c>
      <c r="M52" s="76" t="n">
        <f aca="false">L52/P52</f>
        <v>0.372279043645234</v>
      </c>
      <c r="N52" s="141"/>
      <c r="O52" s="132" t="n">
        <f aca="false">+O44+O46+O48+O50</f>
        <v>1508.61689362</v>
      </c>
      <c r="P52" s="132" t="n">
        <f aca="false">+P44+P46+P48+P50</f>
        <v>1396.06327187</v>
      </c>
      <c r="Q52" s="76" t="n">
        <f aca="false">P52/O52</f>
        <v>0.92539284013987</v>
      </c>
    </row>
    <row r="53" s="10" customFormat="true" ht="16.5" hidden="false" customHeight="false" outlineLevel="0" collapsed="false">
      <c r="A53" s="55"/>
      <c r="B53" s="55"/>
      <c r="C53" s="55" t="s">
        <v>101</v>
      </c>
      <c r="D53" s="68"/>
      <c r="E53" s="66" t="n">
        <f aca="false">+E52/(IF(E44=0,0,E33)+IF(E46=0,0,E35)+IF(E48=0,0,E37)+IF(E50=0,0,E39))-1</f>
        <v>0.0328307750259551</v>
      </c>
      <c r="F53" s="66"/>
      <c r="G53" s="66" t="n">
        <f aca="false">+G52/(IF(G44=0,0,G33)+IF(G46=0,0,G35)+IF(G48=0,0,G37)+IF(G50=0,0,G39))-1</f>
        <v>0.00379458017199652</v>
      </c>
      <c r="H53" s="66"/>
      <c r="I53" s="66"/>
      <c r="J53" s="66" t="n">
        <f aca="false">+J52/(IF(J44=0,0,J33)+IF(J46=0,0,J35)+IF(J48=0,0,J37)+IF(J50=0,0,J39))-1</f>
        <v>0.0979344979488359</v>
      </c>
      <c r="K53" s="66"/>
      <c r="L53" s="66" t="n">
        <f aca="false">+L52/(IF(L44=0,0,L33)+IF(L46=0,0,L35)+IF(L48=0,0,L37)+IF(L50=0,0,L39))-1</f>
        <v>0.0979344979488359</v>
      </c>
      <c r="M53" s="66"/>
      <c r="N53" s="66"/>
      <c r="O53" s="66" t="n">
        <f aca="false">+O52/(IF(O44=0,0,O33)+IF(O46=0,0,O35)+IF(O48=0,0,O37)+IF(O50=0,0,O39))-1</f>
        <v>0.0543693461517301</v>
      </c>
      <c r="P53" s="66" t="n">
        <f aca="false">+P52/(IF(P44=0,0,P33)+IF(P46=0,0,P35)+IF(P48=0,0,P37)+IF(P50=0,0,P39))-1</f>
        <v>0.0368924217949</v>
      </c>
      <c r="Q53" s="66"/>
    </row>
    <row r="54" s="10" customFormat="true" ht="16.5" hidden="false" customHeight="false" outlineLevel="0" collapsed="false">
      <c r="A54" s="58" t="n">
        <v>98</v>
      </c>
      <c r="B54" s="58"/>
      <c r="C54" s="58"/>
      <c r="E54" s="62"/>
      <c r="F54" s="62"/>
      <c r="G54" s="62"/>
      <c r="H54" s="62"/>
      <c r="I54" s="62"/>
      <c r="J54" s="62"/>
      <c r="K54" s="62"/>
      <c r="L54" s="62"/>
      <c r="M54" s="62"/>
      <c r="N54" s="62"/>
      <c r="O54" s="62"/>
      <c r="P54" s="62"/>
      <c r="Q54" s="62"/>
    </row>
    <row r="55" s="10" customFormat="true" ht="16.5" hidden="false" customHeight="false" outlineLevel="0" collapsed="false">
      <c r="B55" s="51" t="str">
        <f aca="false">tot_wk!C22</f>
        <v>Q1</v>
      </c>
      <c r="C55" s="72" t="s">
        <v>99</v>
      </c>
      <c r="E55" s="73" t="n">
        <f aca="false">buu_wk!D133</f>
        <v>249.33037373</v>
      </c>
      <c r="F55" s="62" t="n">
        <f aca="false">E55/O55</f>
        <v>0.646826563349855</v>
      </c>
      <c r="G55" s="73" t="n">
        <f aca="false">buu_wk!E133</f>
        <v>221.00537192</v>
      </c>
      <c r="H55" s="62" t="n">
        <f aca="false">G55/P55</f>
        <v>0.618816318491593</v>
      </c>
      <c r="I55" s="62"/>
      <c r="J55" s="73" t="n">
        <f aca="false">buu_wk!F133</f>
        <v>136.13674815</v>
      </c>
      <c r="K55" s="62" t="n">
        <f aca="false">J55/O55</f>
        <v>0.353173436650145</v>
      </c>
      <c r="L55" s="73" t="n">
        <f aca="false">buu_wk!G133</f>
        <v>136.13674815</v>
      </c>
      <c r="M55" s="62" t="n">
        <f aca="false">L55/P55</f>
        <v>0.381183681508407</v>
      </c>
      <c r="N55" s="62"/>
      <c r="O55" s="73" t="n">
        <f aca="false">E55+J55</f>
        <v>385.46712188</v>
      </c>
      <c r="P55" s="73" t="n">
        <f aca="false">G55+L55</f>
        <v>357.14212007</v>
      </c>
      <c r="Q55" s="62" t="n">
        <f aca="false">P55/O55</f>
        <v>0.926517723037303</v>
      </c>
    </row>
    <row r="56" s="68" customFormat="true" ht="16.5" hidden="false" customHeight="false" outlineLevel="0" collapsed="false">
      <c r="A56" s="51"/>
      <c r="B56" s="51"/>
      <c r="C56" s="72" t="s">
        <v>101</v>
      </c>
      <c r="D56" s="10"/>
      <c r="E56" s="62" t="n">
        <f aca="false">E55/E44-1</f>
        <v>0.0578178897849155</v>
      </c>
      <c r="F56" s="62"/>
      <c r="G56" s="62" t="n">
        <f aca="false">G55/G44-1</f>
        <v>0.0690740844785975</v>
      </c>
      <c r="H56" s="62"/>
      <c r="I56" s="62"/>
      <c r="J56" s="62" t="n">
        <f aca="false">J55/J44-1</f>
        <v>0.0950803600818535</v>
      </c>
      <c r="K56" s="62"/>
      <c r="L56" s="62" t="n">
        <f aca="false">L55/L44-1</f>
        <v>0.0950803600818535</v>
      </c>
      <c r="M56" s="62"/>
      <c r="N56" s="62"/>
      <c r="O56" s="62" t="n">
        <f aca="false">O55/O44-1</f>
        <v>0.0706848315147153</v>
      </c>
      <c r="P56" s="62" t="n">
        <f aca="false">P55/P44-1</f>
        <v>0.0788402393607837</v>
      </c>
      <c r="Q56" s="62"/>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c r="AP56" s="10"/>
      <c r="AQ56" s="10"/>
      <c r="AR56" s="10"/>
      <c r="AS56" s="10"/>
      <c r="AT56" s="10"/>
      <c r="AU56" s="10"/>
      <c r="AV56" s="10"/>
      <c r="AW56" s="10"/>
      <c r="AX56" s="10"/>
      <c r="AY56" s="10"/>
      <c r="AZ56" s="10"/>
      <c r="BA56" s="10"/>
      <c r="BB56" s="10"/>
      <c r="BC56" s="10"/>
      <c r="BD56" s="10"/>
      <c r="BE56" s="10"/>
      <c r="BF56" s="10"/>
      <c r="BG56" s="10"/>
      <c r="BH56" s="10"/>
      <c r="BI56" s="10"/>
      <c r="BJ56" s="10"/>
      <c r="BK56" s="10"/>
      <c r="BL56" s="10"/>
      <c r="BM56" s="10"/>
      <c r="BN56" s="10"/>
      <c r="BO56" s="10"/>
      <c r="BP56" s="10"/>
      <c r="BQ56" s="10"/>
      <c r="BR56" s="10"/>
      <c r="BS56" s="10"/>
      <c r="BT56" s="10"/>
      <c r="BU56" s="10"/>
      <c r="BV56" s="10"/>
      <c r="BW56" s="10"/>
      <c r="BX56" s="10"/>
      <c r="BY56" s="10"/>
      <c r="BZ56" s="10"/>
      <c r="CA56" s="10"/>
    </row>
    <row r="57" s="10" customFormat="true" ht="16.5" hidden="false" customHeight="false" outlineLevel="0" collapsed="false">
      <c r="A57" s="51"/>
      <c r="B57" s="51" t="str">
        <f aca="false">tot_wk!C23</f>
        <v>Q2</v>
      </c>
      <c r="C57" s="72" t="s">
        <v>99</v>
      </c>
      <c r="E57" s="129" t="n">
        <f aca="false">buu_wk!D140</f>
        <v>265.21600715</v>
      </c>
      <c r="F57" s="62" t="n">
        <f aca="false">E57/O57</f>
        <v>0.649179073722571</v>
      </c>
      <c r="G57" s="129" t="n">
        <f aca="false">+buu_wk!E140</f>
        <v>238.04878627</v>
      </c>
      <c r="H57" s="62" t="n">
        <f aca="false">G57/P57</f>
        <v>0.624188263773458</v>
      </c>
      <c r="I57" s="141"/>
      <c r="J57" s="129" t="n">
        <f aca="false">+buu_wk!F140</f>
        <v>143.3245911</v>
      </c>
      <c r="K57" s="62" t="n">
        <f aca="false">J57/O57</f>
        <v>0.350820926277429</v>
      </c>
      <c r="L57" s="129" t="n">
        <f aca="false">+buu_wk!G140</f>
        <v>143.3245911</v>
      </c>
      <c r="M57" s="62" t="n">
        <f aca="false">L57/P57</f>
        <v>0.375811736226542</v>
      </c>
      <c r="N57" s="141"/>
      <c r="O57" s="129" t="n">
        <f aca="false">+E57+J57</f>
        <v>408.54059825</v>
      </c>
      <c r="P57" s="129" t="n">
        <f aca="false">+G57+L57</f>
        <v>381.37337737</v>
      </c>
      <c r="Q57" s="62" t="n">
        <f aca="false">P57/O57</f>
        <v>0.933501784164482</v>
      </c>
    </row>
    <row r="58" s="10" customFormat="true" ht="16.5" hidden="false" customHeight="false" outlineLevel="0" collapsed="false">
      <c r="A58" s="51"/>
      <c r="B58" s="51"/>
      <c r="C58" s="72" t="s">
        <v>101</v>
      </c>
      <c r="E58" s="62" t="n">
        <f aca="false">+E57/E46-1</f>
        <v>0.0650629950662229</v>
      </c>
      <c r="F58" s="62"/>
      <c r="G58" s="62" t="n">
        <f aca="false">+G57/G46-1</f>
        <v>0.053471373758557</v>
      </c>
      <c r="H58" s="62"/>
      <c r="I58" s="62"/>
      <c r="J58" s="62" t="n">
        <f aca="false">+J57/J46-1</f>
        <v>0.104155626423871</v>
      </c>
      <c r="K58" s="62"/>
      <c r="L58" s="62" t="n">
        <f aca="false">+L57/L46-1</f>
        <v>0.104155626423871</v>
      </c>
      <c r="M58" s="62"/>
      <c r="N58" s="62"/>
      <c r="O58" s="62" t="n">
        <f aca="false">+O57/O46-1</f>
        <v>0.0784583267962993</v>
      </c>
      <c r="P58" s="62" t="n">
        <f aca="false">+P57/P46-1</f>
        <v>0.071963770554293</v>
      </c>
      <c r="Q58" s="62"/>
    </row>
    <row r="59" s="10" customFormat="true" ht="16.5" hidden="false" customHeight="false" outlineLevel="0" collapsed="false">
      <c r="A59" s="51"/>
      <c r="B59" s="51" t="str">
        <f aca="false">tot_wk!C24</f>
        <v>Q3</v>
      </c>
      <c r="C59" s="72" t="s">
        <v>99</v>
      </c>
      <c r="E59" s="129" t="n">
        <f aca="false">+buu_wk!D147</f>
        <v>267.35970585</v>
      </c>
      <c r="F59" s="62" t="n">
        <f aca="false">E59/O59</f>
        <v>0.647727120688936</v>
      </c>
      <c r="G59" s="129" t="n">
        <f aca="false">+buu_wk!E147</f>
        <v>231.85372036</v>
      </c>
      <c r="H59" s="62" t="n">
        <f aca="false">G59/P59</f>
        <v>0.61457280633142</v>
      </c>
      <c r="I59" s="62"/>
      <c r="J59" s="129" t="n">
        <f aca="false">+buu_wk!F147</f>
        <v>145.4062527</v>
      </c>
      <c r="K59" s="62" t="n">
        <f aca="false">J59/O59</f>
        <v>0.352272879311065</v>
      </c>
      <c r="L59" s="129" t="n">
        <f aca="false">+buu_wk!G147</f>
        <v>145.4062527</v>
      </c>
      <c r="M59" s="62" t="n">
        <f aca="false">L59/P59</f>
        <v>0.38542719366858</v>
      </c>
      <c r="N59" s="62"/>
      <c r="O59" s="129" t="n">
        <f aca="false">+E59+J59</f>
        <v>412.76595855</v>
      </c>
      <c r="P59" s="129" t="n">
        <f aca="false">+G59+L59</f>
        <v>377.25997306</v>
      </c>
      <c r="Q59" s="62" t="n">
        <f aca="false">P59/O59</f>
        <v>0.913980344661346</v>
      </c>
    </row>
    <row r="60" s="10" customFormat="true" ht="16.5" hidden="false" customHeight="false" outlineLevel="0" collapsed="false">
      <c r="A60" s="51"/>
      <c r="B60" s="51"/>
      <c r="C60" s="72" t="s">
        <v>101</v>
      </c>
      <c r="E60" s="62" t="n">
        <f aca="false">+E59/E48-1</f>
        <v>0.0794240013166199</v>
      </c>
      <c r="F60" s="62"/>
      <c r="G60" s="62" t="n">
        <f aca="false">+G59/G48-1</f>
        <v>0.0469144157340764</v>
      </c>
      <c r="H60" s="62"/>
      <c r="I60" s="62"/>
      <c r="J60" s="62" t="n">
        <f aca="false">+J59/J48-1</f>
        <v>0.122348162268398</v>
      </c>
      <c r="K60" s="62"/>
      <c r="L60" s="62" t="n">
        <f aca="false">+L59/L48-1</f>
        <v>0.122348162268398</v>
      </c>
      <c r="M60" s="62"/>
      <c r="N60" s="62"/>
      <c r="O60" s="62" t="n">
        <f aca="false">+O59/O48-1</f>
        <v>0.0941653211866347</v>
      </c>
      <c r="P60" s="62" t="n">
        <f aca="false">+P59/P48-1</f>
        <v>0.0747557607943747</v>
      </c>
      <c r="Q60" s="62"/>
    </row>
    <row r="61" s="10" customFormat="true" ht="16.5" hidden="false" customHeight="false" outlineLevel="0" collapsed="false">
      <c r="A61" s="50"/>
      <c r="B61" s="51" t="str">
        <f aca="false">tot_wk!C25</f>
        <v>Q4</v>
      </c>
      <c r="C61" s="72" t="s">
        <v>99</v>
      </c>
      <c r="E61" s="129" t="n">
        <f aca="false">+buu_wk!D154</f>
        <v>276.86182245</v>
      </c>
      <c r="F61" s="62" t="n">
        <f aca="false">E61/O61</f>
        <v>0.665224235343152</v>
      </c>
      <c r="G61" s="129" t="n">
        <f aca="false">+buu_wk!E154</f>
        <v>242.7877212</v>
      </c>
      <c r="H61" s="62" t="n">
        <f aca="false">G61/P61</f>
        <v>0.635371808506744</v>
      </c>
      <c r="I61" s="62"/>
      <c r="J61" s="129" t="n">
        <f aca="false">+buu_wk!F154</f>
        <v>139.33140645</v>
      </c>
      <c r="K61" s="62" t="n">
        <f aca="false">J61/O61</f>
        <v>0.334775764656848</v>
      </c>
      <c r="L61" s="129" t="n">
        <f aca="false">+buu_wk!G154</f>
        <v>139.33140645</v>
      </c>
      <c r="M61" s="62" t="n">
        <f aca="false">L61/P61</f>
        <v>0.364628191493256</v>
      </c>
      <c r="N61" s="62"/>
      <c r="O61" s="129" t="n">
        <f aca="false">+E61+J61</f>
        <v>416.1932289</v>
      </c>
      <c r="P61" s="129" t="n">
        <f aca="false">+G61+L61</f>
        <v>382.11912765</v>
      </c>
      <c r="Q61" s="62" t="n">
        <f aca="false">P61/O61</f>
        <v>0.918129131172898</v>
      </c>
    </row>
    <row r="62" s="10" customFormat="true" ht="16.5" hidden="false" customHeight="false" outlineLevel="0" collapsed="false">
      <c r="A62" s="50"/>
      <c r="B62" s="55"/>
      <c r="C62" s="55" t="s">
        <v>101</v>
      </c>
      <c r="E62" s="62" t="n">
        <f aca="false">+E61/E50-1</f>
        <v>0.079436028654972</v>
      </c>
      <c r="F62" s="62"/>
      <c r="G62" s="62" t="n">
        <f aca="false">+G61/G50-1</f>
        <v>0.092741229747175</v>
      </c>
      <c r="H62" s="62"/>
      <c r="I62" s="62"/>
      <c r="J62" s="62" t="n">
        <f aca="false">+J61/J50-1</f>
        <v>0.0241316501615376</v>
      </c>
      <c r="K62" s="62"/>
      <c r="L62" s="62" t="n">
        <f aca="false">+L61/L50-1</f>
        <v>0.0241316501615376</v>
      </c>
      <c r="M62" s="62"/>
      <c r="N62" s="62"/>
      <c r="O62" s="62" t="n">
        <f aca="false">+O61/O50-1</f>
        <v>0.0602681758777091</v>
      </c>
      <c r="P62" s="62" t="n">
        <f aca="false">+P61/P50-1</f>
        <v>0.0666847758864271</v>
      </c>
      <c r="Q62" s="62"/>
    </row>
    <row r="63" s="10" customFormat="true" ht="16.5" hidden="false" customHeight="false" outlineLevel="0" collapsed="false">
      <c r="A63" s="50"/>
      <c r="B63" s="74" t="s">
        <v>100</v>
      </c>
      <c r="C63" s="74" t="s">
        <v>99</v>
      </c>
      <c r="E63" s="132" t="n">
        <f aca="false">+E55+E57+E59+E61</f>
        <v>1058.76790918</v>
      </c>
      <c r="F63" s="76" t="n">
        <f aca="false">E63/O63</f>
        <v>0.65236567932166</v>
      </c>
      <c r="G63" s="132" t="n">
        <f aca="false">+G55+G57+G59+G61</f>
        <v>933.69559975</v>
      </c>
      <c r="H63" s="76" t="n">
        <f aca="false">G63/P63</f>
        <v>0.623338652067493</v>
      </c>
      <c r="I63" s="141"/>
      <c r="J63" s="132" t="n">
        <f aca="false">+J55+J57+J59+J61</f>
        <v>564.1989984</v>
      </c>
      <c r="K63" s="76" t="n">
        <f aca="false">J63/O63</f>
        <v>0.34763432067834</v>
      </c>
      <c r="L63" s="132" t="n">
        <f aca="false">+L55+L57+L59+L61</f>
        <v>564.1989984</v>
      </c>
      <c r="M63" s="76" t="n">
        <f aca="false">L63/P63</f>
        <v>0.376661347932507</v>
      </c>
      <c r="N63" s="141"/>
      <c r="O63" s="132" t="n">
        <f aca="false">+O55+O57+O59+O61</f>
        <v>1622.96690758</v>
      </c>
      <c r="P63" s="132" t="n">
        <f aca="false">+P55+P57+P59+P61</f>
        <v>1497.89459815</v>
      </c>
      <c r="Q63" s="76" t="n">
        <f aca="false">P63/O63</f>
        <v>0.922936007600737</v>
      </c>
    </row>
    <row r="64" s="10" customFormat="true" ht="16.5" hidden="false" customHeight="false" outlineLevel="0" collapsed="false">
      <c r="A64" s="55"/>
      <c r="B64" s="55"/>
      <c r="C64" s="55" t="s">
        <v>101</v>
      </c>
      <c r="D64" s="68"/>
      <c r="E64" s="66" t="n">
        <f aca="false">+E63/(IF(E55=0,0,E44)+IF(E57=0,0,E46)+IF(E59=0,0,E48)+IF(E61=0,0,E50))-1</f>
        <v>0.070661032593285</v>
      </c>
      <c r="F64" s="66"/>
      <c r="G64" s="66" t="n">
        <f aca="false">+G63/(IF(G55=0,0,G44)+IF(G57=0,0,G46)+IF(G59=0,0,G48)+IF(G61=0,0,G50))-1</f>
        <v>0.0654512486421535</v>
      </c>
      <c r="H64" s="66"/>
      <c r="I64" s="66"/>
      <c r="J64" s="66" t="n">
        <f aca="false">+J63/(IF(J55=0,0,J44)+IF(J57=0,0,J46)+IF(J59=0,0,J48)+IF(J61=0,0,J50))-1</f>
        <v>0.0855719662259149</v>
      </c>
      <c r="K64" s="66"/>
      <c r="L64" s="66" t="n">
        <f aca="false">+L63/(IF(L55=0,0,L44)+IF(L57=0,0,L46)+IF(L59=0,0,L48)+IF(L61=0,0,L50))-1</f>
        <v>0.0855719662259149</v>
      </c>
      <c r="M64" s="66"/>
      <c r="N64" s="66"/>
      <c r="O64" s="66" t="n">
        <f aca="false">+O63/(IF(O55=0,0,O44)+IF(O57=0,0,O46)+IF(O59=0,0,O48)+IF(O61=0,0,O50))-1</f>
        <v>0.0757979142641123</v>
      </c>
      <c r="P64" s="66" t="n">
        <f aca="false">+P63/(IF(P55=0,0,P44)+IF(P57=0,0,P46)+IF(P59=0,0,P48)+IF(P61=0,0,P50))-1</f>
        <v>0.0729417701416919</v>
      </c>
      <c r="Q64" s="66"/>
    </row>
    <row r="65" s="10" customFormat="true" ht="16.5" hidden="false" customHeight="false" outlineLevel="0" collapsed="false">
      <c r="A65" s="58" t="n">
        <v>99</v>
      </c>
      <c r="B65" s="58"/>
      <c r="C65" s="58"/>
      <c r="E65" s="62"/>
      <c r="F65" s="62"/>
      <c r="G65" s="62"/>
      <c r="H65" s="62"/>
      <c r="I65" s="62"/>
      <c r="J65" s="62"/>
      <c r="K65" s="62"/>
      <c r="L65" s="62"/>
      <c r="M65" s="62"/>
      <c r="N65" s="62"/>
      <c r="O65" s="62"/>
      <c r="P65" s="62"/>
      <c r="Q65" s="62"/>
    </row>
    <row r="66" s="10" customFormat="true" ht="16.5" hidden="false" customHeight="false" outlineLevel="0" collapsed="false">
      <c r="B66" s="51" t="str">
        <f aca="false">tot_wk!C26</f>
        <v>Q1</v>
      </c>
      <c r="C66" s="72" t="s">
        <v>99</v>
      </c>
      <c r="E66" s="73" t="n">
        <f aca="false">buu_wk!D161</f>
        <v>259.15565884</v>
      </c>
      <c r="F66" s="62" t="n">
        <f aca="false">E66/O66</f>
        <v>0.661515883099774</v>
      </c>
      <c r="G66" s="73" t="n">
        <f aca="false">buu_wk!E161</f>
        <v>232.24366068</v>
      </c>
      <c r="H66" s="62" t="n">
        <f aca="false">G66/P66</f>
        <v>0.636548563915553</v>
      </c>
      <c r="I66" s="62"/>
      <c r="J66" s="73" t="n">
        <f aca="false">buu_wk!F161</f>
        <v>132.60463817</v>
      </c>
      <c r="K66" s="62" t="n">
        <f aca="false">J66/O66</f>
        <v>0.338484116900226</v>
      </c>
      <c r="L66" s="73" t="n">
        <f aca="false">buu_wk!G161</f>
        <v>132.60463817</v>
      </c>
      <c r="M66" s="62" t="n">
        <f aca="false">L66/P66</f>
        <v>0.363451436084447</v>
      </c>
      <c r="N66" s="62"/>
      <c r="O66" s="73" t="n">
        <f aca="false">E66+J66</f>
        <v>391.76029701</v>
      </c>
      <c r="P66" s="73" t="n">
        <f aca="false">G66+L66</f>
        <v>364.84829885</v>
      </c>
      <c r="Q66" s="62" t="n">
        <f aca="false">P66/O66</f>
        <v>0.931304937316522</v>
      </c>
    </row>
    <row r="67" s="68" customFormat="true" ht="16.5" hidden="false" customHeight="false" outlineLevel="0" collapsed="false">
      <c r="A67" s="51"/>
      <c r="B67" s="51"/>
      <c r="C67" s="72" t="s">
        <v>101</v>
      </c>
      <c r="D67" s="10"/>
      <c r="E67" s="62" t="n">
        <f aca="false">E66/E55-1</f>
        <v>0.0394066914632705</v>
      </c>
      <c r="F67" s="62"/>
      <c r="G67" s="62" t="n">
        <f aca="false">G66/G55-1</f>
        <v>0.0508507492934067</v>
      </c>
      <c r="H67" s="62"/>
      <c r="I67" s="62"/>
      <c r="J67" s="62" t="n">
        <f aca="false">J66/J55-1</f>
        <v>-0.0259453088750747</v>
      </c>
      <c r="K67" s="62"/>
      <c r="L67" s="62" t="n">
        <f aca="false">L66/L55-1</f>
        <v>-0.0259453088750747</v>
      </c>
      <c r="M67" s="62"/>
      <c r="N67" s="62"/>
      <c r="O67" s="62" t="n">
        <f aca="false">O66/O55-1</f>
        <v>0.0163261009118156</v>
      </c>
      <c r="P67" s="62" t="n">
        <f aca="false">P66/P55-1</f>
        <v>0.0215773451154111</v>
      </c>
      <c r="Q67" s="62"/>
      <c r="R67" s="10"/>
      <c r="S67" s="10"/>
      <c r="T67" s="10"/>
      <c r="U67" s="10"/>
      <c r="V67" s="10"/>
      <c r="W67" s="10"/>
      <c r="X67" s="10"/>
      <c r="Y67" s="10"/>
      <c r="Z67" s="10"/>
      <c r="AA67" s="10"/>
      <c r="AB67" s="10"/>
      <c r="AC67" s="10"/>
      <c r="AD67" s="10"/>
      <c r="AE67" s="10"/>
      <c r="AF67" s="10"/>
      <c r="AG67" s="10"/>
      <c r="AH67" s="10"/>
      <c r="AI67" s="10"/>
      <c r="AJ67" s="10"/>
      <c r="AK67" s="10"/>
      <c r="AL67" s="10"/>
      <c r="AM67" s="10"/>
      <c r="AN67" s="10"/>
      <c r="AO67" s="10"/>
      <c r="AP67" s="10"/>
      <c r="AQ67" s="10"/>
      <c r="AR67" s="10"/>
      <c r="AS67" s="10"/>
      <c r="AT67" s="10"/>
      <c r="AU67" s="10"/>
      <c r="AV67" s="10"/>
      <c r="AW67" s="10"/>
      <c r="AX67" s="10"/>
      <c r="AY67" s="10"/>
      <c r="AZ67" s="10"/>
      <c r="BA67" s="10"/>
      <c r="BB67" s="10"/>
      <c r="BC67" s="10"/>
      <c r="BD67" s="10"/>
      <c r="BE67" s="10"/>
      <c r="BF67" s="10"/>
      <c r="BG67" s="10"/>
      <c r="BH67" s="10"/>
      <c r="BI67" s="10"/>
      <c r="BJ67" s="10"/>
      <c r="BK67" s="10"/>
      <c r="BL67" s="10"/>
      <c r="BM67" s="10"/>
      <c r="BN67" s="10"/>
      <c r="BO67" s="10"/>
      <c r="BP67" s="10"/>
      <c r="BQ67" s="10"/>
      <c r="BR67" s="10"/>
      <c r="BS67" s="10"/>
      <c r="BT67" s="10"/>
      <c r="BU67" s="10"/>
      <c r="BV67" s="10"/>
      <c r="BW67" s="10"/>
      <c r="BX67" s="10"/>
      <c r="BY67" s="10"/>
      <c r="BZ67" s="10"/>
      <c r="CA67" s="10"/>
    </row>
    <row r="68" s="10" customFormat="true" ht="16.5" hidden="false" customHeight="false" outlineLevel="0" collapsed="false">
      <c r="A68" s="51"/>
      <c r="B68" s="51" t="str">
        <f aca="false">tot_wk!C27</f>
        <v>Q2</v>
      </c>
      <c r="C68" s="72" t="s">
        <v>99</v>
      </c>
      <c r="E68" s="129" t="n">
        <f aca="false">buu_wk!D168</f>
        <v>275.64620845</v>
      </c>
      <c r="F68" s="62" t="n">
        <f aca="false">E68/O68</f>
        <v>0.663528585171322</v>
      </c>
      <c r="G68" s="129" t="n">
        <f aca="false">+buu_wk!E168</f>
        <v>250.35182952</v>
      </c>
      <c r="H68" s="62" t="n">
        <f aca="false">G68/P68</f>
        <v>0.641713223672392</v>
      </c>
      <c r="I68" s="141"/>
      <c r="J68" s="129" t="n">
        <f aca="false">+buu_wk!F168</f>
        <v>139.77855939</v>
      </c>
      <c r="K68" s="62" t="n">
        <f aca="false">J68/O68</f>
        <v>0.336471414828678</v>
      </c>
      <c r="L68" s="129" t="n">
        <f aca="false">+buu_wk!G168</f>
        <v>139.77855939</v>
      </c>
      <c r="M68" s="62" t="n">
        <f aca="false">L68/P68</f>
        <v>0.358286776327608</v>
      </c>
      <c r="N68" s="141"/>
      <c r="O68" s="129" t="n">
        <f aca="false">+E68+J68</f>
        <v>415.42476784</v>
      </c>
      <c r="P68" s="129" t="n">
        <f aca="false">+G68+L68</f>
        <v>390.13038891</v>
      </c>
      <c r="Q68" s="62" t="n">
        <f aca="false">P68/O68</f>
        <v>0.939112010433278</v>
      </c>
    </row>
    <row r="69" s="10" customFormat="true" ht="16.5" hidden="false" customHeight="false" outlineLevel="0" collapsed="false">
      <c r="A69" s="51"/>
      <c r="B69" s="51"/>
      <c r="C69" s="72" t="s">
        <v>101</v>
      </c>
      <c r="E69" s="62" t="n">
        <f aca="false">+E68/E57-1</f>
        <v>0.0393271937545645</v>
      </c>
      <c r="F69" s="62"/>
      <c r="G69" s="62" t="n">
        <f aca="false">+G68/G57-1</f>
        <v>0.0516828648563057</v>
      </c>
      <c r="H69" s="62"/>
      <c r="I69" s="62"/>
      <c r="J69" s="62" t="n">
        <f aca="false">+J68/J57-1</f>
        <v>-0.024741265143578</v>
      </c>
      <c r="K69" s="62"/>
      <c r="L69" s="62" t="n">
        <f aca="false">+L68/L57-1</f>
        <v>-0.024741265143578</v>
      </c>
      <c r="M69" s="62"/>
      <c r="N69" s="62"/>
      <c r="O69" s="62" t="n">
        <f aca="false">+O68/O57-1</f>
        <v>0.0168506376587507</v>
      </c>
      <c r="P69" s="62" t="n">
        <f aca="false">+P68/P57-1</f>
        <v>0.0229617798714463</v>
      </c>
      <c r="Q69" s="62"/>
    </row>
    <row r="70" s="10" customFormat="true" ht="16.5" hidden="false" customHeight="false" outlineLevel="0" collapsed="false">
      <c r="A70" s="51"/>
      <c r="B70" s="51" t="str">
        <f aca="false">tot_wk!C28</f>
        <v>Q3</v>
      </c>
      <c r="C70" s="72" t="s">
        <v>99</v>
      </c>
      <c r="E70" s="129" t="n">
        <f aca="false">+buu_wk!D175</f>
        <v>279.36037951</v>
      </c>
      <c r="F70" s="62" t="n">
        <f aca="false">E70/O70</f>
        <v>0.663298721449747</v>
      </c>
      <c r="G70" s="129" t="n">
        <f aca="false">+buu_wk!E175</f>
        <v>246.10116226</v>
      </c>
      <c r="H70" s="62" t="n">
        <f aca="false">G70/P70</f>
        <v>0.634430045412803</v>
      </c>
      <c r="I70" s="62"/>
      <c r="J70" s="129" t="n">
        <f aca="false">+buu_wk!F175</f>
        <v>141.80789728</v>
      </c>
      <c r="K70" s="62" t="n">
        <f aca="false">J70/O70</f>
        <v>0.336701278550253</v>
      </c>
      <c r="L70" s="129" t="n">
        <f aca="false">+buu_wk!G175</f>
        <v>141.80789728</v>
      </c>
      <c r="M70" s="62" t="n">
        <f aca="false">L70/P70</f>
        <v>0.365569954587197</v>
      </c>
      <c r="N70" s="62"/>
      <c r="O70" s="129" t="n">
        <f aca="false">+E70+J70</f>
        <v>421.16827679</v>
      </c>
      <c r="P70" s="129" t="n">
        <f aca="false">+G70+L70</f>
        <v>387.90905954</v>
      </c>
      <c r="Q70" s="62" t="n">
        <f aca="false">P70/O70</f>
        <v>0.921031048436292</v>
      </c>
    </row>
    <row r="71" s="10" customFormat="true" ht="16.5" hidden="false" customHeight="false" outlineLevel="0" collapsed="false">
      <c r="A71" s="51"/>
      <c r="B71" s="51"/>
      <c r="C71" s="72" t="s">
        <v>101</v>
      </c>
      <c r="E71" s="62" t="n">
        <f aca="false">+E70/E59-1</f>
        <v>0.0448858724685044</v>
      </c>
      <c r="F71" s="62"/>
      <c r="G71" s="62" t="n">
        <f aca="false">+G70/G59-1</f>
        <v>0.0614501327728445</v>
      </c>
      <c r="H71" s="62"/>
      <c r="I71" s="62"/>
      <c r="J71" s="62" t="n">
        <f aca="false">+J70/J59-1</f>
        <v>-0.0247469098005303</v>
      </c>
      <c r="K71" s="62"/>
      <c r="L71" s="62" t="n">
        <f aca="false">+L70/L59-1</f>
        <v>-0.0247469098005303</v>
      </c>
      <c r="M71" s="62"/>
      <c r="N71" s="62"/>
      <c r="O71" s="62" t="n">
        <f aca="false">+O70/O59-1</f>
        <v>0.020356131764151</v>
      </c>
      <c r="P71" s="62" t="n">
        <f aca="false">+P70/P59-1</f>
        <v>0.0282274485512577</v>
      </c>
      <c r="Q71" s="62"/>
    </row>
    <row r="72" s="10" customFormat="true" ht="16.5" hidden="false" customHeight="false" outlineLevel="0" collapsed="false">
      <c r="A72" s="50"/>
      <c r="B72" s="51" t="str">
        <f aca="false">tot_wk!C29</f>
        <v>Q4</v>
      </c>
      <c r="C72" s="72" t="s">
        <v>99</v>
      </c>
      <c r="E72" s="129" t="n">
        <f aca="false">+buu_wk!D182</f>
        <v>283.77443423</v>
      </c>
      <c r="F72" s="62" t="n">
        <f aca="false">E72/O72</f>
        <v>0.659023562431442</v>
      </c>
      <c r="G72" s="129" t="n">
        <f aca="false">+buu_wk!E182</f>
        <v>251.69993023</v>
      </c>
      <c r="H72" s="62" t="n">
        <f aca="false">G72/P72</f>
        <v>0.631580659741844</v>
      </c>
      <c r="I72" s="62"/>
      <c r="J72" s="129" t="n">
        <f aca="false">+buu_wk!F182</f>
        <v>146.8238788</v>
      </c>
      <c r="K72" s="62" t="n">
        <f aca="false">J72/O72</f>
        <v>0.340976437568558</v>
      </c>
      <c r="L72" s="129" t="n">
        <f aca="false">+buu_wk!G182</f>
        <v>146.8238788</v>
      </c>
      <c r="M72" s="62" t="n">
        <f aca="false">L72/P72</f>
        <v>0.368419340258156</v>
      </c>
      <c r="N72" s="62"/>
      <c r="O72" s="129" t="n">
        <f aca="false">+E72+J72</f>
        <v>430.59831303</v>
      </c>
      <c r="P72" s="129" t="n">
        <f aca="false">+G72+L72</f>
        <v>398.52380903</v>
      </c>
      <c r="Q72" s="62" t="n">
        <f aca="false">P72/O72</f>
        <v>0.92551177505945</v>
      </c>
    </row>
    <row r="73" s="10" customFormat="true" ht="16.5" hidden="false" customHeight="false" outlineLevel="0" collapsed="false">
      <c r="A73" s="50"/>
      <c r="B73" s="55"/>
      <c r="C73" s="55" t="s">
        <v>101</v>
      </c>
      <c r="E73" s="62" t="n">
        <f aca="false">+E72/E61-1</f>
        <v>0.0249677319856854</v>
      </c>
      <c r="F73" s="62"/>
      <c r="G73" s="62" t="n">
        <f aca="false">+G72/G61-1</f>
        <v>0.0367078243741101</v>
      </c>
      <c r="H73" s="62"/>
      <c r="I73" s="62"/>
      <c r="J73" s="62" t="n">
        <f aca="false">+J72/J61-1</f>
        <v>0.0537744686635939</v>
      </c>
      <c r="K73" s="62"/>
      <c r="L73" s="62" t="n">
        <f aca="false">+L72/L61-1</f>
        <v>0.0537744686635939</v>
      </c>
      <c r="M73" s="62"/>
      <c r="N73" s="62"/>
      <c r="O73" s="62" t="n">
        <f aca="false">+O72/O61-1</f>
        <v>0.0346115292843006</v>
      </c>
      <c r="P73" s="62" t="n">
        <f aca="false">+P72/P61-1</f>
        <v>0.0429308040162433</v>
      </c>
      <c r="Q73" s="62"/>
    </row>
    <row r="74" s="10" customFormat="true" ht="16.5" hidden="false" customHeight="false" outlineLevel="0" collapsed="false">
      <c r="A74" s="50"/>
      <c r="B74" s="74" t="s">
        <v>100</v>
      </c>
      <c r="C74" s="74" t="s">
        <v>99</v>
      </c>
      <c r="E74" s="132" t="n">
        <f aca="false">+E66+E68+E70+E72</f>
        <v>1097.93668103</v>
      </c>
      <c r="F74" s="76" t="n">
        <f aca="false">E74/O74</f>
        <v>0.661825604103214</v>
      </c>
      <c r="G74" s="132" t="n">
        <f aca="false">+G66+G68+G70+G72</f>
        <v>980.39658269</v>
      </c>
      <c r="H74" s="76" t="n">
        <f aca="false">G74/P74</f>
        <v>0.636038168173762</v>
      </c>
      <c r="I74" s="141"/>
      <c r="J74" s="132" t="n">
        <f aca="false">+J66+J68+J70+J72</f>
        <v>561.01497364</v>
      </c>
      <c r="K74" s="76" t="n">
        <f aca="false">J74/O74</f>
        <v>0.338174395896786</v>
      </c>
      <c r="L74" s="132" t="n">
        <f aca="false">+L66+L68+L70+L72</f>
        <v>561.01497364</v>
      </c>
      <c r="M74" s="76" t="n">
        <f aca="false">L74/P74</f>
        <v>0.363961831826239</v>
      </c>
      <c r="N74" s="141"/>
      <c r="O74" s="132" t="n">
        <f aca="false">+O66+O68+O70+O72</f>
        <v>1658.95165467</v>
      </c>
      <c r="P74" s="132" t="n">
        <f aca="false">+P66+P68+P70+P72</f>
        <v>1541.41155633</v>
      </c>
      <c r="Q74" s="76" t="n">
        <f aca="false">P74/O74</f>
        <v>0.929147966422577</v>
      </c>
    </row>
    <row r="75" s="10" customFormat="true" ht="16.5" hidden="false" customHeight="false" outlineLevel="0" collapsed="false">
      <c r="A75" s="55"/>
      <c r="B75" s="55"/>
      <c r="C75" s="55" t="s">
        <v>101</v>
      </c>
      <c r="D75" s="68"/>
      <c r="E75" s="66" t="n">
        <f aca="false">+E74/(IF(E66=0,0,E55)+IF(E68=0,0,E57)+IF(E70=0,0,E59)+IF(E72=0,0,E61))-1</f>
        <v>0.0369946723076784</v>
      </c>
      <c r="F75" s="66"/>
      <c r="G75" s="66" t="n">
        <f aca="false">+G74/(IF(G66=0,0,G55)+IF(G68=0,0,G57)+IF(G70=0,0,G59)+IF(G72=0,0,G61))-1</f>
        <v>0.0500173535705903</v>
      </c>
      <c r="H75" s="66"/>
      <c r="I75" s="66"/>
      <c r="J75" s="66" t="n">
        <f aca="false">+J74/(IF(J66=0,0,J55)+IF(J68=0,0,J57)+IF(J70=0,0,J59)+IF(J72=0,0,J61))-1</f>
        <v>-0.00564344277290385</v>
      </c>
      <c r="K75" s="66"/>
      <c r="L75" s="66" t="n">
        <f aca="false">+L74/(IF(L66=0,0,L55)+IF(L68=0,0,L57)+IF(L70=0,0,L59)+IF(L72=0,0,L61))-1</f>
        <v>-0.00564344277290385</v>
      </c>
      <c r="M75" s="66"/>
      <c r="N75" s="66"/>
      <c r="O75" s="66" t="n">
        <f aca="false">+O74/(IF(O66=0,0,O55)+IF(O68=0,0,O57)+IF(O70=0,0,O59)+IF(O72=0,0,O61))-1</f>
        <v>0.0221722001366353</v>
      </c>
      <c r="P75" s="66" t="n">
        <f aca="false">+P74/(IF(P66=0,0,P55)+IF(P68=0,0,P57)+IF(P70=0,0,P59)+IF(P72=0,0,P61))-1</f>
        <v>0.0290520829928529</v>
      </c>
      <c r="Q75" s="66"/>
    </row>
    <row r="76" s="10" customFormat="true" ht="16.5" hidden="false" customHeight="false" outlineLevel="0" collapsed="false">
      <c r="A76" s="58" t="n">
        <v>100</v>
      </c>
      <c r="B76" s="58"/>
      <c r="C76" s="58"/>
      <c r="E76" s="62"/>
      <c r="F76" s="62"/>
      <c r="G76" s="62"/>
      <c r="H76" s="62"/>
      <c r="I76" s="62"/>
      <c r="J76" s="62"/>
      <c r="K76" s="62"/>
      <c r="L76" s="62"/>
      <c r="M76" s="62"/>
      <c r="N76" s="62"/>
      <c r="O76" s="62"/>
      <c r="P76" s="62"/>
      <c r="Q76" s="62"/>
    </row>
    <row r="77" s="10" customFormat="true" ht="16.5" hidden="false" customHeight="false" outlineLevel="0" collapsed="false">
      <c r="B77" s="51" t="str">
        <f aca="false">tot_wk!C30</f>
        <v>Q1</v>
      </c>
      <c r="C77" s="72" t="s">
        <v>99</v>
      </c>
      <c r="E77" s="73" t="n">
        <f aca="false">buu_wk!D189</f>
        <v>273.491601</v>
      </c>
      <c r="F77" s="62" t="n">
        <f aca="false">E77/O77</f>
        <v>0.653137230561429</v>
      </c>
      <c r="G77" s="73" t="n">
        <f aca="false">buu_wk!E189</f>
        <v>230.07894542</v>
      </c>
      <c r="H77" s="62" t="n">
        <f aca="false">G77/P77</f>
        <v>0.613016457203699</v>
      </c>
      <c r="I77" s="62"/>
      <c r="J77" s="73" t="n">
        <f aca="false">buu_wk!F189</f>
        <v>145.24367882</v>
      </c>
      <c r="K77" s="62" t="n">
        <f aca="false">J77/O77</f>
        <v>0.346862769438571</v>
      </c>
      <c r="L77" s="73" t="n">
        <f aca="false">buu_wk!G189</f>
        <v>145.24367882</v>
      </c>
      <c r="M77" s="62" t="n">
        <f aca="false">L77/P77</f>
        <v>0.386983542796301</v>
      </c>
      <c r="N77" s="62"/>
      <c r="O77" s="73" t="n">
        <f aca="false">E77+J77</f>
        <v>418.73527982</v>
      </c>
      <c r="P77" s="73" t="n">
        <f aca="false">G77+L77</f>
        <v>375.32262424</v>
      </c>
      <c r="Q77" s="62" t="n">
        <f aca="false">P77/O77</f>
        <v>0.89632434219858</v>
      </c>
    </row>
    <row r="78" s="68" customFormat="true" ht="16.5" hidden="false" customHeight="false" outlineLevel="0" collapsed="false">
      <c r="A78" s="51"/>
      <c r="B78" s="51"/>
      <c r="C78" s="72" t="s">
        <v>101</v>
      </c>
      <c r="D78" s="10"/>
      <c r="E78" s="62" t="n">
        <f aca="false">E77/E66-1</f>
        <v>0.0553178820179685</v>
      </c>
      <c r="F78" s="62"/>
      <c r="G78" s="62" t="n">
        <f aca="false">G77/G66-1</f>
        <v>-0.00932087986239027</v>
      </c>
      <c r="H78" s="62"/>
      <c r="I78" s="62"/>
      <c r="J78" s="62" t="n">
        <f aca="false">J77/J66-1</f>
        <v>0.0953137146967416</v>
      </c>
      <c r="K78" s="62"/>
      <c r="L78" s="62" t="n">
        <f aca="false">L77/L66-1</f>
        <v>0.0953137146967416</v>
      </c>
      <c r="M78" s="62"/>
      <c r="N78" s="62"/>
      <c r="O78" s="62" t="n">
        <f aca="false">O77/O66-1</f>
        <v>0.0688558361219323</v>
      </c>
      <c r="P78" s="62" t="n">
        <f aca="false">P77/P66-1</f>
        <v>0.0287087137942399</v>
      </c>
      <c r="Q78" s="62"/>
      <c r="R78" s="10"/>
      <c r="S78" s="10"/>
      <c r="T78" s="10"/>
      <c r="U78" s="10"/>
      <c r="V78" s="10"/>
      <c r="W78" s="10"/>
      <c r="X78" s="10"/>
      <c r="Y78" s="10"/>
      <c r="Z78" s="10"/>
      <c r="AA78" s="10"/>
      <c r="AB78" s="10"/>
      <c r="AC78" s="10"/>
      <c r="AD78" s="10"/>
      <c r="AE78" s="10"/>
      <c r="AF78" s="10"/>
      <c r="AG78" s="10"/>
      <c r="AH78" s="10"/>
      <c r="AI78" s="10"/>
      <c r="AJ78" s="10"/>
      <c r="AK78" s="10"/>
      <c r="AL78" s="10"/>
      <c r="AM78" s="10"/>
      <c r="AN78" s="10"/>
      <c r="AO78" s="10"/>
      <c r="AP78" s="10"/>
      <c r="AQ78" s="10"/>
      <c r="AR78" s="10"/>
      <c r="AS78" s="10"/>
      <c r="AT78" s="10"/>
      <c r="AU78" s="10"/>
      <c r="AV78" s="10"/>
      <c r="AW78" s="10"/>
      <c r="AX78" s="10"/>
      <c r="AY78" s="10"/>
      <c r="AZ78" s="10"/>
      <c r="BA78" s="10"/>
      <c r="BB78" s="10"/>
      <c r="BC78" s="10"/>
      <c r="BD78" s="10"/>
      <c r="BE78" s="10"/>
      <c r="BF78" s="10"/>
      <c r="BG78" s="10"/>
      <c r="BH78" s="10"/>
      <c r="BI78" s="10"/>
      <c r="BJ78" s="10"/>
      <c r="BK78" s="10"/>
      <c r="BL78" s="10"/>
      <c r="BM78" s="10"/>
      <c r="BN78" s="10"/>
      <c r="BO78" s="10"/>
      <c r="BP78" s="10"/>
      <c r="BQ78" s="10"/>
      <c r="BR78" s="10"/>
      <c r="BS78" s="10"/>
      <c r="BT78" s="10"/>
      <c r="BU78" s="10"/>
      <c r="BV78" s="10"/>
      <c r="BW78" s="10"/>
      <c r="BX78" s="10"/>
      <c r="BY78" s="10"/>
      <c r="BZ78" s="10"/>
      <c r="CA78" s="10"/>
    </row>
    <row r="79" s="10" customFormat="true" ht="16.5" hidden="false" customHeight="false" outlineLevel="0" collapsed="false">
      <c r="A79" s="51"/>
      <c r="B79" s="51" t="str">
        <f aca="false">tot_wk!C31</f>
        <v>Q2</v>
      </c>
      <c r="C79" s="72" t="s">
        <v>99</v>
      </c>
      <c r="E79" s="129" t="n">
        <f aca="false">buu_wk!D196</f>
        <v>287.07708393</v>
      </c>
      <c r="F79" s="62" t="n">
        <f aca="false">E79/O79</f>
        <v>0.655850475446714</v>
      </c>
      <c r="G79" s="129" t="n">
        <f aca="false">+buu_wk!E196</f>
        <v>250.72511808</v>
      </c>
      <c r="H79" s="62" t="n">
        <f aca="false">G79/P79</f>
        <v>0.62468058749016</v>
      </c>
      <c r="I79" s="141"/>
      <c r="J79" s="129" t="n">
        <f aca="false">+buu_wk!F196</f>
        <v>150.64019261</v>
      </c>
      <c r="K79" s="62" t="n">
        <f aca="false">J79/O79</f>
        <v>0.344149524553286</v>
      </c>
      <c r="L79" s="129" t="n">
        <f aca="false">+buu_wk!G196</f>
        <v>150.64019261</v>
      </c>
      <c r="M79" s="62" t="n">
        <f aca="false">L79/P79</f>
        <v>0.37531941250984</v>
      </c>
      <c r="N79" s="141"/>
      <c r="O79" s="129" t="n">
        <f aca="false">+E79+J79</f>
        <v>437.71727654</v>
      </c>
      <c r="P79" s="129" t="n">
        <f aca="false">+G79+L79</f>
        <v>401.36531069</v>
      </c>
      <c r="Q79" s="62" t="n">
        <f aca="false">P79/O79</f>
        <v>0.916951037122982</v>
      </c>
    </row>
    <row r="80" s="10" customFormat="true" ht="16.5" hidden="false" customHeight="false" outlineLevel="0" collapsed="false">
      <c r="A80" s="51"/>
      <c r="B80" s="51"/>
      <c r="C80" s="72" t="s">
        <v>101</v>
      </c>
      <c r="E80" s="62" t="n">
        <f aca="false">+E79/E68-1</f>
        <v>0.0414693731659779</v>
      </c>
      <c r="F80" s="62"/>
      <c r="G80" s="62" t="n">
        <f aca="false">+G79/G68-1</f>
        <v>0.00149105585014375</v>
      </c>
      <c r="H80" s="62"/>
      <c r="I80" s="62"/>
      <c r="J80" s="62" t="n">
        <f aca="false">+J79/J68-1</f>
        <v>0.0777060034629107</v>
      </c>
      <c r="K80" s="62"/>
      <c r="L80" s="62" t="n">
        <f aca="false">+L79/L68-1</f>
        <v>0.0777060034629107</v>
      </c>
      <c r="M80" s="62"/>
      <c r="N80" s="62"/>
      <c r="O80" s="62" t="n">
        <f aca="false">+O79/O68-1</f>
        <v>0.0536619634306108</v>
      </c>
      <c r="P80" s="62" t="n">
        <f aca="false">+P79/P68-1</f>
        <v>0.0287978637382997</v>
      </c>
      <c r="Q80" s="62"/>
    </row>
    <row r="81" s="10" customFormat="true" ht="16.5" hidden="false" customHeight="false" outlineLevel="0" collapsed="false">
      <c r="A81" s="51"/>
      <c r="B81" s="51" t="str">
        <f aca="false">tot_wk!C32</f>
        <v>Q3</v>
      </c>
      <c r="C81" s="72" t="s">
        <v>99</v>
      </c>
      <c r="E81" s="129" t="n">
        <f aca="false">+buu_wk!D203</f>
        <v>290.9610548</v>
      </c>
      <c r="F81" s="62" t="n">
        <f aca="false">E81/O81</f>
        <v>0.654230890783638</v>
      </c>
      <c r="G81" s="129" t="n">
        <f aca="false">+buu_wk!E203</f>
        <v>243.54352493</v>
      </c>
      <c r="H81" s="62" t="n">
        <f aca="false">G81/P81</f>
        <v>0.612965624698192</v>
      </c>
      <c r="I81" s="62"/>
      <c r="J81" s="129" t="n">
        <f aca="false">+buu_wk!F203</f>
        <v>153.77651247</v>
      </c>
      <c r="K81" s="62" t="n">
        <f aca="false">J81/O81</f>
        <v>0.345769109216363</v>
      </c>
      <c r="L81" s="129" t="n">
        <f aca="false">+buu_wk!G203</f>
        <v>153.77651247</v>
      </c>
      <c r="M81" s="62" t="n">
        <f aca="false">L81/P81</f>
        <v>0.387034375301808</v>
      </c>
      <c r="N81" s="62"/>
      <c r="O81" s="129" t="n">
        <f aca="false">+E81+J81</f>
        <v>444.73756727</v>
      </c>
      <c r="P81" s="129" t="n">
        <f aca="false">+G81+L81</f>
        <v>397.3200374</v>
      </c>
      <c r="Q81" s="62" t="n">
        <f aca="false">P81/O81</f>
        <v>0.893380875915048</v>
      </c>
    </row>
    <row r="82" s="10" customFormat="true" ht="16.5" hidden="false" customHeight="false" outlineLevel="0" collapsed="false">
      <c r="A82" s="51"/>
      <c r="B82" s="51"/>
      <c r="C82" s="72" t="s">
        <v>101</v>
      </c>
      <c r="E82" s="62" t="n">
        <f aca="false">+E81/E70-1</f>
        <v>0.0415258431075576</v>
      </c>
      <c r="F82" s="62"/>
      <c r="G82" s="62" t="n">
        <f aca="false">+G81/G70-1</f>
        <v>-0.0103926259693886</v>
      </c>
      <c r="H82" s="62"/>
      <c r="I82" s="62"/>
      <c r="J82" s="62" t="n">
        <f aca="false">+J81/J70-1</f>
        <v>0.0844002021013537</v>
      </c>
      <c r="K82" s="62"/>
      <c r="L82" s="62" t="n">
        <f aca="false">+L81/L70-1</f>
        <v>0.0844002021013537</v>
      </c>
      <c r="M82" s="62"/>
      <c r="N82" s="62"/>
      <c r="O82" s="62" t="n">
        <f aca="false">+O81/O70-1</f>
        <v>0.0559616945977914</v>
      </c>
      <c r="P82" s="62" t="n">
        <f aca="false">+P81/P70-1</f>
        <v>0.0242607838836246</v>
      </c>
      <c r="Q82" s="62"/>
    </row>
    <row r="83" s="10" customFormat="true" ht="16.5" hidden="false" customHeight="false" outlineLevel="0" collapsed="false">
      <c r="A83" s="50"/>
      <c r="B83" s="51" t="str">
        <f aca="false">tot_wk!C33</f>
        <v>Q4</v>
      </c>
      <c r="C83" s="72" t="s">
        <v>99</v>
      </c>
      <c r="E83" s="129" t="n">
        <f aca="false">+buu_wk!D210</f>
        <v>294.88661917</v>
      </c>
      <c r="F83" s="62" t="n">
        <f aca="false">E83/O83</f>
        <v>0.656790133683558</v>
      </c>
      <c r="G83" s="129" t="n">
        <f aca="false">+buu_wk!E210</f>
        <v>255.49100131</v>
      </c>
      <c r="H83" s="62" t="n">
        <f aca="false">G83/P83</f>
        <v>0.623778828019349</v>
      </c>
      <c r="I83" s="62"/>
      <c r="J83" s="129" t="n">
        <f aca="false">+buu_wk!F210</f>
        <v>154.09488047</v>
      </c>
      <c r="K83" s="62" t="n">
        <f aca="false">J83/O83</f>
        <v>0.343209866316442</v>
      </c>
      <c r="L83" s="129" t="n">
        <f aca="false">+buu_wk!G210</f>
        <v>154.09488047</v>
      </c>
      <c r="M83" s="62" t="n">
        <f aca="false">L83/P83</f>
        <v>0.376221171980651</v>
      </c>
      <c r="N83" s="62"/>
      <c r="O83" s="129" t="n">
        <f aca="false">+E83+J83</f>
        <v>448.98149964</v>
      </c>
      <c r="P83" s="129" t="n">
        <f aca="false">+G83+L83</f>
        <v>409.58588178</v>
      </c>
      <c r="Q83" s="62" t="n">
        <f aca="false">P83/O83</f>
        <v>0.912255587609761</v>
      </c>
    </row>
    <row r="84" s="10" customFormat="true" ht="16.5" hidden="false" customHeight="false" outlineLevel="0" collapsed="false">
      <c r="A84" s="50"/>
      <c r="B84" s="55"/>
      <c r="C84" s="55" t="s">
        <v>101</v>
      </c>
      <c r="E84" s="62" t="n">
        <f aca="false">+E83/E72-1</f>
        <v>0.0391585132401096</v>
      </c>
      <c r="F84" s="62"/>
      <c r="G84" s="62" t="n">
        <f aca="false">+G83/G72-1</f>
        <v>0.0150618678222745</v>
      </c>
      <c r="H84" s="62"/>
      <c r="I84" s="62"/>
      <c r="J84" s="62" t="n">
        <f aca="false">+J83/J72-1</f>
        <v>0.0495219287858781</v>
      </c>
      <c r="K84" s="62"/>
      <c r="L84" s="62" t="n">
        <f aca="false">+L83/L72-1</f>
        <v>0.0495219287858781</v>
      </c>
      <c r="M84" s="62"/>
      <c r="N84" s="62"/>
      <c r="O84" s="62" t="n">
        <f aca="false">+O83/O72-1</f>
        <v>0.0426921937539484</v>
      </c>
      <c r="P84" s="62" t="n">
        <f aca="false">+P83/P72-1</f>
        <v>0.0277576207477412</v>
      </c>
      <c r="Q84" s="62"/>
    </row>
    <row r="85" s="10" customFormat="true" ht="16.5" hidden="false" customHeight="false" outlineLevel="0" collapsed="false">
      <c r="A85" s="50"/>
      <c r="B85" s="74" t="s">
        <v>100</v>
      </c>
      <c r="C85" s="74" t="s">
        <v>99</v>
      </c>
      <c r="E85" s="132" t="n">
        <f aca="false">+E77+E79+E81+E83</f>
        <v>1146.4163589</v>
      </c>
      <c r="F85" s="76" t="n">
        <f aca="false">E85/O85</f>
        <v>0.65503082306754</v>
      </c>
      <c r="G85" s="132" t="n">
        <f aca="false">+G77+G79+G81+G83</f>
        <v>979.83858974</v>
      </c>
      <c r="H85" s="76" t="n">
        <f aca="false">G85/P85</f>
        <v>0.618743617371944</v>
      </c>
      <c r="I85" s="141"/>
      <c r="J85" s="132" t="n">
        <f aca="false">+J77+J79+J81+J83</f>
        <v>603.75526437</v>
      </c>
      <c r="K85" s="76" t="n">
        <f aca="false">J85/O85</f>
        <v>0.34496917693246</v>
      </c>
      <c r="L85" s="132" t="n">
        <f aca="false">+L77+L79+L81+L83</f>
        <v>603.75526437</v>
      </c>
      <c r="M85" s="76" t="n">
        <f aca="false">L85/P85</f>
        <v>0.381256382628056</v>
      </c>
      <c r="N85" s="141"/>
      <c r="O85" s="132" t="n">
        <f aca="false">+O77+O79+O81+O83</f>
        <v>1750.17162327</v>
      </c>
      <c r="P85" s="132" t="n">
        <f aca="false">+P77+P79+P81+P83</f>
        <v>1583.59385411</v>
      </c>
      <c r="Q85" s="76" t="n">
        <f aca="false">P85/O85</f>
        <v>0.904822037481805</v>
      </c>
    </row>
    <row r="86" s="10" customFormat="true" ht="16.5" hidden="false" customHeight="false" outlineLevel="0" collapsed="false">
      <c r="A86" s="55"/>
      <c r="B86" s="55"/>
      <c r="C86" s="55" t="s">
        <v>101</v>
      </c>
      <c r="D86" s="68"/>
      <c r="E86" s="66" t="n">
        <f aca="false">+E85/(IF(E77=0,0,E66)+IF(E79=0,0,E68)+IF(E81=0,0,E70)+IF(E83=0,0,E72))-1</f>
        <v>0.0441552584111864</v>
      </c>
      <c r="F86" s="66"/>
      <c r="G86" s="66" t="n">
        <f aca="false">+G85/(IF(G77=0,0,G66)+IF(G79=0,0,G68)+IF(G81=0,0,G70)+IF(G83=0,0,G72))-1</f>
        <v>-0.000569150239660199</v>
      </c>
      <c r="H86" s="66"/>
      <c r="I86" s="66"/>
      <c r="J86" s="66" t="n">
        <f aca="false">+J85/(IF(J77=0,0,J66)+IF(J79=0,0,J68)+IF(J81=0,0,J70)+IF(J83=0,0,J72))-1</f>
        <v>0.0761838680573723</v>
      </c>
      <c r="K86" s="66"/>
      <c r="L86" s="66" t="n">
        <f aca="false">+L85/(IF(L77=0,0,L66)+IF(L79=0,0,L68)+IF(L81=0,0,L70)+IF(L83=0,0,L72))-1</f>
        <v>0.0761838680573723</v>
      </c>
      <c r="M86" s="66"/>
      <c r="N86" s="66"/>
      <c r="O86" s="66" t="n">
        <f aca="false">+O85/(IF(O77=0,0,O66)+IF(O79=0,0,O68)+IF(O81=0,0,O70)+IF(O83=0,0,O72))-1</f>
        <v>0.0549865141296992</v>
      </c>
      <c r="P86" s="66" t="n">
        <f aca="false">+P85/(IF(P77=0,0,P66)+IF(P79=0,0,P68)+IF(P81=0,0,P70)+IF(P83=0,0,P72))-1</f>
        <v>0.0273660188979206</v>
      </c>
      <c r="Q86" s="66"/>
    </row>
    <row r="87" s="10" customFormat="true" ht="16.5" hidden="false" customHeight="false" outlineLevel="0" collapsed="false">
      <c r="A87" s="58" t="n">
        <v>101</v>
      </c>
      <c r="B87" s="58"/>
      <c r="C87" s="58"/>
      <c r="E87" s="62"/>
      <c r="F87" s="62"/>
      <c r="G87" s="62"/>
      <c r="H87" s="62"/>
      <c r="I87" s="62"/>
      <c r="J87" s="62"/>
      <c r="K87" s="62"/>
      <c r="L87" s="62"/>
      <c r="M87" s="62"/>
      <c r="N87" s="62"/>
      <c r="O87" s="62"/>
      <c r="P87" s="62"/>
      <c r="Q87" s="62"/>
    </row>
    <row r="88" s="10" customFormat="true" ht="16.5" hidden="false" customHeight="false" outlineLevel="0" collapsed="false">
      <c r="B88" s="51" t="str">
        <f aca="false">buu_wk!C217</f>
        <v>Q1</v>
      </c>
      <c r="C88" s="72" t="s">
        <v>99</v>
      </c>
      <c r="E88" s="73" t="n">
        <f aca="false">buu_wk!D217</f>
        <v>285.13024269</v>
      </c>
      <c r="F88" s="62" t="n">
        <f aca="false">E88/O88</f>
        <v>0.660051625408387</v>
      </c>
      <c r="G88" s="73" t="n">
        <f aca="false">buu_wk!E217</f>
        <v>242.20935139</v>
      </c>
      <c r="H88" s="62" t="n">
        <f aca="false">G88/P88</f>
        <v>0.623337700506365</v>
      </c>
      <c r="I88" s="62"/>
      <c r="J88" s="73" t="n">
        <f aca="false">buu_wk!F217</f>
        <v>146.85148679</v>
      </c>
      <c r="K88" s="62" t="n">
        <f aca="false">J88/O88</f>
        <v>0.339948374591613</v>
      </c>
      <c r="L88" s="73" t="n">
        <f aca="false">buu_wk!G217</f>
        <v>146.3590782</v>
      </c>
      <c r="M88" s="62" t="n">
        <f aca="false">L88/P88</f>
        <v>0.376662299493635</v>
      </c>
      <c r="N88" s="62"/>
      <c r="O88" s="73" t="n">
        <f aca="false">E88+J88</f>
        <v>431.98172948</v>
      </c>
      <c r="P88" s="73" t="n">
        <f aca="false">G88+L88</f>
        <v>388.56842959</v>
      </c>
      <c r="Q88" s="62" t="n">
        <f aca="false">P88/O88</f>
        <v>0.899501999905739</v>
      </c>
    </row>
    <row r="89" s="10" customFormat="true" ht="16.5" hidden="false" customHeight="false" outlineLevel="0" collapsed="false">
      <c r="A89" s="51"/>
      <c r="B89" s="51"/>
      <c r="C89" s="72" t="s">
        <v>101</v>
      </c>
      <c r="E89" s="62" t="n">
        <f aca="false">E88/E77-1</f>
        <v>0.0425557554507863</v>
      </c>
      <c r="F89" s="62"/>
      <c r="G89" s="62" t="n">
        <f aca="false">G88/G77-1</f>
        <v>0.052722798897815</v>
      </c>
      <c r="H89" s="62"/>
      <c r="I89" s="62"/>
      <c r="J89" s="62" t="n">
        <f aca="false">J88/J77-1</f>
        <v>0.0110697276677529</v>
      </c>
      <c r="K89" s="62"/>
      <c r="L89" s="62" t="n">
        <f aca="false">L88/L77-1</f>
        <v>0.00767950377642457</v>
      </c>
      <c r="M89" s="62"/>
      <c r="N89" s="62"/>
      <c r="O89" s="62" t="n">
        <f aca="false">O88/O77-1</f>
        <v>0.0316344246553435</v>
      </c>
      <c r="P89" s="62" t="n">
        <f aca="false">P88/P77-1</f>
        <v>0.0352917849725201</v>
      </c>
      <c r="Q89" s="62"/>
    </row>
    <row r="90" s="10" customFormat="true" ht="16.5" hidden="false" customHeight="false" outlineLevel="0" collapsed="false">
      <c r="A90" s="51"/>
      <c r="B90" s="51" t="str">
        <f aca="false">buu_wk!C224</f>
        <v>Q2</v>
      </c>
      <c r="C90" s="72" t="s">
        <v>99</v>
      </c>
      <c r="E90" s="129" t="n">
        <f aca="false">buu_wk!D224</f>
        <v>295.03671436</v>
      </c>
      <c r="F90" s="62" t="n">
        <f aca="false">E90/O90</f>
        <v>0.662017321942772</v>
      </c>
      <c r="G90" s="129" t="n">
        <f aca="false">+buu_wk!E224</f>
        <v>259.9266585</v>
      </c>
      <c r="H90" s="62" t="n">
        <f aca="false">G90/P90</f>
        <v>0.633882330163105</v>
      </c>
      <c r="I90" s="141"/>
      <c r="J90" s="129" t="n">
        <f aca="false">+buu_wk!F224</f>
        <v>150.62641949</v>
      </c>
      <c r="K90" s="62" t="n">
        <f aca="false">J90/O90</f>
        <v>0.337982678057228</v>
      </c>
      <c r="L90" s="129" t="n">
        <f aca="false">+buu_wk!G224</f>
        <v>150.12840398</v>
      </c>
      <c r="M90" s="62" t="n">
        <f aca="false">L90/P90</f>
        <v>0.366117669836895</v>
      </c>
      <c r="N90" s="141"/>
      <c r="O90" s="129" t="n">
        <f aca="false">+E90+J90</f>
        <v>445.66313385</v>
      </c>
      <c r="P90" s="129" t="n">
        <f aca="false">+G90+L90</f>
        <v>410.05506248</v>
      </c>
      <c r="Q90" s="62" t="n">
        <f aca="false">P90/O90</f>
        <v>0.920100926764149</v>
      </c>
    </row>
    <row r="91" s="10" customFormat="true" ht="16.5" hidden="false" customHeight="false" outlineLevel="0" collapsed="false">
      <c r="A91" s="51"/>
      <c r="B91" s="51"/>
      <c r="C91" s="72" t="s">
        <v>101</v>
      </c>
      <c r="E91" s="62" t="n">
        <f aca="false">+E90/E79-1</f>
        <v>0.0277264570234412</v>
      </c>
      <c r="F91" s="62"/>
      <c r="G91" s="62" t="n">
        <f aca="false">+G90/G79-1</f>
        <v>0.0366997151719917</v>
      </c>
      <c r="H91" s="62"/>
      <c r="I91" s="62"/>
      <c r="J91" s="62" t="n">
        <f aca="false">+J90/J79-1</f>
        <v>-9.14305787943492E-005</v>
      </c>
      <c r="K91" s="62"/>
      <c r="L91" s="62" t="n">
        <f aca="false">+L90/L79-1</f>
        <v>-0.00339742416106048</v>
      </c>
      <c r="M91" s="62"/>
      <c r="N91" s="62"/>
      <c r="O91" s="62" t="n">
        <f aca="false">+O90/O79-1</f>
        <v>0.0181529442310551</v>
      </c>
      <c r="P91" s="62" t="n">
        <f aca="false">+P90/P79-1</f>
        <v>0.0216504803941853</v>
      </c>
      <c r="Q91" s="62"/>
    </row>
    <row r="92" s="10" customFormat="true" ht="16.5" hidden="true" customHeight="false" outlineLevel="0" collapsed="false">
      <c r="A92" s="51"/>
      <c r="B92" s="51" t="n">
        <f aca="false">buu_wk!C231</f>
        <v>0</v>
      </c>
      <c r="C92" s="72" t="s">
        <v>99</v>
      </c>
      <c r="E92" s="129" t="n">
        <f aca="false">+buu_wk!D231</f>
        <v>0</v>
      </c>
      <c r="F92" s="62" t="e">
        <f aca="false">E92/O92</f>
        <v>#DIV/0!</v>
      </c>
      <c r="G92" s="129" t="n">
        <f aca="false">+buu_wk!E231</f>
        <v>0</v>
      </c>
      <c r="H92" s="62" t="e">
        <f aca="false">G92/P92</f>
        <v>#DIV/0!</v>
      </c>
      <c r="I92" s="62"/>
      <c r="J92" s="129" t="n">
        <f aca="false">+buu_wk!F231</f>
        <v>0</v>
      </c>
      <c r="K92" s="62" t="e">
        <f aca="false">J92/O92</f>
        <v>#DIV/0!</v>
      </c>
      <c r="L92" s="129" t="n">
        <f aca="false">+buu_wk!G231</f>
        <v>0</v>
      </c>
      <c r="M92" s="62" t="e">
        <f aca="false">L92/P92</f>
        <v>#DIV/0!</v>
      </c>
      <c r="N92" s="62"/>
      <c r="O92" s="129" t="n">
        <f aca="false">+E92+J92</f>
        <v>0</v>
      </c>
      <c r="P92" s="129" t="n">
        <f aca="false">+G92+L92</f>
        <v>0</v>
      </c>
      <c r="Q92" s="62" t="e">
        <f aca="false">P92/O92</f>
        <v>#DIV/0!</v>
      </c>
    </row>
    <row r="93" s="10" customFormat="true" ht="16.5" hidden="true" customHeight="false" outlineLevel="0" collapsed="false">
      <c r="A93" s="51"/>
      <c r="B93" s="51"/>
      <c r="C93" s="72" t="s">
        <v>101</v>
      </c>
      <c r="E93" s="62" t="n">
        <f aca="false">+E92/E81-1</f>
        <v>-1</v>
      </c>
      <c r="F93" s="62"/>
      <c r="G93" s="62" t="n">
        <f aca="false">+G92/G81-1</f>
        <v>-1</v>
      </c>
      <c r="H93" s="62"/>
      <c r="I93" s="62"/>
      <c r="J93" s="62" t="n">
        <f aca="false">+J92/J81-1</f>
        <v>-1</v>
      </c>
      <c r="K93" s="62"/>
      <c r="L93" s="62" t="n">
        <f aca="false">+L92/L81-1</f>
        <v>-1</v>
      </c>
      <c r="M93" s="62"/>
      <c r="N93" s="62"/>
      <c r="O93" s="62" t="n">
        <f aca="false">+O92/O81-1</f>
        <v>-1</v>
      </c>
      <c r="P93" s="62" t="n">
        <f aca="false">+P92/P81-1</f>
        <v>-1</v>
      </c>
      <c r="Q93" s="62"/>
    </row>
    <row r="94" s="10" customFormat="true" ht="16.5" hidden="true" customHeight="false" outlineLevel="0" collapsed="false">
      <c r="A94" s="51"/>
      <c r="B94" s="51" t="n">
        <f aca="false">buu_wk!C238</f>
        <v>0</v>
      </c>
      <c r="C94" s="72" t="s">
        <v>99</v>
      </c>
      <c r="E94" s="129" t="n">
        <f aca="false">+buu_wk!D238</f>
        <v>0</v>
      </c>
      <c r="F94" s="62" t="e">
        <f aca="false">E94/O94</f>
        <v>#DIV/0!</v>
      </c>
      <c r="G94" s="129" t="n">
        <f aca="false">+buu_wk!E238</f>
        <v>0</v>
      </c>
      <c r="H94" s="62" t="e">
        <f aca="false">G94/P94</f>
        <v>#DIV/0!</v>
      </c>
      <c r="I94" s="62"/>
      <c r="J94" s="129" t="n">
        <f aca="false">+buu_wk!F238</f>
        <v>0</v>
      </c>
      <c r="K94" s="62" t="e">
        <f aca="false">J94/O94</f>
        <v>#DIV/0!</v>
      </c>
      <c r="L94" s="129" t="n">
        <f aca="false">+buu_wk!G238</f>
        <v>0</v>
      </c>
      <c r="M94" s="62" t="e">
        <f aca="false">L94/P94</f>
        <v>#DIV/0!</v>
      </c>
      <c r="N94" s="62"/>
      <c r="O94" s="129" t="n">
        <f aca="false">+E94+J94</f>
        <v>0</v>
      </c>
      <c r="P94" s="129" t="n">
        <f aca="false">+G94+L94</f>
        <v>0</v>
      </c>
      <c r="Q94" s="62" t="e">
        <f aca="false">P94/O94</f>
        <v>#DIV/0!</v>
      </c>
    </row>
    <row r="95" s="10" customFormat="true" ht="16.5" hidden="true" customHeight="false" outlineLevel="0" collapsed="false">
      <c r="A95" s="51"/>
      <c r="B95" s="51"/>
      <c r="C95" s="55" t="s">
        <v>101</v>
      </c>
      <c r="E95" s="62" t="n">
        <f aca="false">+E94/E83-1</f>
        <v>-1</v>
      </c>
      <c r="F95" s="62"/>
      <c r="G95" s="62" t="n">
        <f aca="false">+G94/G83-1</f>
        <v>-1</v>
      </c>
      <c r="H95" s="62"/>
      <c r="I95" s="62"/>
      <c r="J95" s="62" t="n">
        <f aca="false">+J94/J83-1</f>
        <v>-1</v>
      </c>
      <c r="K95" s="62"/>
      <c r="L95" s="62" t="n">
        <f aca="false">+L94/L83-1</f>
        <v>-1</v>
      </c>
      <c r="M95" s="62"/>
      <c r="N95" s="62"/>
      <c r="O95" s="62" t="n">
        <f aca="false">+O94/O83-1</f>
        <v>-1</v>
      </c>
      <c r="P95" s="62" t="n">
        <f aca="false">+P94/P83-1</f>
        <v>-1</v>
      </c>
      <c r="Q95" s="62"/>
    </row>
    <row r="96" s="10" customFormat="true" ht="16.5" hidden="false" customHeight="false" outlineLevel="0" collapsed="false">
      <c r="A96" s="51"/>
      <c r="B96" s="74" t="s">
        <v>100</v>
      </c>
      <c r="C96" s="74" t="s">
        <v>99</v>
      </c>
      <c r="E96" s="132" t="n">
        <f aca="false">+E88+E90+E92+E94</f>
        <v>580.16695705</v>
      </c>
      <c r="F96" s="76" t="n">
        <f aca="false">E96/O96</f>
        <v>0.66104979507167</v>
      </c>
      <c r="G96" s="132" t="n">
        <f aca="false">+G88+G90+G92+G94</f>
        <v>502.13600989</v>
      </c>
      <c r="H96" s="76" t="n">
        <f aca="false">G96/P96</f>
        <v>0.628751864772327</v>
      </c>
      <c r="I96" s="141"/>
      <c r="J96" s="132" t="n">
        <f aca="false">+J88+J90+J92+J94</f>
        <v>297.47790628</v>
      </c>
      <c r="K96" s="76" t="n">
        <f aca="false">J96/O96</f>
        <v>0.33895020492833</v>
      </c>
      <c r="L96" s="132" t="n">
        <f aca="false">+L88+L90+L92+L94</f>
        <v>296.48748218</v>
      </c>
      <c r="M96" s="76" t="n">
        <f aca="false">L96/P96</f>
        <v>0.371248135227673</v>
      </c>
      <c r="N96" s="141"/>
      <c r="O96" s="132" t="n">
        <f aca="false">+O88+O90+O92+O94</f>
        <v>877.64486333</v>
      </c>
      <c r="P96" s="132" t="n">
        <f aca="false">+P88+P90+P92+P94</f>
        <v>798.62349207</v>
      </c>
      <c r="Q96" s="76" t="n">
        <f aca="false">P96/O96</f>
        <v>0.909962019306792</v>
      </c>
    </row>
    <row r="97" s="10" customFormat="true" ht="16.5" hidden="false" customHeight="false" outlineLevel="0" collapsed="false">
      <c r="A97" s="55"/>
      <c r="B97" s="55"/>
      <c r="C97" s="55" t="s">
        <v>101</v>
      </c>
      <c r="D97" s="68"/>
      <c r="E97" s="66" t="n">
        <f aca="false">+E96/(IF(E88=0,0,E77)+IF(E90=0,0,E79)+IF(E92=0,0,E81)+IF(E94=0,0,E83))-1</f>
        <v>0.0349614108794667</v>
      </c>
      <c r="F97" s="66"/>
      <c r="G97" s="66" t="n">
        <f aca="false">+G96/(IF(G88=0,0,G77)+IF(G90=0,0,G79)+IF(G92=0,0,G81)+IF(G94=0,0,G83))-1</f>
        <v>0.0443672339928134</v>
      </c>
      <c r="H97" s="66"/>
      <c r="I97" s="66"/>
      <c r="J97" s="66" t="n">
        <f aca="false">+J96/(IF(J88=0,0,J77)+IF(J90=0,0,J79)+IF(J92=0,0,J81)+IF(J94=0,0,J83))-1</f>
        <v>0.00538736647690863</v>
      </c>
      <c r="K97" s="66"/>
      <c r="L97" s="66" t="n">
        <f aca="false">+L96/(IF(L88=0,0,L77)+IF(L90=0,0,L79)+IF(L92=0,0,L81)+IF(L94=0,0,L83))-1</f>
        <v>0.00204002586245333</v>
      </c>
      <c r="M97" s="66"/>
      <c r="N97" s="66"/>
      <c r="O97" s="66" t="n">
        <f aca="false">+O96/(IF(O88=0,0,O77)+IF(O90=0,0,O79)+IF(O92=0,0,O81)+IF(O94=0,0,O83))-1</f>
        <v>0.0247442859649683</v>
      </c>
      <c r="P97" s="66" t="n">
        <f aca="false">+P96/(IF(P88=0,0,P77)+IF(P90=0,0,P79)+IF(P92=0,0,P81)+IF(P94=0,0,P83))-1</f>
        <v>0.0282424332263858</v>
      </c>
      <c r="Q97" s="66"/>
    </row>
    <row r="98" customFormat="false" ht="16.5" hidden="false" customHeight="false" outlineLevel="0" collapsed="false">
      <c r="A98" s="81" t="str">
        <f aca="false">說明!B18</f>
        <v>1.</v>
      </c>
      <c r="B98" s="81" t="str">
        <f aca="false">說明!C18</f>
        <v>資料來源：總額各案件核定醫療費用分攤明細(PHFB_DECIDE_DIST)</v>
      </c>
      <c r="E98" s="70"/>
      <c r="F98" s="62"/>
      <c r="G98" s="70"/>
      <c r="H98" s="62"/>
      <c r="J98" s="70"/>
      <c r="K98" s="62"/>
      <c r="L98" s="70"/>
      <c r="M98" s="62"/>
      <c r="O98" s="70"/>
      <c r="P98" s="70"/>
      <c r="Q98" s="62"/>
    </row>
    <row r="99" customFormat="false" ht="16.5" hidden="false" customHeight="false" outlineLevel="0" collapsed="false">
      <c r="A99" s="81" t="str">
        <f aca="false">說明!B19</f>
        <v>2.</v>
      </c>
      <c r="B99" s="81" t="str">
        <f aca="false">說明!C19</f>
        <v>資料處理：</v>
      </c>
      <c r="E99" s="70"/>
      <c r="F99" s="62"/>
      <c r="G99" s="70"/>
      <c r="H99" s="62"/>
      <c r="J99" s="70"/>
      <c r="K99" s="62"/>
      <c r="L99" s="70"/>
      <c r="M99" s="62"/>
      <c r="O99" s="70"/>
      <c r="P99" s="70"/>
      <c r="Q99" s="62"/>
    </row>
    <row r="100" customFormat="false" ht="16.5" hidden="false" customHeight="false" outlineLevel="0" collapsed="false">
      <c r="A100" s="81"/>
      <c r="B100" s="81" t="str">
        <f aca="false">說明!C20</f>
        <v>※本表僅含當季核定之送核、補報資料</v>
      </c>
      <c r="E100" s="70"/>
      <c r="F100" s="62"/>
      <c r="G100" s="70"/>
      <c r="H100" s="62"/>
      <c r="J100" s="70"/>
      <c r="K100" s="62"/>
      <c r="L100" s="70"/>
      <c r="M100" s="62"/>
      <c r="O100" s="70"/>
      <c r="P100" s="70"/>
      <c r="Q100" s="62"/>
    </row>
    <row r="101" customFormat="false" ht="16.5" hidden="false" customHeight="false" outlineLevel="0" collapsed="false">
      <c r="A101" s="81"/>
      <c r="B101" s="81" t="str">
        <f aca="false">說明!C21</f>
        <v>※本表不含申複、爭議審議等之核定醫療點數及費用</v>
      </c>
      <c r="E101" s="70"/>
      <c r="F101" s="62"/>
      <c r="G101" s="70"/>
      <c r="H101" s="62"/>
      <c r="J101" s="70"/>
      <c r="K101" s="62"/>
      <c r="L101" s="70"/>
      <c r="M101" s="62"/>
      <c r="O101" s="70"/>
      <c r="P101" s="70"/>
      <c r="Q101" s="62"/>
    </row>
    <row r="102" customFormat="false" ht="16.5" hidden="false" customHeight="false" outlineLevel="0" collapsed="false">
      <c r="A102" s="81"/>
      <c r="B102" s="81" t="str">
        <f aca="false">說明!C22</f>
        <v>※本表不含代辦、總額外及追扣、補付付款之項目</v>
      </c>
      <c r="E102" s="70"/>
      <c r="F102" s="62"/>
      <c r="G102" s="70"/>
      <c r="H102" s="62"/>
      <c r="J102" s="70"/>
      <c r="K102" s="62"/>
      <c r="L102" s="70"/>
      <c r="M102" s="62"/>
      <c r="O102" s="70"/>
      <c r="P102" s="70"/>
      <c r="Q102" s="62"/>
    </row>
    <row r="103" customFormat="false" ht="16.5" hidden="false" customHeight="false" outlineLevel="0" collapsed="false">
      <c r="A103" s="81"/>
      <c r="B103" s="81" t="str">
        <f aca="false">說明!C23</f>
        <v>※本表所謂浮動點值部分係指各總額別中一般部門預算之浮動點值部份</v>
      </c>
      <c r="E103" s="70"/>
      <c r="F103" s="62"/>
      <c r="G103" s="70"/>
      <c r="H103" s="62"/>
      <c r="J103" s="70"/>
      <c r="K103" s="62"/>
      <c r="L103" s="70"/>
      <c r="M103" s="62"/>
      <c r="O103" s="70"/>
      <c r="P103" s="70"/>
      <c r="Q103" s="62"/>
    </row>
    <row r="104" customFormat="false" ht="16.5" hidden="false" customHeight="false" outlineLevel="0" collapsed="false">
      <c r="A104" s="81"/>
      <c r="B104" s="81" t="str">
        <f aca="false">說明!C24</f>
        <v>※本表所謂固定點值部分係指各總額別中一般部門預算之非浮動點值及專款部份</v>
      </c>
    </row>
    <row r="105" customFormat="false" ht="16.5" hidden="false" customHeight="false" outlineLevel="0" collapsed="false">
      <c r="A105" s="81"/>
      <c r="B105" s="81" t="str">
        <f aca="false">說明!C25</f>
        <v>※層級別中不含處方釋出之醫療點數及費用</v>
      </c>
    </row>
    <row r="106" s="156" customFormat="true" ht="16.5" hidden="false" customHeight="false" outlineLevel="0" collapsed="false">
      <c r="A106" s="154"/>
      <c r="B106" s="154"/>
      <c r="C106" s="155"/>
      <c r="E106" s="155"/>
      <c r="F106" s="155"/>
      <c r="G106" s="155"/>
      <c r="H106" s="155"/>
      <c r="I106" s="155"/>
      <c r="J106" s="155"/>
      <c r="K106" s="155"/>
      <c r="L106" s="155"/>
      <c r="M106" s="155"/>
      <c r="N106" s="155"/>
      <c r="O106" s="155"/>
      <c r="P106" s="155"/>
      <c r="Q106" s="155"/>
      <c r="R106" s="157"/>
      <c r="S106" s="157"/>
      <c r="T106" s="157"/>
      <c r="U106" s="157"/>
      <c r="V106" s="157"/>
      <c r="W106" s="157"/>
      <c r="X106" s="157"/>
      <c r="Y106" s="157"/>
      <c r="Z106" s="157"/>
      <c r="AA106" s="157"/>
      <c r="AB106" s="157"/>
      <c r="AC106" s="157"/>
      <c r="AD106" s="157"/>
      <c r="AE106" s="157"/>
      <c r="AF106" s="157"/>
      <c r="AG106" s="157"/>
      <c r="AH106" s="157"/>
      <c r="AI106" s="157"/>
      <c r="AJ106" s="157"/>
      <c r="AK106" s="157"/>
      <c r="AL106" s="157"/>
      <c r="AM106" s="157"/>
      <c r="AN106" s="157"/>
      <c r="AO106" s="157"/>
      <c r="AP106" s="157"/>
      <c r="AQ106" s="157"/>
      <c r="AR106" s="157"/>
      <c r="AS106" s="157"/>
      <c r="AT106" s="157"/>
      <c r="AU106" s="157"/>
      <c r="AV106" s="157"/>
      <c r="AW106" s="157"/>
      <c r="AX106" s="157"/>
      <c r="AY106" s="157"/>
      <c r="AZ106" s="157"/>
      <c r="BA106" s="157"/>
      <c r="BB106" s="157"/>
      <c r="BC106" s="157"/>
      <c r="BD106" s="157"/>
      <c r="BE106" s="157"/>
      <c r="BF106" s="157"/>
      <c r="BG106" s="157"/>
      <c r="BH106" s="157"/>
      <c r="BI106" s="157"/>
      <c r="BJ106" s="157"/>
      <c r="BK106" s="157"/>
      <c r="BL106" s="157"/>
      <c r="BM106" s="157"/>
      <c r="BN106" s="157"/>
      <c r="BO106" s="157"/>
      <c r="BP106" s="157"/>
      <c r="BQ106" s="157"/>
      <c r="BR106" s="157"/>
      <c r="BS106" s="157"/>
      <c r="BT106" s="157"/>
      <c r="BU106" s="157"/>
      <c r="BV106" s="157"/>
      <c r="BW106" s="157"/>
      <c r="BX106" s="157"/>
      <c r="BY106" s="157"/>
      <c r="BZ106" s="157"/>
      <c r="CA106" s="157"/>
    </row>
    <row r="107" s="156" customFormat="true" ht="16.5" hidden="false" customHeight="false" outlineLevel="0" collapsed="false">
      <c r="A107" s="154"/>
      <c r="B107" s="154"/>
      <c r="C107" s="155"/>
      <c r="E107" s="158"/>
      <c r="F107" s="158"/>
      <c r="G107" s="158"/>
      <c r="H107" s="158"/>
      <c r="I107" s="158"/>
      <c r="J107" s="158"/>
      <c r="K107" s="158"/>
      <c r="L107" s="158"/>
      <c r="M107" s="158"/>
      <c r="N107" s="158"/>
      <c r="O107" s="158"/>
      <c r="P107" s="158"/>
      <c r="Q107" s="158"/>
      <c r="R107" s="157"/>
      <c r="S107" s="157"/>
      <c r="T107" s="157"/>
      <c r="U107" s="157"/>
      <c r="V107" s="157"/>
      <c r="W107" s="157"/>
      <c r="X107" s="157"/>
      <c r="Y107" s="157"/>
      <c r="Z107" s="157"/>
      <c r="AA107" s="157"/>
      <c r="AB107" s="157"/>
      <c r="AC107" s="157"/>
      <c r="AD107" s="157"/>
      <c r="AE107" s="157"/>
      <c r="AF107" s="157"/>
      <c r="AG107" s="157"/>
      <c r="AH107" s="157"/>
      <c r="AI107" s="157"/>
      <c r="AJ107" s="157"/>
      <c r="AK107" s="157"/>
      <c r="AL107" s="157"/>
      <c r="AM107" s="157"/>
      <c r="AN107" s="157"/>
      <c r="AO107" s="157"/>
      <c r="AP107" s="157"/>
      <c r="AQ107" s="157"/>
      <c r="AR107" s="157"/>
      <c r="AS107" s="157"/>
      <c r="AT107" s="157"/>
      <c r="AU107" s="157"/>
      <c r="AV107" s="157"/>
      <c r="AW107" s="157"/>
      <c r="AX107" s="157"/>
      <c r="AY107" s="157"/>
      <c r="AZ107" s="157"/>
      <c r="BA107" s="157"/>
      <c r="BB107" s="157"/>
      <c r="BC107" s="157"/>
      <c r="BD107" s="157"/>
      <c r="BE107" s="157"/>
      <c r="BF107" s="157"/>
      <c r="BG107" s="157"/>
      <c r="BH107" s="157"/>
      <c r="BI107" s="157"/>
      <c r="BJ107" s="157"/>
      <c r="BK107" s="157"/>
      <c r="BL107" s="157"/>
      <c r="BM107" s="157"/>
      <c r="BN107" s="157"/>
      <c r="BO107" s="157"/>
      <c r="BP107" s="157"/>
      <c r="BQ107" s="157"/>
      <c r="BR107" s="157"/>
      <c r="BS107" s="157"/>
      <c r="BT107" s="157"/>
      <c r="BU107" s="157"/>
      <c r="BV107" s="157"/>
      <c r="BW107" s="157"/>
      <c r="BX107" s="157"/>
      <c r="BY107" s="157"/>
      <c r="BZ107" s="157"/>
      <c r="CA107" s="157"/>
    </row>
    <row r="108" customFormat="false" ht="16.5" hidden="false" customHeight="false" outlineLevel="0" collapsed="false">
      <c r="A108" s="81"/>
      <c r="B108" s="81"/>
      <c r="E108" s="159"/>
      <c r="F108" s="159"/>
      <c r="G108" s="159"/>
      <c r="H108" s="159"/>
      <c r="I108" s="159"/>
      <c r="J108" s="159"/>
      <c r="K108" s="159"/>
      <c r="L108" s="159"/>
      <c r="M108" s="159"/>
      <c r="N108" s="159"/>
      <c r="O108" s="159"/>
      <c r="P108" s="159"/>
      <c r="Q108" s="159"/>
    </row>
    <row r="109" customFormat="false" ht="16.5" hidden="false" customHeight="false" outlineLevel="0" collapsed="false">
      <c r="E109" s="159"/>
      <c r="F109" s="159"/>
      <c r="G109" s="159"/>
      <c r="H109" s="159"/>
      <c r="I109" s="159"/>
      <c r="J109" s="159"/>
      <c r="K109" s="159"/>
      <c r="L109" s="159"/>
      <c r="M109" s="159"/>
      <c r="N109" s="159"/>
      <c r="O109" s="159"/>
      <c r="P109" s="159"/>
    </row>
    <row r="110" customFormat="false" ht="16.5" hidden="false" customHeight="false" outlineLevel="0" collapsed="false">
      <c r="E110" s="61"/>
      <c r="F110" s="61"/>
      <c r="G110" s="61"/>
      <c r="H110" s="61"/>
      <c r="I110" s="61"/>
      <c r="J110" s="61"/>
      <c r="K110" s="61"/>
      <c r="L110" s="61"/>
      <c r="M110" s="61"/>
      <c r="N110" s="61"/>
      <c r="O110" s="61"/>
      <c r="P110" s="61"/>
    </row>
    <row r="112" customFormat="false" ht="16.5" hidden="false" customHeight="false" outlineLevel="0" collapsed="false">
      <c r="E112" s="84"/>
      <c r="F112" s="84"/>
      <c r="G112" s="84"/>
      <c r="H112" s="84"/>
      <c r="I112" s="84"/>
      <c r="J112" s="84"/>
      <c r="K112" s="84"/>
      <c r="L112" s="84"/>
      <c r="M112" s="84"/>
      <c r="N112" s="84"/>
      <c r="O112" s="84"/>
      <c r="P112" s="84"/>
    </row>
  </sheetData>
  <mergeCells count="13">
    <mergeCell ref="A1:Q1"/>
    <mergeCell ref="E2:H2"/>
    <mergeCell ref="J2:M2"/>
    <mergeCell ref="O2:Q2"/>
    <mergeCell ref="A4:C4"/>
    <mergeCell ref="A10:C10"/>
    <mergeCell ref="A21:C21"/>
    <mergeCell ref="A32:C32"/>
    <mergeCell ref="A43:C43"/>
    <mergeCell ref="A54:C54"/>
    <mergeCell ref="A65:C65"/>
    <mergeCell ref="A76:C76"/>
    <mergeCell ref="A87:C87"/>
  </mergeCells>
  <hyperlinks>
    <hyperlink ref="A1" location="目錄!A1" display="表3-1：全民健康保險醫療服務核定醫療點數及費用統計_台北分區"/>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12"/>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pane xSplit="0" ySplit="1" topLeftCell="A2" activePane="bottomLeft" state="frozen"/>
      <selection pane="topLeft" activeCell="A1" activeCellId="0" sqref="A1"/>
      <selection pane="bottomLeft" activeCell="B2" activeCellId="0" sqref="B2"/>
    </sheetView>
  </sheetViews>
  <sheetFormatPr defaultColWidth="8.87109375" defaultRowHeight="16.5" zeroHeight="false" outlineLevelRow="0" outlineLevelCol="0"/>
  <cols>
    <col collapsed="false" customWidth="true" hidden="false" outlineLevel="0" max="1" min="1" style="50" width="3.62"/>
    <col collapsed="false" customWidth="true" hidden="false" outlineLevel="0" max="2" min="2" style="50" width="4.12"/>
    <col collapsed="false" customWidth="true" hidden="false" outlineLevel="0" max="3" min="3" style="50" width="6.5"/>
    <col collapsed="false" customWidth="true" hidden="false" outlineLevel="0" max="4" min="4" style="1" width="2.12"/>
    <col collapsed="false" customWidth="true" hidden="false" outlineLevel="0" max="5" min="5" style="50" width="11.99"/>
    <col collapsed="false" customWidth="true" hidden="false" outlineLevel="0" max="6" min="6" style="50" width="11.12"/>
    <col collapsed="false" customWidth="true" hidden="false" outlineLevel="0" max="7" min="7" style="50" width="11.5"/>
    <col collapsed="false" customWidth="true" hidden="false" outlineLevel="0" max="8" min="8" style="50" width="11.12"/>
    <col collapsed="false" customWidth="true" hidden="false" outlineLevel="0" max="9" min="9" style="50" width="1.87"/>
    <col collapsed="false" customWidth="true" hidden="false" outlineLevel="0" max="10" min="10" style="50" width="12.36"/>
    <col collapsed="false" customWidth="true" hidden="false" outlineLevel="0" max="11" min="11" style="50" width="11.12"/>
    <col collapsed="false" customWidth="true" hidden="false" outlineLevel="0" max="12" min="12" style="50" width="11.5"/>
    <col collapsed="false" customWidth="true" hidden="false" outlineLevel="0" max="13" min="13" style="50" width="11.12"/>
    <col collapsed="false" customWidth="true" hidden="false" outlineLevel="0" max="14" min="14" style="50" width="2.24"/>
    <col collapsed="false" customWidth="true" hidden="false" outlineLevel="0" max="16" min="15" style="50" width="12.36"/>
    <col collapsed="false" customWidth="true" hidden="false" outlineLevel="0" max="17" min="17" style="50" width="11.12"/>
    <col collapsed="false" customWidth="false" hidden="false" outlineLevel="0" max="55" min="18" style="10" width="8.87"/>
    <col collapsed="false" customWidth="false" hidden="false" outlineLevel="0" max="257" min="56" style="1" width="8.87"/>
  </cols>
  <sheetData>
    <row r="1" customFormat="false" ht="40.9" hidden="false" customHeight="true" outlineLevel="0" collapsed="false">
      <c r="A1" s="137" t="s">
        <v>119</v>
      </c>
      <c r="B1" s="137"/>
      <c r="C1" s="137"/>
      <c r="D1" s="137"/>
      <c r="E1" s="137"/>
      <c r="F1" s="137"/>
      <c r="G1" s="137"/>
      <c r="H1" s="137"/>
      <c r="I1" s="137"/>
      <c r="J1" s="137"/>
      <c r="K1" s="137"/>
      <c r="L1" s="137"/>
      <c r="M1" s="137"/>
      <c r="N1" s="137"/>
      <c r="O1" s="137"/>
      <c r="P1" s="137"/>
      <c r="Q1" s="137"/>
    </row>
    <row r="2" s="50" customFormat="true" ht="16.5" hidden="false" customHeight="false" outlineLevel="0" collapsed="false">
      <c r="E2" s="55" t="s">
        <v>87</v>
      </c>
      <c r="F2" s="55"/>
      <c r="G2" s="55"/>
      <c r="H2" s="55"/>
      <c r="J2" s="55" t="s">
        <v>88</v>
      </c>
      <c r="K2" s="55"/>
      <c r="L2" s="55"/>
      <c r="M2" s="55"/>
      <c r="O2" s="55" t="s">
        <v>89</v>
      </c>
      <c r="P2" s="55"/>
      <c r="Q2" s="55"/>
      <c r="R2" s="51"/>
      <c r="S2" s="51"/>
      <c r="T2" s="51"/>
      <c r="U2" s="51"/>
      <c r="V2" s="51"/>
      <c r="W2" s="51"/>
      <c r="X2" s="51"/>
      <c r="Y2" s="51"/>
      <c r="Z2" s="51"/>
      <c r="AA2" s="51"/>
      <c r="AB2" s="51"/>
      <c r="AC2" s="51"/>
      <c r="AD2" s="51"/>
      <c r="AE2" s="51"/>
      <c r="AF2" s="51"/>
      <c r="AG2" s="51"/>
      <c r="AH2" s="51"/>
      <c r="AI2" s="51"/>
      <c r="AJ2" s="51"/>
      <c r="AK2" s="51"/>
      <c r="AL2" s="51"/>
      <c r="AM2" s="51"/>
      <c r="AN2" s="51"/>
      <c r="AO2" s="51"/>
      <c r="AP2" s="51"/>
      <c r="AQ2" s="51"/>
      <c r="AR2" s="51"/>
      <c r="AS2" s="51"/>
      <c r="AT2" s="51"/>
      <c r="AU2" s="51"/>
      <c r="AV2" s="51"/>
      <c r="AW2" s="51"/>
      <c r="AX2" s="51"/>
      <c r="AY2" s="51"/>
      <c r="AZ2" s="51"/>
      <c r="BA2" s="51"/>
      <c r="BB2" s="51"/>
      <c r="BC2" s="51"/>
    </row>
    <row r="3" s="50" customFormat="true" ht="33" hidden="false" customHeight="false" outlineLevel="0" collapsed="false">
      <c r="A3" s="55" t="s">
        <v>90</v>
      </c>
      <c r="B3" s="55" t="s">
        <v>91</v>
      </c>
      <c r="C3" s="55" t="s">
        <v>92</v>
      </c>
      <c r="E3" s="138" t="s">
        <v>105</v>
      </c>
      <c r="F3" s="57" t="s">
        <v>94</v>
      </c>
      <c r="G3" s="56" t="s">
        <v>95</v>
      </c>
      <c r="H3" s="57" t="s">
        <v>94</v>
      </c>
      <c r="J3" s="138" t="s">
        <v>105</v>
      </c>
      <c r="K3" s="57" t="s">
        <v>94</v>
      </c>
      <c r="L3" s="56" t="s">
        <v>95</v>
      </c>
      <c r="M3" s="57" t="s">
        <v>94</v>
      </c>
      <c r="O3" s="138" t="s">
        <v>106</v>
      </c>
      <c r="P3" s="56" t="s">
        <v>97</v>
      </c>
      <c r="Q3" s="56" t="s">
        <v>98</v>
      </c>
      <c r="R3" s="142"/>
      <c r="S3" s="51"/>
      <c r="T3" s="51"/>
      <c r="U3" s="51"/>
      <c r="V3" s="51"/>
      <c r="W3" s="51"/>
      <c r="X3" s="51"/>
      <c r="Y3" s="51"/>
      <c r="Z3" s="51"/>
      <c r="AA3" s="51"/>
      <c r="AB3" s="51"/>
      <c r="AC3" s="51"/>
      <c r="AD3" s="51"/>
      <c r="AE3" s="51"/>
      <c r="AF3" s="51"/>
      <c r="AG3" s="51"/>
      <c r="AH3" s="51"/>
      <c r="AI3" s="51"/>
      <c r="AJ3" s="51"/>
      <c r="AK3" s="51"/>
      <c r="AL3" s="51"/>
      <c r="AM3" s="51"/>
      <c r="AN3" s="51"/>
      <c r="AO3" s="51"/>
      <c r="AP3" s="51"/>
      <c r="AQ3" s="51"/>
      <c r="AR3" s="51"/>
      <c r="AS3" s="51"/>
      <c r="AT3" s="51"/>
      <c r="AU3" s="51"/>
      <c r="AV3" s="51"/>
      <c r="AW3" s="51"/>
      <c r="AX3" s="51"/>
      <c r="AY3" s="51"/>
      <c r="AZ3" s="51"/>
      <c r="BA3" s="51"/>
      <c r="BB3" s="51"/>
      <c r="BC3" s="51"/>
    </row>
    <row r="4" customFormat="false" ht="16.5" hidden="true" customHeight="true" outlineLevel="0" collapsed="false">
      <c r="A4" s="58" t="n">
        <f aca="false">buu_wk!B26</f>
        <v>2004</v>
      </c>
      <c r="B4" s="58"/>
      <c r="C4" s="58"/>
      <c r="D4" s="51"/>
      <c r="E4" s="59"/>
      <c r="F4" s="51"/>
      <c r="G4" s="51"/>
      <c r="H4" s="51"/>
      <c r="I4" s="51"/>
      <c r="J4" s="59"/>
      <c r="K4" s="51"/>
      <c r="L4" s="51"/>
      <c r="M4" s="51"/>
      <c r="N4" s="51"/>
      <c r="O4" s="59"/>
      <c r="P4" s="51"/>
      <c r="Q4" s="51"/>
    </row>
    <row r="5" customFormat="false" ht="16.5" hidden="true" customHeight="false" outlineLevel="0" collapsed="false">
      <c r="A5" s="1"/>
      <c r="B5" s="50" t="str">
        <f aca="false">buu_wk!C26</f>
        <v>Q1</v>
      </c>
      <c r="C5" s="60" t="s">
        <v>99</v>
      </c>
      <c r="D5" s="10"/>
      <c r="E5" s="61" t="n">
        <f aca="false">buu_wk!D26</f>
        <v>104.39392801</v>
      </c>
      <c r="F5" s="62" t="n">
        <f aca="false">E5/O5</f>
        <v>0.725698459681358</v>
      </c>
      <c r="G5" s="61" t="n">
        <f aca="false">buu_wk!E26</f>
        <v>88.33984124</v>
      </c>
      <c r="H5" s="62" t="n">
        <f aca="false">G5/P5</f>
        <v>0.691215579227554</v>
      </c>
      <c r="I5" s="62"/>
      <c r="J5" s="61" t="n">
        <f aca="false">buu_wk!F26</f>
        <v>39.45910987</v>
      </c>
      <c r="K5" s="62" t="n">
        <f aca="false">J5/O5</f>
        <v>0.274301540318642</v>
      </c>
      <c r="L5" s="61" t="n">
        <f aca="false">buu_wk!G26</f>
        <v>39.46376142</v>
      </c>
      <c r="M5" s="62" t="n">
        <f aca="false">L5/P5</f>
        <v>0.308784420772446</v>
      </c>
      <c r="N5" s="62"/>
      <c r="O5" s="61" t="n">
        <f aca="false">E5+J5</f>
        <v>143.85303788</v>
      </c>
      <c r="P5" s="61" t="n">
        <f aca="false">G5+L5</f>
        <v>127.80360266</v>
      </c>
      <c r="Q5" s="62" t="n">
        <f aca="false">P5/O5</f>
        <v>0.888431725485087</v>
      </c>
    </row>
    <row r="6" customFormat="false" ht="16.5" hidden="true" customHeight="false" outlineLevel="0" collapsed="false">
      <c r="B6" s="50" t="str">
        <f aca="false">buu_wk!C27</f>
        <v>Q2</v>
      </c>
      <c r="C6" s="60" t="s">
        <v>99</v>
      </c>
      <c r="D6" s="10"/>
      <c r="E6" s="61" t="n">
        <f aca="false">buu_wk!D27</f>
        <v>108.05058827</v>
      </c>
      <c r="F6" s="62" t="n">
        <f aca="false">E6/O6</f>
        <v>0.734191915796993</v>
      </c>
      <c r="G6" s="61" t="n">
        <f aca="false">buu_wk!E27</f>
        <v>93.42832843</v>
      </c>
      <c r="H6" s="62" t="n">
        <f aca="false">G6/P6</f>
        <v>0.704833045116327</v>
      </c>
      <c r="I6" s="64"/>
      <c r="J6" s="61" t="n">
        <f aca="false">buu_wk!F27</f>
        <v>39.11881791</v>
      </c>
      <c r="K6" s="62" t="n">
        <f aca="false">J6/O6</f>
        <v>0.265808084203007</v>
      </c>
      <c r="L6" s="61" t="n">
        <f aca="false">buu_wk!G27</f>
        <v>39.12551404</v>
      </c>
      <c r="M6" s="62" t="n">
        <f aca="false">L6/P6</f>
        <v>0.295166954883673</v>
      </c>
      <c r="N6" s="64"/>
      <c r="O6" s="61" t="n">
        <f aca="false">E6+J6</f>
        <v>147.16940618</v>
      </c>
      <c r="P6" s="61" t="n">
        <f aca="false">G6+L6</f>
        <v>132.55384247</v>
      </c>
      <c r="Q6" s="62" t="n">
        <f aca="false">P6/O6</f>
        <v>0.900688844989128</v>
      </c>
    </row>
    <row r="7" customFormat="false" ht="16.5" hidden="true" customHeight="false" outlineLevel="0" collapsed="false">
      <c r="B7" s="50" t="str">
        <f aca="false">buu_wk!C28</f>
        <v>Q3</v>
      </c>
      <c r="C7" s="60" t="s">
        <v>99</v>
      </c>
      <c r="D7" s="10"/>
      <c r="E7" s="61" t="n">
        <f aca="false">buu_wk!D28</f>
        <v>108.63964921</v>
      </c>
      <c r="F7" s="62" t="n">
        <f aca="false">E7/O7</f>
        <v>0.747631678336077</v>
      </c>
      <c r="G7" s="61" t="n">
        <f aca="false">buu_wk!E28</f>
        <v>96.34237183</v>
      </c>
      <c r="H7" s="62" t="n">
        <f aca="false">G7/P7</f>
        <v>0.724207237191555</v>
      </c>
      <c r="I7" s="64"/>
      <c r="J7" s="61" t="n">
        <f aca="false">buu_wk!F28</f>
        <v>36.67207628</v>
      </c>
      <c r="K7" s="62" t="n">
        <f aca="false">J7/O7</f>
        <v>0.252368321663923</v>
      </c>
      <c r="L7" s="61" t="n">
        <f aca="false">buu_wk!G28</f>
        <v>36.68912369</v>
      </c>
      <c r="M7" s="62" t="n">
        <f aca="false">L7/P7</f>
        <v>0.275792762808444</v>
      </c>
      <c r="N7" s="64"/>
      <c r="O7" s="61" t="n">
        <f aca="false">E7+J7</f>
        <v>145.31172549</v>
      </c>
      <c r="P7" s="61" t="n">
        <f aca="false">G7+L7</f>
        <v>133.03149552</v>
      </c>
      <c r="Q7" s="62" t="n">
        <f aca="false">P7/O7</f>
        <v>0.915490440096349</v>
      </c>
    </row>
    <row r="8" customFormat="false" ht="16.5" hidden="true" customHeight="false" outlineLevel="0" collapsed="false">
      <c r="B8" s="55" t="str">
        <f aca="false">buu_wk!C29</f>
        <v>Q4</v>
      </c>
      <c r="C8" s="55" t="s">
        <v>99</v>
      </c>
      <c r="D8" s="10"/>
      <c r="E8" s="65" t="n">
        <f aca="false">buu_wk!D29</f>
        <v>113.7087224</v>
      </c>
      <c r="F8" s="66" t="n">
        <f aca="false">E8/O8</f>
        <v>0.74231502896771</v>
      </c>
      <c r="G8" s="65" t="n">
        <f aca="false">buu_wk!E29</f>
        <v>98.95684353</v>
      </c>
      <c r="H8" s="66" t="n">
        <f aca="false">G8/P8</f>
        <v>0.714825318181085</v>
      </c>
      <c r="I8" s="64"/>
      <c r="J8" s="65" t="n">
        <f aca="false">buu_wk!F29</f>
        <v>39.47249846</v>
      </c>
      <c r="K8" s="66" t="n">
        <f aca="false">J8/O8</f>
        <v>0.257684971032291</v>
      </c>
      <c r="L8" s="65" t="n">
        <f aca="false">buu_wk!G29</f>
        <v>39.47815732</v>
      </c>
      <c r="M8" s="66" t="n">
        <f aca="false">L8/P8</f>
        <v>0.285174681818915</v>
      </c>
      <c r="N8" s="64"/>
      <c r="O8" s="65" t="n">
        <f aca="false">E8+J8</f>
        <v>153.18122086</v>
      </c>
      <c r="P8" s="65" t="n">
        <f aca="false">G8+L8</f>
        <v>138.43500085</v>
      </c>
      <c r="Q8" s="66" t="n">
        <f aca="false">P8/O8</f>
        <v>0.903733499921134</v>
      </c>
    </row>
    <row r="9" customFormat="false" ht="16.5" hidden="true" customHeight="false" outlineLevel="0" collapsed="false">
      <c r="A9" s="55"/>
      <c r="B9" s="55" t="s">
        <v>100</v>
      </c>
      <c r="C9" s="55" t="s">
        <v>99</v>
      </c>
      <c r="D9" s="68"/>
      <c r="E9" s="65" t="n">
        <f aca="false">SUM(E5:E8)</f>
        <v>434.79288789</v>
      </c>
      <c r="F9" s="66" t="n">
        <f aca="false">E9/O9</f>
        <v>0.737542895339183</v>
      </c>
      <c r="G9" s="65" t="n">
        <f aca="false">SUM(G5:G8)</f>
        <v>377.06738503</v>
      </c>
      <c r="H9" s="66" t="n">
        <f aca="false">G9/P9</f>
        <v>0.709007917105966</v>
      </c>
      <c r="I9" s="69"/>
      <c r="J9" s="65" t="n">
        <f aca="false">SUM(J5:J8)</f>
        <v>154.72250252</v>
      </c>
      <c r="K9" s="66" t="n">
        <f aca="false">J9/O9</f>
        <v>0.262457104660817</v>
      </c>
      <c r="L9" s="65" t="n">
        <f aca="false">SUM(L5:L8)</f>
        <v>154.75655647</v>
      </c>
      <c r="M9" s="66" t="n">
        <f aca="false">L9/P9</f>
        <v>0.290992082894034</v>
      </c>
      <c r="N9" s="69"/>
      <c r="O9" s="65" t="n">
        <f aca="false">SUM(O5:O8)</f>
        <v>589.51539041</v>
      </c>
      <c r="P9" s="65" t="n">
        <f aca="false">SUM(P5:P8)</f>
        <v>531.8239415</v>
      </c>
      <c r="Q9" s="66" t="n">
        <f aca="false">P9/O9</f>
        <v>0.902137501669165</v>
      </c>
    </row>
    <row r="10" customFormat="false" ht="16.5" hidden="true" customHeight="false" outlineLevel="0" collapsed="false">
      <c r="A10" s="58" t="n">
        <f aca="false">buu_wk!B30</f>
        <v>2005</v>
      </c>
      <c r="B10" s="58"/>
      <c r="C10" s="58"/>
      <c r="D10" s="10"/>
      <c r="E10" s="70"/>
      <c r="F10" s="62"/>
      <c r="G10" s="70"/>
      <c r="H10" s="62"/>
      <c r="I10" s="64"/>
      <c r="J10" s="70"/>
      <c r="K10" s="62"/>
      <c r="L10" s="70"/>
      <c r="M10" s="62"/>
      <c r="N10" s="64"/>
      <c r="O10" s="70"/>
      <c r="P10" s="70"/>
      <c r="Q10" s="62"/>
    </row>
    <row r="11" customFormat="false" ht="16.5" hidden="true" customHeight="false" outlineLevel="0" collapsed="false">
      <c r="A11" s="1"/>
      <c r="B11" s="50" t="str">
        <f aca="false">buu_wk!C30</f>
        <v>Q1</v>
      </c>
      <c r="C11" s="60" t="s">
        <v>99</v>
      </c>
      <c r="D11" s="10"/>
      <c r="E11" s="61" t="n">
        <f aca="false">buu_wk!D30</f>
        <v>95.84070335</v>
      </c>
      <c r="F11" s="62" t="n">
        <f aca="false">E11/O11</f>
        <v>0.656754305764445</v>
      </c>
      <c r="G11" s="61" t="n">
        <f aca="false">buu_wk!E30</f>
        <v>81.08154259</v>
      </c>
      <c r="H11" s="62" t="n">
        <f aca="false">G11/P11</f>
        <v>0.618014998149141</v>
      </c>
      <c r="I11" s="64"/>
      <c r="J11" s="61" t="n">
        <f aca="false">buu_wk!F30</f>
        <v>50.09013031</v>
      </c>
      <c r="K11" s="62" t="n">
        <f aca="false">J11/O11</f>
        <v>0.343245694235555</v>
      </c>
      <c r="L11" s="61" t="n">
        <f aca="false">buu_wk!G30</f>
        <v>50.11518052</v>
      </c>
      <c r="M11" s="62" t="n">
        <f aca="false">L11/P11</f>
        <v>0.381985001850859</v>
      </c>
      <c r="N11" s="64"/>
      <c r="O11" s="61" t="n">
        <f aca="false">E11+J11</f>
        <v>145.93083366</v>
      </c>
      <c r="P11" s="61" t="n">
        <f aca="false">G11+L11</f>
        <v>131.19672311</v>
      </c>
      <c r="Q11" s="62" t="n">
        <f aca="false">P11/O11</f>
        <v>0.899033602560453</v>
      </c>
    </row>
    <row r="12" customFormat="false" ht="16.5" hidden="true" customHeight="false" outlineLevel="0" collapsed="false">
      <c r="C12" s="60" t="s">
        <v>101</v>
      </c>
      <c r="D12" s="10"/>
      <c r="E12" s="62" t="n">
        <f aca="false">E11/E5-1</f>
        <v>-0.0819322045165374</v>
      </c>
      <c r="F12" s="62"/>
      <c r="G12" s="62" t="n">
        <f aca="false">G11/G5-1</f>
        <v>-0.0821633653413616</v>
      </c>
      <c r="H12" s="62"/>
      <c r="I12" s="62"/>
      <c r="J12" s="62" t="n">
        <f aca="false">J11/J5-1</f>
        <v>0.269418658328189</v>
      </c>
      <c r="K12" s="62"/>
      <c r="L12" s="62" t="n">
        <f aca="false">L11/L5-1</f>
        <v>0.269903798237589</v>
      </c>
      <c r="M12" s="62"/>
      <c r="N12" s="62"/>
      <c r="O12" s="62" t="n">
        <f aca="false">O11/O5-1</f>
        <v>0.014443878354055</v>
      </c>
      <c r="P12" s="62" t="n">
        <f aca="false">P11/P5-1</f>
        <v>0.0265494898373626</v>
      </c>
      <c r="Q12" s="62"/>
    </row>
    <row r="13" customFormat="false" ht="16.5" hidden="true" customHeight="false" outlineLevel="0" collapsed="false">
      <c r="B13" s="50" t="str">
        <f aca="false">buu_wk!C31</f>
        <v>Q2</v>
      </c>
      <c r="C13" s="60" t="s">
        <v>99</v>
      </c>
      <c r="D13" s="10"/>
      <c r="E13" s="61" t="n">
        <f aca="false">buu_wk!D31</f>
        <v>101.25874788</v>
      </c>
      <c r="F13" s="62" t="n">
        <f aca="false">E13/O13</f>
        <v>0.665850906190768</v>
      </c>
      <c r="G13" s="61" t="n">
        <f aca="false">buu_wk!E31</f>
        <v>90.99084203</v>
      </c>
      <c r="H13" s="62" t="n">
        <f aca="false">G13/P13</f>
        <v>0.641564173404476</v>
      </c>
      <c r="I13" s="64"/>
      <c r="J13" s="61" t="n">
        <f aca="false">buu_wk!F31</f>
        <v>50.81545813</v>
      </c>
      <c r="K13" s="62" t="n">
        <f aca="false">J13/O13</f>
        <v>0.334149093809232</v>
      </c>
      <c r="L13" s="61" t="n">
        <f aca="false">buu_wk!G31</f>
        <v>50.83572155</v>
      </c>
      <c r="M13" s="62" t="n">
        <f aca="false">L13/P13</f>
        <v>0.358435826595524</v>
      </c>
      <c r="N13" s="64"/>
      <c r="O13" s="61" t="n">
        <f aca="false">E13+J13</f>
        <v>152.07420601</v>
      </c>
      <c r="P13" s="61" t="n">
        <f aca="false">G13+L13</f>
        <v>141.82656358</v>
      </c>
      <c r="Q13" s="62" t="n">
        <f aca="false">P13/O13</f>
        <v>0.932614197378574</v>
      </c>
    </row>
    <row r="14" customFormat="false" ht="16.5" hidden="true" customHeight="false" outlineLevel="0" collapsed="false">
      <c r="C14" s="60" t="s">
        <v>101</v>
      </c>
      <c r="D14" s="10"/>
      <c r="E14" s="62" t="n">
        <f aca="false">E13/E6-1</f>
        <v>-0.0628579677236772</v>
      </c>
      <c r="F14" s="62"/>
      <c r="G14" s="62" t="n">
        <f aca="false">G13/G6-1</f>
        <v>-0.0260893718314382</v>
      </c>
      <c r="H14" s="62"/>
      <c r="I14" s="62"/>
      <c r="J14" s="62" t="n">
        <f aca="false">J13/J6-1</f>
        <v>0.299002905632534</v>
      </c>
      <c r="K14" s="62"/>
      <c r="L14" s="62" t="n">
        <f aca="false">L13/L6-1</f>
        <v>0.299298496066482</v>
      </c>
      <c r="M14" s="62"/>
      <c r="N14" s="62"/>
      <c r="O14" s="62" t="n">
        <f aca="false">O13/O6-1</f>
        <v>0.0333275777711641</v>
      </c>
      <c r="P14" s="62" t="n">
        <f aca="false">P13/P6-1</f>
        <v>0.0699543742920816</v>
      </c>
      <c r="Q14" s="62"/>
    </row>
    <row r="15" customFormat="false" ht="16.5" hidden="true" customHeight="false" outlineLevel="0" collapsed="false">
      <c r="B15" s="50" t="str">
        <f aca="false">buu_wk!C32</f>
        <v>Q3</v>
      </c>
      <c r="C15" s="60" t="s">
        <v>99</v>
      </c>
      <c r="D15" s="10"/>
      <c r="E15" s="61" t="n">
        <f aca="false">buu_wk!D32</f>
        <v>100.69877123</v>
      </c>
      <c r="F15" s="62" t="n">
        <f aca="false">E15/O15</f>
        <v>0.665800236494112</v>
      </c>
      <c r="G15" s="61" t="n">
        <f aca="false">buu_wk!E32</f>
        <v>89.60631107</v>
      </c>
      <c r="H15" s="62" t="n">
        <f aca="false">G15/P15</f>
        <v>0.63928364690449</v>
      </c>
      <c r="I15" s="64"/>
      <c r="J15" s="61" t="n">
        <f aca="false">buu_wk!F32</f>
        <v>50.5459501</v>
      </c>
      <c r="K15" s="62" t="n">
        <f aca="false">J15/O15</f>
        <v>0.334199763505888</v>
      </c>
      <c r="L15" s="61" t="n">
        <f aca="false">buu_wk!G32</f>
        <v>50.56043886</v>
      </c>
      <c r="M15" s="62" t="n">
        <f aca="false">L15/P15</f>
        <v>0.360716353095511</v>
      </c>
      <c r="N15" s="64"/>
      <c r="O15" s="61" t="n">
        <f aca="false">E15+J15</f>
        <v>151.24472133</v>
      </c>
      <c r="P15" s="61" t="n">
        <f aca="false">G15+L15</f>
        <v>140.16674993</v>
      </c>
      <c r="Q15" s="62" t="n">
        <f aca="false">P15/O15</f>
        <v>0.926754657600056</v>
      </c>
    </row>
    <row r="16" customFormat="false" ht="16.5" hidden="true" customHeight="false" outlineLevel="0" collapsed="false">
      <c r="B16" s="51"/>
      <c r="C16" s="72" t="s">
        <v>101</v>
      </c>
      <c r="D16" s="10"/>
      <c r="E16" s="62" t="n">
        <f aca="false">E15/E7-1</f>
        <v>-0.0730937373025783</v>
      </c>
      <c r="F16" s="62"/>
      <c r="G16" s="62" t="n">
        <f aca="false">G15/G7-1</f>
        <v>-0.069917946092152</v>
      </c>
      <c r="H16" s="62"/>
      <c r="I16" s="62"/>
      <c r="J16" s="62" t="n">
        <f aca="false">J15/J7-1</f>
        <v>0.378322561124428</v>
      </c>
      <c r="K16" s="62"/>
      <c r="L16" s="62" t="n">
        <f aca="false">L15/L7-1</f>
        <v>0.378077036868034</v>
      </c>
      <c r="M16" s="62"/>
      <c r="N16" s="62"/>
      <c r="O16" s="62" t="n">
        <f aca="false">O15/O7-1</f>
        <v>0.0408294363031858</v>
      </c>
      <c r="P16" s="62" t="n">
        <f aca="false">P15/P7-1</f>
        <v>0.0536358279827598</v>
      </c>
      <c r="Q16" s="62"/>
    </row>
    <row r="17" customFormat="false" ht="16.15" hidden="true" customHeight="true" outlineLevel="0" collapsed="false">
      <c r="B17" s="55" t="str">
        <f aca="false">buu_wk!C33</f>
        <v>Q4</v>
      </c>
      <c r="C17" s="55" t="s">
        <v>99</v>
      </c>
      <c r="D17" s="10"/>
      <c r="E17" s="65" t="n">
        <f aca="false">buu_wk!D33</f>
        <v>101.78037162</v>
      </c>
      <c r="F17" s="66" t="n">
        <f aca="false">E17/O17</f>
        <v>0.666514633692726</v>
      </c>
      <c r="G17" s="65" t="n">
        <f aca="false">buu_wk!E33</f>
        <v>90.04197693</v>
      </c>
      <c r="H17" s="66" t="n">
        <f aca="false">G17/P17</f>
        <v>0.638656606604972</v>
      </c>
      <c r="I17" s="64"/>
      <c r="J17" s="65" t="n">
        <f aca="false">buu_wk!F33</f>
        <v>50.92501019</v>
      </c>
      <c r="K17" s="66" t="n">
        <f aca="false">J17/O17</f>
        <v>0.333485366307274</v>
      </c>
      <c r="L17" s="65" t="n">
        <f aca="false">buu_wk!G33</f>
        <v>50.9445501</v>
      </c>
      <c r="M17" s="66" t="n">
        <f aca="false">L17/P17</f>
        <v>0.361343393395028</v>
      </c>
      <c r="N17" s="64"/>
      <c r="O17" s="65" t="n">
        <f aca="false">E17+J17</f>
        <v>152.70538181</v>
      </c>
      <c r="P17" s="65" t="n">
        <f aca="false">G17+L17</f>
        <v>140.98652703</v>
      </c>
      <c r="Q17" s="66" t="n">
        <f aca="false">P17/O17</f>
        <v>0.923258403593261</v>
      </c>
    </row>
    <row r="18" customFormat="false" ht="16.15" hidden="true" customHeight="true" outlineLevel="0" collapsed="false">
      <c r="B18" s="55"/>
      <c r="C18" s="55" t="s">
        <v>101</v>
      </c>
      <c r="D18" s="10"/>
      <c r="E18" s="66" t="n">
        <f aca="false">E17/E8-1</f>
        <v>-0.104902689329662</v>
      </c>
      <c r="F18" s="66"/>
      <c r="G18" s="66" t="n">
        <f aca="false">G17/G8-1</f>
        <v>-0.0900884292787425</v>
      </c>
      <c r="H18" s="66"/>
      <c r="I18" s="64"/>
      <c r="J18" s="66" t="n">
        <f aca="false">J17/J8-1</f>
        <v>0.29013901264967</v>
      </c>
      <c r="K18" s="66"/>
      <c r="L18" s="66" t="n">
        <f aca="false">L17/L8-1</f>
        <v>0.290449037098067</v>
      </c>
      <c r="M18" s="66"/>
      <c r="N18" s="64"/>
      <c r="O18" s="66" t="n">
        <f aca="false">O17/O8-1</f>
        <v>-0.00310637979857131</v>
      </c>
      <c r="P18" s="66" t="n">
        <f aca="false">P17/P8-1</f>
        <v>0.0184312216154401</v>
      </c>
      <c r="Q18" s="66"/>
    </row>
    <row r="19" customFormat="false" ht="16.5" hidden="true" customHeight="false" outlineLevel="0" collapsed="false">
      <c r="B19" s="60" t="s">
        <v>100</v>
      </c>
      <c r="C19" s="60" t="s">
        <v>99</v>
      </c>
      <c r="D19" s="10"/>
      <c r="E19" s="61" t="n">
        <f aca="false">E15+E13+E11+E17</f>
        <v>399.57859408</v>
      </c>
      <c r="F19" s="62" t="n">
        <f aca="false">E19/O19</f>
        <v>0.663801279634755</v>
      </c>
      <c r="G19" s="61" t="n">
        <f aca="false">G15+G13+G11+G17</f>
        <v>351.72067262</v>
      </c>
      <c r="H19" s="62" t="n">
        <f aca="false">G19/P19</f>
        <v>0.634672585761197</v>
      </c>
      <c r="I19" s="64"/>
      <c r="J19" s="61" t="n">
        <f aca="false">J15+J13+J11+J17</f>
        <v>202.37654873</v>
      </c>
      <c r="K19" s="62" t="n">
        <f aca="false">J19/O19</f>
        <v>0.336198720365244</v>
      </c>
      <c r="L19" s="61" t="n">
        <f aca="false">L15+L13+L11+L17</f>
        <v>202.45589103</v>
      </c>
      <c r="M19" s="62" t="n">
        <f aca="false">L19/P19</f>
        <v>0.365327414238803</v>
      </c>
      <c r="N19" s="64"/>
      <c r="O19" s="61" t="n">
        <f aca="false">O15+O13+O11+O17</f>
        <v>601.95514281</v>
      </c>
      <c r="P19" s="61" t="n">
        <f aca="false">P15+P13+P11+P17</f>
        <v>554.17656365</v>
      </c>
      <c r="Q19" s="62" t="n">
        <f aca="false">P19/O19</f>
        <v>0.920627675117179</v>
      </c>
    </row>
    <row r="20" customFormat="false" ht="16.5" hidden="true" customHeight="false" outlineLevel="0" collapsed="false">
      <c r="A20" s="55"/>
      <c r="B20" s="55"/>
      <c r="C20" s="55" t="s">
        <v>101</v>
      </c>
      <c r="D20" s="68"/>
      <c r="E20" s="66" t="n">
        <f aca="false">E19/E9-1</f>
        <v>-0.0809909609627951</v>
      </c>
      <c r="F20" s="66"/>
      <c r="G20" s="66" t="n">
        <f aca="false">G19/G9-1</f>
        <v>-0.0672206438856633</v>
      </c>
      <c r="H20" s="66"/>
      <c r="I20" s="66"/>
      <c r="J20" s="66" t="n">
        <f aca="false">J19/J9-1</f>
        <v>0.307996868159756</v>
      </c>
      <c r="K20" s="66"/>
      <c r="L20" s="66" t="n">
        <f aca="false">L19/L9-1</f>
        <v>0.308221736435746</v>
      </c>
      <c r="M20" s="66"/>
      <c r="N20" s="66"/>
      <c r="O20" s="66" t="n">
        <f aca="false">O19/O9-1</f>
        <v>0.0211016584170065</v>
      </c>
      <c r="P20" s="66" t="n">
        <f aca="false">P19/P9-1</f>
        <v>0.0420301163707575</v>
      </c>
      <c r="Q20" s="66"/>
    </row>
    <row r="21" customFormat="false" ht="16.5" hidden="true" customHeight="false" outlineLevel="0" collapsed="false">
      <c r="A21" s="58" t="n">
        <f aca="false">buu_wk!B51</f>
        <v>2006</v>
      </c>
      <c r="B21" s="58"/>
      <c r="C21" s="58"/>
      <c r="D21" s="10"/>
      <c r="E21" s="64"/>
      <c r="F21" s="62"/>
      <c r="G21" s="64"/>
      <c r="H21" s="62"/>
      <c r="I21" s="64"/>
      <c r="J21" s="64"/>
      <c r="K21" s="62"/>
      <c r="L21" s="64"/>
      <c r="M21" s="62"/>
      <c r="N21" s="64"/>
      <c r="O21" s="64"/>
      <c r="P21" s="64"/>
      <c r="Q21" s="62"/>
    </row>
    <row r="22" customFormat="false" ht="16.5" hidden="true" customHeight="false" outlineLevel="0" collapsed="false">
      <c r="A22" s="10"/>
      <c r="B22" s="51" t="str">
        <f aca="false">buu_wk!C51</f>
        <v>Q1</v>
      </c>
      <c r="C22" s="72" t="s">
        <v>99</v>
      </c>
      <c r="D22" s="10"/>
      <c r="E22" s="73" t="n">
        <f aca="false">buu_wk!D51</f>
        <v>97.24145456</v>
      </c>
      <c r="F22" s="62" t="n">
        <f aca="false">E22/O22</f>
        <v>0.660307619686181</v>
      </c>
      <c r="G22" s="73" t="n">
        <f aca="false">buu_wk!E51</f>
        <v>90.25971494</v>
      </c>
      <c r="H22" s="62" t="n">
        <f aca="false">G22/P22</f>
        <v>0.643467918801855</v>
      </c>
      <c r="I22" s="64"/>
      <c r="J22" s="73" t="n">
        <f aca="false">buu_wk!F51</f>
        <v>50.02544296</v>
      </c>
      <c r="K22" s="62" t="n">
        <f aca="false">J22/O22</f>
        <v>0.339692380313819</v>
      </c>
      <c r="L22" s="73" t="n">
        <f aca="false">buu_wk!G51</f>
        <v>50.01101543</v>
      </c>
      <c r="M22" s="62" t="n">
        <f aca="false">L22/P22</f>
        <v>0.356532081198145</v>
      </c>
      <c r="N22" s="64"/>
      <c r="O22" s="73" t="n">
        <f aca="false">E22+J22</f>
        <v>147.26689752</v>
      </c>
      <c r="P22" s="73" t="n">
        <f aca="false">G22+L22</f>
        <v>140.27073037</v>
      </c>
      <c r="Q22" s="62" t="n">
        <f aca="false">P22/O22</f>
        <v>0.952493280785997</v>
      </c>
    </row>
    <row r="23" customFormat="false" ht="16.5" hidden="true" customHeight="false" outlineLevel="0" collapsed="false">
      <c r="A23" s="51"/>
      <c r="B23" s="51"/>
      <c r="C23" s="72" t="s">
        <v>101</v>
      </c>
      <c r="D23" s="10"/>
      <c r="E23" s="62" t="n">
        <f aca="false">E22/E11-1</f>
        <v>0.0146154103740725</v>
      </c>
      <c r="F23" s="62"/>
      <c r="G23" s="62" t="n">
        <f aca="false">G22/G11-1</f>
        <v>0.113196814673479</v>
      </c>
      <c r="H23" s="62"/>
      <c r="I23" s="62"/>
      <c r="J23" s="62" t="n">
        <f aca="false">J22/J11-1</f>
        <v>-0.00129141907995967</v>
      </c>
      <c r="K23" s="62"/>
      <c r="L23" s="62" t="n">
        <f aca="false">L22/L11-1</f>
        <v>-0.00207851371419154</v>
      </c>
      <c r="M23" s="62"/>
      <c r="N23" s="62"/>
      <c r="O23" s="62" t="n">
        <f aca="false">O22/O11-1</f>
        <v>0.00915545965503672</v>
      </c>
      <c r="P23" s="62" t="n">
        <f aca="false">P22/P11-1</f>
        <v>0.0691633681459563</v>
      </c>
      <c r="Q23" s="62"/>
    </row>
    <row r="24" customFormat="false" ht="16.5" hidden="true" customHeight="false" outlineLevel="0" collapsed="false">
      <c r="B24" s="50" t="str">
        <f aca="false">buu_wk!C57</f>
        <v>Q2</v>
      </c>
      <c r="C24" s="60" t="s">
        <v>99</v>
      </c>
      <c r="D24" s="10"/>
      <c r="E24" s="61" t="n">
        <f aca="false">buu_wk!D57</f>
        <v>101.97006114</v>
      </c>
      <c r="F24" s="62" t="n">
        <f aca="false">E24/O24</f>
        <v>0.663098247088726</v>
      </c>
      <c r="G24" s="61" t="n">
        <f aca="false">buu_wk!E57</f>
        <v>97.26639048</v>
      </c>
      <c r="H24" s="62" t="n">
        <f aca="false">G24/P24</f>
        <v>0.652766863335137</v>
      </c>
      <c r="I24" s="64"/>
      <c r="J24" s="61" t="n">
        <f aca="false">buu_wk!F57</f>
        <v>51.80814833</v>
      </c>
      <c r="K24" s="62" t="n">
        <f aca="false">J24/O24</f>
        <v>0.336901752911274</v>
      </c>
      <c r="L24" s="61" t="n">
        <f aca="false">buu_wk!G57</f>
        <v>51.73993313</v>
      </c>
      <c r="M24" s="62" t="n">
        <f aca="false">L24/P24</f>
        <v>0.347233136664864</v>
      </c>
      <c r="N24" s="64"/>
      <c r="O24" s="61" t="n">
        <f aca="false">E24+J24</f>
        <v>153.77820947</v>
      </c>
      <c r="P24" s="61" t="n">
        <f aca="false">G24+L24</f>
        <v>149.00632361</v>
      </c>
      <c r="Q24" s="62" t="n">
        <f aca="false">P24/O24</f>
        <v>0.96896903744395</v>
      </c>
    </row>
    <row r="25" customFormat="false" ht="16.5" hidden="true" customHeight="false" outlineLevel="0" collapsed="false">
      <c r="A25" s="51"/>
      <c r="B25" s="51"/>
      <c r="C25" s="72" t="s">
        <v>101</v>
      </c>
      <c r="D25" s="10"/>
      <c r="E25" s="62" t="n">
        <f aca="false">E24/E13-1</f>
        <v>0.00702470922159693</v>
      </c>
      <c r="F25" s="62"/>
      <c r="G25" s="62" t="n">
        <f aca="false">G24/G13-1</f>
        <v>0.0689690117158266</v>
      </c>
      <c r="H25" s="62"/>
      <c r="I25" s="62"/>
      <c r="J25" s="62" t="n">
        <f aca="false">J24/J13-1</f>
        <v>0.0195352012267689</v>
      </c>
      <c r="K25" s="62"/>
      <c r="L25" s="62" t="n">
        <f aca="false">L24/L13-1</f>
        <v>0.0177869331334395</v>
      </c>
      <c r="M25" s="62"/>
      <c r="N25" s="62"/>
      <c r="O25" s="62" t="n">
        <f aca="false">O24/O13-1</f>
        <v>0.0112050787882327</v>
      </c>
      <c r="P25" s="62" t="n">
        <f aca="false">P24/P13-1</f>
        <v>0.0506235210722714</v>
      </c>
      <c r="Q25" s="62"/>
    </row>
    <row r="26" customFormat="false" ht="16.5" hidden="true" customHeight="false" outlineLevel="0" collapsed="false">
      <c r="A26" s="51"/>
      <c r="B26" s="51" t="str">
        <f aca="false">buu_wk!C64</f>
        <v>Q3</v>
      </c>
      <c r="C26" s="72" t="s">
        <v>99</v>
      </c>
      <c r="D26" s="10"/>
      <c r="E26" s="61" t="n">
        <f aca="false">buu_wk!D64</f>
        <v>102.74980956</v>
      </c>
      <c r="F26" s="62" t="n">
        <f aca="false">E26/O26</f>
        <v>0.66150432439138</v>
      </c>
      <c r="G26" s="61" t="n">
        <f aca="false">buu_wk!E64</f>
        <v>96.1424585</v>
      </c>
      <c r="H26" s="62" t="n">
        <f aca="false">G26/P26</f>
        <v>0.646748205117529</v>
      </c>
      <c r="I26" s="64"/>
      <c r="J26" s="61" t="n">
        <f aca="false">buu_wk!F64</f>
        <v>52.57768532</v>
      </c>
      <c r="K26" s="62" t="n">
        <f aca="false">J26/O26</f>
        <v>0.33849567560862</v>
      </c>
      <c r="L26" s="61" t="n">
        <f aca="false">buu_wk!G64</f>
        <v>52.51270241</v>
      </c>
      <c r="M26" s="62" t="n">
        <f aca="false">L26/P26</f>
        <v>0.353251794882471</v>
      </c>
      <c r="N26" s="64"/>
      <c r="O26" s="61" t="n">
        <f aca="false">E26+J26</f>
        <v>155.32749488</v>
      </c>
      <c r="P26" s="61" t="n">
        <f aca="false">G26+L26</f>
        <v>148.65516091</v>
      </c>
      <c r="Q26" s="62" t="n">
        <f aca="false">P26/O26</f>
        <v>0.95704344568774</v>
      </c>
    </row>
    <row r="27" customFormat="false" ht="16.5" hidden="true" customHeight="false" outlineLevel="0" collapsed="false">
      <c r="A27" s="51"/>
      <c r="B27" s="51"/>
      <c r="C27" s="72" t="s">
        <v>101</v>
      </c>
      <c r="D27" s="10"/>
      <c r="E27" s="62" t="n">
        <f aca="false">E26/E15-1</f>
        <v>0.0203680571763418</v>
      </c>
      <c r="F27" s="62"/>
      <c r="G27" s="62" t="n">
        <f aca="false">G26/G15-1</f>
        <v>0.0729429361833007</v>
      </c>
      <c r="H27" s="62"/>
      <c r="I27" s="62"/>
      <c r="J27" s="62" t="n">
        <f aca="false">J26/J15-1</f>
        <v>0.0401958063105041</v>
      </c>
      <c r="K27" s="62"/>
      <c r="L27" s="62" t="n">
        <f aca="false">L26/L15-1</f>
        <v>0.0386124723997303</v>
      </c>
      <c r="M27" s="62"/>
      <c r="N27" s="62"/>
      <c r="O27" s="62" t="n">
        <f aca="false">O26/O15-1</f>
        <v>0.0269944862478329</v>
      </c>
      <c r="P27" s="62" t="n">
        <f aca="false">P26/P15-1</f>
        <v>0.0605593764872137</v>
      </c>
      <c r="Q27" s="62"/>
    </row>
    <row r="28" customFormat="false" ht="16.15" hidden="true" customHeight="true" outlineLevel="0" collapsed="false">
      <c r="B28" s="50" t="str">
        <f aca="false">buu_wk!C71</f>
        <v>Q4</v>
      </c>
      <c r="C28" s="60" t="s">
        <v>99</v>
      </c>
      <c r="D28" s="10"/>
      <c r="E28" s="61" t="n">
        <f aca="false">buu_wk!D71</f>
        <v>104.29250932</v>
      </c>
      <c r="F28" s="62" t="n">
        <f aca="false">E28/O28</f>
        <v>0.665700556080228</v>
      </c>
      <c r="G28" s="61" t="n">
        <f aca="false">buu_wk!E71</f>
        <v>100.35496339</v>
      </c>
      <c r="H28" s="62" t="n">
        <f aca="false">G28/P28</f>
        <v>0.657415358090112</v>
      </c>
      <c r="I28" s="64"/>
      <c r="J28" s="61" t="n">
        <f aca="false">buu_wk!F71</f>
        <v>52.37328939</v>
      </c>
      <c r="K28" s="62" t="n">
        <f aca="false">J28/O28</f>
        <v>0.334299443919772</v>
      </c>
      <c r="L28" s="61" t="n">
        <f aca="false">buu_wk!G71</f>
        <v>52.29581082</v>
      </c>
      <c r="M28" s="62" t="n">
        <f aca="false">L28/P28</f>
        <v>0.342584641909888</v>
      </c>
      <c r="N28" s="64"/>
      <c r="O28" s="61" t="n">
        <f aca="false">E28+J28</f>
        <v>156.66579871</v>
      </c>
      <c r="P28" s="61" t="n">
        <f aca="false">G28+L28</f>
        <v>152.65077421</v>
      </c>
      <c r="Q28" s="62" t="n">
        <f aca="false">P28/O28</f>
        <v>0.974372042059849</v>
      </c>
    </row>
    <row r="29" customFormat="false" ht="16.15" hidden="true" customHeight="true" outlineLevel="0" collapsed="false">
      <c r="B29" s="55"/>
      <c r="C29" s="55" t="s">
        <v>101</v>
      </c>
      <c r="D29" s="10"/>
      <c r="E29" s="66" t="n">
        <f aca="false">E28/E17-1</f>
        <v>0.0246819466269894</v>
      </c>
      <c r="F29" s="66"/>
      <c r="G29" s="66" t="n">
        <f aca="false">G28/G17-1</f>
        <v>0.114535317988603</v>
      </c>
      <c r="H29" s="66"/>
      <c r="I29" s="64"/>
      <c r="J29" s="66" t="n">
        <f aca="false">J28/J17-1</f>
        <v>0.0284394484084833</v>
      </c>
      <c r="K29" s="66"/>
      <c r="L29" s="66" t="n">
        <f aca="false">L28/L17-1</f>
        <v>0.0265241466917969</v>
      </c>
      <c r="M29" s="66"/>
      <c r="N29" s="64"/>
      <c r="O29" s="66" t="n">
        <f aca="false">O28/O17-1</f>
        <v>0.0259350184849911</v>
      </c>
      <c r="P29" s="66" t="n">
        <f aca="false">P28/P17-1</f>
        <v>0.082733062695544</v>
      </c>
      <c r="Q29" s="66"/>
    </row>
    <row r="30" customFormat="false" ht="16.5" hidden="true" customHeight="false" outlineLevel="0" collapsed="false">
      <c r="B30" s="74" t="s">
        <v>100</v>
      </c>
      <c r="C30" s="74" t="s">
        <v>99</v>
      </c>
      <c r="D30" s="10"/>
      <c r="E30" s="128" t="n">
        <f aca="false">E26+E24+E22+E28</f>
        <v>406.25383458</v>
      </c>
      <c r="F30" s="76" t="n">
        <f aca="false">E30/O30</f>
        <v>0.662689048835506</v>
      </c>
      <c r="G30" s="128" t="n">
        <f aca="false">G26+G24+G22+G28</f>
        <v>384.02352731</v>
      </c>
      <c r="H30" s="76" t="n">
        <f aca="false">G30/P30</f>
        <v>0.650244816389345</v>
      </c>
      <c r="I30" s="64"/>
      <c r="J30" s="128" t="n">
        <f aca="false">J26+J24+J22+J28</f>
        <v>206.784566</v>
      </c>
      <c r="K30" s="76" t="n">
        <f aca="false">J30/O30</f>
        <v>0.337310951164494</v>
      </c>
      <c r="L30" s="128" t="n">
        <f aca="false">L26+L24+L22+L28</f>
        <v>206.55946179</v>
      </c>
      <c r="M30" s="76" t="n">
        <f aca="false">L30/P30</f>
        <v>0.349755183610655</v>
      </c>
      <c r="N30" s="64"/>
      <c r="O30" s="128" t="n">
        <f aca="false">O26+O24+O22+O28</f>
        <v>613.03840058</v>
      </c>
      <c r="P30" s="128" t="n">
        <f aca="false">P26+P24+P22+P28</f>
        <v>590.5829891</v>
      </c>
      <c r="Q30" s="76" t="n">
        <f aca="false">P30/O30</f>
        <v>0.963370301992902</v>
      </c>
    </row>
    <row r="31" customFormat="false" ht="16.5" hidden="true" customHeight="false" outlineLevel="0" collapsed="false">
      <c r="A31" s="55"/>
      <c r="B31" s="55"/>
      <c r="C31" s="55" t="s">
        <v>101</v>
      </c>
      <c r="D31" s="68"/>
      <c r="E31" s="66" t="n">
        <f aca="false">E30/E19-1</f>
        <v>0.0167057009531986</v>
      </c>
      <c r="F31" s="66"/>
      <c r="G31" s="66" t="n">
        <f aca="false">G30/G19-1</f>
        <v>0.0918423544722944</v>
      </c>
      <c r="H31" s="66"/>
      <c r="I31" s="66"/>
      <c r="J31" s="66" t="n">
        <f aca="false">J30/J19-1</f>
        <v>0.0217812651597342</v>
      </c>
      <c r="K31" s="66"/>
      <c r="L31" s="66" t="n">
        <f aca="false">L30/L19-1</f>
        <v>0.0202689619903031</v>
      </c>
      <c r="M31" s="66"/>
      <c r="N31" s="66"/>
      <c r="O31" s="66" t="n">
        <f aca="false">O30/O19-1</f>
        <v>0.0184120991445671</v>
      </c>
      <c r="P31" s="66" t="n">
        <f aca="false">P30/P19-1</f>
        <v>0.0656946320685499</v>
      </c>
      <c r="Q31" s="66"/>
    </row>
    <row r="32" customFormat="false" ht="16.5" hidden="false" customHeight="false" outlineLevel="0" collapsed="false">
      <c r="A32" s="58" t="n">
        <v>96</v>
      </c>
      <c r="B32" s="58"/>
      <c r="C32" s="58"/>
      <c r="D32" s="10"/>
      <c r="E32" s="62"/>
      <c r="F32" s="62"/>
      <c r="G32" s="62"/>
      <c r="H32" s="62"/>
      <c r="I32" s="62"/>
      <c r="J32" s="62"/>
      <c r="K32" s="62"/>
      <c r="L32" s="62"/>
      <c r="M32" s="62"/>
      <c r="N32" s="62"/>
      <c r="O32" s="62"/>
      <c r="P32" s="62"/>
      <c r="Q32" s="62"/>
    </row>
    <row r="33" customFormat="false" ht="16.5" hidden="false" customHeight="false" outlineLevel="0" collapsed="false">
      <c r="A33" s="10"/>
      <c r="B33" s="51" t="str">
        <f aca="false">tot_wk!C14</f>
        <v>Q1</v>
      </c>
      <c r="C33" s="72" t="s">
        <v>99</v>
      </c>
      <c r="D33" s="10"/>
      <c r="E33" s="61" t="n">
        <f aca="false">buu_wk!D78</f>
        <v>103.7531472</v>
      </c>
      <c r="F33" s="62" t="n">
        <f aca="false">E33/O33</f>
        <v>0.683990909827302</v>
      </c>
      <c r="G33" s="61" t="n">
        <f aca="false">buu_wk!E78</f>
        <v>98.6167376</v>
      </c>
      <c r="H33" s="62" t="n">
        <f aca="false">G33/P33</f>
        <v>0.672915266174433</v>
      </c>
      <c r="I33" s="62"/>
      <c r="J33" s="61" t="n">
        <f aca="false">buu_wk!F78</f>
        <v>47.93475641</v>
      </c>
      <c r="K33" s="62" t="n">
        <f aca="false">J33/O33</f>
        <v>0.316009090172698</v>
      </c>
      <c r="L33" s="61" t="n">
        <f aca="false">buu_wk!G78</f>
        <v>47.93475641</v>
      </c>
      <c r="M33" s="62" t="n">
        <f aca="false">L33/P33</f>
        <v>0.327084733825567</v>
      </c>
      <c r="N33" s="62"/>
      <c r="O33" s="61" t="n">
        <f aca="false">E33+J33</f>
        <v>151.68790361</v>
      </c>
      <c r="P33" s="61" t="n">
        <f aca="false">G33+L33</f>
        <v>146.55149401</v>
      </c>
      <c r="Q33" s="62" t="n">
        <f aca="false">P33/O33</f>
        <v>0.966138304520273</v>
      </c>
    </row>
    <row r="34" customFormat="false" ht="16.5" hidden="false" customHeight="false" outlineLevel="0" collapsed="false">
      <c r="A34" s="51"/>
      <c r="B34" s="51"/>
      <c r="C34" s="72" t="s">
        <v>101</v>
      </c>
      <c r="D34" s="10"/>
      <c r="E34" s="62" t="n">
        <f aca="false">E33/E22-1</f>
        <v>0.0669641632723845</v>
      </c>
      <c r="F34" s="62"/>
      <c r="G34" s="62" t="n">
        <f aca="false">G33/G22-1</f>
        <v>0.0925886223500188</v>
      </c>
      <c r="H34" s="62"/>
      <c r="I34" s="62"/>
      <c r="J34" s="62" t="n">
        <f aca="false">J33/J22-1</f>
        <v>-0.0417924645199383</v>
      </c>
      <c r="K34" s="62"/>
      <c r="L34" s="62" t="n">
        <f aca="false">L33/L22-1</f>
        <v>-0.0415160340606586</v>
      </c>
      <c r="M34" s="62"/>
      <c r="N34" s="62"/>
      <c r="O34" s="62" t="n">
        <f aca="false">O33/O22-1</f>
        <v>0.0300203655027065</v>
      </c>
      <c r="P34" s="62" t="n">
        <f aca="false">P33/P22-1</f>
        <v>0.0447760101015577</v>
      </c>
      <c r="Q34" s="62"/>
    </row>
    <row r="35" customFormat="false" ht="16.5" hidden="false" customHeight="false" outlineLevel="0" collapsed="false">
      <c r="A35" s="51"/>
      <c r="B35" s="51" t="str">
        <f aca="false">+tot_wk!C15</f>
        <v>Q2</v>
      </c>
      <c r="C35" s="72" t="s">
        <v>99</v>
      </c>
      <c r="D35" s="10"/>
      <c r="E35" s="129" t="n">
        <f aca="false">+buu_wk!D85</f>
        <v>108.22197729</v>
      </c>
      <c r="F35" s="62" t="n">
        <f aca="false">E35/O35</f>
        <v>0.686468684988718</v>
      </c>
      <c r="G35" s="129" t="n">
        <f aca="false">+buu_wk!E85</f>
        <v>104.70024211</v>
      </c>
      <c r="H35" s="62" t="n">
        <f aca="false">G35/P35</f>
        <v>0.679304701861198</v>
      </c>
      <c r="I35" s="129"/>
      <c r="J35" s="129" t="n">
        <f aca="false">+buu_wk!F85</f>
        <v>49.42829818</v>
      </c>
      <c r="K35" s="62" t="n">
        <f aca="false">J35/O35</f>
        <v>0.313531315011282</v>
      </c>
      <c r="L35" s="129" t="n">
        <f aca="false">+buu_wk!G85</f>
        <v>49.42829818</v>
      </c>
      <c r="M35" s="62" t="n">
        <f aca="false">L35/P35</f>
        <v>0.320695298138803</v>
      </c>
      <c r="N35" s="129"/>
      <c r="O35" s="129" t="n">
        <f aca="false">+E35+J35</f>
        <v>157.65027547</v>
      </c>
      <c r="P35" s="129" t="n">
        <f aca="false">+G35+L35</f>
        <v>154.12854029</v>
      </c>
      <c r="Q35" s="62" t="n">
        <f aca="false">P35/O35</f>
        <v>0.977661090857592</v>
      </c>
    </row>
    <row r="36" customFormat="false" ht="16.5" hidden="false" customHeight="false" outlineLevel="0" collapsed="false">
      <c r="A36" s="51"/>
      <c r="B36" s="51"/>
      <c r="C36" s="72" t="s">
        <v>101</v>
      </c>
      <c r="D36" s="10"/>
      <c r="E36" s="62" t="n">
        <f aca="false">+E35/E24-1</f>
        <v>0.0613112915703407</v>
      </c>
      <c r="F36" s="62"/>
      <c r="G36" s="62" t="n">
        <f aca="false">+G35/G24-1</f>
        <v>0.0764277526215857</v>
      </c>
      <c r="H36" s="62"/>
      <c r="I36" s="62"/>
      <c r="J36" s="62" t="n">
        <f aca="false">+J35/J24-1</f>
        <v>-0.0459358272146918</v>
      </c>
      <c r="K36" s="62"/>
      <c r="L36" s="62" t="n">
        <f aca="false">+L35/L24-1</f>
        <v>-0.0446779655511317</v>
      </c>
      <c r="M36" s="62"/>
      <c r="N36" s="62"/>
      <c r="O36" s="62" t="n">
        <f aca="false">+O35/O24-1</f>
        <v>0.0251795492569795</v>
      </c>
      <c r="P36" s="62" t="n">
        <f aca="false">+P35/P24-1</f>
        <v>0.0343758342324221</v>
      </c>
      <c r="Q36" s="62"/>
    </row>
    <row r="37" customFormat="false" ht="16.5" hidden="false" customHeight="false" outlineLevel="0" collapsed="false">
      <c r="A37" s="51"/>
      <c r="B37" s="51" t="str">
        <f aca="false">+tot_wk!C16</f>
        <v>Q3</v>
      </c>
      <c r="C37" s="72" t="s">
        <v>99</v>
      </c>
      <c r="D37" s="10"/>
      <c r="E37" s="129" t="n">
        <f aca="false">+buu_wk!D92</f>
        <v>108.82720575</v>
      </c>
      <c r="F37" s="62" t="n">
        <f aca="false">E37/O37</f>
        <v>0.688493725763042</v>
      </c>
      <c r="G37" s="129" t="n">
        <f aca="false">+buu_wk!E92</f>
        <v>104.33107473</v>
      </c>
      <c r="H37" s="62" t="n">
        <f aca="false">G37/P37</f>
        <v>0.679373601760661</v>
      </c>
      <c r="I37" s="129"/>
      <c r="J37" s="129" t="n">
        <f aca="false">+buu_wk!F92</f>
        <v>49.23844057</v>
      </c>
      <c r="K37" s="62" t="n">
        <f aca="false">J37/O37</f>
        <v>0.311506274236958</v>
      </c>
      <c r="L37" s="129" t="n">
        <f aca="false">+buu_wk!G92</f>
        <v>49.23844057</v>
      </c>
      <c r="M37" s="62" t="n">
        <f aca="false">L37/P37</f>
        <v>0.320626398239339</v>
      </c>
      <c r="N37" s="129"/>
      <c r="O37" s="129" t="n">
        <f aca="false">+E37+J37</f>
        <v>158.06564632</v>
      </c>
      <c r="P37" s="129" t="n">
        <f aca="false">+G37+L37</f>
        <v>153.5695153</v>
      </c>
      <c r="Q37" s="62" t="n">
        <f aca="false">P37/O37</f>
        <v>0.971555292850303</v>
      </c>
    </row>
    <row r="38" customFormat="false" ht="16.5" hidden="false" customHeight="false" outlineLevel="0" collapsed="false">
      <c r="A38" s="51"/>
      <c r="B38" s="51"/>
      <c r="C38" s="72" t="s">
        <v>101</v>
      </c>
      <c r="D38" s="10"/>
      <c r="E38" s="62" t="n">
        <f aca="false">+E37/E26-1</f>
        <v>0.0591475178010052</v>
      </c>
      <c r="F38" s="62"/>
      <c r="G38" s="62" t="n">
        <f aca="false">+G37/G26-1</f>
        <v>0.0851716958122097</v>
      </c>
      <c r="H38" s="62"/>
      <c r="I38" s="62"/>
      <c r="J38" s="62" t="n">
        <f aca="false">+J37/J26-1</f>
        <v>-0.0635106838514586</v>
      </c>
      <c r="K38" s="62"/>
      <c r="L38" s="62" t="n">
        <f aca="false">+L37/L26-1</f>
        <v>-0.0623518061294154</v>
      </c>
      <c r="M38" s="62"/>
      <c r="N38" s="62"/>
      <c r="O38" s="62" t="n">
        <f aca="false">+O37/O26-1</f>
        <v>0.0176282469637161</v>
      </c>
      <c r="P38" s="62" t="n">
        <f aca="false">+P37/P26-1</f>
        <v>0.0330587539639831</v>
      </c>
      <c r="Q38" s="62"/>
    </row>
    <row r="39" customFormat="false" ht="16.5" hidden="false" customHeight="false" outlineLevel="0" collapsed="false">
      <c r="B39" s="50" t="str">
        <f aca="false">+tot_wk!C17</f>
        <v>Q4</v>
      </c>
      <c r="C39" s="60" t="s">
        <v>99</v>
      </c>
      <c r="D39" s="10"/>
      <c r="E39" s="129" t="n">
        <f aca="false">+buu_wk!D99</f>
        <v>112.43382085</v>
      </c>
      <c r="F39" s="62" t="n">
        <f aca="false">E39/O39</f>
        <v>0.690488923670164</v>
      </c>
      <c r="G39" s="129" t="n">
        <f aca="false">+buu_wk!E99</f>
        <v>107.99555101</v>
      </c>
      <c r="H39" s="62" t="n">
        <f aca="false">G39/P39</f>
        <v>0.681816282014957</v>
      </c>
      <c r="I39" s="129"/>
      <c r="J39" s="129" t="n">
        <f aca="false">+buu_wk!F99</f>
        <v>50.39836515</v>
      </c>
      <c r="K39" s="62" t="n">
        <f aca="false">J39/O39</f>
        <v>0.309511076329836</v>
      </c>
      <c r="L39" s="129" t="n">
        <f aca="false">+buu_wk!G99</f>
        <v>50.39836515</v>
      </c>
      <c r="M39" s="62" t="n">
        <f aca="false">L39/P39</f>
        <v>0.318183717985043</v>
      </c>
      <c r="N39" s="129"/>
      <c r="O39" s="129" t="n">
        <f aca="false">+E39+J39</f>
        <v>162.832186</v>
      </c>
      <c r="P39" s="129" t="n">
        <f aca="false">+G39+L39</f>
        <v>158.39391616</v>
      </c>
      <c r="Q39" s="62" t="n">
        <f aca="false">P39/O39</f>
        <v>0.972743288971137</v>
      </c>
    </row>
    <row r="40" customFormat="false" ht="16.5" hidden="false" customHeight="false" outlineLevel="0" collapsed="false">
      <c r="B40" s="55"/>
      <c r="C40" s="55" t="s">
        <v>101</v>
      </c>
      <c r="D40" s="10"/>
      <c r="E40" s="62" t="n">
        <f aca="false">+E39/E28-1</f>
        <v>0.0780622844639789</v>
      </c>
      <c r="F40" s="62"/>
      <c r="G40" s="62" t="n">
        <f aca="false">+G39/G28-1</f>
        <v>0.0761356226129755</v>
      </c>
      <c r="H40" s="62"/>
      <c r="I40" s="62"/>
      <c r="J40" s="62" t="n">
        <f aca="false">+J39/J28-1</f>
        <v>-0.0377086156512653</v>
      </c>
      <c r="K40" s="62"/>
      <c r="L40" s="62" t="n">
        <f aca="false">+L39/L28-1</f>
        <v>-0.0362829381598256</v>
      </c>
      <c r="M40" s="62"/>
      <c r="N40" s="62"/>
      <c r="O40" s="62" t="n">
        <f aca="false">+O39/O28-1</f>
        <v>0.0393601369333614</v>
      </c>
      <c r="P40" s="62" t="n">
        <f aca="false">+P39/P28-1</f>
        <v>0.0376227502266004</v>
      </c>
      <c r="Q40" s="62"/>
    </row>
    <row r="41" customFormat="false" ht="16.5" hidden="false" customHeight="false" outlineLevel="0" collapsed="false">
      <c r="B41" s="60" t="s">
        <v>100</v>
      </c>
      <c r="C41" s="60" t="s">
        <v>99</v>
      </c>
      <c r="D41" s="10"/>
      <c r="E41" s="132" t="n">
        <f aca="false">+E33+E35+E37+E39</f>
        <v>433.23615109</v>
      </c>
      <c r="F41" s="76" t="n">
        <f aca="false">+E41/O41</f>
        <v>0.687418908557151</v>
      </c>
      <c r="G41" s="132" t="n">
        <f aca="false">+G33+G35+G37+G39</f>
        <v>415.64360545</v>
      </c>
      <c r="H41" s="76" t="n">
        <f aca="false">+G41/P41</f>
        <v>0.678442893264818</v>
      </c>
      <c r="I41" s="129"/>
      <c r="J41" s="132" t="n">
        <f aca="false">+J33+J35+J37+J39</f>
        <v>196.99986031</v>
      </c>
      <c r="K41" s="76" t="n">
        <f aca="false">+J41/O41</f>
        <v>0.312581091442849</v>
      </c>
      <c r="L41" s="132" t="n">
        <f aca="false">+L33+L35+L37+L39</f>
        <v>196.99986031</v>
      </c>
      <c r="M41" s="76" t="n">
        <f aca="false">+L41/P41</f>
        <v>0.321557106735182</v>
      </c>
      <c r="N41" s="129"/>
      <c r="O41" s="132" t="n">
        <f aca="false">+O33+O35+O37+O39</f>
        <v>630.2360114</v>
      </c>
      <c r="P41" s="132" t="n">
        <f aca="false">+P33+P35+P37+P39</f>
        <v>612.64346576</v>
      </c>
      <c r="Q41" s="76" t="n">
        <f aca="false">+P41/O41</f>
        <v>0.972085781640881</v>
      </c>
    </row>
    <row r="42" customFormat="false" ht="16.5" hidden="false" customHeight="false" outlineLevel="0" collapsed="false">
      <c r="A42" s="55"/>
      <c r="B42" s="55"/>
      <c r="C42" s="55" t="s">
        <v>101</v>
      </c>
      <c r="D42" s="68"/>
      <c r="E42" s="66" t="n">
        <f aca="false">+E41/(E22+E24+E26+E28)-1</f>
        <v>0.0664173829593395</v>
      </c>
      <c r="F42" s="66"/>
      <c r="G42" s="66" t="n">
        <f aca="false">+G41/(G22+G24+G26+G28)-1</f>
        <v>0.0823389086639865</v>
      </c>
      <c r="H42" s="66"/>
      <c r="I42" s="66"/>
      <c r="J42" s="66" t="n">
        <f aca="false">+J41/(J22+J24+J26+J28)-1</f>
        <v>-0.0473183559066978</v>
      </c>
      <c r="K42" s="66"/>
      <c r="L42" s="66" t="n">
        <f aca="false">+L41/(L22+L24+L26+L28)-1</f>
        <v>-0.0462801432437835</v>
      </c>
      <c r="M42" s="66"/>
      <c r="N42" s="66"/>
      <c r="O42" s="66" t="n">
        <f aca="false">+O41/(O22+O24+O26+O28)-1</f>
        <v>0.02805307270104</v>
      </c>
      <c r="P42" s="66" t="n">
        <f aca="false">+P41/(P22+P24+P26+P28)-1</f>
        <v>0.037353728548156</v>
      </c>
      <c r="Q42" s="66"/>
    </row>
    <row r="43" s="10" customFormat="true" ht="16.5" hidden="false" customHeight="false" outlineLevel="0" collapsed="false">
      <c r="A43" s="58" t="n">
        <v>97</v>
      </c>
      <c r="B43" s="58"/>
      <c r="C43" s="58"/>
      <c r="E43" s="62"/>
      <c r="F43" s="62"/>
      <c r="G43" s="62"/>
      <c r="H43" s="62"/>
      <c r="I43" s="62"/>
      <c r="J43" s="62"/>
      <c r="K43" s="62"/>
      <c r="L43" s="62"/>
      <c r="M43" s="62"/>
      <c r="N43" s="62"/>
      <c r="O43" s="62"/>
      <c r="P43" s="62"/>
      <c r="Q43" s="62"/>
    </row>
    <row r="44" s="10" customFormat="true" ht="16.5" hidden="false" customHeight="false" outlineLevel="0" collapsed="false">
      <c r="B44" s="51" t="str">
        <f aca="false">tot_wk!C18</f>
        <v>Q1</v>
      </c>
      <c r="C44" s="72" t="s">
        <v>99</v>
      </c>
      <c r="E44" s="73" t="n">
        <f aca="false">buu_wk!D106</f>
        <v>106.23059846</v>
      </c>
      <c r="F44" s="62" t="n">
        <f aca="false">E44/O44</f>
        <v>0.67500243713712</v>
      </c>
      <c r="G44" s="73" t="n">
        <f aca="false">buu_wk!E106</f>
        <v>99.63919203</v>
      </c>
      <c r="H44" s="62" t="n">
        <f aca="false">G44/P44</f>
        <v>0.660795672405932</v>
      </c>
      <c r="I44" s="62"/>
      <c r="J44" s="73" t="n">
        <f aca="false">buu_wk!F106</f>
        <v>51.1474977</v>
      </c>
      <c r="K44" s="62" t="n">
        <f aca="false">J44/O44</f>
        <v>0.32499756286288</v>
      </c>
      <c r="L44" s="73" t="n">
        <f aca="false">buu_wk!G106</f>
        <v>51.1474977</v>
      </c>
      <c r="M44" s="62" t="n">
        <f aca="false">L44/P44</f>
        <v>0.339204327594068</v>
      </c>
      <c r="N44" s="62"/>
      <c r="O44" s="73" t="n">
        <f aca="false">E44+J44</f>
        <v>157.37809616</v>
      </c>
      <c r="P44" s="73" t="n">
        <f aca="false">G44+L44</f>
        <v>150.78668973</v>
      </c>
      <c r="Q44" s="62" t="n">
        <f aca="false">P44/O44</f>
        <v>0.958117383607826</v>
      </c>
    </row>
    <row r="45" s="68" customFormat="true" ht="16.5" hidden="false" customHeight="false" outlineLevel="0" collapsed="false">
      <c r="A45" s="51"/>
      <c r="B45" s="51"/>
      <c r="C45" s="72" t="s">
        <v>101</v>
      </c>
      <c r="D45" s="10"/>
      <c r="E45" s="62" t="n">
        <f aca="false">E44/E33-1</f>
        <v>0.0238783239531455</v>
      </c>
      <c r="F45" s="62"/>
      <c r="G45" s="62" t="n">
        <f aca="false">G44/G33-1</f>
        <v>0.0103679603978302</v>
      </c>
      <c r="H45" s="62"/>
      <c r="I45" s="62"/>
      <c r="J45" s="62" t="n">
        <f aca="false">J44/J33-1</f>
        <v>0.0670232109353073</v>
      </c>
      <c r="K45" s="62"/>
      <c r="L45" s="62" t="n">
        <f aca="false">L44/L33-1</f>
        <v>0.0670232109353073</v>
      </c>
      <c r="M45" s="62"/>
      <c r="N45" s="62"/>
      <c r="O45" s="62" t="n">
        <f aca="false">O44/O33-1</f>
        <v>0.0375125004339822</v>
      </c>
      <c r="P45" s="62" t="n">
        <f aca="false">P44/P33-1</f>
        <v>0.0288990279397017</v>
      </c>
      <c r="Q45" s="62"/>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c r="AQ45" s="10"/>
      <c r="AR45" s="10"/>
      <c r="AS45" s="10"/>
      <c r="AT45" s="10"/>
      <c r="AU45" s="10"/>
      <c r="AV45" s="10"/>
      <c r="AW45" s="10"/>
      <c r="AX45" s="10"/>
      <c r="AY45" s="10"/>
      <c r="AZ45" s="10"/>
      <c r="BA45" s="10"/>
      <c r="BB45" s="10"/>
      <c r="BC45" s="10"/>
    </row>
    <row r="46" s="10" customFormat="true" ht="16.5" hidden="false" customHeight="false" outlineLevel="0" collapsed="false">
      <c r="A46" s="51"/>
      <c r="B46" s="51" t="str">
        <f aca="false">+tot_wk!C19</f>
        <v>Q2</v>
      </c>
      <c r="C46" s="72" t="s">
        <v>99</v>
      </c>
      <c r="E46" s="129" t="n">
        <f aca="false">+buu_wk!D113</f>
        <v>110.42584794</v>
      </c>
      <c r="F46" s="62" t="n">
        <f aca="false">E46/O46</f>
        <v>0.678310055791046</v>
      </c>
      <c r="G46" s="129" t="n">
        <f aca="false">+buu_wk!E113</f>
        <v>106.37038984</v>
      </c>
      <c r="H46" s="62" t="n">
        <f aca="false">G46/P46</f>
        <v>0.670091588713763</v>
      </c>
      <c r="I46" s="141"/>
      <c r="J46" s="129" t="n">
        <f aca="false">+buu_wk!F113</f>
        <v>52.36968634</v>
      </c>
      <c r="K46" s="62" t="n">
        <f aca="false">J46/O46</f>
        <v>0.321689944208954</v>
      </c>
      <c r="L46" s="129" t="n">
        <f aca="false">+buu_wk!G113</f>
        <v>52.36968634</v>
      </c>
      <c r="M46" s="62" t="n">
        <f aca="false">L46/P46</f>
        <v>0.329908411286237</v>
      </c>
      <c r="N46" s="141"/>
      <c r="O46" s="129" t="n">
        <f aca="false">+E46+J46</f>
        <v>162.79553428</v>
      </c>
      <c r="P46" s="129" t="n">
        <f aca="false">+G46+L46</f>
        <v>158.74007618</v>
      </c>
      <c r="Q46" s="62" t="n">
        <f aca="false">P46/O46</f>
        <v>0.975088640373729</v>
      </c>
    </row>
    <row r="47" s="10" customFormat="true" ht="16.5" hidden="false" customHeight="false" outlineLevel="0" collapsed="false">
      <c r="A47" s="51"/>
      <c r="B47" s="51"/>
      <c r="C47" s="72" t="s">
        <v>101</v>
      </c>
      <c r="E47" s="62" t="n">
        <f aca="false">+E46/E35-1</f>
        <v>0.0203643539435094</v>
      </c>
      <c r="F47" s="62"/>
      <c r="G47" s="62" t="n">
        <f aca="false">+G46/G35-1</f>
        <v>0.0159517083852136</v>
      </c>
      <c r="H47" s="62"/>
      <c r="I47" s="62"/>
      <c r="J47" s="62" t="n">
        <f aca="false">+J46/J35-1</f>
        <v>0.05950818191815</v>
      </c>
      <c r="K47" s="62"/>
      <c r="L47" s="62" t="n">
        <f aca="false">+L46/L35-1</f>
        <v>0.05950818191815</v>
      </c>
      <c r="M47" s="62"/>
      <c r="N47" s="62"/>
      <c r="O47" s="62" t="n">
        <f aca="false">+O46/O35-1</f>
        <v>0.0326371698029739</v>
      </c>
      <c r="P47" s="62" t="n">
        <f aca="false">+P46/P35-1</f>
        <v>0.0299200646507338</v>
      </c>
      <c r="Q47" s="62"/>
    </row>
    <row r="48" s="10" customFormat="true" ht="16.5" hidden="false" customHeight="false" outlineLevel="0" collapsed="false">
      <c r="A48" s="51"/>
      <c r="B48" s="51" t="str">
        <f aca="false">+tot_wk!C20</f>
        <v>Q3</v>
      </c>
      <c r="C48" s="72" t="s">
        <v>99</v>
      </c>
      <c r="E48" s="129" t="n">
        <f aca="false">+buu_wk!D120</f>
        <v>109.70926447</v>
      </c>
      <c r="F48" s="62" t="n">
        <f aca="false">E48/O48</f>
        <v>0.673789102281755</v>
      </c>
      <c r="G48" s="129" t="n">
        <f aca="false">+buu_wk!E120</f>
        <v>105.82239553</v>
      </c>
      <c r="H48" s="62" t="n">
        <f aca="false">G48/P48</f>
        <v>0.665811505718481</v>
      </c>
      <c r="I48" s="62"/>
      <c r="J48" s="129" t="n">
        <f aca="false">+buu_wk!F120</f>
        <v>53.11507344</v>
      </c>
      <c r="K48" s="62" t="n">
        <f aca="false">J48/O48</f>
        <v>0.326210897718245</v>
      </c>
      <c r="L48" s="129" t="n">
        <f aca="false">+buu_wk!G120</f>
        <v>53.11507344</v>
      </c>
      <c r="M48" s="62" t="n">
        <f aca="false">L48/P48</f>
        <v>0.334188494281519</v>
      </c>
      <c r="N48" s="62"/>
      <c r="O48" s="129" t="n">
        <f aca="false">+E48+J48</f>
        <v>162.82433791</v>
      </c>
      <c r="P48" s="129" t="n">
        <f aca="false">+G48+L48</f>
        <v>158.93746897</v>
      </c>
      <c r="Q48" s="62" t="n">
        <f aca="false">P48/O48</f>
        <v>0.976128452356131</v>
      </c>
    </row>
    <row r="49" s="10" customFormat="true" ht="16.5" hidden="false" customHeight="false" outlineLevel="0" collapsed="false">
      <c r="A49" s="51"/>
      <c r="B49" s="51"/>
      <c r="C49" s="72" t="s">
        <v>101</v>
      </c>
      <c r="E49" s="62" t="n">
        <f aca="false">+E48/E37-1</f>
        <v>0.00810513064193041</v>
      </c>
      <c r="F49" s="62"/>
      <c r="G49" s="62" t="n">
        <f aca="false">+G48/G37-1</f>
        <v>0.0142941190231138</v>
      </c>
      <c r="H49" s="62"/>
      <c r="I49" s="62"/>
      <c r="J49" s="62" t="n">
        <f aca="false">+J48/J37-1</f>
        <v>0.078731836855978</v>
      </c>
      <c r="K49" s="62"/>
      <c r="L49" s="62" t="n">
        <f aca="false">+L48/L37-1</f>
        <v>0.078731836855978</v>
      </c>
      <c r="M49" s="62"/>
      <c r="N49" s="62"/>
      <c r="O49" s="62" t="n">
        <f aca="false">+O48/O37-1</f>
        <v>0.0301057927562964</v>
      </c>
      <c r="P49" s="62" t="n">
        <f aca="false">+P48/P37-1</f>
        <v>0.0349545524026278</v>
      </c>
      <c r="Q49" s="62"/>
    </row>
    <row r="50" s="10" customFormat="true" ht="16.5" hidden="false" customHeight="false" outlineLevel="0" collapsed="false">
      <c r="A50" s="50"/>
      <c r="B50" s="51" t="str">
        <f aca="false">+tot_wk!C21</f>
        <v>Q4</v>
      </c>
      <c r="C50" s="72" t="s">
        <v>99</v>
      </c>
      <c r="E50" s="129" t="n">
        <f aca="false">+buu_wk!D127</f>
        <v>114.35296411</v>
      </c>
      <c r="F50" s="62" t="n">
        <f aca="false">E50/O50</f>
        <v>0.671271455182719</v>
      </c>
      <c r="G50" s="129" t="n">
        <f aca="false">+buu_wk!E127</f>
        <v>108.99939146</v>
      </c>
      <c r="H50" s="62" t="n">
        <f aca="false">G50/P50</f>
        <v>0.660605512683162</v>
      </c>
      <c r="I50" s="62"/>
      <c r="J50" s="129" t="n">
        <f aca="false">+buu_wk!F127</f>
        <v>55.99982421</v>
      </c>
      <c r="K50" s="62" t="n">
        <f aca="false">J50/O50</f>
        <v>0.328728544817282</v>
      </c>
      <c r="L50" s="129" t="n">
        <f aca="false">+buu_wk!G127</f>
        <v>55.99982421</v>
      </c>
      <c r="M50" s="62" t="n">
        <f aca="false">L50/P50</f>
        <v>0.339394487316838</v>
      </c>
      <c r="N50" s="62"/>
      <c r="O50" s="129" t="n">
        <f aca="false">+E50+J50</f>
        <v>170.35278832</v>
      </c>
      <c r="P50" s="129" t="n">
        <f aca="false">+G50+L50</f>
        <v>164.99921567</v>
      </c>
      <c r="Q50" s="62" t="n">
        <f aca="false">P50/O50</f>
        <v>0.968573613013345</v>
      </c>
    </row>
    <row r="51" s="10" customFormat="true" ht="16.5" hidden="false" customHeight="false" outlineLevel="0" collapsed="false">
      <c r="A51" s="50"/>
      <c r="B51" s="55"/>
      <c r="C51" s="55" t="s">
        <v>101</v>
      </c>
      <c r="E51" s="62" t="n">
        <f aca="false">+E50/E39-1</f>
        <v>0.017069092249034</v>
      </c>
      <c r="F51" s="62"/>
      <c r="G51" s="62" t="n">
        <f aca="false">+G50/G39-1</f>
        <v>0.00929520189129862</v>
      </c>
      <c r="H51" s="62"/>
      <c r="I51" s="62"/>
      <c r="J51" s="62" t="n">
        <f aca="false">+J50/J39-1</f>
        <v>0.11114366593695</v>
      </c>
      <c r="K51" s="62"/>
      <c r="L51" s="62" t="n">
        <f aca="false">+L50/L39-1</f>
        <v>0.11114366593695</v>
      </c>
      <c r="M51" s="62"/>
      <c r="N51" s="62"/>
      <c r="O51" s="62" t="n">
        <f aca="false">+O50/O39-1</f>
        <v>0.0461862148064511</v>
      </c>
      <c r="P51" s="62" t="n">
        <f aca="false">+P50/P39-1</f>
        <v>0.0417017248524099</v>
      </c>
      <c r="Q51" s="62"/>
    </row>
    <row r="52" s="10" customFormat="true" ht="16.5" hidden="false" customHeight="false" outlineLevel="0" collapsed="false">
      <c r="A52" s="50"/>
      <c r="B52" s="60" t="s">
        <v>100</v>
      </c>
      <c r="C52" s="60" t="s">
        <v>99</v>
      </c>
      <c r="E52" s="132" t="n">
        <f aca="false">+E44+E46+E48+E50</f>
        <v>440.71867498</v>
      </c>
      <c r="F52" s="76" t="n">
        <f aca="false">E52/O52</f>
        <v>0.67455141129132</v>
      </c>
      <c r="G52" s="132" t="n">
        <f aca="false">+G44+G46+G48+G50</f>
        <v>420.83136886</v>
      </c>
      <c r="H52" s="76" t="n">
        <f aca="false">G52/P52</f>
        <v>0.6643340961418</v>
      </c>
      <c r="I52" s="141"/>
      <c r="J52" s="132" t="n">
        <f aca="false">+J44+J46+J48+J50</f>
        <v>212.63208169</v>
      </c>
      <c r="K52" s="76" t="n">
        <f aca="false">J52/O52</f>
        <v>0.325448588708681</v>
      </c>
      <c r="L52" s="132" t="n">
        <f aca="false">+L44+L46+L48+L50</f>
        <v>212.63208169</v>
      </c>
      <c r="M52" s="76" t="n">
        <f aca="false">L52/P52</f>
        <v>0.3356659038582</v>
      </c>
      <c r="N52" s="141"/>
      <c r="O52" s="132" t="n">
        <f aca="false">+O44+O46+O48+O50</f>
        <v>653.35075667</v>
      </c>
      <c r="P52" s="132" t="n">
        <f aca="false">+P44+P46+P48+P50</f>
        <v>633.46345055</v>
      </c>
      <c r="Q52" s="76" t="n">
        <f aca="false">P52/O52</f>
        <v>0.96956105749175</v>
      </c>
    </row>
    <row r="53" s="10" customFormat="true" ht="16.5" hidden="false" customHeight="false" outlineLevel="0" collapsed="false">
      <c r="A53" s="55"/>
      <c r="B53" s="55"/>
      <c r="C53" s="55" t="s">
        <v>101</v>
      </c>
      <c r="D53" s="68"/>
      <c r="E53" s="66" t="n">
        <f aca="false">+E52/(E33+E35+E37+E39)-1</f>
        <v>0.0172712361864871</v>
      </c>
      <c r="F53" s="66"/>
      <c r="G53" s="66" t="n">
        <f aca="false">+G52/(G33+G35+G37+G39)-1</f>
        <v>0.0124812780516217</v>
      </c>
      <c r="H53" s="66"/>
      <c r="I53" s="66"/>
      <c r="J53" s="66" t="n">
        <f aca="false">+J52/(J33+J35+J37+J39)-1</f>
        <v>0.0793514338304662</v>
      </c>
      <c r="K53" s="66"/>
      <c r="L53" s="66" t="n">
        <f aca="false">+L52/(L33+L35+L37+L39)-1</f>
        <v>0.0793514338304662</v>
      </c>
      <c r="M53" s="66"/>
      <c r="N53" s="66"/>
      <c r="O53" s="66" t="n">
        <f aca="false">+O52/(O33+O35+O37+O39)-1</f>
        <v>0.0366763321230297</v>
      </c>
      <c r="P53" s="66" t="n">
        <f aca="false">+P52/(P33+P35+P37+P39)-1</f>
        <v>0.0339838518707978</v>
      </c>
      <c r="Q53" s="66"/>
    </row>
    <row r="54" s="10" customFormat="true" ht="16.5" hidden="false" customHeight="false" outlineLevel="0" collapsed="false">
      <c r="A54" s="58" t="n">
        <v>98</v>
      </c>
      <c r="B54" s="58"/>
      <c r="C54" s="58"/>
      <c r="E54" s="62"/>
      <c r="F54" s="62"/>
      <c r="G54" s="62"/>
      <c r="H54" s="62"/>
      <c r="I54" s="62"/>
      <c r="J54" s="62"/>
      <c r="K54" s="62"/>
      <c r="L54" s="62"/>
      <c r="M54" s="62"/>
      <c r="N54" s="62"/>
      <c r="O54" s="62"/>
      <c r="P54" s="62"/>
      <c r="Q54" s="62"/>
    </row>
    <row r="55" s="10" customFormat="true" ht="16.5" hidden="false" customHeight="false" outlineLevel="0" collapsed="false">
      <c r="B55" s="51" t="str">
        <f aca="false">tot_wk!C22</f>
        <v>Q1</v>
      </c>
      <c r="C55" s="72" t="s">
        <v>99</v>
      </c>
      <c r="E55" s="73" t="n">
        <f aca="false">buu_wk!D134</f>
        <v>107.94860283</v>
      </c>
      <c r="F55" s="62" t="n">
        <f aca="false">E55/O55</f>
        <v>0.668425109406441</v>
      </c>
      <c r="G55" s="73" t="n">
        <f aca="false">buu_wk!E134</f>
        <v>101.90530686</v>
      </c>
      <c r="H55" s="62" t="n">
        <f aca="false">G55/P55</f>
        <v>0.655535058827273</v>
      </c>
      <c r="I55" s="62"/>
      <c r="J55" s="73" t="n">
        <f aca="false">buu_wk!F134</f>
        <v>53.54832676</v>
      </c>
      <c r="K55" s="62" t="n">
        <f aca="false">J55/O55</f>
        <v>0.331574890593559</v>
      </c>
      <c r="L55" s="73" t="n">
        <f aca="false">buu_wk!G134</f>
        <v>53.54832676</v>
      </c>
      <c r="M55" s="62" t="n">
        <f aca="false">L55/P55</f>
        <v>0.344464941172727</v>
      </c>
      <c r="N55" s="62"/>
      <c r="O55" s="73" t="n">
        <f aca="false">E55+J55</f>
        <v>161.49692959</v>
      </c>
      <c r="P55" s="73" t="n">
        <f aca="false">G55+L55</f>
        <v>155.45363362</v>
      </c>
      <c r="Q55" s="62" t="n">
        <f aca="false">P55/O55</f>
        <v>0.962579499280002</v>
      </c>
    </row>
    <row r="56" s="68" customFormat="true" ht="16.5" hidden="false" customHeight="false" outlineLevel="0" collapsed="false">
      <c r="A56" s="51"/>
      <c r="B56" s="51"/>
      <c r="C56" s="72" t="s">
        <v>101</v>
      </c>
      <c r="D56" s="10"/>
      <c r="E56" s="62" t="n">
        <f aca="false">E55/E44-1</f>
        <v>0.016172406019598</v>
      </c>
      <c r="F56" s="62"/>
      <c r="G56" s="62" t="n">
        <f aca="false">G55/G44-1</f>
        <v>0.0227432076056748</v>
      </c>
      <c r="H56" s="62"/>
      <c r="I56" s="62"/>
      <c r="J56" s="62" t="n">
        <f aca="false">J55/J44-1</f>
        <v>0.0469393258313788</v>
      </c>
      <c r="K56" s="62"/>
      <c r="L56" s="62" t="n">
        <f aca="false">L55/L44-1</f>
        <v>0.0469393258313788</v>
      </c>
      <c r="M56" s="62"/>
      <c r="N56" s="62"/>
      <c r="O56" s="62" t="n">
        <f aca="false">O55/O44-1</f>
        <v>0.0261715799752247</v>
      </c>
      <c r="P56" s="62" t="n">
        <f aca="false">P55/P44-1</f>
        <v>0.0309506356188114</v>
      </c>
      <c r="Q56" s="62"/>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c r="AP56" s="10"/>
      <c r="AQ56" s="10"/>
      <c r="AR56" s="10"/>
      <c r="AS56" s="10"/>
      <c r="AT56" s="10"/>
      <c r="AU56" s="10"/>
      <c r="AV56" s="10"/>
      <c r="AW56" s="10"/>
      <c r="AX56" s="10"/>
      <c r="AY56" s="10"/>
      <c r="AZ56" s="10"/>
      <c r="BA56" s="10"/>
      <c r="BB56" s="10"/>
      <c r="BC56" s="10"/>
      <c r="BD56" s="10"/>
      <c r="BE56" s="10"/>
      <c r="BF56" s="10"/>
      <c r="BG56" s="10"/>
      <c r="BH56" s="10"/>
      <c r="BI56" s="10"/>
      <c r="BJ56" s="10"/>
      <c r="BK56" s="10"/>
      <c r="BL56" s="10"/>
      <c r="BM56" s="10"/>
      <c r="BN56" s="10"/>
      <c r="BO56" s="10"/>
      <c r="BP56" s="10"/>
      <c r="BQ56" s="10"/>
      <c r="BR56" s="10"/>
      <c r="BS56" s="10"/>
      <c r="BT56" s="10"/>
      <c r="BU56" s="10"/>
      <c r="BV56" s="10"/>
      <c r="BW56" s="10"/>
      <c r="BX56" s="10"/>
      <c r="BY56" s="10"/>
      <c r="BZ56" s="10"/>
      <c r="CA56" s="10"/>
    </row>
    <row r="57" s="10" customFormat="true" ht="16.5" hidden="false" customHeight="false" outlineLevel="0" collapsed="false">
      <c r="A57" s="51"/>
      <c r="B57" s="51" t="str">
        <f aca="false">tot_wk!C23</f>
        <v>Q2</v>
      </c>
      <c r="C57" s="72" t="s">
        <v>99</v>
      </c>
      <c r="E57" s="129" t="n">
        <f aca="false">buu_wk!D141</f>
        <v>113.64010445</v>
      </c>
      <c r="F57" s="62" t="n">
        <f aca="false">E57/O57</f>
        <v>0.673867009473228</v>
      </c>
      <c r="G57" s="129" t="n">
        <f aca="false">+buu_wk!E141</f>
        <v>107.70713737</v>
      </c>
      <c r="H57" s="62" t="n">
        <f aca="false">G57/P57</f>
        <v>0.661974770553998</v>
      </c>
      <c r="I57" s="141"/>
      <c r="J57" s="129" t="n">
        <f aca="false">+buu_wk!F141</f>
        <v>54.99866678</v>
      </c>
      <c r="K57" s="62" t="n">
        <f aca="false">J57/O57</f>
        <v>0.326132990526772</v>
      </c>
      <c r="L57" s="129" t="n">
        <f aca="false">+buu_wk!G141</f>
        <v>54.99866678</v>
      </c>
      <c r="M57" s="62" t="n">
        <f aca="false">L57/P57</f>
        <v>0.338025229446002</v>
      </c>
      <c r="N57" s="141"/>
      <c r="O57" s="129" t="n">
        <f aca="false">+E57+J57</f>
        <v>168.63877123</v>
      </c>
      <c r="P57" s="129" t="n">
        <f aca="false">+G57+L57</f>
        <v>162.70580415</v>
      </c>
      <c r="Q57" s="62" t="n">
        <f aca="false">P57/O57</f>
        <v>0.964818487251023</v>
      </c>
    </row>
    <row r="58" s="10" customFormat="true" ht="16.5" hidden="false" customHeight="false" outlineLevel="0" collapsed="false">
      <c r="A58" s="51"/>
      <c r="B58" s="51"/>
      <c r="C58" s="72" t="s">
        <v>101</v>
      </c>
      <c r="E58" s="62" t="n">
        <f aca="false">+E57/E46-1</f>
        <v>0.0291078272882854</v>
      </c>
      <c r="F58" s="62"/>
      <c r="G58" s="62" t="n">
        <f aca="false">+G57/G46-1</f>
        <v>0.0125669138940894</v>
      </c>
      <c r="H58" s="62"/>
      <c r="I58" s="62"/>
      <c r="J58" s="62" t="n">
        <f aca="false">+J57/J46-1</f>
        <v>0.050200423636908</v>
      </c>
      <c r="K58" s="62"/>
      <c r="L58" s="62" t="n">
        <f aca="false">+L57/L46-1</f>
        <v>0.050200423636908</v>
      </c>
      <c r="M58" s="62"/>
      <c r="N58" s="62"/>
      <c r="O58" s="62" t="n">
        <f aca="false">+O57/O46-1</f>
        <v>0.035893103430896</v>
      </c>
      <c r="P58" s="62" t="n">
        <f aca="false">+P57/P46-1</f>
        <v>0.0249825253044678</v>
      </c>
      <c r="Q58" s="62"/>
    </row>
    <row r="59" s="10" customFormat="true" ht="16.5" hidden="false" customHeight="false" outlineLevel="0" collapsed="false">
      <c r="A59" s="51"/>
      <c r="B59" s="51" t="str">
        <f aca="false">tot_wk!C24</f>
        <v>Q3</v>
      </c>
      <c r="C59" s="72" t="s">
        <v>99</v>
      </c>
      <c r="E59" s="129" t="n">
        <f aca="false">+buu_wk!D148</f>
        <v>113.6061668</v>
      </c>
      <c r="F59" s="62" t="n">
        <f aca="false">E59/O59</f>
        <v>0.672827409381947</v>
      </c>
      <c r="G59" s="129" t="n">
        <f aca="false">+buu_wk!E148</f>
        <v>106.26457003</v>
      </c>
      <c r="H59" s="62" t="n">
        <f aca="false">G59/P59</f>
        <v>0.657955207244918</v>
      </c>
      <c r="I59" s="62"/>
      <c r="J59" s="129" t="n">
        <f aca="false">+buu_wk!F148</f>
        <v>55.24273147</v>
      </c>
      <c r="K59" s="62" t="n">
        <f aca="false">J59/O59</f>
        <v>0.327172590618053</v>
      </c>
      <c r="L59" s="129" t="n">
        <f aca="false">+buu_wk!G148</f>
        <v>55.24273147</v>
      </c>
      <c r="M59" s="62" t="n">
        <f aca="false">L59/P59</f>
        <v>0.342044792755082</v>
      </c>
      <c r="N59" s="62"/>
      <c r="O59" s="129" t="n">
        <f aca="false">+E59+J59</f>
        <v>168.84889827</v>
      </c>
      <c r="P59" s="129" t="n">
        <f aca="false">+G59+L59</f>
        <v>161.5073015</v>
      </c>
      <c r="Q59" s="62" t="n">
        <f aca="false">P59/O59</f>
        <v>0.956519723579953</v>
      </c>
    </row>
    <row r="60" s="10" customFormat="true" ht="16.5" hidden="false" customHeight="false" outlineLevel="0" collapsed="false">
      <c r="A60" s="51"/>
      <c r="B60" s="51"/>
      <c r="C60" s="72" t="s">
        <v>101</v>
      </c>
      <c r="E60" s="62" t="n">
        <f aca="false">+E59/E48-1</f>
        <v>0.0355202666686878</v>
      </c>
      <c r="F60" s="62"/>
      <c r="G60" s="62" t="n">
        <f aca="false">+G59/G48-1</f>
        <v>0.00417845861252175</v>
      </c>
      <c r="H60" s="62"/>
      <c r="I60" s="62"/>
      <c r="J60" s="62" t="n">
        <f aca="false">+J59/J48-1</f>
        <v>0.0400575183691208</v>
      </c>
      <c r="K60" s="62"/>
      <c r="L60" s="62" t="n">
        <f aca="false">+L59/L48-1</f>
        <v>0.0400575183691208</v>
      </c>
      <c r="M60" s="62"/>
      <c r="N60" s="62"/>
      <c r="O60" s="62" t="n">
        <f aca="false">+O59/O48-1</f>
        <v>0.0370003676190598</v>
      </c>
      <c r="P60" s="62" t="n">
        <f aca="false">+P59/P48-1</f>
        <v>0.0161688275688163</v>
      </c>
      <c r="Q60" s="62"/>
    </row>
    <row r="61" s="10" customFormat="true" ht="16.5" hidden="false" customHeight="false" outlineLevel="0" collapsed="false">
      <c r="A61" s="50"/>
      <c r="B61" s="51" t="str">
        <f aca="false">tot_wk!C25</f>
        <v>Q4</v>
      </c>
      <c r="C61" s="72" t="s">
        <v>99</v>
      </c>
      <c r="E61" s="129" t="n">
        <f aca="false">+buu_wk!D155</f>
        <v>118.22352375</v>
      </c>
      <c r="F61" s="62" t="n">
        <f aca="false">E61/O61</f>
        <v>0.692344347700733</v>
      </c>
      <c r="G61" s="129" t="n">
        <f aca="false">+buu_wk!E155</f>
        <v>112.76639246</v>
      </c>
      <c r="H61" s="62" t="n">
        <f aca="false">G61/P61</f>
        <v>0.682187628335984</v>
      </c>
      <c r="I61" s="62"/>
      <c r="J61" s="129" t="n">
        <f aca="false">+buu_wk!F155</f>
        <v>52.53474725</v>
      </c>
      <c r="K61" s="62" t="n">
        <f aca="false">J61/O61</f>
        <v>0.307655652299267</v>
      </c>
      <c r="L61" s="129" t="n">
        <f aca="false">+buu_wk!G155</f>
        <v>52.53474725</v>
      </c>
      <c r="M61" s="62" t="n">
        <f aca="false">L61/P61</f>
        <v>0.317812371664016</v>
      </c>
      <c r="N61" s="62"/>
      <c r="O61" s="129" t="n">
        <f aca="false">+E61+J61</f>
        <v>170.758271</v>
      </c>
      <c r="P61" s="129" t="n">
        <f aca="false">+G61+L61</f>
        <v>165.30113971</v>
      </c>
      <c r="Q61" s="62" t="n">
        <f aca="false">P61/O61</f>
        <v>0.968041774737811</v>
      </c>
    </row>
    <row r="62" s="10" customFormat="true" ht="16.5" hidden="false" customHeight="false" outlineLevel="0" collapsed="false">
      <c r="A62" s="50"/>
      <c r="B62" s="55"/>
      <c r="C62" s="55" t="s">
        <v>101</v>
      </c>
      <c r="E62" s="62" t="n">
        <f aca="false">+E61/E50-1</f>
        <v>0.0338474797756601</v>
      </c>
      <c r="F62" s="62"/>
      <c r="G62" s="62" t="n">
        <f aca="false">+G61/G50-1</f>
        <v>0.0345598351471752</v>
      </c>
      <c r="H62" s="62"/>
      <c r="I62" s="62"/>
      <c r="J62" s="62" t="n">
        <f aca="false">+J61/J50-1</f>
        <v>-0.0618765685228925</v>
      </c>
      <c r="K62" s="62"/>
      <c r="L62" s="62" t="n">
        <f aca="false">+L61/L50-1</f>
        <v>-0.0618765685228925</v>
      </c>
      <c r="M62" s="62"/>
      <c r="N62" s="62"/>
      <c r="O62" s="62" t="n">
        <f aca="false">+O61/O50-1</f>
        <v>0.00238025267445763</v>
      </c>
      <c r="P62" s="62" t="n">
        <f aca="false">+P61/P50-1</f>
        <v>0.00182985136489289</v>
      </c>
      <c r="Q62" s="62"/>
    </row>
    <row r="63" s="10" customFormat="true" ht="16.5" hidden="false" customHeight="false" outlineLevel="0" collapsed="false">
      <c r="A63" s="50"/>
      <c r="B63" s="74" t="s">
        <v>100</v>
      </c>
      <c r="C63" s="74" t="s">
        <v>99</v>
      </c>
      <c r="E63" s="132" t="n">
        <f aca="false">+E55+E57+E59+E61</f>
        <v>453.41839783</v>
      </c>
      <c r="F63" s="76" t="n">
        <f aca="false">E63/O63</f>
        <v>0.677003695118202</v>
      </c>
      <c r="G63" s="132" t="n">
        <f aca="false">+G55+G57+G59+G61</f>
        <v>428.64340672</v>
      </c>
      <c r="H63" s="76" t="n">
        <f aca="false">G63/P63</f>
        <v>0.664596518198532</v>
      </c>
      <c r="I63" s="141"/>
      <c r="J63" s="132" t="n">
        <f aca="false">+J55+J57+J59+J61</f>
        <v>216.32447226</v>
      </c>
      <c r="K63" s="76" t="n">
        <f aca="false">J63/O63</f>
        <v>0.322996304881798</v>
      </c>
      <c r="L63" s="132" t="n">
        <f aca="false">+L55+L57+L59+L61</f>
        <v>216.32447226</v>
      </c>
      <c r="M63" s="76" t="n">
        <f aca="false">L63/P63</f>
        <v>0.335403481801468</v>
      </c>
      <c r="N63" s="141"/>
      <c r="O63" s="132" t="n">
        <f aca="false">+O55+O57+O59+O61</f>
        <v>669.74287009</v>
      </c>
      <c r="P63" s="132" t="n">
        <f aca="false">+P55+P57+P59+P61</f>
        <v>644.96787898</v>
      </c>
      <c r="Q63" s="76" t="n">
        <f aca="false">P63/O63</f>
        <v>0.963008204765703</v>
      </c>
    </row>
    <row r="64" s="10" customFormat="true" ht="16.5" hidden="false" customHeight="false" outlineLevel="0" collapsed="false">
      <c r="A64" s="55"/>
      <c r="B64" s="55"/>
      <c r="C64" s="55" t="s">
        <v>101</v>
      </c>
      <c r="D64" s="68"/>
      <c r="E64" s="66" t="n">
        <f aca="false">+E63/(E44+E46+E48+E50)-1</f>
        <v>0.02881593989766</v>
      </c>
      <c r="F64" s="66"/>
      <c r="G64" s="66" t="n">
        <f aca="false">+G63/(G44+G46+G48+G50)-1</f>
        <v>0.0185633449359117</v>
      </c>
      <c r="H64" s="66"/>
      <c r="I64" s="66"/>
      <c r="J64" s="66" t="n">
        <f aca="false">+J63/(J44+J46+J48+J50)-1</f>
        <v>0.017365162117837</v>
      </c>
      <c r="K64" s="66"/>
      <c r="L64" s="66" t="n">
        <f aca="false">+L63/(L44+L46+L48+L50)-1</f>
        <v>0.017365162117837</v>
      </c>
      <c r="M64" s="66"/>
      <c r="N64" s="66"/>
      <c r="O64" s="66" t="n">
        <f aca="false">+O63/(O44+O46+O48+O50)-1</f>
        <v>0.0250893004295998</v>
      </c>
      <c r="P64" s="66" t="n">
        <f aca="false">+P63/(P44+P46+P48+P50)-1</f>
        <v>0.0181611558172952</v>
      </c>
      <c r="Q64" s="66"/>
    </row>
    <row r="65" s="10" customFormat="true" ht="16.5" hidden="false" customHeight="false" outlineLevel="0" collapsed="false">
      <c r="A65" s="58" t="n">
        <v>99</v>
      </c>
      <c r="B65" s="58"/>
      <c r="C65" s="58"/>
      <c r="E65" s="62"/>
      <c r="F65" s="62"/>
      <c r="G65" s="62"/>
      <c r="H65" s="62"/>
      <c r="I65" s="62"/>
      <c r="J65" s="62"/>
      <c r="K65" s="62"/>
      <c r="L65" s="62"/>
      <c r="M65" s="62"/>
      <c r="N65" s="62"/>
      <c r="O65" s="62"/>
      <c r="P65" s="62"/>
      <c r="Q65" s="62"/>
    </row>
    <row r="66" s="10" customFormat="true" ht="16.5" hidden="false" customHeight="false" outlineLevel="0" collapsed="false">
      <c r="B66" s="51" t="str">
        <f aca="false">tot_wk!C26</f>
        <v>Q1</v>
      </c>
      <c r="C66" s="72" t="s">
        <v>99</v>
      </c>
      <c r="E66" s="73" t="n">
        <f aca="false">buu_wk!D162</f>
        <v>112.39658988</v>
      </c>
      <c r="F66" s="62" t="n">
        <f aca="false">E66/O66</f>
        <v>0.689009746334941</v>
      </c>
      <c r="G66" s="73" t="n">
        <f aca="false">buu_wk!E162</f>
        <v>107.55703354</v>
      </c>
      <c r="H66" s="62" t="n">
        <f aca="false">G66/P66</f>
        <v>0.679501424256103</v>
      </c>
      <c r="I66" s="62"/>
      <c r="J66" s="73" t="n">
        <f aca="false">buu_wk!F162</f>
        <v>50.73113143</v>
      </c>
      <c r="K66" s="62" t="n">
        <f aca="false">J66/O66</f>
        <v>0.310990253665059</v>
      </c>
      <c r="L66" s="73" t="n">
        <f aca="false">buu_wk!G162</f>
        <v>50.73113143</v>
      </c>
      <c r="M66" s="62" t="n">
        <f aca="false">L66/P66</f>
        <v>0.320498575743897</v>
      </c>
      <c r="N66" s="62"/>
      <c r="O66" s="73" t="n">
        <f aca="false">E66+J66</f>
        <v>163.12772131</v>
      </c>
      <c r="P66" s="73" t="n">
        <f aca="false">G66+L66</f>
        <v>158.28816497</v>
      </c>
      <c r="Q66" s="62" t="n">
        <f aca="false">P66/O66</f>
        <v>0.970332716590805</v>
      </c>
    </row>
    <row r="67" s="68" customFormat="true" ht="16.5" hidden="false" customHeight="false" outlineLevel="0" collapsed="false">
      <c r="A67" s="51"/>
      <c r="B67" s="51"/>
      <c r="C67" s="72" t="s">
        <v>101</v>
      </c>
      <c r="D67" s="10"/>
      <c r="E67" s="62" t="n">
        <f aca="false">E66/E55-1</f>
        <v>0.0412046745709602</v>
      </c>
      <c r="F67" s="62"/>
      <c r="G67" s="62" t="n">
        <f aca="false">G66/G55-1</f>
        <v>0.0554605727036817</v>
      </c>
      <c r="H67" s="62"/>
      <c r="I67" s="62"/>
      <c r="J67" s="62" t="n">
        <f aca="false">J66/J55-1</f>
        <v>-0.0526103335147424</v>
      </c>
      <c r="K67" s="62"/>
      <c r="L67" s="62" t="n">
        <f aca="false">L66/L55-1</f>
        <v>-0.0526103335147424</v>
      </c>
      <c r="M67" s="62"/>
      <c r="N67" s="62"/>
      <c r="O67" s="62" t="n">
        <f aca="false">O66/O55-1</f>
        <v>0.0100979735289095</v>
      </c>
      <c r="P67" s="62" t="n">
        <f aca="false">P66/P55-1</f>
        <v>0.0182339343506688</v>
      </c>
      <c r="Q67" s="62"/>
      <c r="R67" s="10"/>
      <c r="S67" s="10"/>
      <c r="T67" s="10"/>
      <c r="U67" s="10"/>
      <c r="V67" s="10"/>
      <c r="W67" s="10"/>
      <c r="X67" s="10"/>
      <c r="Y67" s="10"/>
      <c r="Z67" s="10"/>
      <c r="AA67" s="10"/>
      <c r="AB67" s="10"/>
      <c r="AC67" s="10"/>
      <c r="AD67" s="10"/>
      <c r="AE67" s="10"/>
      <c r="AF67" s="10"/>
      <c r="AG67" s="10"/>
      <c r="AH67" s="10"/>
      <c r="AI67" s="10"/>
      <c r="AJ67" s="10"/>
      <c r="AK67" s="10"/>
      <c r="AL67" s="10"/>
      <c r="AM67" s="10"/>
      <c r="AN67" s="10"/>
      <c r="AO67" s="10"/>
      <c r="AP67" s="10"/>
      <c r="AQ67" s="10"/>
      <c r="AR67" s="10"/>
      <c r="AS67" s="10"/>
      <c r="AT67" s="10"/>
      <c r="AU67" s="10"/>
      <c r="AV67" s="10"/>
      <c r="AW67" s="10"/>
      <c r="AX67" s="10"/>
      <c r="AY67" s="10"/>
      <c r="AZ67" s="10"/>
      <c r="BA67" s="10"/>
      <c r="BB67" s="10"/>
      <c r="BC67" s="10"/>
      <c r="BD67" s="10"/>
      <c r="BE67" s="10"/>
      <c r="BF67" s="10"/>
      <c r="BG67" s="10"/>
      <c r="BH67" s="10"/>
      <c r="BI67" s="10"/>
      <c r="BJ67" s="10"/>
      <c r="BK67" s="10"/>
      <c r="BL67" s="10"/>
      <c r="BM67" s="10"/>
      <c r="BN67" s="10"/>
      <c r="BO67" s="10"/>
      <c r="BP67" s="10"/>
      <c r="BQ67" s="10"/>
      <c r="BR67" s="10"/>
      <c r="BS67" s="10"/>
      <c r="BT67" s="10"/>
      <c r="BU67" s="10"/>
      <c r="BV67" s="10"/>
      <c r="BW67" s="10"/>
      <c r="BX67" s="10"/>
      <c r="BY67" s="10"/>
      <c r="BZ67" s="10"/>
      <c r="CA67" s="10"/>
    </row>
    <row r="68" s="10" customFormat="true" ht="16.5" hidden="false" customHeight="false" outlineLevel="0" collapsed="false">
      <c r="A68" s="51"/>
      <c r="B68" s="51" t="str">
        <f aca="false">tot_wk!C27</f>
        <v>Q2</v>
      </c>
      <c r="C68" s="72" t="s">
        <v>99</v>
      </c>
      <c r="E68" s="129" t="n">
        <f aca="false">buu_wk!D169</f>
        <v>118.86286679</v>
      </c>
      <c r="F68" s="62" t="n">
        <f aca="false">E68/O68</f>
        <v>0.688093533862118</v>
      </c>
      <c r="G68" s="129" t="n">
        <f aca="false">+buu_wk!E169</f>
        <v>112.47596905</v>
      </c>
      <c r="H68" s="62" t="n">
        <f aca="false">G68/P68</f>
        <v>0.676118481940614</v>
      </c>
      <c r="I68" s="141"/>
      <c r="J68" s="129" t="n">
        <f aca="false">+buu_wk!F169</f>
        <v>53.87944358</v>
      </c>
      <c r="K68" s="62" t="n">
        <f aca="false">J68/O68</f>
        <v>0.311906466137883</v>
      </c>
      <c r="L68" s="129" t="n">
        <f aca="false">+buu_wk!G169</f>
        <v>53.87944358</v>
      </c>
      <c r="M68" s="62" t="n">
        <f aca="false">L68/P68</f>
        <v>0.323881518059386</v>
      </c>
      <c r="N68" s="141"/>
      <c r="O68" s="129" t="n">
        <f aca="false">+E68+J68</f>
        <v>172.74231037</v>
      </c>
      <c r="P68" s="129" t="n">
        <f aca="false">+G68+L68</f>
        <v>166.35541263</v>
      </c>
      <c r="Q68" s="62" t="n">
        <f aca="false">P68/O68</f>
        <v>0.963026442529802</v>
      </c>
    </row>
    <row r="69" s="10" customFormat="true" ht="16.5" hidden="false" customHeight="false" outlineLevel="0" collapsed="false">
      <c r="A69" s="51"/>
      <c r="B69" s="51"/>
      <c r="C69" s="72" t="s">
        <v>101</v>
      </c>
      <c r="E69" s="62" t="n">
        <f aca="false">+E68/E57-1</f>
        <v>0.045958795667052</v>
      </c>
      <c r="F69" s="62"/>
      <c r="G69" s="62" t="n">
        <f aca="false">+G68/G57-1</f>
        <v>0.044275911480387</v>
      </c>
      <c r="H69" s="62"/>
      <c r="I69" s="62"/>
      <c r="J69" s="62" t="n">
        <f aca="false">+J68/J57-1</f>
        <v>-0.0203500060188186</v>
      </c>
      <c r="K69" s="62"/>
      <c r="L69" s="62" t="n">
        <f aca="false">+L68/L57-1</f>
        <v>-0.0203500060188186</v>
      </c>
      <c r="M69" s="62"/>
      <c r="N69" s="62"/>
      <c r="O69" s="62" t="n">
        <f aca="false">+O68/O57-1</f>
        <v>0.0243333078749923</v>
      </c>
      <c r="P69" s="62" t="n">
        <f aca="false">+P68/P57-1</f>
        <v>0.0224307208895596</v>
      </c>
      <c r="Q69" s="62"/>
    </row>
    <row r="70" s="10" customFormat="true" ht="16.5" hidden="false" customHeight="false" outlineLevel="0" collapsed="false">
      <c r="A70" s="51"/>
      <c r="B70" s="51" t="str">
        <f aca="false">tot_wk!C28</f>
        <v>Q3</v>
      </c>
      <c r="C70" s="72" t="s">
        <v>99</v>
      </c>
      <c r="E70" s="129" t="n">
        <f aca="false">+buu_wk!D176</f>
        <v>116.57577206</v>
      </c>
      <c r="F70" s="62" t="n">
        <f aca="false">E70/O70</f>
        <v>0.690398121039084</v>
      </c>
      <c r="G70" s="129" t="n">
        <f aca="false">+buu_wk!E176</f>
        <v>110.77210156</v>
      </c>
      <c r="H70" s="62" t="n">
        <f aca="false">G70/P70</f>
        <v>0.679377973662224</v>
      </c>
      <c r="I70" s="62"/>
      <c r="J70" s="129" t="n">
        <f aca="false">+buu_wk!F176</f>
        <v>52.27719626</v>
      </c>
      <c r="K70" s="62" t="n">
        <f aca="false">J70/O70</f>
        <v>0.309601878960916</v>
      </c>
      <c r="L70" s="129" t="n">
        <f aca="false">+buu_wk!G176</f>
        <v>52.27719626</v>
      </c>
      <c r="M70" s="62" t="n">
        <f aca="false">L70/P70</f>
        <v>0.320622026337777</v>
      </c>
      <c r="N70" s="62"/>
      <c r="O70" s="129" t="n">
        <f aca="false">+E70+J70</f>
        <v>168.85296832</v>
      </c>
      <c r="P70" s="129" t="n">
        <f aca="false">+G70+L70</f>
        <v>163.04929782</v>
      </c>
      <c r="Q70" s="62" t="n">
        <f aca="false">P70/O70</f>
        <v>0.965628851196733</v>
      </c>
    </row>
    <row r="71" s="10" customFormat="true" ht="16.5" hidden="false" customHeight="false" outlineLevel="0" collapsed="false">
      <c r="A71" s="51"/>
      <c r="B71" s="51"/>
      <c r="C71" s="72" t="s">
        <v>101</v>
      </c>
      <c r="E71" s="62" t="n">
        <f aca="false">+E70/E59-1</f>
        <v>0.0261394723864585</v>
      </c>
      <c r="F71" s="62"/>
      <c r="G71" s="62" t="n">
        <f aca="false">+G70/G59-1</f>
        <v>0.0424180093960522</v>
      </c>
      <c r="H71" s="62"/>
      <c r="I71" s="62"/>
      <c r="J71" s="62" t="n">
        <f aca="false">+J70/J59-1</f>
        <v>-0.053681907666178</v>
      </c>
      <c r="K71" s="62"/>
      <c r="L71" s="62" t="n">
        <f aca="false">+L70/L59-1</f>
        <v>-0.053681907666178</v>
      </c>
      <c r="M71" s="62"/>
      <c r="N71" s="62"/>
      <c r="O71" s="62" t="n">
        <f aca="false">+O70/O59-1</f>
        <v>2.41046879292384E-005</v>
      </c>
      <c r="P71" s="62" t="n">
        <f aca="false">+P70/P59-1</f>
        <v>0.0095475331807211</v>
      </c>
      <c r="Q71" s="62"/>
    </row>
    <row r="72" s="10" customFormat="true" ht="16.5" hidden="false" customHeight="false" outlineLevel="0" collapsed="false">
      <c r="A72" s="50"/>
      <c r="B72" s="51" t="str">
        <f aca="false">tot_wk!C29</f>
        <v>Q4</v>
      </c>
      <c r="C72" s="72" t="s">
        <v>99</v>
      </c>
      <c r="E72" s="129" t="n">
        <f aca="false">+buu_wk!D183</f>
        <v>118.88191622</v>
      </c>
      <c r="F72" s="62" t="n">
        <f aca="false">E72/O72</f>
        <v>0.68694510412042</v>
      </c>
      <c r="G72" s="129" t="n">
        <f aca="false">+buu_wk!E183</f>
        <v>114.48067368</v>
      </c>
      <c r="H72" s="62" t="n">
        <f aca="false">G72/P72</f>
        <v>0.678775708701247</v>
      </c>
      <c r="I72" s="62"/>
      <c r="J72" s="129" t="n">
        <f aca="false">+buu_wk!F183</f>
        <v>54.17691411</v>
      </c>
      <c r="K72" s="62" t="n">
        <f aca="false">J72/O72</f>
        <v>0.31305489587958</v>
      </c>
      <c r="L72" s="129" t="n">
        <f aca="false">+buu_wk!G183</f>
        <v>54.17691411</v>
      </c>
      <c r="M72" s="62" t="n">
        <f aca="false">L72/P72</f>
        <v>0.321224291298753</v>
      </c>
      <c r="N72" s="62"/>
      <c r="O72" s="129" t="n">
        <f aca="false">+E72+J72</f>
        <v>173.05883033</v>
      </c>
      <c r="P72" s="129" t="n">
        <f aca="false">+G72+L72</f>
        <v>168.65758779</v>
      </c>
      <c r="Q72" s="62" t="n">
        <f aca="false">P72/O72</f>
        <v>0.974567940095242</v>
      </c>
    </row>
    <row r="73" s="10" customFormat="true" ht="16.5" hidden="false" customHeight="false" outlineLevel="0" collapsed="false">
      <c r="A73" s="50"/>
      <c r="B73" s="55"/>
      <c r="C73" s="55" t="s">
        <v>101</v>
      </c>
      <c r="E73" s="62" t="n">
        <f aca="false">+E72/E61-1</f>
        <v>0.00556904792816249</v>
      </c>
      <c r="F73" s="62"/>
      <c r="G73" s="62" t="n">
        <f aca="false">+G72/G61-1</f>
        <v>0.0152020578348118</v>
      </c>
      <c r="H73" s="62"/>
      <c r="I73" s="62"/>
      <c r="J73" s="62" t="n">
        <f aca="false">+J72/J61-1</f>
        <v>0.0312586801300352</v>
      </c>
      <c r="K73" s="62"/>
      <c r="L73" s="62" t="n">
        <f aca="false">+L72/L61-1</f>
        <v>0.0312586801300352</v>
      </c>
      <c r="M73" s="62"/>
      <c r="N73" s="62"/>
      <c r="O73" s="62" t="n">
        <f aca="false">+O72/O61-1</f>
        <v>0.0134726084805576</v>
      </c>
      <c r="P73" s="62" t="n">
        <f aca="false">+P72/P61-1</f>
        <v>0.0203050510473699</v>
      </c>
      <c r="Q73" s="62"/>
    </row>
    <row r="74" s="10" customFormat="true" ht="16.5" hidden="false" customHeight="false" outlineLevel="0" collapsed="false">
      <c r="A74" s="50"/>
      <c r="B74" s="74" t="s">
        <v>100</v>
      </c>
      <c r="C74" s="74" t="s">
        <v>99</v>
      </c>
      <c r="E74" s="132" t="n">
        <f aca="false">+E66+E68+E70+E72</f>
        <v>466.71714495</v>
      </c>
      <c r="F74" s="76" t="n">
        <f aca="false">E74/O74</f>
        <v>0.688594949089685</v>
      </c>
      <c r="G74" s="132" t="n">
        <f aca="false">+G66+G68+G70+G72</f>
        <v>445.28577783</v>
      </c>
      <c r="H74" s="76" t="n">
        <f aca="false">G74/P74</f>
        <v>0.678426850881235</v>
      </c>
      <c r="I74" s="141"/>
      <c r="J74" s="132" t="n">
        <f aca="false">+J66+J68+J70+J72</f>
        <v>211.06468538</v>
      </c>
      <c r="K74" s="76" t="n">
        <f aca="false">J74/O74</f>
        <v>0.311405050910315</v>
      </c>
      <c r="L74" s="132" t="n">
        <f aca="false">+L66+L68+L70+L72</f>
        <v>211.06468538</v>
      </c>
      <c r="M74" s="76" t="n">
        <f aca="false">L74/P74</f>
        <v>0.321573149118765</v>
      </c>
      <c r="N74" s="141"/>
      <c r="O74" s="132" t="n">
        <f aca="false">+O66+O68+O70+O72</f>
        <v>677.78183033</v>
      </c>
      <c r="P74" s="132" t="n">
        <f aca="false">+P66+P68+P70+P72</f>
        <v>656.35046321</v>
      </c>
      <c r="Q74" s="76" t="n">
        <f aca="false">P74/O74</f>
        <v>0.968380139211514</v>
      </c>
    </row>
    <row r="75" s="10" customFormat="true" ht="16.5" hidden="false" customHeight="false" outlineLevel="0" collapsed="false">
      <c r="A75" s="55"/>
      <c r="B75" s="55"/>
      <c r="C75" s="55" t="s">
        <v>101</v>
      </c>
      <c r="D75" s="68"/>
      <c r="E75" s="66" t="n">
        <f aca="false">+E74/(E55+E57+E59+E61)-1</f>
        <v>0.0293299680463917</v>
      </c>
      <c r="F75" s="66"/>
      <c r="G75" s="66" t="n">
        <f aca="false">+G74/(G55+G57+G59+G61)-1</f>
        <v>0.0388256785222669</v>
      </c>
      <c r="H75" s="66"/>
      <c r="I75" s="66"/>
      <c r="J75" s="66" t="n">
        <f aca="false">+J74/(J55+J57+J59+J61)-1</f>
        <v>-0.0243143405138109</v>
      </c>
      <c r="K75" s="66"/>
      <c r="L75" s="66" t="n">
        <f aca="false">+L74/(L55+L57+L59+L61)-1</f>
        <v>-0.0243143405138109</v>
      </c>
      <c r="M75" s="66"/>
      <c r="N75" s="66"/>
      <c r="O75" s="66" t="n">
        <f aca="false">+O74/(O55+O57+O59+O61)-1</f>
        <v>0.0120030546035075</v>
      </c>
      <c r="P75" s="66" t="n">
        <f aca="false">+P74/(P55+P57+P59+P61)-1</f>
        <v>0.0176482962965554</v>
      </c>
      <c r="Q75" s="66"/>
    </row>
    <row r="76" s="10" customFormat="true" ht="16.5" hidden="false" customHeight="false" outlineLevel="0" collapsed="false">
      <c r="A76" s="58" t="n">
        <v>100</v>
      </c>
      <c r="B76" s="58"/>
      <c r="C76" s="58"/>
      <c r="E76" s="62"/>
      <c r="F76" s="62"/>
      <c r="G76" s="62"/>
      <c r="H76" s="62"/>
      <c r="I76" s="62"/>
      <c r="J76" s="62"/>
      <c r="K76" s="62"/>
      <c r="L76" s="62"/>
      <c r="M76" s="62"/>
      <c r="N76" s="62"/>
      <c r="O76" s="62"/>
      <c r="P76" s="62"/>
      <c r="Q76" s="62"/>
    </row>
    <row r="77" s="10" customFormat="true" ht="16.5" hidden="false" customHeight="false" outlineLevel="0" collapsed="false">
      <c r="B77" s="51" t="str">
        <f aca="false">tot_wk!C30</f>
        <v>Q1</v>
      </c>
      <c r="C77" s="72" t="s">
        <v>99</v>
      </c>
      <c r="E77" s="73" t="n">
        <f aca="false">buu_wk!D190</f>
        <v>116.74284452</v>
      </c>
      <c r="F77" s="62" t="n">
        <f aca="false">E77/O77</f>
        <v>0.681856724161291</v>
      </c>
      <c r="G77" s="73" t="n">
        <f aca="false">buu_wk!E190</f>
        <v>104.73147945</v>
      </c>
      <c r="H77" s="62" t="n">
        <f aca="false">G77/P77</f>
        <v>0.657853634067337</v>
      </c>
      <c r="I77" s="62"/>
      <c r="J77" s="73" t="n">
        <f aca="false">buu_wk!F190</f>
        <v>54.47031564</v>
      </c>
      <c r="K77" s="62" t="n">
        <f aca="false">J77/O77</f>
        <v>0.318143275838709</v>
      </c>
      <c r="L77" s="73" t="n">
        <f aca="false">buu_wk!G190</f>
        <v>54.47031564</v>
      </c>
      <c r="M77" s="62" t="n">
        <f aca="false">L77/P77</f>
        <v>0.342146365932663</v>
      </c>
      <c r="N77" s="62"/>
      <c r="O77" s="73" t="n">
        <f aca="false">E77+J77</f>
        <v>171.21316016</v>
      </c>
      <c r="P77" s="73" t="n">
        <f aca="false">G77+L77</f>
        <v>159.20179509</v>
      </c>
      <c r="Q77" s="62" t="n">
        <f aca="false">P77/O77</f>
        <v>0.929845550080524</v>
      </c>
    </row>
    <row r="78" s="68" customFormat="true" ht="16.5" hidden="false" customHeight="false" outlineLevel="0" collapsed="false">
      <c r="A78" s="51"/>
      <c r="B78" s="51"/>
      <c r="C78" s="72" t="s">
        <v>101</v>
      </c>
      <c r="D78" s="10"/>
      <c r="E78" s="62" t="n">
        <f aca="false">E77/E66-1</f>
        <v>0.0386689190894518</v>
      </c>
      <c r="F78" s="62"/>
      <c r="G78" s="62" t="n">
        <f aca="false">G77/G66-1</f>
        <v>-0.0262702865354612</v>
      </c>
      <c r="H78" s="62"/>
      <c r="I78" s="62"/>
      <c r="J78" s="62" t="n">
        <f aca="false">J77/J66-1</f>
        <v>0.0737059100516893</v>
      </c>
      <c r="K78" s="62"/>
      <c r="L78" s="62" t="n">
        <f aca="false">L77/L66-1</f>
        <v>0.0737059100516893</v>
      </c>
      <c r="M78" s="62"/>
      <c r="N78" s="62"/>
      <c r="O78" s="62" t="n">
        <f aca="false">O77/O66-1</f>
        <v>0.0495650817964584</v>
      </c>
      <c r="P78" s="62" t="n">
        <f aca="false">P77/P66-1</f>
        <v>0.00577194207901233</v>
      </c>
      <c r="Q78" s="62"/>
      <c r="R78" s="10"/>
      <c r="S78" s="10"/>
      <c r="T78" s="10"/>
      <c r="U78" s="10"/>
      <c r="V78" s="10"/>
      <c r="W78" s="10"/>
      <c r="X78" s="10"/>
      <c r="Y78" s="10"/>
      <c r="Z78" s="10"/>
      <c r="AA78" s="10"/>
      <c r="AB78" s="10"/>
      <c r="AC78" s="10"/>
      <c r="AD78" s="10"/>
      <c r="AE78" s="10"/>
      <c r="AF78" s="10"/>
      <c r="AG78" s="10"/>
      <c r="AH78" s="10"/>
      <c r="AI78" s="10"/>
      <c r="AJ78" s="10"/>
      <c r="AK78" s="10"/>
      <c r="AL78" s="10"/>
      <c r="AM78" s="10"/>
      <c r="AN78" s="10"/>
      <c r="AO78" s="10"/>
      <c r="AP78" s="10"/>
      <c r="AQ78" s="10"/>
      <c r="AR78" s="10"/>
      <c r="AS78" s="10"/>
      <c r="AT78" s="10"/>
      <c r="AU78" s="10"/>
      <c r="AV78" s="10"/>
      <c r="AW78" s="10"/>
      <c r="AX78" s="10"/>
      <c r="AY78" s="10"/>
      <c r="AZ78" s="10"/>
      <c r="BA78" s="10"/>
      <c r="BB78" s="10"/>
      <c r="BC78" s="10"/>
      <c r="BD78" s="10"/>
      <c r="BE78" s="10"/>
      <c r="BF78" s="10"/>
      <c r="BG78" s="10"/>
      <c r="BH78" s="10"/>
      <c r="BI78" s="10"/>
      <c r="BJ78" s="10"/>
      <c r="BK78" s="10"/>
      <c r="BL78" s="10"/>
      <c r="BM78" s="10"/>
      <c r="BN78" s="10"/>
      <c r="BO78" s="10"/>
      <c r="BP78" s="10"/>
      <c r="BQ78" s="10"/>
      <c r="BR78" s="10"/>
      <c r="BS78" s="10"/>
      <c r="BT78" s="10"/>
      <c r="BU78" s="10"/>
      <c r="BV78" s="10"/>
      <c r="BW78" s="10"/>
      <c r="BX78" s="10"/>
      <c r="BY78" s="10"/>
      <c r="BZ78" s="10"/>
      <c r="CA78" s="10"/>
    </row>
    <row r="79" s="10" customFormat="true" ht="16.5" hidden="false" customHeight="false" outlineLevel="0" collapsed="false">
      <c r="A79" s="51"/>
      <c r="B79" s="51" t="str">
        <f aca="false">tot_wk!C31</f>
        <v>Q2</v>
      </c>
      <c r="C79" s="72" t="s">
        <v>99</v>
      </c>
      <c r="E79" s="129" t="n">
        <f aca="false">buu_wk!D197</f>
        <v>122.84451618</v>
      </c>
      <c r="F79" s="62" t="n">
        <f aca="false">E79/O79</f>
        <v>0.685416290519434</v>
      </c>
      <c r="G79" s="129" t="n">
        <f aca="false">+buu_wk!E197</f>
        <v>111.28257154</v>
      </c>
      <c r="H79" s="62" t="n">
        <f aca="false">G79/P79</f>
        <v>0.66372293242642</v>
      </c>
      <c r="I79" s="141"/>
      <c r="J79" s="129" t="n">
        <f aca="false">+buu_wk!F197</f>
        <v>56.38162402</v>
      </c>
      <c r="K79" s="62" t="n">
        <f aca="false">J79/O79</f>
        <v>0.314583709480566</v>
      </c>
      <c r="L79" s="129" t="n">
        <f aca="false">+buu_wk!G197</f>
        <v>56.38162402</v>
      </c>
      <c r="M79" s="62" t="n">
        <f aca="false">L79/P79</f>
        <v>0.33627706757358</v>
      </c>
      <c r="N79" s="141"/>
      <c r="O79" s="129" t="n">
        <f aca="false">+E79+J79</f>
        <v>179.2261402</v>
      </c>
      <c r="P79" s="129" t="n">
        <f aca="false">+G79+L79</f>
        <v>167.66419556</v>
      </c>
      <c r="Q79" s="62" t="n">
        <f aca="false">P79/O79</f>
        <v>0.935489629877104</v>
      </c>
    </row>
    <row r="80" s="10" customFormat="true" ht="16.5" hidden="false" customHeight="false" outlineLevel="0" collapsed="false">
      <c r="A80" s="51"/>
      <c r="B80" s="51"/>
      <c r="C80" s="72" t="s">
        <v>101</v>
      </c>
      <c r="E80" s="62" t="n">
        <f aca="false">+E79/E68-1</f>
        <v>0.0334978408104067</v>
      </c>
      <c r="F80" s="62"/>
      <c r="G80" s="62" t="n">
        <f aca="false">+G79/G68-1</f>
        <v>-0.0106102443044477</v>
      </c>
      <c r="H80" s="62"/>
      <c r="I80" s="62"/>
      <c r="J80" s="62" t="n">
        <f aca="false">+J79/J68-1</f>
        <v>0.0464403541266116</v>
      </c>
      <c r="K80" s="62"/>
      <c r="L80" s="62" t="n">
        <f aca="false">+L79/L68-1</f>
        <v>0.0464403541266116</v>
      </c>
      <c r="M80" s="62"/>
      <c r="N80" s="62"/>
      <c r="O80" s="62" t="n">
        <f aca="false">+O79/O68-1</f>
        <v>0.0375346944018069</v>
      </c>
      <c r="P80" s="62" t="n">
        <f aca="false">+P79/P68-1</f>
        <v>0.00786739012160043</v>
      </c>
      <c r="Q80" s="62"/>
    </row>
    <row r="81" s="10" customFormat="true" ht="16.5" hidden="false" customHeight="false" outlineLevel="0" collapsed="false">
      <c r="A81" s="51"/>
      <c r="B81" s="51" t="str">
        <f aca="false">tot_wk!C32</f>
        <v>Q3</v>
      </c>
      <c r="C81" s="72" t="s">
        <v>99</v>
      </c>
      <c r="E81" s="129" t="n">
        <f aca="false">+buu_wk!D204</f>
        <v>121.79013829</v>
      </c>
      <c r="F81" s="62" t="n">
        <f aca="false">E81/O81</f>
        <v>0.682157999313711</v>
      </c>
      <c r="G81" s="129" t="n">
        <f aca="false">+buu_wk!E204</f>
        <v>109.33880599</v>
      </c>
      <c r="H81" s="62" t="n">
        <f aca="false">G81/P81</f>
        <v>0.658329531400639</v>
      </c>
      <c r="I81" s="62"/>
      <c r="J81" s="129" t="n">
        <f aca="false">+buu_wk!F204</f>
        <v>56.74641543</v>
      </c>
      <c r="K81" s="62" t="n">
        <f aca="false">J81/O81</f>
        <v>0.31784200068629</v>
      </c>
      <c r="L81" s="129" t="n">
        <f aca="false">+buu_wk!G204</f>
        <v>56.74641543</v>
      </c>
      <c r="M81" s="62" t="n">
        <f aca="false">L81/P81</f>
        <v>0.341670468599361</v>
      </c>
      <c r="N81" s="62"/>
      <c r="O81" s="129" t="n">
        <f aca="false">+E81+J81</f>
        <v>178.53655372</v>
      </c>
      <c r="P81" s="129" t="n">
        <f aca="false">+G81+L81</f>
        <v>166.08522142</v>
      </c>
      <c r="Q81" s="62" t="n">
        <f aca="false">P81/O81</f>
        <v>0.930258918744855</v>
      </c>
    </row>
    <row r="82" s="10" customFormat="true" ht="16.5" hidden="false" customHeight="false" outlineLevel="0" collapsed="false">
      <c r="A82" s="51"/>
      <c r="B82" s="51"/>
      <c r="C82" s="72" t="s">
        <v>101</v>
      </c>
      <c r="E82" s="62" t="n">
        <f aca="false">+E81/E70-1</f>
        <v>0.0447294162230916</v>
      </c>
      <c r="F82" s="62"/>
      <c r="G82" s="62" t="n">
        <f aca="false">+G81/G70-1</f>
        <v>-0.0129391385539765</v>
      </c>
      <c r="H82" s="62"/>
      <c r="I82" s="62"/>
      <c r="J82" s="62" t="n">
        <f aca="false">+J81/J70-1</f>
        <v>0.0854907969389254</v>
      </c>
      <c r="K82" s="62"/>
      <c r="L82" s="62" t="n">
        <f aca="false">+L81/L70-1</f>
        <v>0.0854907969389254</v>
      </c>
      <c r="M82" s="62"/>
      <c r="N82" s="62"/>
      <c r="O82" s="62" t="n">
        <f aca="false">+O81/O70-1</f>
        <v>0.057349216281755</v>
      </c>
      <c r="P82" s="62" t="n">
        <f aca="false">+P81/P70-1</f>
        <v>0.0186196668160541</v>
      </c>
      <c r="Q82" s="62"/>
    </row>
    <row r="83" s="10" customFormat="true" ht="16.5" hidden="false" customHeight="false" outlineLevel="0" collapsed="false">
      <c r="A83" s="50"/>
      <c r="B83" s="51" t="str">
        <f aca="false">tot_wk!C33</f>
        <v>Q4</v>
      </c>
      <c r="C83" s="72" t="s">
        <v>99</v>
      </c>
      <c r="E83" s="129" t="n">
        <f aca="false">+buu_wk!D211</f>
        <v>124.04319784</v>
      </c>
      <c r="F83" s="62" t="n">
        <f aca="false">E83/O83</f>
        <v>0.684598825002089</v>
      </c>
      <c r="G83" s="129" t="n">
        <f aca="false">+buu_wk!E211</f>
        <v>116.15437157</v>
      </c>
      <c r="H83" s="62" t="n">
        <f aca="false">G83/P83</f>
        <v>0.670241567225622</v>
      </c>
      <c r="I83" s="62"/>
      <c r="J83" s="129" t="n">
        <f aca="false">+buu_wk!F211</f>
        <v>57.14787832</v>
      </c>
      <c r="K83" s="62" t="n">
        <f aca="false">J83/O83</f>
        <v>0.315401174997911</v>
      </c>
      <c r="L83" s="129" t="n">
        <f aca="false">+buu_wk!G211</f>
        <v>57.14787832</v>
      </c>
      <c r="M83" s="62" t="n">
        <f aca="false">L83/P83</f>
        <v>0.329758432774378</v>
      </c>
      <c r="N83" s="62"/>
      <c r="O83" s="129" t="n">
        <f aca="false">+E83+J83</f>
        <v>181.19107616</v>
      </c>
      <c r="P83" s="129" t="n">
        <f aca="false">+G83+L83</f>
        <v>173.30224989</v>
      </c>
      <c r="Q83" s="62" t="n">
        <f aca="false">P83/O83</f>
        <v>0.956461286961871</v>
      </c>
    </row>
    <row r="84" s="10" customFormat="true" ht="16.5" hidden="false" customHeight="false" outlineLevel="0" collapsed="false">
      <c r="A84" s="50"/>
      <c r="B84" s="55"/>
      <c r="C84" s="55" t="s">
        <v>101</v>
      </c>
      <c r="E84" s="62" t="n">
        <f aca="false">+E83/E72-1</f>
        <v>0.0434151953813453</v>
      </c>
      <c r="F84" s="62"/>
      <c r="G84" s="62" t="n">
        <f aca="false">+G83/G72-1</f>
        <v>0.0146199164994292</v>
      </c>
      <c r="H84" s="62"/>
      <c r="I84" s="62"/>
      <c r="J84" s="62" t="n">
        <f aca="false">+J83/J72-1</f>
        <v>0.0548381955452058</v>
      </c>
      <c r="K84" s="62"/>
      <c r="L84" s="62" t="n">
        <f aca="false">+L83/L72-1</f>
        <v>0.0548381955452058</v>
      </c>
      <c r="M84" s="62"/>
      <c r="N84" s="62"/>
      <c r="O84" s="62" t="n">
        <f aca="false">+O83/O72-1</f>
        <v>0.0469912215082751</v>
      </c>
      <c r="P84" s="62" t="n">
        <f aca="false">+P83/P72-1</f>
        <v>0.0275390046831643</v>
      </c>
      <c r="Q84" s="62"/>
    </row>
    <row r="85" s="10" customFormat="true" ht="16.5" hidden="false" customHeight="false" outlineLevel="0" collapsed="false">
      <c r="A85" s="50"/>
      <c r="B85" s="74" t="s">
        <v>100</v>
      </c>
      <c r="C85" s="74" t="s">
        <v>99</v>
      </c>
      <c r="E85" s="132" t="n">
        <f aca="false">+E77+E79+E81+E83</f>
        <v>485.42069683</v>
      </c>
      <c r="F85" s="76" t="n">
        <f aca="false">E85/O85</f>
        <v>0.683530415399592</v>
      </c>
      <c r="G85" s="132" t="n">
        <f aca="false">+G77+G79+G81+G83</f>
        <v>441.50722855</v>
      </c>
      <c r="H85" s="76" t="n">
        <f aca="false">G85/P85</f>
        <v>0.66267157134338</v>
      </c>
      <c r="I85" s="141"/>
      <c r="J85" s="132" t="n">
        <f aca="false">+J77+J79+J81+J83</f>
        <v>224.74623341</v>
      </c>
      <c r="K85" s="76" t="n">
        <f aca="false">J85/O85</f>
        <v>0.316469584600408</v>
      </c>
      <c r="L85" s="132" t="n">
        <f aca="false">+L77+L79+L81+L83</f>
        <v>224.74623341</v>
      </c>
      <c r="M85" s="76" t="n">
        <f aca="false">L85/P85</f>
        <v>0.33732842865662</v>
      </c>
      <c r="N85" s="141"/>
      <c r="O85" s="132" t="n">
        <f aca="false">+O77+O79+O81+O83</f>
        <v>710.16693024</v>
      </c>
      <c r="P85" s="132" t="n">
        <f aca="false">+P77+P79+P81+P83</f>
        <v>666.25346196</v>
      </c>
      <c r="Q85" s="76" t="n">
        <f aca="false">P85/O85</f>
        <v>0.938164582987327</v>
      </c>
    </row>
    <row r="86" s="10" customFormat="true" ht="16.5" hidden="false" customHeight="false" outlineLevel="0" collapsed="false">
      <c r="A86" s="55"/>
      <c r="B86" s="55"/>
      <c r="C86" s="55" t="s">
        <v>101</v>
      </c>
      <c r="D86" s="68"/>
      <c r="E86" s="66" t="n">
        <f aca="false">+E85/(IF(E77=0,0,E66)+IF(E79=0,0,E68)+IF(E81=0,0,E70)+IF(E83=0,0,E72))-1</f>
        <v>0.0400747049521906</v>
      </c>
      <c r="F86" s="66"/>
      <c r="G86" s="66" t="n">
        <f aca="false">+G85/(IF(G77=0,0,G66)+IF(G79=0,0,G68)+IF(G81=0,0,G70)+IF(G83=0,0,G72))-1</f>
        <v>-0.00848567250095889</v>
      </c>
      <c r="H86" s="66"/>
      <c r="I86" s="66"/>
      <c r="J86" s="66" t="n">
        <f aca="false">+J85/(IF(J77=0,0,J66)+IF(J79=0,0,J68)+IF(J81=0,0,J70)+IF(J83=0,0,J72))-1</f>
        <v>0.0648215877770733</v>
      </c>
      <c r="K86" s="66"/>
      <c r="L86" s="66" t="n">
        <f aca="false">+L85/(IF(L77=0,0,L66)+IF(L79=0,0,L68)+IF(L81=0,0,L70)+IF(L83=0,0,L72))-1</f>
        <v>0.0648215877770733</v>
      </c>
      <c r="M86" s="66"/>
      <c r="N86" s="66"/>
      <c r="O86" s="66" t="n">
        <f aca="false">+O85/(IF(O77=0,0,O66)+IF(O79=0,0,O68)+IF(O81=0,0,O70)+IF(O83=0,0,O72))-1</f>
        <v>0.0477810092581446</v>
      </c>
      <c r="P86" s="66" t="n">
        <f aca="false">+P85/(IF(P77=0,0,P66)+IF(P79=0,0,P68)+IF(P81=0,0,P70)+IF(P83=0,0,P72))-1</f>
        <v>0.015087974039917</v>
      </c>
      <c r="Q86" s="66"/>
    </row>
    <row r="87" s="10" customFormat="true" ht="16.5" hidden="false" customHeight="false" outlineLevel="0" collapsed="false">
      <c r="A87" s="58" t="n">
        <v>101</v>
      </c>
      <c r="B87" s="58"/>
      <c r="C87" s="58"/>
      <c r="E87" s="62"/>
      <c r="F87" s="62"/>
      <c r="G87" s="62"/>
      <c r="H87" s="62"/>
      <c r="I87" s="62"/>
      <c r="J87" s="62"/>
      <c r="K87" s="62"/>
      <c r="L87" s="62"/>
      <c r="M87" s="62"/>
      <c r="N87" s="62"/>
      <c r="O87" s="62"/>
      <c r="P87" s="62"/>
      <c r="Q87" s="62"/>
    </row>
    <row r="88" s="10" customFormat="true" ht="16.5" hidden="false" customHeight="false" outlineLevel="0" collapsed="false">
      <c r="B88" s="51" t="str">
        <f aca="false">buu_wk!C218</f>
        <v>Q1</v>
      </c>
      <c r="C88" s="72" t="s">
        <v>99</v>
      </c>
      <c r="E88" s="73" t="n">
        <f aca="false">buu_wk!D218</f>
        <v>115.67873441</v>
      </c>
      <c r="F88" s="62" t="n">
        <f aca="false">E88/O88</f>
        <v>0.68085624847906</v>
      </c>
      <c r="G88" s="73" t="n">
        <f aca="false">buu_wk!E218</f>
        <v>106.39576982</v>
      </c>
      <c r="H88" s="62" t="n">
        <f aca="false">G88/P88</f>
        <v>0.662411342791685</v>
      </c>
      <c r="I88" s="62"/>
      <c r="J88" s="73" t="n">
        <f aca="false">buu_wk!F218</f>
        <v>54.22311296</v>
      </c>
      <c r="K88" s="62" t="n">
        <f aca="false">J88/O88</f>
        <v>0.31914375152094</v>
      </c>
      <c r="L88" s="73" t="n">
        <f aca="false">buu_wk!G218</f>
        <v>54.22311296</v>
      </c>
      <c r="M88" s="62" t="n">
        <f aca="false">L88/P88</f>
        <v>0.337588657208315</v>
      </c>
      <c r="N88" s="62"/>
      <c r="O88" s="73" t="n">
        <f aca="false">E88+J88</f>
        <v>169.90184737</v>
      </c>
      <c r="P88" s="73" t="n">
        <f aca="false">G88+L88</f>
        <v>160.61888278</v>
      </c>
      <c r="Q88" s="62" t="n">
        <f aca="false">P88/O88</f>
        <v>0.945362780136321</v>
      </c>
    </row>
    <row r="89" s="10" customFormat="true" ht="16.5" hidden="false" customHeight="false" outlineLevel="0" collapsed="false">
      <c r="A89" s="51"/>
      <c r="B89" s="51"/>
      <c r="C89" s="72" t="s">
        <v>101</v>
      </c>
      <c r="E89" s="62" t="n">
        <f aca="false">E88/E77-1</f>
        <v>-0.00911499213827793</v>
      </c>
      <c r="F89" s="62"/>
      <c r="G89" s="62" t="n">
        <f aca="false">G88/G77-1</f>
        <v>0.0158910232027665</v>
      </c>
      <c r="H89" s="62"/>
      <c r="I89" s="62"/>
      <c r="J89" s="62" t="n">
        <f aca="false">J88/J77-1</f>
        <v>-0.00453830085424489</v>
      </c>
      <c r="K89" s="62"/>
      <c r="L89" s="62" t="n">
        <f aca="false">L88/L77-1</f>
        <v>-0.00453830085424489</v>
      </c>
      <c r="M89" s="62"/>
      <c r="N89" s="62"/>
      <c r="O89" s="62" t="n">
        <f aca="false">O88/O77-1</f>
        <v>-0.00765894858067306</v>
      </c>
      <c r="P89" s="62" t="n">
        <f aca="false">P88/P77-1</f>
        <v>0.00890120421819929</v>
      </c>
      <c r="Q89" s="62"/>
    </row>
    <row r="90" s="10" customFormat="true" ht="16.5" hidden="false" customHeight="false" outlineLevel="0" collapsed="false">
      <c r="A90" s="51"/>
      <c r="B90" s="51" t="str">
        <f aca="false">buu_wk!C225</f>
        <v>Q2</v>
      </c>
      <c r="C90" s="72" t="s">
        <v>99</v>
      </c>
      <c r="E90" s="129" t="n">
        <f aca="false">buu_wk!D225</f>
        <v>120.7262163</v>
      </c>
      <c r="F90" s="62" t="n">
        <f aca="false">E90/O90</f>
        <v>0.680143778802038</v>
      </c>
      <c r="G90" s="129" t="n">
        <f aca="false">+buu_wk!E225</f>
        <v>112.07478645</v>
      </c>
      <c r="H90" s="62" t="n">
        <f aca="false">G90/P90</f>
        <v>0.663755147869832</v>
      </c>
      <c r="I90" s="141"/>
      <c r="J90" s="129" t="n">
        <f aca="false">+buu_wk!F225</f>
        <v>56.77480637</v>
      </c>
      <c r="K90" s="62" t="n">
        <f aca="false">J90/O90</f>
        <v>0.319856221197962</v>
      </c>
      <c r="L90" s="129" t="n">
        <f aca="false">+buu_wk!G225</f>
        <v>56.77480637</v>
      </c>
      <c r="M90" s="62" t="n">
        <f aca="false">L90/P90</f>
        <v>0.336244852130168</v>
      </c>
      <c r="N90" s="141"/>
      <c r="O90" s="129" t="n">
        <f aca="false">+E90+J90</f>
        <v>177.50102267</v>
      </c>
      <c r="P90" s="129" t="n">
        <f aca="false">+G90+L90</f>
        <v>168.84959282</v>
      </c>
      <c r="Q90" s="62" t="n">
        <f aca="false">P90/O90</f>
        <v>0.951259830958359</v>
      </c>
    </row>
    <row r="91" s="10" customFormat="true" ht="16.5" hidden="false" customHeight="false" outlineLevel="0" collapsed="false">
      <c r="A91" s="51"/>
      <c r="B91" s="51"/>
      <c r="C91" s="72" t="s">
        <v>101</v>
      </c>
      <c r="E91" s="62" t="n">
        <f aca="false">+E90/E79-1</f>
        <v>-0.0172437479984545</v>
      </c>
      <c r="F91" s="62"/>
      <c r="G91" s="62" t="n">
        <f aca="false">+G90/G79-1</f>
        <v>0.00711894862813489</v>
      </c>
      <c r="H91" s="62"/>
      <c r="I91" s="62"/>
      <c r="J91" s="62" t="n">
        <f aca="false">+J90/J79-1</f>
        <v>0.00697359036448697</v>
      </c>
      <c r="K91" s="62"/>
      <c r="L91" s="62" t="n">
        <f aca="false">+L90/L79-1</f>
        <v>0.00697359036448697</v>
      </c>
      <c r="M91" s="62"/>
      <c r="N91" s="62"/>
      <c r="O91" s="62" t="n">
        <f aca="false">+O90/O79-1</f>
        <v>-0.00962536786249446</v>
      </c>
      <c r="P91" s="62" t="n">
        <f aca="false">+P90/P79-1</f>
        <v>0.00707006797748777</v>
      </c>
      <c r="Q91" s="62"/>
    </row>
    <row r="92" s="10" customFormat="true" ht="16.5" hidden="true" customHeight="false" outlineLevel="0" collapsed="false">
      <c r="A92" s="51"/>
      <c r="B92" s="51" t="n">
        <f aca="false">buu_wk!C232</f>
        <v>0</v>
      </c>
      <c r="C92" s="72" t="s">
        <v>99</v>
      </c>
      <c r="E92" s="129" t="n">
        <f aca="false">+buu_wk!D232</f>
        <v>0</v>
      </c>
      <c r="F92" s="62" t="e">
        <f aca="false">E92/O92</f>
        <v>#DIV/0!</v>
      </c>
      <c r="G92" s="129" t="n">
        <f aca="false">+buu_wk!E232</f>
        <v>0</v>
      </c>
      <c r="H92" s="62" t="e">
        <f aca="false">G92/P92</f>
        <v>#DIV/0!</v>
      </c>
      <c r="I92" s="62"/>
      <c r="J92" s="129" t="n">
        <f aca="false">+buu_wk!F232</f>
        <v>0</v>
      </c>
      <c r="K92" s="62" t="e">
        <f aca="false">J92/O92</f>
        <v>#DIV/0!</v>
      </c>
      <c r="L92" s="129" t="n">
        <f aca="false">+buu_wk!G232</f>
        <v>0</v>
      </c>
      <c r="M92" s="62" t="e">
        <f aca="false">L92/P92</f>
        <v>#DIV/0!</v>
      </c>
      <c r="N92" s="62"/>
      <c r="O92" s="129" t="n">
        <f aca="false">+E92+J92</f>
        <v>0</v>
      </c>
      <c r="P92" s="129" t="n">
        <f aca="false">+G92+L92</f>
        <v>0</v>
      </c>
      <c r="Q92" s="62" t="e">
        <f aca="false">P92/O92</f>
        <v>#DIV/0!</v>
      </c>
    </row>
    <row r="93" s="10" customFormat="true" ht="16.5" hidden="true" customHeight="false" outlineLevel="0" collapsed="false">
      <c r="A93" s="51"/>
      <c r="B93" s="51"/>
      <c r="C93" s="72" t="s">
        <v>101</v>
      </c>
      <c r="E93" s="62" t="n">
        <f aca="false">+E92/E81-1</f>
        <v>-1</v>
      </c>
      <c r="F93" s="62"/>
      <c r="G93" s="62" t="n">
        <f aca="false">+G92/G81-1</f>
        <v>-1</v>
      </c>
      <c r="H93" s="62"/>
      <c r="I93" s="62"/>
      <c r="J93" s="62" t="n">
        <f aca="false">+J92/J81-1</f>
        <v>-1</v>
      </c>
      <c r="K93" s="62"/>
      <c r="L93" s="62" t="n">
        <f aca="false">+L92/L81-1</f>
        <v>-1</v>
      </c>
      <c r="M93" s="62"/>
      <c r="N93" s="62"/>
      <c r="O93" s="62" t="n">
        <f aca="false">+O92/O81-1</f>
        <v>-1</v>
      </c>
      <c r="P93" s="62" t="n">
        <f aca="false">+P92/P81-1</f>
        <v>-1</v>
      </c>
      <c r="Q93" s="62"/>
    </row>
    <row r="94" s="10" customFormat="true" ht="16.5" hidden="true" customHeight="false" outlineLevel="0" collapsed="false">
      <c r="A94" s="51"/>
      <c r="B94" s="51" t="n">
        <f aca="false">buu_wk!C239</f>
        <v>0</v>
      </c>
      <c r="C94" s="72" t="s">
        <v>99</v>
      </c>
      <c r="E94" s="129" t="n">
        <f aca="false">+buu_wk!D239</f>
        <v>0</v>
      </c>
      <c r="F94" s="62" t="e">
        <f aca="false">E94/O94</f>
        <v>#DIV/0!</v>
      </c>
      <c r="G94" s="129" t="n">
        <f aca="false">+buu_wk!E239</f>
        <v>0</v>
      </c>
      <c r="H94" s="62" t="e">
        <f aca="false">G94/P94</f>
        <v>#DIV/0!</v>
      </c>
      <c r="I94" s="62"/>
      <c r="J94" s="129" t="n">
        <f aca="false">+buu_wk!F239</f>
        <v>0</v>
      </c>
      <c r="K94" s="62" t="e">
        <f aca="false">J94/O94</f>
        <v>#DIV/0!</v>
      </c>
      <c r="L94" s="129" t="n">
        <f aca="false">+buu_wk!G239</f>
        <v>0</v>
      </c>
      <c r="M94" s="62" t="e">
        <f aca="false">L94/P94</f>
        <v>#DIV/0!</v>
      </c>
      <c r="N94" s="62"/>
      <c r="O94" s="129" t="n">
        <f aca="false">+E94+J94</f>
        <v>0</v>
      </c>
      <c r="P94" s="129" t="n">
        <f aca="false">+G94+L94</f>
        <v>0</v>
      </c>
      <c r="Q94" s="62" t="e">
        <f aca="false">P94/O94</f>
        <v>#DIV/0!</v>
      </c>
    </row>
    <row r="95" s="10" customFormat="true" ht="16.5" hidden="true" customHeight="false" outlineLevel="0" collapsed="false">
      <c r="A95" s="51"/>
      <c r="B95" s="51"/>
      <c r="C95" s="55" t="s">
        <v>101</v>
      </c>
      <c r="E95" s="62" t="n">
        <f aca="false">+E94/E83-1</f>
        <v>-1</v>
      </c>
      <c r="F95" s="62"/>
      <c r="G95" s="62" t="n">
        <f aca="false">+G94/G83-1</f>
        <v>-1</v>
      </c>
      <c r="H95" s="62"/>
      <c r="I95" s="62"/>
      <c r="J95" s="62" t="n">
        <f aca="false">+J94/J83-1</f>
        <v>-1</v>
      </c>
      <c r="K95" s="62"/>
      <c r="L95" s="62" t="n">
        <f aca="false">+L94/L83-1</f>
        <v>-1</v>
      </c>
      <c r="M95" s="62"/>
      <c r="N95" s="62"/>
      <c r="O95" s="62" t="n">
        <f aca="false">+O94/O83-1</f>
        <v>-1</v>
      </c>
      <c r="P95" s="62" t="n">
        <f aca="false">+P94/P83-1</f>
        <v>-1</v>
      </c>
      <c r="Q95" s="62"/>
    </row>
    <row r="96" s="10" customFormat="true" ht="16.5" hidden="false" customHeight="false" outlineLevel="0" collapsed="false">
      <c r="A96" s="51"/>
      <c r="B96" s="74" t="s">
        <v>100</v>
      </c>
      <c r="C96" s="74" t="s">
        <v>99</v>
      </c>
      <c r="E96" s="132" t="n">
        <f aca="false">+E88+E90+E92+E94</f>
        <v>236.40495071</v>
      </c>
      <c r="F96" s="76" t="n">
        <f aca="false">E96/O96</f>
        <v>0.680492221272612</v>
      </c>
      <c r="G96" s="132" t="n">
        <f aca="false">+G88+G90+G92+G94</f>
        <v>218.47055627</v>
      </c>
      <c r="H96" s="76" t="n">
        <f aca="false">G96/P96</f>
        <v>0.663100030654344</v>
      </c>
      <c r="I96" s="141"/>
      <c r="J96" s="132" t="n">
        <f aca="false">+J88+J90+J92+J94</f>
        <v>110.99791933</v>
      </c>
      <c r="K96" s="76" t="n">
        <f aca="false">J96/O96</f>
        <v>0.319507778727388</v>
      </c>
      <c r="L96" s="132" t="n">
        <f aca="false">+L88+L90+L92+L94</f>
        <v>110.99791933</v>
      </c>
      <c r="M96" s="76" t="n">
        <f aca="false">L96/P96</f>
        <v>0.336899969345656</v>
      </c>
      <c r="N96" s="141"/>
      <c r="O96" s="132" t="n">
        <f aca="false">+O88+O90+O92+O94</f>
        <v>347.40287004</v>
      </c>
      <c r="P96" s="132" t="n">
        <f aca="false">+P88+P90+P92+P94</f>
        <v>329.4684756</v>
      </c>
      <c r="Q96" s="76" t="n">
        <f aca="false">P96/O96</f>
        <v>0.948375802312931</v>
      </c>
    </row>
    <row r="97" s="10" customFormat="true" ht="16.5" hidden="false" customHeight="false" outlineLevel="0" collapsed="false">
      <c r="A97" s="55"/>
      <c r="B97" s="55"/>
      <c r="C97" s="55" t="s">
        <v>101</v>
      </c>
      <c r="D97" s="68"/>
      <c r="E97" s="66" t="n">
        <f aca="false">+E96/(IF(E88=0,0,E77)+IF(E90=0,0,E79)+IF(E92=0,0,E81)+IF(E94=0,0,E83))-1</f>
        <v>-0.0132828792833728</v>
      </c>
      <c r="F97" s="66"/>
      <c r="G97" s="66" t="n">
        <f aca="false">+G96/(IF(G88=0,0,G77)+IF(G90=0,0,G79)+IF(G92=0,0,G81)+IF(G94=0,0,G83))-1</f>
        <v>0.0113719698729864</v>
      </c>
      <c r="H97" s="66"/>
      <c r="I97" s="66"/>
      <c r="J97" s="66" t="n">
        <f aca="false">+J96/(IF(J88=0,0,J77)+IF(J90=0,0,J79)+IF(J92=0,0,J81)+IF(J94=0,0,J83))-1</f>
        <v>0.00131688872966729</v>
      </c>
      <c r="K97" s="66"/>
      <c r="L97" s="66" t="n">
        <f aca="false">+L96/(IF(L88=0,0,L77)+IF(L90=0,0,L79)+IF(L92=0,0,L81)+IF(L94=0,0,L83))-1</f>
        <v>0.00131688872966729</v>
      </c>
      <c r="M97" s="66"/>
      <c r="N97" s="66"/>
      <c r="O97" s="66" t="n">
        <f aca="false">+O96/(IF(O88=0,0,O77)+IF(O90=0,0,O79)+IF(O92=0,0,O81)+IF(O94=0,0,O83))-1</f>
        <v>-0.00866463983029497</v>
      </c>
      <c r="P97" s="66" t="n">
        <f aca="false">+P96/(IF(P88=0,0,P77)+IF(P90=0,0,P79)+IF(P92=0,0,P81)+IF(P94=0,0,P83))-1</f>
        <v>0.00796193248745403</v>
      </c>
      <c r="Q97" s="66"/>
    </row>
    <row r="98" customFormat="false" ht="16.5" hidden="false" customHeight="false" outlineLevel="0" collapsed="false">
      <c r="A98" s="81" t="str">
        <f aca="false">說明!B18</f>
        <v>1.</v>
      </c>
      <c r="B98" s="81" t="str">
        <f aca="false">說明!C18</f>
        <v>資料來源：總額各案件核定醫療費用分攤明細(PHFB_DECIDE_DIST)</v>
      </c>
      <c r="E98" s="70"/>
      <c r="F98" s="62"/>
      <c r="G98" s="70"/>
      <c r="H98" s="62"/>
      <c r="J98" s="70"/>
      <c r="K98" s="62"/>
      <c r="L98" s="70"/>
      <c r="M98" s="62"/>
      <c r="O98" s="70"/>
      <c r="P98" s="70"/>
      <c r="Q98" s="62"/>
    </row>
    <row r="99" customFormat="false" ht="16.5" hidden="false" customHeight="false" outlineLevel="0" collapsed="false">
      <c r="A99" s="81" t="str">
        <f aca="false">說明!B19</f>
        <v>2.</v>
      </c>
      <c r="B99" s="81" t="str">
        <f aca="false">說明!C19</f>
        <v>資料處理：</v>
      </c>
      <c r="E99" s="70"/>
      <c r="F99" s="62"/>
      <c r="G99" s="70"/>
      <c r="H99" s="62"/>
      <c r="J99" s="70"/>
      <c r="K99" s="62"/>
      <c r="L99" s="70"/>
      <c r="M99" s="62"/>
      <c r="O99" s="70"/>
      <c r="P99" s="70"/>
      <c r="Q99" s="62"/>
    </row>
    <row r="100" customFormat="false" ht="16.5" hidden="false" customHeight="false" outlineLevel="0" collapsed="false">
      <c r="A100" s="81"/>
      <c r="B100" s="81" t="str">
        <f aca="false">說明!C20</f>
        <v>※本表僅含當季核定之送核、補報資料</v>
      </c>
      <c r="E100" s="70"/>
      <c r="F100" s="62"/>
      <c r="G100" s="70"/>
      <c r="H100" s="62"/>
      <c r="J100" s="70"/>
      <c r="K100" s="62"/>
      <c r="L100" s="70"/>
      <c r="M100" s="62"/>
      <c r="O100" s="70"/>
      <c r="P100" s="70"/>
      <c r="Q100" s="62"/>
    </row>
    <row r="101" customFormat="false" ht="16.5" hidden="false" customHeight="false" outlineLevel="0" collapsed="false">
      <c r="A101" s="81"/>
      <c r="B101" s="81" t="str">
        <f aca="false">說明!C21</f>
        <v>※本表不含申複、爭議審議等之核定醫療點數及費用</v>
      </c>
      <c r="E101" s="70"/>
      <c r="F101" s="62"/>
      <c r="G101" s="70"/>
      <c r="H101" s="62"/>
      <c r="J101" s="70"/>
      <c r="K101" s="62"/>
      <c r="L101" s="70"/>
      <c r="M101" s="62"/>
      <c r="O101" s="70"/>
      <c r="P101" s="70"/>
      <c r="Q101" s="62"/>
    </row>
    <row r="102" customFormat="false" ht="16.5" hidden="false" customHeight="false" outlineLevel="0" collapsed="false">
      <c r="A102" s="81"/>
      <c r="B102" s="81" t="str">
        <f aca="false">說明!C22</f>
        <v>※本表不含代辦、總額外及追扣、補付付款之項目</v>
      </c>
      <c r="E102" s="70"/>
      <c r="F102" s="62"/>
      <c r="G102" s="70"/>
      <c r="H102" s="62"/>
      <c r="J102" s="70"/>
      <c r="K102" s="62"/>
      <c r="L102" s="70"/>
      <c r="M102" s="62"/>
      <c r="O102" s="70"/>
      <c r="P102" s="70"/>
      <c r="Q102" s="62"/>
    </row>
    <row r="103" customFormat="false" ht="16.5" hidden="false" customHeight="false" outlineLevel="0" collapsed="false">
      <c r="A103" s="81"/>
      <c r="B103" s="81" t="str">
        <f aca="false">說明!C23</f>
        <v>※本表所謂浮動點值部分係指各總額別中一般部門預算之浮動點值部份</v>
      </c>
      <c r="E103" s="70"/>
      <c r="F103" s="62"/>
      <c r="G103" s="70"/>
      <c r="H103" s="62"/>
      <c r="J103" s="70"/>
      <c r="K103" s="62"/>
      <c r="L103" s="70"/>
      <c r="M103" s="62"/>
      <c r="O103" s="70"/>
      <c r="P103" s="70"/>
      <c r="Q103" s="62"/>
    </row>
    <row r="104" customFormat="false" ht="16.5" hidden="false" customHeight="false" outlineLevel="0" collapsed="false">
      <c r="A104" s="81"/>
      <c r="B104" s="81" t="str">
        <f aca="false">說明!C24</f>
        <v>※本表所謂固定點值部分係指各總額別中一般部門預算之非浮動點值及專款部份</v>
      </c>
    </row>
    <row r="105" customFormat="false" ht="16.5" hidden="false" customHeight="false" outlineLevel="0" collapsed="false">
      <c r="A105" s="81"/>
      <c r="B105" s="81" t="str">
        <f aca="false">說明!C25</f>
        <v>※層級別中不含處方釋出之醫療點數及費用</v>
      </c>
    </row>
    <row r="106" customFormat="false" ht="16.5" hidden="false" customHeight="false" outlineLevel="0" collapsed="false">
      <c r="A106" s="81"/>
      <c r="B106" s="81"/>
    </row>
    <row r="107" customFormat="false" ht="16.5" hidden="false" customHeight="false" outlineLevel="0" collapsed="false">
      <c r="A107" s="81"/>
      <c r="B107" s="81"/>
    </row>
    <row r="108" customFormat="false" ht="16.5" hidden="false" customHeight="false" outlineLevel="0" collapsed="false">
      <c r="A108" s="81"/>
      <c r="B108" s="81"/>
    </row>
    <row r="109" customFormat="false" ht="16.5" hidden="false" customHeight="false" outlineLevel="0" collapsed="false">
      <c r="E109" s="61"/>
      <c r="F109" s="61"/>
      <c r="G109" s="61"/>
      <c r="H109" s="61"/>
      <c r="I109" s="61"/>
      <c r="J109" s="61"/>
      <c r="K109" s="61"/>
      <c r="L109" s="61"/>
      <c r="M109" s="61"/>
      <c r="N109" s="61"/>
      <c r="O109" s="61"/>
      <c r="P109" s="61"/>
    </row>
    <row r="110" customFormat="false" ht="16.5" hidden="false" customHeight="false" outlineLevel="0" collapsed="false">
      <c r="E110" s="61"/>
      <c r="F110" s="61"/>
      <c r="G110" s="61"/>
      <c r="H110" s="61"/>
      <c r="I110" s="61"/>
      <c r="J110" s="61"/>
      <c r="K110" s="61"/>
      <c r="L110" s="61"/>
      <c r="M110" s="61"/>
      <c r="N110" s="61"/>
      <c r="O110" s="61"/>
      <c r="P110" s="61"/>
    </row>
    <row r="112" customFormat="false" ht="16.5" hidden="false" customHeight="false" outlineLevel="0" collapsed="false">
      <c r="E112" s="84"/>
      <c r="F112" s="84"/>
      <c r="G112" s="84"/>
      <c r="H112" s="84"/>
      <c r="I112" s="84"/>
      <c r="J112" s="84"/>
      <c r="K112" s="84"/>
      <c r="L112" s="84"/>
      <c r="M112" s="84"/>
      <c r="N112" s="84"/>
      <c r="O112" s="84"/>
      <c r="P112" s="84"/>
    </row>
  </sheetData>
  <mergeCells count="13">
    <mergeCell ref="A1:Q1"/>
    <mergeCell ref="E2:H2"/>
    <mergeCell ref="J2:M2"/>
    <mergeCell ref="O2:Q2"/>
    <mergeCell ref="A4:C4"/>
    <mergeCell ref="A10:C10"/>
    <mergeCell ref="A21:C21"/>
    <mergeCell ref="A32:C32"/>
    <mergeCell ref="A43:C43"/>
    <mergeCell ref="A54:C54"/>
    <mergeCell ref="A65:C65"/>
    <mergeCell ref="A76:C76"/>
    <mergeCell ref="A87:C87"/>
  </mergeCells>
  <hyperlinks>
    <hyperlink ref="A1" location="目錄!A1" display="表3-2：全民健康保險醫療服務核定醫療點數及費用統計_北區分區"/>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0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pane xSplit="0" ySplit="3" topLeftCell="A4" activePane="bottomLeft" state="frozen"/>
      <selection pane="topLeft" activeCell="A1" activeCellId="0" sqref="A1"/>
      <selection pane="bottomLeft" activeCell="B2" activeCellId="0" sqref="B2"/>
    </sheetView>
  </sheetViews>
  <sheetFormatPr defaultColWidth="8.87109375" defaultRowHeight="16.5" zeroHeight="false" outlineLevelRow="0" outlineLevelCol="0"/>
  <cols>
    <col collapsed="false" customWidth="true" hidden="false" outlineLevel="0" max="1" min="1" style="50" width="3.62"/>
    <col collapsed="false" customWidth="true" hidden="false" outlineLevel="0" max="2" min="2" style="50" width="4.12"/>
    <col collapsed="false" customWidth="true" hidden="false" outlineLevel="0" max="3" min="3" style="50" width="6.5"/>
    <col collapsed="false" customWidth="true" hidden="false" outlineLevel="0" max="4" min="4" style="1" width="2.12"/>
    <col collapsed="false" customWidth="true" hidden="false" outlineLevel="0" max="5" min="5" style="50" width="11.36"/>
    <col collapsed="false" customWidth="true" hidden="false" outlineLevel="0" max="8" min="6" style="50" width="11.5"/>
    <col collapsed="false" customWidth="true" hidden="false" outlineLevel="0" max="9" min="9" style="50" width="1.87"/>
    <col collapsed="false" customWidth="true" hidden="false" outlineLevel="0" max="13" min="10" style="50" width="11.5"/>
    <col collapsed="false" customWidth="true" hidden="false" outlineLevel="0" max="14" min="14" style="50" width="2.24"/>
    <col collapsed="false" customWidth="true" hidden="false" outlineLevel="0" max="15" min="15" style="50" width="12.36"/>
    <col collapsed="false" customWidth="true" hidden="false" outlineLevel="0" max="16" min="16" style="50" width="10.99"/>
    <col collapsed="false" customWidth="true" hidden="false" outlineLevel="0" max="17" min="17" style="50" width="11.5"/>
    <col collapsed="false" customWidth="true" hidden="false" outlineLevel="0" max="18" min="18" style="1" width="8.99"/>
    <col collapsed="false" customWidth="false" hidden="false" outlineLevel="0" max="257" min="19" style="1" width="8.87"/>
  </cols>
  <sheetData>
    <row r="1" customFormat="false" ht="40.9" hidden="false" customHeight="true" outlineLevel="0" collapsed="false">
      <c r="A1" s="52" t="s">
        <v>120</v>
      </c>
      <c r="B1" s="52"/>
      <c r="C1" s="52"/>
      <c r="D1" s="52"/>
      <c r="E1" s="52"/>
      <c r="F1" s="52"/>
      <c r="G1" s="52"/>
      <c r="H1" s="52"/>
      <c r="I1" s="52"/>
      <c r="J1" s="52"/>
      <c r="K1" s="52"/>
      <c r="L1" s="52"/>
      <c r="M1" s="52"/>
      <c r="N1" s="52"/>
      <c r="O1" s="52"/>
      <c r="P1" s="52"/>
      <c r="Q1" s="52"/>
    </row>
    <row r="2" s="50" customFormat="true" ht="16.5" hidden="false" customHeight="false" outlineLevel="0" collapsed="false">
      <c r="E2" s="55" t="s">
        <v>87</v>
      </c>
      <c r="F2" s="55"/>
      <c r="G2" s="55"/>
      <c r="H2" s="55"/>
      <c r="J2" s="55" t="s">
        <v>88</v>
      </c>
      <c r="K2" s="55"/>
      <c r="L2" s="55"/>
      <c r="M2" s="55"/>
      <c r="O2" s="55" t="s">
        <v>89</v>
      </c>
      <c r="P2" s="55"/>
      <c r="Q2" s="55"/>
    </row>
    <row r="3" s="50" customFormat="true" ht="33" hidden="false" customHeight="false" outlineLevel="0" collapsed="false">
      <c r="A3" s="55" t="s">
        <v>90</v>
      </c>
      <c r="B3" s="55" t="s">
        <v>91</v>
      </c>
      <c r="C3" s="55" t="s">
        <v>92</v>
      </c>
      <c r="E3" s="138" t="s">
        <v>105</v>
      </c>
      <c r="F3" s="57" t="s">
        <v>94</v>
      </c>
      <c r="G3" s="56" t="s">
        <v>95</v>
      </c>
      <c r="H3" s="57" t="s">
        <v>94</v>
      </c>
      <c r="J3" s="138" t="s">
        <v>105</v>
      </c>
      <c r="K3" s="57" t="s">
        <v>94</v>
      </c>
      <c r="L3" s="56" t="s">
        <v>95</v>
      </c>
      <c r="M3" s="57" t="s">
        <v>94</v>
      </c>
      <c r="O3" s="138" t="s">
        <v>106</v>
      </c>
      <c r="P3" s="56" t="s">
        <v>97</v>
      </c>
      <c r="Q3" s="56" t="s">
        <v>98</v>
      </c>
      <c r="R3" s="160"/>
    </row>
    <row r="4" s="50" customFormat="true" ht="16.5" hidden="true" customHeight="true" outlineLevel="0" collapsed="false">
      <c r="A4" s="58" t="n">
        <f aca="false">buu_wk!B2</f>
        <v>2004</v>
      </c>
      <c r="B4" s="58"/>
      <c r="C4" s="58"/>
      <c r="D4" s="51"/>
      <c r="E4" s="59"/>
      <c r="F4" s="51"/>
      <c r="G4" s="51"/>
      <c r="H4" s="51"/>
      <c r="I4" s="51"/>
      <c r="J4" s="59"/>
      <c r="K4" s="51"/>
      <c r="L4" s="51"/>
      <c r="M4" s="51"/>
      <c r="N4" s="51"/>
      <c r="O4" s="59"/>
      <c r="P4" s="51"/>
      <c r="Q4" s="51"/>
    </row>
    <row r="5" customFormat="false" ht="16.5" hidden="true" customHeight="false" outlineLevel="0" collapsed="false">
      <c r="A5" s="1"/>
      <c r="B5" s="50" t="str">
        <f aca="false">buu_wk!C2</f>
        <v>Q1</v>
      </c>
      <c r="C5" s="60" t="s">
        <v>99</v>
      </c>
      <c r="D5" s="10"/>
      <c r="E5" s="61" t="n">
        <f aca="false">buu_wk!D2</f>
        <v>149.98860376</v>
      </c>
      <c r="F5" s="62" t="n">
        <f aca="false">E5/O5</f>
        <v>0.727001669353487</v>
      </c>
      <c r="G5" s="61" t="n">
        <f aca="false">buu_wk!E2</f>
        <v>133.00639563</v>
      </c>
      <c r="H5" s="62" t="n">
        <f aca="false">G5/P5</f>
        <v>0.702488658938194</v>
      </c>
      <c r="I5" s="62"/>
      <c r="J5" s="61" t="n">
        <f aca="false">buu_wk!F2</f>
        <v>56.32261956</v>
      </c>
      <c r="K5" s="62" t="n">
        <f aca="false">J5/O5</f>
        <v>0.272998330646513</v>
      </c>
      <c r="L5" s="61" t="n">
        <f aca="false">buu_wk!G2</f>
        <v>56.3296085</v>
      </c>
      <c r="M5" s="62" t="n">
        <f aca="false">L5/P5</f>
        <v>0.297511341061806</v>
      </c>
      <c r="N5" s="62"/>
      <c r="O5" s="61" t="n">
        <f aca="false">E5+J5</f>
        <v>206.31122332</v>
      </c>
      <c r="P5" s="61" t="n">
        <f aca="false">G5+L5</f>
        <v>189.33600413</v>
      </c>
      <c r="Q5" s="62" t="n">
        <f aca="false">P5/O5</f>
        <v>0.917720330882482</v>
      </c>
    </row>
    <row r="6" customFormat="false" ht="16.5" hidden="true" customHeight="false" outlineLevel="0" collapsed="false">
      <c r="B6" s="50" t="str">
        <f aca="false">buu_wk!C3</f>
        <v>Q2</v>
      </c>
      <c r="C6" s="60" t="s">
        <v>99</v>
      </c>
      <c r="D6" s="10"/>
      <c r="E6" s="61" t="n">
        <f aca="false">buu_wk!D3</f>
        <v>157.35882347</v>
      </c>
      <c r="F6" s="62" t="n">
        <f aca="false">E6/O6</f>
        <v>0.733405397340667</v>
      </c>
      <c r="G6" s="61" t="n">
        <f aca="false">buu_wk!E3</f>
        <v>139.45309636</v>
      </c>
      <c r="H6" s="62" t="n">
        <f aca="false">G6/P6</f>
        <v>0.709073014852999</v>
      </c>
      <c r="I6" s="64"/>
      <c r="J6" s="61" t="n">
        <f aca="false">buu_wk!F3</f>
        <v>57.20030582</v>
      </c>
      <c r="K6" s="62" t="n">
        <f aca="false">J6/O6</f>
        <v>0.266594602659333</v>
      </c>
      <c r="L6" s="61" t="n">
        <f aca="false">buu_wk!G3</f>
        <v>57.21648976</v>
      </c>
      <c r="M6" s="62" t="n">
        <f aca="false">L6/P6</f>
        <v>0.290926985147001</v>
      </c>
      <c r="N6" s="64"/>
      <c r="O6" s="61" t="n">
        <f aca="false">E6+J6</f>
        <v>214.55912929</v>
      </c>
      <c r="P6" s="61" t="n">
        <f aca="false">G6+L6</f>
        <v>196.66958612</v>
      </c>
      <c r="Q6" s="62" t="n">
        <f aca="false">P6/O6</f>
        <v>0.916621850446548</v>
      </c>
    </row>
    <row r="7" customFormat="false" ht="16.5" hidden="true" customHeight="false" outlineLevel="0" collapsed="false">
      <c r="B7" s="50" t="str">
        <f aca="false">buu_wk!C4</f>
        <v>Q3</v>
      </c>
      <c r="C7" s="60" t="s">
        <v>99</v>
      </c>
      <c r="D7" s="10"/>
      <c r="E7" s="61" t="n">
        <f aca="false">buu_wk!D4</f>
        <v>161.48355582</v>
      </c>
      <c r="F7" s="62" t="n">
        <f aca="false">E7/O7</f>
        <v>0.743096798091</v>
      </c>
      <c r="G7" s="61" t="n">
        <f aca="false">buu_wk!E4</f>
        <v>140.81397023</v>
      </c>
      <c r="H7" s="62" t="n">
        <f aca="false">G7/P7</f>
        <v>0.715945879858863</v>
      </c>
      <c r="I7" s="64"/>
      <c r="J7" s="61" t="n">
        <f aca="false">buu_wk!F4</f>
        <v>55.82804643</v>
      </c>
      <c r="K7" s="62" t="n">
        <f aca="false">J7/O7</f>
        <v>0.256903201909</v>
      </c>
      <c r="L7" s="61" t="n">
        <f aca="false">buu_wk!G4</f>
        <v>55.86845255</v>
      </c>
      <c r="M7" s="62" t="n">
        <f aca="false">L7/P7</f>
        <v>0.284054120141137</v>
      </c>
      <c r="N7" s="64"/>
      <c r="O7" s="61" t="n">
        <f aca="false">E7+J7</f>
        <v>217.31160225</v>
      </c>
      <c r="P7" s="61" t="n">
        <f aca="false">G7+L7</f>
        <v>196.68242278</v>
      </c>
      <c r="Q7" s="62" t="n">
        <f aca="false">P7/O7</f>
        <v>0.905070970641191</v>
      </c>
    </row>
    <row r="8" customFormat="false" ht="16.5" hidden="true" customHeight="false" outlineLevel="0" collapsed="false">
      <c r="B8" s="55" t="str">
        <f aca="false">buu_wk!C5</f>
        <v>Q4</v>
      </c>
      <c r="C8" s="55" t="s">
        <v>99</v>
      </c>
      <c r="D8" s="10"/>
      <c r="E8" s="65" t="n">
        <f aca="false">buu_wk!D5</f>
        <v>165.88498933</v>
      </c>
      <c r="F8" s="66" t="n">
        <f aca="false">E8/O8</f>
        <v>0.740902495502644</v>
      </c>
      <c r="G8" s="65" t="n">
        <f aca="false">buu_wk!E5</f>
        <v>140.83848278</v>
      </c>
      <c r="H8" s="66" t="n">
        <f aca="false">G8/P8</f>
        <v>0.708042528793341</v>
      </c>
      <c r="I8" s="64"/>
      <c r="J8" s="65" t="n">
        <f aca="false">buu_wk!F5</f>
        <v>58.01085437</v>
      </c>
      <c r="K8" s="66" t="n">
        <f aca="false">J8/O8</f>
        <v>0.259097504497356</v>
      </c>
      <c r="L8" s="65" t="n">
        <f aca="false">buu_wk!G5</f>
        <v>58.07397947</v>
      </c>
      <c r="M8" s="66" t="n">
        <f aca="false">L8/P8</f>
        <v>0.291957471206659</v>
      </c>
      <c r="N8" s="64"/>
      <c r="O8" s="65" t="n">
        <f aca="false">E8+J8</f>
        <v>223.8958437</v>
      </c>
      <c r="P8" s="65" t="n">
        <f aca="false">G8+L8</f>
        <v>198.91246225</v>
      </c>
      <c r="Q8" s="66" t="n">
        <f aca="false">P8/O8</f>
        <v>0.888415161991683</v>
      </c>
    </row>
    <row r="9" customFormat="false" ht="16.5" hidden="true" customHeight="false" outlineLevel="0" collapsed="false">
      <c r="A9" s="55"/>
      <c r="B9" s="55" t="s">
        <v>100</v>
      </c>
      <c r="C9" s="55" t="s">
        <v>99</v>
      </c>
      <c r="D9" s="68"/>
      <c r="E9" s="65" t="n">
        <f aca="false">SUM(E5:E8)</f>
        <v>634.71597238</v>
      </c>
      <c r="F9" s="66" t="n">
        <f aca="false">E9/O9</f>
        <v>0.736262983967594</v>
      </c>
      <c r="G9" s="65" t="n">
        <f aca="false">SUM(G5:G8)</f>
        <v>554.111945</v>
      </c>
      <c r="H9" s="66" t="n">
        <f aca="false">G9/P9</f>
        <v>0.708945250834828</v>
      </c>
      <c r="I9" s="69"/>
      <c r="J9" s="65" t="n">
        <f aca="false">SUM(J5:J8)</f>
        <v>227.36182618</v>
      </c>
      <c r="K9" s="66" t="n">
        <f aca="false">J9/O9</f>
        <v>0.263737016032406</v>
      </c>
      <c r="L9" s="65" t="n">
        <f aca="false">SUM(L5:L8)</f>
        <v>227.48853028</v>
      </c>
      <c r="M9" s="66" t="n">
        <f aca="false">L9/P9</f>
        <v>0.291054749165173</v>
      </c>
      <c r="N9" s="69"/>
      <c r="O9" s="65" t="n">
        <f aca="false">SUM(O5:O8)</f>
        <v>862.07779856</v>
      </c>
      <c r="P9" s="65" t="n">
        <f aca="false">SUM(P5:P8)</f>
        <v>781.60047528</v>
      </c>
      <c r="Q9" s="66" t="n">
        <f aca="false">P9/O9</f>
        <v>0.906647261518128</v>
      </c>
    </row>
    <row r="10" customFormat="false" ht="16.5" hidden="true" customHeight="false" outlineLevel="0" collapsed="false">
      <c r="A10" s="58" t="n">
        <f aca="false">buu_wk!B6</f>
        <v>2005</v>
      </c>
      <c r="B10" s="58"/>
      <c r="C10" s="58"/>
      <c r="D10" s="10"/>
      <c r="E10" s="70"/>
      <c r="F10" s="62"/>
      <c r="G10" s="70"/>
      <c r="H10" s="62"/>
      <c r="I10" s="64"/>
      <c r="J10" s="70"/>
      <c r="K10" s="62"/>
      <c r="L10" s="70"/>
      <c r="M10" s="62"/>
      <c r="N10" s="64"/>
      <c r="O10" s="70"/>
      <c r="P10" s="70"/>
      <c r="Q10" s="62"/>
    </row>
    <row r="11" customFormat="false" ht="16.5" hidden="true" customHeight="false" outlineLevel="0" collapsed="false">
      <c r="A11" s="1"/>
      <c r="B11" s="50" t="str">
        <f aca="false">buu_wk!C6</f>
        <v>Q1</v>
      </c>
      <c r="C11" s="60" t="s">
        <v>99</v>
      </c>
      <c r="D11" s="10"/>
      <c r="E11" s="61" t="n">
        <f aca="false">buu_wk!D6</f>
        <v>144.26880423</v>
      </c>
      <c r="F11" s="62" t="n">
        <f aca="false">E11/O11</f>
        <v>0.669250531030924</v>
      </c>
      <c r="G11" s="61" t="n">
        <f aca="false">buu_wk!E6</f>
        <v>118.56804669</v>
      </c>
      <c r="H11" s="62" t="n">
        <f aca="false">G11/P11</f>
        <v>0.624403154475616</v>
      </c>
      <c r="I11" s="64"/>
      <c r="J11" s="61" t="n">
        <f aca="false">buu_wk!F6</f>
        <v>71.29890553</v>
      </c>
      <c r="K11" s="62" t="n">
        <f aca="false">J11/O11</f>
        <v>0.330749468969076</v>
      </c>
      <c r="L11" s="61" t="n">
        <f aca="false">buu_wk!G6</f>
        <v>71.32216421</v>
      </c>
      <c r="M11" s="62" t="n">
        <f aca="false">L11/P11</f>
        <v>0.375596845524384</v>
      </c>
      <c r="N11" s="64"/>
      <c r="O11" s="61" t="n">
        <f aca="false">E11+J11</f>
        <v>215.56770976</v>
      </c>
      <c r="P11" s="61" t="n">
        <f aca="false">G11+L11</f>
        <v>189.8902109</v>
      </c>
      <c r="Q11" s="62" t="n">
        <f aca="false">P11/O11</f>
        <v>0.880884299004764</v>
      </c>
    </row>
    <row r="12" customFormat="false" ht="16.5" hidden="true" customHeight="false" outlineLevel="0" collapsed="false">
      <c r="C12" s="60" t="s">
        <v>101</v>
      </c>
      <c r="D12" s="10"/>
      <c r="E12" s="62" t="n">
        <f aca="false">E11/E5-1</f>
        <v>-0.0381348941627083</v>
      </c>
      <c r="F12" s="62"/>
      <c r="G12" s="62" t="n">
        <f aca="false">G11/G5-1</f>
        <v>-0.108553794511994</v>
      </c>
      <c r="H12" s="62"/>
      <c r="I12" s="62"/>
      <c r="J12" s="62" t="n">
        <f aca="false">J11/J5-1</f>
        <v>0.265901800857219</v>
      </c>
      <c r="K12" s="62"/>
      <c r="L12" s="62" t="n">
        <f aca="false">L11/L5-1</f>
        <v>0.266157640879041</v>
      </c>
      <c r="M12" s="62"/>
      <c r="N12" s="62"/>
      <c r="O12" s="62" t="n">
        <f aca="false">O11/O5-1</f>
        <v>0.0448666160330149</v>
      </c>
      <c r="P12" s="62" t="n">
        <f aca="false">P11/P5-1</f>
        <v>0.00292710714238731</v>
      </c>
      <c r="Q12" s="62"/>
    </row>
    <row r="13" customFormat="false" ht="16.5" hidden="true" customHeight="false" outlineLevel="0" collapsed="false">
      <c r="B13" s="50" t="str">
        <f aca="false">buu_wk!C7</f>
        <v>Q2</v>
      </c>
      <c r="C13" s="60" t="s">
        <v>99</v>
      </c>
      <c r="D13" s="10"/>
      <c r="E13" s="61" t="n">
        <f aca="false">buu_wk!D7</f>
        <v>150.94278753</v>
      </c>
      <c r="F13" s="62" t="n">
        <f aca="false">E13/O13</f>
        <v>0.673389897848519</v>
      </c>
      <c r="G13" s="61" t="n">
        <f aca="false">buu_wk!E7</f>
        <v>126.67869358</v>
      </c>
      <c r="H13" s="62" t="n">
        <f aca="false">G13/P13</f>
        <v>0.633603823482351</v>
      </c>
      <c r="I13" s="64"/>
      <c r="J13" s="61" t="n">
        <f aca="false">buu_wk!F7</f>
        <v>73.21083879</v>
      </c>
      <c r="K13" s="62" t="n">
        <f aca="false">J13/O13</f>
        <v>0.326610102151481</v>
      </c>
      <c r="L13" s="61" t="n">
        <f aca="false">buu_wk!G7</f>
        <v>73.2549067</v>
      </c>
      <c r="M13" s="62" t="n">
        <f aca="false">L13/P13</f>
        <v>0.366396176517649</v>
      </c>
      <c r="N13" s="64"/>
      <c r="O13" s="61" t="n">
        <f aca="false">E13+J13</f>
        <v>224.15362632</v>
      </c>
      <c r="P13" s="61" t="n">
        <f aca="false">G13+L13</f>
        <v>199.93360028</v>
      </c>
      <c r="Q13" s="62" t="n">
        <f aca="false">P13/O13</f>
        <v>0.891948988568119</v>
      </c>
    </row>
    <row r="14" customFormat="false" ht="16.5" hidden="true" customHeight="false" outlineLevel="0" collapsed="false">
      <c r="C14" s="60" t="s">
        <v>101</v>
      </c>
      <c r="D14" s="10"/>
      <c r="E14" s="62" t="n">
        <f aca="false">E13/E6-1</f>
        <v>-0.0407732836234837</v>
      </c>
      <c r="F14" s="62"/>
      <c r="G14" s="62" t="n">
        <f aca="false">G13/G6-1</f>
        <v>-0.0916035793642237</v>
      </c>
      <c r="H14" s="62"/>
      <c r="I14" s="62"/>
      <c r="J14" s="62" t="n">
        <f aca="false">J13/J6-1</f>
        <v>0.279902926050475</v>
      </c>
      <c r="K14" s="62"/>
      <c r="L14" s="62" t="n">
        <f aca="false">L13/L6-1</f>
        <v>0.280311095757092</v>
      </c>
      <c r="M14" s="62"/>
      <c r="N14" s="62"/>
      <c r="O14" s="62" t="n">
        <f aca="false">O13/O6-1</f>
        <v>0.0447172630768464</v>
      </c>
      <c r="P14" s="62" t="n">
        <f aca="false">P13/P6-1</f>
        <v>0.0165964358007467</v>
      </c>
      <c r="Q14" s="62"/>
    </row>
    <row r="15" customFormat="false" ht="16.5" hidden="true" customHeight="false" outlineLevel="0" collapsed="false">
      <c r="B15" s="50" t="str">
        <f aca="false">buu_wk!C8</f>
        <v>Q3</v>
      </c>
      <c r="C15" s="60" t="s">
        <v>99</v>
      </c>
      <c r="D15" s="10"/>
      <c r="E15" s="61" t="n">
        <f aca="false">buu_wk!D8</f>
        <v>146.95722692</v>
      </c>
      <c r="F15" s="62" t="n">
        <f aca="false">E15/O15</f>
        <v>0.670597201136794</v>
      </c>
      <c r="G15" s="61" t="n">
        <f aca="false">buu_wk!E8</f>
        <v>125.30440432</v>
      </c>
      <c r="H15" s="62" t="n">
        <f aca="false">G15/P15</f>
        <v>0.634351156101196</v>
      </c>
      <c r="I15" s="64"/>
      <c r="J15" s="61" t="n">
        <f aca="false">buu_wk!F8</f>
        <v>72.186585</v>
      </c>
      <c r="K15" s="62" t="n">
        <f aca="false">J15/O15</f>
        <v>0.329402798863206</v>
      </c>
      <c r="L15" s="61" t="n">
        <f aca="false">buu_wk!G8</f>
        <v>72.22720434</v>
      </c>
      <c r="M15" s="62" t="n">
        <f aca="false">L15/P15</f>
        <v>0.365648843898804</v>
      </c>
      <c r="N15" s="64"/>
      <c r="O15" s="61" t="n">
        <f aca="false">E15+J15</f>
        <v>219.14381192</v>
      </c>
      <c r="P15" s="61" t="n">
        <f aca="false">G15+L15</f>
        <v>197.53160866</v>
      </c>
      <c r="Q15" s="62" t="n">
        <f aca="false">P15/O15</f>
        <v>0.901378902417333</v>
      </c>
    </row>
    <row r="16" customFormat="false" ht="16.5" hidden="true" customHeight="false" outlineLevel="0" collapsed="false">
      <c r="B16" s="51"/>
      <c r="C16" s="72" t="s">
        <v>101</v>
      </c>
      <c r="D16" s="10"/>
      <c r="E16" s="62" t="n">
        <f aca="false">E15/E7-1</f>
        <v>-0.0899554683833688</v>
      </c>
      <c r="F16" s="62"/>
      <c r="G16" s="62" t="n">
        <f aca="false">G15/G7-1</f>
        <v>-0.110142238619274</v>
      </c>
      <c r="H16" s="62"/>
      <c r="I16" s="62"/>
      <c r="J16" s="62" t="n">
        <f aca="false">J15/J7-1</f>
        <v>0.293016496475676</v>
      </c>
      <c r="K16" s="62"/>
      <c r="L16" s="62" t="n">
        <f aca="false">L15/L7-1</f>
        <v>0.292808392631952</v>
      </c>
      <c r="M16" s="62"/>
      <c r="N16" s="62"/>
      <c r="O16" s="62" t="n">
        <f aca="false">O15/O7-1</f>
        <v>0.008431255630301</v>
      </c>
      <c r="P16" s="62" t="n">
        <f aca="false">P15/P7-1</f>
        <v>0.00431754840110887</v>
      </c>
      <c r="Q16" s="62"/>
      <c r="R16" s="10"/>
      <c r="S16" s="10"/>
      <c r="T16" s="10"/>
      <c r="U16" s="10"/>
      <c r="V16" s="10"/>
    </row>
    <row r="17" customFormat="false" ht="16.15" hidden="true" customHeight="true" outlineLevel="0" collapsed="false">
      <c r="B17" s="55" t="str">
        <f aca="false">buu_wk!C9</f>
        <v>Q4</v>
      </c>
      <c r="C17" s="55" t="s">
        <v>99</v>
      </c>
      <c r="D17" s="10"/>
      <c r="E17" s="65" t="n">
        <f aca="false">buu_wk!D9</f>
        <v>148.59660145</v>
      </c>
      <c r="F17" s="66" t="n">
        <f aca="false">E17/O17</f>
        <v>0.667823090019574</v>
      </c>
      <c r="G17" s="65" t="n">
        <f aca="false">buu_wk!E9</f>
        <v>128.64021515</v>
      </c>
      <c r="H17" s="66" t="n">
        <f aca="false">G17/P17</f>
        <v>0.634955303122758</v>
      </c>
      <c r="I17" s="64"/>
      <c r="J17" s="65" t="n">
        <f aca="false">buu_wk!F9</f>
        <v>73.91232894</v>
      </c>
      <c r="K17" s="66" t="n">
        <f aca="false">J17/O17</f>
        <v>0.332176909980426</v>
      </c>
      <c r="L17" s="65" t="n">
        <f aca="false">buu_wk!G9</f>
        <v>73.95706141</v>
      </c>
      <c r="M17" s="66" t="n">
        <f aca="false">L17/P17</f>
        <v>0.365044696877242</v>
      </c>
      <c r="N17" s="64"/>
      <c r="O17" s="65" t="n">
        <f aca="false">E17+J17</f>
        <v>222.50893039</v>
      </c>
      <c r="P17" s="65" t="n">
        <f aca="false">G17+L17</f>
        <v>202.59727656</v>
      </c>
      <c r="Q17" s="66" t="n">
        <f aca="false">P17/O17</f>
        <v>0.910513012690771</v>
      </c>
    </row>
    <row r="18" customFormat="false" ht="16.15" hidden="true" customHeight="true" outlineLevel="0" collapsed="false">
      <c r="B18" s="55"/>
      <c r="C18" s="55" t="s">
        <v>101</v>
      </c>
      <c r="D18" s="10"/>
      <c r="E18" s="66" t="n">
        <f aca="false">E17/E8-1</f>
        <v>-0.104219121632565</v>
      </c>
      <c r="F18" s="66"/>
      <c r="G18" s="66" t="n">
        <f aca="false">G17/G8-1</f>
        <v>-0.0866117512005195</v>
      </c>
      <c r="H18" s="66"/>
      <c r="I18" s="64"/>
      <c r="J18" s="66" t="n">
        <f aca="false">J17/J8-1</f>
        <v>0.274112056143468</v>
      </c>
      <c r="K18" s="66"/>
      <c r="L18" s="66" t="n">
        <f aca="false">L17/L8-1</f>
        <v>0.273497392204798</v>
      </c>
      <c r="M18" s="66"/>
      <c r="N18" s="64"/>
      <c r="O18" s="66" t="n">
        <f aca="false">O17/O8-1</f>
        <v>-0.00619445759724935</v>
      </c>
      <c r="P18" s="66" t="n">
        <f aca="false">P17/P8-1</f>
        <v>0.0185248036664933</v>
      </c>
      <c r="Q18" s="66"/>
    </row>
    <row r="19" customFormat="false" ht="16.5" hidden="true" customHeight="false" outlineLevel="0" collapsed="false">
      <c r="B19" s="60" t="s">
        <v>100</v>
      </c>
      <c r="C19" s="60" t="s">
        <v>99</v>
      </c>
      <c r="D19" s="10"/>
      <c r="E19" s="61" t="n">
        <f aca="false">E15+E13+E11+E17</f>
        <v>590.76542013</v>
      </c>
      <c r="F19" s="62" t="n">
        <f aca="false">E19/O19</f>
        <v>0.670277734068544</v>
      </c>
      <c r="G19" s="61" t="n">
        <f aca="false">G15+G13+G11+G17</f>
        <v>499.19135974</v>
      </c>
      <c r="H19" s="62" t="n">
        <f aca="false">G19/P19</f>
        <v>0.631925635566449</v>
      </c>
      <c r="I19" s="64"/>
      <c r="J19" s="61" t="n">
        <f aca="false">J15+J13+J11+J17</f>
        <v>290.60865826</v>
      </c>
      <c r="K19" s="62" t="n">
        <f aca="false">J19/O19</f>
        <v>0.329722265931457</v>
      </c>
      <c r="L19" s="61" t="n">
        <f aca="false">L15+L13+L11+L17</f>
        <v>290.76133666</v>
      </c>
      <c r="M19" s="62" t="n">
        <f aca="false">L19/P19</f>
        <v>0.368074364433551</v>
      </c>
      <c r="N19" s="64"/>
      <c r="O19" s="61" t="n">
        <f aca="false">O15+O13+O11+O17</f>
        <v>881.37407839</v>
      </c>
      <c r="P19" s="61" t="n">
        <f aca="false">P15+P13+P11+P17</f>
        <v>789.9526964</v>
      </c>
      <c r="Q19" s="62" t="n">
        <f aca="false">P19/O19</f>
        <v>0.896274029119396</v>
      </c>
    </row>
    <row r="20" customFormat="false" ht="16.5" hidden="true" customHeight="false" outlineLevel="0" collapsed="false">
      <c r="A20" s="55"/>
      <c r="B20" s="55"/>
      <c r="C20" s="55" t="s">
        <v>101</v>
      </c>
      <c r="D20" s="68"/>
      <c r="E20" s="66" t="n">
        <f aca="false">E19/E9-1</f>
        <v>-0.0692444402890922</v>
      </c>
      <c r="F20" s="66"/>
      <c r="G20" s="66" t="n">
        <f aca="false">G19/G9-1</f>
        <v>-0.0991146026639075</v>
      </c>
      <c r="H20" s="66"/>
      <c r="I20" s="66"/>
      <c r="J20" s="66" t="n">
        <f aca="false">J19/J9-1</f>
        <v>0.278177005976052</v>
      </c>
      <c r="K20" s="66"/>
      <c r="L20" s="66" t="n">
        <f aca="false">L19/L9-1</f>
        <v>0.278136248461062</v>
      </c>
      <c r="M20" s="66"/>
      <c r="N20" s="66"/>
      <c r="O20" s="66" t="n">
        <f aca="false">O19/O9-1</f>
        <v>0.0223834552545399</v>
      </c>
      <c r="P20" s="66" t="n">
        <f aca="false">P19/P9-1</f>
        <v>0.0106860491826184</v>
      </c>
      <c r="Q20" s="66"/>
    </row>
    <row r="21" customFormat="false" ht="16.5" hidden="true" customHeight="false" outlineLevel="0" collapsed="false">
      <c r="A21" s="58" t="n">
        <f aca="false">buu_wk!B52</f>
        <v>2006</v>
      </c>
      <c r="B21" s="58"/>
      <c r="C21" s="58"/>
      <c r="D21" s="10"/>
      <c r="E21" s="64"/>
      <c r="F21" s="62"/>
      <c r="G21" s="64"/>
      <c r="H21" s="62"/>
      <c r="I21" s="64"/>
      <c r="J21" s="64"/>
      <c r="K21" s="62"/>
      <c r="L21" s="64"/>
      <c r="M21" s="62"/>
      <c r="N21" s="64"/>
      <c r="O21" s="64"/>
      <c r="P21" s="64"/>
      <c r="Q21" s="62"/>
    </row>
    <row r="22" customFormat="false" ht="16.5" hidden="true" customHeight="false" outlineLevel="0" collapsed="false">
      <c r="A22" s="10"/>
      <c r="B22" s="51" t="str">
        <f aca="false">buu_wk!C52</f>
        <v>Q1</v>
      </c>
      <c r="C22" s="72" t="s">
        <v>99</v>
      </c>
      <c r="D22" s="10"/>
      <c r="E22" s="73" t="n">
        <f aca="false">buu_wk!D52</f>
        <v>143.12208359</v>
      </c>
      <c r="F22" s="62" t="n">
        <f aca="false">E22/O22</f>
        <v>0.663118326398473</v>
      </c>
      <c r="G22" s="73" t="n">
        <f aca="false">buu_wk!E52</f>
        <v>125.13363296</v>
      </c>
      <c r="H22" s="62" t="n">
        <f aca="false">G22/P22</f>
        <v>0.632485603660669</v>
      </c>
      <c r="I22" s="64"/>
      <c r="J22" s="73" t="n">
        <f aca="false">buu_wk!F52</f>
        <v>72.70980929</v>
      </c>
      <c r="K22" s="62" t="n">
        <f aca="false">J22/O22</f>
        <v>0.336881673601527</v>
      </c>
      <c r="L22" s="73" t="n">
        <f aca="false">buu_wk!G52</f>
        <v>72.71060608</v>
      </c>
      <c r="M22" s="62" t="n">
        <f aca="false">L22/P22</f>
        <v>0.367514396339332</v>
      </c>
      <c r="N22" s="64"/>
      <c r="O22" s="73" t="n">
        <f aca="false">E22+J22</f>
        <v>215.83189288</v>
      </c>
      <c r="P22" s="73" t="n">
        <f aca="false">G22+L22</f>
        <v>197.84423904</v>
      </c>
      <c r="Q22" s="62" t="n">
        <f aca="false">P22/O22</f>
        <v>0.916658962677027</v>
      </c>
    </row>
    <row r="23" customFormat="false" ht="16.5" hidden="true" customHeight="false" outlineLevel="0" collapsed="false">
      <c r="A23" s="51"/>
      <c r="B23" s="51"/>
      <c r="C23" s="72" t="s">
        <v>101</v>
      </c>
      <c r="D23" s="10"/>
      <c r="E23" s="62" t="n">
        <f aca="false">E22/E11-1</f>
        <v>-0.00794850034364913</v>
      </c>
      <c r="F23" s="62"/>
      <c r="G23" s="62" t="n">
        <f aca="false">G22/G11-1</f>
        <v>0.0553739936963449</v>
      </c>
      <c r="H23" s="62"/>
      <c r="I23" s="62"/>
      <c r="J23" s="62" t="n">
        <f aca="false">J22/J11-1</f>
        <v>0.0197885752875455</v>
      </c>
      <c r="K23" s="62"/>
      <c r="L23" s="62" t="n">
        <f aca="false">L22/L11-1</f>
        <v>0.0194671864683171</v>
      </c>
      <c r="M23" s="62"/>
      <c r="N23" s="62"/>
      <c r="O23" s="62" t="n">
        <f aca="false">O22/O11-1</f>
        <v>0.00122552269212362</v>
      </c>
      <c r="P23" s="62" t="n">
        <f aca="false">P22/P11-1</f>
        <v>0.0418875101686456</v>
      </c>
      <c r="Q23" s="62"/>
    </row>
    <row r="24" customFormat="false" ht="16.5" hidden="true" customHeight="false" outlineLevel="0" collapsed="false">
      <c r="B24" s="50" t="str">
        <f aca="false">buu_wk!C58</f>
        <v>Q2</v>
      </c>
      <c r="C24" s="60" t="s">
        <v>99</v>
      </c>
      <c r="D24" s="10"/>
      <c r="E24" s="61" t="n">
        <f aca="false">buu_wk!D58</f>
        <v>148.51454377</v>
      </c>
      <c r="F24" s="62" t="n">
        <f aca="false">E24/O24</f>
        <v>0.663691529179957</v>
      </c>
      <c r="G24" s="61" t="n">
        <f aca="false">buu_wk!E58</f>
        <v>134.99562798</v>
      </c>
      <c r="H24" s="62" t="n">
        <f aca="false">G24/P24</f>
        <v>0.642559872610053</v>
      </c>
      <c r="I24" s="64"/>
      <c r="J24" s="61" t="n">
        <f aca="false">buu_wk!F58</f>
        <v>75.25589361</v>
      </c>
      <c r="K24" s="62" t="n">
        <f aca="false">J24/O24</f>
        <v>0.336308470820043</v>
      </c>
      <c r="L24" s="61" t="n">
        <f aca="false">buu_wk!G58</f>
        <v>75.09472116</v>
      </c>
      <c r="M24" s="62" t="n">
        <f aca="false">L24/P24</f>
        <v>0.357440127389947</v>
      </c>
      <c r="N24" s="64"/>
      <c r="O24" s="61" t="n">
        <f aca="false">E24+J24</f>
        <v>223.77043738</v>
      </c>
      <c r="P24" s="61" t="n">
        <f aca="false">G24+L24</f>
        <v>210.09034914</v>
      </c>
      <c r="Q24" s="62" t="n">
        <f aca="false">P24/O24</f>
        <v>0.938865524864802</v>
      </c>
    </row>
    <row r="25" customFormat="false" ht="16.5" hidden="true" customHeight="false" outlineLevel="0" collapsed="false">
      <c r="A25" s="51"/>
      <c r="B25" s="51"/>
      <c r="C25" s="72" t="s">
        <v>101</v>
      </c>
      <c r="D25" s="10"/>
      <c r="E25" s="62" t="n">
        <f aca="false">E24/E13-1</f>
        <v>-0.0160871797833825</v>
      </c>
      <c r="F25" s="62"/>
      <c r="G25" s="62" t="n">
        <f aca="false">G24/G13-1</f>
        <v>0.0656537746400716</v>
      </c>
      <c r="H25" s="62"/>
      <c r="I25" s="62"/>
      <c r="J25" s="62" t="n">
        <f aca="false">J24/J13-1</f>
        <v>0.0279337711983616</v>
      </c>
      <c r="K25" s="62"/>
      <c r="L25" s="62" t="n">
        <f aca="false">L24/L13-1</f>
        <v>0.0251152385946591</v>
      </c>
      <c r="M25" s="62"/>
      <c r="N25" s="62"/>
      <c r="O25" s="62" t="n">
        <f aca="false">O24/O13-1</f>
        <v>-0.00170949248642971</v>
      </c>
      <c r="P25" s="62" t="n">
        <f aca="false">P24/P13-1</f>
        <v>0.0508006100314096</v>
      </c>
      <c r="Q25" s="62"/>
    </row>
    <row r="26" customFormat="false" ht="16.5" hidden="true" customHeight="false" outlineLevel="0" collapsed="false">
      <c r="A26" s="51"/>
      <c r="B26" s="51" t="str">
        <f aca="false">buu_wk!C65</f>
        <v>Q3</v>
      </c>
      <c r="C26" s="72" t="s">
        <v>99</v>
      </c>
      <c r="D26" s="10"/>
      <c r="E26" s="73" t="n">
        <f aca="false">buu_wk!D65</f>
        <v>146.94514838</v>
      </c>
      <c r="F26" s="62" t="n">
        <f aca="false">E26/O26</f>
        <v>0.660067778840837</v>
      </c>
      <c r="G26" s="73" t="n">
        <f aca="false">buu_wk!E65</f>
        <v>131.73332016</v>
      </c>
      <c r="H26" s="62" t="n">
        <f aca="false">G26/P26</f>
        <v>0.635510901542046</v>
      </c>
      <c r="I26" s="64"/>
      <c r="J26" s="73" t="n">
        <f aca="false">buu_wk!F65</f>
        <v>75.67615369</v>
      </c>
      <c r="K26" s="62" t="n">
        <f aca="false">J26/O26</f>
        <v>0.339932221159163</v>
      </c>
      <c r="L26" s="73" t="n">
        <f aca="false">buu_wk!G65</f>
        <v>75.55395035</v>
      </c>
      <c r="M26" s="62" t="n">
        <f aca="false">L26/P26</f>
        <v>0.364489098457954</v>
      </c>
      <c r="N26" s="64"/>
      <c r="O26" s="73" t="n">
        <f aca="false">E26+J26</f>
        <v>222.62130207</v>
      </c>
      <c r="P26" s="73" t="n">
        <f aca="false">G26+L26</f>
        <v>207.28727051</v>
      </c>
      <c r="Q26" s="62" t="n">
        <f aca="false">P26/O26</f>
        <v>0.93112055577153</v>
      </c>
    </row>
    <row r="27" customFormat="false" ht="16.5" hidden="true" customHeight="false" outlineLevel="0" collapsed="false">
      <c r="A27" s="51"/>
      <c r="B27" s="51"/>
      <c r="C27" s="72" t="s">
        <v>101</v>
      </c>
      <c r="D27" s="10"/>
      <c r="E27" s="62" t="n">
        <f aca="false">E26/E15-1</f>
        <v>-8.21908541223104E-005</v>
      </c>
      <c r="F27" s="62"/>
      <c r="G27" s="62" t="n">
        <f aca="false">G26/G15-1</f>
        <v>0.0513063836414078</v>
      </c>
      <c r="H27" s="62"/>
      <c r="I27" s="62"/>
      <c r="J27" s="62" t="n">
        <f aca="false">J26/J15-1</f>
        <v>0.0483409582265184</v>
      </c>
      <c r="K27" s="62"/>
      <c r="L27" s="62" t="n">
        <f aca="false">L26/L15-1</f>
        <v>0.0460594597340329</v>
      </c>
      <c r="M27" s="62"/>
      <c r="N27" s="62"/>
      <c r="O27" s="62" t="n">
        <f aca="false">O26/O15-1</f>
        <v>0.015868529982811</v>
      </c>
      <c r="P27" s="62" t="n">
        <f aca="false">P26/P15-1</f>
        <v>0.049387851980651</v>
      </c>
      <c r="Q27" s="62"/>
      <c r="R27" s="10"/>
      <c r="S27" s="10"/>
      <c r="T27" s="10"/>
      <c r="U27" s="10"/>
      <c r="V27" s="10"/>
    </row>
    <row r="28" customFormat="false" ht="16.15" hidden="true" customHeight="true" outlineLevel="0" collapsed="false">
      <c r="B28" s="50" t="str">
        <f aca="false">buu_wk!C72</f>
        <v>Q4</v>
      </c>
      <c r="C28" s="60" t="s">
        <v>99</v>
      </c>
      <c r="D28" s="10"/>
      <c r="E28" s="73" t="n">
        <f aca="false">buu_wk!D72</f>
        <v>148.12969848</v>
      </c>
      <c r="F28" s="62" t="n">
        <f aca="false">E28/O28</f>
        <v>0.661868322577142</v>
      </c>
      <c r="G28" s="73" t="n">
        <f aca="false">buu_wk!E72</f>
        <v>137.29846556</v>
      </c>
      <c r="H28" s="62" t="n">
        <f aca="false">G28/P28</f>
        <v>0.645028959592441</v>
      </c>
      <c r="I28" s="64"/>
      <c r="J28" s="73" t="n">
        <f aca="false">buu_wk!F72</f>
        <v>75.67569215</v>
      </c>
      <c r="K28" s="62" t="n">
        <f aca="false">J28/O28</f>
        <v>0.338131677422859</v>
      </c>
      <c r="L28" s="73" t="n">
        <f aca="false">buu_wk!G72</f>
        <v>75.55781557</v>
      </c>
      <c r="M28" s="62" t="n">
        <f aca="false">L28/P28</f>
        <v>0.354971040407559</v>
      </c>
      <c r="N28" s="64"/>
      <c r="O28" s="73" t="n">
        <f aca="false">E28+J28</f>
        <v>223.80539063</v>
      </c>
      <c r="P28" s="73" t="n">
        <f aca="false">G28+L28</f>
        <v>212.85628113</v>
      </c>
      <c r="Q28" s="62" t="n">
        <f aca="false">P28/O28</f>
        <v>0.951077543444424</v>
      </c>
    </row>
    <row r="29" customFormat="false" ht="16.15" hidden="true" customHeight="true" outlineLevel="0" collapsed="false">
      <c r="B29" s="55"/>
      <c r="C29" s="55" t="s">
        <v>101</v>
      </c>
      <c r="D29" s="10"/>
      <c r="E29" s="66" t="n">
        <f aca="false">E28/E17-1</f>
        <v>-0.00314208377206471</v>
      </c>
      <c r="F29" s="66"/>
      <c r="G29" s="66" t="n">
        <f aca="false">G28/G17-1</f>
        <v>0.0673059385037884</v>
      </c>
      <c r="H29" s="66"/>
      <c r="I29" s="64"/>
      <c r="J29" s="66" t="n">
        <f aca="false">J28/J17-1</f>
        <v>0.0238574975959891</v>
      </c>
      <c r="K29" s="66"/>
      <c r="L29" s="66" t="n">
        <f aca="false">L28/L17-1</f>
        <v>0.0216443721462352</v>
      </c>
      <c r="M29" s="66"/>
      <c r="N29" s="64"/>
      <c r="O29" s="66" t="n">
        <f aca="false">O28/O17-1</f>
        <v>0.0058265537375406</v>
      </c>
      <c r="P29" s="66" t="n">
        <f aca="false">P28/P17-1</f>
        <v>0.0506374258538553</v>
      </c>
      <c r="Q29" s="66"/>
    </row>
    <row r="30" customFormat="false" ht="16.5" hidden="true" customHeight="false" outlineLevel="0" collapsed="false">
      <c r="B30" s="74" t="s">
        <v>100</v>
      </c>
      <c r="C30" s="74" t="s">
        <v>99</v>
      </c>
      <c r="D30" s="10"/>
      <c r="E30" s="128" t="n">
        <f aca="false">E26+E24+E22+E28</f>
        <v>586.71147422</v>
      </c>
      <c r="F30" s="76" t="n">
        <f aca="false">E30/O30</f>
        <v>0.662180875587963</v>
      </c>
      <c r="G30" s="128" t="n">
        <f aca="false">G26+G24+G22+G28</f>
        <v>529.16104666</v>
      </c>
      <c r="H30" s="76" t="n">
        <f aca="false">G30/P30</f>
        <v>0.639023083950778</v>
      </c>
      <c r="I30" s="64"/>
      <c r="J30" s="128" t="n">
        <f aca="false">J26+J24+J22+J28</f>
        <v>299.31754874</v>
      </c>
      <c r="K30" s="76" t="n">
        <f aca="false">J30/O30</f>
        <v>0.337819124412037</v>
      </c>
      <c r="L30" s="128" t="n">
        <f aca="false">L26+L24+L22+L28</f>
        <v>298.91709316</v>
      </c>
      <c r="M30" s="76" t="n">
        <f aca="false">L30/P30</f>
        <v>0.360976916049222</v>
      </c>
      <c r="N30" s="64"/>
      <c r="O30" s="128" t="n">
        <f aca="false">O26+O24+O22+O28</f>
        <v>886.02902296</v>
      </c>
      <c r="P30" s="128" t="n">
        <f aca="false">P26+P24+P22+P28</f>
        <v>828.07813982</v>
      </c>
      <c r="Q30" s="76" t="n">
        <f aca="false">P30/O30</f>
        <v>0.934594825182587</v>
      </c>
    </row>
    <row r="31" customFormat="false" ht="16.5" hidden="true" customHeight="false" outlineLevel="0" collapsed="false">
      <c r="A31" s="55"/>
      <c r="B31" s="55"/>
      <c r="C31" s="55" t="s">
        <v>101</v>
      </c>
      <c r="D31" s="68"/>
      <c r="E31" s="66" t="n">
        <f aca="false">E30/E19-1</f>
        <v>-0.00686219228794394</v>
      </c>
      <c r="F31" s="66"/>
      <c r="G31" s="66" t="n">
        <f aca="false">G30/G19-1</f>
        <v>0.060036469652859</v>
      </c>
      <c r="H31" s="66"/>
      <c r="I31" s="66"/>
      <c r="J31" s="66" t="n">
        <f aca="false">J30/J19-1</f>
        <v>0.0299677598463304</v>
      </c>
      <c r="K31" s="66"/>
      <c r="L31" s="66" t="n">
        <f aca="false">L30/L19-1</f>
        <v>0.0280496595375639</v>
      </c>
      <c r="M31" s="66"/>
      <c r="N31" s="66"/>
      <c r="O31" s="66" t="n">
        <f aca="false">O30/O19-1</f>
        <v>0.00528146298391619</v>
      </c>
      <c r="P31" s="66" t="n">
        <f aca="false">P30/P19-1</f>
        <v>0.0482629448494152</v>
      </c>
      <c r="Q31" s="66"/>
    </row>
    <row r="32" customFormat="false" ht="16.5" hidden="false" customHeight="false" outlineLevel="0" collapsed="false">
      <c r="A32" s="58" t="n">
        <v>96</v>
      </c>
      <c r="B32" s="58"/>
      <c r="C32" s="58"/>
      <c r="D32" s="10"/>
      <c r="E32" s="62"/>
      <c r="F32" s="62"/>
      <c r="G32" s="62"/>
      <c r="H32" s="62"/>
      <c r="I32" s="62"/>
      <c r="J32" s="62"/>
      <c r="K32" s="62"/>
      <c r="L32" s="62"/>
      <c r="M32" s="62"/>
      <c r="N32" s="62"/>
      <c r="O32" s="62"/>
      <c r="P32" s="62"/>
      <c r="Q32" s="62"/>
    </row>
    <row r="33" customFormat="false" ht="16.5" hidden="false" customHeight="false" outlineLevel="0" collapsed="false">
      <c r="A33" s="10"/>
      <c r="B33" s="51" t="str">
        <f aca="false">tot_wk!C14</f>
        <v>Q1</v>
      </c>
      <c r="C33" s="72" t="s">
        <v>99</v>
      </c>
      <c r="D33" s="10"/>
      <c r="E33" s="73" t="n">
        <f aca="false">buu_wk!D79</f>
        <v>150.82191495</v>
      </c>
      <c r="F33" s="62" t="n">
        <f aca="false">E33/O33</f>
        <v>0.68840190349789</v>
      </c>
      <c r="G33" s="73" t="n">
        <f aca="false">buu_wk!E79</f>
        <v>135.66729649</v>
      </c>
      <c r="H33" s="62" t="n">
        <f aca="false">G33/P33</f>
        <v>0.665246763945726</v>
      </c>
      <c r="I33" s="62"/>
      <c r="J33" s="73" t="n">
        <f aca="false">buu_wk!F79</f>
        <v>68.26800067</v>
      </c>
      <c r="K33" s="62" t="n">
        <f aca="false">J33/O33</f>
        <v>0.311598096502111</v>
      </c>
      <c r="L33" s="73" t="n">
        <f aca="false">buu_wk!G79</f>
        <v>68.26800067</v>
      </c>
      <c r="M33" s="62" t="n">
        <f aca="false">L33/P33</f>
        <v>0.334753236054274</v>
      </c>
      <c r="N33" s="62"/>
      <c r="O33" s="73" t="n">
        <f aca="false">E33+J33</f>
        <v>219.08991562</v>
      </c>
      <c r="P33" s="73" t="n">
        <f aca="false">G33+L33</f>
        <v>203.93529716</v>
      </c>
      <c r="Q33" s="62" t="n">
        <f aca="false">P33/O33</f>
        <v>0.930829228642888</v>
      </c>
    </row>
    <row r="34" customFormat="false" ht="16.5" hidden="false" customHeight="false" outlineLevel="0" collapsed="false">
      <c r="A34" s="51"/>
      <c r="B34" s="51"/>
      <c r="C34" s="72" t="s">
        <v>101</v>
      </c>
      <c r="D34" s="10"/>
      <c r="E34" s="62" t="n">
        <f aca="false">E33/E22-1</f>
        <v>0.0537990446118548</v>
      </c>
      <c r="F34" s="62"/>
      <c r="G34" s="62" t="n">
        <f aca="false">G33/G22-1</f>
        <v>0.0841793151915216</v>
      </c>
      <c r="H34" s="62"/>
      <c r="I34" s="62"/>
      <c r="J34" s="62" t="n">
        <f aca="false">J33/J22-1</f>
        <v>-0.0610895374829553</v>
      </c>
      <c r="K34" s="62"/>
      <c r="L34" s="62" t="n">
        <f aca="false">L33/L22-1</f>
        <v>-0.0610998264147601</v>
      </c>
      <c r="M34" s="62"/>
      <c r="N34" s="62"/>
      <c r="O34" s="62" t="n">
        <f aca="false">O33/O22-1</f>
        <v>0.0150951867980484</v>
      </c>
      <c r="P34" s="62" t="n">
        <f aca="false">P33/P22-1</f>
        <v>0.0307871391633927</v>
      </c>
      <c r="Q34" s="62"/>
    </row>
    <row r="35" customFormat="false" ht="16.5" hidden="false" customHeight="false" outlineLevel="0" collapsed="false">
      <c r="A35" s="51"/>
      <c r="B35" s="51" t="str">
        <f aca="false">+tot_wk!C15</f>
        <v>Q2</v>
      </c>
      <c r="C35" s="72" t="s">
        <v>99</v>
      </c>
      <c r="D35" s="10"/>
      <c r="E35" s="129" t="n">
        <f aca="false">+buu_wk!D86</f>
        <v>156.66248658</v>
      </c>
      <c r="F35" s="62" t="n">
        <f aca="false">E35/O35</f>
        <v>0.689143932705076</v>
      </c>
      <c r="G35" s="129" t="n">
        <f aca="false">+buu_wk!E86</f>
        <v>144.41578941</v>
      </c>
      <c r="H35" s="62" t="n">
        <f aca="false">G35/P35</f>
        <v>0.671443927295578</v>
      </c>
      <c r="I35" s="129"/>
      <c r="J35" s="129" t="n">
        <f aca="false">+buu_wk!F86</f>
        <v>70.66663749</v>
      </c>
      <c r="K35" s="62" t="n">
        <f aca="false">J35/O35</f>
        <v>0.310856067294924</v>
      </c>
      <c r="L35" s="129" t="n">
        <f aca="false">+buu_wk!G86</f>
        <v>70.66663749</v>
      </c>
      <c r="M35" s="62" t="n">
        <f aca="false">L35/P35</f>
        <v>0.328556072704422</v>
      </c>
      <c r="N35" s="129"/>
      <c r="O35" s="129" t="n">
        <f aca="false">+E35+J35</f>
        <v>227.32912407</v>
      </c>
      <c r="P35" s="129" t="n">
        <f aca="false">+G35+L35</f>
        <v>215.0824269</v>
      </c>
      <c r="Q35" s="62" t="n">
        <f aca="false">P35/O35</f>
        <v>0.946127900593023</v>
      </c>
    </row>
    <row r="36" customFormat="false" ht="16.5" hidden="false" customHeight="false" outlineLevel="0" collapsed="false">
      <c r="A36" s="51"/>
      <c r="B36" s="51"/>
      <c r="C36" s="72" t="s">
        <v>101</v>
      </c>
      <c r="D36" s="10"/>
      <c r="E36" s="62" t="n">
        <f aca="false">+E35/E24-1</f>
        <v>0.0548629285938385</v>
      </c>
      <c r="F36" s="62"/>
      <c r="G36" s="62" t="n">
        <f aca="false">+G35/G24-1</f>
        <v>0.0697812334440611</v>
      </c>
      <c r="H36" s="62"/>
      <c r="I36" s="62"/>
      <c r="J36" s="62" t="n">
        <f aca="false">+J35/J24-1</f>
        <v>-0.0609820161565416</v>
      </c>
      <c r="K36" s="62"/>
      <c r="L36" s="62" t="n">
        <f aca="false">+L35/L24-1</f>
        <v>-0.0589666437480385</v>
      </c>
      <c r="M36" s="62"/>
      <c r="N36" s="62"/>
      <c r="O36" s="62" t="n">
        <f aca="false">+O35/O24-1</f>
        <v>0.0159032923726059</v>
      </c>
      <c r="P36" s="62" t="n">
        <f aca="false">+P35/P24-1</f>
        <v>0.0237615758193319</v>
      </c>
      <c r="Q36" s="62"/>
    </row>
    <row r="37" customFormat="false" ht="16.5" hidden="false" customHeight="false" outlineLevel="0" collapsed="false">
      <c r="A37" s="51"/>
      <c r="B37" s="51" t="str">
        <f aca="false">+tot_wk!C16</f>
        <v>Q3</v>
      </c>
      <c r="C37" s="72" t="s">
        <v>99</v>
      </c>
      <c r="D37" s="10"/>
      <c r="E37" s="129" t="n">
        <f aca="false">+buu_wk!D93</f>
        <v>155.4324458</v>
      </c>
      <c r="F37" s="62" t="n">
        <f aca="false">E37/O37</f>
        <v>0.690294911990075</v>
      </c>
      <c r="G37" s="129" t="n">
        <f aca="false">+buu_wk!E93</f>
        <v>142.8006319</v>
      </c>
      <c r="H37" s="62" t="n">
        <f aca="false">G37/P37</f>
        <v>0.671888005009235</v>
      </c>
      <c r="I37" s="129"/>
      <c r="J37" s="129" t="n">
        <f aca="false">+buu_wk!F93</f>
        <v>69.73572957</v>
      </c>
      <c r="K37" s="62" t="n">
        <f aca="false">J37/O37</f>
        <v>0.309705088009925</v>
      </c>
      <c r="L37" s="129" t="n">
        <f aca="false">+buu_wk!G93</f>
        <v>69.73572957</v>
      </c>
      <c r="M37" s="62" t="n">
        <f aca="false">L37/P37</f>
        <v>0.328111994990765</v>
      </c>
      <c r="N37" s="129"/>
      <c r="O37" s="129" t="n">
        <f aca="false">+E37+J37</f>
        <v>225.16817537</v>
      </c>
      <c r="P37" s="129" t="n">
        <f aca="false">+G37+L37</f>
        <v>212.53636147</v>
      </c>
      <c r="Q37" s="62" t="n">
        <f aca="false">P37/O37</f>
        <v>0.943900536213685</v>
      </c>
    </row>
    <row r="38" customFormat="false" ht="16.5" hidden="false" customHeight="false" outlineLevel="0" collapsed="false">
      <c r="A38" s="51"/>
      <c r="B38" s="51"/>
      <c r="C38" s="72" t="s">
        <v>101</v>
      </c>
      <c r="D38" s="10"/>
      <c r="E38" s="62" t="n">
        <f aca="false">+E37/E26-1</f>
        <v>0.0577582690790979</v>
      </c>
      <c r="F38" s="62"/>
      <c r="G38" s="62" t="n">
        <f aca="false">+G37/G26-1</f>
        <v>0.0840130023790331</v>
      </c>
      <c r="H38" s="62"/>
      <c r="I38" s="62"/>
      <c r="J38" s="62" t="n">
        <f aca="false">+J37/J26-1</f>
        <v>-0.0784979657440622</v>
      </c>
      <c r="K38" s="62"/>
      <c r="L38" s="62" t="n">
        <f aca="false">+L37/L26-1</f>
        <v>-0.0770074993173403</v>
      </c>
      <c r="M38" s="62"/>
      <c r="N38" s="62"/>
      <c r="O38" s="62" t="n">
        <f aca="false">+O37/O26-1</f>
        <v>0.0114403845288766</v>
      </c>
      <c r="P38" s="62" t="n">
        <f aca="false">+P37/P26-1</f>
        <v>0.0253227848824746</v>
      </c>
      <c r="Q38" s="62"/>
    </row>
    <row r="39" customFormat="false" ht="16.5" hidden="false" customHeight="false" outlineLevel="0" collapsed="false">
      <c r="B39" s="50" t="str">
        <f aca="false">+tot_wk!C17</f>
        <v>Q4</v>
      </c>
      <c r="C39" s="60" t="s">
        <v>99</v>
      </c>
      <c r="D39" s="10"/>
      <c r="E39" s="129" t="n">
        <f aca="false">+buu_wk!D100</f>
        <v>161.74402688</v>
      </c>
      <c r="F39" s="62" t="n">
        <f aca="false">E39/O39</f>
        <v>0.69209298298267</v>
      </c>
      <c r="G39" s="129" t="n">
        <f aca="false">+buu_wk!E100</f>
        <v>146.68887469</v>
      </c>
      <c r="H39" s="62" t="n">
        <f aca="false">G39/P39</f>
        <v>0.670891802420548</v>
      </c>
      <c r="I39" s="129"/>
      <c r="J39" s="129" t="n">
        <f aca="false">+buu_wk!F100</f>
        <v>71.95871373</v>
      </c>
      <c r="K39" s="62" t="n">
        <f aca="false">J39/O39</f>
        <v>0.30790701701733</v>
      </c>
      <c r="L39" s="129" t="n">
        <f aca="false">+buu_wk!G100</f>
        <v>71.95871373</v>
      </c>
      <c r="M39" s="62" t="n">
        <f aca="false">L39/P39</f>
        <v>0.329108197579452</v>
      </c>
      <c r="N39" s="129"/>
      <c r="O39" s="129" t="n">
        <f aca="false">+E39+J39</f>
        <v>233.70274061</v>
      </c>
      <c r="P39" s="129" t="n">
        <f aca="false">+G39+L39</f>
        <v>218.64758842</v>
      </c>
      <c r="Q39" s="62" t="n">
        <f aca="false">P39/O39</f>
        <v>0.935579907404151</v>
      </c>
    </row>
    <row r="40" customFormat="false" ht="16.5" hidden="false" customHeight="false" outlineLevel="0" collapsed="false">
      <c r="B40" s="55"/>
      <c r="C40" s="55" t="s">
        <v>101</v>
      </c>
      <c r="D40" s="10"/>
      <c r="E40" s="62" t="n">
        <f aca="false">+E39/E28-1</f>
        <v>0.091908162506914</v>
      </c>
      <c r="F40" s="62"/>
      <c r="G40" s="62" t="n">
        <f aca="false">+G39/G28-1</f>
        <v>0.0683941302016689</v>
      </c>
      <c r="H40" s="62"/>
      <c r="I40" s="62"/>
      <c r="J40" s="62" t="n">
        <f aca="false">+J39/J28-1</f>
        <v>-0.0491172041430744</v>
      </c>
      <c r="K40" s="62"/>
      <c r="L40" s="62" t="n">
        <f aca="false">+L39/L28-1</f>
        <v>-0.0476337465932382</v>
      </c>
      <c r="M40" s="62"/>
      <c r="N40" s="62"/>
      <c r="O40" s="62" t="n">
        <f aca="false">+O39/O28-1</f>
        <v>0.0442230187223798</v>
      </c>
      <c r="P40" s="62" t="n">
        <f aca="false">+P39/P28-1</f>
        <v>0.0272075940595007</v>
      </c>
      <c r="Q40" s="62"/>
    </row>
    <row r="41" customFormat="false" ht="16.5" hidden="false" customHeight="false" outlineLevel="0" collapsed="false">
      <c r="B41" s="60" t="s">
        <v>100</v>
      </c>
      <c r="C41" s="60" t="s">
        <v>99</v>
      </c>
      <c r="D41" s="10"/>
      <c r="E41" s="132" t="n">
        <f aca="false">+E33+E35+E37+E39</f>
        <v>624.66087421</v>
      </c>
      <c r="F41" s="76" t="n">
        <f aca="false">+E41/O41</f>
        <v>0.690011935179036</v>
      </c>
      <c r="G41" s="132" t="n">
        <f aca="false">+G33+G35+G37+G39</f>
        <v>569.57259249</v>
      </c>
      <c r="H41" s="76" t="n">
        <f aca="false">+G41/P41</f>
        <v>0.669926453853932</v>
      </c>
      <c r="I41" s="129"/>
      <c r="J41" s="132" t="n">
        <f aca="false">+J33+J35+J37+J39</f>
        <v>280.62908146</v>
      </c>
      <c r="K41" s="76" t="n">
        <f aca="false">+J41/O41</f>
        <v>0.309988064820964</v>
      </c>
      <c r="L41" s="132" t="n">
        <f aca="false">+L33+L35+L37+L39</f>
        <v>280.62908146</v>
      </c>
      <c r="M41" s="76" t="n">
        <f aca="false">+L41/P41</f>
        <v>0.330073546146069</v>
      </c>
      <c r="N41" s="129"/>
      <c r="O41" s="132" t="n">
        <f aca="false">+O33+O35+O37+O39</f>
        <v>905.28995567</v>
      </c>
      <c r="P41" s="132" t="n">
        <f aca="false">+P33+P35+P37+P39</f>
        <v>850.20167395</v>
      </c>
      <c r="Q41" s="76" t="n">
        <f aca="false">+P41/O41</f>
        <v>0.939148466880725</v>
      </c>
      <c r="R41" s="79"/>
    </row>
    <row r="42" customFormat="false" ht="16.5" hidden="false" customHeight="false" outlineLevel="0" collapsed="false">
      <c r="A42" s="55"/>
      <c r="B42" s="55"/>
      <c r="C42" s="55" t="s">
        <v>101</v>
      </c>
      <c r="D42" s="68"/>
      <c r="E42" s="66" t="n">
        <f aca="false">+E41/(E22+E24+E26+E28)-1</f>
        <v>0.064681537105528</v>
      </c>
      <c r="F42" s="66"/>
      <c r="G42" s="66" t="n">
        <f aca="false">+G41/(G22+G24+G26+G28)-1</f>
        <v>0.0763690866609943</v>
      </c>
      <c r="H42" s="66"/>
      <c r="I42" s="66"/>
      <c r="J42" s="66" t="n">
        <f aca="false">+J41/(J22+J24+J26+J28)-1</f>
        <v>-0.0624369247933191</v>
      </c>
      <c r="K42" s="66"/>
      <c r="L42" s="66" t="n">
        <f aca="false">+L41/(L22+L24+L26+L28)-1</f>
        <v>-0.0611808829888862</v>
      </c>
      <c r="M42" s="66"/>
      <c r="N42" s="66"/>
      <c r="O42" s="66" t="n">
        <f aca="false">+O41/(O22+O24+O26+O28)-1</f>
        <v>0.0217384896102546</v>
      </c>
      <c r="P42" s="66" t="n">
        <f aca="false">+P41/(P22+P24+P26+P28)-1</f>
        <v>0.0267167228141165</v>
      </c>
      <c r="Q42" s="66"/>
    </row>
    <row r="43" s="10" customFormat="true" ht="16.5" hidden="false" customHeight="false" outlineLevel="0" collapsed="false">
      <c r="A43" s="58" t="n">
        <v>97</v>
      </c>
      <c r="B43" s="58"/>
      <c r="C43" s="58"/>
      <c r="E43" s="62"/>
      <c r="F43" s="62"/>
      <c r="G43" s="62"/>
      <c r="H43" s="62"/>
      <c r="I43" s="62"/>
      <c r="J43" s="62"/>
      <c r="K43" s="62"/>
      <c r="L43" s="62"/>
      <c r="M43" s="62"/>
      <c r="N43" s="62"/>
      <c r="O43" s="62"/>
      <c r="P43" s="62"/>
      <c r="Q43" s="62"/>
    </row>
    <row r="44" s="10" customFormat="true" ht="16.5" hidden="false" customHeight="false" outlineLevel="0" collapsed="false">
      <c r="B44" s="51" t="str">
        <f aca="false">tot_wk!C18</f>
        <v>Q1</v>
      </c>
      <c r="C44" s="72" t="s">
        <v>99</v>
      </c>
      <c r="E44" s="73" t="n">
        <f aca="false">buu_wk!D107</f>
        <v>154.55303596</v>
      </c>
      <c r="F44" s="62" t="n">
        <f aca="false">E44/O44</f>
        <v>0.676844561178729</v>
      </c>
      <c r="G44" s="73" t="n">
        <f aca="false">buu_wk!E107</f>
        <v>140.31855467</v>
      </c>
      <c r="H44" s="62" t="n">
        <f aca="false">G44/P44</f>
        <v>0.655360409258169</v>
      </c>
      <c r="I44" s="62"/>
      <c r="J44" s="73" t="n">
        <f aca="false">buu_wk!F107</f>
        <v>73.79043435</v>
      </c>
      <c r="K44" s="62" t="n">
        <f aca="false">J44/O44</f>
        <v>0.323155438821271</v>
      </c>
      <c r="L44" s="73" t="n">
        <f aca="false">buu_wk!G107</f>
        <v>73.79043435</v>
      </c>
      <c r="M44" s="62" t="n">
        <f aca="false">L44/P44</f>
        <v>0.344639590741831</v>
      </c>
      <c r="N44" s="62"/>
      <c r="O44" s="73" t="n">
        <f aca="false">E44+J44</f>
        <v>228.34347031</v>
      </c>
      <c r="P44" s="73" t="n">
        <f aca="false">G44+L44</f>
        <v>214.10898902</v>
      </c>
      <c r="Q44" s="62" t="n">
        <f aca="false">P44/O44</f>
        <v>0.937661973558188</v>
      </c>
    </row>
    <row r="45" s="10" customFormat="true" ht="16.5" hidden="false" customHeight="false" outlineLevel="0" collapsed="false">
      <c r="A45" s="51"/>
      <c r="B45" s="51"/>
      <c r="C45" s="72" t="s">
        <v>101</v>
      </c>
      <c r="E45" s="62" t="n">
        <f aca="false">E44/E33-1</f>
        <v>0.0247385866386654</v>
      </c>
      <c r="F45" s="62"/>
      <c r="G45" s="62" t="n">
        <f aca="false">G44/G33-1</f>
        <v>0.0342842991666958</v>
      </c>
      <c r="H45" s="62"/>
      <c r="I45" s="62"/>
      <c r="J45" s="62" t="n">
        <f aca="false">J44/J33-1</f>
        <v>0.0808934438653746</v>
      </c>
      <c r="K45" s="62"/>
      <c r="L45" s="62" t="n">
        <f aca="false">L44/L33-1</f>
        <v>0.0808934438653746</v>
      </c>
      <c r="M45" s="62"/>
      <c r="N45" s="62"/>
      <c r="O45" s="62" t="n">
        <f aca="false">O44/O33-1</f>
        <v>0.0422363332598557</v>
      </c>
      <c r="P45" s="62" t="n">
        <f aca="false">P44/P33-1</f>
        <v>0.0498868611843004</v>
      </c>
      <c r="Q45" s="62"/>
    </row>
    <row r="46" s="10" customFormat="true" ht="16.5" hidden="false" customHeight="false" outlineLevel="0" collapsed="false">
      <c r="A46" s="51"/>
      <c r="B46" s="51" t="str">
        <f aca="false">+tot_wk!C19</f>
        <v>Q2</v>
      </c>
      <c r="C46" s="72" t="s">
        <v>99</v>
      </c>
      <c r="E46" s="129" t="n">
        <f aca="false">+buu_wk!D114</f>
        <v>161.29473327</v>
      </c>
      <c r="F46" s="62" t="n">
        <f aca="false">E46/O46</f>
        <v>0.680221876387281</v>
      </c>
      <c r="G46" s="129" t="n">
        <f aca="false">+buu_wk!E114</f>
        <v>149.57637178</v>
      </c>
      <c r="H46" s="62" t="n">
        <f aca="false">G46/P46</f>
        <v>0.663597050953606</v>
      </c>
      <c r="I46" s="141"/>
      <c r="J46" s="129" t="n">
        <f aca="false">+buu_wk!F114</f>
        <v>75.82603404</v>
      </c>
      <c r="K46" s="62" t="n">
        <f aca="false">J46/O46</f>
        <v>0.319778123612719</v>
      </c>
      <c r="L46" s="129" t="n">
        <f aca="false">+buu_wk!G114</f>
        <v>75.82603404</v>
      </c>
      <c r="M46" s="62" t="n">
        <f aca="false">L46/P46</f>
        <v>0.336402949046394</v>
      </c>
      <c r="N46" s="141"/>
      <c r="O46" s="129" t="n">
        <f aca="false">+E46+J46</f>
        <v>237.12076731</v>
      </c>
      <c r="P46" s="129" t="n">
        <f aca="false">+G46+L46</f>
        <v>225.40240582</v>
      </c>
      <c r="Q46" s="62" t="n">
        <f aca="false">P46/O46</f>
        <v>0.950580619222272</v>
      </c>
    </row>
    <row r="47" s="10" customFormat="true" ht="16.5" hidden="false" customHeight="false" outlineLevel="0" collapsed="false">
      <c r="A47" s="51"/>
      <c r="B47" s="51"/>
      <c r="C47" s="72" t="s">
        <v>101</v>
      </c>
      <c r="E47" s="62" t="n">
        <f aca="false">+E46/E35-1</f>
        <v>0.0295683209881552</v>
      </c>
      <c r="F47" s="62"/>
      <c r="G47" s="62" t="n">
        <f aca="false">+G46/G35-1</f>
        <v>0.0357341977015335</v>
      </c>
      <c r="H47" s="62"/>
      <c r="I47" s="62"/>
      <c r="J47" s="62" t="n">
        <f aca="false">+J46/J35-1</f>
        <v>0.0730103586820599</v>
      </c>
      <c r="K47" s="62"/>
      <c r="L47" s="62" t="n">
        <f aca="false">+L46/L35-1</f>
        <v>0.0730103586820599</v>
      </c>
      <c r="M47" s="62"/>
      <c r="N47" s="62"/>
      <c r="O47" s="62" t="n">
        <f aca="false">+O46/O35-1</f>
        <v>0.0430725419809601</v>
      </c>
      <c r="P47" s="62" t="n">
        <f aca="false">+P46/P35-1</f>
        <v>0.0479815067587932</v>
      </c>
      <c r="Q47" s="62"/>
    </row>
    <row r="48" s="10" customFormat="true" ht="16.5" hidden="false" customHeight="false" outlineLevel="0" collapsed="false">
      <c r="A48" s="51"/>
      <c r="B48" s="51" t="str">
        <f aca="false">+tot_wk!C20</f>
        <v>Q3</v>
      </c>
      <c r="C48" s="72" t="s">
        <v>99</v>
      </c>
      <c r="E48" s="129" t="n">
        <f aca="false">+buu_wk!D121</f>
        <v>160.21381753</v>
      </c>
      <c r="F48" s="62" t="n">
        <f aca="false">E48/O48</f>
        <v>0.67752163719853</v>
      </c>
      <c r="G48" s="129" t="n">
        <f aca="false">+buu_wk!E121</f>
        <v>146.48106479</v>
      </c>
      <c r="H48" s="62" t="n">
        <f aca="false">G48/P48</f>
        <v>0.657639432600903</v>
      </c>
      <c r="I48" s="62"/>
      <c r="J48" s="129" t="n">
        <f aca="false">+buu_wk!F121</f>
        <v>76.25658981</v>
      </c>
      <c r="K48" s="62" t="n">
        <f aca="false">J48/O48</f>
        <v>0.32247836280147</v>
      </c>
      <c r="L48" s="129" t="n">
        <f aca="false">+buu_wk!G121</f>
        <v>76.25658981</v>
      </c>
      <c r="M48" s="62" t="n">
        <f aca="false">L48/P48</f>
        <v>0.342360567399097</v>
      </c>
      <c r="N48" s="62"/>
      <c r="O48" s="129" t="n">
        <f aca="false">+E48+J48</f>
        <v>236.47040734</v>
      </c>
      <c r="P48" s="129" t="n">
        <f aca="false">+G48+L48</f>
        <v>222.7376546</v>
      </c>
      <c r="Q48" s="62" t="n">
        <f aca="false">P48/O48</f>
        <v>0.941926125579617</v>
      </c>
    </row>
    <row r="49" s="10" customFormat="true" ht="16.5" hidden="false" customHeight="false" outlineLevel="0" collapsed="false">
      <c r="A49" s="51"/>
      <c r="B49" s="51"/>
      <c r="C49" s="72" t="s">
        <v>101</v>
      </c>
      <c r="E49" s="62" t="n">
        <f aca="false">+E48/E37-1</f>
        <v>0.0307617351408878</v>
      </c>
      <c r="F49" s="62"/>
      <c r="G49" s="62" t="n">
        <f aca="false">+G48/G37-1</f>
        <v>0.0257732255174985</v>
      </c>
      <c r="H49" s="62"/>
      <c r="I49" s="62"/>
      <c r="J49" s="62" t="n">
        <f aca="false">+J48/J37-1</f>
        <v>0.0935081669068139</v>
      </c>
      <c r="K49" s="62"/>
      <c r="L49" s="62" t="n">
        <f aca="false">+L48/L37-1</f>
        <v>0.0935081669068139</v>
      </c>
      <c r="M49" s="62"/>
      <c r="N49" s="62"/>
      <c r="O49" s="62" t="n">
        <f aca="false">+O48/O37-1</f>
        <v>0.0501946243132625</v>
      </c>
      <c r="P49" s="62" t="n">
        <f aca="false">+P48/P37-1</f>
        <v>0.0479978722673291</v>
      </c>
      <c r="Q49" s="62"/>
    </row>
    <row r="50" s="10" customFormat="true" ht="16.5" hidden="false" customHeight="false" outlineLevel="0" collapsed="false">
      <c r="A50" s="50"/>
      <c r="B50" s="51" t="str">
        <f aca="false">+tot_wk!C21</f>
        <v>Q4</v>
      </c>
      <c r="C50" s="72" t="s">
        <v>99</v>
      </c>
      <c r="E50" s="129" t="n">
        <f aca="false">+buu_wk!D128</f>
        <v>166.68627306</v>
      </c>
      <c r="F50" s="62" t="n">
        <f aca="false">E50/O50</f>
        <v>0.674715945355922</v>
      </c>
      <c r="G50" s="129" t="n">
        <f aca="false">+buu_wk!E128</f>
        <v>147.37510923</v>
      </c>
      <c r="H50" s="62" t="n">
        <f aca="false">G50/P50</f>
        <v>0.647133000554941</v>
      </c>
      <c r="I50" s="62"/>
      <c r="J50" s="129" t="n">
        <f aca="false">+buu_wk!F128</f>
        <v>80.36031626</v>
      </c>
      <c r="K50" s="62" t="n">
        <f aca="false">J50/O50</f>
        <v>0.325284054644078</v>
      </c>
      <c r="L50" s="129" t="n">
        <f aca="false">+buu_wk!G128</f>
        <v>80.36031626</v>
      </c>
      <c r="M50" s="62" t="n">
        <f aca="false">L50/P50</f>
        <v>0.352866999445059</v>
      </c>
      <c r="N50" s="62"/>
      <c r="O50" s="129" t="n">
        <f aca="false">+E50+J50</f>
        <v>247.04658932</v>
      </c>
      <c r="P50" s="129" t="n">
        <f aca="false">+G50+L50</f>
        <v>227.73542549</v>
      </c>
      <c r="Q50" s="62" t="n">
        <f aca="false">P50/O50</f>
        <v>0.921831894610833</v>
      </c>
    </row>
    <row r="51" s="10" customFormat="true" ht="16.5" hidden="false" customHeight="false" outlineLevel="0" collapsed="false">
      <c r="A51" s="50"/>
      <c r="B51" s="55"/>
      <c r="C51" s="55" t="s">
        <v>101</v>
      </c>
      <c r="E51" s="62" t="n">
        <f aca="false">+E50/E39-1</f>
        <v>0.0305559733817355</v>
      </c>
      <c r="F51" s="62"/>
      <c r="G51" s="62" t="n">
        <f aca="false">+G50/G39-1</f>
        <v>0.00467816350387995</v>
      </c>
      <c r="H51" s="62"/>
      <c r="I51" s="62"/>
      <c r="J51" s="62" t="n">
        <f aca="false">+J50/J39-1</f>
        <v>0.116755874229827</v>
      </c>
      <c r="K51" s="62"/>
      <c r="L51" s="62" t="n">
        <f aca="false">+L50/L39-1</f>
        <v>0.116755874229827</v>
      </c>
      <c r="M51" s="62"/>
      <c r="N51" s="62"/>
      <c r="O51" s="62" t="n">
        <f aca="false">+O50/O39-1</f>
        <v>0.0570975277190611</v>
      </c>
      <c r="P51" s="62" t="n">
        <f aca="false">+P50/P39-1</f>
        <v>0.0415638568697276</v>
      </c>
      <c r="Q51" s="62"/>
    </row>
    <row r="52" s="10" customFormat="true" ht="16.5" hidden="false" customHeight="false" outlineLevel="0" collapsed="false">
      <c r="A52" s="50"/>
      <c r="B52" s="60" t="s">
        <v>100</v>
      </c>
      <c r="C52" s="60" t="s">
        <v>99</v>
      </c>
      <c r="E52" s="132" t="n">
        <f aca="false">+E44+E46+E48+E50</f>
        <v>642.74785982</v>
      </c>
      <c r="F52" s="76" t="n">
        <f aca="false">E52/O52</f>
        <v>0.677303024129511</v>
      </c>
      <c r="G52" s="132" t="n">
        <f aca="false">+G44+G46+G48+G50</f>
        <v>583.75110047</v>
      </c>
      <c r="H52" s="76" t="n">
        <f aca="false">G52/P52</f>
        <v>0.65591155454247</v>
      </c>
      <c r="I52" s="141"/>
      <c r="J52" s="132" t="n">
        <f aca="false">+J44+J46+J48+J50</f>
        <v>306.23337446</v>
      </c>
      <c r="K52" s="76" t="n">
        <f aca="false">J52/O52</f>
        <v>0.322696975870489</v>
      </c>
      <c r="L52" s="132" t="n">
        <f aca="false">+L44+L46+L48+L50</f>
        <v>306.23337446</v>
      </c>
      <c r="M52" s="76" t="n">
        <f aca="false">L52/P52</f>
        <v>0.34408844545753</v>
      </c>
      <c r="N52" s="141"/>
      <c r="O52" s="132" t="n">
        <f aca="false">+O44+O46+O48+O50</f>
        <v>948.98123428</v>
      </c>
      <c r="P52" s="132" t="n">
        <f aca="false">+P44+P46+P48+P50</f>
        <v>889.98447493</v>
      </c>
      <c r="Q52" s="76" t="n">
        <f aca="false">P52/O52</f>
        <v>0.937831479465701</v>
      </c>
    </row>
    <row r="53" s="10" customFormat="true" ht="16.5" hidden="false" customHeight="false" outlineLevel="0" collapsed="false">
      <c r="A53" s="55"/>
      <c r="B53" s="55"/>
      <c r="C53" s="55" t="s">
        <v>101</v>
      </c>
      <c r="D53" s="68"/>
      <c r="E53" s="66" t="n">
        <f aca="false">+E52/(E33+E35+E37+E39)-1</f>
        <v>0.0289548879347923</v>
      </c>
      <c r="F53" s="66"/>
      <c r="G53" s="66" t="n">
        <f aca="false">+G52/(G33+G35+G37+G39)-1</f>
        <v>0.0248932412952241</v>
      </c>
      <c r="H53" s="66"/>
      <c r="I53" s="66"/>
      <c r="J53" s="66" t="n">
        <f aca="false">+J52/(J33+J35+J37+J39)-1</f>
        <v>0.0912389153212174</v>
      </c>
      <c r="K53" s="66"/>
      <c r="L53" s="66" t="n">
        <f aca="false">+L52/(L33+L35+L37+L39)-1</f>
        <v>0.0912389153212174</v>
      </c>
      <c r="M53" s="66"/>
      <c r="N53" s="66"/>
      <c r="O53" s="66" t="n">
        <f aca="false">+O52/(O33+O35+O37+O39)-1</f>
        <v>0.0482621930535663</v>
      </c>
      <c r="P53" s="66" t="n">
        <f aca="false">+P52/(P33+P35+P37+P39)-1</f>
        <v>0.0467921931924347</v>
      </c>
      <c r="Q53" s="66"/>
    </row>
    <row r="54" s="10" customFormat="true" ht="16.5" hidden="false" customHeight="false" outlineLevel="0" collapsed="false">
      <c r="A54" s="58" t="n">
        <v>98</v>
      </c>
      <c r="B54" s="58"/>
      <c r="C54" s="58"/>
      <c r="E54" s="62"/>
      <c r="F54" s="62"/>
      <c r="G54" s="62"/>
      <c r="H54" s="62"/>
      <c r="I54" s="62"/>
      <c r="J54" s="62"/>
      <c r="K54" s="62"/>
      <c r="L54" s="62"/>
      <c r="M54" s="62"/>
      <c r="N54" s="62"/>
      <c r="O54" s="62"/>
      <c r="P54" s="62"/>
      <c r="Q54" s="62"/>
    </row>
    <row r="55" s="10" customFormat="true" ht="16.5" hidden="false" customHeight="false" outlineLevel="0" collapsed="false">
      <c r="B55" s="51" t="str">
        <f aca="false">tot_wk!C22</f>
        <v>Q1</v>
      </c>
      <c r="C55" s="72" t="s">
        <v>99</v>
      </c>
      <c r="E55" s="73" t="n">
        <f aca="false">buu_wk!D135</f>
        <v>155.89049818</v>
      </c>
      <c r="F55" s="62" t="n">
        <f aca="false">E55/O55</f>
        <v>0.674685568052392</v>
      </c>
      <c r="G55" s="73" t="n">
        <f aca="false">buu_wk!E135</f>
        <v>142.47910806</v>
      </c>
      <c r="H55" s="62" t="n">
        <f aca="false">G55/P55</f>
        <v>0.654639547272568</v>
      </c>
      <c r="I55" s="62"/>
      <c r="J55" s="73" t="n">
        <f aca="false">buu_wk!F135</f>
        <v>75.16601994</v>
      </c>
      <c r="K55" s="62" t="n">
        <f aca="false">J55/O55</f>
        <v>0.325314431947608</v>
      </c>
      <c r="L55" s="73" t="n">
        <f aca="false">buu_wk!G135</f>
        <v>75.16601994</v>
      </c>
      <c r="M55" s="62" t="n">
        <f aca="false">L55/P55</f>
        <v>0.345360452727433</v>
      </c>
      <c r="N55" s="62"/>
      <c r="O55" s="73" t="n">
        <f aca="false">E55+J55</f>
        <v>231.05651812</v>
      </c>
      <c r="P55" s="73" t="n">
        <f aca="false">G55+L55</f>
        <v>217.645128</v>
      </c>
      <c r="Q55" s="62" t="n">
        <f aca="false">P55/O55</f>
        <v>0.941956235517083</v>
      </c>
    </row>
    <row r="56" s="68" customFormat="true" ht="16.5" hidden="false" customHeight="false" outlineLevel="0" collapsed="false">
      <c r="A56" s="51"/>
      <c r="B56" s="51"/>
      <c r="C56" s="72" t="s">
        <v>101</v>
      </c>
      <c r="D56" s="10"/>
      <c r="E56" s="62" t="n">
        <f aca="false">E55/E44-1</f>
        <v>0.00865374278604381</v>
      </c>
      <c r="F56" s="62"/>
      <c r="G56" s="62" t="n">
        <f aca="false">G55/G44-1</f>
        <v>0.0153974889142863</v>
      </c>
      <c r="H56" s="62"/>
      <c r="I56" s="62"/>
      <c r="J56" s="62" t="n">
        <f aca="false">J55/J44-1</f>
        <v>0.0186417874094003</v>
      </c>
      <c r="K56" s="62"/>
      <c r="L56" s="62" t="n">
        <f aca="false">L55/L44-1</f>
        <v>0.0186417874094003</v>
      </c>
      <c r="M56" s="62"/>
      <c r="N56" s="62"/>
      <c r="O56" s="62" t="n">
        <f aca="false">O55/O44-1</f>
        <v>0.011881433729271</v>
      </c>
      <c r="P56" s="62" t="n">
        <f aca="false">P55/P44-1</f>
        <v>0.0165156026198867</v>
      </c>
      <c r="Q56" s="62"/>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c r="AP56" s="10"/>
      <c r="AQ56" s="10"/>
      <c r="AR56" s="10"/>
      <c r="AS56" s="10"/>
      <c r="AT56" s="10"/>
      <c r="AU56" s="10"/>
      <c r="AV56" s="10"/>
      <c r="AW56" s="10"/>
      <c r="AX56" s="10"/>
      <c r="AY56" s="10"/>
      <c r="AZ56" s="10"/>
      <c r="BA56" s="10"/>
      <c r="BB56" s="10"/>
      <c r="BC56" s="10"/>
      <c r="BD56" s="10"/>
      <c r="BE56" s="10"/>
      <c r="BF56" s="10"/>
      <c r="BG56" s="10"/>
      <c r="BH56" s="10"/>
      <c r="BI56" s="10"/>
      <c r="BJ56" s="10"/>
      <c r="BK56" s="10"/>
      <c r="BL56" s="10"/>
      <c r="BM56" s="10"/>
      <c r="BN56" s="10"/>
      <c r="BO56" s="10"/>
      <c r="BP56" s="10"/>
      <c r="BQ56" s="10"/>
      <c r="BR56" s="10"/>
      <c r="BS56" s="10"/>
      <c r="BT56" s="10"/>
      <c r="BU56" s="10"/>
      <c r="BV56" s="10"/>
      <c r="BW56" s="10"/>
      <c r="BX56" s="10"/>
      <c r="BY56" s="10"/>
      <c r="BZ56" s="10"/>
      <c r="CA56" s="10"/>
    </row>
    <row r="57" s="10" customFormat="true" ht="16.5" hidden="false" customHeight="false" outlineLevel="0" collapsed="false">
      <c r="A57" s="51"/>
      <c r="B57" s="51" t="str">
        <f aca="false">tot_wk!C23</f>
        <v>Q2</v>
      </c>
      <c r="C57" s="72" t="s">
        <v>99</v>
      </c>
      <c r="E57" s="129" t="n">
        <f aca="false">buu_wk!D142</f>
        <v>164.43506371</v>
      </c>
      <c r="F57" s="62" t="n">
        <f aca="false">E57/O57</f>
        <v>0.673921465377736</v>
      </c>
      <c r="G57" s="129" t="n">
        <f aca="false">+buu_wk!E142</f>
        <v>151.43785263</v>
      </c>
      <c r="H57" s="62" t="n">
        <f aca="false">G57/P57</f>
        <v>0.655574674614247</v>
      </c>
      <c r="I57" s="141"/>
      <c r="J57" s="129" t="n">
        <f aca="false">+buu_wk!F142</f>
        <v>79.56230417</v>
      </c>
      <c r="K57" s="62" t="n">
        <f aca="false">J57/O57</f>
        <v>0.326078534622265</v>
      </c>
      <c r="L57" s="129" t="n">
        <f aca="false">+buu_wk!G142</f>
        <v>79.56230417</v>
      </c>
      <c r="M57" s="62" t="n">
        <f aca="false">L57/P57</f>
        <v>0.344425325385753</v>
      </c>
      <c r="N57" s="141"/>
      <c r="O57" s="129" t="n">
        <f aca="false">+E57+J57</f>
        <v>243.99736788</v>
      </c>
      <c r="P57" s="129" t="n">
        <f aca="false">+G57+L57</f>
        <v>231.0001568</v>
      </c>
      <c r="Q57" s="62" t="n">
        <f aca="false">P57/O57</f>
        <v>0.946732166855209</v>
      </c>
    </row>
    <row r="58" s="10" customFormat="true" ht="16.5" hidden="false" customHeight="false" outlineLevel="0" collapsed="false">
      <c r="A58" s="51"/>
      <c r="B58" s="51"/>
      <c r="C58" s="72" t="s">
        <v>101</v>
      </c>
      <c r="E58" s="62" t="n">
        <f aca="false">+E57/E46-1</f>
        <v>0.0194695163092724</v>
      </c>
      <c r="F58" s="62"/>
      <c r="G58" s="62" t="n">
        <f aca="false">+G57/G46-1</f>
        <v>0.0124450194094687</v>
      </c>
      <c r="H58" s="62"/>
      <c r="I58" s="62"/>
      <c r="J58" s="62" t="n">
        <f aca="false">+J57/J46-1</f>
        <v>0.049274239082965</v>
      </c>
      <c r="K58" s="62"/>
      <c r="L58" s="62" t="n">
        <f aca="false">+L57/L46-1</f>
        <v>0.049274239082965</v>
      </c>
      <c r="M58" s="62"/>
      <c r="N58" s="62"/>
      <c r="O58" s="62" t="n">
        <f aca="false">+O57/O46-1</f>
        <v>0.0290004146326412</v>
      </c>
      <c r="P58" s="62" t="n">
        <f aca="false">+P57/P46-1</f>
        <v>0.0248344775187104</v>
      </c>
      <c r="Q58" s="62"/>
    </row>
    <row r="59" s="10" customFormat="true" ht="16.5" hidden="false" customHeight="false" outlineLevel="0" collapsed="false">
      <c r="A59" s="51"/>
      <c r="B59" s="51" t="str">
        <f aca="false">tot_wk!C24</f>
        <v>Q3</v>
      </c>
      <c r="C59" s="72" t="s">
        <v>99</v>
      </c>
      <c r="E59" s="129" t="n">
        <f aca="false">+buu_wk!D149</f>
        <v>164.36090842</v>
      </c>
      <c r="F59" s="62" t="n">
        <f aca="false">E59/O59</f>
        <v>0.671574467120611</v>
      </c>
      <c r="G59" s="129" t="n">
        <f aca="false">+buu_wk!E149</f>
        <v>148.38427244</v>
      </c>
      <c r="H59" s="62" t="n">
        <f aca="false">G59/P59</f>
        <v>0.648637477409461</v>
      </c>
      <c r="I59" s="62"/>
      <c r="J59" s="129" t="n">
        <f aca="false">+buu_wk!F149</f>
        <v>80.37875407</v>
      </c>
      <c r="K59" s="62" t="n">
        <f aca="false">J59/O59</f>
        <v>0.328425532879389</v>
      </c>
      <c r="L59" s="129" t="n">
        <f aca="false">+buu_wk!G149</f>
        <v>80.37875407</v>
      </c>
      <c r="M59" s="62" t="n">
        <f aca="false">L59/P59</f>
        <v>0.351362522590539</v>
      </c>
      <c r="N59" s="62"/>
      <c r="O59" s="129" t="n">
        <f aca="false">+E59+J59</f>
        <v>244.73966249</v>
      </c>
      <c r="P59" s="129" t="n">
        <f aca="false">+G59+L59</f>
        <v>228.76302651</v>
      </c>
      <c r="Q59" s="62" t="n">
        <f aca="false">P59/O59</f>
        <v>0.934719874100289</v>
      </c>
    </row>
    <row r="60" s="10" customFormat="true" ht="16.5" hidden="false" customHeight="false" outlineLevel="0" collapsed="false">
      <c r="A60" s="51"/>
      <c r="B60" s="51"/>
      <c r="C60" s="72" t="s">
        <v>101</v>
      </c>
      <c r="E60" s="62" t="n">
        <f aca="false">+E59/E48-1</f>
        <v>0.025884726760371</v>
      </c>
      <c r="F60" s="62"/>
      <c r="G60" s="62" t="n">
        <f aca="false">+G59/G48-1</f>
        <v>0.0129928578327068</v>
      </c>
      <c r="H60" s="62"/>
      <c r="I60" s="62"/>
      <c r="J60" s="62" t="n">
        <f aca="false">+J59/J48-1</f>
        <v>0.0540564988582724</v>
      </c>
      <c r="K60" s="62"/>
      <c r="L60" s="62" t="n">
        <f aca="false">+L59/L48-1</f>
        <v>0.0540564988582724</v>
      </c>
      <c r="M60" s="62"/>
      <c r="N60" s="62"/>
      <c r="O60" s="62" t="n">
        <f aca="false">+O59/O48-1</f>
        <v>0.0349695137037183</v>
      </c>
      <c r="P60" s="62" t="n">
        <f aca="false">+P59/P48-1</f>
        <v>0.0270514292736923</v>
      </c>
      <c r="Q60" s="62"/>
    </row>
    <row r="61" s="10" customFormat="true" ht="16.5" hidden="false" customHeight="false" outlineLevel="0" collapsed="false">
      <c r="A61" s="50"/>
      <c r="B61" s="51" t="str">
        <f aca="false">tot_wk!C25</f>
        <v>Q4</v>
      </c>
      <c r="C61" s="72" t="s">
        <v>99</v>
      </c>
      <c r="E61" s="129" t="n">
        <f aca="false">+buu_wk!D156</f>
        <v>171.8564195</v>
      </c>
      <c r="F61" s="62" t="n">
        <f aca="false">E61/O61</f>
        <v>0.686015513565719</v>
      </c>
      <c r="G61" s="129" t="n">
        <f aca="false">+buu_wk!E156</f>
        <v>155.08783382</v>
      </c>
      <c r="H61" s="62" t="n">
        <f aca="false">G61/P61</f>
        <v>0.663490673431007</v>
      </c>
      <c r="I61" s="62"/>
      <c r="J61" s="129" t="n">
        <f aca="false">+buu_wk!F156</f>
        <v>78.6574772</v>
      </c>
      <c r="K61" s="62" t="n">
        <f aca="false">J61/O61</f>
        <v>0.313984486434281</v>
      </c>
      <c r="L61" s="129" t="n">
        <f aca="false">+buu_wk!G156</f>
        <v>78.6574772</v>
      </c>
      <c r="M61" s="62" t="n">
        <f aca="false">L61/P61</f>
        <v>0.336509326568993</v>
      </c>
      <c r="N61" s="62"/>
      <c r="O61" s="129" t="n">
        <f aca="false">+E61+J61</f>
        <v>250.5138967</v>
      </c>
      <c r="P61" s="129" t="n">
        <f aca="false">+G61+L61</f>
        <v>233.74531102</v>
      </c>
      <c r="Q61" s="62" t="n">
        <f aca="false">P61/O61</f>
        <v>0.933063251576494</v>
      </c>
    </row>
    <row r="62" s="10" customFormat="true" ht="16.5" hidden="false" customHeight="false" outlineLevel="0" collapsed="false">
      <c r="A62" s="50"/>
      <c r="B62" s="55"/>
      <c r="C62" s="55" t="s">
        <v>101</v>
      </c>
      <c r="E62" s="62" t="n">
        <f aca="false">+E61/E50-1</f>
        <v>0.0310172298239517</v>
      </c>
      <c r="F62" s="62"/>
      <c r="G62" s="62" t="n">
        <f aca="false">+G61/G50-1</f>
        <v>0.0523339703040571</v>
      </c>
      <c r="H62" s="62"/>
      <c r="I62" s="62"/>
      <c r="J62" s="62" t="n">
        <f aca="false">+J61/J50-1</f>
        <v>-0.0211900492587733</v>
      </c>
      <c r="K62" s="62"/>
      <c r="L62" s="62" t="n">
        <f aca="false">+L61/L50-1</f>
        <v>-0.0211900492587733</v>
      </c>
      <c r="M62" s="62"/>
      <c r="N62" s="62"/>
      <c r="O62" s="62" t="n">
        <f aca="false">+O61/O50-1</f>
        <v>0.0140350344019879</v>
      </c>
      <c r="P62" s="62" t="n">
        <f aca="false">+P61/P50-1</f>
        <v>0.0263897701337812</v>
      </c>
      <c r="Q62" s="62"/>
    </row>
    <row r="63" s="10" customFormat="true" ht="16.5" hidden="false" customHeight="false" outlineLevel="0" collapsed="false">
      <c r="A63" s="50"/>
      <c r="B63" s="74" t="s">
        <v>100</v>
      </c>
      <c r="C63" s="74" t="s">
        <v>99</v>
      </c>
      <c r="E63" s="132" t="n">
        <f aca="false">+E55+E57+E59+E61</f>
        <v>656.54288981</v>
      </c>
      <c r="F63" s="76" t="n">
        <f aca="false">E63/O63</f>
        <v>0.676633878328574</v>
      </c>
      <c r="G63" s="132" t="n">
        <f aca="false">+G55+G57+G59+G61</f>
        <v>597.38906695</v>
      </c>
      <c r="H63" s="76" t="n">
        <f aca="false">G63/P63</f>
        <v>0.65564033584409</v>
      </c>
      <c r="I63" s="141"/>
      <c r="J63" s="132" t="n">
        <f aca="false">+J55+J57+J59+J61</f>
        <v>313.76455538</v>
      </c>
      <c r="K63" s="76" t="n">
        <f aca="false">J63/O63</f>
        <v>0.323366121671426</v>
      </c>
      <c r="L63" s="132" t="n">
        <f aca="false">+L55+L57+L59+L61</f>
        <v>313.76455538</v>
      </c>
      <c r="M63" s="76" t="n">
        <f aca="false">L63/P63</f>
        <v>0.34435966415591</v>
      </c>
      <c r="N63" s="141"/>
      <c r="O63" s="132" t="n">
        <f aca="false">+O55+O57+O59+O61</f>
        <v>970.30744519</v>
      </c>
      <c r="P63" s="132" t="n">
        <f aca="false">+P55+P57+P59+P61</f>
        <v>911.15362233</v>
      </c>
      <c r="Q63" s="76" t="n">
        <f aca="false">P63/O63</f>
        <v>0.939036000235557</v>
      </c>
    </row>
    <row r="64" s="10" customFormat="true" ht="16.5" hidden="false" customHeight="false" outlineLevel="0" collapsed="false">
      <c r="A64" s="55"/>
      <c r="B64" s="55"/>
      <c r="C64" s="55" t="s">
        <v>101</v>
      </c>
      <c r="D64" s="68"/>
      <c r="E64" s="66" t="n">
        <f aca="false">+E63/(E44+E46+E48+E50)-1</f>
        <v>0.0214625840899156</v>
      </c>
      <c r="F64" s="66"/>
      <c r="G64" s="66" t="n">
        <f aca="false">+G63/(G44+G46+G48+G50)-1</f>
        <v>0.0233626394348887</v>
      </c>
      <c r="H64" s="66"/>
      <c r="I64" s="66"/>
      <c r="J64" s="66" t="n">
        <f aca="false">+J63/(J44+J46+J48+J50)-1</f>
        <v>0.024592946256365</v>
      </c>
      <c r="K64" s="66"/>
      <c r="L64" s="66" t="n">
        <f aca="false">+L63/(L44+L46+L48+L50)-1</f>
        <v>0.024592946256365</v>
      </c>
      <c r="M64" s="66"/>
      <c r="N64" s="66"/>
      <c r="O64" s="66" t="n">
        <f aca="false">+O63/(O44+O46+O48+O50)-1</f>
        <v>0.022472742494408</v>
      </c>
      <c r="P64" s="66" t="n">
        <f aca="false">+P63/(P44+P46+P48+P50)-1</f>
        <v>0.023785973796526</v>
      </c>
      <c r="Q64" s="66"/>
    </row>
    <row r="65" s="10" customFormat="true" ht="16.5" hidden="false" customHeight="false" outlineLevel="0" collapsed="false">
      <c r="A65" s="58" t="n">
        <v>99</v>
      </c>
      <c r="B65" s="58"/>
      <c r="C65" s="58"/>
      <c r="E65" s="62"/>
      <c r="F65" s="62"/>
      <c r="G65" s="62"/>
      <c r="H65" s="62"/>
      <c r="I65" s="62"/>
      <c r="J65" s="62"/>
      <c r="K65" s="62"/>
      <c r="L65" s="62"/>
      <c r="M65" s="62"/>
      <c r="N65" s="62"/>
      <c r="O65" s="62"/>
      <c r="P65" s="62"/>
      <c r="Q65" s="62"/>
    </row>
    <row r="66" s="10" customFormat="true" ht="16.5" hidden="false" customHeight="false" outlineLevel="0" collapsed="false">
      <c r="B66" s="51" t="str">
        <f aca="false">tot_wk!C26</f>
        <v>Q1</v>
      </c>
      <c r="C66" s="72" t="s">
        <v>99</v>
      </c>
      <c r="E66" s="73" t="n">
        <f aca="false">buu_wk!D163</f>
        <v>162.78946898</v>
      </c>
      <c r="F66" s="62" t="n">
        <f aca="false">E66/O66</f>
        <v>0.684338833036066</v>
      </c>
      <c r="G66" s="73" t="n">
        <f aca="false">buu_wk!E163</f>
        <v>147.78681743</v>
      </c>
      <c r="H66" s="62" t="n">
        <f aca="false">G66/P66</f>
        <v>0.66309043245969</v>
      </c>
      <c r="I66" s="62"/>
      <c r="J66" s="73" t="n">
        <f aca="false">buu_wk!F163</f>
        <v>75.08899286</v>
      </c>
      <c r="K66" s="62" t="n">
        <f aca="false">J66/O66</f>
        <v>0.315661166963934</v>
      </c>
      <c r="L66" s="73" t="n">
        <f aca="false">buu_wk!G163</f>
        <v>75.08899286</v>
      </c>
      <c r="M66" s="62" t="n">
        <f aca="false">L66/P66</f>
        <v>0.33690956754031</v>
      </c>
      <c r="N66" s="62"/>
      <c r="O66" s="73" t="n">
        <f aca="false">E66+J66</f>
        <v>237.87846184</v>
      </c>
      <c r="P66" s="73" t="n">
        <f aca="false">G66+L66</f>
        <v>222.87581029</v>
      </c>
      <c r="Q66" s="62" t="n">
        <f aca="false">P66/O66</f>
        <v>0.936931442073596</v>
      </c>
    </row>
    <row r="67" s="68" customFormat="true" ht="16.5" hidden="false" customHeight="false" outlineLevel="0" collapsed="false">
      <c r="A67" s="51"/>
      <c r="B67" s="51"/>
      <c r="C67" s="72" t="s">
        <v>101</v>
      </c>
      <c r="D67" s="10"/>
      <c r="E67" s="62" t="n">
        <f aca="false">E66/E55-1</f>
        <v>0.044255236082664</v>
      </c>
      <c r="F67" s="62"/>
      <c r="G67" s="62" t="n">
        <f aca="false">G66/G55-1</f>
        <v>0.0372525448977745</v>
      </c>
      <c r="H67" s="62"/>
      <c r="I67" s="62"/>
      <c r="J67" s="62" t="n">
        <f aca="false">J66/J55-1</f>
        <v>-0.00102475932690704</v>
      </c>
      <c r="K67" s="62"/>
      <c r="L67" s="62" t="n">
        <f aca="false">L66/L55-1</f>
        <v>-0.00102475932690704</v>
      </c>
      <c r="M67" s="62"/>
      <c r="N67" s="62"/>
      <c r="O67" s="62" t="n">
        <f aca="false">O66/O55-1</f>
        <v>0.029525000097409</v>
      </c>
      <c r="P67" s="62" t="n">
        <f aca="false">P66/P55-1</f>
        <v>0.0240330777815527</v>
      </c>
      <c r="Q67" s="62"/>
      <c r="R67" s="10"/>
      <c r="S67" s="10"/>
      <c r="T67" s="10"/>
      <c r="U67" s="10"/>
      <c r="V67" s="10"/>
      <c r="W67" s="10"/>
      <c r="X67" s="10"/>
      <c r="Y67" s="10"/>
      <c r="Z67" s="10"/>
      <c r="AA67" s="10"/>
      <c r="AB67" s="10"/>
      <c r="AC67" s="10"/>
      <c r="AD67" s="10"/>
      <c r="AE67" s="10"/>
      <c r="AF67" s="10"/>
      <c r="AG67" s="10"/>
      <c r="AH67" s="10"/>
      <c r="AI67" s="10"/>
      <c r="AJ67" s="10"/>
      <c r="AK67" s="10"/>
      <c r="AL67" s="10"/>
      <c r="AM67" s="10"/>
      <c r="AN67" s="10"/>
      <c r="AO67" s="10"/>
      <c r="AP67" s="10"/>
      <c r="AQ67" s="10"/>
      <c r="AR67" s="10"/>
      <c r="AS67" s="10"/>
      <c r="AT67" s="10"/>
      <c r="AU67" s="10"/>
      <c r="AV67" s="10"/>
      <c r="AW67" s="10"/>
      <c r="AX67" s="10"/>
      <c r="AY67" s="10"/>
      <c r="AZ67" s="10"/>
      <c r="BA67" s="10"/>
      <c r="BB67" s="10"/>
      <c r="BC67" s="10"/>
      <c r="BD67" s="10"/>
      <c r="BE67" s="10"/>
      <c r="BF67" s="10"/>
      <c r="BG67" s="10"/>
      <c r="BH67" s="10"/>
      <c r="BI67" s="10"/>
      <c r="BJ67" s="10"/>
      <c r="BK67" s="10"/>
      <c r="BL67" s="10"/>
      <c r="BM67" s="10"/>
      <c r="BN67" s="10"/>
      <c r="BO67" s="10"/>
      <c r="BP67" s="10"/>
      <c r="BQ67" s="10"/>
      <c r="BR67" s="10"/>
      <c r="BS67" s="10"/>
      <c r="BT67" s="10"/>
      <c r="BU67" s="10"/>
      <c r="BV67" s="10"/>
      <c r="BW67" s="10"/>
      <c r="BX67" s="10"/>
      <c r="BY67" s="10"/>
      <c r="BZ67" s="10"/>
      <c r="CA67" s="10"/>
    </row>
    <row r="68" s="10" customFormat="true" ht="16.5" hidden="false" customHeight="false" outlineLevel="0" collapsed="false">
      <c r="A68" s="51"/>
      <c r="B68" s="51" t="str">
        <f aca="false">tot_wk!C27</f>
        <v>Q2</v>
      </c>
      <c r="C68" s="72" t="s">
        <v>99</v>
      </c>
      <c r="E68" s="129" t="n">
        <f aca="false">buu_wk!D170</f>
        <v>172.28777966</v>
      </c>
      <c r="F68" s="62" t="n">
        <f aca="false">E68/O68</f>
        <v>0.683781717479401</v>
      </c>
      <c r="G68" s="129" t="n">
        <f aca="false">+buu_wk!E170</f>
        <v>155.86333688</v>
      </c>
      <c r="H68" s="62" t="n">
        <f aca="false">G68/P68</f>
        <v>0.661731373153019</v>
      </c>
      <c r="I68" s="141"/>
      <c r="J68" s="129" t="n">
        <f aca="false">+buu_wk!F170</f>
        <v>79.67534725</v>
      </c>
      <c r="K68" s="62" t="n">
        <f aca="false">J68/O68</f>
        <v>0.316218282520599</v>
      </c>
      <c r="L68" s="129" t="n">
        <f aca="false">+buu_wk!G170</f>
        <v>79.67534725</v>
      </c>
      <c r="M68" s="62" t="n">
        <f aca="false">L68/P68</f>
        <v>0.338268626846982</v>
      </c>
      <c r="N68" s="141"/>
      <c r="O68" s="129" t="n">
        <f aca="false">+E68+J68</f>
        <v>251.96312691</v>
      </c>
      <c r="P68" s="129" t="n">
        <f aca="false">+G68+L68</f>
        <v>235.53868413</v>
      </c>
      <c r="Q68" s="62" t="n">
        <f aca="false">P68/O68</f>
        <v>0.934814101644854</v>
      </c>
    </row>
    <row r="69" s="10" customFormat="true" ht="16.5" hidden="false" customHeight="false" outlineLevel="0" collapsed="false">
      <c r="A69" s="51"/>
      <c r="B69" s="51"/>
      <c r="C69" s="72" t="s">
        <v>101</v>
      </c>
      <c r="E69" s="62" t="n">
        <f aca="false">+E68/E57-1</f>
        <v>0.0477557266243966</v>
      </c>
      <c r="F69" s="62"/>
      <c r="G69" s="62" t="n">
        <f aca="false">+G68/G57-1</f>
        <v>0.0292231048786233</v>
      </c>
      <c r="H69" s="62"/>
      <c r="I69" s="62"/>
      <c r="J69" s="62" t="n">
        <f aca="false">+J68/J57-1</f>
        <v>0.00142081204383504</v>
      </c>
      <c r="K69" s="62"/>
      <c r="L69" s="62" t="n">
        <f aca="false">+L68/L57-1</f>
        <v>0.00142081204383504</v>
      </c>
      <c r="M69" s="62"/>
      <c r="N69" s="62"/>
      <c r="O69" s="62" t="n">
        <f aca="false">+O68/O57-1</f>
        <v>0.0326469055761194</v>
      </c>
      <c r="P69" s="62" t="n">
        <f aca="false">+P68/P57-1</f>
        <v>0.0196472911225312</v>
      </c>
      <c r="Q69" s="62"/>
    </row>
    <row r="70" s="10" customFormat="true" ht="16.5" hidden="false" customHeight="false" outlineLevel="0" collapsed="false">
      <c r="A70" s="51"/>
      <c r="B70" s="51" t="str">
        <f aca="false">tot_wk!C28</f>
        <v>Q3</v>
      </c>
      <c r="C70" s="72" t="s">
        <v>99</v>
      </c>
      <c r="E70" s="129" t="n">
        <f aca="false">+buu_wk!D177</f>
        <v>170.85218962</v>
      </c>
      <c r="F70" s="62" t="n">
        <f aca="false">E70/O70</f>
        <v>0.681884615170494</v>
      </c>
      <c r="G70" s="129" t="n">
        <f aca="false">+buu_wk!E177</f>
        <v>153.45698878</v>
      </c>
      <c r="H70" s="62" t="n">
        <f aca="false">G70/P70</f>
        <v>0.658151575045742</v>
      </c>
      <c r="I70" s="62"/>
      <c r="J70" s="129" t="n">
        <f aca="false">+buu_wk!F177</f>
        <v>79.70660848</v>
      </c>
      <c r="K70" s="62" t="n">
        <f aca="false">J70/O70</f>
        <v>0.318115384829506</v>
      </c>
      <c r="L70" s="129" t="n">
        <f aca="false">+buu_wk!G177</f>
        <v>79.70660848</v>
      </c>
      <c r="M70" s="62" t="n">
        <f aca="false">L70/P70</f>
        <v>0.341848424954258</v>
      </c>
      <c r="N70" s="62"/>
      <c r="O70" s="129" t="n">
        <f aca="false">+E70+J70</f>
        <v>250.5587981</v>
      </c>
      <c r="P70" s="129" t="n">
        <f aca="false">+G70+L70</f>
        <v>233.16359726</v>
      </c>
      <c r="Q70" s="62" t="n">
        <f aca="false">P70/O70</f>
        <v>0.930574376266534</v>
      </c>
    </row>
    <row r="71" s="10" customFormat="true" ht="16.5" hidden="false" customHeight="false" outlineLevel="0" collapsed="false">
      <c r="A71" s="51"/>
      <c r="B71" s="51"/>
      <c r="C71" s="72" t="s">
        <v>101</v>
      </c>
      <c r="E71" s="62" t="n">
        <f aca="false">+E70/E59-1</f>
        <v>0.0394940698636959</v>
      </c>
      <c r="F71" s="62"/>
      <c r="G71" s="62" t="n">
        <f aca="false">+G70/G59-1</f>
        <v>0.0341863477616955</v>
      </c>
      <c r="H71" s="62"/>
      <c r="I71" s="62"/>
      <c r="J71" s="62" t="n">
        <f aca="false">+J70/J59-1</f>
        <v>-0.00836222951919163</v>
      </c>
      <c r="K71" s="62"/>
      <c r="L71" s="62" t="n">
        <f aca="false">+L70/L59-1</f>
        <v>-0.00836222951919163</v>
      </c>
      <c r="M71" s="62"/>
      <c r="N71" s="62"/>
      <c r="O71" s="62" t="n">
        <f aca="false">+O70/O59-1</f>
        <v>0.0237768392372355</v>
      </c>
      <c r="P71" s="62" t="n">
        <f aca="false">+P70/P59-1</f>
        <v>0.0192363723156446</v>
      </c>
      <c r="Q71" s="62"/>
    </row>
    <row r="72" s="10" customFormat="true" ht="16.5" hidden="false" customHeight="false" outlineLevel="0" collapsed="false">
      <c r="A72" s="50"/>
      <c r="B72" s="51" t="str">
        <f aca="false">tot_wk!C29</f>
        <v>Q4</v>
      </c>
      <c r="C72" s="72" t="s">
        <v>99</v>
      </c>
      <c r="E72" s="129" t="n">
        <f aca="false">+buu_wk!D184</f>
        <v>174.7231737</v>
      </c>
      <c r="F72" s="62" t="n">
        <f aca="false">E72/O72</f>
        <v>0.679247189876885</v>
      </c>
      <c r="G72" s="129" t="n">
        <f aca="false">+buu_wk!E184</f>
        <v>158.3251241</v>
      </c>
      <c r="H72" s="62" t="n">
        <f aca="false">G72/P72</f>
        <v>0.657407450559025</v>
      </c>
      <c r="I72" s="62"/>
      <c r="J72" s="129" t="n">
        <f aca="false">+buu_wk!F184</f>
        <v>82.50744323</v>
      </c>
      <c r="K72" s="62" t="n">
        <f aca="false">J72/O72</f>
        <v>0.320752810123115</v>
      </c>
      <c r="L72" s="129" t="n">
        <f aca="false">+buu_wk!G184</f>
        <v>82.50744323</v>
      </c>
      <c r="M72" s="62" t="n">
        <f aca="false">L72/P72</f>
        <v>0.342592549440975</v>
      </c>
      <c r="N72" s="62"/>
      <c r="O72" s="129" t="n">
        <f aca="false">+E72+J72</f>
        <v>257.23061693</v>
      </c>
      <c r="P72" s="129" t="n">
        <f aca="false">+G72+L72</f>
        <v>240.83256733</v>
      </c>
      <c r="Q72" s="62" t="n">
        <f aca="false">P72/O72</f>
        <v>0.936251563691338</v>
      </c>
    </row>
    <row r="73" s="10" customFormat="true" ht="16.5" hidden="false" customHeight="false" outlineLevel="0" collapsed="false">
      <c r="A73" s="50"/>
      <c r="B73" s="55"/>
      <c r="C73" s="55" t="s">
        <v>101</v>
      </c>
      <c r="E73" s="62" t="n">
        <f aca="false">+E72/E61-1</f>
        <v>0.0166811004694531</v>
      </c>
      <c r="F73" s="62"/>
      <c r="G73" s="62" t="n">
        <f aca="false">+G72/G61-1</f>
        <v>0.0208739151244921</v>
      </c>
      <c r="H73" s="62"/>
      <c r="I73" s="62"/>
      <c r="J73" s="62" t="n">
        <f aca="false">+J72/J61-1</f>
        <v>0.0489459637792706</v>
      </c>
      <c r="K73" s="62"/>
      <c r="L73" s="62" t="n">
        <f aca="false">+L72/L61-1</f>
        <v>0.0489459637792706</v>
      </c>
      <c r="M73" s="62"/>
      <c r="N73" s="62"/>
      <c r="O73" s="62" t="n">
        <f aca="false">+O72/O61-1</f>
        <v>0.0268117670056587</v>
      </c>
      <c r="P73" s="62" t="n">
        <f aca="false">+P72/P61-1</f>
        <v>0.0303204213127237</v>
      </c>
      <c r="Q73" s="62"/>
    </row>
    <row r="74" s="10" customFormat="true" ht="16.5" hidden="false" customHeight="false" outlineLevel="0" collapsed="false">
      <c r="A74" s="50"/>
      <c r="B74" s="74" t="s">
        <v>100</v>
      </c>
      <c r="C74" s="74" t="s">
        <v>99</v>
      </c>
      <c r="E74" s="132" t="n">
        <f aca="false">+E66+E68+E70+E72</f>
        <v>680.65261196</v>
      </c>
      <c r="F74" s="76" t="n">
        <f aca="false">E74/O74</f>
        <v>0.682268904415584</v>
      </c>
      <c r="G74" s="132" t="n">
        <f aca="false">+G66+G68+G70+G72</f>
        <v>615.43226719</v>
      </c>
      <c r="H74" s="76" t="n">
        <f aca="false">G74/P74</f>
        <v>0.660044221119741</v>
      </c>
      <c r="I74" s="141"/>
      <c r="J74" s="132" t="n">
        <f aca="false">+J66+J68+J70+J72</f>
        <v>316.97839182</v>
      </c>
      <c r="K74" s="76" t="n">
        <f aca="false">J74/O74</f>
        <v>0.317731095584416</v>
      </c>
      <c r="L74" s="132" t="n">
        <f aca="false">+L66+L68+L70+L72</f>
        <v>316.97839182</v>
      </c>
      <c r="M74" s="76" t="n">
        <f aca="false">L74/P74</f>
        <v>0.339955778880259</v>
      </c>
      <c r="N74" s="141"/>
      <c r="O74" s="132" t="n">
        <f aca="false">+O66+O68+O70+O72</f>
        <v>997.63100378</v>
      </c>
      <c r="P74" s="132" t="n">
        <f aca="false">+P66+P68+P70+P72</f>
        <v>932.41065901</v>
      </c>
      <c r="Q74" s="76" t="n">
        <f aca="false">P74/O74</f>
        <v>0.934624781584692</v>
      </c>
    </row>
    <row r="75" s="10" customFormat="true" ht="16.5" hidden="false" customHeight="false" outlineLevel="0" collapsed="false">
      <c r="A75" s="55"/>
      <c r="B75" s="55"/>
      <c r="C75" s="55" t="s">
        <v>101</v>
      </c>
      <c r="D75" s="68"/>
      <c r="E75" s="66" t="n">
        <f aca="false">+E74/(E55+E57+E59+E61)-1</f>
        <v>0.0367222347910541</v>
      </c>
      <c r="F75" s="66"/>
      <c r="G75" s="66" t="n">
        <f aca="false">+G74/(G55+G57+G59+G61)-1</f>
        <v>0.0302034322993565</v>
      </c>
      <c r="H75" s="66"/>
      <c r="I75" s="66"/>
      <c r="J75" s="66" t="n">
        <f aca="false">+J74/(J55+J57+J59+J61)-1</f>
        <v>0.0102428282127269</v>
      </c>
      <c r="K75" s="66"/>
      <c r="L75" s="66" t="n">
        <f aca="false">+L74/(L55+L57+L59+L61)-1</f>
        <v>0.0102428282127269</v>
      </c>
      <c r="M75" s="66"/>
      <c r="N75" s="66"/>
      <c r="O75" s="66" t="n">
        <f aca="false">+O74/(O55+O57+O59+O61)-1</f>
        <v>0.0281596917816598</v>
      </c>
      <c r="P75" s="66" t="n">
        <f aca="false">+P74/(P55+P57+P59+P61)-1</f>
        <v>0.0233298053797357</v>
      </c>
      <c r="Q75" s="66"/>
    </row>
    <row r="76" s="10" customFormat="true" ht="16.5" hidden="false" customHeight="false" outlineLevel="0" collapsed="false">
      <c r="A76" s="58" t="n">
        <v>100</v>
      </c>
      <c r="B76" s="58"/>
      <c r="C76" s="58"/>
      <c r="E76" s="62"/>
      <c r="F76" s="62"/>
      <c r="G76" s="62"/>
      <c r="H76" s="62"/>
      <c r="I76" s="62"/>
      <c r="J76" s="62"/>
      <c r="K76" s="62"/>
      <c r="L76" s="62"/>
      <c r="M76" s="62"/>
      <c r="N76" s="62"/>
      <c r="O76" s="62"/>
      <c r="P76" s="62"/>
      <c r="Q76" s="62"/>
    </row>
    <row r="77" s="10" customFormat="true" ht="16.5" hidden="false" customHeight="false" outlineLevel="0" collapsed="false">
      <c r="B77" s="51" t="str">
        <f aca="false">tot_wk!C30</f>
        <v>Q1</v>
      </c>
      <c r="C77" s="72" t="s">
        <v>99</v>
      </c>
      <c r="E77" s="73" t="n">
        <f aca="false">buu_wk!D191</f>
        <v>170.03612872</v>
      </c>
      <c r="F77" s="62" t="n">
        <f aca="false">E77/O77</f>
        <v>0.678843192817511</v>
      </c>
      <c r="G77" s="73" t="n">
        <f aca="false">buu_wk!E191</f>
        <v>149.66772965</v>
      </c>
      <c r="H77" s="62" t="n">
        <f aca="false">G77/P77</f>
        <v>0.650415805759388</v>
      </c>
      <c r="I77" s="62"/>
      <c r="J77" s="73" t="n">
        <f aca="false">buu_wk!F191</f>
        <v>80.44311379</v>
      </c>
      <c r="K77" s="62" t="n">
        <f aca="false">J77/O77</f>
        <v>0.321156807182489</v>
      </c>
      <c r="L77" s="73" t="n">
        <f aca="false">buu_wk!G191</f>
        <v>80.44311379</v>
      </c>
      <c r="M77" s="62" t="n">
        <f aca="false">L77/P77</f>
        <v>0.349584194240612</v>
      </c>
      <c r="N77" s="62"/>
      <c r="O77" s="73" t="n">
        <f aca="false">E77+J77</f>
        <v>250.47924251</v>
      </c>
      <c r="P77" s="73" t="n">
        <f aca="false">G77+L77</f>
        <v>230.11084344</v>
      </c>
      <c r="Q77" s="62" t="n">
        <f aca="false">P77/O77</f>
        <v>0.918682287338893</v>
      </c>
    </row>
    <row r="78" s="68" customFormat="true" ht="16.5" hidden="false" customHeight="false" outlineLevel="0" collapsed="false">
      <c r="A78" s="51"/>
      <c r="B78" s="51"/>
      <c r="C78" s="72" t="s">
        <v>101</v>
      </c>
      <c r="D78" s="10"/>
      <c r="E78" s="62" t="n">
        <f aca="false">E77/E66-1</f>
        <v>0.0445155315353372</v>
      </c>
      <c r="F78" s="62"/>
      <c r="G78" s="62" t="n">
        <f aca="false">G77/G66-1</f>
        <v>0.0127271988984465</v>
      </c>
      <c r="H78" s="62"/>
      <c r="I78" s="62"/>
      <c r="J78" s="62" t="n">
        <f aca="false">J77/J66-1</f>
        <v>0.0713036721638085</v>
      </c>
      <c r="K78" s="62"/>
      <c r="L78" s="62" t="n">
        <f aca="false">L77/L66-1</f>
        <v>0.0713036721638085</v>
      </c>
      <c r="M78" s="62"/>
      <c r="N78" s="62"/>
      <c r="O78" s="62" t="n">
        <f aca="false">O77/O66-1</f>
        <v>0.0529715072669146</v>
      </c>
      <c r="P78" s="62" t="n">
        <f aca="false">P77/P66-1</f>
        <v>0.032462173174316</v>
      </c>
      <c r="Q78" s="62"/>
      <c r="R78" s="10"/>
      <c r="S78" s="10"/>
      <c r="T78" s="10"/>
      <c r="U78" s="10"/>
      <c r="V78" s="10"/>
      <c r="W78" s="10"/>
      <c r="X78" s="10"/>
      <c r="Y78" s="10"/>
      <c r="Z78" s="10"/>
      <c r="AA78" s="10"/>
      <c r="AB78" s="10"/>
      <c r="AC78" s="10"/>
      <c r="AD78" s="10"/>
      <c r="AE78" s="10"/>
      <c r="AF78" s="10"/>
      <c r="AG78" s="10"/>
      <c r="AH78" s="10"/>
      <c r="AI78" s="10"/>
      <c r="AJ78" s="10"/>
      <c r="AK78" s="10"/>
      <c r="AL78" s="10"/>
      <c r="AM78" s="10"/>
      <c r="AN78" s="10"/>
      <c r="AO78" s="10"/>
      <c r="AP78" s="10"/>
      <c r="AQ78" s="10"/>
      <c r="AR78" s="10"/>
      <c r="AS78" s="10"/>
      <c r="AT78" s="10"/>
      <c r="AU78" s="10"/>
      <c r="AV78" s="10"/>
      <c r="AW78" s="10"/>
      <c r="AX78" s="10"/>
      <c r="AY78" s="10"/>
      <c r="AZ78" s="10"/>
      <c r="BA78" s="10"/>
      <c r="BB78" s="10"/>
      <c r="BC78" s="10"/>
      <c r="BD78" s="10"/>
      <c r="BE78" s="10"/>
      <c r="BF78" s="10"/>
      <c r="BG78" s="10"/>
      <c r="BH78" s="10"/>
      <c r="BI78" s="10"/>
      <c r="BJ78" s="10"/>
      <c r="BK78" s="10"/>
      <c r="BL78" s="10"/>
      <c r="BM78" s="10"/>
      <c r="BN78" s="10"/>
      <c r="BO78" s="10"/>
      <c r="BP78" s="10"/>
      <c r="BQ78" s="10"/>
      <c r="BR78" s="10"/>
      <c r="BS78" s="10"/>
      <c r="BT78" s="10"/>
      <c r="BU78" s="10"/>
      <c r="BV78" s="10"/>
      <c r="BW78" s="10"/>
      <c r="BX78" s="10"/>
      <c r="BY78" s="10"/>
      <c r="BZ78" s="10"/>
      <c r="CA78" s="10"/>
    </row>
    <row r="79" s="10" customFormat="true" ht="16.5" hidden="false" customHeight="false" outlineLevel="0" collapsed="false">
      <c r="A79" s="51"/>
      <c r="B79" s="51" t="str">
        <f aca="false">tot_wk!C31</f>
        <v>Q2</v>
      </c>
      <c r="C79" s="72" t="s">
        <v>99</v>
      </c>
      <c r="E79" s="129" t="n">
        <f aca="false">buu_wk!D198</f>
        <v>176.15308449</v>
      </c>
      <c r="F79" s="62" t="n">
        <f aca="false">E79/O79</f>
        <v>0.679154131828182</v>
      </c>
      <c r="G79" s="129" t="n">
        <f aca="false">+buu_wk!E198</f>
        <v>158.97403052</v>
      </c>
      <c r="H79" s="62" t="n">
        <f aca="false">G79/P79</f>
        <v>0.656396059417541</v>
      </c>
      <c r="I79" s="141"/>
      <c r="J79" s="129" t="n">
        <f aca="false">+buu_wk!F198</f>
        <v>83.21820729</v>
      </c>
      <c r="K79" s="62" t="n">
        <f aca="false">J79/O79</f>
        <v>0.320845868171818</v>
      </c>
      <c r="L79" s="129" t="n">
        <f aca="false">+buu_wk!G198</f>
        <v>83.21820729</v>
      </c>
      <c r="M79" s="62" t="n">
        <f aca="false">L79/P79</f>
        <v>0.343603940582459</v>
      </c>
      <c r="N79" s="141"/>
      <c r="O79" s="129" t="n">
        <f aca="false">+E79+J79</f>
        <v>259.37129178</v>
      </c>
      <c r="P79" s="129" t="n">
        <f aca="false">+G79+L79</f>
        <v>242.19223781</v>
      </c>
      <c r="Q79" s="62" t="n">
        <f aca="false">P79/O79</f>
        <v>0.933766555843153</v>
      </c>
    </row>
    <row r="80" s="10" customFormat="true" ht="16.5" hidden="false" customHeight="false" outlineLevel="0" collapsed="false">
      <c r="A80" s="51"/>
      <c r="B80" s="51"/>
      <c r="C80" s="72" t="s">
        <v>101</v>
      </c>
      <c r="E80" s="62" t="n">
        <f aca="false">+E79/E68-1</f>
        <v>0.0224351653821759</v>
      </c>
      <c r="F80" s="62"/>
      <c r="G80" s="62" t="n">
        <f aca="false">+G79/G68-1</f>
        <v>0.019957827814215</v>
      </c>
      <c r="H80" s="62"/>
      <c r="I80" s="62"/>
      <c r="J80" s="62" t="n">
        <f aca="false">+J79/J68-1</f>
        <v>0.0444662014322126</v>
      </c>
      <c r="K80" s="62"/>
      <c r="L80" s="62" t="n">
        <f aca="false">+L79/L68-1</f>
        <v>0.0444662014322126</v>
      </c>
      <c r="M80" s="62"/>
      <c r="N80" s="62"/>
      <c r="O80" s="62" t="n">
        <f aca="false">+O79/O68-1</f>
        <v>0.0294017817640679</v>
      </c>
      <c r="P80" s="62" t="n">
        <f aca="false">+P79/P68-1</f>
        <v>0.0282482417042278</v>
      </c>
      <c r="Q80" s="62"/>
    </row>
    <row r="81" s="10" customFormat="true" ht="16.5" hidden="false" customHeight="false" outlineLevel="0" collapsed="false">
      <c r="A81" s="51"/>
      <c r="B81" s="51" t="str">
        <f aca="false">tot_wk!C32</f>
        <v>Q3</v>
      </c>
      <c r="C81" s="72" t="s">
        <v>99</v>
      </c>
      <c r="E81" s="129" t="n">
        <f aca="false">+buu_wk!D205</f>
        <v>175.54791999</v>
      </c>
      <c r="F81" s="62" t="n">
        <f aca="false">E81/O81</f>
        <v>0.676403565899734</v>
      </c>
      <c r="G81" s="129" t="n">
        <f aca="false">+buu_wk!E205</f>
        <v>156.58905088</v>
      </c>
      <c r="H81" s="62" t="n">
        <f aca="false">G81/P81</f>
        <v>0.650901801042857</v>
      </c>
      <c r="I81" s="62"/>
      <c r="J81" s="129" t="n">
        <f aca="false">+buu_wk!F205</f>
        <v>83.98341432</v>
      </c>
      <c r="K81" s="62" t="n">
        <f aca="false">J81/O81</f>
        <v>0.323596434100266</v>
      </c>
      <c r="L81" s="129" t="n">
        <f aca="false">+buu_wk!G205</f>
        <v>83.98341432</v>
      </c>
      <c r="M81" s="62" t="n">
        <f aca="false">L81/P81</f>
        <v>0.349098198957143</v>
      </c>
      <c r="N81" s="62"/>
      <c r="O81" s="129" t="n">
        <f aca="false">+E81+J81</f>
        <v>259.53133431</v>
      </c>
      <c r="P81" s="129" t="n">
        <f aca="false">+G81+L81</f>
        <v>240.5724652</v>
      </c>
      <c r="Q81" s="62" t="n">
        <f aca="false">P81/O81</f>
        <v>0.926949594890325</v>
      </c>
    </row>
    <row r="82" s="10" customFormat="true" ht="16.5" hidden="false" customHeight="false" outlineLevel="0" collapsed="false">
      <c r="A82" s="51"/>
      <c r="B82" s="51"/>
      <c r="C82" s="72" t="s">
        <v>101</v>
      </c>
      <c r="E82" s="62" t="n">
        <f aca="false">+E81/E70-1</f>
        <v>0.0274841685110621</v>
      </c>
      <c r="F82" s="62"/>
      <c r="G82" s="62" t="n">
        <f aca="false">+G81/G70-1</f>
        <v>0.0204100323152452</v>
      </c>
      <c r="H82" s="62"/>
      <c r="I82" s="62"/>
      <c r="J82" s="62" t="n">
        <f aca="false">+J81/J70-1</f>
        <v>0.0536568538237721</v>
      </c>
      <c r="K82" s="62"/>
      <c r="L82" s="62" t="n">
        <f aca="false">+L81/L70-1</f>
        <v>0.0536568538237721</v>
      </c>
      <c r="M82" s="62"/>
      <c r="N82" s="62"/>
      <c r="O82" s="62" t="n">
        <f aca="false">+O81/O70-1</f>
        <v>0.0358101023713364</v>
      </c>
      <c r="P82" s="62" t="n">
        <f aca="false">+P81/P70-1</f>
        <v>0.0317754058826705</v>
      </c>
      <c r="Q82" s="62"/>
    </row>
    <row r="83" s="10" customFormat="true" ht="16.5" hidden="false" customHeight="false" outlineLevel="0" collapsed="false">
      <c r="A83" s="50"/>
      <c r="B83" s="51" t="str">
        <f aca="false">tot_wk!C33</f>
        <v>Q4</v>
      </c>
      <c r="C83" s="72" t="s">
        <v>99</v>
      </c>
      <c r="E83" s="129" t="n">
        <f aca="false">+buu_wk!D212</f>
        <v>179.39501918</v>
      </c>
      <c r="F83" s="62" t="n">
        <f aca="false">E83/O83</f>
        <v>0.676489692504779</v>
      </c>
      <c r="G83" s="129" t="n">
        <f aca="false">+buu_wk!E212</f>
        <v>162.7421384</v>
      </c>
      <c r="H83" s="62" t="n">
        <f aca="false">G83/P83</f>
        <v>0.654812915305593</v>
      </c>
      <c r="I83" s="62"/>
      <c r="J83" s="129" t="n">
        <f aca="false">+buu_wk!F212</f>
        <v>85.79012875</v>
      </c>
      <c r="K83" s="62" t="n">
        <f aca="false">J83/O83</f>
        <v>0.323510307495221</v>
      </c>
      <c r="L83" s="129" t="n">
        <f aca="false">+buu_wk!G212</f>
        <v>85.79012875</v>
      </c>
      <c r="M83" s="62" t="n">
        <f aca="false">L83/P83</f>
        <v>0.345187084694407</v>
      </c>
      <c r="N83" s="62"/>
      <c r="O83" s="129" t="n">
        <f aca="false">+E83+J83</f>
        <v>265.18514793</v>
      </c>
      <c r="P83" s="129" t="n">
        <f aca="false">+G83+L83</f>
        <v>248.53226715</v>
      </c>
      <c r="Q83" s="62" t="n">
        <f aca="false">P83/O83</f>
        <v>0.937202815052087</v>
      </c>
    </row>
    <row r="84" s="10" customFormat="true" ht="16.5" hidden="false" customHeight="false" outlineLevel="0" collapsed="false">
      <c r="A84" s="50"/>
      <c r="B84" s="55"/>
      <c r="C84" s="55" t="s">
        <v>101</v>
      </c>
      <c r="E84" s="62" t="n">
        <f aca="false">+E83/E72-1</f>
        <v>0.0267385566611877</v>
      </c>
      <c r="F84" s="62"/>
      <c r="G84" s="62" t="n">
        <f aca="false">+G83/G72-1</f>
        <v>0.0278983788903278</v>
      </c>
      <c r="H84" s="62"/>
      <c r="I84" s="62"/>
      <c r="J84" s="62" t="n">
        <f aca="false">+J83/J72-1</f>
        <v>0.0397865379351179</v>
      </c>
      <c r="K84" s="62"/>
      <c r="L84" s="62" t="n">
        <f aca="false">+L83/L72-1</f>
        <v>0.0397865379351179</v>
      </c>
      <c r="M84" s="62"/>
      <c r="N84" s="62"/>
      <c r="O84" s="62" t="n">
        <f aca="false">+O83/O72-1</f>
        <v>0.0309237333212347</v>
      </c>
      <c r="P84" s="62" t="n">
        <f aca="false">+P83/P72-1</f>
        <v>0.0319711736056423</v>
      </c>
      <c r="Q84" s="62"/>
    </row>
    <row r="85" s="10" customFormat="true" ht="16.5" hidden="false" customHeight="false" outlineLevel="0" collapsed="false">
      <c r="A85" s="50"/>
      <c r="B85" s="74" t="s">
        <v>100</v>
      </c>
      <c r="C85" s="74" t="s">
        <v>99</v>
      </c>
      <c r="E85" s="132" t="n">
        <f aca="false">+E77+E79+E81+E83</f>
        <v>701.13215238</v>
      </c>
      <c r="F85" s="76" t="n">
        <f aca="false">E85/O85</f>
        <v>0.677705881955951</v>
      </c>
      <c r="G85" s="132" t="n">
        <f aca="false">+G77+G79+G81+G83</f>
        <v>627.97294945</v>
      </c>
      <c r="H85" s="76" t="n">
        <f aca="false">G85/P85</f>
        <v>0.653180617597177</v>
      </c>
      <c r="I85" s="141"/>
      <c r="J85" s="132" t="n">
        <f aca="false">+J77+J79+J81+J83</f>
        <v>333.43486415</v>
      </c>
      <c r="K85" s="76" t="n">
        <f aca="false">J85/O85</f>
        <v>0.32229411804405</v>
      </c>
      <c r="L85" s="132" t="n">
        <f aca="false">+L77+L79+L81+L83</f>
        <v>333.43486415</v>
      </c>
      <c r="M85" s="76" t="n">
        <f aca="false">L85/P85</f>
        <v>0.346819382402823</v>
      </c>
      <c r="N85" s="141"/>
      <c r="O85" s="132" t="n">
        <f aca="false">+O77+O79+O81+O83</f>
        <v>1034.56701653</v>
      </c>
      <c r="P85" s="132" t="n">
        <f aca="false">+P77+P79+P81+P83</f>
        <v>961.4078136</v>
      </c>
      <c r="Q85" s="76" t="n">
        <f aca="false">P85/O85</f>
        <v>0.929285196839756</v>
      </c>
    </row>
    <row r="86" s="10" customFormat="true" ht="16.5" hidden="false" customHeight="false" outlineLevel="0" collapsed="false">
      <c r="A86" s="55"/>
      <c r="B86" s="55"/>
      <c r="C86" s="55" t="s">
        <v>101</v>
      </c>
      <c r="D86" s="68"/>
      <c r="E86" s="66" t="n">
        <f aca="false">+E85/(IF(E77=0,0,E66)+IF(E79=0,0,E68)+IF(E81=0,0,E70)+IF(E83=0,0,E72))-1</f>
        <v>0.0300880949549689</v>
      </c>
      <c r="F86" s="66"/>
      <c r="G86" s="66" t="n">
        <f aca="false">+G85/(IF(G77=0,0,G66)+IF(G79=0,0,G68)+IF(G81=0,0,G70)+IF(G83=0,0,G72))-1</f>
        <v>0.0203770307937532</v>
      </c>
      <c r="H86" s="66"/>
      <c r="I86" s="66"/>
      <c r="J86" s="66" t="n">
        <f aca="false">+J85/(IF(J77=0,0,J66)+IF(J79=0,0,J68)+IF(J81=0,0,J70)+IF(J83=0,0,J72))-1</f>
        <v>0.0519167008057289</v>
      </c>
      <c r="K86" s="66"/>
      <c r="L86" s="66" t="n">
        <f aca="false">+L85/(IF(L77=0,0,L66)+IF(L79=0,0,L68)+IF(L81=0,0,L70)+IF(L83=0,0,L72))-1</f>
        <v>0.0519167008057289</v>
      </c>
      <c r="M86" s="66"/>
      <c r="N86" s="66"/>
      <c r="O86" s="66" t="n">
        <f aca="false">+O85/(IF(O77=0,0,O66)+IF(O79=0,0,O68)+IF(O81=0,0,O70)+IF(O83=0,0,O72))-1</f>
        <v>0.0370237218070109</v>
      </c>
      <c r="P86" s="66" t="n">
        <f aca="false">+P85/(IF(P77=0,0,P66)+IF(P79=0,0,P68)+IF(P81=0,0,P70)+IF(P83=0,0,P72))-1</f>
        <v>0.0310991238783007</v>
      </c>
      <c r="Q86" s="66"/>
    </row>
    <row r="87" s="10" customFormat="true" ht="16.5" hidden="false" customHeight="false" outlineLevel="0" collapsed="false">
      <c r="A87" s="58" t="n">
        <v>101</v>
      </c>
      <c r="B87" s="58"/>
      <c r="C87" s="58"/>
      <c r="E87" s="62"/>
      <c r="F87" s="62"/>
      <c r="G87" s="62"/>
      <c r="H87" s="62"/>
      <c r="I87" s="62"/>
      <c r="J87" s="62"/>
      <c r="K87" s="62"/>
      <c r="L87" s="62"/>
      <c r="M87" s="62"/>
      <c r="N87" s="62"/>
      <c r="O87" s="62"/>
      <c r="P87" s="62"/>
      <c r="Q87" s="62"/>
    </row>
    <row r="88" s="10" customFormat="true" ht="16.5" hidden="false" customHeight="false" outlineLevel="0" collapsed="false">
      <c r="B88" s="51" t="str">
        <f aca="false">buu_wk!C219</f>
        <v>Q1</v>
      </c>
      <c r="C88" s="72" t="s">
        <v>99</v>
      </c>
      <c r="E88" s="73" t="n">
        <f aca="false">buu_wk!D219</f>
        <v>171.05322098</v>
      </c>
      <c r="F88" s="62" t="n">
        <f aca="false">E88/O88</f>
        <v>0.676481544708256</v>
      </c>
      <c r="G88" s="73" t="n">
        <f aca="false">buu_wk!E219</f>
        <v>151.6683981</v>
      </c>
      <c r="H88" s="62" t="n">
        <f aca="false">G88/P88</f>
        <v>0.650566499620111</v>
      </c>
      <c r="I88" s="62"/>
      <c r="J88" s="73" t="n">
        <f aca="false">buu_wk!F219</f>
        <v>81.8039668</v>
      </c>
      <c r="K88" s="62" t="n">
        <f aca="false">J88/O88</f>
        <v>0.323518455291744</v>
      </c>
      <c r="L88" s="73" t="n">
        <f aca="false">buu_wk!G219</f>
        <v>81.4644149</v>
      </c>
      <c r="M88" s="62" t="n">
        <f aca="false">L88/P88</f>
        <v>0.349433500379889</v>
      </c>
      <c r="N88" s="62"/>
      <c r="O88" s="73" t="n">
        <f aca="false">E88+J88</f>
        <v>252.85718778</v>
      </c>
      <c r="P88" s="73" t="n">
        <f aca="false">G88+L88</f>
        <v>233.132813</v>
      </c>
      <c r="Q88" s="62" t="n">
        <f aca="false">P88/O88</f>
        <v>0.921994011903821</v>
      </c>
    </row>
    <row r="89" s="10" customFormat="true" ht="16.5" hidden="false" customHeight="false" outlineLevel="0" collapsed="false">
      <c r="A89" s="51"/>
      <c r="B89" s="51"/>
      <c r="C89" s="72" t="s">
        <v>101</v>
      </c>
      <c r="E89" s="62" t="n">
        <f aca="false">E88/E77-1</f>
        <v>0.00598162442097738</v>
      </c>
      <c r="F89" s="62"/>
      <c r="G89" s="62" t="n">
        <f aca="false">G88/G77-1</f>
        <v>0.0133674002717792</v>
      </c>
      <c r="H89" s="62"/>
      <c r="I89" s="62"/>
      <c r="J89" s="62" t="n">
        <f aca="false">J88/J77-1</f>
        <v>0.0169169608917994</v>
      </c>
      <c r="K89" s="62"/>
      <c r="L89" s="62" t="n">
        <f aca="false">L88/L77-1</f>
        <v>0.0126959420375763</v>
      </c>
      <c r="M89" s="62"/>
      <c r="N89" s="62"/>
      <c r="O89" s="62" t="n">
        <f aca="false">O88/O77-1</f>
        <v>0.0094935821674127</v>
      </c>
      <c r="P89" s="62" t="n">
        <f aca="false">P88/P77-1</f>
        <v>0.0131326690860092</v>
      </c>
      <c r="Q89" s="62"/>
    </row>
    <row r="90" s="10" customFormat="true" ht="16.5" hidden="false" customHeight="false" outlineLevel="0" collapsed="false">
      <c r="A90" s="51"/>
      <c r="B90" s="51" t="str">
        <f aca="false">buu_wk!C226</f>
        <v>Q2</v>
      </c>
      <c r="C90" s="72" t="s">
        <v>99</v>
      </c>
      <c r="E90" s="129" t="n">
        <f aca="false">buu_wk!D226</f>
        <v>176.05166558</v>
      </c>
      <c r="F90" s="62" t="n">
        <f aca="false">E90/O90</f>
        <v>0.672891607805857</v>
      </c>
      <c r="G90" s="129" t="n">
        <f aca="false">+buu_wk!E226</f>
        <v>157.55157728</v>
      </c>
      <c r="H90" s="62" t="n">
        <f aca="false">G90/P90</f>
        <v>0.6489225707648</v>
      </c>
      <c r="I90" s="141"/>
      <c r="J90" s="129" t="n">
        <f aca="false">+buu_wk!F226</f>
        <v>85.58284366</v>
      </c>
      <c r="K90" s="62" t="n">
        <f aca="false">J90/O90</f>
        <v>0.327108392194143</v>
      </c>
      <c r="L90" s="129" t="n">
        <f aca="false">+buu_wk!G226</f>
        <v>85.23790852</v>
      </c>
      <c r="M90" s="62" t="n">
        <f aca="false">L90/P90</f>
        <v>0.3510774292352</v>
      </c>
      <c r="N90" s="141"/>
      <c r="O90" s="129" t="n">
        <f aca="false">+E90+J90</f>
        <v>261.63450924</v>
      </c>
      <c r="P90" s="129" t="n">
        <f aca="false">+G90+L90</f>
        <v>242.7894858</v>
      </c>
      <c r="Q90" s="62" t="n">
        <f aca="false">P90/O90</f>
        <v>0.927971950280025</v>
      </c>
    </row>
    <row r="91" s="10" customFormat="true" ht="16.5" hidden="false" customHeight="false" outlineLevel="0" collapsed="false">
      <c r="A91" s="51"/>
      <c r="B91" s="51"/>
      <c r="C91" s="72" t="s">
        <v>101</v>
      </c>
      <c r="E91" s="62" t="n">
        <f aca="false">+E90/E79-1</f>
        <v>-0.000575743026547837</v>
      </c>
      <c r="F91" s="62"/>
      <c r="G91" s="62" t="n">
        <f aca="false">+G90/G79-1</f>
        <v>-0.00894770822219959</v>
      </c>
      <c r="H91" s="62"/>
      <c r="I91" s="62"/>
      <c r="J91" s="62" t="n">
        <f aca="false">+J90/J79-1</f>
        <v>0.0284148919690097</v>
      </c>
      <c r="K91" s="62"/>
      <c r="L91" s="62" t="n">
        <f aca="false">+L90/L79-1</f>
        <v>0.024269943991484</v>
      </c>
      <c r="M91" s="62"/>
      <c r="N91" s="62"/>
      <c r="O91" s="62" t="n">
        <f aca="false">+O90/O79-1</f>
        <v>0.00872578242745425</v>
      </c>
      <c r="P91" s="62" t="n">
        <f aca="false">+P90/P79-1</f>
        <v>0.00246600797531982</v>
      </c>
      <c r="Q91" s="62"/>
    </row>
    <row r="92" s="10" customFormat="true" ht="16.5" hidden="true" customHeight="false" outlineLevel="0" collapsed="false">
      <c r="A92" s="51"/>
      <c r="B92" s="51" t="n">
        <f aca="false">buu_wk!C233</f>
        <v>0</v>
      </c>
      <c r="C92" s="72" t="s">
        <v>99</v>
      </c>
      <c r="E92" s="129" t="n">
        <f aca="false">+buu_wk!D233</f>
        <v>0</v>
      </c>
      <c r="F92" s="62" t="e">
        <f aca="false">E92/O92</f>
        <v>#DIV/0!</v>
      </c>
      <c r="G92" s="129" t="n">
        <f aca="false">+buu_wk!E233</f>
        <v>0</v>
      </c>
      <c r="H92" s="62" t="e">
        <f aca="false">G92/P92</f>
        <v>#DIV/0!</v>
      </c>
      <c r="I92" s="62"/>
      <c r="J92" s="129" t="n">
        <f aca="false">+buu_wk!F233</f>
        <v>0</v>
      </c>
      <c r="K92" s="62" t="e">
        <f aca="false">J92/O92</f>
        <v>#DIV/0!</v>
      </c>
      <c r="L92" s="129" t="n">
        <f aca="false">+buu_wk!G233</f>
        <v>0</v>
      </c>
      <c r="M92" s="62" t="e">
        <f aca="false">L92/P92</f>
        <v>#DIV/0!</v>
      </c>
      <c r="N92" s="62"/>
      <c r="O92" s="129" t="n">
        <f aca="false">+E92+J92</f>
        <v>0</v>
      </c>
      <c r="P92" s="129" t="n">
        <f aca="false">+G92+L92</f>
        <v>0</v>
      </c>
      <c r="Q92" s="62" t="e">
        <f aca="false">P92/O92</f>
        <v>#DIV/0!</v>
      </c>
    </row>
    <row r="93" s="10" customFormat="true" ht="16.5" hidden="true" customHeight="false" outlineLevel="0" collapsed="false">
      <c r="A93" s="51"/>
      <c r="B93" s="51"/>
      <c r="C93" s="72" t="s">
        <v>101</v>
      </c>
      <c r="E93" s="62" t="n">
        <f aca="false">+E92/E81-1</f>
        <v>-1</v>
      </c>
      <c r="F93" s="62"/>
      <c r="G93" s="62" t="n">
        <f aca="false">+G92/G81-1</f>
        <v>-1</v>
      </c>
      <c r="H93" s="62"/>
      <c r="I93" s="62"/>
      <c r="J93" s="62" t="n">
        <f aca="false">+J92/J81-1</f>
        <v>-1</v>
      </c>
      <c r="K93" s="62"/>
      <c r="L93" s="62" t="n">
        <f aca="false">+L92/L81-1</f>
        <v>-1</v>
      </c>
      <c r="M93" s="62"/>
      <c r="N93" s="62"/>
      <c r="O93" s="62" t="n">
        <f aca="false">+O92/O81-1</f>
        <v>-1</v>
      </c>
      <c r="P93" s="62" t="n">
        <f aca="false">+P92/P81-1</f>
        <v>-1</v>
      </c>
      <c r="Q93" s="62"/>
    </row>
    <row r="94" s="10" customFormat="true" ht="16.5" hidden="true" customHeight="false" outlineLevel="0" collapsed="false">
      <c r="A94" s="51"/>
      <c r="B94" s="51" t="n">
        <f aca="false">buu_wk!C240</f>
        <v>0</v>
      </c>
      <c r="C94" s="72" t="s">
        <v>99</v>
      </c>
      <c r="E94" s="129" t="n">
        <f aca="false">+buu_wk!D240</f>
        <v>0</v>
      </c>
      <c r="F94" s="62" t="e">
        <f aca="false">E94/O94</f>
        <v>#DIV/0!</v>
      </c>
      <c r="G94" s="129" t="n">
        <f aca="false">+buu_wk!E240</f>
        <v>0</v>
      </c>
      <c r="H94" s="62" t="e">
        <f aca="false">G94/P94</f>
        <v>#DIV/0!</v>
      </c>
      <c r="I94" s="62"/>
      <c r="J94" s="129" t="n">
        <f aca="false">+buu_wk!F240</f>
        <v>0</v>
      </c>
      <c r="K94" s="62" t="e">
        <f aca="false">J94/O94</f>
        <v>#DIV/0!</v>
      </c>
      <c r="L94" s="129" t="n">
        <f aca="false">+buu_wk!G240</f>
        <v>0</v>
      </c>
      <c r="M94" s="62" t="e">
        <f aca="false">L94/P94</f>
        <v>#DIV/0!</v>
      </c>
      <c r="N94" s="62"/>
      <c r="O94" s="129" t="n">
        <f aca="false">+E94+J94</f>
        <v>0</v>
      </c>
      <c r="P94" s="129" t="n">
        <f aca="false">+G94+L94</f>
        <v>0</v>
      </c>
      <c r="Q94" s="62" t="e">
        <f aca="false">P94/O94</f>
        <v>#DIV/0!</v>
      </c>
    </row>
    <row r="95" s="10" customFormat="true" ht="16.5" hidden="true" customHeight="false" outlineLevel="0" collapsed="false">
      <c r="A95" s="51"/>
      <c r="B95" s="51"/>
      <c r="C95" s="55" t="s">
        <v>101</v>
      </c>
      <c r="E95" s="62" t="n">
        <f aca="false">+E94/E83-1</f>
        <v>-1</v>
      </c>
      <c r="F95" s="62"/>
      <c r="G95" s="62" t="n">
        <f aca="false">+G94/G83-1</f>
        <v>-1</v>
      </c>
      <c r="H95" s="62"/>
      <c r="I95" s="62"/>
      <c r="J95" s="62" t="n">
        <f aca="false">+J94/J83-1</f>
        <v>-1</v>
      </c>
      <c r="K95" s="62"/>
      <c r="L95" s="62" t="n">
        <f aca="false">+L94/L83-1</f>
        <v>-1</v>
      </c>
      <c r="M95" s="62"/>
      <c r="N95" s="62"/>
      <c r="O95" s="62" t="n">
        <f aca="false">+O94/O83-1</f>
        <v>-1</v>
      </c>
      <c r="P95" s="62" t="n">
        <f aca="false">+P94/P83-1</f>
        <v>-1</v>
      </c>
      <c r="Q95" s="62"/>
    </row>
    <row r="96" s="10" customFormat="true" ht="16.5" hidden="false" customHeight="false" outlineLevel="0" collapsed="false">
      <c r="A96" s="51"/>
      <c r="B96" s="74" t="s">
        <v>100</v>
      </c>
      <c r="C96" s="74" t="s">
        <v>99</v>
      </c>
      <c r="E96" s="132" t="n">
        <f aca="false">+E88+E90+E92+E94</f>
        <v>347.10488656</v>
      </c>
      <c r="F96" s="76" t="n">
        <f aca="false">E96/O96</f>
        <v>0.674655953770439</v>
      </c>
      <c r="G96" s="132" t="n">
        <f aca="false">+G88+G90+G92+G94</f>
        <v>309.21997538</v>
      </c>
      <c r="H96" s="76" t="n">
        <f aca="false">G96/P96</f>
        <v>0.649727857172638</v>
      </c>
      <c r="I96" s="141"/>
      <c r="J96" s="132" t="n">
        <f aca="false">+J88+J90+J92+J94</f>
        <v>167.38681046</v>
      </c>
      <c r="K96" s="76" t="n">
        <f aca="false">J96/O96</f>
        <v>0.325344046229561</v>
      </c>
      <c r="L96" s="132" t="n">
        <f aca="false">+L88+L90+L92+L94</f>
        <v>166.70232342</v>
      </c>
      <c r="M96" s="76" t="n">
        <f aca="false">L96/P96</f>
        <v>0.350272142827362</v>
      </c>
      <c r="N96" s="141"/>
      <c r="O96" s="132" t="n">
        <f aca="false">+O88+O90+O92+O94</f>
        <v>514.49169702</v>
      </c>
      <c r="P96" s="132" t="n">
        <f aca="false">+P88+P90+P92+P94</f>
        <v>475.9222988</v>
      </c>
      <c r="Q96" s="76" t="n">
        <f aca="false">P96/O96</f>
        <v>0.925033973447193</v>
      </c>
    </row>
    <row r="97" s="10" customFormat="true" ht="16.5" hidden="false" customHeight="false" outlineLevel="0" collapsed="false">
      <c r="A97" s="55"/>
      <c r="B97" s="55"/>
      <c r="C97" s="55" t="s">
        <v>101</v>
      </c>
      <c r="D97" s="68"/>
      <c r="E97" s="66" t="n">
        <f aca="false">+E96/(IF(E88=0,0,E77)+IF(E90=0,0,E79)+IF(E92=0,0,E81)+IF(E94=0,0,E83))-1</f>
        <v>0.00264500832221048</v>
      </c>
      <c r="F97" s="66"/>
      <c r="G97" s="66" t="n">
        <f aca="false">+G96/(IF(G88=0,0,G77)+IF(G90=0,0,G79)+IF(G92=0,0,G81)+IF(G94=0,0,G83))-1</f>
        <v>0.001873418586265</v>
      </c>
      <c r="H97" s="66"/>
      <c r="I97" s="66"/>
      <c r="J97" s="66" t="n">
        <f aca="false">+J96/(IF(J88=0,0,J77)+IF(J90=0,0,J79)+IF(J92=0,0,J81)+IF(J94=0,0,J83))-1</f>
        <v>0.0227634077216017</v>
      </c>
      <c r="K97" s="66"/>
      <c r="L97" s="66" t="n">
        <f aca="false">+L96/(IF(L88=0,0,L77)+IF(L90=0,0,L79)+IF(L92=0,0,L81)+IF(L94=0,0,L83))-1</f>
        <v>0.0185810692467374</v>
      </c>
      <c r="M97" s="66"/>
      <c r="N97" s="66"/>
      <c r="O97" s="66" t="n">
        <f aca="false">+O96/(IF(O88=0,0,O77)+IF(O90=0,0,O79)+IF(O92=0,0,O81)+IF(O94=0,0,O83))-1</f>
        <v>0.00910298689097799</v>
      </c>
      <c r="P97" s="66" t="n">
        <f aca="false">+P96/(IF(P88=0,0,P77)+IF(P90=0,0,P79)+IF(P92=0,0,P81)+IF(P94=0,0,P83))-1</f>
        <v>0.00766291327259894</v>
      </c>
      <c r="Q97" s="66"/>
    </row>
    <row r="98" customFormat="false" ht="16.5" hidden="false" customHeight="false" outlineLevel="0" collapsed="false">
      <c r="A98" s="81" t="str">
        <f aca="false">說明!B18</f>
        <v>1.</v>
      </c>
      <c r="B98" s="81" t="str">
        <f aca="false">說明!C18</f>
        <v>資料來源：總額各案件核定醫療費用分攤明細(PHFB_DECIDE_DIST)</v>
      </c>
      <c r="C98" s="51"/>
      <c r="D98" s="10"/>
      <c r="E98" s="62"/>
      <c r="F98" s="62"/>
      <c r="G98" s="62"/>
      <c r="H98" s="62"/>
      <c r="I98" s="62"/>
      <c r="J98" s="62"/>
      <c r="K98" s="62"/>
      <c r="L98" s="62"/>
      <c r="M98" s="62"/>
      <c r="N98" s="62"/>
      <c r="O98" s="62"/>
      <c r="P98" s="62"/>
      <c r="Q98" s="62"/>
    </row>
    <row r="99" customFormat="false" ht="16.5" hidden="false" customHeight="false" outlineLevel="0" collapsed="false">
      <c r="A99" s="81" t="str">
        <f aca="false">說明!B19</f>
        <v>2.</v>
      </c>
      <c r="B99" s="81" t="str">
        <f aca="false">說明!C19</f>
        <v>資料處理：</v>
      </c>
      <c r="C99" s="51"/>
      <c r="D99" s="10"/>
      <c r="E99" s="62"/>
      <c r="F99" s="62"/>
      <c r="G99" s="62"/>
      <c r="H99" s="62"/>
      <c r="I99" s="62"/>
      <c r="J99" s="62"/>
      <c r="K99" s="62"/>
      <c r="L99" s="62"/>
      <c r="M99" s="62"/>
      <c r="N99" s="62"/>
      <c r="O99" s="62"/>
      <c r="P99" s="62"/>
      <c r="Q99" s="62"/>
    </row>
    <row r="100" customFormat="false" ht="16.5" hidden="false" customHeight="false" outlineLevel="0" collapsed="false">
      <c r="A100" s="81"/>
      <c r="B100" s="81" t="str">
        <f aca="false">說明!C20</f>
        <v>※本表僅含當季核定之送核、補報資料</v>
      </c>
      <c r="C100" s="51"/>
      <c r="D100" s="10"/>
      <c r="E100" s="62"/>
      <c r="F100" s="62"/>
      <c r="G100" s="62"/>
      <c r="H100" s="62"/>
      <c r="I100" s="62"/>
      <c r="J100" s="62"/>
      <c r="K100" s="62"/>
      <c r="L100" s="62"/>
      <c r="M100" s="62"/>
      <c r="N100" s="62"/>
      <c r="O100" s="62"/>
      <c r="P100" s="62"/>
      <c r="Q100" s="62"/>
    </row>
    <row r="101" customFormat="false" ht="16.5" hidden="false" customHeight="false" outlineLevel="0" collapsed="false">
      <c r="A101" s="81"/>
      <c r="B101" s="81" t="str">
        <f aca="false">說明!C21</f>
        <v>※本表不含申複、爭議審議等之核定醫療點數及費用</v>
      </c>
      <c r="C101" s="51"/>
      <c r="D101" s="10"/>
      <c r="E101" s="62"/>
      <c r="F101" s="62"/>
      <c r="G101" s="62"/>
      <c r="H101" s="62"/>
      <c r="I101" s="62"/>
      <c r="J101" s="62"/>
      <c r="K101" s="62"/>
      <c r="L101" s="62"/>
      <c r="M101" s="62"/>
      <c r="N101" s="62"/>
      <c r="O101" s="62"/>
      <c r="P101" s="62"/>
      <c r="Q101" s="62"/>
    </row>
    <row r="102" customFormat="false" ht="16.5" hidden="false" customHeight="false" outlineLevel="0" collapsed="false">
      <c r="A102" s="81"/>
      <c r="B102" s="81" t="str">
        <f aca="false">說明!C22</f>
        <v>※本表不含代辦、總額外及追扣、補付付款之項目</v>
      </c>
      <c r="C102" s="51"/>
      <c r="D102" s="10"/>
      <c r="E102" s="62"/>
      <c r="F102" s="62"/>
      <c r="G102" s="62"/>
      <c r="H102" s="62"/>
      <c r="I102" s="62"/>
      <c r="J102" s="62"/>
      <c r="K102" s="62"/>
      <c r="L102" s="62"/>
      <c r="M102" s="62"/>
      <c r="N102" s="62"/>
      <c r="O102" s="62"/>
      <c r="P102" s="62"/>
      <c r="Q102" s="62"/>
    </row>
    <row r="103" customFormat="false" ht="16.5" hidden="false" customHeight="false" outlineLevel="0" collapsed="false">
      <c r="A103" s="81"/>
      <c r="B103" s="81" t="str">
        <f aca="false">說明!C23</f>
        <v>※本表所謂浮動點值部分係指各總額別中一般部門預算之浮動點值部份</v>
      </c>
      <c r="C103" s="51"/>
      <c r="D103" s="10"/>
      <c r="E103" s="62"/>
      <c r="F103" s="62"/>
      <c r="G103" s="62"/>
      <c r="H103" s="62"/>
      <c r="I103" s="62"/>
      <c r="J103" s="62"/>
      <c r="K103" s="62"/>
      <c r="L103" s="62"/>
      <c r="M103" s="62"/>
      <c r="N103" s="62"/>
      <c r="O103" s="62"/>
      <c r="P103" s="62"/>
      <c r="Q103" s="62"/>
    </row>
    <row r="104" customFormat="false" ht="16.5" hidden="false" customHeight="false" outlineLevel="0" collapsed="false">
      <c r="A104" s="81"/>
      <c r="B104" s="81" t="str">
        <f aca="false">說明!C24</f>
        <v>※本表所謂固定點值部分係指各總額別中一般部門預算之非浮動點值及專款部份</v>
      </c>
      <c r="C104" s="51"/>
      <c r="D104" s="10"/>
      <c r="E104" s="62"/>
      <c r="F104" s="62"/>
      <c r="G104" s="62"/>
      <c r="H104" s="62"/>
      <c r="I104" s="62"/>
      <c r="J104" s="62"/>
      <c r="K104" s="62"/>
      <c r="L104" s="62"/>
      <c r="M104" s="62"/>
      <c r="N104" s="62"/>
      <c r="O104" s="62"/>
      <c r="P104" s="62"/>
      <c r="Q104" s="62"/>
    </row>
    <row r="105" customFormat="false" ht="16.5" hidden="false" customHeight="false" outlineLevel="0" collapsed="false">
      <c r="A105" s="81"/>
      <c r="B105" s="81" t="str">
        <f aca="false">說明!C25</f>
        <v>※層級別中不含處方釋出之醫療點數及費用</v>
      </c>
    </row>
    <row r="106" customFormat="false" ht="16.5" hidden="false" customHeight="false" outlineLevel="0" collapsed="false">
      <c r="A106" s="81"/>
      <c r="B106" s="81"/>
    </row>
    <row r="107" customFormat="false" ht="16.5" hidden="false" customHeight="false" outlineLevel="0" collapsed="false">
      <c r="A107" s="81"/>
      <c r="B107" s="81"/>
    </row>
    <row r="108" customFormat="false" ht="16.5" hidden="false" customHeight="false" outlineLevel="0" collapsed="false">
      <c r="A108" s="81"/>
      <c r="B108" s="81"/>
    </row>
  </sheetData>
  <mergeCells count="13">
    <mergeCell ref="A1:Q1"/>
    <mergeCell ref="E2:H2"/>
    <mergeCell ref="J2:M2"/>
    <mergeCell ref="O2:Q2"/>
    <mergeCell ref="A4:C4"/>
    <mergeCell ref="A10:C10"/>
    <mergeCell ref="A21:C21"/>
    <mergeCell ref="A32:C32"/>
    <mergeCell ref="A43:C43"/>
    <mergeCell ref="A54:C54"/>
    <mergeCell ref="A65:C65"/>
    <mergeCell ref="A76:C76"/>
    <mergeCell ref="A87:C87"/>
  </mergeCells>
  <hyperlinks>
    <hyperlink ref="A1" location="目錄!A1" display="表3-3：全民健康保險醫療服務核定醫療點數及費用統計_中區分區"/>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06"/>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pane xSplit="0" ySplit="1" topLeftCell="A2" activePane="bottomLeft" state="frozen"/>
      <selection pane="topLeft" activeCell="A1" activeCellId="0" sqref="A1"/>
      <selection pane="bottomLeft" activeCell="B2" activeCellId="0" sqref="B2"/>
    </sheetView>
  </sheetViews>
  <sheetFormatPr defaultColWidth="8.87109375" defaultRowHeight="16.5" zeroHeight="false" outlineLevelRow="0" outlineLevelCol="0"/>
  <cols>
    <col collapsed="false" customWidth="true" hidden="false" outlineLevel="0" max="1" min="1" style="50" width="3.62"/>
    <col collapsed="false" customWidth="true" hidden="false" outlineLevel="0" max="2" min="2" style="50" width="4.12"/>
    <col collapsed="false" customWidth="true" hidden="false" outlineLevel="0" max="3" min="3" style="50" width="6.5"/>
    <col collapsed="false" customWidth="true" hidden="false" outlineLevel="0" max="4" min="4" style="1" width="2.12"/>
    <col collapsed="false" customWidth="true" hidden="false" outlineLevel="0" max="5" min="5" style="50" width="11.5"/>
    <col collapsed="false" customWidth="true" hidden="false" outlineLevel="0" max="6" min="6" style="50" width="11.12"/>
    <col collapsed="false" customWidth="true" hidden="false" outlineLevel="0" max="7" min="7" style="50" width="11.5"/>
    <col collapsed="false" customWidth="true" hidden="false" outlineLevel="0" max="8" min="8" style="50" width="11.12"/>
    <col collapsed="false" customWidth="true" hidden="false" outlineLevel="0" max="9" min="9" style="50" width="1.87"/>
    <col collapsed="false" customWidth="true" hidden="false" outlineLevel="0" max="10" min="10" style="50" width="11.74"/>
    <col collapsed="false" customWidth="true" hidden="false" outlineLevel="0" max="11" min="11" style="50" width="11.12"/>
    <col collapsed="false" customWidth="true" hidden="false" outlineLevel="0" max="12" min="12" style="50" width="11.5"/>
    <col collapsed="false" customWidth="true" hidden="false" outlineLevel="0" max="13" min="13" style="50" width="11.12"/>
    <col collapsed="false" customWidth="true" hidden="false" outlineLevel="0" max="14" min="14" style="50" width="2.24"/>
    <col collapsed="false" customWidth="true" hidden="false" outlineLevel="0" max="15" min="15" style="50" width="11.5"/>
    <col collapsed="false" customWidth="true" hidden="false" outlineLevel="0" max="16" min="16" style="50" width="11.74"/>
    <col collapsed="false" customWidth="true" hidden="false" outlineLevel="0" max="17" min="17" style="50" width="11.5"/>
    <col collapsed="false" customWidth="true" hidden="false" outlineLevel="0" max="18" min="18" style="1" width="8.99"/>
    <col collapsed="false" customWidth="false" hidden="false" outlineLevel="0" max="257" min="19" style="1" width="8.87"/>
  </cols>
  <sheetData>
    <row r="1" customFormat="false" ht="40.9" hidden="false" customHeight="true" outlineLevel="0" collapsed="false">
      <c r="A1" s="137" t="s">
        <v>121</v>
      </c>
      <c r="B1" s="137"/>
      <c r="C1" s="137"/>
      <c r="D1" s="137"/>
      <c r="E1" s="137"/>
      <c r="F1" s="137"/>
      <c r="G1" s="137"/>
      <c r="H1" s="137"/>
      <c r="I1" s="137"/>
      <c r="J1" s="137"/>
      <c r="K1" s="137"/>
      <c r="L1" s="137"/>
      <c r="M1" s="137"/>
      <c r="N1" s="137"/>
      <c r="O1" s="137"/>
      <c r="P1" s="137"/>
      <c r="Q1" s="137"/>
    </row>
    <row r="2" s="50" customFormat="true" ht="16.5" hidden="false" customHeight="false" outlineLevel="0" collapsed="false">
      <c r="E2" s="55" t="s">
        <v>87</v>
      </c>
      <c r="F2" s="55"/>
      <c r="G2" s="55"/>
      <c r="H2" s="55"/>
      <c r="J2" s="55" t="s">
        <v>88</v>
      </c>
      <c r="K2" s="55"/>
      <c r="L2" s="55"/>
      <c r="M2" s="55"/>
      <c r="O2" s="55" t="s">
        <v>89</v>
      </c>
      <c r="P2" s="55"/>
      <c r="Q2" s="55"/>
    </row>
    <row r="3" s="50" customFormat="true" ht="33" hidden="false" customHeight="false" outlineLevel="0" collapsed="false">
      <c r="A3" s="55" t="s">
        <v>90</v>
      </c>
      <c r="B3" s="55" t="s">
        <v>91</v>
      </c>
      <c r="C3" s="55" t="s">
        <v>92</v>
      </c>
      <c r="E3" s="138" t="s">
        <v>105</v>
      </c>
      <c r="F3" s="57" t="s">
        <v>94</v>
      </c>
      <c r="G3" s="56" t="s">
        <v>95</v>
      </c>
      <c r="H3" s="57" t="s">
        <v>94</v>
      </c>
      <c r="J3" s="138" t="s">
        <v>105</v>
      </c>
      <c r="K3" s="57" t="s">
        <v>94</v>
      </c>
      <c r="L3" s="56" t="s">
        <v>95</v>
      </c>
      <c r="M3" s="57" t="s">
        <v>94</v>
      </c>
      <c r="O3" s="138" t="s">
        <v>106</v>
      </c>
      <c r="P3" s="56" t="s">
        <v>97</v>
      </c>
      <c r="Q3" s="56" t="s">
        <v>98</v>
      </c>
      <c r="R3" s="160"/>
    </row>
    <row r="4" customFormat="false" ht="16.5" hidden="true" customHeight="true" outlineLevel="0" collapsed="false">
      <c r="A4" s="58" t="n">
        <f aca="false">buu_wk!B34</f>
        <v>2004</v>
      </c>
      <c r="B4" s="58"/>
      <c r="C4" s="58"/>
      <c r="D4" s="51"/>
      <c r="E4" s="59"/>
      <c r="F4" s="51"/>
      <c r="G4" s="51"/>
      <c r="H4" s="51"/>
      <c r="I4" s="51"/>
      <c r="J4" s="59"/>
      <c r="K4" s="51"/>
      <c r="L4" s="51"/>
      <c r="M4" s="51"/>
      <c r="N4" s="51"/>
      <c r="O4" s="59"/>
      <c r="P4" s="51"/>
      <c r="Q4" s="51"/>
    </row>
    <row r="5" customFormat="false" ht="16.5" hidden="true" customHeight="false" outlineLevel="0" collapsed="false">
      <c r="A5" s="1"/>
      <c r="B5" s="50" t="str">
        <f aca="false">buu_wk!C34</f>
        <v>Q1</v>
      </c>
      <c r="C5" s="60" t="s">
        <v>99</v>
      </c>
      <c r="D5" s="10"/>
      <c r="E5" s="61" t="n">
        <f aca="false">buu_wk!D34</f>
        <v>102.82191806</v>
      </c>
      <c r="F5" s="62" t="n">
        <f aca="false">E5/O5</f>
        <v>0.719614271449223</v>
      </c>
      <c r="G5" s="61" t="n">
        <f aca="false">buu_wk!E34</f>
        <v>90.8761913</v>
      </c>
      <c r="H5" s="62" t="n">
        <f aca="false">G5/P5</f>
        <v>0.693827552311008</v>
      </c>
      <c r="I5" s="62"/>
      <c r="J5" s="61" t="n">
        <f aca="false">buu_wk!F34</f>
        <v>40.06284971</v>
      </c>
      <c r="K5" s="62" t="n">
        <f aca="false">J5/O5</f>
        <v>0.280385728550777</v>
      </c>
      <c r="L5" s="61" t="n">
        <f aca="false">buu_wk!G34</f>
        <v>40.10187522</v>
      </c>
      <c r="M5" s="62" t="n">
        <f aca="false">L5/P5</f>
        <v>0.306172447688992</v>
      </c>
      <c r="N5" s="62"/>
      <c r="O5" s="61" t="n">
        <f aca="false">E5+J5</f>
        <v>142.88476777</v>
      </c>
      <c r="P5" s="61" t="n">
        <f aca="false">G5+L5</f>
        <v>130.97806652</v>
      </c>
      <c r="Q5" s="62" t="n">
        <f aca="false">P5/O5</f>
        <v>0.916669205291595</v>
      </c>
    </row>
    <row r="6" customFormat="false" ht="16.5" hidden="true" customHeight="false" outlineLevel="0" collapsed="false">
      <c r="B6" s="50" t="str">
        <f aca="false">buu_wk!C35</f>
        <v>Q2</v>
      </c>
      <c r="C6" s="60" t="s">
        <v>99</v>
      </c>
      <c r="D6" s="10"/>
      <c r="E6" s="61" t="n">
        <f aca="false">buu_wk!D35</f>
        <v>107.37274055</v>
      </c>
      <c r="F6" s="62" t="n">
        <f aca="false">E6/O6</f>
        <v>0.723506229585959</v>
      </c>
      <c r="G6" s="61" t="n">
        <f aca="false">buu_wk!E35</f>
        <v>97.04239597</v>
      </c>
      <c r="H6" s="62" t="n">
        <f aca="false">G6/P6</f>
        <v>0.702648956177224</v>
      </c>
      <c r="I6" s="64"/>
      <c r="J6" s="61" t="n">
        <f aca="false">buu_wk!F35</f>
        <v>41.03336317</v>
      </c>
      <c r="K6" s="62" t="n">
        <f aca="false">J6/O6</f>
        <v>0.276493770414041</v>
      </c>
      <c r="L6" s="61" t="n">
        <f aca="false">buu_wk!G35</f>
        <v>41.06696165</v>
      </c>
      <c r="M6" s="62" t="n">
        <f aca="false">L6/P6</f>
        <v>0.297351043822776</v>
      </c>
      <c r="N6" s="64"/>
      <c r="O6" s="61" t="n">
        <f aca="false">E6+J6</f>
        <v>148.40610372</v>
      </c>
      <c r="P6" s="61" t="n">
        <f aca="false">G6+L6</f>
        <v>138.10935762</v>
      </c>
      <c r="Q6" s="62" t="n">
        <f aca="false">P6/O6</f>
        <v>0.930617772167734</v>
      </c>
    </row>
    <row r="7" customFormat="false" ht="16.5" hidden="true" customHeight="false" outlineLevel="0" collapsed="false">
      <c r="B7" s="50" t="str">
        <f aca="false">buu_wk!C36</f>
        <v>Q3</v>
      </c>
      <c r="C7" s="60" t="s">
        <v>99</v>
      </c>
      <c r="D7" s="10"/>
      <c r="E7" s="61" t="n">
        <f aca="false">buu_wk!D36</f>
        <v>108.98079994</v>
      </c>
      <c r="F7" s="62" t="n">
        <f aca="false">E7/O7</f>
        <v>0.735643202029398</v>
      </c>
      <c r="G7" s="61" t="n">
        <f aca="false">buu_wk!E36</f>
        <v>97.41714729</v>
      </c>
      <c r="H7" s="62" t="n">
        <f aca="false">G7/P7</f>
        <v>0.712886142167543</v>
      </c>
      <c r="I7" s="64"/>
      <c r="J7" s="61" t="n">
        <f aca="false">buu_wk!F36</f>
        <v>39.16275612</v>
      </c>
      <c r="K7" s="62" t="n">
        <f aca="false">J7/O7</f>
        <v>0.264356797970602</v>
      </c>
      <c r="L7" s="61" t="n">
        <f aca="false">buu_wk!G36</f>
        <v>39.23461451</v>
      </c>
      <c r="M7" s="62" t="n">
        <f aca="false">L7/P7</f>
        <v>0.287113857832457</v>
      </c>
      <c r="N7" s="64"/>
      <c r="O7" s="61" t="n">
        <f aca="false">E7+J7</f>
        <v>148.14355606</v>
      </c>
      <c r="P7" s="61" t="n">
        <f aca="false">G7+L7</f>
        <v>136.6517618</v>
      </c>
      <c r="Q7" s="62" t="n">
        <f aca="false">P7/O7</f>
        <v>0.922427984276645</v>
      </c>
    </row>
    <row r="8" customFormat="false" ht="16.5" hidden="true" customHeight="false" outlineLevel="0" collapsed="false">
      <c r="B8" s="55" t="str">
        <f aca="false">buu_wk!C37</f>
        <v>Q4</v>
      </c>
      <c r="C8" s="55" t="s">
        <v>99</v>
      </c>
      <c r="D8" s="10"/>
      <c r="E8" s="65" t="n">
        <f aca="false">buu_wk!D37</f>
        <v>113.06227427</v>
      </c>
      <c r="F8" s="66" t="n">
        <f aca="false">E8/O8</f>
        <v>0.734744325273869</v>
      </c>
      <c r="G8" s="65" t="n">
        <f aca="false">buu_wk!E37</f>
        <v>99.01539281</v>
      </c>
      <c r="H8" s="66" t="n">
        <f aca="false">G8/P8</f>
        <v>0.707681285978325</v>
      </c>
      <c r="I8" s="64"/>
      <c r="J8" s="65" t="n">
        <f aca="false">buu_wk!F37</f>
        <v>40.81747734</v>
      </c>
      <c r="K8" s="66" t="n">
        <f aca="false">J8/O8</f>
        <v>0.265255674726131</v>
      </c>
      <c r="L8" s="65" t="n">
        <f aca="false">buu_wk!G37</f>
        <v>40.89984131</v>
      </c>
      <c r="M8" s="66" t="n">
        <f aca="false">L8/P8</f>
        <v>0.292318714021675</v>
      </c>
      <c r="N8" s="64"/>
      <c r="O8" s="65" t="n">
        <f aca="false">E8+J8</f>
        <v>153.87975161</v>
      </c>
      <c r="P8" s="65" t="n">
        <f aca="false">G8+L8</f>
        <v>139.91523412</v>
      </c>
      <c r="Q8" s="66" t="n">
        <f aca="false">P8/O8</f>
        <v>0.909250454696649</v>
      </c>
    </row>
    <row r="9" customFormat="false" ht="16.5" hidden="true" customHeight="false" outlineLevel="0" collapsed="false">
      <c r="A9" s="55"/>
      <c r="B9" s="55" t="s">
        <v>100</v>
      </c>
      <c r="C9" s="55" t="s">
        <v>99</v>
      </c>
      <c r="D9" s="68"/>
      <c r="E9" s="65" t="n">
        <f aca="false">SUM(E5:E8)</f>
        <v>432.23773282</v>
      </c>
      <c r="F9" s="66" t="n">
        <f aca="false">E9/O9</f>
        <v>0.72851407905328</v>
      </c>
      <c r="G9" s="65" t="n">
        <f aca="false">SUM(G5:G8)</f>
        <v>384.35112737</v>
      </c>
      <c r="H9" s="66" t="n">
        <f aca="false">G9/P9</f>
        <v>0.704385620715281</v>
      </c>
      <c r="I9" s="69"/>
      <c r="J9" s="65" t="n">
        <f aca="false">SUM(J5:J8)</f>
        <v>161.07644634</v>
      </c>
      <c r="K9" s="66" t="n">
        <f aca="false">J9/O9</f>
        <v>0.27148592094672</v>
      </c>
      <c r="L9" s="65" t="n">
        <f aca="false">SUM(L5:L8)</f>
        <v>161.30329269</v>
      </c>
      <c r="M9" s="66" t="n">
        <f aca="false">L9/P9</f>
        <v>0.295614379284719</v>
      </c>
      <c r="N9" s="69"/>
      <c r="O9" s="65" t="n">
        <f aca="false">SUM(O5:O8)</f>
        <v>593.31417916</v>
      </c>
      <c r="P9" s="65" t="n">
        <f aca="false">SUM(P5:P8)</f>
        <v>545.65442006</v>
      </c>
      <c r="Q9" s="66" t="n">
        <f aca="false">P9/O9</f>
        <v>0.919671970139875</v>
      </c>
    </row>
    <row r="10" customFormat="false" ht="16.5" hidden="true" customHeight="false" outlineLevel="0" collapsed="false">
      <c r="A10" s="58" t="n">
        <f aca="false">buu_wk!B38</f>
        <v>2005</v>
      </c>
      <c r="B10" s="58"/>
      <c r="C10" s="58"/>
      <c r="D10" s="10"/>
      <c r="E10" s="70"/>
      <c r="F10" s="62"/>
      <c r="G10" s="70"/>
      <c r="H10" s="62"/>
      <c r="I10" s="64"/>
      <c r="J10" s="70"/>
      <c r="K10" s="62"/>
      <c r="L10" s="70"/>
      <c r="M10" s="62"/>
      <c r="N10" s="64"/>
      <c r="O10" s="70"/>
      <c r="P10" s="70"/>
      <c r="Q10" s="62"/>
    </row>
    <row r="11" customFormat="false" ht="16.5" hidden="true" customHeight="false" outlineLevel="0" collapsed="false">
      <c r="A11" s="1"/>
      <c r="B11" s="50" t="str">
        <f aca="false">buu_wk!C38</f>
        <v>Q1</v>
      </c>
      <c r="C11" s="60" t="s">
        <v>99</v>
      </c>
      <c r="D11" s="10"/>
      <c r="E11" s="61" t="n">
        <f aca="false">buu_wk!D38</f>
        <v>102.09041591</v>
      </c>
      <c r="F11" s="62" t="n">
        <f aca="false">E11/O11</f>
        <v>0.662920490832192</v>
      </c>
      <c r="G11" s="61" t="n">
        <f aca="false">buu_wk!E38</f>
        <v>89.24255006</v>
      </c>
      <c r="H11" s="62" t="n">
        <f aca="false">G11/P11</f>
        <v>0.631967072827132</v>
      </c>
      <c r="I11" s="64"/>
      <c r="J11" s="61" t="n">
        <f aca="false">buu_wk!F38</f>
        <v>51.91058017</v>
      </c>
      <c r="K11" s="62" t="n">
        <f aca="false">J11/O11</f>
        <v>0.337079509167809</v>
      </c>
      <c r="L11" s="61" t="n">
        <f aca="false">buu_wk!G38</f>
        <v>51.97137373</v>
      </c>
      <c r="M11" s="62" t="n">
        <f aca="false">L11/P11</f>
        <v>0.368032927172868</v>
      </c>
      <c r="N11" s="64"/>
      <c r="O11" s="61" t="n">
        <f aca="false">E11+J11</f>
        <v>154.00099608</v>
      </c>
      <c r="P11" s="61" t="n">
        <f aca="false">G11+L11</f>
        <v>141.21392379</v>
      </c>
      <c r="Q11" s="62" t="n">
        <f aca="false">P11/O11</f>
        <v>0.916967600109824</v>
      </c>
    </row>
    <row r="12" customFormat="false" ht="16.5" hidden="true" customHeight="false" outlineLevel="0" collapsed="false">
      <c r="C12" s="60" t="s">
        <v>101</v>
      </c>
      <c r="D12" s="10"/>
      <c r="E12" s="62" t="n">
        <f aca="false">E11/E5-1</f>
        <v>-0.00711426283229943</v>
      </c>
      <c r="F12" s="62"/>
      <c r="G12" s="62" t="n">
        <f aca="false">G11/G5-1</f>
        <v>-0.017976559279504</v>
      </c>
      <c r="H12" s="62"/>
      <c r="I12" s="62"/>
      <c r="J12" s="62" t="n">
        <f aca="false">J11/J5-1</f>
        <v>0.295728600081155</v>
      </c>
      <c r="K12" s="62"/>
      <c r="L12" s="62" t="n">
        <f aca="false">L11/L5-1</f>
        <v>0.295983627819986</v>
      </c>
      <c r="M12" s="62"/>
      <c r="N12" s="62"/>
      <c r="O12" s="62" t="n">
        <f aca="false">O11/O5-1</f>
        <v>0.0777985539220925</v>
      </c>
      <c r="P12" s="62" t="n">
        <f aca="false">P11/P5-1</f>
        <v>0.0781493996816407</v>
      </c>
      <c r="Q12" s="62"/>
    </row>
    <row r="13" customFormat="false" ht="16.5" hidden="true" customHeight="false" outlineLevel="0" collapsed="false">
      <c r="B13" s="50" t="str">
        <f aca="false">buu_wk!C39</f>
        <v>Q2</v>
      </c>
      <c r="C13" s="60" t="s">
        <v>99</v>
      </c>
      <c r="D13" s="10"/>
      <c r="E13" s="61" t="n">
        <f aca="false">buu_wk!D39</f>
        <v>104.34158102</v>
      </c>
      <c r="F13" s="62" t="n">
        <f aca="false">E13/O13</f>
        <v>0.667838728405377</v>
      </c>
      <c r="G13" s="61" t="n">
        <f aca="false">buu_wk!E39</f>
        <v>95.12550453</v>
      </c>
      <c r="H13" s="62" t="n">
        <f aca="false">G13/P13</f>
        <v>0.646742758315404</v>
      </c>
      <c r="I13" s="64"/>
      <c r="J13" s="61" t="n">
        <f aca="false">buu_wk!F39</f>
        <v>51.89611018</v>
      </c>
      <c r="K13" s="62" t="n">
        <f aca="false">J13/O13</f>
        <v>0.332161271594623</v>
      </c>
      <c r="L13" s="61" t="n">
        <f aca="false">buu_wk!G39</f>
        <v>51.95848413</v>
      </c>
      <c r="M13" s="62" t="n">
        <f aca="false">L13/P13</f>
        <v>0.353257241684596</v>
      </c>
      <c r="N13" s="64"/>
      <c r="O13" s="61" t="n">
        <f aca="false">E13+J13</f>
        <v>156.2376912</v>
      </c>
      <c r="P13" s="61" t="n">
        <f aca="false">G13+L13</f>
        <v>147.08398866</v>
      </c>
      <c r="Q13" s="62" t="n">
        <f aca="false">P13/O13</f>
        <v>0.941411688372415</v>
      </c>
    </row>
    <row r="14" customFormat="false" ht="16.5" hidden="true" customHeight="false" outlineLevel="0" collapsed="false">
      <c r="C14" s="60" t="s">
        <v>101</v>
      </c>
      <c r="D14" s="10"/>
      <c r="E14" s="62" t="n">
        <f aca="false">E13/E6-1</f>
        <v>-0.0282302520590735</v>
      </c>
      <c r="F14" s="62"/>
      <c r="G14" s="62" t="n">
        <f aca="false">G13/G6-1</f>
        <v>-0.0197531338837985</v>
      </c>
      <c r="H14" s="62"/>
      <c r="I14" s="62"/>
      <c r="J14" s="62" t="n">
        <f aca="false">J13/J6-1</f>
        <v>0.26472962903372</v>
      </c>
      <c r="K14" s="62"/>
      <c r="L14" s="62" t="n">
        <f aca="false">L13/L6-1</f>
        <v>0.26521373976543</v>
      </c>
      <c r="M14" s="62"/>
      <c r="N14" s="62"/>
      <c r="O14" s="62" t="n">
        <f aca="false">O13/O6-1</f>
        <v>0.052771330044322</v>
      </c>
      <c r="P14" s="62" t="n">
        <f aca="false">P13/P6-1</f>
        <v>0.0649820634507126</v>
      </c>
      <c r="Q14" s="62"/>
    </row>
    <row r="15" customFormat="false" ht="16.5" hidden="true" customHeight="false" outlineLevel="0" collapsed="false">
      <c r="A15" s="51"/>
      <c r="B15" s="51" t="str">
        <f aca="false">buu_wk!C40</f>
        <v>Q3</v>
      </c>
      <c r="C15" s="72" t="s">
        <v>99</v>
      </c>
      <c r="D15" s="10"/>
      <c r="E15" s="73" t="n">
        <f aca="false">buu_wk!D40</f>
        <v>102.29181737</v>
      </c>
      <c r="F15" s="62" t="n">
        <f aca="false">E15/O15</f>
        <v>0.666468819681306</v>
      </c>
      <c r="G15" s="73" t="n">
        <f aca="false">buu_wk!E40</f>
        <v>93.25030135</v>
      </c>
      <c r="H15" s="62" t="n">
        <f aca="false">G15/P15</f>
        <v>0.645084344756622</v>
      </c>
      <c r="I15" s="64"/>
      <c r="J15" s="73" t="n">
        <f aca="false">buu_wk!F40</f>
        <v>51.19145799</v>
      </c>
      <c r="K15" s="62" t="n">
        <f aca="false">J15/O15</f>
        <v>0.333531180318695</v>
      </c>
      <c r="L15" s="73" t="n">
        <f aca="false">buu_wk!G40</f>
        <v>51.30490621</v>
      </c>
      <c r="M15" s="62" t="n">
        <f aca="false">L15/P15</f>
        <v>0.354915655243379</v>
      </c>
      <c r="N15" s="64"/>
      <c r="O15" s="73" t="n">
        <f aca="false">E15+J15</f>
        <v>153.48327536</v>
      </c>
      <c r="P15" s="73" t="n">
        <f aca="false">G15+L15</f>
        <v>144.55520756</v>
      </c>
      <c r="Q15" s="62" t="n">
        <f aca="false">P15/O15</f>
        <v>0.941830353964893</v>
      </c>
    </row>
    <row r="16" customFormat="false" ht="16.5" hidden="true" customHeight="false" outlineLevel="0" collapsed="false">
      <c r="A16" s="51"/>
      <c r="B16" s="51"/>
      <c r="C16" s="72" t="s">
        <v>101</v>
      </c>
      <c r="D16" s="10"/>
      <c r="E16" s="62" t="n">
        <f aca="false">E15/E7-1</f>
        <v>-0.0613776240739896</v>
      </c>
      <c r="F16" s="62"/>
      <c r="G16" s="62" t="n">
        <f aca="false">G15/G7-1</f>
        <v>-0.0427732289018459</v>
      </c>
      <c r="H16" s="62"/>
      <c r="I16" s="62"/>
      <c r="J16" s="62" t="n">
        <f aca="false">J15/J7-1</f>
        <v>0.307146459078172</v>
      </c>
      <c r="K16" s="62"/>
      <c r="L16" s="62" t="n">
        <f aca="false">L15/L7-1</f>
        <v>0.307643947844156</v>
      </c>
      <c r="M16" s="62"/>
      <c r="N16" s="62"/>
      <c r="O16" s="62" t="n">
        <f aca="false">O15/O7-1</f>
        <v>0.0360442225231676</v>
      </c>
      <c r="P16" s="62" t="n">
        <f aca="false">P15/P7-1</f>
        <v>0.0578363985644566</v>
      </c>
      <c r="Q16" s="62"/>
    </row>
    <row r="17" customFormat="false" ht="16.15" hidden="true" customHeight="true" outlineLevel="0" collapsed="false">
      <c r="B17" s="55" t="str">
        <f aca="false">buu_wk!C41</f>
        <v>Q4</v>
      </c>
      <c r="C17" s="55" t="s">
        <v>99</v>
      </c>
      <c r="D17" s="10"/>
      <c r="E17" s="65" t="n">
        <f aca="false">buu_wk!D41</f>
        <v>103.20206615</v>
      </c>
      <c r="F17" s="66" t="n">
        <f aca="false">E17/O17</f>
        <v>0.664569641523913</v>
      </c>
      <c r="G17" s="65" t="n">
        <f aca="false">buu_wk!E41</f>
        <v>95.16119047</v>
      </c>
      <c r="H17" s="66" t="n">
        <f aca="false">G17/P17</f>
        <v>0.645771399005814</v>
      </c>
      <c r="I17" s="64"/>
      <c r="J17" s="65" t="n">
        <f aca="false">buu_wk!F41</f>
        <v>52.08950858</v>
      </c>
      <c r="K17" s="66" t="n">
        <f aca="false">J17/O17</f>
        <v>0.335430358476087</v>
      </c>
      <c r="L17" s="65" t="n">
        <f aca="false">buu_wk!G41</f>
        <v>52.19930059</v>
      </c>
      <c r="M17" s="66" t="n">
        <f aca="false">L17/P17</f>
        <v>0.354228600994186</v>
      </c>
      <c r="N17" s="64"/>
      <c r="O17" s="65" t="n">
        <f aca="false">E17+J17</f>
        <v>155.29157473</v>
      </c>
      <c r="P17" s="65" t="n">
        <f aca="false">G17+L17</f>
        <v>147.36049106</v>
      </c>
      <c r="Q17" s="66" t="n">
        <f aca="false">P17/O17</f>
        <v>0.948927791583095</v>
      </c>
    </row>
    <row r="18" customFormat="false" ht="16.15" hidden="true" customHeight="true" outlineLevel="0" collapsed="false">
      <c r="B18" s="55"/>
      <c r="C18" s="55" t="s">
        <v>101</v>
      </c>
      <c r="D18" s="10"/>
      <c r="E18" s="66" t="n">
        <f aca="false">E17/E8-1</f>
        <v>-0.0872104173002323</v>
      </c>
      <c r="F18" s="66"/>
      <c r="G18" s="66" t="n">
        <f aca="false">G17/G8-1</f>
        <v>-0.0389252845504113</v>
      </c>
      <c r="H18" s="66"/>
      <c r="I18" s="64"/>
      <c r="J18" s="66" t="n">
        <f aca="false">J17/J8-1</f>
        <v>0.276156979180919</v>
      </c>
      <c r="K18" s="66"/>
      <c r="L18" s="66" t="n">
        <f aca="false">L17/L8-1</f>
        <v>0.276271469963804</v>
      </c>
      <c r="M18" s="66"/>
      <c r="N18" s="64"/>
      <c r="O18" s="66" t="n">
        <f aca="false">O17/O8-1</f>
        <v>0.00917484662685286</v>
      </c>
      <c r="P18" s="66" t="n">
        <f aca="false">P17/P8-1</f>
        <v>0.0532126253929897</v>
      </c>
      <c r="Q18" s="66"/>
    </row>
    <row r="19" customFormat="false" ht="16.5" hidden="true" customHeight="false" outlineLevel="0" collapsed="false">
      <c r="B19" s="60" t="s">
        <v>100</v>
      </c>
      <c r="C19" s="60" t="s">
        <v>99</v>
      </c>
      <c r="D19" s="10"/>
      <c r="E19" s="61" t="n">
        <f aca="false">E15+E13+E11+E17</f>
        <v>411.92588045</v>
      </c>
      <c r="F19" s="62" t="n">
        <f aca="false">E19/O19</f>
        <v>0.665455366614675</v>
      </c>
      <c r="G19" s="61" t="n">
        <f aca="false">G15+G13+G11+G17</f>
        <v>372.77954641</v>
      </c>
      <c r="H19" s="62" t="n">
        <f aca="false">G19/P19</f>
        <v>0.642486731261852</v>
      </c>
      <c r="I19" s="64"/>
      <c r="J19" s="61" t="n">
        <f aca="false">J15+J13+J11+J17</f>
        <v>207.08765692</v>
      </c>
      <c r="K19" s="62" t="n">
        <f aca="false">J19/O19</f>
        <v>0.334544633385325</v>
      </c>
      <c r="L19" s="61" t="n">
        <f aca="false">L15+L13+L11+L17</f>
        <v>207.43406466</v>
      </c>
      <c r="M19" s="62" t="n">
        <f aca="false">L19/P19</f>
        <v>0.357513268738148</v>
      </c>
      <c r="N19" s="64"/>
      <c r="O19" s="61" t="n">
        <f aca="false">O15+O13+O11+O17</f>
        <v>619.01353737</v>
      </c>
      <c r="P19" s="61" t="n">
        <f aca="false">P15+P13+P11+P17</f>
        <v>580.21361107</v>
      </c>
      <c r="Q19" s="62" t="n">
        <f aca="false">P19/O19</f>
        <v>0.937319745114381</v>
      </c>
    </row>
    <row r="20" customFormat="false" ht="16.5" hidden="true" customHeight="false" outlineLevel="0" collapsed="false">
      <c r="A20" s="55"/>
      <c r="B20" s="55"/>
      <c r="C20" s="55" t="s">
        <v>101</v>
      </c>
      <c r="D20" s="68"/>
      <c r="E20" s="66" t="n">
        <f aca="false">E19/E9-1</f>
        <v>-0.0469923165603374</v>
      </c>
      <c r="F20" s="66"/>
      <c r="G20" s="66" t="n">
        <f aca="false">G19/G9-1</f>
        <v>-0.0301067959373004</v>
      </c>
      <c r="H20" s="66"/>
      <c r="I20" s="66"/>
      <c r="J20" s="66" t="n">
        <f aca="false">J19/J9-1</f>
        <v>0.28564828455974</v>
      </c>
      <c r="K20" s="66"/>
      <c r="L20" s="66" t="n">
        <f aca="false">L19/L9-1</f>
        <v>0.285987788598068</v>
      </c>
      <c r="M20" s="66"/>
      <c r="N20" s="66"/>
      <c r="O20" s="66" t="n">
        <f aca="false">O19/O9-1</f>
        <v>0.0433149233790173</v>
      </c>
      <c r="P20" s="66" t="n">
        <f aca="false">P19/P9-1</f>
        <v>0.0633353084653834</v>
      </c>
      <c r="Q20" s="66"/>
    </row>
    <row r="21" customFormat="false" ht="16.5" hidden="true" customHeight="false" outlineLevel="0" collapsed="false">
      <c r="A21" s="58" t="n">
        <f aca="false">buu_wk!B54</f>
        <v>2006</v>
      </c>
      <c r="B21" s="58"/>
      <c r="C21" s="58"/>
      <c r="D21" s="10"/>
      <c r="E21" s="64"/>
      <c r="F21" s="62"/>
      <c r="G21" s="64"/>
      <c r="H21" s="62"/>
      <c r="I21" s="64"/>
      <c r="J21" s="64"/>
      <c r="K21" s="62"/>
      <c r="L21" s="64"/>
      <c r="M21" s="62"/>
      <c r="N21" s="64"/>
      <c r="O21" s="64"/>
      <c r="P21" s="64"/>
      <c r="Q21" s="62"/>
    </row>
    <row r="22" customFormat="false" ht="16.5" hidden="true" customHeight="false" outlineLevel="0" collapsed="false">
      <c r="A22" s="10"/>
      <c r="B22" s="51" t="str">
        <f aca="false">buu_wk!C54</f>
        <v>Q1</v>
      </c>
      <c r="C22" s="72" t="s">
        <v>99</v>
      </c>
      <c r="D22" s="10"/>
      <c r="E22" s="73" t="n">
        <f aca="false">buu_wk!D53</f>
        <v>100.35463755</v>
      </c>
      <c r="F22" s="62" t="n">
        <f aca="false">E22/O22</f>
        <v>0.661984936544758</v>
      </c>
      <c r="G22" s="73" t="n">
        <f aca="false">buu_wk!E53</f>
        <v>94.65340547</v>
      </c>
      <c r="H22" s="62" t="n">
        <f aca="false">G22/P22</f>
        <v>0.648736552485164</v>
      </c>
      <c r="I22" s="64"/>
      <c r="J22" s="73" t="n">
        <f aca="false">buu_wk!F53</f>
        <v>51.24192003</v>
      </c>
      <c r="K22" s="62" t="n">
        <f aca="false">J22/O22</f>
        <v>0.338015063455242</v>
      </c>
      <c r="L22" s="73" t="n">
        <f aca="false">buu_wk!G53</f>
        <v>51.25082192</v>
      </c>
      <c r="M22" s="62" t="n">
        <f aca="false">L22/P22</f>
        <v>0.351263447514836</v>
      </c>
      <c r="N22" s="64"/>
      <c r="O22" s="73" t="n">
        <f aca="false">E22+J22</f>
        <v>151.59655758</v>
      </c>
      <c r="P22" s="73" t="n">
        <f aca="false">G22+L22</f>
        <v>145.90422739</v>
      </c>
      <c r="Q22" s="62" t="n">
        <f aca="false">P22/O22</f>
        <v>0.962450795183815</v>
      </c>
    </row>
    <row r="23" customFormat="false" ht="16.5" hidden="true" customHeight="false" outlineLevel="0" collapsed="false">
      <c r="A23" s="51"/>
      <c r="B23" s="51"/>
      <c r="C23" s="72" t="s">
        <v>101</v>
      </c>
      <c r="D23" s="10"/>
      <c r="E23" s="62" t="n">
        <f aca="false">E22/E11-1</f>
        <v>-0.0170023634885591</v>
      </c>
      <c r="F23" s="62"/>
      <c r="G23" s="62" t="n">
        <f aca="false">G22/G11-1</f>
        <v>0.0606308919496601</v>
      </c>
      <c r="H23" s="62"/>
      <c r="I23" s="62"/>
      <c r="J23" s="62" t="n">
        <f aca="false">J22/J11-1</f>
        <v>-0.012880999168382</v>
      </c>
      <c r="K23" s="62"/>
      <c r="L23" s="62" t="n">
        <f aca="false">L22/L11-1</f>
        <v>-0.0138643980000104</v>
      </c>
      <c r="M23" s="62"/>
      <c r="N23" s="62"/>
      <c r="O23" s="62" t="n">
        <f aca="false">O22/O11-1</f>
        <v>-0.0156131360264119</v>
      </c>
      <c r="P23" s="62" t="n">
        <f aca="false">P22/P11-1</f>
        <v>0.0332141723288915</v>
      </c>
      <c r="Q23" s="62"/>
    </row>
    <row r="24" customFormat="false" ht="16.5" hidden="true" customHeight="false" outlineLevel="0" collapsed="false">
      <c r="B24" s="50" t="str">
        <f aca="false">buu_wk!C59</f>
        <v>Q2</v>
      </c>
      <c r="C24" s="60" t="s">
        <v>99</v>
      </c>
      <c r="D24" s="10"/>
      <c r="E24" s="61" t="n">
        <f aca="false">buu_wk!D59</f>
        <v>103.11026974</v>
      </c>
      <c r="F24" s="62" t="n">
        <f aca="false">E24/O24</f>
        <v>0.658917372838074</v>
      </c>
      <c r="G24" s="61" t="n">
        <f aca="false">buu_wk!E59</f>
        <v>99.19824159</v>
      </c>
      <c r="H24" s="62" t="n">
        <f aca="false">G24/P24</f>
        <v>0.653034110474373</v>
      </c>
      <c r="I24" s="64"/>
      <c r="J24" s="61" t="n">
        <f aca="false">buu_wk!F59</f>
        <v>53.37409991</v>
      </c>
      <c r="K24" s="62" t="n">
        <f aca="false">J24/O24</f>
        <v>0.341082627161926</v>
      </c>
      <c r="L24" s="61" t="n">
        <f aca="false">buu_wk!G59</f>
        <v>52.70537263</v>
      </c>
      <c r="M24" s="62" t="n">
        <f aca="false">L24/P24</f>
        <v>0.346965889525627</v>
      </c>
      <c r="N24" s="64"/>
      <c r="O24" s="61" t="n">
        <f aca="false">E24+J24</f>
        <v>156.48436965</v>
      </c>
      <c r="P24" s="61" t="n">
        <f aca="false">G24+L24</f>
        <v>151.90361422</v>
      </c>
      <c r="Q24" s="62" t="n">
        <f aca="false">P24/O24</f>
        <v>0.970727073635242</v>
      </c>
    </row>
    <row r="25" customFormat="false" ht="16.5" hidden="true" customHeight="false" outlineLevel="0" collapsed="false">
      <c r="A25" s="51"/>
      <c r="B25" s="51"/>
      <c r="C25" s="72" t="s">
        <v>101</v>
      </c>
      <c r="D25" s="10"/>
      <c r="E25" s="62" t="n">
        <f aca="false">E24/E13-1</f>
        <v>-0.0118007726925662</v>
      </c>
      <c r="F25" s="62"/>
      <c r="G25" s="62" t="n">
        <f aca="false">G24/G13-1</f>
        <v>0.0428143543639821</v>
      </c>
      <c r="H25" s="62"/>
      <c r="I25" s="62"/>
      <c r="J25" s="62" t="n">
        <f aca="false">J24/J13-1</f>
        <v>0.0284797786360795</v>
      </c>
      <c r="K25" s="62"/>
      <c r="L25" s="62" t="n">
        <f aca="false">L24/L13-1</f>
        <v>0.0143747169015032</v>
      </c>
      <c r="M25" s="62"/>
      <c r="N25" s="62"/>
      <c r="O25" s="62" t="n">
        <f aca="false">O24/O13-1</f>
        <v>0.00157886645728933</v>
      </c>
      <c r="P25" s="62" t="n">
        <f aca="false">P24/P13-1</f>
        <v>0.032767846479477</v>
      </c>
      <c r="Q25" s="62"/>
    </row>
    <row r="26" customFormat="false" ht="16.5" hidden="true" customHeight="false" outlineLevel="0" collapsed="false">
      <c r="A26" s="51"/>
      <c r="B26" s="51" t="str">
        <f aca="false">buu_wk!C66</f>
        <v>Q3</v>
      </c>
      <c r="C26" s="72" t="s">
        <v>99</v>
      </c>
      <c r="D26" s="10"/>
      <c r="E26" s="73" t="n">
        <f aca="false">buu_wk!D66</f>
        <v>103.81093528</v>
      </c>
      <c r="F26" s="62" t="n">
        <f aca="false">E26/O26</f>
        <v>0.656976046094484</v>
      </c>
      <c r="G26" s="73" t="n">
        <f aca="false">buu_wk!E66</f>
        <v>96.55268231</v>
      </c>
      <c r="H26" s="62" t="n">
        <f aca="false">G26/P26</f>
        <v>0.643720011354588</v>
      </c>
      <c r="I26" s="64"/>
      <c r="J26" s="73" t="n">
        <f aca="false">buu_wk!F66</f>
        <v>54.20233765</v>
      </c>
      <c r="K26" s="62" t="n">
        <f aca="false">J26/O26</f>
        <v>0.343023953905516</v>
      </c>
      <c r="L26" s="73" t="n">
        <f aca="false">buu_wk!G66</f>
        <v>53.43905417</v>
      </c>
      <c r="M26" s="62" t="n">
        <f aca="false">L26/P26</f>
        <v>0.356279988645412</v>
      </c>
      <c r="N26" s="64"/>
      <c r="O26" s="73" t="n">
        <f aca="false">E26+J26</f>
        <v>158.01327293</v>
      </c>
      <c r="P26" s="73" t="n">
        <f aca="false">G26+L26</f>
        <v>149.99173648</v>
      </c>
      <c r="Q26" s="62" t="n">
        <f aca="false">P26/O26</f>
        <v>0.949235046516924</v>
      </c>
    </row>
    <row r="27" customFormat="false" ht="16.5" hidden="true" customHeight="false" outlineLevel="0" collapsed="false">
      <c r="A27" s="51"/>
      <c r="B27" s="51"/>
      <c r="C27" s="72" t="s">
        <v>101</v>
      </c>
      <c r="D27" s="10"/>
      <c r="E27" s="62" t="n">
        <f aca="false">E26/E15-1</f>
        <v>0.0148508253060475</v>
      </c>
      <c r="F27" s="62"/>
      <c r="G27" s="62" t="n">
        <f aca="false">G26/G15-1</f>
        <v>0.0354141585838423</v>
      </c>
      <c r="H27" s="62"/>
      <c r="I27" s="62"/>
      <c r="J27" s="62" t="n">
        <f aca="false">J26/J15-1</f>
        <v>0.0588160560027056</v>
      </c>
      <c r="K27" s="62"/>
      <c r="L27" s="62" t="n">
        <f aca="false">L26/L15-1</f>
        <v>0.041597346485043</v>
      </c>
      <c r="M27" s="62"/>
      <c r="N27" s="62"/>
      <c r="O27" s="62" t="n">
        <f aca="false">O26/O15-1</f>
        <v>0.0295146005932878</v>
      </c>
      <c r="P27" s="62" t="n">
        <f aca="false">P26/P15-1</f>
        <v>0.03760866876929</v>
      </c>
      <c r="Q27" s="62"/>
    </row>
    <row r="28" customFormat="false" ht="16.15" hidden="true" customHeight="true" outlineLevel="0" collapsed="false">
      <c r="B28" s="50" t="str">
        <f aca="false">buu_wk!C73</f>
        <v>Q4</v>
      </c>
      <c r="C28" s="60" t="s">
        <v>99</v>
      </c>
      <c r="D28" s="10"/>
      <c r="E28" s="73" t="n">
        <f aca="false">buu_wk!D73</f>
        <v>106.49198345</v>
      </c>
      <c r="F28" s="62" t="n">
        <f aca="false">E28/O28</f>
        <v>0.660804755147289</v>
      </c>
      <c r="G28" s="73" t="n">
        <f aca="false">buu_wk!E73</f>
        <v>100.78159435</v>
      </c>
      <c r="H28" s="62" t="n">
        <f aca="false">G28/P28</f>
        <v>0.651565832758555</v>
      </c>
      <c r="I28" s="64"/>
      <c r="J28" s="73" t="n">
        <f aca="false">buu_wk!F73</f>
        <v>54.66300616</v>
      </c>
      <c r="K28" s="62" t="n">
        <f aca="false">J28/O28</f>
        <v>0.339195244852711</v>
      </c>
      <c r="L28" s="73" t="n">
        <f aca="false">buu_wk!G73</f>
        <v>53.89440197</v>
      </c>
      <c r="M28" s="62" t="n">
        <f aca="false">L28/P28</f>
        <v>0.348434167241445</v>
      </c>
      <c r="N28" s="64"/>
      <c r="O28" s="73" t="n">
        <f aca="false">E28+J28</f>
        <v>161.15498961</v>
      </c>
      <c r="P28" s="73" t="n">
        <f aca="false">G28+L28</f>
        <v>154.67599632</v>
      </c>
      <c r="Q28" s="62" t="n">
        <f aca="false">P28/O28</f>
        <v>0.959796508282621</v>
      </c>
    </row>
    <row r="29" customFormat="false" ht="16.15" hidden="true" customHeight="true" outlineLevel="0" collapsed="false">
      <c r="B29" s="55"/>
      <c r="C29" s="55" t="s">
        <v>101</v>
      </c>
      <c r="D29" s="10"/>
      <c r="E29" s="66" t="n">
        <f aca="false">E28/E17-1</f>
        <v>0.0318784053724104</v>
      </c>
      <c r="F29" s="66"/>
      <c r="G29" s="66" t="n">
        <f aca="false">G28/G17-1</f>
        <v>0.0590619332549425</v>
      </c>
      <c r="H29" s="66"/>
      <c r="I29" s="64"/>
      <c r="J29" s="66" t="n">
        <f aca="false">J28/J17-1</f>
        <v>0.0494052958101452</v>
      </c>
      <c r="K29" s="66"/>
      <c r="L29" s="66" t="n">
        <f aca="false">L28/L17-1</f>
        <v>0.0324736416166604</v>
      </c>
      <c r="M29" s="66"/>
      <c r="N29" s="64"/>
      <c r="O29" s="66" t="n">
        <f aca="false">O28/O17-1</f>
        <v>0.037757456514911</v>
      </c>
      <c r="P29" s="66" t="n">
        <f aca="false">P28/P17-1</f>
        <v>0.0496435999050886</v>
      </c>
      <c r="Q29" s="66"/>
    </row>
    <row r="30" customFormat="false" ht="16.5" hidden="true" customHeight="false" outlineLevel="0" collapsed="false">
      <c r="B30" s="74" t="s">
        <v>100</v>
      </c>
      <c r="C30" s="74" t="s">
        <v>99</v>
      </c>
      <c r="D30" s="10"/>
      <c r="E30" s="128" t="n">
        <f aca="false">E26+E24+E22+E28</f>
        <v>413.76782602</v>
      </c>
      <c r="F30" s="76" t="n">
        <f aca="false">E30/O30</f>
        <v>0.659654620154584</v>
      </c>
      <c r="G30" s="128" t="n">
        <f aca="false">G26+G24+G22+G28</f>
        <v>391.18592372</v>
      </c>
      <c r="H30" s="76" t="n">
        <f aca="false">G30/P30</f>
        <v>0.649297565470742</v>
      </c>
      <c r="I30" s="64"/>
      <c r="J30" s="128" t="n">
        <f aca="false">J26+J24+J22+J28</f>
        <v>213.48136375</v>
      </c>
      <c r="K30" s="76" t="n">
        <f aca="false">J30/O30</f>
        <v>0.340345379845416</v>
      </c>
      <c r="L30" s="128" t="n">
        <f aca="false">L26+L24+L22+L28</f>
        <v>211.28965069</v>
      </c>
      <c r="M30" s="76" t="n">
        <f aca="false">L30/P30</f>
        <v>0.350702434529258</v>
      </c>
      <c r="N30" s="64"/>
      <c r="O30" s="128" t="n">
        <f aca="false">O26+O24+O22+O28</f>
        <v>627.24918977</v>
      </c>
      <c r="P30" s="128" t="n">
        <f aca="false">P26+P24+P22+P28</f>
        <v>602.47557441</v>
      </c>
      <c r="Q30" s="76" t="n">
        <f aca="false">P30/O30</f>
        <v>0.960504348568255</v>
      </c>
    </row>
    <row r="31" customFormat="false" ht="16.5" hidden="true" customHeight="false" outlineLevel="0" collapsed="false">
      <c r="A31" s="55"/>
      <c r="B31" s="55"/>
      <c r="C31" s="55" t="s">
        <v>101</v>
      </c>
      <c r="D31" s="68"/>
      <c r="E31" s="66" t="n">
        <f aca="false">E30/E19-1</f>
        <v>0.00447154611404321</v>
      </c>
      <c r="F31" s="66"/>
      <c r="G31" s="66" t="n">
        <f aca="false">G30/G19-1</f>
        <v>0.0493760386997086</v>
      </c>
      <c r="H31" s="66"/>
      <c r="I31" s="62"/>
      <c r="J31" s="66" t="n">
        <f aca="false">J30/J19-1</f>
        <v>0.0308743984315296</v>
      </c>
      <c r="K31" s="66"/>
      <c r="L31" s="66" t="n">
        <f aca="false">L30/L19-1</f>
        <v>0.0185870437255307</v>
      </c>
      <c r="M31" s="66"/>
      <c r="N31" s="66"/>
      <c r="O31" s="66" t="n">
        <f aca="false">O30/O19-1</f>
        <v>0.0133044786629237</v>
      </c>
      <c r="P31" s="66" t="n">
        <f aca="false">P30/P19-1</f>
        <v>0.0383685644653278</v>
      </c>
      <c r="Q31" s="66"/>
    </row>
    <row r="32" customFormat="false" ht="16.5" hidden="false" customHeight="false" outlineLevel="0" collapsed="false">
      <c r="A32" s="58" t="n">
        <v>96</v>
      </c>
      <c r="B32" s="58"/>
      <c r="C32" s="58"/>
      <c r="D32" s="10"/>
      <c r="E32" s="62"/>
      <c r="F32" s="62"/>
      <c r="G32" s="62"/>
      <c r="H32" s="62"/>
      <c r="I32" s="62"/>
      <c r="J32" s="62"/>
      <c r="K32" s="62"/>
      <c r="L32" s="62"/>
      <c r="M32" s="62"/>
      <c r="N32" s="62"/>
      <c r="O32" s="62"/>
      <c r="P32" s="62"/>
      <c r="Q32" s="62"/>
    </row>
    <row r="33" customFormat="false" ht="16.5" hidden="false" customHeight="false" outlineLevel="0" collapsed="false">
      <c r="A33" s="10"/>
      <c r="B33" s="51" t="str">
        <f aca="false">tot_wk!C14</f>
        <v>Q1</v>
      </c>
      <c r="C33" s="72" t="s">
        <v>99</v>
      </c>
      <c r="D33" s="10"/>
      <c r="E33" s="73" t="n">
        <f aca="false">buu_wk!D80</f>
        <v>105.91828406</v>
      </c>
      <c r="F33" s="62" t="n">
        <f aca="false">E33/O33</f>
        <v>0.686523855319099</v>
      </c>
      <c r="G33" s="73" t="n">
        <f aca="false">buu_wk!E80</f>
        <v>99.68254821</v>
      </c>
      <c r="H33" s="62" t="n">
        <f aca="false">G33/P33</f>
        <v>0.673320183881654</v>
      </c>
      <c r="I33" s="62"/>
      <c r="J33" s="73" t="n">
        <f aca="false">buu_wk!F80</f>
        <v>48.3637314</v>
      </c>
      <c r="K33" s="62" t="n">
        <f aca="false">J33/O33</f>
        <v>0.313476144680901</v>
      </c>
      <c r="L33" s="73" t="n">
        <f aca="false">buu_wk!G80</f>
        <v>48.3637314</v>
      </c>
      <c r="M33" s="62" t="n">
        <f aca="false">L33/P33</f>
        <v>0.326679816118346</v>
      </c>
      <c r="N33" s="62"/>
      <c r="O33" s="73" t="n">
        <f aca="false">E33+J33</f>
        <v>154.28201546</v>
      </c>
      <c r="P33" s="73" t="n">
        <f aca="false">G33+L33</f>
        <v>148.04627961</v>
      </c>
      <c r="Q33" s="62" t="n">
        <f aca="false">P33/O33</f>
        <v>0.959582224594307</v>
      </c>
    </row>
    <row r="34" customFormat="false" ht="16.5" hidden="false" customHeight="false" outlineLevel="0" collapsed="false">
      <c r="A34" s="51"/>
      <c r="B34" s="51"/>
      <c r="C34" s="72" t="s">
        <v>101</v>
      </c>
      <c r="D34" s="10"/>
      <c r="E34" s="62" t="n">
        <f aca="false">E33/E22-1</f>
        <v>0.0554398545580717</v>
      </c>
      <c r="F34" s="62"/>
      <c r="G34" s="62" t="n">
        <f aca="false">G33/G22-1</f>
        <v>0.0531321901734847</v>
      </c>
      <c r="H34" s="62"/>
      <c r="I34" s="62"/>
      <c r="J34" s="62" t="n">
        <f aca="false">J33/J22-1</f>
        <v>-0.0561686335780343</v>
      </c>
      <c r="K34" s="62"/>
      <c r="L34" s="62" t="n">
        <f aca="false">L33/L22-1</f>
        <v>-0.0563325701294432</v>
      </c>
      <c r="M34" s="62"/>
      <c r="N34" s="62"/>
      <c r="O34" s="62" t="n">
        <f aca="false">O33/O22-1</f>
        <v>0.017714504358602</v>
      </c>
      <c r="P34" s="62" t="n">
        <f aca="false">P33/P22-1</f>
        <v>0.0146812210880931</v>
      </c>
      <c r="Q34" s="62"/>
    </row>
    <row r="35" customFormat="false" ht="16.5" hidden="false" customHeight="false" outlineLevel="0" collapsed="false">
      <c r="A35" s="51"/>
      <c r="B35" s="51" t="str">
        <f aca="false">+tot_wk!C15</f>
        <v>Q2</v>
      </c>
      <c r="C35" s="72" t="s">
        <v>99</v>
      </c>
      <c r="D35" s="10"/>
      <c r="E35" s="129" t="n">
        <f aca="false">+buu_wk!D87</f>
        <v>109.57717658</v>
      </c>
      <c r="F35" s="62" t="n">
        <f aca="false">E35/O35</f>
        <v>0.685311031240959</v>
      </c>
      <c r="G35" s="129" t="n">
        <f aca="false">+buu_wk!E87</f>
        <v>106.90283641</v>
      </c>
      <c r="H35" s="62" t="n">
        <f aca="false">G35/P35</f>
        <v>0.679958107026358</v>
      </c>
      <c r="I35" s="129"/>
      <c r="J35" s="129" t="n">
        <f aca="false">+buu_wk!F87</f>
        <v>50.31690302</v>
      </c>
      <c r="K35" s="62" t="n">
        <f aca="false">J35/O35</f>
        <v>0.314688968759041</v>
      </c>
      <c r="L35" s="129" t="n">
        <f aca="false">+buu_wk!G87</f>
        <v>50.31690302</v>
      </c>
      <c r="M35" s="62" t="n">
        <f aca="false">L35/P35</f>
        <v>0.320041892973642</v>
      </c>
      <c r="N35" s="129"/>
      <c r="O35" s="129" t="n">
        <f aca="false">+E35+J35</f>
        <v>159.8940796</v>
      </c>
      <c r="P35" s="129" t="n">
        <f aca="false">+G35+L35</f>
        <v>157.21973943</v>
      </c>
      <c r="Q35" s="62" t="n">
        <f aca="false">P35/O35</f>
        <v>0.983274301483268</v>
      </c>
      <c r="R35" s="79"/>
    </row>
    <row r="36" customFormat="false" ht="16.5" hidden="false" customHeight="false" outlineLevel="0" collapsed="false">
      <c r="A36" s="51"/>
      <c r="B36" s="51"/>
      <c r="C36" s="72" t="s">
        <v>101</v>
      </c>
      <c r="D36" s="10"/>
      <c r="E36" s="62" t="n">
        <f aca="false">+E35/E24-1</f>
        <v>0.0627183582809623</v>
      </c>
      <c r="F36" s="62"/>
      <c r="G36" s="62" t="n">
        <f aca="false">+G35/G24-1</f>
        <v>0.077668663239457</v>
      </c>
      <c r="H36" s="62"/>
      <c r="I36" s="62"/>
      <c r="J36" s="62" t="n">
        <f aca="false">+J35/J24-1</f>
        <v>-0.0572786594088721</v>
      </c>
      <c r="K36" s="62"/>
      <c r="L36" s="62" t="n">
        <f aca="false">+L35/L24-1</f>
        <v>-0.0453173839936097</v>
      </c>
      <c r="M36" s="62"/>
      <c r="N36" s="62"/>
      <c r="O36" s="62" t="n">
        <f aca="false">+O35/O24-1</f>
        <v>0.0217894602357174</v>
      </c>
      <c r="P36" s="62" t="n">
        <f aca="false">+P35/P24-1</f>
        <v>0.0349966999619951</v>
      </c>
      <c r="Q36" s="62"/>
    </row>
    <row r="37" customFormat="false" ht="16.5" hidden="false" customHeight="false" outlineLevel="0" collapsed="false">
      <c r="A37" s="51"/>
      <c r="B37" s="51" t="str">
        <f aca="false">+tot_wk!C16</f>
        <v>Q3</v>
      </c>
      <c r="C37" s="72" t="s">
        <v>99</v>
      </c>
      <c r="D37" s="10"/>
      <c r="E37" s="129" t="n">
        <f aca="false">+buu_wk!D94</f>
        <v>108.77680578</v>
      </c>
      <c r="F37" s="62" t="n">
        <f aca="false">E37/O37</f>
        <v>0.686515081246078</v>
      </c>
      <c r="G37" s="129" t="n">
        <f aca="false">+buu_wk!E94</f>
        <v>104.23179855</v>
      </c>
      <c r="H37" s="62" t="n">
        <f aca="false">G37/P37</f>
        <v>0.677257346694941</v>
      </c>
      <c r="I37" s="129"/>
      <c r="J37" s="129" t="n">
        <f aca="false">+buu_wk!F94</f>
        <v>49.67099639</v>
      </c>
      <c r="K37" s="62" t="n">
        <f aca="false">J37/O37</f>
        <v>0.313484918753922</v>
      </c>
      <c r="L37" s="129" t="n">
        <f aca="false">+buu_wk!G94</f>
        <v>49.67099639</v>
      </c>
      <c r="M37" s="62" t="n">
        <f aca="false">L37/P37</f>
        <v>0.322742653305059</v>
      </c>
      <c r="N37" s="129"/>
      <c r="O37" s="129" t="n">
        <f aca="false">+E37+J37</f>
        <v>158.44780217</v>
      </c>
      <c r="P37" s="129" t="n">
        <f aca="false">+G37+L37</f>
        <v>153.90279494</v>
      </c>
      <c r="Q37" s="62" t="n">
        <f aca="false">P37/O37</f>
        <v>0.971315429007191</v>
      </c>
    </row>
    <row r="38" customFormat="false" ht="16.5" hidden="false" customHeight="false" outlineLevel="0" collapsed="false">
      <c r="A38" s="51"/>
      <c r="B38" s="51"/>
      <c r="C38" s="72" t="s">
        <v>101</v>
      </c>
      <c r="D38" s="10"/>
      <c r="E38" s="62" t="n">
        <f aca="false">+E37/E26-1</f>
        <v>0.0478357167923207</v>
      </c>
      <c r="F38" s="62"/>
      <c r="G38" s="62" t="n">
        <f aca="false">+G37/G26-1</f>
        <v>0.0795329146356059</v>
      </c>
      <c r="H38" s="62"/>
      <c r="I38" s="62"/>
      <c r="J38" s="62" t="n">
        <f aca="false">+J37/J26-1</f>
        <v>-0.0836004765930976</v>
      </c>
      <c r="K38" s="62"/>
      <c r="L38" s="62" t="n">
        <f aca="false">+L37/L26-1</f>
        <v>-0.0705113112221836</v>
      </c>
      <c r="M38" s="62"/>
      <c r="N38" s="62"/>
      <c r="O38" s="62" t="n">
        <f aca="false">+O37/O26-1</f>
        <v>0.00274995405096434</v>
      </c>
      <c r="P38" s="62" t="n">
        <f aca="false">+P37/P26-1</f>
        <v>0.026075159550683</v>
      </c>
      <c r="Q38" s="62"/>
    </row>
    <row r="39" customFormat="false" ht="16.5" hidden="false" customHeight="false" outlineLevel="0" collapsed="false">
      <c r="B39" s="50" t="str">
        <f aca="false">+tot_wk!C17</f>
        <v>Q4</v>
      </c>
      <c r="C39" s="60" t="s">
        <v>99</v>
      </c>
      <c r="D39" s="10"/>
      <c r="E39" s="129" t="n">
        <f aca="false">+buu_wk!D101</f>
        <v>113.76249048</v>
      </c>
      <c r="F39" s="62" t="n">
        <f aca="false">E39/O39</f>
        <v>0.690583021914232</v>
      </c>
      <c r="G39" s="129" t="n">
        <f aca="false">+buu_wk!E101</f>
        <v>107.19474752</v>
      </c>
      <c r="H39" s="62" t="n">
        <f aca="false">G39/P39</f>
        <v>0.677734697243777</v>
      </c>
      <c r="I39" s="129"/>
      <c r="J39" s="129" t="n">
        <f aca="false">+buu_wk!F101</f>
        <v>50.97149062</v>
      </c>
      <c r="K39" s="62" t="n">
        <f aca="false">J39/O39</f>
        <v>0.309416978085768</v>
      </c>
      <c r="L39" s="129" t="n">
        <f aca="false">+buu_wk!G101</f>
        <v>50.97149062</v>
      </c>
      <c r="M39" s="62" t="n">
        <f aca="false">L39/P39</f>
        <v>0.322265302756223</v>
      </c>
      <c r="N39" s="129"/>
      <c r="O39" s="129" t="n">
        <f aca="false">+E39+J39</f>
        <v>164.7339811</v>
      </c>
      <c r="P39" s="129" t="n">
        <f aca="false">+G39+L39</f>
        <v>158.16623814</v>
      </c>
      <c r="Q39" s="62" t="n">
        <f aca="false">P39/O39</f>
        <v>0.960131219338328</v>
      </c>
    </row>
    <row r="40" customFormat="false" ht="16.5" hidden="false" customHeight="false" outlineLevel="0" collapsed="false">
      <c r="B40" s="55"/>
      <c r="C40" s="55" t="s">
        <v>101</v>
      </c>
      <c r="D40" s="10"/>
      <c r="E40" s="62" t="n">
        <f aca="false">+E39/E28-1</f>
        <v>0.0682728107267683</v>
      </c>
      <c r="F40" s="62"/>
      <c r="G40" s="62" t="n">
        <f aca="false">+G39/G28-1</f>
        <v>0.0636341706177821</v>
      </c>
      <c r="H40" s="62"/>
      <c r="I40" s="62"/>
      <c r="J40" s="62" t="n">
        <f aca="false">+J39/J28-1</f>
        <v>-0.0675322452847699</v>
      </c>
      <c r="K40" s="62"/>
      <c r="L40" s="62" t="n">
        <f aca="false">+L39/L28-1</f>
        <v>-0.0542340436698234</v>
      </c>
      <c r="M40" s="62"/>
      <c r="N40" s="62"/>
      <c r="O40" s="62" t="n">
        <f aca="false">+O39/O28-1</f>
        <v>0.0222083815006986</v>
      </c>
      <c r="P40" s="62" t="n">
        <f aca="false">+P39/P28-1</f>
        <v>0.0225648575282442</v>
      </c>
      <c r="Q40" s="62"/>
    </row>
    <row r="41" customFormat="false" ht="16.5" hidden="false" customHeight="false" outlineLevel="0" collapsed="false">
      <c r="B41" s="60" t="s">
        <v>100</v>
      </c>
      <c r="C41" s="60" t="s">
        <v>99</v>
      </c>
      <c r="D41" s="10"/>
      <c r="E41" s="132" t="n">
        <f aca="false">+E33+E35+E37+E39</f>
        <v>438.0347569</v>
      </c>
      <c r="F41" s="76" t="n">
        <f aca="false">+E41/O41</f>
        <v>0.687266560582471</v>
      </c>
      <c r="G41" s="132" t="n">
        <f aca="false">+G33+G35+G37+G39</f>
        <v>418.01193069</v>
      </c>
      <c r="H41" s="76" t="n">
        <f aca="false">+G41/P41</f>
        <v>0.677123272450671</v>
      </c>
      <c r="I41" s="129"/>
      <c r="J41" s="132" t="n">
        <f aca="false">+J33+J35+J37+J39</f>
        <v>199.32312143</v>
      </c>
      <c r="K41" s="76" t="n">
        <f aca="false">+J41/O41</f>
        <v>0.312733439417529</v>
      </c>
      <c r="L41" s="132" t="n">
        <f aca="false">+L33+L35+L37+L39</f>
        <v>199.32312143</v>
      </c>
      <c r="M41" s="76" t="n">
        <f aca="false">+L41/P41</f>
        <v>0.322876727549329</v>
      </c>
      <c r="N41" s="129"/>
      <c r="O41" s="132" t="n">
        <f aca="false">+O33+O35+O37+O39</f>
        <v>637.35787833</v>
      </c>
      <c r="P41" s="132" t="n">
        <f aca="false">+P33+P35+P37+P39</f>
        <v>617.33505212</v>
      </c>
      <c r="Q41" s="76" t="n">
        <f aca="false">+P41/O41</f>
        <v>0.968584641547911</v>
      </c>
    </row>
    <row r="42" customFormat="false" ht="16.5" hidden="false" customHeight="false" outlineLevel="0" collapsed="false">
      <c r="A42" s="55"/>
      <c r="B42" s="55"/>
      <c r="C42" s="55" t="s">
        <v>101</v>
      </c>
      <c r="D42" s="68"/>
      <c r="E42" s="66" t="n">
        <f aca="false">+E41/(E22+E24+E26+E28)-1</f>
        <v>0.0586486656379779</v>
      </c>
      <c r="F42" s="66"/>
      <c r="G42" s="66" t="n">
        <f aca="false">+G41/(G22+G24+G26+G28)-1</f>
        <v>0.0685761049756006</v>
      </c>
      <c r="H42" s="66"/>
      <c r="I42" s="66"/>
      <c r="J42" s="66" t="n">
        <f aca="false">+J41/(J22+J24+J26+J28)-1</f>
        <v>-0.0663207414047636</v>
      </c>
      <c r="K42" s="66"/>
      <c r="L42" s="66" t="n">
        <f aca="false">+L41/(L22+L24+L26+L28)-1</f>
        <v>-0.0566356620919263</v>
      </c>
      <c r="M42" s="66"/>
      <c r="N42" s="66"/>
      <c r="O42" s="66" t="n">
        <f aca="false">+O41/(O22+O24+O26+O28)-1</f>
        <v>0.0161159053289595</v>
      </c>
      <c r="P42" s="66" t="n">
        <f aca="false">+P41/(P22+P24+P26+P28)-1</f>
        <v>0.0246640334333086</v>
      </c>
      <c r="Q42" s="66"/>
    </row>
    <row r="43" s="10" customFormat="true" ht="16.5" hidden="false" customHeight="false" outlineLevel="0" collapsed="false">
      <c r="A43" s="58" t="n">
        <v>97</v>
      </c>
      <c r="B43" s="58"/>
      <c r="C43" s="58"/>
      <c r="E43" s="62"/>
      <c r="F43" s="62"/>
      <c r="G43" s="62"/>
      <c r="H43" s="62"/>
      <c r="I43" s="62"/>
      <c r="J43" s="62"/>
      <c r="K43" s="62"/>
      <c r="L43" s="62"/>
      <c r="M43" s="62"/>
      <c r="N43" s="62"/>
      <c r="O43" s="62"/>
      <c r="P43" s="62"/>
      <c r="Q43" s="62"/>
    </row>
    <row r="44" s="10" customFormat="true" ht="16.5" hidden="false" customHeight="false" outlineLevel="0" collapsed="false">
      <c r="B44" s="51" t="str">
        <f aca="false">tot_wk!C18</f>
        <v>Q1</v>
      </c>
      <c r="C44" s="72" t="s">
        <v>99</v>
      </c>
      <c r="E44" s="73" t="n">
        <f aca="false">buu_wk!D108</f>
        <v>107.56099532</v>
      </c>
      <c r="F44" s="62" t="n">
        <f aca="false">E44/O44</f>
        <v>0.669710090808072</v>
      </c>
      <c r="G44" s="73" t="n">
        <f aca="false">buu_wk!E108</f>
        <v>101.51641311</v>
      </c>
      <c r="H44" s="62" t="n">
        <f aca="false">G44/P44</f>
        <v>0.656793316986954</v>
      </c>
      <c r="I44" s="62"/>
      <c r="J44" s="73" t="n">
        <f aca="false">buu_wk!F108</f>
        <v>53.04729892</v>
      </c>
      <c r="K44" s="62" t="n">
        <f aca="false">J44/O44</f>
        <v>0.330289909191928</v>
      </c>
      <c r="L44" s="73" t="n">
        <f aca="false">buu_wk!G108</f>
        <v>53.04729892</v>
      </c>
      <c r="M44" s="62" t="n">
        <f aca="false">L44/P44</f>
        <v>0.343206683013046</v>
      </c>
      <c r="N44" s="62"/>
      <c r="O44" s="73" t="n">
        <f aca="false">E44+J44</f>
        <v>160.60829424</v>
      </c>
      <c r="P44" s="73" t="n">
        <f aca="false">G44+L44</f>
        <v>154.56371203</v>
      </c>
      <c r="Q44" s="62" t="n">
        <f aca="false">P44/O44</f>
        <v>0.962364445506361</v>
      </c>
    </row>
    <row r="45" s="10" customFormat="true" ht="16.5" hidden="false" customHeight="false" outlineLevel="0" collapsed="false">
      <c r="A45" s="51"/>
      <c r="B45" s="51"/>
      <c r="C45" s="72" t="s">
        <v>101</v>
      </c>
      <c r="E45" s="62" t="n">
        <f aca="false">E44/E33-1</f>
        <v>0.0155092321838357</v>
      </c>
      <c r="F45" s="62"/>
      <c r="G45" s="62" t="n">
        <f aca="false">G44/G33-1</f>
        <v>0.0183970507669671</v>
      </c>
      <c r="H45" s="62"/>
      <c r="I45" s="62"/>
      <c r="J45" s="62" t="n">
        <f aca="false">J44/J33-1</f>
        <v>0.0968404915093049</v>
      </c>
      <c r="K45" s="62"/>
      <c r="L45" s="62" t="n">
        <f aca="false">L44/L33-1</f>
        <v>0.0968404915093049</v>
      </c>
      <c r="M45" s="62"/>
      <c r="N45" s="62"/>
      <c r="O45" s="62" t="n">
        <f aca="false">O44/O33-1</f>
        <v>0.0410046417992265</v>
      </c>
      <c r="P45" s="62" t="n">
        <f aca="false">P44/P33-1</f>
        <v>0.0440229395643643</v>
      </c>
      <c r="Q45" s="62"/>
    </row>
    <row r="46" s="10" customFormat="true" ht="16.5" hidden="false" customHeight="false" outlineLevel="0" collapsed="false">
      <c r="A46" s="51"/>
      <c r="B46" s="51" t="str">
        <f aca="false">+tot_wk!C19</f>
        <v>Q2</v>
      </c>
      <c r="C46" s="72" t="s">
        <v>99</v>
      </c>
      <c r="E46" s="129" t="n">
        <f aca="false">+buu_wk!D115</f>
        <v>112.01655418</v>
      </c>
      <c r="F46" s="62" t="n">
        <f aca="false">E46/O46</f>
        <v>0.671332621415748</v>
      </c>
      <c r="G46" s="129" t="n">
        <f aca="false">+buu_wk!E115</f>
        <v>107.9067782</v>
      </c>
      <c r="H46" s="62" t="n">
        <f aca="false">G46/P46</f>
        <v>0.663032945523282</v>
      </c>
      <c r="I46" s="141"/>
      <c r="J46" s="129" t="n">
        <f aca="false">+buu_wk!F115</f>
        <v>54.8404562</v>
      </c>
      <c r="K46" s="62" t="n">
        <f aca="false">J46/O46</f>
        <v>0.328667378584252</v>
      </c>
      <c r="L46" s="129" t="n">
        <f aca="false">+buu_wk!G115</f>
        <v>54.8404562</v>
      </c>
      <c r="M46" s="62" t="n">
        <f aca="false">L46/P46</f>
        <v>0.336967054476718</v>
      </c>
      <c r="N46" s="141"/>
      <c r="O46" s="129" t="n">
        <f aca="false">+E46+J46</f>
        <v>166.85701038</v>
      </c>
      <c r="P46" s="129" t="n">
        <f aca="false">+G46+L46</f>
        <v>162.7472344</v>
      </c>
      <c r="Q46" s="62" t="n">
        <f aca="false">P46/O46</f>
        <v>0.975369473715007</v>
      </c>
    </row>
    <row r="47" s="10" customFormat="true" ht="16.5" hidden="false" customHeight="false" outlineLevel="0" collapsed="false">
      <c r="A47" s="51"/>
      <c r="B47" s="51"/>
      <c r="C47" s="72" t="s">
        <v>101</v>
      </c>
      <c r="E47" s="62" t="n">
        <f aca="false">+E46/E35-1</f>
        <v>0.022261730737505</v>
      </c>
      <c r="F47" s="62"/>
      <c r="G47" s="62" t="n">
        <f aca="false">+G46/G35-1</f>
        <v>0.00939116139210405</v>
      </c>
      <c r="H47" s="62"/>
      <c r="I47" s="62"/>
      <c r="J47" s="62" t="n">
        <f aca="false">+J46/J35-1</f>
        <v>0.0899012639589916</v>
      </c>
      <c r="K47" s="62"/>
      <c r="L47" s="62" t="n">
        <f aca="false">+L46/L35-1</f>
        <v>0.0899012639589916</v>
      </c>
      <c r="M47" s="62"/>
      <c r="N47" s="62"/>
      <c r="O47" s="62" t="n">
        <f aca="false">+O46/O35-1</f>
        <v>0.0435471456943175</v>
      </c>
      <c r="P47" s="62" t="n">
        <f aca="false">+P46/P35-1</f>
        <v>0.0351577670211127</v>
      </c>
      <c r="Q47" s="62"/>
    </row>
    <row r="48" s="10" customFormat="true" ht="16.5" hidden="false" customHeight="false" outlineLevel="0" collapsed="false">
      <c r="A48" s="51"/>
      <c r="B48" s="51" t="str">
        <f aca="false">+tot_wk!C20</f>
        <v>Q3</v>
      </c>
      <c r="C48" s="72" t="s">
        <v>99</v>
      </c>
      <c r="E48" s="129" t="n">
        <f aca="false">+buu_wk!D122</f>
        <v>111.34490635</v>
      </c>
      <c r="F48" s="62" t="n">
        <f aca="false">E48/O48</f>
        <v>0.669102173082654</v>
      </c>
      <c r="G48" s="129" t="n">
        <f aca="false">+buu_wk!E122</f>
        <v>106.01071935</v>
      </c>
      <c r="H48" s="62" t="n">
        <f aca="false">G48/P48</f>
        <v>0.65814412059867</v>
      </c>
      <c r="I48" s="62"/>
      <c r="J48" s="129" t="n">
        <f aca="false">+buu_wk!F122</f>
        <v>55.06451635</v>
      </c>
      <c r="K48" s="62" t="n">
        <f aca="false">J48/O48</f>
        <v>0.330897826917346</v>
      </c>
      <c r="L48" s="129" t="n">
        <f aca="false">+buu_wk!G122</f>
        <v>55.06451635</v>
      </c>
      <c r="M48" s="62" t="n">
        <f aca="false">L48/P48</f>
        <v>0.34185587940133</v>
      </c>
      <c r="N48" s="62"/>
      <c r="O48" s="129" t="n">
        <f aca="false">+E48+J48</f>
        <v>166.4094227</v>
      </c>
      <c r="P48" s="129" t="n">
        <f aca="false">+G48+L48</f>
        <v>161.0752357</v>
      </c>
      <c r="Q48" s="62" t="n">
        <f aca="false">P48/O48</f>
        <v>0.967945402889737</v>
      </c>
    </row>
    <row r="49" s="10" customFormat="true" ht="16.5" hidden="false" customHeight="false" outlineLevel="0" collapsed="false">
      <c r="A49" s="51"/>
      <c r="B49" s="51"/>
      <c r="C49" s="72" t="s">
        <v>101</v>
      </c>
      <c r="E49" s="62" t="n">
        <f aca="false">+E48/E37-1</f>
        <v>0.0236088985292873</v>
      </c>
      <c r="F49" s="62"/>
      <c r="G49" s="62" t="n">
        <f aca="false">+G48/G37-1</f>
        <v>0.017066968283644</v>
      </c>
      <c r="H49" s="62"/>
      <c r="I49" s="62"/>
      <c r="J49" s="62" t="n">
        <f aca="false">+J48/J37-1</f>
        <v>0.108584895653228</v>
      </c>
      <c r="K49" s="62"/>
      <c r="L49" s="62" t="n">
        <f aca="false">+L48/L37-1</f>
        <v>0.108584895653228</v>
      </c>
      <c r="M49" s="62"/>
      <c r="N49" s="62"/>
      <c r="O49" s="62" t="n">
        <f aca="false">+O48/O37-1</f>
        <v>0.0502475920837193</v>
      </c>
      <c r="P49" s="62" t="n">
        <f aca="false">+P48/P37-1</f>
        <v>0.0466037069878831</v>
      </c>
      <c r="Q49" s="62"/>
    </row>
    <row r="50" s="10" customFormat="true" ht="16.5" hidden="false" customHeight="false" outlineLevel="0" collapsed="false">
      <c r="A50" s="50"/>
      <c r="B50" s="51" t="str">
        <f aca="false">+tot_wk!C21</f>
        <v>Q4</v>
      </c>
      <c r="C50" s="72" t="s">
        <v>99</v>
      </c>
      <c r="E50" s="129" t="n">
        <f aca="false">+buu_wk!D129</f>
        <v>114.95218689</v>
      </c>
      <c r="F50" s="62" t="n">
        <f aca="false">E50/O50</f>
        <v>0.666669041942879</v>
      </c>
      <c r="G50" s="129" t="n">
        <f aca="false">+buu_wk!E129</f>
        <v>106.78154237</v>
      </c>
      <c r="H50" s="62" t="n">
        <f aca="false">G50/P50</f>
        <v>0.650088144874237</v>
      </c>
      <c r="I50" s="62"/>
      <c r="J50" s="129" t="n">
        <f aca="false">+buu_wk!F129</f>
        <v>57.4754791</v>
      </c>
      <c r="K50" s="62" t="n">
        <f aca="false">J50/O50</f>
        <v>0.333330958057121</v>
      </c>
      <c r="L50" s="129" t="n">
        <f aca="false">+buu_wk!G129</f>
        <v>57.4754791</v>
      </c>
      <c r="M50" s="62" t="n">
        <f aca="false">L50/P50</f>
        <v>0.349911855125763</v>
      </c>
      <c r="N50" s="62"/>
      <c r="O50" s="129" t="n">
        <f aca="false">+E50+J50</f>
        <v>172.42766599</v>
      </c>
      <c r="P50" s="129" t="n">
        <f aca="false">+G50+L50</f>
        <v>164.25702147</v>
      </c>
      <c r="Q50" s="62" t="n">
        <f aca="false">P50/O50</f>
        <v>0.952614074585491</v>
      </c>
    </row>
    <row r="51" s="10" customFormat="true" ht="16.5" hidden="false" customHeight="false" outlineLevel="0" collapsed="false">
      <c r="A51" s="50"/>
      <c r="B51" s="55"/>
      <c r="C51" s="55" t="s">
        <v>101</v>
      </c>
      <c r="E51" s="62" t="n">
        <f aca="false">+E50/E39-1</f>
        <v>0.010457721213559</v>
      </c>
      <c r="F51" s="62"/>
      <c r="G51" s="62" t="n">
        <f aca="false">+G50/G39-1</f>
        <v>-0.0038547145224902</v>
      </c>
      <c r="H51" s="62"/>
      <c r="I51" s="62"/>
      <c r="J51" s="62" t="n">
        <f aca="false">+J50/J39-1</f>
        <v>0.127600515521278</v>
      </c>
      <c r="K51" s="62"/>
      <c r="L51" s="62" t="n">
        <f aca="false">+L50/L39-1</f>
        <v>0.127600515521278</v>
      </c>
      <c r="M51" s="62"/>
      <c r="N51" s="62"/>
      <c r="O51" s="62" t="n">
        <f aca="false">+O50/O39-1</f>
        <v>0.046703690632776</v>
      </c>
      <c r="P51" s="62" t="n">
        <f aca="false">+P50/P39-1</f>
        <v>0.0385087449864536</v>
      </c>
      <c r="Q51" s="62"/>
    </row>
    <row r="52" s="10" customFormat="true" ht="16.5" hidden="false" customHeight="false" outlineLevel="0" collapsed="false">
      <c r="A52" s="50"/>
      <c r="B52" s="60" t="s">
        <v>100</v>
      </c>
      <c r="C52" s="60" t="s">
        <v>99</v>
      </c>
      <c r="E52" s="132" t="n">
        <f aca="false">+E44+E46+E48+E50</f>
        <v>445.87464274</v>
      </c>
      <c r="F52" s="76" t="n">
        <f aca="false">E52/O52</f>
        <v>0.669177609471012</v>
      </c>
      <c r="G52" s="132" t="n">
        <f aca="false">+G44+G46+G48+G50</f>
        <v>422.21545303</v>
      </c>
      <c r="H52" s="76" t="n">
        <f aca="false">G52/P52</f>
        <v>0.65699823893695</v>
      </c>
      <c r="I52" s="141"/>
      <c r="J52" s="132" t="n">
        <f aca="false">+J44+J46+J48+J50</f>
        <v>220.42775057</v>
      </c>
      <c r="K52" s="76" t="n">
        <f aca="false">J52/O52</f>
        <v>0.330822390528988</v>
      </c>
      <c r="L52" s="132" t="n">
        <f aca="false">+L44+L46+L48+L50</f>
        <v>220.42775057</v>
      </c>
      <c r="M52" s="76" t="n">
        <f aca="false">L52/P52</f>
        <v>0.34300176106305</v>
      </c>
      <c r="N52" s="141"/>
      <c r="O52" s="132" t="n">
        <f aca="false">+O44+O46+O48+O50</f>
        <v>666.30239331</v>
      </c>
      <c r="P52" s="132" t="n">
        <f aca="false">+P44+P46+P48+P50</f>
        <v>642.6432036</v>
      </c>
      <c r="Q52" s="76" t="n">
        <f aca="false">P52/O52</f>
        <v>0.96449181340552</v>
      </c>
    </row>
    <row r="53" s="10" customFormat="true" ht="16.5" hidden="false" customHeight="false" outlineLevel="0" collapsed="false">
      <c r="A53" s="55"/>
      <c r="B53" s="55"/>
      <c r="C53" s="55" t="s">
        <v>101</v>
      </c>
      <c r="D53" s="68"/>
      <c r="E53" s="66" t="n">
        <f aca="false">+E52/(E33+E35+E37+E39)-1</f>
        <v>0.0178978624789581</v>
      </c>
      <c r="F53" s="66"/>
      <c r="G53" s="66" t="n">
        <f aca="false">+G52/(G33+G35+G37+G39)-1</f>
        <v>0.0100559865194787</v>
      </c>
      <c r="H53" s="66"/>
      <c r="I53" s="66"/>
      <c r="J53" s="66" t="n">
        <f aca="false">+J52/(J33+J35+J37+J39)-1</f>
        <v>0.105881490258579</v>
      </c>
      <c r="K53" s="66"/>
      <c r="L53" s="66" t="n">
        <f aca="false">+L52/(L33+L35+L37+L39)-1</f>
        <v>0.105881490258579</v>
      </c>
      <c r="M53" s="66"/>
      <c r="N53" s="66"/>
      <c r="O53" s="66" t="n">
        <f aca="false">+O52/(O33+O35+O37+O39)-1</f>
        <v>0.0454132850069104</v>
      </c>
      <c r="P53" s="66" t="n">
        <f aca="false">+P52/(P33+P35+P37+P39)-1</f>
        <v>0.0409958115825253</v>
      </c>
      <c r="Q53" s="66"/>
    </row>
    <row r="54" s="10" customFormat="true" ht="16.5" hidden="false" customHeight="false" outlineLevel="0" collapsed="false">
      <c r="A54" s="58" t="n">
        <v>98</v>
      </c>
      <c r="B54" s="58"/>
      <c r="C54" s="58"/>
      <c r="E54" s="62"/>
      <c r="F54" s="62"/>
      <c r="G54" s="62"/>
      <c r="H54" s="62"/>
      <c r="I54" s="62"/>
      <c r="J54" s="62"/>
      <c r="K54" s="62"/>
      <c r="L54" s="62"/>
      <c r="M54" s="62"/>
      <c r="N54" s="62"/>
      <c r="O54" s="62"/>
      <c r="P54" s="62"/>
      <c r="Q54" s="62"/>
    </row>
    <row r="55" s="10" customFormat="true" ht="16.5" hidden="false" customHeight="false" outlineLevel="0" collapsed="false">
      <c r="B55" s="51" t="str">
        <f aca="false">tot_wk!C22</f>
        <v>Q1</v>
      </c>
      <c r="C55" s="72" t="s">
        <v>99</v>
      </c>
      <c r="E55" s="73" t="n">
        <f aca="false">buu_wk!D136</f>
        <v>113.42013172</v>
      </c>
      <c r="F55" s="62" t="n">
        <f aca="false">E55/O55</f>
        <v>0.661224402174191</v>
      </c>
      <c r="G55" s="73" t="n">
        <f aca="false">buu_wk!E136</f>
        <v>106.04157349</v>
      </c>
      <c r="H55" s="62" t="n">
        <f aca="false">G55/P55</f>
        <v>0.645996583831904</v>
      </c>
      <c r="I55" s="62"/>
      <c r="J55" s="73" t="n">
        <f aca="false">buu_wk!F136</f>
        <v>58.11033713</v>
      </c>
      <c r="K55" s="62" t="n">
        <f aca="false">J55/O55</f>
        <v>0.338775597825809</v>
      </c>
      <c r="L55" s="73" t="n">
        <f aca="false">buu_wk!G136</f>
        <v>58.11033713</v>
      </c>
      <c r="M55" s="62" t="n">
        <f aca="false">L55/P55</f>
        <v>0.354003416168096</v>
      </c>
      <c r="N55" s="62"/>
      <c r="O55" s="73" t="n">
        <f aca="false">E55+J55</f>
        <v>171.53046885</v>
      </c>
      <c r="P55" s="73" t="n">
        <f aca="false">G55+L55</f>
        <v>164.15191062</v>
      </c>
      <c r="Q55" s="62" t="n">
        <f aca="false">P55/O55</f>
        <v>0.956983979117713</v>
      </c>
    </row>
    <row r="56" s="68" customFormat="true" ht="16.5" hidden="false" customHeight="false" outlineLevel="0" collapsed="false">
      <c r="A56" s="51"/>
      <c r="B56" s="51"/>
      <c r="C56" s="72" t="s">
        <v>101</v>
      </c>
      <c r="D56" s="10"/>
      <c r="E56" s="62" t="n">
        <f aca="false">E55/E44-1</f>
        <v>0.054472686707377</v>
      </c>
      <c r="F56" s="62"/>
      <c r="G56" s="62" t="n">
        <f aca="false">G55/G44-1</f>
        <v>0.0445756527577139</v>
      </c>
      <c r="H56" s="62"/>
      <c r="I56" s="62"/>
      <c r="J56" s="62" t="n">
        <f aca="false">J55/J44-1</f>
        <v>0.095443845644912</v>
      </c>
      <c r="K56" s="62"/>
      <c r="L56" s="62" t="n">
        <f aca="false">L55/L44-1</f>
        <v>0.095443845644912</v>
      </c>
      <c r="M56" s="62"/>
      <c r="N56" s="62"/>
      <c r="O56" s="62" t="n">
        <f aca="false">O55/O44-1</f>
        <v>0.0680050470723435</v>
      </c>
      <c r="P56" s="62" t="n">
        <f aca="false">P55/P44-1</f>
        <v>0.062033956509397</v>
      </c>
      <c r="Q56" s="62"/>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c r="AP56" s="10"/>
      <c r="AQ56" s="10"/>
      <c r="AR56" s="10"/>
      <c r="AS56" s="10"/>
      <c r="AT56" s="10"/>
      <c r="AU56" s="10"/>
      <c r="AV56" s="10"/>
      <c r="AW56" s="10"/>
      <c r="AX56" s="10"/>
      <c r="AY56" s="10"/>
      <c r="AZ56" s="10"/>
      <c r="BA56" s="10"/>
      <c r="BB56" s="10"/>
      <c r="BC56" s="10"/>
      <c r="BD56" s="10"/>
      <c r="BE56" s="10"/>
      <c r="BF56" s="10"/>
      <c r="BG56" s="10"/>
      <c r="BH56" s="10"/>
      <c r="BI56" s="10"/>
      <c r="BJ56" s="10"/>
      <c r="BK56" s="10"/>
      <c r="BL56" s="10"/>
      <c r="BM56" s="10"/>
      <c r="BN56" s="10"/>
      <c r="BO56" s="10"/>
      <c r="BP56" s="10"/>
      <c r="BQ56" s="10"/>
      <c r="BR56" s="10"/>
      <c r="BS56" s="10"/>
      <c r="BT56" s="10"/>
      <c r="BU56" s="10"/>
      <c r="BV56" s="10"/>
      <c r="BW56" s="10"/>
      <c r="BX56" s="10"/>
      <c r="BY56" s="10"/>
      <c r="BZ56" s="10"/>
      <c r="CA56" s="10"/>
    </row>
    <row r="57" s="10" customFormat="true" ht="16.5" hidden="false" customHeight="false" outlineLevel="0" collapsed="false">
      <c r="A57" s="51"/>
      <c r="B57" s="51" t="str">
        <f aca="false">tot_wk!C23</f>
        <v>Q2</v>
      </c>
      <c r="C57" s="72" t="s">
        <v>99</v>
      </c>
      <c r="E57" s="129" t="n">
        <f aca="false">buu_wk!D143</f>
        <v>118.84805226</v>
      </c>
      <c r="F57" s="62" t="n">
        <f aca="false">E57/O57</f>
        <v>0.662792214077928</v>
      </c>
      <c r="G57" s="129" t="n">
        <f aca="false">+buu_wk!E143</f>
        <v>111.48332184</v>
      </c>
      <c r="H57" s="62" t="n">
        <f aca="false">G57/P57</f>
        <v>0.648349340142804</v>
      </c>
      <c r="I57" s="141"/>
      <c r="J57" s="129" t="n">
        <f aca="false">+buu_wk!F143</f>
        <v>60.46614265</v>
      </c>
      <c r="K57" s="62" t="n">
        <f aca="false">J57/O57</f>
        <v>0.337207785922072</v>
      </c>
      <c r="L57" s="129" t="n">
        <f aca="false">+buu_wk!G143</f>
        <v>60.46614265</v>
      </c>
      <c r="M57" s="62" t="n">
        <f aca="false">L57/P57</f>
        <v>0.351650659857196</v>
      </c>
      <c r="N57" s="141"/>
      <c r="O57" s="129" t="n">
        <f aca="false">+E57+J57</f>
        <v>179.31419491</v>
      </c>
      <c r="P57" s="129" t="n">
        <f aca="false">+G57+L57</f>
        <v>171.94946449</v>
      </c>
      <c r="Q57" s="62" t="n">
        <f aca="false">P57/O57</f>
        <v>0.958928346840046</v>
      </c>
    </row>
    <row r="58" s="10" customFormat="true" ht="16.5" hidden="false" customHeight="false" outlineLevel="0" collapsed="false">
      <c r="A58" s="51"/>
      <c r="B58" s="51"/>
      <c r="C58" s="72" t="s">
        <v>101</v>
      </c>
      <c r="E58" s="62" t="n">
        <f aca="false">+E57/E46-1</f>
        <v>0.0609865044502478</v>
      </c>
      <c r="F58" s="62"/>
      <c r="G58" s="62" t="n">
        <f aca="false">+G57/G46-1</f>
        <v>0.0331447542004364</v>
      </c>
      <c r="H58" s="62"/>
      <c r="I58" s="62"/>
      <c r="J58" s="62" t="n">
        <f aca="false">+J57/J46-1</f>
        <v>0.102582779936831</v>
      </c>
      <c r="K58" s="62"/>
      <c r="L58" s="62" t="n">
        <f aca="false">+L57/L46-1</f>
        <v>0.102582779936831</v>
      </c>
      <c r="M58" s="62"/>
      <c r="N58" s="62"/>
      <c r="O58" s="62" t="n">
        <f aca="false">+O57/O46-1</f>
        <v>0.0746578432732914</v>
      </c>
      <c r="P58" s="62" t="n">
        <f aca="false">+P57/P46-1</f>
        <v>0.0565430812015078</v>
      </c>
      <c r="Q58" s="62"/>
    </row>
    <row r="59" s="10" customFormat="true" ht="16.5" hidden="false" customHeight="false" outlineLevel="0" collapsed="false">
      <c r="A59" s="51"/>
      <c r="B59" s="51" t="str">
        <f aca="false">tot_wk!C24</f>
        <v>Q3</v>
      </c>
      <c r="C59" s="72" t="s">
        <v>99</v>
      </c>
      <c r="E59" s="129" t="n">
        <f aca="false">+buu_wk!D150</f>
        <v>117.07986367</v>
      </c>
      <c r="F59" s="62" t="n">
        <f aca="false">E59/O59</f>
        <v>0.660906108293693</v>
      </c>
      <c r="G59" s="129" t="n">
        <f aca="false">+buu_wk!E150</f>
        <v>109.11740981</v>
      </c>
      <c r="H59" s="62" t="n">
        <f aca="false">G59/P59</f>
        <v>0.644947421264862</v>
      </c>
      <c r="I59" s="62"/>
      <c r="J59" s="129" t="n">
        <f aca="false">+buu_wk!F150</f>
        <v>60.07066074</v>
      </c>
      <c r="K59" s="62" t="n">
        <f aca="false">J59/O59</f>
        <v>0.339093891706307</v>
      </c>
      <c r="L59" s="129" t="n">
        <f aca="false">+buu_wk!G150</f>
        <v>60.07066074</v>
      </c>
      <c r="M59" s="62" t="n">
        <f aca="false">L59/P59</f>
        <v>0.355052578735138</v>
      </c>
      <c r="N59" s="62"/>
      <c r="O59" s="129" t="n">
        <f aca="false">+E59+J59</f>
        <v>177.15052441</v>
      </c>
      <c r="P59" s="129" t="n">
        <f aca="false">+G59+L59</f>
        <v>169.18807055</v>
      </c>
      <c r="Q59" s="62" t="n">
        <f aca="false">P59/O59</f>
        <v>0.955052609149654</v>
      </c>
    </row>
    <row r="60" s="10" customFormat="true" ht="16.5" hidden="false" customHeight="false" outlineLevel="0" collapsed="false">
      <c r="A60" s="51"/>
      <c r="B60" s="51"/>
      <c r="C60" s="72" t="s">
        <v>101</v>
      </c>
      <c r="E60" s="62" t="n">
        <f aca="false">+E59/E48-1</f>
        <v>0.0515062386596545</v>
      </c>
      <c r="F60" s="62"/>
      <c r="G60" s="62" t="n">
        <f aca="false">+G59/G48-1</f>
        <v>0.0293054370260717</v>
      </c>
      <c r="H60" s="62"/>
      <c r="I60" s="62"/>
      <c r="J60" s="62" t="n">
        <f aca="false">+J59/J48-1</f>
        <v>0.0909141625467125</v>
      </c>
      <c r="K60" s="62"/>
      <c r="L60" s="62" t="n">
        <f aca="false">+L59/L48-1</f>
        <v>0.0909141625467125</v>
      </c>
      <c r="M60" s="62"/>
      <c r="N60" s="62"/>
      <c r="O60" s="62" t="n">
        <f aca="false">+O59/O48-1</f>
        <v>0.0645462350372064</v>
      </c>
      <c r="P60" s="62" t="n">
        <f aca="false">+P59/P48-1</f>
        <v>0.0503667420677254</v>
      </c>
      <c r="Q60" s="62"/>
    </row>
    <row r="61" s="10" customFormat="true" ht="16.5" hidden="false" customHeight="false" outlineLevel="0" collapsed="false">
      <c r="A61" s="50"/>
      <c r="B61" s="51" t="str">
        <f aca="false">tot_wk!C25</f>
        <v>Q4</v>
      </c>
      <c r="C61" s="72" t="s">
        <v>99</v>
      </c>
      <c r="E61" s="129" t="n">
        <f aca="false">+buu_wk!D157</f>
        <v>122.18498903</v>
      </c>
      <c r="F61" s="62" t="n">
        <f aca="false">E61/O61</f>
        <v>0.678285447807359</v>
      </c>
      <c r="G61" s="129" t="n">
        <f aca="false">+buu_wk!E157</f>
        <v>115.28983141</v>
      </c>
      <c r="H61" s="62" t="n">
        <f aca="false">G61/P61</f>
        <v>0.665481037417107</v>
      </c>
      <c r="I61" s="62"/>
      <c r="J61" s="129" t="n">
        <f aca="false">+buu_wk!F157</f>
        <v>57.95301839</v>
      </c>
      <c r="K61" s="62" t="n">
        <f aca="false">J61/O61</f>
        <v>0.321714552192641</v>
      </c>
      <c r="L61" s="129" t="n">
        <f aca="false">+buu_wk!G157</f>
        <v>57.95301839</v>
      </c>
      <c r="M61" s="62" t="n">
        <f aca="false">L61/P61</f>
        <v>0.334518962582893</v>
      </c>
      <c r="N61" s="62"/>
      <c r="O61" s="129" t="n">
        <f aca="false">+E61+J61</f>
        <v>180.13800742</v>
      </c>
      <c r="P61" s="129" t="n">
        <f aca="false">+G61+L61</f>
        <v>173.2428498</v>
      </c>
      <c r="Q61" s="62" t="n">
        <f aca="false">P61/O61</f>
        <v>0.961722916119952</v>
      </c>
    </row>
    <row r="62" s="10" customFormat="true" ht="16.5" hidden="false" customHeight="false" outlineLevel="0" collapsed="false">
      <c r="A62" s="50"/>
      <c r="B62" s="55"/>
      <c r="C62" s="55" t="s">
        <v>101</v>
      </c>
      <c r="E62" s="62" t="n">
        <f aca="false">+E61/E50-1</f>
        <v>0.0629200916979615</v>
      </c>
      <c r="F62" s="62"/>
      <c r="G62" s="62" t="n">
        <f aca="false">+G61/G50-1</f>
        <v>0.0796793982476731</v>
      </c>
      <c r="H62" s="62"/>
      <c r="I62" s="62"/>
      <c r="J62" s="62" t="n">
        <f aca="false">+J61/J50-1</f>
        <v>0.0083085743255682</v>
      </c>
      <c r="K62" s="62"/>
      <c r="L62" s="62" t="n">
        <f aca="false">+L61/L50-1</f>
        <v>0.0083085743255682</v>
      </c>
      <c r="M62" s="62"/>
      <c r="N62" s="62"/>
      <c r="O62" s="62" t="n">
        <f aca="false">+O61/O50-1</f>
        <v>0.0447163822912686</v>
      </c>
      <c r="P62" s="62" t="n">
        <f aca="false">+P61/P50-1</f>
        <v>0.0547059008472353</v>
      </c>
      <c r="Q62" s="62"/>
    </row>
    <row r="63" s="10" customFormat="true" ht="16.5" hidden="false" customHeight="false" outlineLevel="0" collapsed="false">
      <c r="A63" s="50"/>
      <c r="B63" s="74" t="s">
        <v>100</v>
      </c>
      <c r="C63" s="74" t="s">
        <v>99</v>
      </c>
      <c r="E63" s="132" t="n">
        <f aca="false">+E55+E57+E59+E61</f>
        <v>471.53303668</v>
      </c>
      <c r="F63" s="76" t="n">
        <f aca="false">E63/O63</f>
        <v>0.665881842027092</v>
      </c>
      <c r="G63" s="132" t="n">
        <f aca="false">+G55+G57+G59+G61</f>
        <v>441.93213655</v>
      </c>
      <c r="H63" s="76" t="n">
        <f aca="false">G63/P63</f>
        <v>0.651305972474603</v>
      </c>
      <c r="I63" s="141"/>
      <c r="J63" s="132" t="n">
        <f aca="false">+J55+J57+J59+J61</f>
        <v>236.60015891</v>
      </c>
      <c r="K63" s="76" t="n">
        <f aca="false">J63/O63</f>
        <v>0.334118157972908</v>
      </c>
      <c r="L63" s="132" t="n">
        <f aca="false">+L55+L57+L59+L61</f>
        <v>236.60015891</v>
      </c>
      <c r="M63" s="76" t="n">
        <f aca="false">L63/P63</f>
        <v>0.348694027525397</v>
      </c>
      <c r="N63" s="141"/>
      <c r="O63" s="132" t="n">
        <f aca="false">+O55+O57+O59+O61</f>
        <v>708.13319559</v>
      </c>
      <c r="P63" s="132" t="n">
        <f aca="false">+P55+P57+P59+P61</f>
        <v>678.53229546</v>
      </c>
      <c r="Q63" s="76" t="n">
        <f aca="false">P63/O63</f>
        <v>0.958198683080607</v>
      </c>
    </row>
    <row r="64" s="10" customFormat="true" ht="16.5" hidden="false" customHeight="false" outlineLevel="0" collapsed="false">
      <c r="A64" s="55"/>
      <c r="B64" s="55"/>
      <c r="C64" s="55" t="s">
        <v>101</v>
      </c>
      <c r="D64" s="68"/>
      <c r="E64" s="66" t="n">
        <f aca="false">+E63/(E44+E46+E48+E50)-1</f>
        <v>0.0575462057728231</v>
      </c>
      <c r="F64" s="66"/>
      <c r="G64" s="66" t="n">
        <f aca="false">+G63/(G44+G46+G48+G50)-1</f>
        <v>0.046698157015582</v>
      </c>
      <c r="H64" s="66"/>
      <c r="I64" s="66"/>
      <c r="J64" s="66" t="n">
        <f aca="false">+J63/(J44+J46+J48+J50)-1</f>
        <v>0.0733682954990018</v>
      </c>
      <c r="K64" s="66"/>
      <c r="L64" s="66" t="n">
        <f aca="false">+L63/(L44+L46+L48+L50)-1</f>
        <v>0.0733682954990018</v>
      </c>
      <c r="M64" s="66"/>
      <c r="N64" s="66"/>
      <c r="O64" s="66" t="n">
        <f aca="false">+O63/(O44+O46+O48+O50)-1</f>
        <v>0.0627805073192016</v>
      </c>
      <c r="P64" s="66" t="n">
        <f aca="false">+P63/(P44+P46+P48+P50)-1</f>
        <v>0.0558460614831902</v>
      </c>
      <c r="Q64" s="66"/>
    </row>
    <row r="65" s="10" customFormat="true" ht="16.5" hidden="false" customHeight="false" outlineLevel="0" collapsed="false">
      <c r="A65" s="58" t="n">
        <v>99</v>
      </c>
      <c r="B65" s="58"/>
      <c r="C65" s="58"/>
      <c r="E65" s="62"/>
      <c r="F65" s="62"/>
      <c r="G65" s="62"/>
      <c r="H65" s="62"/>
      <c r="I65" s="62"/>
      <c r="J65" s="62"/>
      <c r="K65" s="62"/>
      <c r="L65" s="62"/>
      <c r="M65" s="62"/>
      <c r="N65" s="62"/>
      <c r="O65" s="62"/>
      <c r="P65" s="62"/>
      <c r="Q65" s="62"/>
    </row>
    <row r="66" s="10" customFormat="true" ht="16.5" hidden="false" customHeight="false" outlineLevel="0" collapsed="false">
      <c r="B66" s="51" t="str">
        <f aca="false">tot_wk!C26</f>
        <v>Q1</v>
      </c>
      <c r="C66" s="72" t="s">
        <v>99</v>
      </c>
      <c r="E66" s="73" t="n">
        <f aca="false">buu_wk!D164</f>
        <v>116.57242479</v>
      </c>
      <c r="F66" s="62" t="n">
        <f aca="false">E66/O66</f>
        <v>0.676104420602573</v>
      </c>
      <c r="G66" s="73" t="n">
        <f aca="false">buu_wk!E164</f>
        <v>112.08001607</v>
      </c>
      <c r="H66" s="62" t="n">
        <f aca="false">G66/P66</f>
        <v>0.667439432730835</v>
      </c>
      <c r="I66" s="62"/>
      <c r="J66" s="73" t="n">
        <f aca="false">buu_wk!F164</f>
        <v>55.84535749</v>
      </c>
      <c r="K66" s="62" t="n">
        <f aca="false">J66/O66</f>
        <v>0.323895579397427</v>
      </c>
      <c r="L66" s="73" t="n">
        <f aca="false">buu_wk!G164</f>
        <v>55.84535749</v>
      </c>
      <c r="M66" s="62" t="n">
        <f aca="false">L66/P66</f>
        <v>0.332560567269165</v>
      </c>
      <c r="N66" s="62"/>
      <c r="O66" s="73" t="n">
        <f aca="false">E66+J66</f>
        <v>172.41778228</v>
      </c>
      <c r="P66" s="73" t="n">
        <f aca="false">G66+L66</f>
        <v>167.92537356</v>
      </c>
      <c r="Q66" s="62" t="n">
        <f aca="false">P66/O66</f>
        <v>0.97394463227288</v>
      </c>
    </row>
    <row r="67" s="68" customFormat="true" ht="16.5" hidden="false" customHeight="false" outlineLevel="0" collapsed="false">
      <c r="A67" s="51"/>
      <c r="B67" s="51"/>
      <c r="C67" s="72" t="s">
        <v>101</v>
      </c>
      <c r="D67" s="10"/>
      <c r="E67" s="62" t="n">
        <f aca="false">E66/E55-1</f>
        <v>0.0277930647954285</v>
      </c>
      <c r="F67" s="62"/>
      <c r="G67" s="62" t="n">
        <f aca="false">G66/G55-1</f>
        <v>0.056944105799877</v>
      </c>
      <c r="H67" s="62"/>
      <c r="I67" s="62"/>
      <c r="J67" s="62" t="n">
        <f aca="false">J66/J55-1</f>
        <v>-0.0389772242231699</v>
      </c>
      <c r="K67" s="62"/>
      <c r="L67" s="62" t="n">
        <f aca="false">L66/L55-1</f>
        <v>-0.0389772242231699</v>
      </c>
      <c r="M67" s="62"/>
      <c r="N67" s="62"/>
      <c r="O67" s="62" t="n">
        <f aca="false">O66/O55-1</f>
        <v>0.00517292021615079</v>
      </c>
      <c r="P67" s="62" t="n">
        <f aca="false">P66/P55-1</f>
        <v>0.0229876272883311</v>
      </c>
      <c r="Q67" s="62"/>
      <c r="R67" s="10"/>
      <c r="S67" s="10"/>
      <c r="T67" s="10"/>
      <c r="U67" s="10"/>
      <c r="V67" s="10"/>
      <c r="W67" s="10"/>
      <c r="X67" s="10"/>
      <c r="Y67" s="10"/>
      <c r="Z67" s="10"/>
      <c r="AA67" s="10"/>
      <c r="AB67" s="10"/>
      <c r="AC67" s="10"/>
      <c r="AD67" s="10"/>
      <c r="AE67" s="10"/>
      <c r="AF67" s="10"/>
      <c r="AG67" s="10"/>
      <c r="AH67" s="10"/>
      <c r="AI67" s="10"/>
      <c r="AJ67" s="10"/>
      <c r="AK67" s="10"/>
      <c r="AL67" s="10"/>
      <c r="AM67" s="10"/>
      <c r="AN67" s="10"/>
      <c r="AO67" s="10"/>
      <c r="AP67" s="10"/>
      <c r="AQ67" s="10"/>
      <c r="AR67" s="10"/>
      <c r="AS67" s="10"/>
      <c r="AT67" s="10"/>
      <c r="AU67" s="10"/>
      <c r="AV67" s="10"/>
      <c r="AW67" s="10"/>
      <c r="AX67" s="10"/>
      <c r="AY67" s="10"/>
      <c r="AZ67" s="10"/>
      <c r="BA67" s="10"/>
      <c r="BB67" s="10"/>
      <c r="BC67" s="10"/>
      <c r="BD67" s="10"/>
      <c r="BE67" s="10"/>
      <c r="BF67" s="10"/>
      <c r="BG67" s="10"/>
      <c r="BH67" s="10"/>
      <c r="BI67" s="10"/>
      <c r="BJ67" s="10"/>
      <c r="BK67" s="10"/>
      <c r="BL67" s="10"/>
      <c r="BM67" s="10"/>
      <c r="BN67" s="10"/>
      <c r="BO67" s="10"/>
      <c r="BP67" s="10"/>
      <c r="BQ67" s="10"/>
      <c r="BR67" s="10"/>
      <c r="BS67" s="10"/>
      <c r="BT67" s="10"/>
      <c r="BU67" s="10"/>
      <c r="BV67" s="10"/>
      <c r="BW67" s="10"/>
      <c r="BX67" s="10"/>
      <c r="BY67" s="10"/>
      <c r="BZ67" s="10"/>
      <c r="CA67" s="10"/>
    </row>
    <row r="68" s="10" customFormat="true" ht="16.5" hidden="false" customHeight="false" outlineLevel="0" collapsed="false">
      <c r="A68" s="51"/>
      <c r="B68" s="51" t="str">
        <f aca="false">tot_wk!C27</f>
        <v>Q2</v>
      </c>
      <c r="C68" s="72" t="s">
        <v>99</v>
      </c>
      <c r="E68" s="129" t="n">
        <f aca="false">buu_wk!D171</f>
        <v>122.97666143</v>
      </c>
      <c r="F68" s="62" t="n">
        <f aca="false">E68/O68</f>
        <v>0.67702150740454</v>
      </c>
      <c r="G68" s="129" t="n">
        <f aca="false">+buu_wk!E171</f>
        <v>117.7328718</v>
      </c>
      <c r="H68" s="62" t="n">
        <f aca="false">G68/P68</f>
        <v>0.667420415803839</v>
      </c>
      <c r="I68" s="141"/>
      <c r="J68" s="129" t="n">
        <f aca="false">+buu_wk!F171</f>
        <v>58.66699403</v>
      </c>
      <c r="K68" s="62" t="n">
        <f aca="false">J68/O68</f>
        <v>0.322978492595461</v>
      </c>
      <c r="L68" s="129" t="n">
        <f aca="false">+buu_wk!G171</f>
        <v>58.66699403</v>
      </c>
      <c r="M68" s="62" t="n">
        <f aca="false">L68/P68</f>
        <v>0.332579584196161</v>
      </c>
      <c r="N68" s="141"/>
      <c r="O68" s="129" t="n">
        <f aca="false">+E68+J68</f>
        <v>181.64365546</v>
      </c>
      <c r="P68" s="129" t="n">
        <f aca="false">+G68+L68</f>
        <v>176.39986583</v>
      </c>
      <c r="Q68" s="62" t="n">
        <f aca="false">P68/O68</f>
        <v>0.97113144625547</v>
      </c>
    </row>
    <row r="69" s="10" customFormat="true" ht="16.5" hidden="false" customHeight="false" outlineLevel="0" collapsed="false">
      <c r="A69" s="51"/>
      <c r="B69" s="51"/>
      <c r="C69" s="72" t="s">
        <v>101</v>
      </c>
      <c r="E69" s="62" t="n">
        <f aca="false">+E68/E57-1</f>
        <v>0.0347385513812879</v>
      </c>
      <c r="F69" s="62"/>
      <c r="G69" s="62" t="n">
        <f aca="false">+G68/G57-1</f>
        <v>0.0560581606006438</v>
      </c>
      <c r="H69" s="62"/>
      <c r="I69" s="62"/>
      <c r="J69" s="62" t="n">
        <f aca="false">+J68/J57-1</f>
        <v>-0.0297546451807605</v>
      </c>
      <c r="K69" s="62"/>
      <c r="L69" s="62" t="n">
        <f aca="false">+L68/L57-1</f>
        <v>-0.0297546451807605</v>
      </c>
      <c r="M69" s="62"/>
      <c r="N69" s="62"/>
      <c r="O69" s="62" t="n">
        <f aca="false">+O68/O57-1</f>
        <v>0.0129909433615625</v>
      </c>
      <c r="P69" s="62" t="n">
        <f aca="false">+P68/P57-1</f>
        <v>0.0258820308234158</v>
      </c>
      <c r="Q69" s="62"/>
    </row>
    <row r="70" s="10" customFormat="true" ht="16.5" hidden="false" customHeight="false" outlineLevel="0" collapsed="false">
      <c r="A70" s="51"/>
      <c r="B70" s="51" t="str">
        <f aca="false">tot_wk!C28</f>
        <v>Q3</v>
      </c>
      <c r="C70" s="72" t="s">
        <v>99</v>
      </c>
      <c r="E70" s="129" t="n">
        <f aca="false">+buu_wk!D178</f>
        <v>123.15110039</v>
      </c>
      <c r="F70" s="62" t="n">
        <f aca="false">E70/O70</f>
        <v>0.673667653819792</v>
      </c>
      <c r="G70" s="129" t="n">
        <f aca="false">+buu_wk!E178</f>
        <v>113.5998749</v>
      </c>
      <c r="H70" s="62" t="n">
        <f aca="false">G70/P70</f>
        <v>0.65567763012056</v>
      </c>
      <c r="I70" s="62"/>
      <c r="J70" s="129" t="n">
        <f aca="false">+buu_wk!F178</f>
        <v>59.65580698</v>
      </c>
      <c r="K70" s="62" t="n">
        <f aca="false">J70/O70</f>
        <v>0.326332346180208</v>
      </c>
      <c r="L70" s="129" t="n">
        <f aca="false">+buu_wk!G178</f>
        <v>59.65580698</v>
      </c>
      <c r="M70" s="62" t="n">
        <f aca="false">L70/P70</f>
        <v>0.34432236987944</v>
      </c>
      <c r="N70" s="62"/>
      <c r="O70" s="129" t="n">
        <f aca="false">+E70+J70</f>
        <v>182.80690737</v>
      </c>
      <c r="P70" s="129" t="n">
        <f aca="false">+G70+L70</f>
        <v>173.25568188</v>
      </c>
      <c r="Q70" s="62" t="n">
        <f aca="false">P70/O70</f>
        <v>0.947752381857933</v>
      </c>
    </row>
    <row r="71" s="10" customFormat="true" ht="16.5" hidden="false" customHeight="false" outlineLevel="0" collapsed="false">
      <c r="A71" s="51"/>
      <c r="B71" s="51"/>
      <c r="C71" s="72" t="s">
        <v>101</v>
      </c>
      <c r="E71" s="62" t="n">
        <f aca="false">+E70/E59-1</f>
        <v>0.0518555157965706</v>
      </c>
      <c r="F71" s="62"/>
      <c r="G71" s="62" t="n">
        <f aca="false">+G70/G59-1</f>
        <v>0.0410792842114294</v>
      </c>
      <c r="H71" s="62"/>
      <c r="I71" s="62"/>
      <c r="J71" s="62" t="n">
        <f aca="false">+J70/J59-1</f>
        <v>-0.00690609616890325</v>
      </c>
      <c r="K71" s="62"/>
      <c r="L71" s="62" t="n">
        <f aca="false">+L70/L59-1</f>
        <v>-0.00690609616890325</v>
      </c>
      <c r="M71" s="62"/>
      <c r="N71" s="62"/>
      <c r="O71" s="62" t="n">
        <f aca="false">+O70/O59-1</f>
        <v>0.0319298121122622</v>
      </c>
      <c r="P71" s="62" t="n">
        <f aca="false">+P70/P59-1</f>
        <v>0.0240419511658059</v>
      </c>
      <c r="Q71" s="62"/>
    </row>
    <row r="72" s="10" customFormat="true" ht="16.5" hidden="false" customHeight="false" outlineLevel="0" collapsed="false">
      <c r="A72" s="50"/>
      <c r="B72" s="51" t="str">
        <f aca="false">tot_wk!C29</f>
        <v>Q4</v>
      </c>
      <c r="C72" s="72" t="s">
        <v>99</v>
      </c>
      <c r="E72" s="129" t="n">
        <f aca="false">+buu_wk!D185</f>
        <v>127.21609858</v>
      </c>
      <c r="F72" s="62" t="n">
        <f aca="false">E72/O72</f>
        <v>0.671987381644382</v>
      </c>
      <c r="G72" s="129" t="n">
        <f aca="false">+buu_wk!E185</f>
        <v>117.44583843</v>
      </c>
      <c r="H72" s="62" t="n">
        <f aca="false">G72/P72</f>
        <v>0.654137789981798</v>
      </c>
      <c r="I72" s="62"/>
      <c r="J72" s="129" t="n">
        <f aca="false">+buu_wk!F185</f>
        <v>62.09712672</v>
      </c>
      <c r="K72" s="62" t="n">
        <f aca="false">J72/O72</f>
        <v>0.328012618355618</v>
      </c>
      <c r="L72" s="129" t="n">
        <f aca="false">+buu_wk!G185</f>
        <v>62.09712672</v>
      </c>
      <c r="M72" s="62" t="n">
        <f aca="false">L72/P72</f>
        <v>0.345862210018202</v>
      </c>
      <c r="N72" s="62"/>
      <c r="O72" s="129" t="n">
        <f aca="false">+E72+J72</f>
        <v>189.3132253</v>
      </c>
      <c r="P72" s="129" t="n">
        <f aca="false">+G72+L72</f>
        <v>179.54296515</v>
      </c>
      <c r="Q72" s="62" t="n">
        <f aca="false">P72/O72</f>
        <v>0.94839103219272</v>
      </c>
    </row>
    <row r="73" s="10" customFormat="true" ht="16.5" hidden="false" customHeight="false" outlineLevel="0" collapsed="false">
      <c r="A73" s="50"/>
      <c r="B73" s="55"/>
      <c r="C73" s="55" t="s">
        <v>101</v>
      </c>
      <c r="E73" s="62" t="n">
        <f aca="false">+E72/E61-1</f>
        <v>0.0411761673012445</v>
      </c>
      <c r="F73" s="62"/>
      <c r="G73" s="62" t="n">
        <f aca="false">+G72/G61-1</f>
        <v>0.0187007561172736</v>
      </c>
      <c r="H73" s="62"/>
      <c r="I73" s="62"/>
      <c r="J73" s="62" t="n">
        <f aca="false">+J72/J61-1</f>
        <v>0.0715080671400383</v>
      </c>
      <c r="K73" s="62"/>
      <c r="L73" s="62" t="n">
        <f aca="false">+L72/L61-1</f>
        <v>0.0715080671400383</v>
      </c>
      <c r="M73" s="62"/>
      <c r="N73" s="62"/>
      <c r="O73" s="62" t="n">
        <f aca="false">+O72/O61-1</f>
        <v>0.050934380875034</v>
      </c>
      <c r="P73" s="62" t="n">
        <f aca="false">+P72/P61-1</f>
        <v>0.036365803017401</v>
      </c>
      <c r="Q73" s="62"/>
    </row>
    <row r="74" s="10" customFormat="true" ht="16.5" hidden="false" customHeight="false" outlineLevel="0" collapsed="false">
      <c r="A74" s="50"/>
      <c r="B74" s="74" t="s">
        <v>100</v>
      </c>
      <c r="C74" s="74" t="s">
        <v>99</v>
      </c>
      <c r="E74" s="132" t="n">
        <f aca="false">+E66+E68+E70+E72</f>
        <v>489.91628519</v>
      </c>
      <c r="F74" s="76" t="n">
        <f aca="false">E74/O74</f>
        <v>0.674647092618165</v>
      </c>
      <c r="G74" s="132" t="n">
        <f aca="false">+G66+G68+G70+G72</f>
        <v>460.8586012</v>
      </c>
      <c r="H74" s="76" t="n">
        <f aca="false">G74/P74</f>
        <v>0.661085655186321</v>
      </c>
      <c r="I74" s="141"/>
      <c r="J74" s="132" t="n">
        <f aca="false">+J66+J68+J70+J72</f>
        <v>236.26528522</v>
      </c>
      <c r="K74" s="76" t="n">
        <f aca="false">J74/O74</f>
        <v>0.325352907381835</v>
      </c>
      <c r="L74" s="132" t="n">
        <f aca="false">+L66+L68+L70+L72</f>
        <v>236.26528522</v>
      </c>
      <c r="M74" s="76" t="n">
        <f aca="false">L74/P74</f>
        <v>0.338914344813679</v>
      </c>
      <c r="N74" s="141"/>
      <c r="O74" s="132" t="n">
        <f aca="false">+O66+O68+O70+O72</f>
        <v>726.18157041</v>
      </c>
      <c r="P74" s="132" t="n">
        <f aca="false">+P66+P68+P70+P72</f>
        <v>697.12388642</v>
      </c>
      <c r="Q74" s="76" t="n">
        <f aca="false">P74/O74</f>
        <v>0.959985649355444</v>
      </c>
    </row>
    <row r="75" s="10" customFormat="true" ht="16.5" hidden="false" customHeight="false" outlineLevel="0" collapsed="false">
      <c r="A75" s="55"/>
      <c r="B75" s="55"/>
      <c r="C75" s="55" t="s">
        <v>101</v>
      </c>
      <c r="D75" s="68"/>
      <c r="E75" s="66" t="n">
        <f aca="false">+E74/(E55+E57+E59+E61)-1</f>
        <v>0.0389861305147015</v>
      </c>
      <c r="F75" s="66"/>
      <c r="G75" s="66" t="n">
        <f aca="false">+G74/(G55+G57+G59+G61)-1</f>
        <v>0.0428266312510148</v>
      </c>
      <c r="H75" s="66"/>
      <c r="I75" s="66"/>
      <c r="J75" s="66" t="n">
        <f aca="false">+J74/(J55+J57+J59+J61)-1</f>
        <v>-0.00141535699529005</v>
      </c>
      <c r="K75" s="66"/>
      <c r="L75" s="66" t="n">
        <f aca="false">+L74/(L55+L57+L59+L61)-1</f>
        <v>-0.00141535699529005</v>
      </c>
      <c r="M75" s="66"/>
      <c r="N75" s="66"/>
      <c r="O75" s="66" t="n">
        <f aca="false">+O74/(O55+O57+O59+O61)-1</f>
        <v>0.0254872599284977</v>
      </c>
      <c r="P75" s="66" t="n">
        <f aca="false">+P74/(P55+P57+P59+P61)-1</f>
        <v>0.0273997141836797</v>
      </c>
      <c r="Q75" s="66"/>
    </row>
    <row r="76" s="10" customFormat="true" ht="16.5" hidden="false" customHeight="false" outlineLevel="0" collapsed="false">
      <c r="A76" s="58" t="n">
        <v>100</v>
      </c>
      <c r="B76" s="58"/>
      <c r="C76" s="58"/>
      <c r="E76" s="62"/>
      <c r="F76" s="62"/>
      <c r="G76" s="62"/>
      <c r="H76" s="62"/>
      <c r="I76" s="62"/>
      <c r="J76" s="62"/>
      <c r="K76" s="62"/>
      <c r="L76" s="62"/>
      <c r="M76" s="62"/>
      <c r="N76" s="62"/>
      <c r="O76" s="62"/>
      <c r="P76" s="62"/>
      <c r="Q76" s="62"/>
    </row>
    <row r="77" s="10" customFormat="true" ht="16.5" hidden="false" customHeight="false" outlineLevel="0" collapsed="false">
      <c r="B77" s="51" t="str">
        <f aca="false">tot_wk!C30</f>
        <v>Q1</v>
      </c>
      <c r="C77" s="72" t="s">
        <v>99</v>
      </c>
      <c r="E77" s="73" t="n">
        <f aca="false">buu_wk!D192</f>
        <v>123.37324119</v>
      </c>
      <c r="F77" s="62" t="n">
        <f aca="false">E77/O77</f>
        <v>0.665529592199972</v>
      </c>
      <c r="G77" s="73" t="n">
        <f aca="false">buu_wk!E192</f>
        <v>109.76381252</v>
      </c>
      <c r="H77" s="62" t="n">
        <f aca="false">G77/P77</f>
        <v>0.639028800883847</v>
      </c>
      <c r="I77" s="62"/>
      <c r="J77" s="73" t="n">
        <f aca="false">buu_wk!F192</f>
        <v>62.00280014</v>
      </c>
      <c r="K77" s="62" t="n">
        <f aca="false">J77/O77</f>
        <v>0.334470407800028</v>
      </c>
      <c r="L77" s="73" t="n">
        <f aca="false">buu_wk!G192</f>
        <v>62.00280014</v>
      </c>
      <c r="M77" s="62" t="n">
        <f aca="false">L77/P77</f>
        <v>0.360971199116153</v>
      </c>
      <c r="N77" s="62"/>
      <c r="O77" s="73" t="n">
        <f aca="false">E77+J77</f>
        <v>185.37604133</v>
      </c>
      <c r="P77" s="73" t="n">
        <f aca="false">G77+L77</f>
        <v>171.76661266</v>
      </c>
      <c r="Q77" s="62" t="n">
        <f aca="false">P77/O77</f>
        <v>0.926584748641962</v>
      </c>
    </row>
    <row r="78" s="68" customFormat="true" ht="16.5" hidden="false" customHeight="false" outlineLevel="0" collapsed="false">
      <c r="A78" s="51"/>
      <c r="B78" s="51"/>
      <c r="C78" s="72" t="s">
        <v>101</v>
      </c>
      <c r="D78" s="10"/>
      <c r="E78" s="62" t="n">
        <f aca="false">E77/E66-1</f>
        <v>0.0583398381928777</v>
      </c>
      <c r="F78" s="62"/>
      <c r="G78" s="62" t="n">
        <f aca="false">G77/G66-1</f>
        <v>-0.0206656247136279</v>
      </c>
      <c r="H78" s="62"/>
      <c r="I78" s="62"/>
      <c r="J78" s="62" t="n">
        <f aca="false">J77/J66-1</f>
        <v>0.11025880980532</v>
      </c>
      <c r="K78" s="62"/>
      <c r="L78" s="62" t="n">
        <f aca="false">L77/L66-1</f>
        <v>0.11025880980532</v>
      </c>
      <c r="M78" s="62"/>
      <c r="N78" s="62"/>
      <c r="O78" s="62" t="n">
        <f aca="false">O77/O66-1</f>
        <v>0.0751561635850082</v>
      </c>
      <c r="P78" s="62" t="n">
        <f aca="false">P77/P66-1</f>
        <v>0.0228746794993879</v>
      </c>
      <c r="Q78" s="62"/>
      <c r="R78" s="10"/>
      <c r="S78" s="10"/>
      <c r="T78" s="10"/>
      <c r="U78" s="10"/>
      <c r="V78" s="10"/>
      <c r="W78" s="10"/>
      <c r="X78" s="10"/>
      <c r="Y78" s="10"/>
      <c r="Z78" s="10"/>
      <c r="AA78" s="10"/>
      <c r="AB78" s="10"/>
      <c r="AC78" s="10"/>
      <c r="AD78" s="10"/>
      <c r="AE78" s="10"/>
      <c r="AF78" s="10"/>
      <c r="AG78" s="10"/>
      <c r="AH78" s="10"/>
      <c r="AI78" s="10"/>
      <c r="AJ78" s="10"/>
      <c r="AK78" s="10"/>
      <c r="AL78" s="10"/>
      <c r="AM78" s="10"/>
      <c r="AN78" s="10"/>
      <c r="AO78" s="10"/>
      <c r="AP78" s="10"/>
      <c r="AQ78" s="10"/>
      <c r="AR78" s="10"/>
      <c r="AS78" s="10"/>
      <c r="AT78" s="10"/>
      <c r="AU78" s="10"/>
      <c r="AV78" s="10"/>
      <c r="AW78" s="10"/>
      <c r="AX78" s="10"/>
      <c r="AY78" s="10"/>
      <c r="AZ78" s="10"/>
      <c r="BA78" s="10"/>
      <c r="BB78" s="10"/>
      <c r="BC78" s="10"/>
      <c r="BD78" s="10"/>
      <c r="BE78" s="10"/>
      <c r="BF78" s="10"/>
      <c r="BG78" s="10"/>
      <c r="BH78" s="10"/>
      <c r="BI78" s="10"/>
      <c r="BJ78" s="10"/>
      <c r="BK78" s="10"/>
      <c r="BL78" s="10"/>
      <c r="BM78" s="10"/>
      <c r="BN78" s="10"/>
      <c r="BO78" s="10"/>
      <c r="BP78" s="10"/>
      <c r="BQ78" s="10"/>
      <c r="BR78" s="10"/>
      <c r="BS78" s="10"/>
      <c r="BT78" s="10"/>
      <c r="BU78" s="10"/>
      <c r="BV78" s="10"/>
      <c r="BW78" s="10"/>
      <c r="BX78" s="10"/>
      <c r="BY78" s="10"/>
      <c r="BZ78" s="10"/>
      <c r="CA78" s="10"/>
    </row>
    <row r="79" s="10" customFormat="true" ht="16.5" hidden="false" customHeight="false" outlineLevel="0" collapsed="false">
      <c r="A79" s="51"/>
      <c r="B79" s="51" t="str">
        <f aca="false">tot_wk!C31</f>
        <v>Q2</v>
      </c>
      <c r="C79" s="72" t="s">
        <v>99</v>
      </c>
      <c r="E79" s="129" t="n">
        <f aca="false">buu_wk!D199</f>
        <v>126.77460288</v>
      </c>
      <c r="F79" s="62" t="n">
        <f aca="false">E79/O79</f>
        <v>0.66614746565078</v>
      </c>
      <c r="G79" s="129" t="n">
        <f aca="false">+buu_wk!E199</f>
        <v>116.99974429</v>
      </c>
      <c r="H79" s="62" t="n">
        <f aca="false">G79/P79</f>
        <v>0.648071432628246</v>
      </c>
      <c r="I79" s="141"/>
      <c r="J79" s="129" t="n">
        <f aca="false">+buu_wk!F199</f>
        <v>63.53551525</v>
      </c>
      <c r="K79" s="62" t="n">
        <f aca="false">J79/O79</f>
        <v>0.33385253434922</v>
      </c>
      <c r="L79" s="129" t="n">
        <f aca="false">+buu_wk!G199</f>
        <v>63.53551525</v>
      </c>
      <c r="M79" s="62" t="n">
        <f aca="false">L79/P79</f>
        <v>0.351928567371754</v>
      </c>
      <c r="N79" s="141"/>
      <c r="O79" s="129" t="n">
        <f aca="false">+E79+J79</f>
        <v>190.31011813</v>
      </c>
      <c r="P79" s="129" t="n">
        <f aca="false">+G79+L79</f>
        <v>180.53525954</v>
      </c>
      <c r="Q79" s="62" t="n">
        <f aca="false">P79/O79</f>
        <v>0.948637210222723</v>
      </c>
    </row>
    <row r="80" s="10" customFormat="true" ht="16.5" hidden="false" customHeight="false" outlineLevel="0" collapsed="false">
      <c r="A80" s="51"/>
      <c r="B80" s="51"/>
      <c r="C80" s="72" t="s">
        <v>101</v>
      </c>
      <c r="E80" s="62" t="n">
        <f aca="false">+E79/E68-1</f>
        <v>0.0308834327248495</v>
      </c>
      <c r="F80" s="62"/>
      <c r="G80" s="62" t="n">
        <f aca="false">+G79/G68-1</f>
        <v>-0.00622704176659694</v>
      </c>
      <c r="H80" s="62"/>
      <c r="I80" s="62"/>
      <c r="J80" s="62" t="n">
        <f aca="false">+J79/J68-1</f>
        <v>0.0829856940942029</v>
      </c>
      <c r="K80" s="62"/>
      <c r="L80" s="62" t="n">
        <f aca="false">+L79/L68-1</f>
        <v>0.0829856940942029</v>
      </c>
      <c r="M80" s="62"/>
      <c r="N80" s="62"/>
      <c r="O80" s="62" t="n">
        <f aca="false">+O79/O68-1</f>
        <v>0.047711342562738</v>
      </c>
      <c r="P80" s="62" t="n">
        <f aca="false">+P79/P68-1</f>
        <v>0.0234432928309898</v>
      </c>
      <c r="Q80" s="62"/>
    </row>
    <row r="81" s="10" customFormat="true" ht="16.5" hidden="false" customHeight="false" outlineLevel="0" collapsed="false">
      <c r="A81" s="51"/>
      <c r="B81" s="51" t="str">
        <f aca="false">tot_wk!C32</f>
        <v>Q3</v>
      </c>
      <c r="C81" s="72" t="s">
        <v>99</v>
      </c>
      <c r="E81" s="129" t="n">
        <f aca="false">+buu_wk!D206</f>
        <v>126.29472402</v>
      </c>
      <c r="F81" s="62" t="n">
        <f aca="false">E81/O81</f>
        <v>0.663409698638856</v>
      </c>
      <c r="G81" s="129" t="n">
        <f aca="false">+buu_wk!E206</f>
        <v>113.68771591</v>
      </c>
      <c r="H81" s="62" t="n">
        <f aca="false">G81/P81</f>
        <v>0.639538894425846</v>
      </c>
      <c r="I81" s="62"/>
      <c r="J81" s="129" t="n">
        <f aca="false">+buu_wk!F206</f>
        <v>64.07741597</v>
      </c>
      <c r="K81" s="62" t="n">
        <f aca="false">J81/O81</f>
        <v>0.336590301361144</v>
      </c>
      <c r="L81" s="129" t="n">
        <f aca="false">+buu_wk!G206</f>
        <v>64.07741597</v>
      </c>
      <c r="M81" s="62" t="n">
        <f aca="false">L81/P81</f>
        <v>0.360461105574154</v>
      </c>
      <c r="N81" s="62"/>
      <c r="O81" s="129" t="n">
        <f aca="false">+E81+J81</f>
        <v>190.37213999</v>
      </c>
      <c r="P81" s="129" t="n">
        <f aca="false">+G81+L81</f>
        <v>177.76513188</v>
      </c>
      <c r="Q81" s="62" t="n">
        <f aca="false">P81/O81</f>
        <v>0.93377703212948</v>
      </c>
    </row>
    <row r="82" s="10" customFormat="true" ht="16.5" hidden="false" customHeight="false" outlineLevel="0" collapsed="false">
      <c r="A82" s="51"/>
      <c r="B82" s="51"/>
      <c r="C82" s="72" t="s">
        <v>101</v>
      </c>
      <c r="E82" s="62" t="n">
        <f aca="false">+E81/E70-1</f>
        <v>0.0255265573758143</v>
      </c>
      <c r="F82" s="62"/>
      <c r="G82" s="62" t="n">
        <f aca="false">+G81/G70-1</f>
        <v>0.000773249178991797</v>
      </c>
      <c r="H82" s="62"/>
      <c r="I82" s="62"/>
      <c r="J82" s="62" t="n">
        <f aca="false">+J81/J70-1</f>
        <v>0.0741186686399595</v>
      </c>
      <c r="K82" s="62"/>
      <c r="L82" s="62" t="n">
        <f aca="false">+L81/L70-1</f>
        <v>0.0741186686399595</v>
      </c>
      <c r="M82" s="62"/>
      <c r="N82" s="62"/>
      <c r="O82" s="62" t="n">
        <f aca="false">+O81/O70-1</f>
        <v>0.0413837350504924</v>
      </c>
      <c r="P82" s="62" t="n">
        <f aca="false">+P81/P70-1</f>
        <v>0.0260277178275938</v>
      </c>
      <c r="Q82" s="62"/>
    </row>
    <row r="83" s="10" customFormat="true" ht="16.5" hidden="false" customHeight="false" outlineLevel="0" collapsed="false">
      <c r="A83" s="50"/>
      <c r="B83" s="51" t="str">
        <f aca="false">tot_wk!C33</f>
        <v>Q4</v>
      </c>
      <c r="C83" s="72" t="s">
        <v>99</v>
      </c>
      <c r="E83" s="129" t="n">
        <f aca="false">+buu_wk!D213</f>
        <v>130.4720599</v>
      </c>
      <c r="F83" s="62" t="n">
        <f aca="false">E83/O83</f>
        <v>0.66557296412682</v>
      </c>
      <c r="G83" s="129" t="n">
        <f aca="false">+buu_wk!E213</f>
        <v>119.41596042</v>
      </c>
      <c r="H83" s="62" t="n">
        <f aca="false">G83/P83</f>
        <v>0.645583847707608</v>
      </c>
      <c r="I83" s="62"/>
      <c r="J83" s="129" t="n">
        <f aca="false">+buu_wk!F213</f>
        <v>65.5576272</v>
      </c>
      <c r="K83" s="62" t="n">
        <f aca="false">J83/O83</f>
        <v>0.33442703587318</v>
      </c>
      <c r="L83" s="129" t="n">
        <f aca="false">+buu_wk!G213</f>
        <v>65.5576272</v>
      </c>
      <c r="M83" s="62" t="n">
        <f aca="false">L83/P83</f>
        <v>0.354416152292392</v>
      </c>
      <c r="N83" s="62"/>
      <c r="O83" s="129" t="n">
        <f aca="false">+E83+J83</f>
        <v>196.0296871</v>
      </c>
      <c r="P83" s="129" t="n">
        <f aca="false">+G83+L83</f>
        <v>184.97358762</v>
      </c>
      <c r="Q83" s="62" t="n">
        <f aca="false">P83/O83</f>
        <v>0.943599871817578</v>
      </c>
    </row>
    <row r="84" s="10" customFormat="true" ht="16.5" hidden="false" customHeight="false" outlineLevel="0" collapsed="false">
      <c r="A84" s="50"/>
      <c r="B84" s="55"/>
      <c r="C84" s="55" t="s">
        <v>101</v>
      </c>
      <c r="E84" s="62" t="n">
        <f aca="false">+E83/E72-1</f>
        <v>0.0255939409897286</v>
      </c>
      <c r="F84" s="62"/>
      <c r="G84" s="62" t="n">
        <f aca="false">+G83/G72-1</f>
        <v>0.016774727962577</v>
      </c>
      <c r="H84" s="62"/>
      <c r="I84" s="62"/>
      <c r="J84" s="62" t="n">
        <f aca="false">+J83/J72-1</f>
        <v>0.0557272238312028</v>
      </c>
      <c r="K84" s="62"/>
      <c r="L84" s="62" t="n">
        <f aca="false">+L83/L72-1</f>
        <v>0.0557272238312028</v>
      </c>
      <c r="M84" s="62"/>
      <c r="N84" s="62"/>
      <c r="O84" s="62" t="n">
        <f aca="false">+O83/O72-1</f>
        <v>0.0354780379942108</v>
      </c>
      <c r="P84" s="62" t="n">
        <f aca="false">+P83/P72-1</f>
        <v>0.0302469242694248</v>
      </c>
      <c r="Q84" s="62"/>
    </row>
    <row r="85" s="10" customFormat="true" ht="16.5" hidden="false" customHeight="false" outlineLevel="0" collapsed="false">
      <c r="A85" s="50"/>
      <c r="B85" s="74" t="s">
        <v>100</v>
      </c>
      <c r="C85" s="74" t="s">
        <v>99</v>
      </c>
      <c r="E85" s="132" t="n">
        <f aca="false">+E77+E79+E81+E83</f>
        <v>506.91462799</v>
      </c>
      <c r="F85" s="76" t="n">
        <f aca="false">E85/O85</f>
        <v>0.665165488679097</v>
      </c>
      <c r="G85" s="132" t="n">
        <f aca="false">+G77+G79+G81+G83</f>
        <v>459.86723314</v>
      </c>
      <c r="H85" s="76" t="n">
        <f aca="false">G85/P85</f>
        <v>0.643134443663781</v>
      </c>
      <c r="I85" s="141"/>
      <c r="J85" s="132" t="n">
        <f aca="false">+J77+J79+J81+J83</f>
        <v>255.17335856</v>
      </c>
      <c r="K85" s="76" t="n">
        <f aca="false">J85/O85</f>
        <v>0.334834511320903</v>
      </c>
      <c r="L85" s="132" t="n">
        <f aca="false">+L77+L79+L81+L83</f>
        <v>255.17335856</v>
      </c>
      <c r="M85" s="76" t="n">
        <f aca="false">L85/P85</f>
        <v>0.356865556336219</v>
      </c>
      <c r="N85" s="141"/>
      <c r="O85" s="132" t="n">
        <f aca="false">+O77+O79+O81+O83</f>
        <v>762.08798655</v>
      </c>
      <c r="P85" s="132" t="n">
        <f aca="false">+P77+P79+P81+P83</f>
        <v>715.0405917</v>
      </c>
      <c r="Q85" s="76" t="n">
        <f aca="false">P85/O85</f>
        <v>0.938265140403295</v>
      </c>
    </row>
    <row r="86" s="10" customFormat="true" ht="16.5" hidden="false" customHeight="false" outlineLevel="0" collapsed="false">
      <c r="A86" s="55"/>
      <c r="B86" s="55"/>
      <c r="C86" s="55" t="s">
        <v>101</v>
      </c>
      <c r="D86" s="68"/>
      <c r="E86" s="66" t="n">
        <f aca="false">+E85/(IF(E77=0,0,E66)+IF(E79=0,0,E68)+IF(E81=0,0,E70)+IF(E83=0,0,E72))-1</f>
        <v>0.0346964232744533</v>
      </c>
      <c r="F86" s="66"/>
      <c r="G86" s="66" t="n">
        <f aca="false">+G85/(IF(G77=0,0,G66)+IF(G79=0,0,G68)+IF(G81=0,0,G70)+IF(G83=0,0,G72))-1</f>
        <v>-0.00215113281474744</v>
      </c>
      <c r="H86" s="66"/>
      <c r="I86" s="66"/>
      <c r="J86" s="66" t="n">
        <f aca="false">+J85/(IF(J77=0,0,J66)+IF(J79=0,0,J68)+IF(J81=0,0,J70)+IF(J83=0,0,J72))-1</f>
        <v>0.0800289950442512</v>
      </c>
      <c r="K86" s="66"/>
      <c r="L86" s="66" t="n">
        <f aca="false">+L85/(IF(L77=0,0,L66)+IF(L79=0,0,L68)+IF(L81=0,0,L70)+IF(L83=0,0,L72))-1</f>
        <v>0.0800289950442512</v>
      </c>
      <c r="M86" s="66"/>
      <c r="N86" s="66"/>
      <c r="O86" s="66" t="n">
        <f aca="false">+O85/(IF(O77=0,0,O66)+IF(O79=0,0,O68)+IF(O81=0,0,O70)+IF(O83=0,0,O72))-1</f>
        <v>0.0494455072988529</v>
      </c>
      <c r="P86" s="66" t="n">
        <f aca="false">+P85/(IF(P77=0,0,P66)+IF(P79=0,0,P68)+IF(P81=0,0,P70)+IF(P83=0,0,P72))-1</f>
        <v>0.0257008913752894</v>
      </c>
      <c r="Q86" s="66"/>
    </row>
    <row r="87" s="10" customFormat="true" ht="16.5" hidden="false" customHeight="false" outlineLevel="0" collapsed="false">
      <c r="A87" s="58" t="n">
        <v>101</v>
      </c>
      <c r="B87" s="58"/>
      <c r="C87" s="58"/>
      <c r="E87" s="62"/>
      <c r="F87" s="62"/>
      <c r="G87" s="62"/>
      <c r="H87" s="62"/>
      <c r="I87" s="62"/>
      <c r="J87" s="62"/>
      <c r="K87" s="62"/>
      <c r="L87" s="62"/>
      <c r="M87" s="62"/>
      <c r="N87" s="62"/>
      <c r="O87" s="62"/>
      <c r="P87" s="62"/>
      <c r="Q87" s="62"/>
    </row>
    <row r="88" s="10" customFormat="true" ht="16.5" hidden="false" customHeight="false" outlineLevel="0" collapsed="false">
      <c r="B88" s="51" t="str">
        <f aca="false">buu_wk!C220</f>
        <v>Q1</v>
      </c>
      <c r="C88" s="72" t="s">
        <v>99</v>
      </c>
      <c r="E88" s="73" t="n">
        <f aca="false">buu_wk!D220</f>
        <v>124.81728612</v>
      </c>
      <c r="F88" s="62" t="n">
        <f aca="false">E88/O88</f>
        <v>0.665634353026278</v>
      </c>
      <c r="G88" s="73" t="n">
        <f aca="false">buu_wk!E220</f>
        <v>112.84840771</v>
      </c>
      <c r="H88" s="62" t="n">
        <f aca="false">G88/P88</f>
        <v>0.642837197106214</v>
      </c>
      <c r="I88" s="62"/>
      <c r="J88" s="73" t="n">
        <f aca="false">buu_wk!F220</f>
        <v>62.6990065</v>
      </c>
      <c r="K88" s="62" t="n">
        <f aca="false">J88/O88</f>
        <v>0.334365646973722</v>
      </c>
      <c r="L88" s="73" t="n">
        <f aca="false">buu_wk!G220</f>
        <v>62.6990065</v>
      </c>
      <c r="M88" s="62" t="n">
        <f aca="false">L88/P88</f>
        <v>0.357162802893786</v>
      </c>
      <c r="N88" s="62"/>
      <c r="O88" s="73" t="n">
        <f aca="false">E88+J88</f>
        <v>187.51629262</v>
      </c>
      <c r="P88" s="73" t="n">
        <f aca="false">G88+L88</f>
        <v>175.54741421</v>
      </c>
      <c r="Q88" s="62" t="n">
        <f aca="false">P88/O88</f>
        <v>0.936171528122867</v>
      </c>
    </row>
    <row r="89" s="10" customFormat="true" ht="16.5" hidden="false" customHeight="false" outlineLevel="0" collapsed="false">
      <c r="A89" s="51"/>
      <c r="B89" s="51"/>
      <c r="C89" s="72" t="s">
        <v>101</v>
      </c>
      <c r="E89" s="62" t="n">
        <f aca="false">E88/E77-1</f>
        <v>0.0117046850360047</v>
      </c>
      <c r="F89" s="62"/>
      <c r="G89" s="62" t="n">
        <f aca="false">G88/G77-1</f>
        <v>0.028102114159327</v>
      </c>
      <c r="H89" s="62"/>
      <c r="I89" s="62"/>
      <c r="J89" s="62" t="n">
        <f aca="false">J88/J77-1</f>
        <v>0.0112286277140388</v>
      </c>
      <c r="K89" s="62"/>
      <c r="L89" s="62" t="n">
        <f aca="false">L88/L77-1</f>
        <v>0.0112286277140388</v>
      </c>
      <c r="M89" s="62"/>
      <c r="N89" s="62"/>
      <c r="O89" s="62" t="n">
        <f aca="false">O88/O77-1</f>
        <v>0.0115454579493905</v>
      </c>
      <c r="P89" s="62" t="n">
        <f aca="false">P88/P77-1</f>
        <v>0.0220112715239011</v>
      </c>
      <c r="Q89" s="62"/>
    </row>
    <row r="90" s="10" customFormat="true" ht="16.5" hidden="false" customHeight="false" outlineLevel="0" collapsed="false">
      <c r="A90" s="51"/>
      <c r="B90" s="51" t="str">
        <f aca="false">buu_wk!C227</f>
        <v>Q2</v>
      </c>
      <c r="C90" s="72" t="s">
        <v>99</v>
      </c>
      <c r="E90" s="129" t="n">
        <f aca="false">buu_wk!D227</f>
        <v>127.92511985</v>
      </c>
      <c r="F90" s="62" t="n">
        <f aca="false">E90/O90</f>
        <v>0.66483657757177</v>
      </c>
      <c r="G90" s="129" t="n">
        <f aca="false">+buu_wk!E227</f>
        <v>118.35538886</v>
      </c>
      <c r="H90" s="62" t="n">
        <f aca="false">G90/P90</f>
        <v>0.647294924749731</v>
      </c>
      <c r="I90" s="141"/>
      <c r="J90" s="129" t="n">
        <f aca="false">+buu_wk!F227</f>
        <v>64.49076725</v>
      </c>
      <c r="K90" s="62" t="n">
        <f aca="false">J90/O90</f>
        <v>0.33516342242823</v>
      </c>
      <c r="L90" s="129" t="n">
        <f aca="false">+buu_wk!G227</f>
        <v>64.49076725</v>
      </c>
      <c r="M90" s="62" t="n">
        <f aca="false">L90/P90</f>
        <v>0.352705075250269</v>
      </c>
      <c r="N90" s="141"/>
      <c r="O90" s="129" t="n">
        <f aca="false">+E90+J90</f>
        <v>192.4158871</v>
      </c>
      <c r="P90" s="129" t="n">
        <f aca="false">+G90+L90</f>
        <v>182.84615611</v>
      </c>
      <c r="Q90" s="62" t="n">
        <f aca="false">P90/O90</f>
        <v>0.950265380191675</v>
      </c>
    </row>
    <row r="91" s="10" customFormat="true" ht="16.5" hidden="false" customHeight="false" outlineLevel="0" collapsed="false">
      <c r="A91" s="51"/>
      <c r="B91" s="51"/>
      <c r="C91" s="72" t="s">
        <v>101</v>
      </c>
      <c r="E91" s="62" t="n">
        <f aca="false">+E90/E79-1</f>
        <v>0.00907529539720997</v>
      </c>
      <c r="F91" s="62"/>
      <c r="G91" s="62" t="n">
        <f aca="false">+G90/G79-1</f>
        <v>0.0115867310499402</v>
      </c>
      <c r="H91" s="62"/>
      <c r="I91" s="62"/>
      <c r="J91" s="62" t="n">
        <f aca="false">+J90/J79-1</f>
        <v>0.0150349296175731</v>
      </c>
      <c r="K91" s="62"/>
      <c r="L91" s="62" t="n">
        <f aca="false">+L90/L79-1</f>
        <v>0.0150349296175731</v>
      </c>
      <c r="M91" s="62"/>
      <c r="N91" s="62"/>
      <c r="O91" s="62" t="n">
        <f aca="false">+O90/O79-1</f>
        <v>0.0110649343854727</v>
      </c>
      <c r="P91" s="62" t="n">
        <f aca="false">+P90/P79-1</f>
        <v>0.0128002506318607</v>
      </c>
      <c r="Q91" s="62"/>
    </row>
    <row r="92" s="10" customFormat="true" ht="16.5" hidden="true" customHeight="false" outlineLevel="0" collapsed="false">
      <c r="A92" s="51"/>
      <c r="B92" s="51" t="n">
        <f aca="false">buu_wk!C234</f>
        <v>0</v>
      </c>
      <c r="C92" s="72" t="s">
        <v>99</v>
      </c>
      <c r="E92" s="129" t="n">
        <f aca="false">+buu_wk!D234</f>
        <v>0</v>
      </c>
      <c r="F92" s="62" t="e">
        <f aca="false">E92/O92</f>
        <v>#DIV/0!</v>
      </c>
      <c r="G92" s="129" t="n">
        <f aca="false">+buu_wk!E234</f>
        <v>0</v>
      </c>
      <c r="H92" s="62" t="e">
        <f aca="false">G92/P92</f>
        <v>#DIV/0!</v>
      </c>
      <c r="I92" s="62"/>
      <c r="J92" s="129" t="n">
        <f aca="false">+buu_wk!F234</f>
        <v>0</v>
      </c>
      <c r="K92" s="62" t="e">
        <f aca="false">J92/O92</f>
        <v>#DIV/0!</v>
      </c>
      <c r="L92" s="129" t="n">
        <f aca="false">+buu_wk!G234</f>
        <v>0</v>
      </c>
      <c r="M92" s="62" t="e">
        <f aca="false">L92/P92</f>
        <v>#DIV/0!</v>
      </c>
      <c r="N92" s="62"/>
      <c r="O92" s="129" t="n">
        <f aca="false">+E92+J92</f>
        <v>0</v>
      </c>
      <c r="P92" s="129" t="n">
        <f aca="false">+G92+L92</f>
        <v>0</v>
      </c>
      <c r="Q92" s="62" t="e">
        <f aca="false">P92/O92</f>
        <v>#DIV/0!</v>
      </c>
    </row>
    <row r="93" s="10" customFormat="true" ht="16.5" hidden="true" customHeight="false" outlineLevel="0" collapsed="false">
      <c r="A93" s="51"/>
      <c r="B93" s="51"/>
      <c r="C93" s="72" t="s">
        <v>101</v>
      </c>
      <c r="E93" s="62" t="n">
        <f aca="false">+E92/E81-1</f>
        <v>-1</v>
      </c>
      <c r="F93" s="62"/>
      <c r="G93" s="62" t="n">
        <f aca="false">+G92/G81-1</f>
        <v>-1</v>
      </c>
      <c r="H93" s="62"/>
      <c r="I93" s="62"/>
      <c r="J93" s="62" t="n">
        <f aca="false">+J92/J81-1</f>
        <v>-1</v>
      </c>
      <c r="K93" s="62"/>
      <c r="L93" s="62" t="n">
        <f aca="false">+L92/L81-1</f>
        <v>-1</v>
      </c>
      <c r="M93" s="62"/>
      <c r="N93" s="62"/>
      <c r="O93" s="62" t="n">
        <f aca="false">+O92/O81-1</f>
        <v>-1</v>
      </c>
      <c r="P93" s="62" t="n">
        <f aca="false">+P92/P81-1</f>
        <v>-1</v>
      </c>
      <c r="Q93" s="62"/>
    </row>
    <row r="94" s="10" customFormat="true" ht="16.5" hidden="true" customHeight="false" outlineLevel="0" collapsed="false">
      <c r="A94" s="51"/>
      <c r="B94" s="51" t="n">
        <f aca="false">buu_wk!C241</f>
        <v>0</v>
      </c>
      <c r="C94" s="72" t="s">
        <v>99</v>
      </c>
      <c r="E94" s="129" t="n">
        <f aca="false">+buu_wk!D241</f>
        <v>0</v>
      </c>
      <c r="F94" s="62" t="e">
        <f aca="false">E94/O94</f>
        <v>#DIV/0!</v>
      </c>
      <c r="G94" s="129" t="n">
        <f aca="false">+buu_wk!E241</f>
        <v>0</v>
      </c>
      <c r="H94" s="62" t="e">
        <f aca="false">G94/P94</f>
        <v>#DIV/0!</v>
      </c>
      <c r="I94" s="62"/>
      <c r="J94" s="129" t="n">
        <f aca="false">+buu_wk!F241</f>
        <v>0</v>
      </c>
      <c r="K94" s="62" t="e">
        <f aca="false">J94/O94</f>
        <v>#DIV/0!</v>
      </c>
      <c r="L94" s="129" t="n">
        <f aca="false">+buu_wk!G241</f>
        <v>0</v>
      </c>
      <c r="M94" s="62" t="e">
        <f aca="false">L94/P94</f>
        <v>#DIV/0!</v>
      </c>
      <c r="N94" s="62"/>
      <c r="O94" s="129" t="n">
        <f aca="false">+E94+J94</f>
        <v>0</v>
      </c>
      <c r="P94" s="129" t="n">
        <f aca="false">+G94+L94</f>
        <v>0</v>
      </c>
      <c r="Q94" s="62" t="e">
        <f aca="false">P94/O94</f>
        <v>#DIV/0!</v>
      </c>
    </row>
    <row r="95" s="10" customFormat="true" ht="16.5" hidden="true" customHeight="false" outlineLevel="0" collapsed="false">
      <c r="A95" s="51"/>
      <c r="B95" s="51"/>
      <c r="C95" s="55" t="s">
        <v>101</v>
      </c>
      <c r="E95" s="62" t="n">
        <f aca="false">+E94/E83-1</f>
        <v>-1</v>
      </c>
      <c r="F95" s="62"/>
      <c r="G95" s="62" t="n">
        <f aca="false">+G94/G83-1</f>
        <v>-1</v>
      </c>
      <c r="H95" s="62"/>
      <c r="I95" s="62"/>
      <c r="J95" s="62" t="n">
        <f aca="false">+J94/J83-1</f>
        <v>-1</v>
      </c>
      <c r="K95" s="62"/>
      <c r="L95" s="62" t="n">
        <f aca="false">+L94/L83-1</f>
        <v>-1</v>
      </c>
      <c r="M95" s="62"/>
      <c r="N95" s="62"/>
      <c r="O95" s="62" t="n">
        <f aca="false">+O94/O83-1</f>
        <v>-1</v>
      </c>
      <c r="P95" s="62" t="n">
        <f aca="false">+P94/P83-1</f>
        <v>-1</v>
      </c>
      <c r="Q95" s="62"/>
    </row>
    <row r="96" s="10" customFormat="true" ht="16.5" hidden="false" customHeight="false" outlineLevel="0" collapsed="false">
      <c r="A96" s="51"/>
      <c r="B96" s="74" t="s">
        <v>100</v>
      </c>
      <c r="C96" s="74" t="s">
        <v>99</v>
      </c>
      <c r="E96" s="132" t="n">
        <f aca="false">+E88+E90+E92+E94</f>
        <v>252.74240597</v>
      </c>
      <c r="F96" s="76" t="n">
        <f aca="false">E96/O96</f>
        <v>0.665230321254347</v>
      </c>
      <c r="G96" s="132" t="n">
        <f aca="false">+G88+G90+G92+G94</f>
        <v>231.20379657</v>
      </c>
      <c r="H96" s="76" t="n">
        <f aca="false">G96/P96</f>
        <v>0.645111452093196</v>
      </c>
      <c r="I96" s="141"/>
      <c r="J96" s="132" t="n">
        <f aca="false">+J88+J90+J92+J94</f>
        <v>127.18977375</v>
      </c>
      <c r="K96" s="76" t="n">
        <f aca="false">J96/O96</f>
        <v>0.334769678745653</v>
      </c>
      <c r="L96" s="132" t="n">
        <f aca="false">+L88+L90+L92+L94</f>
        <v>127.18977375</v>
      </c>
      <c r="M96" s="76" t="n">
        <f aca="false">L96/P96</f>
        <v>0.354888547906804</v>
      </c>
      <c r="N96" s="141"/>
      <c r="O96" s="132" t="n">
        <f aca="false">+O88+O90+O92+O94</f>
        <v>379.93217972</v>
      </c>
      <c r="P96" s="132" t="n">
        <f aca="false">+P88+P90+P92+P94</f>
        <v>358.39357032</v>
      </c>
      <c r="Q96" s="76" t="n">
        <f aca="false">P96/O96</f>
        <v>0.94330933111306</v>
      </c>
    </row>
    <row r="97" s="10" customFormat="true" ht="16.5" hidden="false" customHeight="false" outlineLevel="0" collapsed="false">
      <c r="A97" s="55"/>
      <c r="B97" s="55"/>
      <c r="C97" s="55" t="s">
        <v>101</v>
      </c>
      <c r="D97" s="68"/>
      <c r="E97" s="66" t="n">
        <f aca="false">+E96/(IF(E88=0,0,E77)+IF(E90=0,0,E79)+IF(E92=0,0,E81)+IF(E94=0,0,E83))-1</f>
        <v>0.0103721137779382</v>
      </c>
      <c r="F97" s="66"/>
      <c r="G97" s="66" t="n">
        <f aca="false">+G96/(IF(G88=0,0,G77)+IF(G90=0,0,G79)+IF(G92=0,0,G81)+IF(G94=0,0,G83))-1</f>
        <v>0.0195809230656951</v>
      </c>
      <c r="H97" s="66"/>
      <c r="I97" s="66"/>
      <c r="J97" s="66" t="n">
        <f aca="false">+J96/(IF(J88=0,0,J77)+IF(J90=0,0,J79)+IF(J92=0,0,J81)+IF(J94=0,0,J83))-1</f>
        <v>0.0131550145058863</v>
      </c>
      <c r="K97" s="66"/>
      <c r="L97" s="66" t="n">
        <f aca="false">+L96/(IF(L88=0,0,L77)+IF(L90=0,0,L79)+IF(L92=0,0,L81)+IF(L94=0,0,L83))-1</f>
        <v>0.0131550145058863</v>
      </c>
      <c r="M97" s="66"/>
      <c r="N97" s="66"/>
      <c r="O97" s="66" t="n">
        <f aca="false">+O96/(IF(O88=0,0,O77)+IF(O90=0,0,O79)+IF(O92=0,0,O81)+IF(O94=0,0,O83))-1</f>
        <v>0.0113020406876396</v>
      </c>
      <c r="P97" s="66" t="n">
        <f aca="false">+P96/(IF(P88=0,0,P77)+IF(P90=0,0,P79)+IF(P92=0,0,P81)+IF(P94=0,0,P83))-1</f>
        <v>0.0172911318408826</v>
      </c>
      <c r="Q97" s="66"/>
    </row>
    <row r="98" customFormat="false" ht="16.5" hidden="false" customHeight="false" outlineLevel="0" collapsed="false">
      <c r="A98" s="81" t="str">
        <f aca="false">說明!B18</f>
        <v>1.</v>
      </c>
      <c r="B98" s="81" t="str">
        <f aca="false">說明!C18</f>
        <v>資料來源：總額各案件核定醫療費用分攤明細(PHFB_DECIDE_DIST)</v>
      </c>
      <c r="E98" s="70"/>
      <c r="F98" s="62"/>
      <c r="G98" s="70"/>
      <c r="H98" s="62"/>
      <c r="J98" s="70"/>
      <c r="K98" s="62"/>
      <c r="L98" s="70"/>
      <c r="M98" s="62"/>
      <c r="O98" s="70"/>
      <c r="P98" s="70"/>
      <c r="Q98" s="62"/>
    </row>
    <row r="99" customFormat="false" ht="16.5" hidden="false" customHeight="false" outlineLevel="0" collapsed="false">
      <c r="A99" s="81" t="str">
        <f aca="false">說明!B19</f>
        <v>2.</v>
      </c>
      <c r="B99" s="81" t="str">
        <f aca="false">說明!C19</f>
        <v>資料處理：</v>
      </c>
      <c r="E99" s="70"/>
      <c r="F99" s="62"/>
      <c r="G99" s="70"/>
      <c r="H99" s="62"/>
      <c r="J99" s="70"/>
      <c r="K99" s="62"/>
      <c r="L99" s="70"/>
      <c r="M99" s="62"/>
      <c r="O99" s="70"/>
      <c r="P99" s="70"/>
      <c r="Q99" s="62"/>
    </row>
    <row r="100" customFormat="false" ht="16.5" hidden="false" customHeight="false" outlineLevel="0" collapsed="false">
      <c r="A100" s="81"/>
      <c r="B100" s="81" t="str">
        <f aca="false">說明!C20</f>
        <v>※本表僅含當季核定之送核、補報資料</v>
      </c>
      <c r="E100" s="70"/>
      <c r="F100" s="62"/>
      <c r="G100" s="70"/>
      <c r="H100" s="62"/>
      <c r="J100" s="70"/>
      <c r="K100" s="62"/>
      <c r="L100" s="70"/>
      <c r="M100" s="62"/>
      <c r="O100" s="70"/>
      <c r="P100" s="70"/>
      <c r="Q100" s="62"/>
    </row>
    <row r="101" customFormat="false" ht="16.5" hidden="false" customHeight="false" outlineLevel="0" collapsed="false">
      <c r="A101" s="81"/>
      <c r="B101" s="81" t="str">
        <f aca="false">說明!C21</f>
        <v>※本表不含申複、爭議審議等之核定醫療點數及費用</v>
      </c>
      <c r="E101" s="70"/>
      <c r="F101" s="62"/>
      <c r="G101" s="70"/>
      <c r="H101" s="62"/>
      <c r="J101" s="70"/>
      <c r="K101" s="62"/>
      <c r="L101" s="70"/>
      <c r="M101" s="62"/>
      <c r="O101" s="70"/>
      <c r="P101" s="70"/>
      <c r="Q101" s="62"/>
    </row>
    <row r="102" customFormat="false" ht="16.5" hidden="false" customHeight="false" outlineLevel="0" collapsed="false">
      <c r="A102" s="81"/>
      <c r="B102" s="81" t="str">
        <f aca="false">說明!C22</f>
        <v>※本表不含代辦、總額外及追扣、補付付款之項目</v>
      </c>
      <c r="E102" s="70"/>
      <c r="F102" s="62"/>
      <c r="G102" s="70"/>
      <c r="H102" s="62"/>
      <c r="J102" s="70"/>
      <c r="K102" s="62"/>
      <c r="L102" s="70"/>
      <c r="M102" s="62"/>
      <c r="O102" s="70"/>
      <c r="P102" s="70"/>
      <c r="Q102" s="62"/>
    </row>
    <row r="103" customFormat="false" ht="16.5" hidden="false" customHeight="false" outlineLevel="0" collapsed="false">
      <c r="A103" s="81"/>
      <c r="B103" s="81" t="str">
        <f aca="false">說明!C23</f>
        <v>※本表所謂浮動點值部分係指各總額別中一般部門預算之浮動點值部份</v>
      </c>
      <c r="E103" s="70"/>
      <c r="F103" s="62"/>
      <c r="G103" s="70"/>
      <c r="H103" s="62"/>
      <c r="J103" s="70"/>
      <c r="K103" s="62"/>
      <c r="L103" s="70"/>
      <c r="M103" s="62"/>
      <c r="O103" s="70"/>
      <c r="P103" s="70"/>
      <c r="Q103" s="62"/>
    </row>
    <row r="104" customFormat="false" ht="16.5" hidden="false" customHeight="false" outlineLevel="0" collapsed="false">
      <c r="A104" s="81"/>
      <c r="B104" s="81" t="str">
        <f aca="false">說明!C24</f>
        <v>※本表所謂固定點值部分係指各總額別中一般部門預算之非浮動點值及專款部份</v>
      </c>
    </row>
    <row r="105" customFormat="false" ht="16.5" hidden="false" customHeight="false" outlineLevel="0" collapsed="false">
      <c r="A105" s="81"/>
      <c r="B105" s="81" t="str">
        <f aca="false">說明!C25</f>
        <v>※層級別中不含處方釋出之醫療點數及費用</v>
      </c>
    </row>
    <row r="106" customFormat="false" ht="16.5" hidden="false" customHeight="false" outlineLevel="0" collapsed="false">
      <c r="A106" s="81"/>
      <c r="B106" s="81"/>
    </row>
  </sheetData>
  <mergeCells count="13">
    <mergeCell ref="A1:Q1"/>
    <mergeCell ref="E2:H2"/>
    <mergeCell ref="J2:M2"/>
    <mergeCell ref="O2:Q2"/>
    <mergeCell ref="A4:C4"/>
    <mergeCell ref="A10:C10"/>
    <mergeCell ref="A21:C21"/>
    <mergeCell ref="A32:C32"/>
    <mergeCell ref="A43:C43"/>
    <mergeCell ref="A54:C54"/>
    <mergeCell ref="A65:C65"/>
    <mergeCell ref="A76:C76"/>
    <mergeCell ref="A87:C87"/>
  </mergeCells>
  <hyperlinks>
    <hyperlink ref="A1" location="目錄!A1" display="表3-4：全民健康保險醫療服務核定醫療點數及費用統計_南區分區"/>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13"/>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pane xSplit="0" ySplit="3" topLeftCell="A4" activePane="bottomLeft" state="frozen"/>
      <selection pane="topLeft" activeCell="A1" activeCellId="0" sqref="A1"/>
      <selection pane="bottomLeft" activeCell="B2" activeCellId="0" sqref="B2"/>
    </sheetView>
  </sheetViews>
  <sheetFormatPr defaultColWidth="8.87109375" defaultRowHeight="16.5" zeroHeight="false" outlineLevelRow="0" outlineLevelCol="0"/>
  <cols>
    <col collapsed="false" customWidth="true" hidden="false" outlineLevel="0" max="1" min="1" style="50" width="3.62"/>
    <col collapsed="false" customWidth="true" hidden="false" outlineLevel="0" max="2" min="2" style="50" width="4.12"/>
    <col collapsed="false" customWidth="true" hidden="false" outlineLevel="0" max="3" min="3" style="50" width="6.5"/>
    <col collapsed="false" customWidth="true" hidden="false" outlineLevel="0" max="4" min="4" style="1" width="2.12"/>
    <col collapsed="false" customWidth="true" hidden="false" outlineLevel="0" max="5" min="5" style="50" width="12.36"/>
    <col collapsed="false" customWidth="true" hidden="false" outlineLevel="0" max="6" min="6" style="50" width="11.12"/>
    <col collapsed="false" customWidth="true" hidden="false" outlineLevel="0" max="7" min="7" style="50" width="11.5"/>
    <col collapsed="false" customWidth="true" hidden="false" outlineLevel="0" max="8" min="8" style="50" width="11.12"/>
    <col collapsed="false" customWidth="true" hidden="false" outlineLevel="0" max="9" min="9" style="50" width="1.87"/>
    <col collapsed="false" customWidth="true" hidden="false" outlineLevel="0" max="10" min="10" style="50" width="15.12"/>
    <col collapsed="false" customWidth="true" hidden="false" outlineLevel="0" max="11" min="11" style="50" width="11.12"/>
    <col collapsed="false" customWidth="true" hidden="false" outlineLevel="0" max="12" min="12" style="50" width="11.5"/>
    <col collapsed="false" customWidth="true" hidden="false" outlineLevel="0" max="13" min="13" style="50" width="11.12"/>
    <col collapsed="false" customWidth="true" hidden="false" outlineLevel="0" max="14" min="14" style="50" width="2.24"/>
    <col collapsed="false" customWidth="true" hidden="false" outlineLevel="0" max="15" min="15" style="50" width="11.36"/>
    <col collapsed="false" customWidth="true" hidden="false" outlineLevel="0" max="16" min="16" style="50" width="11.74"/>
    <col collapsed="false" customWidth="true" hidden="false" outlineLevel="0" max="17" min="17" style="50" width="11.5"/>
    <col collapsed="false" customWidth="true" hidden="false" outlineLevel="0" max="18" min="18" style="1" width="8.99"/>
    <col collapsed="false" customWidth="false" hidden="false" outlineLevel="0" max="257" min="19" style="1" width="8.87"/>
  </cols>
  <sheetData>
    <row r="1" customFormat="false" ht="40.9" hidden="false" customHeight="true" outlineLevel="0" collapsed="false">
      <c r="A1" s="137" t="s">
        <v>122</v>
      </c>
      <c r="B1" s="137"/>
      <c r="C1" s="137"/>
      <c r="D1" s="137"/>
      <c r="E1" s="137"/>
      <c r="F1" s="137"/>
      <c r="G1" s="137"/>
      <c r="H1" s="137"/>
      <c r="I1" s="137"/>
      <c r="J1" s="137"/>
      <c r="K1" s="137"/>
      <c r="L1" s="137"/>
      <c r="M1" s="137"/>
      <c r="N1" s="137"/>
      <c r="O1" s="137"/>
      <c r="P1" s="137"/>
      <c r="Q1" s="137"/>
    </row>
    <row r="2" s="50" customFormat="true" ht="16.5" hidden="false" customHeight="false" outlineLevel="0" collapsed="false">
      <c r="E2" s="55" t="s">
        <v>87</v>
      </c>
      <c r="F2" s="55"/>
      <c r="G2" s="55"/>
      <c r="H2" s="55"/>
      <c r="J2" s="55" t="s">
        <v>88</v>
      </c>
      <c r="K2" s="55"/>
      <c r="L2" s="55"/>
      <c r="M2" s="55"/>
      <c r="O2" s="55" t="s">
        <v>89</v>
      </c>
      <c r="P2" s="55"/>
      <c r="Q2" s="55"/>
      <c r="R2" s="160"/>
    </row>
    <row r="3" s="50" customFormat="true" ht="33" hidden="false" customHeight="false" outlineLevel="0" collapsed="false">
      <c r="A3" s="55" t="s">
        <v>90</v>
      </c>
      <c r="B3" s="55" t="s">
        <v>91</v>
      </c>
      <c r="C3" s="55" t="s">
        <v>92</v>
      </c>
      <c r="E3" s="138" t="s">
        <v>105</v>
      </c>
      <c r="F3" s="57" t="s">
        <v>94</v>
      </c>
      <c r="G3" s="56" t="s">
        <v>95</v>
      </c>
      <c r="H3" s="57" t="s">
        <v>94</v>
      </c>
      <c r="J3" s="138" t="s">
        <v>105</v>
      </c>
      <c r="K3" s="57" t="s">
        <v>94</v>
      </c>
      <c r="L3" s="56" t="s">
        <v>95</v>
      </c>
      <c r="M3" s="57" t="s">
        <v>94</v>
      </c>
      <c r="O3" s="138" t="s">
        <v>106</v>
      </c>
      <c r="P3" s="56" t="s">
        <v>97</v>
      </c>
      <c r="Q3" s="56" t="s">
        <v>98</v>
      </c>
    </row>
    <row r="4" customFormat="false" ht="16.5" hidden="true" customHeight="true" outlineLevel="0" collapsed="false">
      <c r="A4" s="58" t="n">
        <f aca="false">buu_wk!B18</f>
        <v>2004</v>
      </c>
      <c r="B4" s="58"/>
      <c r="C4" s="58"/>
      <c r="D4" s="51"/>
      <c r="E4" s="59"/>
      <c r="F4" s="51"/>
      <c r="G4" s="51"/>
      <c r="H4" s="51"/>
      <c r="I4" s="51"/>
      <c r="J4" s="59"/>
      <c r="K4" s="51"/>
      <c r="L4" s="51"/>
      <c r="M4" s="51"/>
      <c r="N4" s="51"/>
      <c r="O4" s="59"/>
      <c r="P4" s="51"/>
      <c r="Q4" s="51"/>
    </row>
    <row r="5" customFormat="false" ht="16.5" hidden="true" customHeight="false" outlineLevel="0" collapsed="false">
      <c r="A5" s="1"/>
      <c r="B5" s="50" t="str">
        <f aca="false">buu_wk!C18</f>
        <v>Q1</v>
      </c>
      <c r="C5" s="60" t="s">
        <v>99</v>
      </c>
      <c r="D5" s="10"/>
      <c r="E5" s="61" t="n">
        <f aca="false">buu_wk!D18</f>
        <v>124.43031643</v>
      </c>
      <c r="F5" s="62" t="n">
        <f aca="false">E5/O5</f>
        <v>0.732132709678894</v>
      </c>
      <c r="G5" s="61" t="n">
        <f aca="false">buu_wk!E18</f>
        <v>110.78843276</v>
      </c>
      <c r="H5" s="62" t="n">
        <f aca="false">G5/P5</f>
        <v>0.708752592131426</v>
      </c>
      <c r="I5" s="62"/>
      <c r="J5" s="61" t="n">
        <f aca="false">buu_wk!F18</f>
        <v>45.52564208</v>
      </c>
      <c r="K5" s="62" t="n">
        <f aca="false">J5/O5</f>
        <v>0.267867290321106</v>
      </c>
      <c r="L5" s="61" t="n">
        <f aca="false">buu_wk!G18</f>
        <v>45.52624459</v>
      </c>
      <c r="M5" s="62" t="n">
        <f aca="false">L5/P5</f>
        <v>0.291247407868574</v>
      </c>
      <c r="N5" s="62"/>
      <c r="O5" s="61" t="n">
        <f aca="false">E5+J5</f>
        <v>169.95595851</v>
      </c>
      <c r="P5" s="61" t="n">
        <f aca="false">G5+L5</f>
        <v>156.31467735</v>
      </c>
      <c r="Q5" s="62" t="n">
        <f aca="false">P5/O5</f>
        <v>0.919736375943552</v>
      </c>
    </row>
    <row r="6" customFormat="false" ht="16.5" hidden="true" customHeight="false" outlineLevel="0" collapsed="false">
      <c r="B6" s="50" t="str">
        <f aca="false">buu_wk!C19</f>
        <v>Q2</v>
      </c>
      <c r="C6" s="60" t="s">
        <v>99</v>
      </c>
      <c r="D6" s="10"/>
      <c r="E6" s="61" t="n">
        <f aca="false">buu_wk!D19</f>
        <v>130.46335065</v>
      </c>
      <c r="F6" s="62" t="n">
        <f aca="false">E6/O6</f>
        <v>0.737709276871</v>
      </c>
      <c r="G6" s="61" t="n">
        <f aca="false">buu_wk!E19</f>
        <v>114.41500174</v>
      </c>
      <c r="H6" s="62" t="n">
        <f aca="false">G6/P6</f>
        <v>0.711520705076585</v>
      </c>
      <c r="I6" s="64"/>
      <c r="J6" s="61" t="n">
        <f aca="false">buu_wk!F19</f>
        <v>46.38592418</v>
      </c>
      <c r="K6" s="62" t="n">
        <f aca="false">J6/O6</f>
        <v>0.262290723129</v>
      </c>
      <c r="L6" s="61" t="n">
        <f aca="false">buu_wk!G19</f>
        <v>46.38847302</v>
      </c>
      <c r="M6" s="62" t="n">
        <f aca="false">L6/P6</f>
        <v>0.288479294923415</v>
      </c>
      <c r="N6" s="64"/>
      <c r="O6" s="61" t="n">
        <f aca="false">E6+J6</f>
        <v>176.84927483</v>
      </c>
      <c r="P6" s="61" t="n">
        <f aca="false">G6+L6</f>
        <v>160.80347476</v>
      </c>
      <c r="Q6" s="62" t="n">
        <f aca="false">P6/O6</f>
        <v>0.909268499486784</v>
      </c>
    </row>
    <row r="7" customFormat="false" ht="16.5" hidden="true" customHeight="false" outlineLevel="0" collapsed="false">
      <c r="B7" s="50" t="str">
        <f aca="false">buu_wk!C20</f>
        <v>Q3</v>
      </c>
      <c r="C7" s="60" t="s">
        <v>99</v>
      </c>
      <c r="D7" s="10"/>
      <c r="E7" s="61" t="n">
        <f aca="false">buu_wk!D20</f>
        <v>136.25138709</v>
      </c>
      <c r="F7" s="62" t="n">
        <f aca="false">E7/O7</f>
        <v>0.740257868497659</v>
      </c>
      <c r="G7" s="61" t="n">
        <f aca="false">buu_wk!E20</f>
        <v>116.2745521</v>
      </c>
      <c r="H7" s="62" t="n">
        <f aca="false">G7/P7</f>
        <v>0.708591780238382</v>
      </c>
      <c r="I7" s="64"/>
      <c r="J7" s="61" t="n">
        <f aca="false">buu_wk!F20</f>
        <v>47.80796964</v>
      </c>
      <c r="K7" s="62" t="n">
        <f aca="false">J7/O7</f>
        <v>0.259742131502341</v>
      </c>
      <c r="L7" s="61" t="n">
        <f aca="false">buu_wk!G20</f>
        <v>47.81788496</v>
      </c>
      <c r="M7" s="62" t="n">
        <f aca="false">L7/P7</f>
        <v>0.291408219761618</v>
      </c>
      <c r="N7" s="64"/>
      <c r="O7" s="61" t="n">
        <f aca="false">E7+J7</f>
        <v>184.05935673</v>
      </c>
      <c r="P7" s="61" t="n">
        <f aca="false">G7+L7</f>
        <v>164.09243706</v>
      </c>
      <c r="Q7" s="62" t="n">
        <f aca="false">P7/O7</f>
        <v>0.891519127173253</v>
      </c>
    </row>
    <row r="8" customFormat="false" ht="16.5" hidden="true" customHeight="false" outlineLevel="0" collapsed="false">
      <c r="B8" s="55" t="str">
        <f aca="false">buu_wk!C21</f>
        <v>Q4</v>
      </c>
      <c r="C8" s="55" t="s">
        <v>99</v>
      </c>
      <c r="D8" s="10"/>
      <c r="E8" s="65" t="n">
        <f aca="false">buu_wk!D21</f>
        <v>139.2687642</v>
      </c>
      <c r="F8" s="66" t="n">
        <f aca="false">E8/O8</f>
        <v>0.73729048328243</v>
      </c>
      <c r="G8" s="65" t="n">
        <f aca="false">buu_wk!E21</f>
        <v>117.68625659</v>
      </c>
      <c r="H8" s="66" t="n">
        <f aca="false">G8/P8</f>
        <v>0.703360141836589</v>
      </c>
      <c r="I8" s="64"/>
      <c r="J8" s="65" t="n">
        <f aca="false">buu_wk!F21</f>
        <v>49.62390071</v>
      </c>
      <c r="K8" s="66" t="n">
        <f aca="false">J8/O8</f>
        <v>0.26270951671757</v>
      </c>
      <c r="L8" s="65" t="n">
        <f aca="false">buu_wk!G21</f>
        <v>49.63379695</v>
      </c>
      <c r="M8" s="66" t="n">
        <f aca="false">L8/P8</f>
        <v>0.296639858163411</v>
      </c>
      <c r="N8" s="64"/>
      <c r="O8" s="65" t="n">
        <f aca="false">E8+J8</f>
        <v>188.89266491</v>
      </c>
      <c r="P8" s="65" t="n">
        <f aca="false">G8+L8</f>
        <v>167.32005354</v>
      </c>
      <c r="Q8" s="66" t="n">
        <f aca="false">P8/O8</f>
        <v>0.885794340504018</v>
      </c>
    </row>
    <row r="9" customFormat="false" ht="16.5" hidden="true" customHeight="false" outlineLevel="0" collapsed="false">
      <c r="A9" s="55"/>
      <c r="B9" s="55" t="s">
        <v>100</v>
      </c>
      <c r="C9" s="55" t="s">
        <v>99</v>
      </c>
      <c r="D9" s="68"/>
      <c r="E9" s="65" t="n">
        <f aca="false">SUM(E5:E8)</f>
        <v>530.41381837</v>
      </c>
      <c r="F9" s="66" t="n">
        <f aca="false">E9/O9</f>
        <v>0.736934313200829</v>
      </c>
      <c r="G9" s="65" t="n">
        <f aca="false">SUM(G5:G8)</f>
        <v>459.16424319</v>
      </c>
      <c r="H9" s="66" t="n">
        <f aca="false">G9/P9</f>
        <v>0.708007013009132</v>
      </c>
      <c r="I9" s="69"/>
      <c r="J9" s="65" t="n">
        <f aca="false">SUM(J5:J8)</f>
        <v>189.34343661</v>
      </c>
      <c r="K9" s="66" t="n">
        <f aca="false">J9/O9</f>
        <v>0.263065686799171</v>
      </c>
      <c r="L9" s="65" t="n">
        <f aca="false">SUM(L5:L8)</f>
        <v>189.36639952</v>
      </c>
      <c r="M9" s="66" t="n">
        <f aca="false">L9/P9</f>
        <v>0.291992986990868</v>
      </c>
      <c r="N9" s="69"/>
      <c r="O9" s="65" t="n">
        <f aca="false">SUM(O5:O8)</f>
        <v>719.75725498</v>
      </c>
      <c r="P9" s="65" t="n">
        <f aca="false">SUM(P5:P8)</f>
        <v>648.53064271</v>
      </c>
      <c r="Q9" s="66" t="n">
        <f aca="false">P9/O9</f>
        <v>0.901040785935559</v>
      </c>
    </row>
    <row r="10" customFormat="false" ht="16.5" hidden="true" customHeight="false" outlineLevel="0" collapsed="false">
      <c r="A10" s="58" t="n">
        <v>2005</v>
      </c>
      <c r="B10" s="58"/>
      <c r="C10" s="58"/>
      <c r="D10" s="10"/>
      <c r="E10" s="70"/>
      <c r="F10" s="62"/>
      <c r="G10" s="70"/>
      <c r="H10" s="62"/>
      <c r="I10" s="64"/>
      <c r="J10" s="70"/>
      <c r="K10" s="62"/>
      <c r="L10" s="70"/>
      <c r="M10" s="62"/>
      <c r="N10" s="64"/>
      <c r="O10" s="70"/>
      <c r="P10" s="70"/>
      <c r="Q10" s="62"/>
    </row>
    <row r="11" customFormat="false" ht="16.5" hidden="true" customHeight="false" outlineLevel="0" collapsed="false">
      <c r="A11" s="1"/>
      <c r="B11" s="50" t="str">
        <f aca="false">buu_wk!C22</f>
        <v>Q1</v>
      </c>
      <c r="C11" s="60" t="s">
        <v>99</v>
      </c>
      <c r="D11" s="10"/>
      <c r="E11" s="61" t="n">
        <f aca="false">buu_wk!D22</f>
        <v>122.51363063</v>
      </c>
      <c r="F11" s="62" t="n">
        <f aca="false">E11/O11</f>
        <v>0.666797005752892</v>
      </c>
      <c r="G11" s="61" t="n">
        <f aca="false">buu_wk!E22</f>
        <v>99.71230829</v>
      </c>
      <c r="H11" s="62" t="n">
        <f aca="false">G11/P11</f>
        <v>0.61955994062395</v>
      </c>
      <c r="I11" s="64"/>
      <c r="J11" s="61" t="n">
        <f aca="false">buu_wk!F22</f>
        <v>61.22089363</v>
      </c>
      <c r="K11" s="62" t="n">
        <f aca="false">J11/O11</f>
        <v>0.333202994247109</v>
      </c>
      <c r="L11" s="61" t="n">
        <f aca="false">buu_wk!G22</f>
        <v>61.22822668</v>
      </c>
      <c r="M11" s="62" t="n">
        <f aca="false">L11/P11</f>
        <v>0.38044005937605</v>
      </c>
      <c r="N11" s="64"/>
      <c r="O11" s="61" t="n">
        <f aca="false">E11+J11</f>
        <v>183.73452426</v>
      </c>
      <c r="P11" s="61" t="n">
        <f aca="false">G11+L11</f>
        <v>160.94053497</v>
      </c>
      <c r="Q11" s="62" t="n">
        <f aca="false">P11/O11</f>
        <v>0.87594063020108</v>
      </c>
    </row>
    <row r="12" customFormat="false" ht="16.5" hidden="true" customHeight="false" outlineLevel="0" collapsed="false">
      <c r="C12" s="60" t="s">
        <v>101</v>
      </c>
      <c r="D12" s="10"/>
      <c r="E12" s="62" t="n">
        <f aca="false">E11/E5-1</f>
        <v>-0.0154036882247927</v>
      </c>
      <c r="F12" s="62"/>
      <c r="G12" s="62" t="n">
        <f aca="false">G11/G5-1</f>
        <v>-0.0999754594777428</v>
      </c>
      <c r="H12" s="62"/>
      <c r="I12" s="62"/>
      <c r="J12" s="62" t="n">
        <f aca="false">J11/J5-1</f>
        <v>0.344756291902913</v>
      </c>
      <c r="K12" s="62"/>
      <c r="L12" s="62" t="n">
        <f aca="false">L11/L5-1</f>
        <v>0.344899567961487</v>
      </c>
      <c r="M12" s="62"/>
      <c r="N12" s="62"/>
      <c r="O12" s="62" t="n">
        <f aca="false">O11/O5-1</f>
        <v>0.0810713897341191</v>
      </c>
      <c r="P12" s="62" t="n">
        <f aca="false">P11/P5-1</f>
        <v>0.0295932390893936</v>
      </c>
      <c r="Q12" s="62"/>
    </row>
    <row r="13" customFormat="false" ht="16.5" hidden="true" customHeight="false" outlineLevel="0" collapsed="false">
      <c r="B13" s="50" t="str">
        <f aca="false">buu_wk!C23</f>
        <v>Q2</v>
      </c>
      <c r="C13" s="60" t="s">
        <v>99</v>
      </c>
      <c r="D13" s="10"/>
      <c r="E13" s="61" t="n">
        <f aca="false">buu_wk!D23</f>
        <v>126.90562831</v>
      </c>
      <c r="F13" s="62" t="n">
        <f aca="false">E13/O13</f>
        <v>0.672664473517975</v>
      </c>
      <c r="G13" s="61" t="n">
        <f aca="false">buu_wk!E23</f>
        <v>105.91791248</v>
      </c>
      <c r="H13" s="62" t="n">
        <f aca="false">G13/P13</f>
        <v>0.631644536318688</v>
      </c>
      <c r="I13" s="64"/>
      <c r="J13" s="61" t="n">
        <f aca="false">buu_wk!F23</f>
        <v>61.75548478</v>
      </c>
      <c r="K13" s="62" t="n">
        <f aca="false">J13/O13</f>
        <v>0.327335526482025</v>
      </c>
      <c r="L13" s="61" t="n">
        <f aca="false">buu_wk!G23</f>
        <v>61.7680349</v>
      </c>
      <c r="M13" s="62" t="n">
        <f aca="false">L13/P13</f>
        <v>0.368355463681312</v>
      </c>
      <c r="N13" s="64"/>
      <c r="O13" s="61" t="n">
        <f aca="false">E13+J13</f>
        <v>188.66111309</v>
      </c>
      <c r="P13" s="61" t="n">
        <f aca="false">G13+L13</f>
        <v>167.68594738</v>
      </c>
      <c r="Q13" s="62" t="n">
        <f aca="false">P13/O13</f>
        <v>0.888820937359816</v>
      </c>
    </row>
    <row r="14" customFormat="false" ht="16.5" hidden="true" customHeight="false" outlineLevel="0" collapsed="false">
      <c r="C14" s="60" t="s">
        <v>101</v>
      </c>
      <c r="D14" s="10"/>
      <c r="E14" s="62" t="n">
        <f aca="false">E13/E6-1</f>
        <v>-0.0272698985751521</v>
      </c>
      <c r="F14" s="62"/>
      <c r="G14" s="62" t="n">
        <f aca="false">G13/G6-1</f>
        <v>-0.0742655170281693</v>
      </c>
      <c r="H14" s="62"/>
      <c r="I14" s="62"/>
      <c r="J14" s="62" t="n">
        <f aca="false">J13/J6-1</f>
        <v>0.331341045192042</v>
      </c>
      <c r="K14" s="62"/>
      <c r="L14" s="62" t="n">
        <f aca="false">L13/L6-1</f>
        <v>0.33153843786514</v>
      </c>
      <c r="M14" s="62"/>
      <c r="N14" s="62"/>
      <c r="O14" s="62" t="n">
        <f aca="false">O13/O6-1</f>
        <v>0.0667904251875184</v>
      </c>
      <c r="P14" s="62" t="n">
        <f aca="false">P13/P6-1</f>
        <v>0.0428005217565861</v>
      </c>
      <c r="Q14" s="62"/>
    </row>
    <row r="15" customFormat="false" ht="16.5" hidden="true" customHeight="false" outlineLevel="0" collapsed="false">
      <c r="B15" s="50" t="str">
        <f aca="false">buu_wk!C24</f>
        <v>Q3</v>
      </c>
      <c r="C15" s="72" t="s">
        <v>99</v>
      </c>
      <c r="D15" s="10"/>
      <c r="E15" s="73" t="n">
        <f aca="false">buu_wk!D24</f>
        <v>124.36834688</v>
      </c>
      <c r="F15" s="62" t="n">
        <f aca="false">E15/O15</f>
        <v>0.670603927129642</v>
      </c>
      <c r="G15" s="73" t="n">
        <f aca="false">buu_wk!E24</f>
        <v>106.90292527</v>
      </c>
      <c r="H15" s="62" t="n">
        <f aca="false">G15/P15</f>
        <v>0.636304210412452</v>
      </c>
      <c r="I15" s="64"/>
      <c r="J15" s="73" t="n">
        <f aca="false">buu_wk!F24</f>
        <v>61.08888331</v>
      </c>
      <c r="K15" s="62" t="n">
        <f aca="false">J15/O15</f>
        <v>0.329396072870358</v>
      </c>
      <c r="L15" s="73" t="n">
        <f aca="false">buu_wk!G24</f>
        <v>61.10307488</v>
      </c>
      <c r="M15" s="62" t="n">
        <f aca="false">L15/P15</f>
        <v>0.363695789587548</v>
      </c>
      <c r="N15" s="64"/>
      <c r="O15" s="73" t="n">
        <f aca="false">E15+J15</f>
        <v>185.45723019</v>
      </c>
      <c r="P15" s="73" t="n">
        <f aca="false">G15+L15</f>
        <v>168.00600015</v>
      </c>
      <c r="Q15" s="62" t="n">
        <f aca="false">P15/O15</f>
        <v>0.905901592393452</v>
      </c>
    </row>
    <row r="16" customFormat="false" ht="16.5" hidden="true" customHeight="false" outlineLevel="0" collapsed="false">
      <c r="B16" s="51"/>
      <c r="C16" s="72" t="s">
        <v>101</v>
      </c>
      <c r="D16" s="10"/>
      <c r="E16" s="62" t="n">
        <f aca="false">E15/E7-1</f>
        <v>-0.0872140861373451</v>
      </c>
      <c r="F16" s="62"/>
      <c r="G16" s="62" t="n">
        <f aca="false">G15/G7-1</f>
        <v>-0.0805991221702586</v>
      </c>
      <c r="H16" s="62"/>
      <c r="I16" s="62"/>
      <c r="J16" s="62" t="n">
        <f aca="false">J15/J7-1</f>
        <v>0.277797065426684</v>
      </c>
      <c r="K16" s="62"/>
      <c r="L16" s="62" t="n">
        <f aca="false">L15/L7-1</f>
        <v>0.27782889040603</v>
      </c>
      <c r="M16" s="62"/>
      <c r="N16" s="62"/>
      <c r="O16" s="62" t="n">
        <f aca="false">O15/O7-1</f>
        <v>0.00759468839201993</v>
      </c>
      <c r="P16" s="62" t="n">
        <f aca="false">P15/P7-1</f>
        <v>0.0238497468872927</v>
      </c>
      <c r="Q16" s="62"/>
    </row>
    <row r="17" customFormat="false" ht="16.15" hidden="true" customHeight="true" outlineLevel="0" collapsed="false">
      <c r="B17" s="55" t="str">
        <f aca="false">buu_wk!C25</f>
        <v>Q4</v>
      </c>
      <c r="C17" s="55" t="s">
        <v>99</v>
      </c>
      <c r="D17" s="10"/>
      <c r="E17" s="65" t="n">
        <f aca="false">buu_wk!D25</f>
        <v>126.25849362</v>
      </c>
      <c r="F17" s="66" t="n">
        <f aca="false">E17/O17</f>
        <v>0.670732587110671</v>
      </c>
      <c r="G17" s="65" t="n">
        <f aca="false">buu_wk!E25</f>
        <v>108.39924493</v>
      </c>
      <c r="H17" s="66" t="n">
        <f aca="false">G17/P17</f>
        <v>0.636166558140434</v>
      </c>
      <c r="I17" s="64"/>
      <c r="J17" s="65" t="n">
        <f aca="false">buu_wk!F25</f>
        <v>61.98119541</v>
      </c>
      <c r="K17" s="66" t="n">
        <f aca="false">J17/O17</f>
        <v>0.32926741288933</v>
      </c>
      <c r="L17" s="65" t="n">
        <f aca="false">buu_wk!G25</f>
        <v>61.99519587</v>
      </c>
      <c r="M17" s="66" t="n">
        <f aca="false">L17/P17</f>
        <v>0.363833441859566</v>
      </c>
      <c r="N17" s="64"/>
      <c r="O17" s="65" t="n">
        <f aca="false">E17+J17</f>
        <v>188.23968903</v>
      </c>
      <c r="P17" s="65" t="n">
        <f aca="false">G17+L17</f>
        <v>170.3944408</v>
      </c>
      <c r="Q17" s="66" t="n">
        <f aca="false">P17/O17</f>
        <v>0.905199332181451</v>
      </c>
    </row>
    <row r="18" customFormat="false" ht="16.15" hidden="true" customHeight="true" outlineLevel="0" collapsed="false">
      <c r="B18" s="55"/>
      <c r="C18" s="55" t="s">
        <v>101</v>
      </c>
      <c r="D18" s="10"/>
      <c r="E18" s="66" t="n">
        <f aca="false">E17/E8-1</f>
        <v>-0.093418439193704</v>
      </c>
      <c r="F18" s="66"/>
      <c r="G18" s="66" t="n">
        <f aca="false">G17/G8-1</f>
        <v>-0.0789133066943786</v>
      </c>
      <c r="H18" s="66"/>
      <c r="I18" s="64"/>
      <c r="J18" s="66" t="n">
        <f aca="false">J17/J8-1</f>
        <v>0.249019011468194</v>
      </c>
      <c r="K18" s="66"/>
      <c r="L18" s="66" t="n">
        <f aca="false">L17/L8-1</f>
        <v>0.249052050812325</v>
      </c>
      <c r="M18" s="66"/>
      <c r="N18" s="64"/>
      <c r="O18" s="66" t="n">
        <f aca="false">O17/O8-1</f>
        <v>-0.00345686202432016</v>
      </c>
      <c r="P18" s="66" t="n">
        <f aca="false">P17/P8-1</f>
        <v>0.0183742904389221</v>
      </c>
      <c r="Q18" s="66"/>
    </row>
    <row r="19" customFormat="false" ht="16.5" hidden="true" customHeight="false" outlineLevel="0" collapsed="false">
      <c r="B19" s="60" t="s">
        <v>100</v>
      </c>
      <c r="C19" s="60" t="s">
        <v>99</v>
      </c>
      <c r="D19" s="10"/>
      <c r="E19" s="61" t="n">
        <f aca="false">E15+E13+E11+E17</f>
        <v>500.04609944</v>
      </c>
      <c r="F19" s="62" t="n">
        <f aca="false">E19/O19</f>
        <v>0.670219927858354</v>
      </c>
      <c r="G19" s="61" t="n">
        <f aca="false">G15+G13+G11+G17</f>
        <v>420.93239097</v>
      </c>
      <c r="H19" s="62" t="n">
        <f aca="false">G19/P19</f>
        <v>0.63105757244027</v>
      </c>
      <c r="I19" s="64"/>
      <c r="J19" s="61" t="n">
        <f aca="false">J15+J13+J11+J17</f>
        <v>246.04645713</v>
      </c>
      <c r="K19" s="62" t="n">
        <f aca="false">J19/O19</f>
        <v>0.329780072141646</v>
      </c>
      <c r="L19" s="61" t="n">
        <f aca="false">L15+L13+L11+L17</f>
        <v>246.09453233</v>
      </c>
      <c r="M19" s="62" t="n">
        <f aca="false">L19/P19</f>
        <v>0.36894242755973</v>
      </c>
      <c r="N19" s="64"/>
      <c r="O19" s="61" t="n">
        <f aca="false">O15+O13+O11+O17</f>
        <v>746.09255657</v>
      </c>
      <c r="P19" s="61" t="n">
        <f aca="false">P15+P13+P11+P17</f>
        <v>667.0269233</v>
      </c>
      <c r="Q19" s="62" t="n">
        <f aca="false">P19/O19</f>
        <v>0.894027044535215</v>
      </c>
    </row>
    <row r="20" customFormat="false" ht="16.5" hidden="true" customHeight="false" outlineLevel="0" collapsed="false">
      <c r="A20" s="55"/>
      <c r="B20" s="55"/>
      <c r="C20" s="55" t="s">
        <v>101</v>
      </c>
      <c r="D20" s="68"/>
      <c r="E20" s="66" t="n">
        <f aca="false">E19/E9-1</f>
        <v>-0.0572528804459171</v>
      </c>
      <c r="F20" s="66"/>
      <c r="G20" s="66" t="n">
        <f aca="false">G19/G9-1</f>
        <v>-0.0832640014701227</v>
      </c>
      <c r="H20" s="66"/>
      <c r="I20" s="66"/>
      <c r="J20" s="66" t="n">
        <f aca="false">J19/J9-1</f>
        <v>0.29947180390939</v>
      </c>
      <c r="K20" s="66"/>
      <c r="L20" s="66" t="n">
        <f aca="false">L19/L9-1</f>
        <v>0.299568101594542</v>
      </c>
      <c r="M20" s="66"/>
      <c r="N20" s="66"/>
      <c r="O20" s="66" t="n">
        <f aca="false">O19/O9-1</f>
        <v>0.0365891436422294</v>
      </c>
      <c r="P20" s="66" t="n">
        <f aca="false">P19/P9-1</f>
        <v>0.0285202878197242</v>
      </c>
      <c r="Q20" s="66"/>
    </row>
    <row r="21" customFormat="false" ht="16.5" hidden="true" customHeight="false" outlineLevel="0" collapsed="false">
      <c r="A21" s="58" t="n">
        <f aca="false">buu_wk!B54</f>
        <v>2006</v>
      </c>
      <c r="B21" s="58"/>
      <c r="C21" s="58"/>
      <c r="D21" s="10"/>
      <c r="E21" s="64"/>
      <c r="F21" s="62"/>
      <c r="G21" s="64"/>
      <c r="H21" s="62"/>
      <c r="I21" s="64"/>
      <c r="J21" s="64"/>
      <c r="K21" s="62"/>
      <c r="L21" s="64"/>
      <c r="M21" s="62"/>
      <c r="N21" s="64"/>
      <c r="O21" s="64"/>
      <c r="P21" s="64"/>
      <c r="Q21" s="62"/>
    </row>
    <row r="22" customFormat="false" ht="16.5" hidden="true" customHeight="false" outlineLevel="0" collapsed="false">
      <c r="A22" s="10"/>
      <c r="B22" s="51" t="str">
        <f aca="false">buu_wk!C54</f>
        <v>Q1</v>
      </c>
      <c r="C22" s="72" t="s">
        <v>99</v>
      </c>
      <c r="D22" s="10"/>
      <c r="E22" s="73" t="n">
        <f aca="false">buu_wk!D54</f>
        <v>120.56409342</v>
      </c>
      <c r="F22" s="62" t="n">
        <f aca="false">E22/O22</f>
        <v>0.674317467258831</v>
      </c>
      <c r="G22" s="73" t="n">
        <f aca="false">buu_wk!E54</f>
        <v>109.9265744</v>
      </c>
      <c r="H22" s="62" t="n">
        <f aca="false">G22/P22</f>
        <v>0.653622484156093</v>
      </c>
      <c r="I22" s="64"/>
      <c r="J22" s="73" t="n">
        <f aca="false">buu_wk!F54</f>
        <v>58.23016785</v>
      </c>
      <c r="K22" s="62" t="n">
        <f aca="false">J22/O22</f>
        <v>0.32568253274117</v>
      </c>
      <c r="L22" s="73" t="n">
        <f aca="false">buu_wk!G54</f>
        <v>58.25395345</v>
      </c>
      <c r="M22" s="62" t="n">
        <f aca="false">L22/P22</f>
        <v>0.346377515843907</v>
      </c>
      <c r="N22" s="64"/>
      <c r="O22" s="73" t="n">
        <f aca="false">E22+J22</f>
        <v>178.79426127</v>
      </c>
      <c r="P22" s="73" t="n">
        <f aca="false">G22+L22</f>
        <v>168.18052785</v>
      </c>
      <c r="Q22" s="62" t="n">
        <f aca="false">P22/O22</f>
        <v>0.940637169534362</v>
      </c>
    </row>
    <row r="23" customFormat="false" ht="16.5" hidden="true" customHeight="false" outlineLevel="0" collapsed="false">
      <c r="A23" s="51"/>
      <c r="B23" s="51"/>
      <c r="C23" s="72" t="s">
        <v>101</v>
      </c>
      <c r="D23" s="10"/>
      <c r="E23" s="62" t="n">
        <f aca="false">E22/E11-1</f>
        <v>-0.0159128188428905</v>
      </c>
      <c r="F23" s="62"/>
      <c r="G23" s="62" t="n">
        <f aca="false">G22/G11-1</f>
        <v>0.102437364906779</v>
      </c>
      <c r="H23" s="62"/>
      <c r="I23" s="62"/>
      <c r="J23" s="62" t="n">
        <f aca="false">J22/J11-1</f>
        <v>-0.0488513904758564</v>
      </c>
      <c r="K23" s="62"/>
      <c r="L23" s="62" t="n">
        <f aca="false">L22/L11-1</f>
        <v>-0.0485768311655438</v>
      </c>
      <c r="M23" s="62"/>
      <c r="N23" s="62"/>
      <c r="O23" s="62" t="n">
        <f aca="false">O22/O11-1</f>
        <v>-0.0268880495372177</v>
      </c>
      <c r="P23" s="62" t="n">
        <f aca="false">P22/P11-1</f>
        <v>0.0449855151863985</v>
      </c>
      <c r="Q23" s="62"/>
    </row>
    <row r="24" customFormat="false" ht="16.5" hidden="true" customHeight="false" outlineLevel="0" collapsed="false">
      <c r="A24" s="51"/>
      <c r="B24" s="51" t="str">
        <f aca="false">buu_wk!C60</f>
        <v>Q2</v>
      </c>
      <c r="C24" s="72" t="s">
        <v>99</v>
      </c>
      <c r="D24" s="10"/>
      <c r="E24" s="73" t="n">
        <f aca="false">buu_wk!D60</f>
        <v>123.76913169</v>
      </c>
      <c r="F24" s="62" t="n">
        <f aca="false">E24/O24</f>
        <v>0.675185252030528</v>
      </c>
      <c r="G24" s="73" t="n">
        <f aca="false">buu_wk!E60</f>
        <v>115.65377383</v>
      </c>
      <c r="H24" s="62" t="n">
        <f aca="false">G24/P24</f>
        <v>0.660164597746458</v>
      </c>
      <c r="I24" s="64"/>
      <c r="J24" s="73" t="n">
        <f aca="false">buu_wk!F60</f>
        <v>59.54223555</v>
      </c>
      <c r="K24" s="62" t="n">
        <f aca="false">J24/O24</f>
        <v>0.324814747969472</v>
      </c>
      <c r="L24" s="73" t="n">
        <f aca="false">buu_wk!G60</f>
        <v>59.53552627</v>
      </c>
      <c r="M24" s="62" t="n">
        <f aca="false">L24/P24</f>
        <v>0.339835402253542</v>
      </c>
      <c r="N24" s="64"/>
      <c r="O24" s="73" t="n">
        <f aca="false">E24+J24</f>
        <v>183.31136724</v>
      </c>
      <c r="P24" s="73" t="n">
        <f aca="false">G24+L24</f>
        <v>175.1893001</v>
      </c>
      <c r="Q24" s="62" t="n">
        <f aca="false">P24/O24</f>
        <v>0.955692506895297</v>
      </c>
    </row>
    <row r="25" customFormat="false" ht="16.5" hidden="true" customHeight="false" outlineLevel="0" collapsed="false">
      <c r="A25" s="51"/>
      <c r="B25" s="51"/>
      <c r="C25" s="72" t="s">
        <v>101</v>
      </c>
      <c r="D25" s="10"/>
      <c r="E25" s="62" t="n">
        <f aca="false">E24/E13-1</f>
        <v>-0.0247151892454942</v>
      </c>
      <c r="F25" s="62"/>
      <c r="G25" s="62" t="n">
        <f aca="false">G24/G13-1</f>
        <v>0.0919189315767377</v>
      </c>
      <c r="H25" s="62"/>
      <c r="I25" s="62"/>
      <c r="J25" s="62" t="n">
        <f aca="false">J24/J13-1</f>
        <v>-0.0358389094974246</v>
      </c>
      <c r="K25" s="62"/>
      <c r="L25" s="62" t="n">
        <f aca="false">L24/L13-1</f>
        <v>-0.0361434297467023</v>
      </c>
      <c r="M25" s="62"/>
      <c r="N25" s="62"/>
      <c r="O25" s="62" t="n">
        <f aca="false">O24/O13-1</f>
        <v>-0.0283563780705988</v>
      </c>
      <c r="P25" s="62" t="n">
        <f aca="false">P24/P13-1</f>
        <v>0.044746461091318</v>
      </c>
      <c r="Q25" s="62"/>
    </row>
    <row r="26" customFormat="false" ht="16.5" hidden="true" customHeight="false" outlineLevel="0" collapsed="false">
      <c r="A26" s="51"/>
      <c r="B26" s="51" t="str">
        <f aca="false">buu_wk!C67</f>
        <v>Q3</v>
      </c>
      <c r="C26" s="72" t="s">
        <v>99</v>
      </c>
      <c r="D26" s="10"/>
      <c r="E26" s="73" t="n">
        <f aca="false">buu_wk!D67</f>
        <v>123.03282573</v>
      </c>
      <c r="F26" s="62" t="n">
        <f aca="false">E26/O26</f>
        <v>0.673559684269178</v>
      </c>
      <c r="G26" s="73" t="n">
        <f aca="false">buu_wk!E67</f>
        <v>114.3608465</v>
      </c>
      <c r="H26" s="62" t="n">
        <f aca="false">G26/P26</f>
        <v>0.657395904397554</v>
      </c>
      <c r="I26" s="64"/>
      <c r="J26" s="73" t="n">
        <f aca="false">buu_wk!F67</f>
        <v>59.62778862</v>
      </c>
      <c r="K26" s="62" t="n">
        <f aca="false">J26/O26</f>
        <v>0.326440315730822</v>
      </c>
      <c r="L26" s="73" t="n">
        <f aca="false">buu_wk!G67</f>
        <v>59.59954135</v>
      </c>
      <c r="M26" s="62" t="n">
        <f aca="false">L26/P26</f>
        <v>0.342604095602446</v>
      </c>
      <c r="N26" s="64"/>
      <c r="O26" s="73" t="n">
        <f aca="false">E26+J26</f>
        <v>182.66061435</v>
      </c>
      <c r="P26" s="73" t="n">
        <f aca="false">G26+L26</f>
        <v>173.96038785</v>
      </c>
      <c r="Q26" s="62" t="n">
        <f aca="false">P26/O26</f>
        <v>0.952369444661292</v>
      </c>
    </row>
    <row r="27" customFormat="false" ht="16.5" hidden="true" customHeight="false" outlineLevel="0" collapsed="false">
      <c r="A27" s="51"/>
      <c r="B27" s="51"/>
      <c r="C27" s="72" t="s">
        <v>101</v>
      </c>
      <c r="D27" s="10"/>
      <c r="E27" s="62" t="n">
        <f aca="false">E26/E15-1</f>
        <v>-0.0107384329172487</v>
      </c>
      <c r="F27" s="62"/>
      <c r="G27" s="62" t="n">
        <f aca="false">G26/G15-1</f>
        <v>0.0697634906730928</v>
      </c>
      <c r="H27" s="62"/>
      <c r="I27" s="62"/>
      <c r="J27" s="62" t="n">
        <f aca="false">J26/J15-1</f>
        <v>-0.0239175216640575</v>
      </c>
      <c r="K27" s="62"/>
      <c r="L27" s="62" t="n">
        <f aca="false">L26/L15-1</f>
        <v>-0.0246065117500679</v>
      </c>
      <c r="M27" s="62"/>
      <c r="N27" s="62"/>
      <c r="O27" s="62" t="n">
        <f aca="false">O26/O15-1</f>
        <v>-0.0150795729944575</v>
      </c>
      <c r="P27" s="62" t="n">
        <f aca="false">P26/P15-1</f>
        <v>0.0354415181284224</v>
      </c>
      <c r="Q27" s="62"/>
    </row>
    <row r="28" customFormat="false" ht="16.15" hidden="true" customHeight="true" outlineLevel="0" collapsed="false">
      <c r="B28" s="50" t="str">
        <f aca="false">buu_wk!C74</f>
        <v>Q4</v>
      </c>
      <c r="C28" s="60" t="s">
        <v>99</v>
      </c>
      <c r="D28" s="10"/>
      <c r="E28" s="73" t="n">
        <f aca="false">buu_wk!D74</f>
        <v>126.10079482</v>
      </c>
      <c r="F28" s="62" t="n">
        <f aca="false">E28/O28</f>
        <v>0.67676660731469</v>
      </c>
      <c r="G28" s="73" t="n">
        <f aca="false">buu_wk!E74</f>
        <v>119.35985847</v>
      </c>
      <c r="H28" s="62" t="n">
        <f aca="false">G28/P28</f>
        <v>0.664715829483394</v>
      </c>
      <c r="I28" s="64"/>
      <c r="J28" s="73" t="n">
        <f aca="false">buu_wk!F74</f>
        <v>60.22753973</v>
      </c>
      <c r="K28" s="62" t="n">
        <f aca="false">J28/O28</f>
        <v>0.32323339268531</v>
      </c>
      <c r="L28" s="73" t="n">
        <f aca="false">buu_wk!G74</f>
        <v>60.20538306</v>
      </c>
      <c r="M28" s="62" t="n">
        <f aca="false">L28/P28</f>
        <v>0.335284170516606</v>
      </c>
      <c r="N28" s="64"/>
      <c r="O28" s="73" t="n">
        <f aca="false">E28+J28</f>
        <v>186.32833455</v>
      </c>
      <c r="P28" s="73" t="n">
        <f aca="false">G28+L28</f>
        <v>179.56524153</v>
      </c>
      <c r="Q28" s="62" t="n">
        <f aca="false">P28/O28</f>
        <v>0.963703357107047</v>
      </c>
    </row>
    <row r="29" customFormat="false" ht="16.15" hidden="true" customHeight="true" outlineLevel="0" collapsed="false">
      <c r="B29" s="55"/>
      <c r="C29" s="55" t="s">
        <v>101</v>
      </c>
      <c r="D29" s="10"/>
      <c r="E29" s="66" t="n">
        <f aca="false">E28/E17-1</f>
        <v>-0.00124901537693467</v>
      </c>
      <c r="F29" s="66"/>
      <c r="G29" s="66" t="n">
        <f aca="false">G28/G17-1</f>
        <v>0.101113375347568</v>
      </c>
      <c r="H29" s="66"/>
      <c r="I29" s="64"/>
      <c r="J29" s="66" t="n">
        <f aca="false">J28/J17-1</f>
        <v>-0.0282933504008712</v>
      </c>
      <c r="K29" s="66"/>
      <c r="L29" s="66" t="n">
        <f aca="false">L28/L17-1</f>
        <v>-0.0288701855826559</v>
      </c>
      <c r="M29" s="66"/>
      <c r="N29" s="64"/>
      <c r="O29" s="66" t="n">
        <f aca="false">O28/O17-1</f>
        <v>-0.0101538336035786</v>
      </c>
      <c r="P29" s="66" t="n">
        <f aca="false">P28/P17-1</f>
        <v>0.053821008989162</v>
      </c>
      <c r="Q29" s="66"/>
    </row>
    <row r="30" customFormat="false" ht="16.5" hidden="true" customHeight="false" outlineLevel="0" collapsed="false">
      <c r="B30" s="74" t="s">
        <v>100</v>
      </c>
      <c r="C30" s="74" t="s">
        <v>99</v>
      </c>
      <c r="D30" s="10"/>
      <c r="E30" s="128" t="n">
        <f aca="false">E26+E24+E22+E28</f>
        <v>493.46684566</v>
      </c>
      <c r="F30" s="76" t="n">
        <f aca="false">E30/O30</f>
        <v>0.674969916215453</v>
      </c>
      <c r="G30" s="128" t="n">
        <f aca="false">G26+G24+G22+G28</f>
        <v>459.3010532</v>
      </c>
      <c r="H30" s="76" t="n">
        <f aca="false">G30/P30</f>
        <v>0.659067365655833</v>
      </c>
      <c r="I30" s="64"/>
      <c r="J30" s="128" t="n">
        <f aca="false">J26+J24+J22+J28</f>
        <v>237.62773175</v>
      </c>
      <c r="K30" s="76" t="n">
        <f aca="false">J30/O30</f>
        <v>0.325030083784547</v>
      </c>
      <c r="L30" s="128" t="n">
        <f aca="false">L26+L24+L22+L28</f>
        <v>237.59440413</v>
      </c>
      <c r="M30" s="76" t="n">
        <f aca="false">L30/P30</f>
        <v>0.340932634344167</v>
      </c>
      <c r="N30" s="64"/>
      <c r="O30" s="128" t="n">
        <f aca="false">O26+O24+O22+O28</f>
        <v>731.09457741</v>
      </c>
      <c r="P30" s="128" t="n">
        <f aca="false">P26+P24+P22+P28</f>
        <v>696.89545733</v>
      </c>
      <c r="Q30" s="76" t="n">
        <f aca="false">P30/O30</f>
        <v>0.953222030176787</v>
      </c>
    </row>
    <row r="31" customFormat="false" ht="16.5" hidden="true" customHeight="false" outlineLevel="0" collapsed="false">
      <c r="A31" s="55"/>
      <c r="B31" s="55"/>
      <c r="C31" s="55" t="s">
        <v>101</v>
      </c>
      <c r="D31" s="68"/>
      <c r="E31" s="66" t="n">
        <f aca="false">E30/E19-1</f>
        <v>-0.0131572944721857</v>
      </c>
      <c r="F31" s="66"/>
      <c r="G31" s="66" t="n">
        <f aca="false">G30/G19-1</f>
        <v>0.0911516030913728</v>
      </c>
      <c r="H31" s="66"/>
      <c r="I31" s="66"/>
      <c r="J31" s="66" t="n">
        <f aca="false">J30/J19-1</f>
        <v>-0.0342159991986876</v>
      </c>
      <c r="K31" s="66"/>
      <c r="L31" s="66" t="n">
        <f aca="false">L30/L19-1</f>
        <v>-0.0345400936766924</v>
      </c>
      <c r="M31" s="66"/>
      <c r="N31" s="66"/>
      <c r="O31" s="66" t="n">
        <f aca="false">O30/O19-1</f>
        <v>-0.0201020356361014</v>
      </c>
      <c r="P31" s="66" t="n">
        <f aca="false">P30/P19-1</f>
        <v>0.0447786033616615</v>
      </c>
      <c r="Q31" s="66"/>
    </row>
    <row r="32" customFormat="false" ht="16.5" hidden="false" customHeight="false" outlineLevel="0" collapsed="false">
      <c r="A32" s="58" t="n">
        <v>96</v>
      </c>
      <c r="B32" s="58"/>
      <c r="C32" s="58"/>
      <c r="D32" s="10"/>
      <c r="E32" s="62"/>
      <c r="F32" s="62"/>
      <c r="G32" s="62"/>
      <c r="H32" s="62"/>
      <c r="I32" s="62"/>
      <c r="J32" s="62"/>
      <c r="K32" s="62"/>
      <c r="L32" s="62"/>
      <c r="M32" s="62"/>
      <c r="N32" s="62"/>
      <c r="O32" s="62"/>
      <c r="P32" s="62"/>
      <c r="Q32" s="62"/>
    </row>
    <row r="33" customFormat="false" ht="16.5" hidden="false" customHeight="false" outlineLevel="0" collapsed="false">
      <c r="A33" s="10"/>
      <c r="B33" s="51" t="str">
        <f aca="false">tot_wk!C14</f>
        <v>Q1</v>
      </c>
      <c r="C33" s="72" t="s">
        <v>99</v>
      </c>
      <c r="D33" s="10"/>
      <c r="E33" s="73" t="n">
        <f aca="false">buu_wk!D81</f>
        <v>127.5895728</v>
      </c>
      <c r="F33" s="62" t="n">
        <f aca="false">E33/O33</f>
        <v>0.700168571676849</v>
      </c>
      <c r="G33" s="73" t="n">
        <f aca="false">buu_wk!E81</f>
        <v>117.83073171</v>
      </c>
      <c r="H33" s="62" t="n">
        <f aca="false">G33/P33</f>
        <v>0.683203072746245</v>
      </c>
      <c r="I33" s="62"/>
      <c r="J33" s="73" t="n">
        <f aca="false">buu_wk!F81</f>
        <v>54.6373622</v>
      </c>
      <c r="K33" s="62" t="n">
        <f aca="false">J33/O33</f>
        <v>0.299831428323151</v>
      </c>
      <c r="L33" s="73" t="n">
        <f aca="false">buu_wk!G81</f>
        <v>54.6373622</v>
      </c>
      <c r="M33" s="62" t="n">
        <f aca="false">L33/P33</f>
        <v>0.316796927253755</v>
      </c>
      <c r="N33" s="62"/>
      <c r="O33" s="73" t="n">
        <f aca="false">E33+J33</f>
        <v>182.226935</v>
      </c>
      <c r="P33" s="73" t="n">
        <f aca="false">G33+L33</f>
        <v>172.46809391</v>
      </c>
      <c r="Q33" s="62" t="n">
        <f aca="false">P33/O33</f>
        <v>0.946446769298951</v>
      </c>
    </row>
    <row r="34" customFormat="false" ht="16.5" hidden="false" customHeight="false" outlineLevel="0" collapsed="false">
      <c r="A34" s="51"/>
      <c r="B34" s="51"/>
      <c r="C34" s="72" t="s">
        <v>101</v>
      </c>
      <c r="D34" s="10"/>
      <c r="E34" s="62" t="n">
        <f aca="false">E33/E22-1</f>
        <v>0.0582717389623282</v>
      </c>
      <c r="F34" s="62"/>
      <c r="G34" s="62" t="n">
        <f aca="false">G33/G22-1</f>
        <v>0.0719039718388603</v>
      </c>
      <c r="H34" s="62"/>
      <c r="I34" s="62"/>
      <c r="J34" s="62" t="n">
        <f aca="false">J33/J22-1</f>
        <v>-0.0617000737359201</v>
      </c>
      <c r="K34" s="62"/>
      <c r="L34" s="62" t="n">
        <f aca="false">L33/L22-1</f>
        <v>-0.0620831898234024</v>
      </c>
      <c r="M34" s="62"/>
      <c r="N34" s="62"/>
      <c r="O34" s="62" t="n">
        <f aca="false">O33/O22-1</f>
        <v>0.0191990151452135</v>
      </c>
      <c r="P34" s="62" t="n">
        <f aca="false">P33/P22-1</f>
        <v>0.0254938316273099</v>
      </c>
      <c r="Q34" s="62"/>
    </row>
    <row r="35" customFormat="false" ht="16.5" hidden="false" customHeight="false" outlineLevel="0" collapsed="false">
      <c r="A35" s="51"/>
      <c r="B35" s="51" t="str">
        <f aca="false">+tot_wk!C15</f>
        <v>Q2</v>
      </c>
      <c r="C35" s="72" t="s">
        <v>99</v>
      </c>
      <c r="D35" s="10"/>
      <c r="E35" s="129" t="n">
        <f aca="false">+buu_wk!D88</f>
        <v>130.26812218</v>
      </c>
      <c r="F35" s="62" t="n">
        <f aca="false">E35/O35</f>
        <v>0.698640156507656</v>
      </c>
      <c r="G35" s="129" t="n">
        <f aca="false">+buu_wk!E88</f>
        <v>123.0828433</v>
      </c>
      <c r="H35" s="62" t="n">
        <f aca="false">G35/P35</f>
        <v>0.686561710300817</v>
      </c>
      <c r="I35" s="129"/>
      <c r="J35" s="129" t="n">
        <f aca="false">+buu_wk!F88</f>
        <v>56.19141778</v>
      </c>
      <c r="K35" s="62" t="n">
        <f aca="false">J35/O35</f>
        <v>0.301359843492344</v>
      </c>
      <c r="L35" s="129" t="n">
        <f aca="false">+buu_wk!G88</f>
        <v>56.19141778</v>
      </c>
      <c r="M35" s="62" t="n">
        <f aca="false">L35/P35</f>
        <v>0.313438289699183</v>
      </c>
      <c r="N35" s="129"/>
      <c r="O35" s="129" t="n">
        <f aca="false">+E35+J35</f>
        <v>186.45953996</v>
      </c>
      <c r="P35" s="129" t="n">
        <f aca="false">+G35+L35</f>
        <v>179.27426108</v>
      </c>
      <c r="Q35" s="62" t="n">
        <f aca="false">P35/O35</f>
        <v>0.961464675491844</v>
      </c>
      <c r="R35" s="79"/>
    </row>
    <row r="36" customFormat="false" ht="16.5" hidden="false" customHeight="false" outlineLevel="0" collapsed="false">
      <c r="A36" s="51"/>
      <c r="B36" s="51"/>
      <c r="C36" s="72" t="s">
        <v>101</v>
      </c>
      <c r="D36" s="10"/>
      <c r="E36" s="62" t="n">
        <f aca="false">+E35/E24-1</f>
        <v>0.0525089770063008</v>
      </c>
      <c r="F36" s="62"/>
      <c r="G36" s="62" t="n">
        <f aca="false">+G35/G24-1</f>
        <v>0.0642354263417293</v>
      </c>
      <c r="H36" s="62"/>
      <c r="I36" s="62"/>
      <c r="J36" s="62" t="n">
        <f aca="false">+J35/J24-1</f>
        <v>-0.0562763177943862</v>
      </c>
      <c r="K36" s="62"/>
      <c r="L36" s="62" t="n">
        <f aca="false">+L35/L24-1</f>
        <v>-0.0561699660608375</v>
      </c>
      <c r="M36" s="62"/>
      <c r="N36" s="62"/>
      <c r="O36" s="62" t="n">
        <f aca="false">+O35/O24-1</f>
        <v>0.0171739088928309</v>
      </c>
      <c r="P36" s="62" t="n">
        <f aca="false">+P35/P24-1</f>
        <v>0.0233174113811077</v>
      </c>
      <c r="Q36" s="62"/>
    </row>
    <row r="37" customFormat="false" ht="16.5" hidden="false" customHeight="false" outlineLevel="0" collapsed="false">
      <c r="A37" s="51"/>
      <c r="B37" s="51" t="str">
        <f aca="false">+tot_wk!C16</f>
        <v>Q3</v>
      </c>
      <c r="C37" s="72" t="s">
        <v>99</v>
      </c>
      <c r="D37" s="10"/>
      <c r="E37" s="129" t="n">
        <f aca="false">+buu_wk!D95</f>
        <v>129.02643515</v>
      </c>
      <c r="F37" s="62" t="n">
        <f aca="false">E37/O37</f>
        <v>0.698647791491464</v>
      </c>
      <c r="G37" s="129" t="n">
        <f aca="false">+buu_wk!E95</f>
        <v>122.86087437</v>
      </c>
      <c r="H37" s="62" t="n">
        <f aca="false">G37/P37</f>
        <v>0.688239653264095</v>
      </c>
      <c r="I37" s="129"/>
      <c r="J37" s="129" t="n">
        <f aca="false">+buu_wk!F95</f>
        <v>55.65379532</v>
      </c>
      <c r="K37" s="62" t="n">
        <f aca="false">J37/O37</f>
        <v>0.301352208508536</v>
      </c>
      <c r="L37" s="129" t="n">
        <f aca="false">+buu_wk!G95</f>
        <v>55.65379532</v>
      </c>
      <c r="M37" s="62" t="n">
        <f aca="false">L37/P37</f>
        <v>0.311760346735905</v>
      </c>
      <c r="N37" s="129"/>
      <c r="O37" s="129" t="n">
        <f aca="false">+E37+J37</f>
        <v>184.68023047</v>
      </c>
      <c r="P37" s="129" t="n">
        <f aca="false">+G37+L37</f>
        <v>178.51466969</v>
      </c>
      <c r="Q37" s="62" t="n">
        <f aca="false">P37/O37</f>
        <v>0.96661493889027</v>
      </c>
    </row>
    <row r="38" customFormat="false" ht="16.5" hidden="false" customHeight="false" outlineLevel="0" collapsed="false">
      <c r="A38" s="51"/>
      <c r="B38" s="51"/>
      <c r="C38" s="72" t="s">
        <v>101</v>
      </c>
      <c r="D38" s="10"/>
      <c r="E38" s="62" t="n">
        <f aca="false">+E37/E26-1</f>
        <v>0.048715530871031</v>
      </c>
      <c r="F38" s="62"/>
      <c r="G38" s="62" t="n">
        <f aca="false">+G37/G26-1</f>
        <v>0.0743263811885129</v>
      </c>
      <c r="H38" s="62"/>
      <c r="I38" s="62"/>
      <c r="J38" s="62" t="n">
        <f aca="false">+J37/J26-1</f>
        <v>-0.0666466657907729</v>
      </c>
      <c r="K38" s="62"/>
      <c r="L38" s="62" t="n">
        <f aca="false">+L37/L26-1</f>
        <v>-0.0662043019228704</v>
      </c>
      <c r="M38" s="62"/>
      <c r="N38" s="62"/>
      <c r="O38" s="62" t="n">
        <f aca="false">+O37/O26-1</f>
        <v>0.0110566589693504</v>
      </c>
      <c r="P38" s="62" t="n">
        <f aca="false">+P37/P26-1</f>
        <v>0.0261799935967435</v>
      </c>
      <c r="Q38" s="62"/>
    </row>
    <row r="39" customFormat="false" ht="16.5" hidden="false" customHeight="false" outlineLevel="0" collapsed="false">
      <c r="B39" s="50" t="str">
        <f aca="false">+tot_wk!C17</f>
        <v>Q4</v>
      </c>
      <c r="C39" s="60" t="s">
        <v>99</v>
      </c>
      <c r="D39" s="10"/>
      <c r="E39" s="129" t="n">
        <f aca="false">+buu_wk!D102</f>
        <v>132.99767071</v>
      </c>
      <c r="F39" s="62" t="n">
        <f aca="false">E39/O39</f>
        <v>0.702511912876261</v>
      </c>
      <c r="G39" s="129" t="n">
        <f aca="false">+buu_wk!E102</f>
        <v>128.38520544</v>
      </c>
      <c r="H39" s="62" t="n">
        <f aca="false">G39/P39</f>
        <v>0.695083015069352</v>
      </c>
      <c r="I39" s="129"/>
      <c r="J39" s="129" t="n">
        <f aca="false">+buu_wk!F102</f>
        <v>56.31964658</v>
      </c>
      <c r="K39" s="62" t="n">
        <f aca="false">J39/O39</f>
        <v>0.297488087123739</v>
      </c>
      <c r="L39" s="129" t="n">
        <f aca="false">+buu_wk!G102</f>
        <v>56.31964658</v>
      </c>
      <c r="M39" s="62" t="n">
        <f aca="false">L39/P39</f>
        <v>0.304916984930649</v>
      </c>
      <c r="N39" s="129"/>
      <c r="O39" s="129" t="n">
        <f aca="false">+E39+J39</f>
        <v>189.31731729</v>
      </c>
      <c r="P39" s="129" t="n">
        <f aca="false">+G39+L39</f>
        <v>184.70485202</v>
      </c>
      <c r="Q39" s="62" t="n">
        <f aca="false">P39/O39</f>
        <v>0.975636326692003</v>
      </c>
    </row>
    <row r="40" customFormat="false" ht="16.5" hidden="false" customHeight="false" outlineLevel="0" collapsed="false">
      <c r="B40" s="55"/>
      <c r="C40" s="55" t="s">
        <v>101</v>
      </c>
      <c r="D40" s="10"/>
      <c r="E40" s="62" t="n">
        <f aca="false">+E39/E28-1</f>
        <v>0.0546933578003597</v>
      </c>
      <c r="F40" s="62"/>
      <c r="G40" s="62" t="n">
        <f aca="false">+G39/G28-1</f>
        <v>0.0756145917537965</v>
      </c>
      <c r="H40" s="62"/>
      <c r="I40" s="62"/>
      <c r="J40" s="62" t="n">
        <f aca="false">+J39/J28-1</f>
        <v>-0.064885485402842</v>
      </c>
      <c r="K40" s="62"/>
      <c r="L40" s="62" t="n">
        <f aca="false">+L39/L28-1</f>
        <v>-0.064541346346514</v>
      </c>
      <c r="M40" s="62"/>
      <c r="N40" s="62"/>
      <c r="O40" s="62" t="n">
        <f aca="false">+O39/O28-1</f>
        <v>0.0160414826184041</v>
      </c>
      <c r="P40" s="62" t="n">
        <f aca="false">+P39/P28-1</f>
        <v>0.0286225243048572</v>
      </c>
      <c r="Q40" s="62"/>
    </row>
    <row r="41" customFormat="false" ht="16.5" hidden="false" customHeight="false" outlineLevel="0" collapsed="false">
      <c r="B41" s="60" t="s">
        <v>100</v>
      </c>
      <c r="C41" s="60" t="s">
        <v>99</v>
      </c>
      <c r="D41" s="10"/>
      <c r="E41" s="132" t="n">
        <f aca="false">+E33+E35+E37+E39</f>
        <v>519.88180084</v>
      </c>
      <c r="F41" s="76" t="n">
        <f aca="false">+E41/O41</f>
        <v>0.700004019119718</v>
      </c>
      <c r="G41" s="132" t="n">
        <f aca="false">+G33+G35+G37+G39</f>
        <v>492.15965482</v>
      </c>
      <c r="H41" s="76" t="n">
        <f aca="false">+G41/P41</f>
        <v>0.688371885073967</v>
      </c>
      <c r="I41" s="129"/>
      <c r="J41" s="132" t="n">
        <f aca="false">+J33+J35+J37+J39</f>
        <v>222.80222188</v>
      </c>
      <c r="K41" s="76" t="n">
        <f aca="false">+J41/O41</f>
        <v>0.299995980880282</v>
      </c>
      <c r="L41" s="132" t="n">
        <f aca="false">+L33+L35+L37+L39</f>
        <v>222.80222188</v>
      </c>
      <c r="M41" s="76" t="n">
        <f aca="false">+L41/P41</f>
        <v>0.311628114926033</v>
      </c>
      <c r="N41" s="129"/>
      <c r="O41" s="132" t="n">
        <f aca="false">+O33+O35+O37+O39</f>
        <v>742.68402272</v>
      </c>
      <c r="P41" s="132" t="n">
        <f aca="false">+P33+P35+P37+P39</f>
        <v>714.9618767</v>
      </c>
      <c r="Q41" s="76" t="n">
        <f aca="false">+P41/O41</f>
        <v>0.962673027597294</v>
      </c>
      <c r="R41" s="79"/>
    </row>
    <row r="42" customFormat="false" ht="16.5" hidden="false" customHeight="false" outlineLevel="0" collapsed="false">
      <c r="A42" s="55"/>
      <c r="B42" s="55"/>
      <c r="C42" s="55" t="s">
        <v>101</v>
      </c>
      <c r="D42" s="68"/>
      <c r="E42" s="66" t="n">
        <f aca="false">+E41/(E22+E24+E26+E28)-1</f>
        <v>0.0535293412562918</v>
      </c>
      <c r="F42" s="66"/>
      <c r="G42" s="66" t="n">
        <f aca="false">+G41/(G22+G24+G26+G28)-1</f>
        <v>0.0715404447498445</v>
      </c>
      <c r="H42" s="66"/>
      <c r="I42" s="66"/>
      <c r="J42" s="66" t="n">
        <f aca="false">+J41/(J22+J24+J26+J28)-1</f>
        <v>-0.0623896451850048</v>
      </c>
      <c r="K42" s="66"/>
      <c r="L42" s="66" t="n">
        <f aca="false">+L41/(L22+L24+L26+L28)-1</f>
        <v>-0.0622581255823957</v>
      </c>
      <c r="M42" s="66"/>
      <c r="N42" s="66"/>
      <c r="O42" s="66" t="n">
        <f aca="false">+O41/(O22+O24+O26+O28)-1</f>
        <v>0.0158521833810577</v>
      </c>
      <c r="P42" s="66" t="n">
        <f aca="false">+P41/(P22+P24+P26+P28)-1</f>
        <v>0.0259241456949906</v>
      </c>
      <c r="Q42" s="66"/>
    </row>
    <row r="43" s="10" customFormat="true" ht="16.5" hidden="false" customHeight="false" outlineLevel="0" collapsed="false">
      <c r="A43" s="58" t="n">
        <v>97</v>
      </c>
      <c r="B43" s="58"/>
      <c r="C43" s="58"/>
      <c r="E43" s="62"/>
      <c r="F43" s="62"/>
      <c r="G43" s="62"/>
      <c r="H43" s="62"/>
      <c r="I43" s="62"/>
      <c r="J43" s="62"/>
      <c r="K43" s="62"/>
      <c r="L43" s="62"/>
      <c r="M43" s="62"/>
      <c r="N43" s="62"/>
      <c r="O43" s="62"/>
      <c r="P43" s="62"/>
      <c r="Q43" s="62"/>
    </row>
    <row r="44" s="10" customFormat="true" ht="16.5" hidden="false" customHeight="false" outlineLevel="0" collapsed="false">
      <c r="B44" s="51" t="str">
        <f aca="false">tot_wk!C18</f>
        <v>Q1</v>
      </c>
      <c r="C44" s="72" t="s">
        <v>99</v>
      </c>
      <c r="E44" s="73" t="n">
        <f aca="false">buu_wk!D109</f>
        <v>128.83134501</v>
      </c>
      <c r="F44" s="62" t="n">
        <f aca="false">E44/O44</f>
        <v>0.686647276853593</v>
      </c>
      <c r="G44" s="73" t="n">
        <f aca="false">buu_wk!E109</f>
        <v>120.84084849</v>
      </c>
      <c r="H44" s="62" t="n">
        <f aca="false">G44/P44</f>
        <v>0.67270863446449</v>
      </c>
      <c r="I44" s="62"/>
      <c r="J44" s="73" t="n">
        <f aca="false">buu_wk!F109</f>
        <v>58.79241664</v>
      </c>
      <c r="K44" s="62" t="n">
        <f aca="false">J44/O44</f>
        <v>0.313352723146408</v>
      </c>
      <c r="L44" s="73" t="n">
        <f aca="false">buu_wk!G109</f>
        <v>58.79241664</v>
      </c>
      <c r="M44" s="62" t="n">
        <f aca="false">L44/P44</f>
        <v>0.32729136553551</v>
      </c>
      <c r="N44" s="62"/>
      <c r="O44" s="73" t="n">
        <f aca="false">E44+J44</f>
        <v>187.62376165</v>
      </c>
      <c r="P44" s="73" t="n">
        <f aca="false">G44+L44</f>
        <v>179.63326513</v>
      </c>
      <c r="Q44" s="62" t="n">
        <f aca="false">P44/O44</f>
        <v>0.957412129200854</v>
      </c>
    </row>
    <row r="45" s="10" customFormat="true" ht="16.5" hidden="false" customHeight="false" outlineLevel="0" collapsed="false">
      <c r="A45" s="51"/>
      <c r="B45" s="51"/>
      <c r="C45" s="72" t="s">
        <v>101</v>
      </c>
      <c r="E45" s="62" t="n">
        <f aca="false">E44/E33-1</f>
        <v>0.00973255245510152</v>
      </c>
      <c r="F45" s="62"/>
      <c r="G45" s="62" t="n">
        <f aca="false">G44/G33-1</f>
        <v>0.0255461095447356</v>
      </c>
      <c r="H45" s="62"/>
      <c r="I45" s="62"/>
      <c r="J45" s="62" t="n">
        <f aca="false">J44/J33-1</f>
        <v>0.0760478594261274</v>
      </c>
      <c r="K45" s="62"/>
      <c r="L45" s="62" t="n">
        <f aca="false">L44/L33-1</f>
        <v>0.0760478594261274</v>
      </c>
      <c r="M45" s="62"/>
      <c r="N45" s="62"/>
      <c r="O45" s="62" t="n">
        <f aca="false">O44/O33-1</f>
        <v>0.0296159656639126</v>
      </c>
      <c r="P45" s="62" t="n">
        <f aca="false">P44/P33-1</f>
        <v>0.0415449087280981</v>
      </c>
      <c r="Q45" s="62"/>
    </row>
    <row r="46" s="10" customFormat="true" ht="16.5" hidden="false" customHeight="false" outlineLevel="0" collapsed="false">
      <c r="A46" s="51"/>
      <c r="B46" s="51" t="str">
        <f aca="false">+tot_wk!C19</f>
        <v>Q2</v>
      </c>
      <c r="C46" s="72" t="s">
        <v>99</v>
      </c>
      <c r="E46" s="129" t="n">
        <f aca="false">+buu_wk!D116</f>
        <v>130.92108114</v>
      </c>
      <c r="F46" s="62" t="n">
        <f aca="false">E46/O46</f>
        <v>0.686695940908244</v>
      </c>
      <c r="G46" s="129" t="n">
        <f aca="false">+buu_wk!E116</f>
        <v>125.89830056</v>
      </c>
      <c r="H46" s="62" t="n">
        <f aca="false">G46/P46</f>
        <v>0.67821859213543</v>
      </c>
      <c r="I46" s="141"/>
      <c r="J46" s="129" t="n">
        <f aca="false">+buu_wk!F116</f>
        <v>59.73255949</v>
      </c>
      <c r="K46" s="62" t="n">
        <f aca="false">J46/O46</f>
        <v>0.313304059091756</v>
      </c>
      <c r="L46" s="129" t="n">
        <f aca="false">+buu_wk!G116</f>
        <v>59.73255949</v>
      </c>
      <c r="M46" s="62" t="n">
        <f aca="false">L46/P46</f>
        <v>0.32178140786457</v>
      </c>
      <c r="N46" s="141"/>
      <c r="O46" s="129" t="n">
        <f aca="false">+E46+J46</f>
        <v>190.65364063</v>
      </c>
      <c r="P46" s="129" t="n">
        <f aca="false">+G46+L46</f>
        <v>185.63086005</v>
      </c>
      <c r="Q46" s="62" t="n">
        <f aca="false">P46/O46</f>
        <v>0.973654945358491</v>
      </c>
    </row>
    <row r="47" s="10" customFormat="true" ht="16.5" hidden="false" customHeight="false" outlineLevel="0" collapsed="false">
      <c r="A47" s="51"/>
      <c r="B47" s="51"/>
      <c r="C47" s="72" t="s">
        <v>101</v>
      </c>
      <c r="E47" s="62" t="n">
        <f aca="false">+E46/E35-1</f>
        <v>0.00501242321661599</v>
      </c>
      <c r="F47" s="62"/>
      <c r="G47" s="62" t="n">
        <f aca="false">+G46/G35-1</f>
        <v>0.0228744899330742</v>
      </c>
      <c r="H47" s="62"/>
      <c r="I47" s="62"/>
      <c r="J47" s="62" t="n">
        <f aca="false">+J46/J35-1</f>
        <v>0.0630192625476054</v>
      </c>
      <c r="K47" s="62"/>
      <c r="L47" s="62" t="n">
        <f aca="false">+L46/L35-1</f>
        <v>0.0630192625476054</v>
      </c>
      <c r="M47" s="62"/>
      <c r="N47" s="62"/>
      <c r="O47" s="62" t="n">
        <f aca="false">+O46/O35-1</f>
        <v>0.0224933552388886</v>
      </c>
      <c r="P47" s="62" t="n">
        <f aca="false">+P46/P35-1</f>
        <v>0.0354573988017355</v>
      </c>
      <c r="Q47" s="62"/>
    </row>
    <row r="48" s="10" customFormat="true" ht="16.5" hidden="false" customHeight="false" outlineLevel="0" collapsed="false">
      <c r="A48" s="51"/>
      <c r="B48" s="51" t="str">
        <f aca="false">+tot_wk!C20</f>
        <v>Q3</v>
      </c>
      <c r="C48" s="72" t="s">
        <v>99</v>
      </c>
      <c r="E48" s="129" t="n">
        <f aca="false">+buu_wk!D123</f>
        <v>131.08383606</v>
      </c>
      <c r="F48" s="62" t="n">
        <f aca="false">E48/O48</f>
        <v>0.683077784372381</v>
      </c>
      <c r="G48" s="129" t="n">
        <f aca="false">+buu_wk!E123</f>
        <v>125.3397256</v>
      </c>
      <c r="H48" s="62" t="n">
        <f aca="false">G48/P48</f>
        <v>0.673298781909881</v>
      </c>
      <c r="I48" s="62"/>
      <c r="J48" s="129" t="n">
        <f aca="false">+buu_wk!F123</f>
        <v>60.81793422</v>
      </c>
      <c r="K48" s="62" t="n">
        <f aca="false">J48/O48</f>
        <v>0.316922215627619</v>
      </c>
      <c r="L48" s="129" t="n">
        <f aca="false">+buu_wk!G123</f>
        <v>60.81793422</v>
      </c>
      <c r="M48" s="62" t="n">
        <f aca="false">L48/P48</f>
        <v>0.326701218090119</v>
      </c>
      <c r="N48" s="62"/>
      <c r="O48" s="129" t="n">
        <f aca="false">+E48+J48</f>
        <v>191.90177028</v>
      </c>
      <c r="P48" s="129" t="n">
        <f aca="false">+G48+L48</f>
        <v>186.15765982</v>
      </c>
      <c r="Q48" s="62" t="n">
        <f aca="false">P48/O48</f>
        <v>0.970067444132387</v>
      </c>
    </row>
    <row r="49" s="10" customFormat="true" ht="16.5" hidden="false" customHeight="false" outlineLevel="0" collapsed="false">
      <c r="A49" s="51"/>
      <c r="B49" s="51"/>
      <c r="C49" s="72" t="s">
        <v>101</v>
      </c>
      <c r="E49" s="62" t="n">
        <f aca="false">+E48/E37-1</f>
        <v>0.0159455766379051</v>
      </c>
      <c r="F49" s="62"/>
      <c r="G49" s="62" t="n">
        <f aca="false">+G48/G37-1</f>
        <v>0.0201760832544202</v>
      </c>
      <c r="H49" s="62"/>
      <c r="I49" s="62"/>
      <c r="J49" s="62" t="n">
        <f aca="false">+J48/J37-1</f>
        <v>0.0927904174424594</v>
      </c>
      <c r="K49" s="62"/>
      <c r="L49" s="62" t="n">
        <f aca="false">+L48/L37-1</f>
        <v>0.0927904174424594</v>
      </c>
      <c r="M49" s="62"/>
      <c r="N49" s="62"/>
      <c r="O49" s="62" t="n">
        <f aca="false">+O48/O37-1</f>
        <v>0.0391029391268443</v>
      </c>
      <c r="P49" s="62" t="n">
        <f aca="false">+P48/P37-1</f>
        <v>0.0428143532588803</v>
      </c>
      <c r="Q49" s="62"/>
    </row>
    <row r="50" s="10" customFormat="true" ht="16.5" hidden="false" customHeight="false" outlineLevel="0" collapsed="false">
      <c r="A50" s="50"/>
      <c r="B50" s="51" t="str">
        <f aca="false">+tot_wk!C21</f>
        <v>Q4</v>
      </c>
      <c r="C50" s="72" t="s">
        <v>99</v>
      </c>
      <c r="E50" s="129" t="n">
        <f aca="false">+buu_wk!D130</f>
        <v>135.64509388</v>
      </c>
      <c r="F50" s="62" t="n">
        <f aca="false">E50/O50</f>
        <v>0.679793257794167</v>
      </c>
      <c r="G50" s="129" t="n">
        <f aca="false">+buu_wk!E130</f>
        <v>128.06996032</v>
      </c>
      <c r="H50" s="62" t="n">
        <f aca="false">G50/P50</f>
        <v>0.667157483679848</v>
      </c>
      <c r="I50" s="62"/>
      <c r="J50" s="129" t="n">
        <f aca="false">+buu_wk!F130</f>
        <v>63.89365165</v>
      </c>
      <c r="K50" s="62" t="n">
        <f aca="false">J50/O50</f>
        <v>0.320206742205833</v>
      </c>
      <c r="L50" s="129" t="n">
        <f aca="false">+buu_wk!G130</f>
        <v>63.89365165</v>
      </c>
      <c r="M50" s="62" t="n">
        <f aca="false">L50/P50</f>
        <v>0.332842516320152</v>
      </c>
      <c r="N50" s="62"/>
      <c r="O50" s="129" t="n">
        <f aca="false">+E50+J50</f>
        <v>199.53874553</v>
      </c>
      <c r="P50" s="129" t="n">
        <f aca="false">+G50+L50</f>
        <v>191.96361197</v>
      </c>
      <c r="Q50" s="62" t="n">
        <f aca="false">P50/O50</f>
        <v>0.962036778672335</v>
      </c>
    </row>
    <row r="51" s="10" customFormat="true" ht="16.5" hidden="false" customHeight="false" outlineLevel="0" collapsed="false">
      <c r="A51" s="50"/>
      <c r="B51" s="55"/>
      <c r="C51" s="55" t="s">
        <v>101</v>
      </c>
      <c r="E51" s="62" t="n">
        <f aca="false">+E50/E39-1</f>
        <v>0.0199057859875806</v>
      </c>
      <c r="F51" s="62"/>
      <c r="G51" s="62" t="n">
        <f aca="false">+G50/G39-1</f>
        <v>-0.00245546298671706</v>
      </c>
      <c r="H51" s="62"/>
      <c r="I51" s="62"/>
      <c r="J51" s="62" t="n">
        <f aca="false">+J50/J39-1</f>
        <v>0.134482468018357</v>
      </c>
      <c r="K51" s="62"/>
      <c r="L51" s="62" t="n">
        <f aca="false">+L50/L39-1</f>
        <v>0.134482468018357</v>
      </c>
      <c r="M51" s="62"/>
      <c r="N51" s="62"/>
      <c r="O51" s="62" t="n">
        <f aca="false">+O50/O39-1</f>
        <v>0.053990983953901</v>
      </c>
      <c r="P51" s="62" t="n">
        <f aca="false">+P50/P39-1</f>
        <v>0.0392992380579913</v>
      </c>
      <c r="Q51" s="62"/>
    </row>
    <row r="52" s="10" customFormat="true" ht="16.5" hidden="false" customHeight="false" outlineLevel="0" collapsed="false">
      <c r="A52" s="50"/>
      <c r="B52" s="60" t="s">
        <v>100</v>
      </c>
      <c r="C52" s="60" t="s">
        <v>99</v>
      </c>
      <c r="E52" s="132" t="n">
        <f aca="false">+E44+E46+E48+E50</f>
        <v>526.48135609</v>
      </c>
      <c r="F52" s="76" t="n">
        <f aca="false">E52/O52</f>
        <v>0.683992594841011</v>
      </c>
      <c r="G52" s="132" t="n">
        <f aca="false">+G44+G46+G48+G50</f>
        <v>500.14883497</v>
      </c>
      <c r="H52" s="76" t="n">
        <f aca="false">G52/P52</f>
        <v>0.672798842980479</v>
      </c>
      <c r="I52" s="141"/>
      <c r="J52" s="132" t="n">
        <f aca="false">+J44+J46+J48+J50</f>
        <v>243.236562</v>
      </c>
      <c r="K52" s="76" t="n">
        <f aca="false">J52/O52</f>
        <v>0.316007405158989</v>
      </c>
      <c r="L52" s="132" t="n">
        <f aca="false">+L44+L46+L48+L50</f>
        <v>243.236562</v>
      </c>
      <c r="M52" s="76" t="n">
        <f aca="false">L52/P52</f>
        <v>0.327201157019521</v>
      </c>
      <c r="N52" s="141"/>
      <c r="O52" s="132" t="n">
        <f aca="false">+O44+O46+O48+O50</f>
        <v>769.71791809</v>
      </c>
      <c r="P52" s="132" t="n">
        <f aca="false">+P44+P46+P48+P50</f>
        <v>743.38539697</v>
      </c>
      <c r="Q52" s="76" t="n">
        <f aca="false">P52/O52</f>
        <v>0.965789387902854</v>
      </c>
    </row>
    <row r="53" s="10" customFormat="true" ht="16.5" hidden="false" customHeight="false" outlineLevel="0" collapsed="false">
      <c r="A53" s="55"/>
      <c r="B53" s="55"/>
      <c r="C53" s="55" t="s">
        <v>101</v>
      </c>
      <c r="D53" s="68"/>
      <c r="E53" s="66" t="n">
        <f aca="false">+E52/(E33+E35+E37+E39)-1</f>
        <v>0.0126943379039941</v>
      </c>
      <c r="F53" s="66"/>
      <c r="G53" s="66" t="n">
        <f aca="false">+G52/(G33+G35+G37+G39)-1</f>
        <v>0.0162329034323667</v>
      </c>
      <c r="H53" s="66"/>
      <c r="I53" s="66"/>
      <c r="J53" s="66" t="n">
        <f aca="false">+J52/(J33+J35+J37+J39)-1</f>
        <v>0.0917151541289649</v>
      </c>
      <c r="K53" s="66"/>
      <c r="L53" s="66" t="n">
        <f aca="false">+L52/(L33+L35+L37+L39)-1</f>
        <v>0.0917151541289649</v>
      </c>
      <c r="M53" s="66"/>
      <c r="N53" s="66"/>
      <c r="O53" s="66" t="n">
        <f aca="false">+O52/(O33+O35+O37+O39)-1</f>
        <v>0.0364002651773649</v>
      </c>
      <c r="P53" s="66" t="n">
        <f aca="false">+P52/(P33+P35+P37+P39)-1</f>
        <v>0.0397552949273219</v>
      </c>
      <c r="Q53" s="66"/>
    </row>
    <row r="54" s="10" customFormat="true" ht="16.5" hidden="false" customHeight="false" outlineLevel="0" collapsed="false">
      <c r="A54" s="58" t="n">
        <v>98</v>
      </c>
      <c r="B54" s="58"/>
      <c r="C54" s="58"/>
      <c r="E54" s="62"/>
      <c r="F54" s="62"/>
      <c r="G54" s="62"/>
      <c r="H54" s="62"/>
      <c r="I54" s="62"/>
      <c r="J54" s="62"/>
      <c r="K54" s="62"/>
      <c r="L54" s="62"/>
      <c r="M54" s="62"/>
      <c r="N54" s="62"/>
      <c r="O54" s="62"/>
      <c r="P54" s="62"/>
      <c r="Q54" s="62"/>
    </row>
    <row r="55" s="10" customFormat="true" ht="16.5" hidden="false" customHeight="false" outlineLevel="0" collapsed="false">
      <c r="B55" s="51" t="str">
        <f aca="false">tot_wk!C22</f>
        <v>Q1</v>
      </c>
      <c r="C55" s="72" t="s">
        <v>99</v>
      </c>
      <c r="E55" s="73" t="n">
        <f aca="false">buu_wk!D137</f>
        <v>130.16825285</v>
      </c>
      <c r="F55" s="62" t="n">
        <f aca="false">E55/O55</f>
        <v>0.685216258710718</v>
      </c>
      <c r="G55" s="73" t="n">
        <f aca="false">buu_wk!E137</f>
        <v>121.70130048</v>
      </c>
      <c r="H55" s="62" t="n">
        <f aca="false">G55/P55</f>
        <v>0.670531613812654</v>
      </c>
      <c r="I55" s="62"/>
      <c r="J55" s="73" t="n">
        <f aca="false">buu_wk!F137</f>
        <v>59.79842</v>
      </c>
      <c r="K55" s="62" t="n">
        <f aca="false">J55/O55</f>
        <v>0.314783741289282</v>
      </c>
      <c r="L55" s="73" t="n">
        <f aca="false">buu_wk!G137</f>
        <v>59.79842</v>
      </c>
      <c r="M55" s="62" t="n">
        <f aca="false">L55/P55</f>
        <v>0.329468386187346</v>
      </c>
      <c r="N55" s="62"/>
      <c r="O55" s="73" t="n">
        <f aca="false">E55+J55</f>
        <v>189.96667285</v>
      </c>
      <c r="P55" s="73" t="n">
        <f aca="false">G55+L55</f>
        <v>181.49972048</v>
      </c>
      <c r="Q55" s="62" t="n">
        <f aca="false">P55/O55</f>
        <v>0.955429274814506</v>
      </c>
    </row>
    <row r="56" s="68" customFormat="true" ht="16.5" hidden="false" customHeight="false" outlineLevel="0" collapsed="false">
      <c r="A56" s="51"/>
      <c r="B56" s="51"/>
      <c r="C56" s="72" t="s">
        <v>101</v>
      </c>
      <c r="D56" s="10"/>
      <c r="E56" s="62" t="n">
        <f aca="false">E55/E44-1</f>
        <v>0.0103771938412676</v>
      </c>
      <c r="F56" s="62"/>
      <c r="G56" s="62" t="n">
        <f aca="false">G55/G44-1</f>
        <v>0.00712053912854804</v>
      </c>
      <c r="H56" s="62"/>
      <c r="I56" s="62"/>
      <c r="J56" s="62" t="n">
        <f aca="false">J55/J44-1</f>
        <v>0.0171111074776871</v>
      </c>
      <c r="K56" s="62"/>
      <c r="L56" s="62" t="n">
        <f aca="false">L55/L44-1</f>
        <v>0.0171111074776871</v>
      </c>
      <c r="M56" s="62"/>
      <c r="N56" s="62"/>
      <c r="O56" s="62" t="n">
        <f aca="false">O55/O44-1</f>
        <v>0.0124872840166723</v>
      </c>
      <c r="P56" s="62" t="n">
        <f aca="false">P55/P44-1</f>
        <v>0.0103903658860138</v>
      </c>
      <c r="Q56" s="62"/>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c r="AP56" s="10"/>
      <c r="AQ56" s="10"/>
      <c r="AR56" s="10"/>
      <c r="AS56" s="10"/>
      <c r="AT56" s="10"/>
      <c r="AU56" s="10"/>
      <c r="AV56" s="10"/>
      <c r="AW56" s="10"/>
      <c r="AX56" s="10"/>
      <c r="AY56" s="10"/>
      <c r="AZ56" s="10"/>
      <c r="BA56" s="10"/>
      <c r="BB56" s="10"/>
      <c r="BC56" s="10"/>
      <c r="BD56" s="10"/>
      <c r="BE56" s="10"/>
      <c r="BF56" s="10"/>
      <c r="BG56" s="10"/>
      <c r="BH56" s="10"/>
      <c r="BI56" s="10"/>
      <c r="BJ56" s="10"/>
      <c r="BK56" s="10"/>
      <c r="BL56" s="10"/>
      <c r="BM56" s="10"/>
      <c r="BN56" s="10"/>
      <c r="BO56" s="10"/>
      <c r="BP56" s="10"/>
      <c r="BQ56" s="10"/>
      <c r="BR56" s="10"/>
      <c r="BS56" s="10"/>
      <c r="BT56" s="10"/>
      <c r="BU56" s="10"/>
      <c r="BV56" s="10"/>
      <c r="BW56" s="10"/>
      <c r="BX56" s="10"/>
      <c r="BY56" s="10"/>
      <c r="BZ56" s="10"/>
      <c r="CA56" s="10"/>
    </row>
    <row r="57" s="10" customFormat="true" ht="16.5" hidden="false" customHeight="false" outlineLevel="0" collapsed="false">
      <c r="A57" s="51"/>
      <c r="B57" s="51" t="str">
        <f aca="false">tot_wk!C23</f>
        <v>Q2</v>
      </c>
      <c r="C57" s="72" t="s">
        <v>99</v>
      </c>
      <c r="E57" s="129" t="n">
        <f aca="false">buu_wk!D144</f>
        <v>135.54986309</v>
      </c>
      <c r="F57" s="62" t="n">
        <f aca="false">E57/O57</f>
        <v>0.682692422986725</v>
      </c>
      <c r="G57" s="129" t="n">
        <f aca="false">+buu_wk!E144</f>
        <v>127.09200654</v>
      </c>
      <c r="H57" s="62" t="n">
        <f aca="false">G57/P57</f>
        <v>0.668574451576238</v>
      </c>
      <c r="I57" s="141"/>
      <c r="J57" s="129" t="n">
        <f aca="false">+buu_wk!F144</f>
        <v>63.00201551</v>
      </c>
      <c r="K57" s="62" t="n">
        <f aca="false">J57/O57</f>
        <v>0.317307577013275</v>
      </c>
      <c r="L57" s="129" t="n">
        <f aca="false">+buu_wk!G144</f>
        <v>63.00201551</v>
      </c>
      <c r="M57" s="62" t="n">
        <f aca="false">L57/P57</f>
        <v>0.331425548423762</v>
      </c>
      <c r="N57" s="141"/>
      <c r="O57" s="129" t="n">
        <f aca="false">+E57+J57</f>
        <v>198.5518786</v>
      </c>
      <c r="P57" s="129" t="n">
        <f aca="false">+G57+L57</f>
        <v>190.09402205</v>
      </c>
      <c r="Q57" s="62" t="n">
        <f aca="false">P57/O57</f>
        <v>0.957402283928831</v>
      </c>
    </row>
    <row r="58" s="10" customFormat="true" ht="16.5" hidden="false" customHeight="false" outlineLevel="0" collapsed="false">
      <c r="A58" s="51"/>
      <c r="B58" s="51"/>
      <c r="C58" s="72" t="s">
        <v>101</v>
      </c>
      <c r="E58" s="62" t="n">
        <f aca="false">+E57/E46-1</f>
        <v>0.0353555127233498</v>
      </c>
      <c r="F58" s="62"/>
      <c r="G58" s="62" t="n">
        <f aca="false">+G57/G46-1</f>
        <v>0.00948150987495744</v>
      </c>
      <c r="H58" s="62"/>
      <c r="I58" s="62"/>
      <c r="J58" s="62" t="n">
        <f aca="false">+J57/J46-1</f>
        <v>0.0547349058522655</v>
      </c>
      <c r="K58" s="62"/>
      <c r="L58" s="62" t="n">
        <f aca="false">+L57/L46-1</f>
        <v>0.0547349058522655</v>
      </c>
      <c r="M58" s="62"/>
      <c r="N58" s="62"/>
      <c r="O58" s="62" t="n">
        <f aca="false">+O57/O46-1</f>
        <v>0.041427155253374</v>
      </c>
      <c r="P58" s="62" t="n">
        <f aca="false">+P57/P46-1</f>
        <v>0.0240432113431885</v>
      </c>
      <c r="Q58" s="62"/>
    </row>
    <row r="59" s="10" customFormat="true" ht="16.5" hidden="false" customHeight="false" outlineLevel="0" collapsed="false">
      <c r="A59" s="51"/>
      <c r="B59" s="51" t="str">
        <f aca="false">tot_wk!C24</f>
        <v>Q3</v>
      </c>
      <c r="C59" s="72" t="s">
        <v>99</v>
      </c>
      <c r="E59" s="129" t="n">
        <f aca="false">+buu_wk!D151</f>
        <v>135.39486046</v>
      </c>
      <c r="F59" s="62" t="n">
        <f aca="false">E59/O59</f>
        <v>0.682444252745958</v>
      </c>
      <c r="G59" s="129" t="n">
        <f aca="false">+buu_wk!E151</f>
        <v>126.20415514</v>
      </c>
      <c r="H59" s="62" t="n">
        <f aca="false">G59/P59</f>
        <v>0.667018962467786</v>
      </c>
      <c r="I59" s="62"/>
      <c r="J59" s="129" t="n">
        <f aca="false">+buu_wk!F151</f>
        <v>63.00209272</v>
      </c>
      <c r="K59" s="62" t="n">
        <f aca="false">J59/O59</f>
        <v>0.317555747254042</v>
      </c>
      <c r="L59" s="129" t="n">
        <f aca="false">+buu_wk!G151</f>
        <v>63.00209272</v>
      </c>
      <c r="M59" s="62" t="n">
        <f aca="false">L59/P59</f>
        <v>0.332981037532214</v>
      </c>
      <c r="N59" s="62"/>
      <c r="O59" s="129" t="n">
        <f aca="false">+E59+J59</f>
        <v>198.39695318</v>
      </c>
      <c r="P59" s="129" t="n">
        <f aca="false">+G59+L59</f>
        <v>189.20624786</v>
      </c>
      <c r="Q59" s="62" t="n">
        <f aca="false">P59/O59</f>
        <v>0.953675169035174</v>
      </c>
    </row>
    <row r="60" s="10" customFormat="true" ht="16.5" hidden="false" customHeight="false" outlineLevel="0" collapsed="false">
      <c r="A60" s="51"/>
      <c r="B60" s="51"/>
      <c r="C60" s="72" t="s">
        <v>101</v>
      </c>
      <c r="E60" s="62" t="n">
        <f aca="false">+E59/E48-1</f>
        <v>0.0328875361720931</v>
      </c>
      <c r="F60" s="62"/>
      <c r="G60" s="62" t="n">
        <f aca="false">+G59/G48-1</f>
        <v>0.00689669245613866</v>
      </c>
      <c r="H60" s="62"/>
      <c r="I60" s="62"/>
      <c r="J60" s="62" t="n">
        <f aca="false">+J59/J48-1</f>
        <v>0.0359130662363363</v>
      </c>
      <c r="K60" s="62"/>
      <c r="L60" s="62" t="n">
        <f aca="false">+L59/L48-1</f>
        <v>0.0359130662363363</v>
      </c>
      <c r="M60" s="62"/>
      <c r="N60" s="62"/>
      <c r="O60" s="62" t="n">
        <f aca="false">+O59/O48-1</f>
        <v>0.0338463938635012</v>
      </c>
      <c r="P60" s="62" t="n">
        <f aca="false">+P59/P48-1</f>
        <v>0.0163763771146874</v>
      </c>
      <c r="Q60" s="62"/>
    </row>
    <row r="61" s="10" customFormat="true" ht="16.5" hidden="false" customHeight="false" outlineLevel="0" collapsed="false">
      <c r="A61" s="50"/>
      <c r="B61" s="51" t="str">
        <f aca="false">tot_wk!C25</f>
        <v>Q4</v>
      </c>
      <c r="C61" s="72" t="s">
        <v>99</v>
      </c>
      <c r="E61" s="129" t="n">
        <f aca="false">+buu_wk!D158</f>
        <v>140.80630974</v>
      </c>
      <c r="F61" s="62" t="n">
        <f aca="false">E61/O61</f>
        <v>0.696601117185642</v>
      </c>
      <c r="G61" s="129" t="n">
        <f aca="false">+buu_wk!E158</f>
        <v>132.94374127</v>
      </c>
      <c r="H61" s="62" t="n">
        <f aca="false">G61/P61</f>
        <v>0.684321892247003</v>
      </c>
      <c r="I61" s="62"/>
      <c r="J61" s="129" t="n">
        <f aca="false">+buu_wk!F158</f>
        <v>61.32702922</v>
      </c>
      <c r="K61" s="62" t="n">
        <f aca="false">J61/O61</f>
        <v>0.303398882814358</v>
      </c>
      <c r="L61" s="129" t="n">
        <f aca="false">+buu_wk!G158</f>
        <v>61.32702922</v>
      </c>
      <c r="M61" s="62" t="n">
        <f aca="false">L61/P61</f>
        <v>0.315678107752997</v>
      </c>
      <c r="N61" s="62"/>
      <c r="O61" s="129" t="n">
        <f aca="false">+E61+J61</f>
        <v>202.13333896</v>
      </c>
      <c r="P61" s="129" t="n">
        <f aca="false">+G61+L61</f>
        <v>194.27077049</v>
      </c>
      <c r="Q61" s="62" t="n">
        <f aca="false">P61/O61</f>
        <v>0.961102069997687</v>
      </c>
    </row>
    <row r="62" s="10" customFormat="true" ht="16.5" hidden="false" customHeight="false" outlineLevel="0" collapsed="false">
      <c r="A62" s="50"/>
      <c r="B62" s="55"/>
      <c r="C62" s="55" t="s">
        <v>101</v>
      </c>
      <c r="E62" s="62" t="n">
        <f aca="false">+E61/E50-1</f>
        <v>0.0380494105047833</v>
      </c>
      <c r="F62" s="62"/>
      <c r="G62" s="62" t="n">
        <f aca="false">+G61/G50-1</f>
        <v>0.0380556138053154</v>
      </c>
      <c r="H62" s="62"/>
      <c r="I62" s="62"/>
      <c r="J62" s="62" t="n">
        <f aca="false">+J61/J50-1</f>
        <v>-0.040170226050932</v>
      </c>
      <c r="K62" s="62"/>
      <c r="L62" s="62" t="n">
        <f aca="false">+L61/L50-1</f>
        <v>-0.040170226050932</v>
      </c>
      <c r="M62" s="62"/>
      <c r="N62" s="62"/>
      <c r="O62" s="62" t="n">
        <f aca="false">+O61/O50-1</f>
        <v>0.0130029555067535</v>
      </c>
      <c r="P62" s="62" t="n">
        <f aca="false">+P61/P50-1</f>
        <v>0.0120187284263049</v>
      </c>
      <c r="Q62" s="62"/>
    </row>
    <row r="63" s="10" customFormat="true" ht="16.5" hidden="false" customHeight="false" outlineLevel="0" collapsed="false">
      <c r="A63" s="50"/>
      <c r="B63" s="74" t="s">
        <v>100</v>
      </c>
      <c r="C63" s="74" t="s">
        <v>99</v>
      </c>
      <c r="E63" s="132" t="n">
        <f aca="false">+E55+E57+E59+E61</f>
        <v>541.91928614</v>
      </c>
      <c r="F63" s="76" t="n">
        <f aca="false">E63/O63</f>
        <v>0.686800684827552</v>
      </c>
      <c r="G63" s="132" t="n">
        <f aca="false">+G55+G57+G59+G61</f>
        <v>507.94120343</v>
      </c>
      <c r="H63" s="76" t="n">
        <f aca="false">G63/P63</f>
        <v>0.672706757758727</v>
      </c>
      <c r="I63" s="141"/>
      <c r="J63" s="132" t="n">
        <f aca="false">+J55+J57+J59+J61</f>
        <v>247.12955745</v>
      </c>
      <c r="K63" s="76" t="n">
        <f aca="false">J63/O63</f>
        <v>0.313199315172448</v>
      </c>
      <c r="L63" s="132" t="n">
        <f aca="false">+L55+L57+L59+L61</f>
        <v>247.12955745</v>
      </c>
      <c r="M63" s="76" t="n">
        <f aca="false">L63/P63</f>
        <v>0.327293242241273</v>
      </c>
      <c r="N63" s="141"/>
      <c r="O63" s="132" t="n">
        <f aca="false">+O55+O57+O59+O61</f>
        <v>789.04884359</v>
      </c>
      <c r="P63" s="132" t="n">
        <f aca="false">+P55+P57+P59+P61</f>
        <v>755.07076088</v>
      </c>
      <c r="Q63" s="76" t="n">
        <f aca="false">P63/O63</f>
        <v>0.956937922175506</v>
      </c>
    </row>
    <row r="64" s="10" customFormat="true" ht="16.5" hidden="false" customHeight="false" outlineLevel="0" collapsed="false">
      <c r="A64" s="55"/>
      <c r="B64" s="55"/>
      <c r="C64" s="55" t="s">
        <v>101</v>
      </c>
      <c r="D64" s="68"/>
      <c r="E64" s="66" t="n">
        <f aca="false">+E63/(E44+E46+E48+E50)-1</f>
        <v>0.0293228428156551</v>
      </c>
      <c r="F64" s="66"/>
      <c r="G64" s="66" t="n">
        <f aca="false">+G63/(G44+G46+G48+G50)-1</f>
        <v>0.0155800991928081</v>
      </c>
      <c r="H64" s="66"/>
      <c r="I64" s="66"/>
      <c r="J64" s="66" t="n">
        <f aca="false">+J63/(J44+J46+J48+J50)-1</f>
        <v>0.0160049764640233</v>
      </c>
      <c r="K64" s="66"/>
      <c r="L64" s="66" t="n">
        <f aca="false">+L63/(L44+L46+L48+L50)-1</f>
        <v>0.0160049764640233</v>
      </c>
      <c r="M64" s="66"/>
      <c r="N64" s="66"/>
      <c r="O64" s="66" t="n">
        <f aca="false">+O63/(O44+O46+O48+O50)-1</f>
        <v>0.0251142984276216</v>
      </c>
      <c r="P64" s="66" t="n">
        <f aca="false">+P63/(P44+P46+P48+P50)-1</f>
        <v>0.015719119527541</v>
      </c>
      <c r="Q64" s="66"/>
    </row>
    <row r="65" s="10" customFormat="true" ht="16.5" hidden="false" customHeight="false" outlineLevel="0" collapsed="false">
      <c r="A65" s="58" t="n">
        <v>99</v>
      </c>
      <c r="B65" s="58"/>
      <c r="C65" s="58"/>
      <c r="E65" s="62"/>
      <c r="F65" s="62"/>
      <c r="G65" s="62"/>
      <c r="H65" s="62"/>
      <c r="I65" s="62"/>
      <c r="J65" s="62"/>
      <c r="K65" s="62"/>
      <c r="L65" s="62"/>
      <c r="M65" s="62"/>
      <c r="N65" s="62"/>
      <c r="O65" s="62"/>
      <c r="P65" s="62"/>
      <c r="Q65" s="62"/>
    </row>
    <row r="66" s="10" customFormat="true" ht="16.5" hidden="false" customHeight="false" outlineLevel="0" collapsed="false">
      <c r="B66" s="51" t="str">
        <f aca="false">tot_wk!C26</f>
        <v>Q1</v>
      </c>
      <c r="C66" s="72" t="s">
        <v>99</v>
      </c>
      <c r="E66" s="73" t="n">
        <f aca="false">buu_wk!D165</f>
        <v>132.86670908</v>
      </c>
      <c r="F66" s="62" t="n">
        <f aca="false">E66/O66</f>
        <v>0.695086945744717</v>
      </c>
      <c r="G66" s="73" t="n">
        <f aca="false">buu_wk!E165</f>
        <v>126.52933475</v>
      </c>
      <c r="H66" s="62" t="n">
        <f aca="false">G66/P66</f>
        <v>0.684631298953996</v>
      </c>
      <c r="I66" s="62"/>
      <c r="J66" s="73" t="n">
        <f aca="false">buu_wk!F165</f>
        <v>58.28449854</v>
      </c>
      <c r="K66" s="62" t="n">
        <f aca="false">J66/O66</f>
        <v>0.304913054255283</v>
      </c>
      <c r="L66" s="73" t="n">
        <f aca="false">buu_wk!G165</f>
        <v>58.28449854</v>
      </c>
      <c r="M66" s="62" t="n">
        <f aca="false">L66/P66</f>
        <v>0.315368701046004</v>
      </c>
      <c r="N66" s="62"/>
      <c r="O66" s="73" t="n">
        <f aca="false">E66+J66</f>
        <v>191.15120762</v>
      </c>
      <c r="P66" s="73" t="n">
        <f aca="false">G66+L66</f>
        <v>184.81383329</v>
      </c>
      <c r="Q66" s="62" t="n">
        <f aca="false">P66/O66</f>
        <v>0.966846276260005</v>
      </c>
    </row>
    <row r="67" s="68" customFormat="true" ht="16.5" hidden="false" customHeight="false" outlineLevel="0" collapsed="false">
      <c r="A67" s="51"/>
      <c r="B67" s="51"/>
      <c r="C67" s="72" t="s">
        <v>101</v>
      </c>
      <c r="D67" s="10"/>
      <c r="E67" s="62" t="n">
        <f aca="false">E66/E55-1</f>
        <v>0.0207305250774901</v>
      </c>
      <c r="F67" s="62"/>
      <c r="G67" s="62" t="n">
        <f aca="false">G66/G55-1</f>
        <v>0.0396711805950951</v>
      </c>
      <c r="H67" s="62"/>
      <c r="I67" s="62"/>
      <c r="J67" s="62" t="n">
        <f aca="false">J66/J55-1</f>
        <v>-0.025317081287432</v>
      </c>
      <c r="K67" s="62"/>
      <c r="L67" s="62" t="n">
        <f aca="false">L66/L55-1</f>
        <v>-0.025317081287432</v>
      </c>
      <c r="M67" s="62"/>
      <c r="N67" s="62"/>
      <c r="O67" s="62" t="n">
        <f aca="false">O66/O55-1</f>
        <v>0.00623548726852374</v>
      </c>
      <c r="P67" s="62" t="n">
        <f aca="false">P66/P55-1</f>
        <v>0.018259602831538</v>
      </c>
      <c r="Q67" s="62"/>
      <c r="R67" s="10"/>
      <c r="S67" s="10"/>
      <c r="T67" s="10"/>
      <c r="U67" s="10"/>
      <c r="V67" s="10"/>
      <c r="W67" s="10"/>
      <c r="X67" s="10"/>
      <c r="Y67" s="10"/>
      <c r="Z67" s="10"/>
      <c r="AA67" s="10"/>
      <c r="AB67" s="10"/>
      <c r="AC67" s="10"/>
      <c r="AD67" s="10"/>
      <c r="AE67" s="10"/>
      <c r="AF67" s="10"/>
      <c r="AG67" s="10"/>
      <c r="AH67" s="10"/>
      <c r="AI67" s="10"/>
      <c r="AJ67" s="10"/>
      <c r="AK67" s="10"/>
      <c r="AL67" s="10"/>
      <c r="AM67" s="10"/>
      <c r="AN67" s="10"/>
      <c r="AO67" s="10"/>
      <c r="AP67" s="10"/>
      <c r="AQ67" s="10"/>
      <c r="AR67" s="10"/>
      <c r="AS67" s="10"/>
      <c r="AT67" s="10"/>
      <c r="AU67" s="10"/>
      <c r="AV67" s="10"/>
      <c r="AW67" s="10"/>
      <c r="AX67" s="10"/>
      <c r="AY67" s="10"/>
      <c r="AZ67" s="10"/>
      <c r="BA67" s="10"/>
      <c r="BB67" s="10"/>
      <c r="BC67" s="10"/>
      <c r="BD67" s="10"/>
      <c r="BE67" s="10"/>
      <c r="BF67" s="10"/>
      <c r="BG67" s="10"/>
      <c r="BH67" s="10"/>
      <c r="BI67" s="10"/>
      <c r="BJ67" s="10"/>
      <c r="BK67" s="10"/>
      <c r="BL67" s="10"/>
      <c r="BM67" s="10"/>
      <c r="BN67" s="10"/>
      <c r="BO67" s="10"/>
      <c r="BP67" s="10"/>
      <c r="BQ67" s="10"/>
      <c r="BR67" s="10"/>
      <c r="BS67" s="10"/>
      <c r="BT67" s="10"/>
      <c r="BU67" s="10"/>
      <c r="BV67" s="10"/>
      <c r="BW67" s="10"/>
      <c r="BX67" s="10"/>
      <c r="BY67" s="10"/>
      <c r="BZ67" s="10"/>
      <c r="CA67" s="10"/>
    </row>
    <row r="68" s="10" customFormat="true" ht="16.5" hidden="false" customHeight="false" outlineLevel="0" collapsed="false">
      <c r="A68" s="51"/>
      <c r="B68" s="51" t="str">
        <f aca="false">tot_wk!C27</f>
        <v>Q2</v>
      </c>
      <c r="C68" s="72" t="s">
        <v>99</v>
      </c>
      <c r="E68" s="129" t="n">
        <f aca="false">buu_wk!D172</f>
        <v>138.78597128</v>
      </c>
      <c r="F68" s="62" t="n">
        <f aca="false">E68/O68</f>
        <v>0.696566698596957</v>
      </c>
      <c r="G68" s="129" t="n">
        <f aca="false">+buu_wk!E172</f>
        <v>133.3558641</v>
      </c>
      <c r="H68" s="62" t="n">
        <f aca="false">G68/P68</f>
        <v>0.688065323132125</v>
      </c>
      <c r="I68" s="141"/>
      <c r="J68" s="129" t="n">
        <f aca="false">+buu_wk!F172</f>
        <v>60.45693189</v>
      </c>
      <c r="K68" s="62" t="n">
        <f aca="false">J68/O68</f>
        <v>0.303433301403043</v>
      </c>
      <c r="L68" s="129" t="n">
        <f aca="false">+buu_wk!G172</f>
        <v>60.45693189</v>
      </c>
      <c r="M68" s="62" t="n">
        <f aca="false">L68/P68</f>
        <v>0.311934676867875</v>
      </c>
      <c r="N68" s="141"/>
      <c r="O68" s="129" t="n">
        <f aca="false">+E68+J68</f>
        <v>199.24290317</v>
      </c>
      <c r="P68" s="129" t="n">
        <f aca="false">+G68+L68</f>
        <v>193.81279599</v>
      </c>
      <c r="Q68" s="62" t="n">
        <f aca="false">P68/O68</f>
        <v>0.972746295634094</v>
      </c>
    </row>
    <row r="69" s="10" customFormat="true" ht="16.5" hidden="false" customHeight="false" outlineLevel="0" collapsed="false">
      <c r="A69" s="51"/>
      <c r="B69" s="51"/>
      <c r="C69" s="72" t="s">
        <v>101</v>
      </c>
      <c r="E69" s="62" t="n">
        <f aca="false">+E68/E57-1</f>
        <v>0.0238739318227961</v>
      </c>
      <c r="F69" s="62"/>
      <c r="G69" s="62" t="n">
        <f aca="false">+G68/G57-1</f>
        <v>0.04928600728346</v>
      </c>
      <c r="H69" s="62"/>
      <c r="I69" s="62"/>
      <c r="J69" s="62" t="n">
        <f aca="false">+J68/J57-1</f>
        <v>-0.0403968603130804</v>
      </c>
      <c r="K69" s="62"/>
      <c r="L69" s="62" t="n">
        <f aca="false">+L68/L57-1</f>
        <v>-0.0403968603130804</v>
      </c>
      <c r="M69" s="62"/>
      <c r="N69" s="62"/>
      <c r="O69" s="62" t="n">
        <f aca="false">+O68/O57-1</f>
        <v>0.00348032249743713</v>
      </c>
      <c r="P69" s="62" t="n">
        <f aca="false">+P68/P57-1</f>
        <v>0.0195628137060608</v>
      </c>
      <c r="Q69" s="62"/>
    </row>
    <row r="70" s="10" customFormat="true" ht="16.5" hidden="false" customHeight="false" outlineLevel="0" collapsed="false">
      <c r="A70" s="51"/>
      <c r="B70" s="51" t="str">
        <f aca="false">tot_wk!C28</f>
        <v>Q3</v>
      </c>
      <c r="C70" s="72" t="s">
        <v>99</v>
      </c>
      <c r="E70" s="129" t="n">
        <f aca="false">+buu_wk!D179</f>
        <v>140.72326376</v>
      </c>
      <c r="F70" s="62" t="n">
        <f aca="false">E70/O70</f>
        <v>0.693074776958306</v>
      </c>
      <c r="G70" s="129" t="n">
        <f aca="false">+buu_wk!E179</f>
        <v>131.31302669</v>
      </c>
      <c r="H70" s="62" t="n">
        <f aca="false">G70/P70</f>
        <v>0.678158630928629</v>
      </c>
      <c r="I70" s="62"/>
      <c r="J70" s="129" t="n">
        <f aca="false">+buu_wk!F179</f>
        <v>62.31870002</v>
      </c>
      <c r="K70" s="62" t="n">
        <f aca="false">J70/O70</f>
        <v>0.306925223041694</v>
      </c>
      <c r="L70" s="129" t="n">
        <f aca="false">+buu_wk!G179</f>
        <v>62.31870002</v>
      </c>
      <c r="M70" s="62" t="n">
        <f aca="false">L70/P70</f>
        <v>0.321841369071371</v>
      </c>
      <c r="N70" s="62"/>
      <c r="O70" s="129" t="n">
        <f aca="false">+E70+J70</f>
        <v>203.04196378</v>
      </c>
      <c r="P70" s="129" t="n">
        <f aca="false">+G70+L70</f>
        <v>193.63172671</v>
      </c>
      <c r="Q70" s="62" t="n">
        <f aca="false">P70/O70</f>
        <v>0.953653732978094</v>
      </c>
    </row>
    <row r="71" s="10" customFormat="true" ht="15.6" hidden="false" customHeight="true" outlineLevel="0" collapsed="false">
      <c r="A71" s="51"/>
      <c r="B71" s="51"/>
      <c r="C71" s="72" t="s">
        <v>101</v>
      </c>
      <c r="E71" s="62" t="n">
        <f aca="false">+E70/E59-1</f>
        <v>0.0393545462648799</v>
      </c>
      <c r="F71" s="62"/>
      <c r="G71" s="62" t="n">
        <f aca="false">+G70/G59-1</f>
        <v>0.0404810090787633</v>
      </c>
      <c r="H71" s="62"/>
      <c r="I71" s="62"/>
      <c r="J71" s="62" t="n">
        <f aca="false">+J70/J59-1</f>
        <v>-0.0108471428566223</v>
      </c>
      <c r="K71" s="62"/>
      <c r="L71" s="62" t="n">
        <f aca="false">+L70/L59-1</f>
        <v>-0.0108471428566223</v>
      </c>
      <c r="M71" s="62"/>
      <c r="N71" s="62"/>
      <c r="O71" s="62" t="n">
        <f aca="false">+O70/O59-1</f>
        <v>0.023412711362486</v>
      </c>
      <c r="P71" s="62" t="n">
        <f aca="false">+P70/P59-1</f>
        <v>0.0233897077927074</v>
      </c>
      <c r="Q71" s="62"/>
    </row>
    <row r="72" s="10" customFormat="true" ht="16.5" hidden="false" customHeight="false" outlineLevel="0" collapsed="false">
      <c r="A72" s="50"/>
      <c r="B72" s="51" t="str">
        <f aca="false">tot_wk!C29</f>
        <v>Q4</v>
      </c>
      <c r="C72" s="72" t="s">
        <v>99</v>
      </c>
      <c r="E72" s="129" t="n">
        <f aca="false">+buu_wk!D186</f>
        <v>144.66986033</v>
      </c>
      <c r="F72" s="62" t="n">
        <f aca="false">E72/O72</f>
        <v>0.689724560729914</v>
      </c>
      <c r="G72" s="129" t="n">
        <f aca="false">+buu_wk!E186</f>
        <v>135.05996728</v>
      </c>
      <c r="H72" s="62" t="n">
        <f aca="false">G72/P72</f>
        <v>0.674826442883529</v>
      </c>
      <c r="I72" s="62"/>
      <c r="J72" s="129" t="n">
        <f aca="false">+buu_wk!F186</f>
        <v>65.08033354</v>
      </c>
      <c r="K72" s="62" t="n">
        <f aca="false">J72/O72</f>
        <v>0.310275439270086</v>
      </c>
      <c r="L72" s="129" t="n">
        <f aca="false">+buu_wk!G186</f>
        <v>65.08033354</v>
      </c>
      <c r="M72" s="62" t="n">
        <f aca="false">L72/P72</f>
        <v>0.325173557116471</v>
      </c>
      <c r="N72" s="62"/>
      <c r="O72" s="129" t="n">
        <f aca="false">+E72+J72</f>
        <v>209.75019387</v>
      </c>
      <c r="P72" s="129" t="n">
        <f aca="false">+G72+L72</f>
        <v>200.14030082</v>
      </c>
      <c r="Q72" s="62" t="n">
        <f aca="false">P72/O72</f>
        <v>0.954184104087379</v>
      </c>
    </row>
    <row r="73" s="10" customFormat="true" ht="16.5" hidden="false" customHeight="false" outlineLevel="0" collapsed="false">
      <c r="A73" s="50"/>
      <c r="B73" s="55"/>
      <c r="C73" s="55" t="s">
        <v>101</v>
      </c>
      <c r="E73" s="62" t="n">
        <f aca="false">+E72/E61-1</f>
        <v>0.0274387603590642</v>
      </c>
      <c r="F73" s="62"/>
      <c r="G73" s="62" t="n">
        <f aca="false">+G72/G61-1</f>
        <v>0.0159182071286987</v>
      </c>
      <c r="H73" s="62"/>
      <c r="I73" s="62"/>
      <c r="J73" s="62" t="n">
        <f aca="false">+J72/J61-1</f>
        <v>0.0612014696902352</v>
      </c>
      <c r="K73" s="62"/>
      <c r="L73" s="62" t="n">
        <f aca="false">+L72/L61-1</f>
        <v>0.0612014696902352</v>
      </c>
      <c r="M73" s="62"/>
      <c r="N73" s="62"/>
      <c r="O73" s="62" t="n">
        <f aca="false">+O72/O61-1</f>
        <v>0.0376823286509274</v>
      </c>
      <c r="P73" s="62" t="n">
        <f aca="false">+P72/P61-1</f>
        <v>0.0302131417670066</v>
      </c>
      <c r="Q73" s="62"/>
    </row>
    <row r="74" s="10" customFormat="true" ht="16.5" hidden="false" customHeight="false" outlineLevel="0" collapsed="false">
      <c r="A74" s="50"/>
      <c r="B74" s="74" t="s">
        <v>100</v>
      </c>
      <c r="C74" s="74" t="s">
        <v>99</v>
      </c>
      <c r="E74" s="132" t="n">
        <f aca="false">+E66+E68+E70+E72</f>
        <v>557.04580445</v>
      </c>
      <c r="F74" s="76" t="n">
        <f aca="false">E74/O74</f>
        <v>0.693544979960788</v>
      </c>
      <c r="G74" s="132" t="n">
        <f aca="false">+G66+G68+G70+G72</f>
        <v>526.25819282</v>
      </c>
      <c r="H74" s="76" t="n">
        <f aca="false">G74/P74</f>
        <v>0.681329761749512</v>
      </c>
      <c r="I74" s="141"/>
      <c r="J74" s="132" t="n">
        <f aca="false">+J66+J68+J70+J72</f>
        <v>246.14046399</v>
      </c>
      <c r="K74" s="76" t="n">
        <f aca="false">J74/O74</f>
        <v>0.306455020039212</v>
      </c>
      <c r="L74" s="132" t="n">
        <f aca="false">+L66+L68+L70+L72</f>
        <v>246.14046399</v>
      </c>
      <c r="M74" s="76" t="n">
        <f aca="false">L74/P74</f>
        <v>0.318670238250489</v>
      </c>
      <c r="N74" s="141"/>
      <c r="O74" s="132" t="n">
        <f aca="false">+O66+O68+O70+O72</f>
        <v>803.18626844</v>
      </c>
      <c r="P74" s="132" t="n">
        <f aca="false">+P66+P68+P70+P72</f>
        <v>772.39865681</v>
      </c>
      <c r="Q74" s="76" t="n">
        <f aca="false">P74/O74</f>
        <v>0.96166815489787</v>
      </c>
    </row>
    <row r="75" s="10" customFormat="true" ht="16.5" hidden="false" customHeight="false" outlineLevel="0" collapsed="false">
      <c r="A75" s="55"/>
      <c r="B75" s="55"/>
      <c r="C75" s="55" t="s">
        <v>101</v>
      </c>
      <c r="D75" s="68"/>
      <c r="E75" s="66" t="n">
        <f aca="false">+E74/(E55+E57+E59+E61)-1</f>
        <v>0.0279128621122597</v>
      </c>
      <c r="F75" s="66"/>
      <c r="G75" s="66" t="n">
        <f aca="false">+G74/(G55+G57+G59+G61)-1</f>
        <v>0.0360612395023479</v>
      </c>
      <c r="H75" s="66"/>
      <c r="I75" s="66"/>
      <c r="J75" s="66" t="n">
        <f aca="false">+J74/(J55+J57+J59+J61)-1</f>
        <v>-0.00400232764629993</v>
      </c>
      <c r="K75" s="66"/>
      <c r="L75" s="66" t="n">
        <f aca="false">+L74/(L55+L57+L59+L61)-1</f>
        <v>-0.00400232764629993</v>
      </c>
      <c r="M75" s="66"/>
      <c r="N75" s="66"/>
      <c r="O75" s="66" t="n">
        <f aca="false">+O74/(O55+O57+O59+O61)-1</f>
        <v>0.0179170465362801</v>
      </c>
      <c r="P75" s="66" t="n">
        <f aca="false">+P74/(P55+P57+P59+P61)-1</f>
        <v>0.0229487047145158</v>
      </c>
      <c r="Q75" s="66"/>
    </row>
    <row r="76" s="10" customFormat="true" ht="16.5" hidden="false" customHeight="false" outlineLevel="0" collapsed="false">
      <c r="A76" s="58" t="n">
        <v>100</v>
      </c>
      <c r="B76" s="58"/>
      <c r="C76" s="58"/>
      <c r="E76" s="62"/>
      <c r="F76" s="62"/>
      <c r="G76" s="62"/>
      <c r="H76" s="62"/>
      <c r="I76" s="62"/>
      <c r="J76" s="62"/>
      <c r="K76" s="62"/>
      <c r="L76" s="62"/>
      <c r="M76" s="62"/>
      <c r="N76" s="62"/>
      <c r="O76" s="62"/>
      <c r="P76" s="62"/>
      <c r="Q76" s="62"/>
    </row>
    <row r="77" s="10" customFormat="true" ht="16.5" hidden="false" customHeight="false" outlineLevel="0" collapsed="false">
      <c r="B77" s="51" t="str">
        <f aca="false">tot_wk!C30</f>
        <v>Q1</v>
      </c>
      <c r="C77" s="72" t="s">
        <v>99</v>
      </c>
      <c r="E77" s="73" t="n">
        <f aca="false">buu_wk!D193</f>
        <v>142.51056395</v>
      </c>
      <c r="F77" s="62" t="n">
        <f aca="false">E77/O77</f>
        <v>0.688318683886145</v>
      </c>
      <c r="G77" s="73" t="n">
        <f aca="false">buu_wk!E193</f>
        <v>125.44703983</v>
      </c>
      <c r="H77" s="62" t="n">
        <f aca="false">G77/P77</f>
        <v>0.660323963112298</v>
      </c>
      <c r="I77" s="62"/>
      <c r="J77" s="73" t="n">
        <f aca="false">buu_wk!F193</f>
        <v>64.53098132</v>
      </c>
      <c r="K77" s="62" t="n">
        <f aca="false">J77/O77</f>
        <v>0.311681316113856</v>
      </c>
      <c r="L77" s="73" t="n">
        <f aca="false">buu_wk!G193</f>
        <v>64.53098132</v>
      </c>
      <c r="M77" s="62" t="n">
        <f aca="false">L77/P77</f>
        <v>0.339676036887702</v>
      </c>
      <c r="N77" s="62"/>
      <c r="O77" s="73" t="n">
        <f aca="false">E77+J77</f>
        <v>207.04154527</v>
      </c>
      <c r="P77" s="73" t="n">
        <f aca="false">G77+L77</f>
        <v>189.97802115</v>
      </c>
      <c r="Q77" s="62" t="n">
        <f aca="false">P77/O77</f>
        <v>0.917584057355505</v>
      </c>
    </row>
    <row r="78" s="68" customFormat="true" ht="16.5" hidden="false" customHeight="false" outlineLevel="0" collapsed="false">
      <c r="A78" s="51"/>
      <c r="B78" s="51"/>
      <c r="C78" s="72" t="s">
        <v>101</v>
      </c>
      <c r="D78" s="10"/>
      <c r="E78" s="62" t="n">
        <f aca="false">E77/E66-1</f>
        <v>0.0725829286867743</v>
      </c>
      <c r="F78" s="62"/>
      <c r="G78" s="62" t="n">
        <f aca="false">G77/G66-1</f>
        <v>-0.00855370750299478</v>
      </c>
      <c r="H78" s="62"/>
      <c r="I78" s="62"/>
      <c r="J78" s="62" t="n">
        <f aca="false">J77/J66-1</f>
        <v>0.107172283136538</v>
      </c>
      <c r="K78" s="62"/>
      <c r="L78" s="62" t="n">
        <f aca="false">L77/L66-1</f>
        <v>0.107172283136538</v>
      </c>
      <c r="M78" s="62"/>
      <c r="N78" s="62"/>
      <c r="O78" s="62" t="n">
        <f aca="false">O77/O66-1</f>
        <v>0.0831296743967702</v>
      </c>
      <c r="P78" s="62" t="n">
        <f aca="false">P77/P66-1</f>
        <v>0.0279426478422566</v>
      </c>
      <c r="Q78" s="62"/>
      <c r="R78" s="10"/>
      <c r="S78" s="10"/>
      <c r="T78" s="10"/>
      <c r="U78" s="10"/>
      <c r="V78" s="10"/>
      <c r="W78" s="10"/>
      <c r="X78" s="10"/>
      <c r="Y78" s="10"/>
      <c r="Z78" s="10"/>
      <c r="AA78" s="10"/>
      <c r="AB78" s="10"/>
      <c r="AC78" s="10"/>
      <c r="AD78" s="10"/>
      <c r="AE78" s="10"/>
      <c r="AF78" s="10"/>
      <c r="AG78" s="10"/>
      <c r="AH78" s="10"/>
      <c r="AI78" s="10"/>
      <c r="AJ78" s="10"/>
      <c r="AK78" s="10"/>
      <c r="AL78" s="10"/>
      <c r="AM78" s="10"/>
      <c r="AN78" s="10"/>
      <c r="AO78" s="10"/>
      <c r="AP78" s="10"/>
      <c r="AQ78" s="10"/>
      <c r="AR78" s="10"/>
      <c r="AS78" s="10"/>
      <c r="AT78" s="10"/>
      <c r="AU78" s="10"/>
      <c r="AV78" s="10"/>
      <c r="AW78" s="10"/>
      <c r="AX78" s="10"/>
      <c r="AY78" s="10"/>
      <c r="AZ78" s="10"/>
      <c r="BA78" s="10"/>
      <c r="BB78" s="10"/>
      <c r="BC78" s="10"/>
      <c r="BD78" s="10"/>
      <c r="BE78" s="10"/>
      <c r="BF78" s="10"/>
      <c r="BG78" s="10"/>
      <c r="BH78" s="10"/>
      <c r="BI78" s="10"/>
      <c r="BJ78" s="10"/>
      <c r="BK78" s="10"/>
      <c r="BL78" s="10"/>
      <c r="BM78" s="10"/>
      <c r="BN78" s="10"/>
      <c r="BO78" s="10"/>
      <c r="BP78" s="10"/>
      <c r="BQ78" s="10"/>
      <c r="BR78" s="10"/>
      <c r="BS78" s="10"/>
      <c r="BT78" s="10"/>
      <c r="BU78" s="10"/>
      <c r="BV78" s="10"/>
      <c r="BW78" s="10"/>
      <c r="BX78" s="10"/>
      <c r="BY78" s="10"/>
      <c r="BZ78" s="10"/>
      <c r="CA78" s="10"/>
    </row>
    <row r="79" s="10" customFormat="true" ht="16.5" hidden="false" customHeight="false" outlineLevel="0" collapsed="false">
      <c r="A79" s="51"/>
      <c r="B79" s="51" t="str">
        <f aca="false">tot_wk!C31</f>
        <v>Q2</v>
      </c>
      <c r="C79" s="72" t="s">
        <v>99</v>
      </c>
      <c r="E79" s="129" t="n">
        <f aca="false">buu_wk!D200</f>
        <v>146.03355</v>
      </c>
      <c r="F79" s="62" t="n">
        <f aca="false">E79/O79</f>
        <v>0.687645213113317</v>
      </c>
      <c r="G79" s="129" t="n">
        <f aca="false">+buu_wk!E200</f>
        <v>131.75091435</v>
      </c>
      <c r="H79" s="62" t="n">
        <f aca="false">G79/P79</f>
        <v>0.665123311597939</v>
      </c>
      <c r="I79" s="141"/>
      <c r="J79" s="129" t="n">
        <f aca="false">+buu_wk!F200</f>
        <v>66.33403028</v>
      </c>
      <c r="K79" s="62" t="n">
        <f aca="false">J79/O79</f>
        <v>0.312354786886683</v>
      </c>
      <c r="L79" s="129" t="n">
        <f aca="false">+buu_wk!G200</f>
        <v>66.33403028</v>
      </c>
      <c r="M79" s="62" t="n">
        <f aca="false">L79/P79</f>
        <v>0.334876688402061</v>
      </c>
      <c r="N79" s="141"/>
      <c r="O79" s="129" t="n">
        <f aca="false">+E79+J79</f>
        <v>212.36758028</v>
      </c>
      <c r="P79" s="129" t="n">
        <f aca="false">+G79+L79</f>
        <v>198.08494463</v>
      </c>
      <c r="Q79" s="62" t="n">
        <f aca="false">P79/O79</f>
        <v>0.932745687307033</v>
      </c>
    </row>
    <row r="80" s="10" customFormat="true" ht="16.5" hidden="false" customHeight="false" outlineLevel="0" collapsed="false">
      <c r="A80" s="51"/>
      <c r="B80" s="51"/>
      <c r="C80" s="72" t="s">
        <v>101</v>
      </c>
      <c r="E80" s="62" t="n">
        <f aca="false">+E79/E68-1</f>
        <v>0.0522212630942218</v>
      </c>
      <c r="F80" s="62"/>
      <c r="G80" s="62" t="n">
        <f aca="false">+G79/G68-1</f>
        <v>-0.0120350894265624</v>
      </c>
      <c r="H80" s="62"/>
      <c r="I80" s="62"/>
      <c r="J80" s="62" t="n">
        <f aca="false">+J79/J68-1</f>
        <v>0.0972113239337591</v>
      </c>
      <c r="K80" s="62"/>
      <c r="L80" s="62" t="n">
        <f aca="false">+L79/L68-1</f>
        <v>0.0972113239337591</v>
      </c>
      <c r="M80" s="62"/>
      <c r="N80" s="62"/>
      <c r="O80" s="62" t="n">
        <f aca="false">+O79/O68-1</f>
        <v>0.0658727457850863</v>
      </c>
      <c r="P80" s="62" t="n">
        <f aca="false">+P79/P68-1</f>
        <v>0.0220426552239639</v>
      </c>
      <c r="Q80" s="62"/>
    </row>
    <row r="81" s="10" customFormat="true" ht="16.5" hidden="false" customHeight="false" outlineLevel="0" collapsed="false">
      <c r="A81" s="51"/>
      <c r="B81" s="51" t="str">
        <f aca="false">tot_wk!C32</f>
        <v>Q3</v>
      </c>
      <c r="C81" s="72" t="s">
        <v>99</v>
      </c>
      <c r="E81" s="129" t="n">
        <f aca="false">+buu_wk!D207</f>
        <v>144.75046538</v>
      </c>
      <c r="F81" s="62" t="n">
        <f aca="false">E81/O81</f>
        <v>0.687546554669548</v>
      </c>
      <c r="G81" s="129" t="n">
        <f aca="false">+buu_wk!E207</f>
        <v>132.65637254</v>
      </c>
      <c r="H81" s="62" t="n">
        <f aca="false">G81/P81</f>
        <v>0.668503603610647</v>
      </c>
      <c r="I81" s="62"/>
      <c r="J81" s="129" t="n">
        <f aca="false">+buu_wk!F207</f>
        <v>65.78140973</v>
      </c>
      <c r="K81" s="62" t="n">
        <f aca="false">J81/O81</f>
        <v>0.312453445330452</v>
      </c>
      <c r="L81" s="129" t="n">
        <f aca="false">+buu_wk!G207</f>
        <v>65.78140973</v>
      </c>
      <c r="M81" s="62" t="n">
        <f aca="false">L81/P81</f>
        <v>0.331496396389353</v>
      </c>
      <c r="N81" s="62"/>
      <c r="O81" s="129" t="n">
        <f aca="false">+E81+J81</f>
        <v>210.53187511</v>
      </c>
      <c r="P81" s="129" t="n">
        <f aca="false">+G81+L81</f>
        <v>198.43778227</v>
      </c>
      <c r="Q81" s="62" t="n">
        <f aca="false">P81/O81</f>
        <v>0.942554575958244</v>
      </c>
    </row>
    <row r="82" s="10" customFormat="true" ht="15.6" hidden="false" customHeight="true" outlineLevel="0" collapsed="false">
      <c r="A82" s="51"/>
      <c r="B82" s="51"/>
      <c r="C82" s="72" t="s">
        <v>101</v>
      </c>
      <c r="E82" s="62" t="n">
        <f aca="false">+E81/E70-1</f>
        <v>0.0286178810268947</v>
      </c>
      <c r="F82" s="62"/>
      <c r="G82" s="62" t="n">
        <f aca="false">+G81/G70-1</f>
        <v>0.0102301034700187</v>
      </c>
      <c r="H82" s="62"/>
      <c r="I82" s="62"/>
      <c r="J82" s="62" t="n">
        <f aca="false">+J81/J70-1</f>
        <v>0.0555645369510067</v>
      </c>
      <c r="K82" s="62"/>
      <c r="L82" s="62" t="n">
        <f aca="false">+L81/L70-1</f>
        <v>0.0555645369510067</v>
      </c>
      <c r="M82" s="62"/>
      <c r="N82" s="62"/>
      <c r="O82" s="62" t="n">
        <f aca="false">+O81/O70-1</f>
        <v>0.0368884894066306</v>
      </c>
      <c r="P82" s="62" t="n">
        <f aca="false">+P81/P70-1</f>
        <v>0.024820599607615</v>
      </c>
      <c r="Q82" s="62"/>
    </row>
    <row r="83" s="10" customFormat="true" ht="16.5" hidden="false" customHeight="false" outlineLevel="0" collapsed="false">
      <c r="A83" s="50"/>
      <c r="B83" s="51" t="str">
        <f aca="false">tot_wk!C33</f>
        <v>Q4</v>
      </c>
      <c r="C83" s="72" t="s">
        <v>99</v>
      </c>
      <c r="E83" s="129" t="n">
        <f aca="false">+buu_wk!D214</f>
        <v>149.04955615</v>
      </c>
      <c r="F83" s="62" t="n">
        <f aca="false">E83/O83</f>
        <v>0.688898490725023</v>
      </c>
      <c r="G83" s="129" t="n">
        <f aca="false">+buu_wk!E214</f>
        <v>139.28930929</v>
      </c>
      <c r="H83" s="62" t="n">
        <f aca="false">G83/P83</f>
        <v>0.674201287051925</v>
      </c>
      <c r="I83" s="62"/>
      <c r="J83" s="129" t="n">
        <f aca="false">+buu_wk!F214</f>
        <v>67.30968713</v>
      </c>
      <c r="K83" s="62" t="n">
        <f aca="false">J83/O83</f>
        <v>0.311101509274977</v>
      </c>
      <c r="L83" s="129" t="n">
        <f aca="false">+buu_wk!G214</f>
        <v>67.30968713</v>
      </c>
      <c r="M83" s="62" t="n">
        <f aca="false">L83/P83</f>
        <v>0.325798712948075</v>
      </c>
      <c r="N83" s="62"/>
      <c r="O83" s="129" t="n">
        <f aca="false">+E83+J83</f>
        <v>216.35924328</v>
      </c>
      <c r="P83" s="129" t="n">
        <f aca="false">+G83+L83</f>
        <v>206.59899642</v>
      </c>
      <c r="Q83" s="62" t="n">
        <f aca="false">P83/O83</f>
        <v>0.954888699405512</v>
      </c>
    </row>
    <row r="84" s="10" customFormat="true" ht="16.5" hidden="false" customHeight="false" outlineLevel="0" collapsed="false">
      <c r="A84" s="50"/>
      <c r="B84" s="55"/>
      <c r="C84" s="55" t="s">
        <v>101</v>
      </c>
      <c r="E84" s="62" t="n">
        <f aca="false">+E83/E72-1</f>
        <v>0.0302737267459141</v>
      </c>
      <c r="F84" s="62"/>
      <c r="G84" s="62" t="n">
        <f aca="false">+G83/G72-1</f>
        <v>0.0313145493455653</v>
      </c>
      <c r="H84" s="62"/>
      <c r="I84" s="62"/>
      <c r="J84" s="62" t="n">
        <f aca="false">+J83/J72-1</f>
        <v>0.0342554112546118</v>
      </c>
      <c r="K84" s="62"/>
      <c r="L84" s="62" t="n">
        <f aca="false">+L83/L72-1</f>
        <v>0.0342554112546118</v>
      </c>
      <c r="M84" s="62"/>
      <c r="N84" s="62"/>
      <c r="O84" s="62" t="n">
        <f aca="false">+O83/O72-1</f>
        <v>0.0315091456558851</v>
      </c>
      <c r="P84" s="62" t="n">
        <f aca="false">+P83/P72-1</f>
        <v>0.0322708398735183</v>
      </c>
      <c r="Q84" s="62"/>
    </row>
    <row r="85" s="10" customFormat="true" ht="16.5" hidden="false" customHeight="false" outlineLevel="0" collapsed="false">
      <c r="A85" s="50"/>
      <c r="B85" s="74" t="s">
        <v>100</v>
      </c>
      <c r="C85" s="74" t="s">
        <v>99</v>
      </c>
      <c r="E85" s="132" t="n">
        <f aca="false">+E77+E79+E81+E83</f>
        <v>582.34413548</v>
      </c>
      <c r="F85" s="76" t="n">
        <f aca="false">E85/O85</f>
        <v>0.688105834365429</v>
      </c>
      <c r="G85" s="132" t="n">
        <f aca="false">+G77+G79+G81+G83</f>
        <v>529.14363601</v>
      </c>
      <c r="H85" s="76" t="n">
        <f aca="false">G85/P85</f>
        <v>0.667184222034528</v>
      </c>
      <c r="I85" s="141"/>
      <c r="J85" s="132" t="n">
        <f aca="false">+J77+J79+J81+J83</f>
        <v>263.95610846</v>
      </c>
      <c r="K85" s="76" t="n">
        <f aca="false">J85/O85</f>
        <v>0.311894165634571</v>
      </c>
      <c r="L85" s="132" t="n">
        <f aca="false">+L77+L79+L81+L83</f>
        <v>263.95610846</v>
      </c>
      <c r="M85" s="76" t="n">
        <f aca="false">L85/P85</f>
        <v>0.332815777965472</v>
      </c>
      <c r="N85" s="141"/>
      <c r="O85" s="132" t="n">
        <f aca="false">+O77+O79+O81+O83</f>
        <v>846.30024394</v>
      </c>
      <c r="P85" s="132" t="n">
        <f aca="false">+P77+P79+P81+P83</f>
        <v>793.09974447</v>
      </c>
      <c r="Q85" s="76" t="n">
        <f aca="false">P85/O85</f>
        <v>0.937137558625386</v>
      </c>
    </row>
    <row r="86" s="10" customFormat="true" ht="16.5" hidden="false" customHeight="false" outlineLevel="0" collapsed="false">
      <c r="A86" s="55"/>
      <c r="B86" s="55"/>
      <c r="C86" s="55" t="s">
        <v>101</v>
      </c>
      <c r="D86" s="68"/>
      <c r="E86" s="66" t="n">
        <f aca="false">+E85/(IF(E77=0,0,E66)+IF(E79=0,0,E68)+IF(E81=0,0,E70)+IF(E83=0,0,E72))-1</f>
        <v>0.0454151720162013</v>
      </c>
      <c r="F86" s="66"/>
      <c r="G86" s="66" t="n">
        <f aca="false">+G85/(IF(G77=0,0,G66)+IF(G79=0,0,G68)+IF(G81=0,0,G70)+IF(G83=0,0,G72))-1</f>
        <v>0.00548294207932076</v>
      </c>
      <c r="H86" s="66"/>
      <c r="I86" s="66"/>
      <c r="J86" s="66" t="n">
        <f aca="false">+J85/(IF(J77=0,0,J66)+IF(J79=0,0,J68)+IF(J81=0,0,J70)+IF(J83=0,0,J72))-1</f>
        <v>0.0723799906005045</v>
      </c>
      <c r="K86" s="66"/>
      <c r="L86" s="66" t="n">
        <f aca="false">+L85/(IF(L77=0,0,L66)+IF(L79=0,0,L68)+IF(L81=0,0,L70)+IF(L83=0,0,L72))-1</f>
        <v>0.0723799906005045</v>
      </c>
      <c r="M86" s="66"/>
      <c r="N86" s="66"/>
      <c r="O86" s="66" t="n">
        <f aca="false">+O85/(IF(O77=0,0,O66)+IF(O79=0,0,O68)+IF(O81=0,0,O70)+IF(O83=0,0,O72))-1</f>
        <v>0.0536786760358075</v>
      </c>
      <c r="P86" s="66" t="n">
        <f aca="false">+P85/(IF(P77=0,0,P66)+IF(P79=0,0,P68)+IF(P81=0,0,P70)+IF(P83=0,0,P72))-1</f>
        <v>0.0268010404698211</v>
      </c>
      <c r="Q86" s="66"/>
    </row>
    <row r="87" s="10" customFormat="true" ht="16.5" hidden="false" customHeight="false" outlineLevel="0" collapsed="false">
      <c r="A87" s="58" t="n">
        <v>101</v>
      </c>
      <c r="B87" s="58"/>
      <c r="C87" s="58"/>
      <c r="E87" s="62"/>
      <c r="F87" s="62"/>
      <c r="G87" s="62"/>
      <c r="H87" s="62"/>
      <c r="I87" s="62"/>
      <c r="J87" s="62"/>
      <c r="K87" s="62"/>
      <c r="L87" s="62"/>
      <c r="M87" s="62"/>
      <c r="N87" s="62"/>
      <c r="O87" s="62"/>
      <c r="P87" s="62"/>
      <c r="Q87" s="62"/>
    </row>
    <row r="88" s="10" customFormat="true" ht="16.5" hidden="false" customHeight="false" outlineLevel="0" collapsed="false">
      <c r="B88" s="51" t="str">
        <f aca="false">buu_wk!C221</f>
        <v>Q1</v>
      </c>
      <c r="C88" s="72" t="s">
        <v>99</v>
      </c>
      <c r="E88" s="73" t="n">
        <f aca="false">buu_wk!D221</f>
        <v>137.19957735</v>
      </c>
      <c r="F88" s="62" t="n">
        <f aca="false">E88/O88</f>
        <v>0.685374909811265</v>
      </c>
      <c r="G88" s="73" t="n">
        <f aca="false">buu_wk!E221</f>
        <v>126.32588818</v>
      </c>
      <c r="H88" s="62" t="n">
        <f aca="false">G88/P88</f>
        <v>0.667303124228702</v>
      </c>
      <c r="I88" s="62"/>
      <c r="J88" s="73" t="n">
        <f aca="false">buu_wk!F221</f>
        <v>62.98221423</v>
      </c>
      <c r="K88" s="62" t="n">
        <f aca="false">J88/O88</f>
        <v>0.314625090188735</v>
      </c>
      <c r="L88" s="73" t="n">
        <f aca="false">buu_wk!G221</f>
        <v>62.98221423</v>
      </c>
      <c r="M88" s="62" t="n">
        <f aca="false">L88/P88</f>
        <v>0.332696875771298</v>
      </c>
      <c r="N88" s="62"/>
      <c r="O88" s="73" t="n">
        <f aca="false">E88+J88</f>
        <v>200.18179158</v>
      </c>
      <c r="P88" s="73" t="n">
        <f aca="false">G88+L88</f>
        <v>189.30810241</v>
      </c>
      <c r="Q88" s="62" t="n">
        <f aca="false">P88/O88</f>
        <v>0.945680927899706</v>
      </c>
    </row>
    <row r="89" s="10" customFormat="true" ht="16.5" hidden="false" customHeight="false" outlineLevel="0" collapsed="false">
      <c r="A89" s="51"/>
      <c r="B89" s="51"/>
      <c r="C89" s="72" t="s">
        <v>101</v>
      </c>
      <c r="E89" s="62" t="n">
        <f aca="false">E88/E77-1</f>
        <v>-0.037267318666028</v>
      </c>
      <c r="F89" s="62"/>
      <c r="G89" s="62" t="n">
        <f aca="false">G88/G77-1</f>
        <v>0.00700573206981203</v>
      </c>
      <c r="H89" s="62"/>
      <c r="I89" s="62"/>
      <c r="J89" s="62" t="n">
        <f aca="false">J88/J77-1</f>
        <v>-0.0240003647599885</v>
      </c>
      <c r="K89" s="62"/>
      <c r="L89" s="62" t="n">
        <f aca="false">L88/L77-1</f>
        <v>-0.0240003647599885</v>
      </c>
      <c r="M89" s="62"/>
      <c r="N89" s="62"/>
      <c r="O89" s="62" t="n">
        <f aca="false">O88/O77-1</f>
        <v>-0.0331322570117718</v>
      </c>
      <c r="P89" s="62" t="n">
        <f aca="false">P88/P77-1</f>
        <v>-0.00352629602069099</v>
      </c>
      <c r="Q89" s="62"/>
    </row>
    <row r="90" s="10" customFormat="true" ht="15.6" hidden="false" customHeight="true" outlineLevel="0" collapsed="false">
      <c r="A90" s="51"/>
      <c r="B90" s="51" t="str">
        <f aca="false">buu_wk!C228</f>
        <v>Q2</v>
      </c>
      <c r="C90" s="72" t="s">
        <v>99</v>
      </c>
      <c r="E90" s="129" t="n">
        <f aca="false">buu_wk!D228</f>
        <v>140.39492643</v>
      </c>
      <c r="F90" s="62" t="n">
        <f aca="false">E90/O90</f>
        <v>0.679480154355841</v>
      </c>
      <c r="G90" s="129" t="n">
        <f aca="false">+buu_wk!E228</f>
        <v>129.81723277</v>
      </c>
      <c r="H90" s="62" t="n">
        <f aca="false">G90/P90</f>
        <v>0.664739520814423</v>
      </c>
      <c r="I90" s="141"/>
      <c r="J90" s="129" t="n">
        <f aca="false">+buu_wk!F228</f>
        <v>66.22615813</v>
      </c>
      <c r="K90" s="62" t="n">
        <f aca="false">J90/O90</f>
        <v>0.320519845644159</v>
      </c>
      <c r="L90" s="129" t="n">
        <f aca="false">+buu_wk!G228</f>
        <v>65.47314595</v>
      </c>
      <c r="M90" s="62" t="n">
        <f aca="false">L90/P90</f>
        <v>0.335260479185577</v>
      </c>
      <c r="N90" s="141"/>
      <c r="O90" s="129" t="n">
        <f aca="false">+E90+J90</f>
        <v>206.62108456</v>
      </c>
      <c r="P90" s="129" t="n">
        <f aca="false">+G90+L90</f>
        <v>195.29037872</v>
      </c>
      <c r="Q90" s="62" t="n">
        <f aca="false">P90/O90</f>
        <v>0.945161908988481</v>
      </c>
    </row>
    <row r="91" s="10" customFormat="true" ht="16.5" hidden="false" customHeight="false" outlineLevel="0" collapsed="false">
      <c r="A91" s="51"/>
      <c r="B91" s="51"/>
      <c r="C91" s="72" t="s">
        <v>101</v>
      </c>
      <c r="E91" s="62" t="n">
        <f aca="false">+E90/E79-1</f>
        <v>-0.0386118365950837</v>
      </c>
      <c r="F91" s="62"/>
      <c r="G91" s="62" t="n">
        <f aca="false">+G90/G79-1</f>
        <v>-0.0146767981804142</v>
      </c>
      <c r="H91" s="62"/>
      <c r="I91" s="62"/>
      <c r="J91" s="62" t="n">
        <f aca="false">+J90/J79-1</f>
        <v>-0.00162619623057214</v>
      </c>
      <c r="K91" s="62"/>
      <c r="L91" s="62" t="n">
        <f aca="false">+L90/L79-1</f>
        <v>-0.01297801937205</v>
      </c>
      <c r="M91" s="62"/>
      <c r="N91" s="62"/>
      <c r="O91" s="62" t="n">
        <f aca="false">+O90/O79-1</f>
        <v>-0.0270591947811593</v>
      </c>
      <c r="P91" s="62" t="n">
        <f aca="false">+P90/P79-1</f>
        <v>-0.0141079167587417</v>
      </c>
      <c r="Q91" s="62"/>
    </row>
    <row r="92" s="10" customFormat="true" ht="16.5" hidden="true" customHeight="false" outlineLevel="0" collapsed="false">
      <c r="A92" s="51"/>
      <c r="B92" s="51" t="n">
        <f aca="false">buu_wk!C235</f>
        <v>0</v>
      </c>
      <c r="C92" s="72" t="s">
        <v>99</v>
      </c>
      <c r="E92" s="129" t="n">
        <f aca="false">+buu_wk!D235</f>
        <v>0</v>
      </c>
      <c r="F92" s="62" t="e">
        <f aca="false">E92/O92</f>
        <v>#DIV/0!</v>
      </c>
      <c r="G92" s="129" t="n">
        <f aca="false">+buu_wk!E235</f>
        <v>0</v>
      </c>
      <c r="H92" s="62" t="e">
        <f aca="false">G92/P92</f>
        <v>#DIV/0!</v>
      </c>
      <c r="I92" s="62"/>
      <c r="J92" s="129" t="n">
        <f aca="false">+buu_wk!F235</f>
        <v>0</v>
      </c>
      <c r="K92" s="62" t="e">
        <f aca="false">J92/O92</f>
        <v>#DIV/0!</v>
      </c>
      <c r="L92" s="129" t="n">
        <f aca="false">+buu_wk!G235</f>
        <v>0</v>
      </c>
      <c r="M92" s="62" t="e">
        <f aca="false">L92/P92</f>
        <v>#DIV/0!</v>
      </c>
      <c r="N92" s="62"/>
      <c r="O92" s="129" t="n">
        <f aca="false">+E92+J92</f>
        <v>0</v>
      </c>
      <c r="P92" s="129" t="n">
        <f aca="false">+G92+L92</f>
        <v>0</v>
      </c>
      <c r="Q92" s="62" t="e">
        <f aca="false">P92/O92</f>
        <v>#DIV/0!</v>
      </c>
    </row>
    <row r="93" s="10" customFormat="true" ht="16.5" hidden="true" customHeight="false" outlineLevel="0" collapsed="false">
      <c r="A93" s="51"/>
      <c r="B93" s="51"/>
      <c r="C93" s="72" t="s">
        <v>101</v>
      </c>
      <c r="E93" s="62" t="n">
        <f aca="false">+E92/E81-1</f>
        <v>-1</v>
      </c>
      <c r="F93" s="62"/>
      <c r="G93" s="62" t="n">
        <f aca="false">+G92/G81-1</f>
        <v>-1</v>
      </c>
      <c r="H93" s="62"/>
      <c r="I93" s="62"/>
      <c r="J93" s="62" t="n">
        <f aca="false">+J92/J81-1</f>
        <v>-1</v>
      </c>
      <c r="K93" s="62"/>
      <c r="L93" s="62" t="n">
        <f aca="false">+L92/L81-1</f>
        <v>-1</v>
      </c>
      <c r="M93" s="62"/>
      <c r="N93" s="62"/>
      <c r="O93" s="62" t="n">
        <f aca="false">+O92/O81-1</f>
        <v>-1</v>
      </c>
      <c r="P93" s="62" t="n">
        <f aca="false">+P92/P81-1</f>
        <v>-1</v>
      </c>
      <c r="Q93" s="62"/>
    </row>
    <row r="94" s="10" customFormat="true" ht="16.5" hidden="true" customHeight="false" outlineLevel="0" collapsed="false">
      <c r="A94" s="51"/>
      <c r="B94" s="51" t="n">
        <f aca="false">buu_wk!C242</f>
        <v>0</v>
      </c>
      <c r="C94" s="72" t="s">
        <v>99</v>
      </c>
      <c r="E94" s="129" t="n">
        <f aca="false">+buu_wk!D242</f>
        <v>0</v>
      </c>
      <c r="F94" s="62" t="e">
        <f aca="false">E94/O94</f>
        <v>#DIV/0!</v>
      </c>
      <c r="G94" s="129" t="n">
        <f aca="false">+buu_wk!E242</f>
        <v>0</v>
      </c>
      <c r="H94" s="62" t="e">
        <f aca="false">G94/P94</f>
        <v>#DIV/0!</v>
      </c>
      <c r="I94" s="62"/>
      <c r="J94" s="129" t="n">
        <f aca="false">+buu_wk!F242</f>
        <v>0</v>
      </c>
      <c r="K94" s="62" t="e">
        <f aca="false">J94/O94</f>
        <v>#DIV/0!</v>
      </c>
      <c r="L94" s="129" t="n">
        <f aca="false">+buu_wk!G242</f>
        <v>0</v>
      </c>
      <c r="M94" s="62" t="e">
        <f aca="false">L94/P94</f>
        <v>#DIV/0!</v>
      </c>
      <c r="N94" s="62"/>
      <c r="O94" s="129" t="n">
        <f aca="false">+E94+J94</f>
        <v>0</v>
      </c>
      <c r="P94" s="129" t="n">
        <f aca="false">+G94+L94</f>
        <v>0</v>
      </c>
      <c r="Q94" s="62" t="e">
        <f aca="false">P94/O94</f>
        <v>#DIV/0!</v>
      </c>
    </row>
    <row r="95" s="10" customFormat="true" ht="16.5" hidden="true" customHeight="false" outlineLevel="0" collapsed="false">
      <c r="A95" s="51"/>
      <c r="B95" s="51"/>
      <c r="C95" s="55" t="s">
        <v>101</v>
      </c>
      <c r="E95" s="62" t="n">
        <f aca="false">+E94/E83-1</f>
        <v>-1</v>
      </c>
      <c r="F95" s="62"/>
      <c r="G95" s="62" t="n">
        <f aca="false">+G94/G83-1</f>
        <v>-1</v>
      </c>
      <c r="H95" s="62"/>
      <c r="I95" s="62"/>
      <c r="J95" s="62" t="n">
        <f aca="false">+J94/J83-1</f>
        <v>-1</v>
      </c>
      <c r="K95" s="62"/>
      <c r="L95" s="62" t="n">
        <f aca="false">+L94/L83-1</f>
        <v>-1</v>
      </c>
      <c r="M95" s="62"/>
      <c r="N95" s="62"/>
      <c r="O95" s="62" t="n">
        <f aca="false">+O94/O83-1</f>
        <v>-1</v>
      </c>
      <c r="P95" s="62" t="n">
        <f aca="false">+P94/P83-1</f>
        <v>-1</v>
      </c>
      <c r="Q95" s="62"/>
    </row>
    <row r="96" s="10" customFormat="true" ht="16.5" hidden="false" customHeight="false" outlineLevel="0" collapsed="false">
      <c r="A96" s="51"/>
      <c r="B96" s="74" t="s">
        <v>100</v>
      </c>
      <c r="C96" s="74" t="s">
        <v>99</v>
      </c>
      <c r="E96" s="132" t="n">
        <f aca="false">+E88+E90+E92+E94</f>
        <v>277.59450378</v>
      </c>
      <c r="F96" s="76" t="n">
        <f aca="false">E96/O96</f>
        <v>0.682380877967212</v>
      </c>
      <c r="G96" s="132" t="n">
        <f aca="false">+G88+G90+G92+G94</f>
        <v>256.14312095</v>
      </c>
      <c r="H96" s="76" t="n">
        <f aca="false">G96/P96</f>
        <v>0.666001384606144</v>
      </c>
      <c r="I96" s="141"/>
      <c r="J96" s="132" t="n">
        <f aca="false">+J88+J90+J92+J94</f>
        <v>129.20837236</v>
      </c>
      <c r="K96" s="76" t="n">
        <f aca="false">J96/O96</f>
        <v>0.317619122032789</v>
      </c>
      <c r="L96" s="132" t="n">
        <f aca="false">+L88+L90+L92+L94</f>
        <v>128.45536018</v>
      </c>
      <c r="M96" s="76" t="n">
        <f aca="false">L96/P96</f>
        <v>0.333998615393856</v>
      </c>
      <c r="N96" s="141"/>
      <c r="O96" s="132" t="n">
        <f aca="false">+O88+O90+O92+O94</f>
        <v>406.80287614</v>
      </c>
      <c r="P96" s="132" t="n">
        <f aca="false">+P88+P90+P92+P94</f>
        <v>384.59848113</v>
      </c>
      <c r="Q96" s="76" t="n">
        <f aca="false">P96/O96</f>
        <v>0.94541731066238</v>
      </c>
    </row>
    <row r="97" s="10" customFormat="true" ht="16.5" hidden="false" customHeight="false" outlineLevel="0" collapsed="false">
      <c r="A97" s="55"/>
      <c r="B97" s="55"/>
      <c r="C97" s="55" t="s">
        <v>101</v>
      </c>
      <c r="D97" s="68"/>
      <c r="E97" s="66" t="n">
        <f aca="false">+E96/(IF(E88=0,0,E77)+IF(E90=0,0,E79)+IF(E92=0,0,E81)+IF(E94=0,0,E83))-1</f>
        <v>-0.0379477855919717</v>
      </c>
      <c r="F97" s="66"/>
      <c r="G97" s="66" t="n">
        <f aca="false">+G96/(IF(G88=0,0,G77)+IF(G90=0,0,G79)+IF(G92=0,0,G81)+IF(G94=0,0,G83))-1</f>
        <v>-0.00410125046819676</v>
      </c>
      <c r="H97" s="66"/>
      <c r="I97" s="66"/>
      <c r="J97" s="66" t="n">
        <f aca="false">+J96/(IF(J88=0,0,J77)+IF(J90=0,0,J79)+IF(J92=0,0,J81)+IF(J94=0,0,J83))-1</f>
        <v>-0.0126591456321699</v>
      </c>
      <c r="K97" s="66"/>
      <c r="L97" s="66" t="n">
        <f aca="false">+L96/(IF(L88=0,0,L77)+IF(L90=0,0,L79)+IF(L92=0,0,L81)+IF(L94=0,0,L83))-1</f>
        <v>-0.0184132595148143</v>
      </c>
      <c r="M97" s="66"/>
      <c r="N97" s="66"/>
      <c r="O97" s="66" t="n">
        <f aca="false">+O96/(IF(O88=0,0,O77)+IF(O90=0,0,O79)+IF(O92=0,0,O81)+IF(O94=0,0,O83))-1</f>
        <v>-0.0300571652881148</v>
      </c>
      <c r="P97" s="66" t="n">
        <f aca="false">+P96/(IF(P88=0,0,P77)+IF(P90=0,0,P79)+IF(P92=0,0,P81)+IF(P94=0,0,P83))-1</f>
        <v>-0.00892763534658991</v>
      </c>
      <c r="Q97" s="66"/>
    </row>
    <row r="98" customFormat="false" ht="16.5" hidden="false" customHeight="false" outlineLevel="0" collapsed="false">
      <c r="A98" s="81" t="str">
        <f aca="false">說明!B18</f>
        <v>1.</v>
      </c>
      <c r="B98" s="81" t="str">
        <f aca="false">說明!C18</f>
        <v>資料來源：總額各案件核定醫療費用分攤明細(PHFB_DECIDE_DIST)</v>
      </c>
      <c r="C98" s="51"/>
      <c r="D98" s="10"/>
      <c r="E98" s="62"/>
      <c r="F98" s="62"/>
      <c r="G98" s="62"/>
      <c r="H98" s="62"/>
      <c r="I98" s="62"/>
      <c r="J98" s="62"/>
      <c r="K98" s="62"/>
      <c r="L98" s="62"/>
      <c r="M98" s="62"/>
      <c r="N98" s="62"/>
      <c r="O98" s="62"/>
      <c r="P98" s="62"/>
      <c r="Q98" s="62"/>
    </row>
    <row r="99" customFormat="false" ht="16.5" hidden="false" customHeight="false" outlineLevel="0" collapsed="false">
      <c r="A99" s="81" t="str">
        <f aca="false">說明!B19</f>
        <v>2.</v>
      </c>
      <c r="B99" s="81" t="str">
        <f aca="false">說明!C19</f>
        <v>資料處理：</v>
      </c>
      <c r="C99" s="51"/>
      <c r="D99" s="10"/>
      <c r="E99" s="62"/>
      <c r="F99" s="62"/>
      <c r="G99" s="62"/>
      <c r="H99" s="62"/>
      <c r="I99" s="62"/>
      <c r="J99" s="62"/>
      <c r="K99" s="62"/>
      <c r="L99" s="62"/>
      <c r="M99" s="62"/>
      <c r="N99" s="62"/>
      <c r="O99" s="62"/>
      <c r="P99" s="62"/>
      <c r="Q99" s="62"/>
    </row>
    <row r="100" customFormat="false" ht="16.5" hidden="false" customHeight="false" outlineLevel="0" collapsed="false">
      <c r="A100" s="81"/>
      <c r="B100" s="81" t="str">
        <f aca="false">說明!C20</f>
        <v>※本表僅含當季核定之送核、補報資料</v>
      </c>
      <c r="C100" s="51"/>
      <c r="D100" s="10"/>
      <c r="E100" s="62"/>
      <c r="F100" s="62"/>
      <c r="G100" s="62"/>
      <c r="H100" s="62"/>
      <c r="I100" s="62"/>
      <c r="J100" s="62"/>
      <c r="K100" s="62"/>
      <c r="L100" s="62"/>
      <c r="M100" s="62"/>
      <c r="N100" s="62"/>
      <c r="O100" s="62"/>
      <c r="P100" s="62"/>
      <c r="Q100" s="62"/>
    </row>
    <row r="101" customFormat="false" ht="16.5" hidden="false" customHeight="false" outlineLevel="0" collapsed="false">
      <c r="A101" s="81"/>
      <c r="B101" s="81" t="str">
        <f aca="false">說明!C21</f>
        <v>※本表不含申複、爭議審議等之核定醫療點數及費用</v>
      </c>
      <c r="C101" s="51"/>
      <c r="D101" s="10"/>
      <c r="E101" s="62"/>
      <c r="F101" s="62"/>
      <c r="G101" s="62"/>
      <c r="H101" s="62"/>
      <c r="I101" s="62"/>
      <c r="J101" s="62"/>
      <c r="K101" s="62"/>
      <c r="L101" s="62"/>
      <c r="M101" s="62"/>
      <c r="N101" s="62"/>
      <c r="O101" s="62"/>
      <c r="P101" s="62"/>
      <c r="Q101" s="62"/>
    </row>
    <row r="102" customFormat="false" ht="16.5" hidden="false" customHeight="false" outlineLevel="0" collapsed="false">
      <c r="A102" s="81"/>
      <c r="B102" s="81" t="str">
        <f aca="false">說明!C22</f>
        <v>※本表不含代辦、總額外及追扣、補付付款之項目</v>
      </c>
      <c r="E102" s="70"/>
      <c r="F102" s="62"/>
      <c r="G102" s="70"/>
      <c r="H102" s="62"/>
      <c r="J102" s="70"/>
      <c r="K102" s="62"/>
      <c r="L102" s="70"/>
      <c r="M102" s="62"/>
      <c r="O102" s="70"/>
      <c r="P102" s="70"/>
      <c r="Q102" s="62"/>
    </row>
    <row r="103" customFormat="false" ht="16.5" hidden="false" customHeight="false" outlineLevel="0" collapsed="false">
      <c r="A103" s="81"/>
      <c r="B103" s="81" t="str">
        <f aca="false">說明!C23</f>
        <v>※本表所謂浮動點值部分係指各總額別中一般部門預算之浮動點值部份</v>
      </c>
      <c r="E103" s="70"/>
      <c r="F103" s="62"/>
      <c r="G103" s="70"/>
      <c r="H103" s="62"/>
      <c r="J103" s="70"/>
      <c r="K103" s="62"/>
      <c r="L103" s="70"/>
      <c r="M103" s="62"/>
      <c r="O103" s="70"/>
      <c r="P103" s="70"/>
      <c r="Q103" s="62"/>
    </row>
    <row r="104" customFormat="false" ht="16.5" hidden="false" customHeight="false" outlineLevel="0" collapsed="false">
      <c r="A104" s="81"/>
      <c r="B104" s="81" t="str">
        <f aca="false">說明!C24</f>
        <v>※本表所謂固定點值部分係指各總額別中一般部門預算之非浮動點值及專款部份</v>
      </c>
      <c r="E104" s="70"/>
      <c r="F104" s="62"/>
      <c r="G104" s="70"/>
      <c r="H104" s="62"/>
      <c r="J104" s="70"/>
      <c r="K104" s="62"/>
      <c r="L104" s="70"/>
      <c r="M104" s="62"/>
      <c r="O104" s="70"/>
      <c r="P104" s="70"/>
      <c r="Q104" s="62"/>
    </row>
    <row r="105" customFormat="false" ht="16.5" hidden="false" customHeight="false" outlineLevel="0" collapsed="false">
      <c r="A105" s="81"/>
      <c r="B105" s="81" t="str">
        <f aca="false">說明!C25</f>
        <v>※層級別中不含處方釋出之醫療點數及費用</v>
      </c>
    </row>
    <row r="106" customFormat="false" ht="16.5" hidden="false" customHeight="false" outlineLevel="0" collapsed="false">
      <c r="A106" s="81"/>
      <c r="B106" s="81"/>
    </row>
    <row r="110" customFormat="false" ht="16.5" hidden="false" customHeight="false" outlineLevel="0" collapsed="false">
      <c r="E110" s="61"/>
      <c r="F110" s="61"/>
      <c r="G110" s="61"/>
      <c r="H110" s="61"/>
      <c r="I110" s="61"/>
      <c r="J110" s="61"/>
      <c r="K110" s="61"/>
      <c r="L110" s="61"/>
      <c r="M110" s="61"/>
      <c r="N110" s="61"/>
      <c r="O110" s="61"/>
      <c r="P110" s="61"/>
    </row>
    <row r="111" customFormat="false" ht="16.5" hidden="false" customHeight="false" outlineLevel="0" collapsed="false">
      <c r="E111" s="61"/>
      <c r="F111" s="61"/>
      <c r="G111" s="61"/>
      <c r="H111" s="61"/>
      <c r="I111" s="61"/>
      <c r="J111" s="61"/>
      <c r="K111" s="61"/>
      <c r="L111" s="61"/>
      <c r="M111" s="61"/>
      <c r="N111" s="61"/>
      <c r="O111" s="61"/>
      <c r="P111" s="61"/>
    </row>
    <row r="113" customFormat="false" ht="16.5" hidden="false" customHeight="false" outlineLevel="0" collapsed="false">
      <c r="E113" s="84"/>
      <c r="F113" s="84"/>
      <c r="G113" s="84"/>
      <c r="H113" s="84"/>
      <c r="I113" s="84"/>
      <c r="J113" s="84"/>
      <c r="K113" s="84"/>
      <c r="L113" s="84"/>
      <c r="M113" s="84"/>
      <c r="N113" s="84"/>
      <c r="O113" s="84"/>
      <c r="P113" s="84"/>
    </row>
  </sheetData>
  <mergeCells count="13">
    <mergeCell ref="A1:Q1"/>
    <mergeCell ref="E2:H2"/>
    <mergeCell ref="J2:M2"/>
    <mergeCell ref="O2:Q2"/>
    <mergeCell ref="A4:C4"/>
    <mergeCell ref="A10:C10"/>
    <mergeCell ref="A21:C21"/>
    <mergeCell ref="A32:C32"/>
    <mergeCell ref="A43:C43"/>
    <mergeCell ref="A54:C54"/>
    <mergeCell ref="A65:C65"/>
    <mergeCell ref="A76:C76"/>
    <mergeCell ref="A87:C87"/>
  </mergeCells>
  <hyperlinks>
    <hyperlink ref="A1" location="目錄!A1" display="表3-5：全民健康保險醫療服務核定醫療點數及費用統計_高屏分區"/>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14"/>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pane xSplit="0" ySplit="3" topLeftCell="A4" activePane="bottomLeft" state="frozen"/>
      <selection pane="topLeft" activeCell="A1" activeCellId="0" sqref="A1"/>
      <selection pane="bottomLeft" activeCell="B2" activeCellId="0" sqref="B2"/>
    </sheetView>
  </sheetViews>
  <sheetFormatPr defaultColWidth="8.87109375" defaultRowHeight="16.5" zeroHeight="false" outlineLevelRow="0" outlineLevelCol="0"/>
  <cols>
    <col collapsed="false" customWidth="true" hidden="false" outlineLevel="0" max="1" min="1" style="50" width="3.62"/>
    <col collapsed="false" customWidth="true" hidden="false" outlineLevel="0" max="2" min="2" style="50" width="4.12"/>
    <col collapsed="false" customWidth="true" hidden="false" outlineLevel="0" max="3" min="3" style="50" width="6.5"/>
    <col collapsed="false" customWidth="true" hidden="false" outlineLevel="0" max="4" min="4" style="1" width="2.12"/>
    <col collapsed="false" customWidth="true" hidden="false" outlineLevel="0" max="5" min="5" style="50" width="12.36"/>
    <col collapsed="false" customWidth="true" hidden="false" outlineLevel="0" max="6" min="6" style="50" width="11.12"/>
    <col collapsed="false" customWidth="true" hidden="false" outlineLevel="0" max="7" min="7" style="50" width="11.5"/>
    <col collapsed="false" customWidth="true" hidden="false" outlineLevel="0" max="8" min="8" style="50" width="11.12"/>
    <col collapsed="false" customWidth="true" hidden="false" outlineLevel="0" max="9" min="9" style="50" width="1.87"/>
    <col collapsed="false" customWidth="true" hidden="false" outlineLevel="0" max="10" min="10" style="50" width="12.36"/>
    <col collapsed="false" customWidth="true" hidden="false" outlineLevel="0" max="11" min="11" style="50" width="11.12"/>
    <col collapsed="false" customWidth="true" hidden="false" outlineLevel="0" max="12" min="12" style="50" width="11.5"/>
    <col collapsed="false" customWidth="true" hidden="false" outlineLevel="0" max="13" min="13" style="50" width="11.12"/>
    <col collapsed="false" customWidth="true" hidden="false" outlineLevel="0" max="14" min="14" style="50" width="2.24"/>
    <col collapsed="false" customWidth="true" hidden="false" outlineLevel="0" max="15" min="15" style="50" width="11.12"/>
    <col collapsed="false" customWidth="true" hidden="false" outlineLevel="0" max="17" min="16" style="50" width="11.5"/>
    <col collapsed="false" customWidth="true" hidden="false" outlineLevel="0" max="18" min="18" style="1" width="8.99"/>
    <col collapsed="false" customWidth="false" hidden="false" outlineLevel="0" max="257" min="19" style="1" width="8.87"/>
  </cols>
  <sheetData>
    <row r="1" customFormat="false" ht="40.9" hidden="false" customHeight="true" outlineLevel="0" collapsed="false">
      <c r="A1" s="52" t="s">
        <v>123</v>
      </c>
      <c r="B1" s="52"/>
      <c r="C1" s="52"/>
      <c r="D1" s="52"/>
      <c r="E1" s="52"/>
      <c r="F1" s="52"/>
      <c r="G1" s="52"/>
      <c r="H1" s="52"/>
      <c r="I1" s="52"/>
      <c r="J1" s="52"/>
      <c r="K1" s="52"/>
      <c r="L1" s="52"/>
      <c r="M1" s="52"/>
      <c r="N1" s="52"/>
      <c r="O1" s="52"/>
      <c r="P1" s="52"/>
      <c r="Q1" s="52"/>
    </row>
    <row r="2" s="50" customFormat="true" ht="16.5" hidden="false" customHeight="false" outlineLevel="0" collapsed="false">
      <c r="E2" s="55" t="s">
        <v>87</v>
      </c>
      <c r="F2" s="55"/>
      <c r="G2" s="55"/>
      <c r="H2" s="55"/>
      <c r="J2" s="55" t="s">
        <v>88</v>
      </c>
      <c r="K2" s="55"/>
      <c r="L2" s="55"/>
      <c r="M2" s="55"/>
      <c r="O2" s="55" t="s">
        <v>89</v>
      </c>
      <c r="P2" s="55"/>
      <c r="Q2" s="55"/>
    </row>
    <row r="3" s="50" customFormat="true" ht="33" hidden="false" customHeight="false" outlineLevel="0" collapsed="false">
      <c r="A3" s="55" t="s">
        <v>90</v>
      </c>
      <c r="B3" s="55" t="s">
        <v>91</v>
      </c>
      <c r="C3" s="55" t="s">
        <v>92</v>
      </c>
      <c r="E3" s="138" t="s">
        <v>105</v>
      </c>
      <c r="F3" s="57" t="s">
        <v>94</v>
      </c>
      <c r="G3" s="56" t="s">
        <v>95</v>
      </c>
      <c r="H3" s="57" t="s">
        <v>94</v>
      </c>
      <c r="J3" s="138" t="s">
        <v>105</v>
      </c>
      <c r="K3" s="57" t="s">
        <v>94</v>
      </c>
      <c r="L3" s="56" t="s">
        <v>95</v>
      </c>
      <c r="M3" s="57" t="s">
        <v>94</v>
      </c>
      <c r="O3" s="138" t="s">
        <v>106</v>
      </c>
      <c r="P3" s="56" t="s">
        <v>97</v>
      </c>
      <c r="Q3" s="56" t="s">
        <v>98</v>
      </c>
      <c r="R3" s="160"/>
    </row>
    <row r="4" customFormat="false" ht="16.5" hidden="true" customHeight="true" outlineLevel="0" collapsed="false">
      <c r="A4" s="125" t="n">
        <f aca="false">buu_wk!B10</f>
        <v>2004</v>
      </c>
      <c r="B4" s="125"/>
      <c r="C4" s="125"/>
      <c r="D4" s="51"/>
      <c r="E4" s="59"/>
      <c r="F4" s="51"/>
      <c r="G4" s="51"/>
      <c r="H4" s="51"/>
      <c r="I4" s="51"/>
      <c r="J4" s="59"/>
      <c r="K4" s="51"/>
      <c r="L4" s="51"/>
      <c r="M4" s="51"/>
      <c r="N4" s="51"/>
      <c r="O4" s="59"/>
      <c r="P4" s="51"/>
      <c r="Q4" s="51"/>
    </row>
    <row r="5" customFormat="false" ht="16.5" hidden="true" customHeight="false" outlineLevel="0" collapsed="false">
      <c r="A5" s="1"/>
      <c r="B5" s="50" t="str">
        <f aca="false">buu_wk!C10</f>
        <v>Q1</v>
      </c>
      <c r="C5" s="60" t="s">
        <v>99</v>
      </c>
      <c r="D5" s="10"/>
      <c r="E5" s="61" t="n">
        <f aca="false">buu_wk!D10</f>
        <v>19.5239346</v>
      </c>
      <c r="F5" s="62" t="n">
        <f aca="false">E5/O5</f>
        <v>0.708482764917117</v>
      </c>
      <c r="G5" s="61" t="n">
        <f aca="false">buu_wk!E10</f>
        <v>17.26726275</v>
      </c>
      <c r="H5" s="62" t="n">
        <f aca="false">G5/P5</f>
        <v>0.682479186863533</v>
      </c>
      <c r="I5" s="62"/>
      <c r="J5" s="61" t="n">
        <f aca="false">buu_wk!F10</f>
        <v>8.03345362</v>
      </c>
      <c r="K5" s="62" t="n">
        <f aca="false">J5/O5</f>
        <v>0.291517235082883</v>
      </c>
      <c r="L5" s="61" t="n">
        <f aca="false">buu_wk!G10</f>
        <v>8.03352749</v>
      </c>
      <c r="M5" s="62" t="n">
        <f aca="false">L5/P5</f>
        <v>0.317520813136468</v>
      </c>
      <c r="N5" s="62"/>
      <c r="O5" s="61" t="n">
        <f aca="false">E5+J5</f>
        <v>27.55738822</v>
      </c>
      <c r="P5" s="61" t="n">
        <f aca="false">G5+L5</f>
        <v>25.30079024</v>
      </c>
      <c r="Q5" s="62" t="n">
        <f aca="false">P5/O5</f>
        <v>0.918112777525039</v>
      </c>
    </row>
    <row r="6" customFormat="false" ht="16.5" hidden="true" customHeight="false" outlineLevel="0" collapsed="false">
      <c r="B6" s="50" t="str">
        <f aca="false">buu_wk!C11</f>
        <v>Q2</v>
      </c>
      <c r="C6" s="60" t="s">
        <v>99</v>
      </c>
      <c r="D6" s="10"/>
      <c r="E6" s="61" t="n">
        <f aca="false">buu_wk!D11</f>
        <v>20.64646968</v>
      </c>
      <c r="F6" s="62" t="n">
        <f aca="false">E6/O6</f>
        <v>0.71041893695224</v>
      </c>
      <c r="G6" s="61" t="n">
        <f aca="false">buu_wk!E11</f>
        <v>18.41678782</v>
      </c>
      <c r="H6" s="62" t="n">
        <f aca="false">G6/P6</f>
        <v>0.686275383722472</v>
      </c>
      <c r="I6" s="64"/>
      <c r="J6" s="61" t="n">
        <f aca="false">buu_wk!F11</f>
        <v>8.41591676</v>
      </c>
      <c r="K6" s="62" t="n">
        <f aca="false">J6/O6</f>
        <v>0.28958106304776</v>
      </c>
      <c r="L6" s="61" t="n">
        <f aca="false">buu_wk!G11</f>
        <v>8.41906883</v>
      </c>
      <c r="M6" s="62" t="n">
        <f aca="false">L6/P6</f>
        <v>0.313724616277528</v>
      </c>
      <c r="N6" s="64"/>
      <c r="O6" s="61" t="n">
        <f aca="false">E6+J6</f>
        <v>29.06238644</v>
      </c>
      <c r="P6" s="61" t="n">
        <f aca="false">G6+L6</f>
        <v>26.83585665</v>
      </c>
      <c r="Q6" s="62" t="n">
        <f aca="false">P6/O6</f>
        <v>0.92338792292241</v>
      </c>
    </row>
    <row r="7" customFormat="false" ht="16.5" hidden="true" customHeight="false" outlineLevel="0" collapsed="false">
      <c r="B7" s="50" t="str">
        <f aca="false">buu_wk!C12</f>
        <v>Q3</v>
      </c>
      <c r="C7" s="60" t="s">
        <v>99</v>
      </c>
      <c r="D7" s="10"/>
      <c r="E7" s="61" t="n">
        <f aca="false">buu_wk!D12</f>
        <v>21.49970041</v>
      </c>
      <c r="F7" s="62" t="n">
        <f aca="false">E7/O7</f>
        <v>0.712229080713553</v>
      </c>
      <c r="G7" s="61" t="n">
        <f aca="false">buu_wk!E12</f>
        <v>18.64698072</v>
      </c>
      <c r="H7" s="62" t="n">
        <f aca="false">G7/P7</f>
        <v>0.682106892337948</v>
      </c>
      <c r="I7" s="64"/>
      <c r="J7" s="61" t="n">
        <f aca="false">buu_wk!F12</f>
        <v>8.68679575</v>
      </c>
      <c r="K7" s="62" t="n">
        <f aca="false">J7/O7</f>
        <v>0.287770919286447</v>
      </c>
      <c r="L7" s="61" t="n">
        <f aca="false">buu_wk!G12</f>
        <v>8.69034856</v>
      </c>
      <c r="M7" s="62" t="n">
        <f aca="false">L7/P7</f>
        <v>0.317893107662052</v>
      </c>
      <c r="N7" s="64"/>
      <c r="O7" s="61" t="n">
        <f aca="false">E7+J7</f>
        <v>30.18649616</v>
      </c>
      <c r="P7" s="61" t="n">
        <f aca="false">G7+L7</f>
        <v>27.33732928</v>
      </c>
      <c r="Q7" s="62" t="n">
        <f aca="false">P7/O7</f>
        <v>0.905614521642448</v>
      </c>
    </row>
    <row r="8" customFormat="false" ht="16.5" hidden="true" customHeight="false" outlineLevel="0" collapsed="false">
      <c r="B8" s="55" t="str">
        <f aca="false">buu_wk!C13</f>
        <v>Q4</v>
      </c>
      <c r="C8" s="55" t="s">
        <v>99</v>
      </c>
      <c r="D8" s="10"/>
      <c r="E8" s="65" t="n">
        <f aca="false">buu_wk!D13</f>
        <v>22.01131307</v>
      </c>
      <c r="F8" s="66" t="n">
        <f aca="false">E8/O8</f>
        <v>0.711544841872097</v>
      </c>
      <c r="G8" s="65" t="n">
        <f aca="false">buu_wk!E13</f>
        <v>18.76600204</v>
      </c>
      <c r="H8" s="66" t="n">
        <f aca="false">G8/P8</f>
        <v>0.677694756928918</v>
      </c>
      <c r="I8" s="64"/>
      <c r="J8" s="65" t="n">
        <f aca="false">buu_wk!F13</f>
        <v>8.92322791</v>
      </c>
      <c r="K8" s="66" t="n">
        <f aca="false">J8/O8</f>
        <v>0.288455158127903</v>
      </c>
      <c r="L8" s="65" t="n">
        <f aca="false">buu_wk!G13</f>
        <v>8.92493381</v>
      </c>
      <c r="M8" s="66" t="n">
        <f aca="false">L8/P8</f>
        <v>0.322305243071082</v>
      </c>
      <c r="N8" s="64"/>
      <c r="O8" s="65" t="n">
        <f aca="false">E8+J8</f>
        <v>30.93454098</v>
      </c>
      <c r="P8" s="65" t="n">
        <f aca="false">G8+L8</f>
        <v>27.69093585</v>
      </c>
      <c r="Q8" s="66" t="n">
        <f aca="false">P8/O8</f>
        <v>0.89514616906399</v>
      </c>
    </row>
    <row r="9" customFormat="false" ht="16.5" hidden="true" customHeight="false" outlineLevel="0" collapsed="false">
      <c r="A9" s="55"/>
      <c r="B9" s="55" t="s">
        <v>100</v>
      </c>
      <c r="C9" s="55" t="s">
        <v>99</v>
      </c>
      <c r="D9" s="68"/>
      <c r="E9" s="65" t="n">
        <f aca="false">SUM(E5:E8)</f>
        <v>83.68141776</v>
      </c>
      <c r="F9" s="66" t="n">
        <f aca="false">E9/O9</f>
        <v>0.710725673457604</v>
      </c>
      <c r="G9" s="65" t="n">
        <f aca="false">SUM(G5:G8)</f>
        <v>73.09703333</v>
      </c>
      <c r="H9" s="66" t="n">
        <f aca="false">G9/P9</f>
        <v>0.682098570811667</v>
      </c>
      <c r="I9" s="69"/>
      <c r="J9" s="65" t="n">
        <f aca="false">SUM(J5:J8)</f>
        <v>34.05939404</v>
      </c>
      <c r="K9" s="66" t="n">
        <f aca="false">J9/O9</f>
        <v>0.289274326542396</v>
      </c>
      <c r="L9" s="65" t="n">
        <f aca="false">SUM(L5:L8)</f>
        <v>34.06787869</v>
      </c>
      <c r="M9" s="66" t="n">
        <f aca="false">L9/P9</f>
        <v>0.317901429188333</v>
      </c>
      <c r="N9" s="69"/>
      <c r="O9" s="65" t="n">
        <f aca="false">SUM(O5:O8)</f>
        <v>117.7408118</v>
      </c>
      <c r="P9" s="65" t="n">
        <f aca="false">SUM(P5:P8)</f>
        <v>107.16491202</v>
      </c>
      <c r="Q9" s="66" t="n">
        <f aca="false">P9/O9</f>
        <v>0.910176432298049</v>
      </c>
    </row>
    <row r="10" customFormat="false" ht="16.5" hidden="true" customHeight="false" outlineLevel="0" collapsed="false">
      <c r="A10" s="58" t="n">
        <f aca="false">buu_wk!B14</f>
        <v>2005</v>
      </c>
      <c r="B10" s="58"/>
      <c r="C10" s="58"/>
      <c r="D10" s="10"/>
      <c r="E10" s="70"/>
      <c r="F10" s="62"/>
      <c r="G10" s="70"/>
      <c r="H10" s="62"/>
      <c r="I10" s="64"/>
      <c r="J10" s="70"/>
      <c r="K10" s="62"/>
      <c r="L10" s="70"/>
      <c r="M10" s="62"/>
      <c r="N10" s="64"/>
      <c r="O10" s="70"/>
      <c r="P10" s="70"/>
      <c r="Q10" s="62"/>
    </row>
    <row r="11" customFormat="false" ht="16.5" hidden="true" customHeight="false" outlineLevel="0" collapsed="false">
      <c r="A11" s="1"/>
      <c r="B11" s="50" t="str">
        <f aca="false">buu_wk!C14</f>
        <v>Q1</v>
      </c>
      <c r="C11" s="60" t="s">
        <v>99</v>
      </c>
      <c r="D11" s="10"/>
      <c r="E11" s="61" t="n">
        <f aca="false">buu_wk!D14</f>
        <v>19.30926813</v>
      </c>
      <c r="F11" s="62" t="n">
        <f aca="false">E11/O11</f>
        <v>0.642864664045253</v>
      </c>
      <c r="G11" s="61" t="n">
        <f aca="false">buu_wk!E14</f>
        <v>15.78590755</v>
      </c>
      <c r="H11" s="62" t="n">
        <f aca="false">G11/P11</f>
        <v>0.595294921503325</v>
      </c>
      <c r="I11" s="64"/>
      <c r="J11" s="61" t="n">
        <f aca="false">buu_wk!F14</f>
        <v>10.72701977</v>
      </c>
      <c r="K11" s="62" t="n">
        <f aca="false">J11/O11</f>
        <v>0.357135335954747</v>
      </c>
      <c r="L11" s="61" t="n">
        <f aca="false">buu_wk!G14</f>
        <v>10.73188553</v>
      </c>
      <c r="M11" s="62" t="n">
        <f aca="false">L11/P11</f>
        <v>0.404705078496676</v>
      </c>
      <c r="N11" s="64"/>
      <c r="O11" s="61" t="n">
        <f aca="false">E11+J11</f>
        <v>30.0362879</v>
      </c>
      <c r="P11" s="61" t="n">
        <f aca="false">G11+L11</f>
        <v>26.51779308</v>
      </c>
      <c r="Q11" s="62" t="n">
        <f aca="false">P11/O11</f>
        <v>0.882858533261029</v>
      </c>
    </row>
    <row r="12" customFormat="false" ht="16.5" hidden="true" customHeight="false" outlineLevel="0" collapsed="false">
      <c r="C12" s="60" t="s">
        <v>101</v>
      </c>
      <c r="D12" s="10"/>
      <c r="E12" s="62" t="n">
        <f aca="false">E11/E5-1</f>
        <v>-0.0109950414400589</v>
      </c>
      <c r="F12" s="62"/>
      <c r="G12" s="62" t="n">
        <f aca="false">G11/G5-1</f>
        <v>-0.0857898105477083</v>
      </c>
      <c r="H12" s="62"/>
      <c r="I12" s="62"/>
      <c r="J12" s="62" t="n">
        <f aca="false">J11/J5-1</f>
        <v>0.335293670370378</v>
      </c>
      <c r="K12" s="62"/>
      <c r="L12" s="62" t="n">
        <f aca="false">L11/L5-1</f>
        <v>0.335887073686979</v>
      </c>
      <c r="M12" s="62"/>
      <c r="N12" s="62"/>
      <c r="O12" s="62" t="n">
        <f aca="false">O11/O5-1</f>
        <v>0.0899540863673327</v>
      </c>
      <c r="P12" s="62" t="n">
        <f aca="false">P11/P5-1</f>
        <v>0.0481013766153415</v>
      </c>
      <c r="Q12" s="62"/>
    </row>
    <row r="13" customFormat="false" ht="16.5" hidden="true" customHeight="false" outlineLevel="0" collapsed="false">
      <c r="B13" s="50" t="str">
        <f aca="false">buu_wk!C15</f>
        <v>Q2</v>
      </c>
      <c r="C13" s="60" t="s">
        <v>99</v>
      </c>
      <c r="D13" s="10"/>
      <c r="E13" s="61" t="n">
        <f aca="false">buu_wk!D15</f>
        <v>20.21113785</v>
      </c>
      <c r="F13" s="62" t="n">
        <f aca="false">E13/O13</f>
        <v>0.642394922164773</v>
      </c>
      <c r="G13" s="61" t="n">
        <f aca="false">buu_wk!E15</f>
        <v>17.08012547</v>
      </c>
      <c r="H13" s="62" t="n">
        <f aca="false">G13/P13</f>
        <v>0.602710965468292</v>
      </c>
      <c r="I13" s="64"/>
      <c r="J13" s="61" t="n">
        <f aca="false">buu_wk!F15</f>
        <v>11.25103153</v>
      </c>
      <c r="K13" s="62" t="n">
        <f aca="false">J13/O13</f>
        <v>0.357605077835227</v>
      </c>
      <c r="L13" s="61" t="n">
        <f aca="false">buu_wk!G15</f>
        <v>11.25870765</v>
      </c>
      <c r="M13" s="62" t="n">
        <f aca="false">L13/P13</f>
        <v>0.397289034531708</v>
      </c>
      <c r="N13" s="64"/>
      <c r="O13" s="61" t="n">
        <f aca="false">E13+J13</f>
        <v>31.46216938</v>
      </c>
      <c r="P13" s="61" t="n">
        <f aca="false">G13+L13</f>
        <v>28.33883312</v>
      </c>
      <c r="Q13" s="62" t="n">
        <f aca="false">P13/O13</f>
        <v>0.900727244130042</v>
      </c>
    </row>
    <row r="14" customFormat="false" ht="16.5" hidden="true" customHeight="false" outlineLevel="0" collapsed="false">
      <c r="C14" s="60" t="s">
        <v>101</v>
      </c>
      <c r="D14" s="10"/>
      <c r="E14" s="62" t="n">
        <f aca="false">E13/E6-1</f>
        <v>-0.0210850492479933</v>
      </c>
      <c r="F14" s="62"/>
      <c r="G14" s="62" t="n">
        <f aca="false">G13/G6-1</f>
        <v>-0.0725784736765242</v>
      </c>
      <c r="H14" s="62"/>
      <c r="I14" s="62"/>
      <c r="J14" s="62" t="n">
        <f aca="false">J13/J6-1</f>
        <v>0.336875334066398</v>
      </c>
      <c r="K14" s="62"/>
      <c r="L14" s="62" t="n">
        <f aca="false">L13/L6-1</f>
        <v>0.337286566642786</v>
      </c>
      <c r="M14" s="62"/>
      <c r="N14" s="62"/>
      <c r="O14" s="62" t="n">
        <f aca="false">O13/O6-1</f>
        <v>0.082573499081172</v>
      </c>
      <c r="P14" s="62" t="n">
        <f aca="false">P13/P6-1</f>
        <v>0.056006278823225</v>
      </c>
      <c r="Q14" s="62"/>
    </row>
    <row r="15" customFormat="false" ht="16.5" hidden="true" customHeight="false" outlineLevel="0" collapsed="false">
      <c r="B15" s="51" t="str">
        <f aca="false">buu_wk!C16</f>
        <v>Q3</v>
      </c>
      <c r="C15" s="72" t="s">
        <v>99</v>
      </c>
      <c r="D15" s="10"/>
      <c r="E15" s="73" t="n">
        <f aca="false">buu_wk!D16</f>
        <v>19.68101413</v>
      </c>
      <c r="F15" s="62" t="n">
        <f aca="false">E15/O15</f>
        <v>0.638892102418742</v>
      </c>
      <c r="G15" s="73" t="n">
        <f aca="false">buu_wk!E16</f>
        <v>16.72707775</v>
      </c>
      <c r="H15" s="62" t="n">
        <f aca="false">G15/P15</f>
        <v>0.600435103542772</v>
      </c>
      <c r="I15" s="64"/>
      <c r="J15" s="73" t="n">
        <f aca="false">buu_wk!F16</f>
        <v>11.12389652</v>
      </c>
      <c r="K15" s="62" t="n">
        <f aca="false">J15/O15</f>
        <v>0.361107897581258</v>
      </c>
      <c r="L15" s="73" t="n">
        <f aca="false">buu_wk!G16</f>
        <v>11.13118312</v>
      </c>
      <c r="M15" s="62" t="n">
        <f aca="false">L15/P15</f>
        <v>0.399564896457228</v>
      </c>
      <c r="N15" s="64"/>
      <c r="O15" s="73" t="n">
        <f aca="false">E15+J15</f>
        <v>30.80491065</v>
      </c>
      <c r="P15" s="73" t="n">
        <f aca="false">G15+L15</f>
        <v>27.85826087</v>
      </c>
      <c r="Q15" s="62" t="n">
        <f aca="false">P15/O15</f>
        <v>0.904344803545145</v>
      </c>
    </row>
    <row r="16" customFormat="false" ht="16.5" hidden="true" customHeight="false" outlineLevel="0" collapsed="false">
      <c r="B16" s="51"/>
      <c r="C16" s="72" t="s">
        <v>101</v>
      </c>
      <c r="D16" s="10"/>
      <c r="E16" s="62" t="n">
        <f aca="false">E15/E7-1</f>
        <v>-0.0845912382646079</v>
      </c>
      <c r="F16" s="62"/>
      <c r="G16" s="62" t="n">
        <f aca="false">G15/G7-1</f>
        <v>-0.102960527434921</v>
      </c>
      <c r="H16" s="62"/>
      <c r="I16" s="62"/>
      <c r="J16" s="62" t="n">
        <f aca="false">J15/J7-1</f>
        <v>0.280552327939793</v>
      </c>
      <c r="K16" s="62"/>
      <c r="L16" s="62" t="n">
        <f aca="false">L15/L7-1</f>
        <v>0.28086727973544</v>
      </c>
      <c r="M16" s="62"/>
      <c r="N16" s="62"/>
      <c r="O16" s="62" t="n">
        <f aca="false">O15/O7-1</f>
        <v>0.0204864614535643</v>
      </c>
      <c r="P16" s="62" t="n">
        <f aca="false">P15/P7-1</f>
        <v>0.0190556869935761</v>
      </c>
      <c r="Q16" s="62"/>
    </row>
    <row r="17" customFormat="false" ht="16.15" hidden="true" customHeight="true" outlineLevel="0" collapsed="false">
      <c r="B17" s="50" t="str">
        <f aca="false">buu_wk!C17</f>
        <v>Q4</v>
      </c>
      <c r="C17" s="60" t="s">
        <v>99</v>
      </c>
      <c r="D17" s="10"/>
      <c r="E17" s="65" t="n">
        <f aca="false">buu_wk!D17</f>
        <v>19.77518887</v>
      </c>
      <c r="F17" s="66" t="n">
        <f aca="false">E17/O17</f>
        <v>0.645774862883076</v>
      </c>
      <c r="G17" s="65" t="n">
        <f aca="false">buu_wk!E17</f>
        <v>17.59900135</v>
      </c>
      <c r="H17" s="66" t="n">
        <f aca="false">G17/P17</f>
        <v>0.618429362688231</v>
      </c>
      <c r="I17" s="64"/>
      <c r="J17" s="65" t="n">
        <f aca="false">buu_wk!F17</f>
        <v>10.84723081</v>
      </c>
      <c r="K17" s="66" t="n">
        <f aca="false">J17/O17</f>
        <v>0.354225137116924</v>
      </c>
      <c r="L17" s="65" t="n">
        <f aca="false">buu_wk!G17</f>
        <v>10.85857588</v>
      </c>
      <c r="M17" s="66" t="n">
        <f aca="false">L17/P17</f>
        <v>0.38157063731177</v>
      </c>
      <c r="N17" s="64"/>
      <c r="O17" s="65" t="n">
        <f aca="false">E17+J17</f>
        <v>30.62241968</v>
      </c>
      <c r="P17" s="65" t="n">
        <f aca="false">G17+L17</f>
        <v>28.45757723</v>
      </c>
      <c r="Q17" s="66" t="n">
        <f aca="false">P17/O17</f>
        <v>0.929305310533188</v>
      </c>
    </row>
    <row r="18" customFormat="false" ht="16.15" hidden="true" customHeight="true" outlineLevel="0" collapsed="false">
      <c r="B18" s="55"/>
      <c r="C18" s="55" t="s">
        <v>101</v>
      </c>
      <c r="D18" s="10"/>
      <c r="E18" s="66" t="n">
        <f aca="false">E17/E8-1</f>
        <v>-0.101589768538057</v>
      </c>
      <c r="F18" s="66"/>
      <c r="G18" s="66" t="n">
        <f aca="false">G17/G8-1</f>
        <v>-0.0621869638249276</v>
      </c>
      <c r="H18" s="66"/>
      <c r="I18" s="64"/>
      <c r="J18" s="66" t="n">
        <f aca="false">J17/J8-1</f>
        <v>0.215617366204871</v>
      </c>
      <c r="K18" s="66"/>
      <c r="L18" s="66" t="n">
        <f aca="false">L17/L8-1</f>
        <v>0.216656180445107</v>
      </c>
      <c r="M18" s="66"/>
      <c r="N18" s="64"/>
      <c r="O18" s="66" t="n">
        <f aca="false">O17/O8-1</f>
        <v>-0.0100897343264862</v>
      </c>
      <c r="P18" s="66" t="n">
        <f aca="false">P17/P8-1</f>
        <v>0.0276856435677308</v>
      </c>
      <c r="Q18" s="66"/>
    </row>
    <row r="19" customFormat="false" ht="16.5" hidden="true" customHeight="false" outlineLevel="0" collapsed="false">
      <c r="B19" s="74" t="s">
        <v>100</v>
      </c>
      <c r="C19" s="74" t="s">
        <v>99</v>
      </c>
      <c r="D19" s="10"/>
      <c r="E19" s="61" t="n">
        <f aca="false">E15+E13+E11+E17</f>
        <v>78.97660898</v>
      </c>
      <c r="F19" s="62" t="n">
        <f aca="false">E19/O19</f>
        <v>0.642473890267556</v>
      </c>
      <c r="G19" s="61" t="n">
        <f aca="false">G15+G13+G11+G17</f>
        <v>67.19211212</v>
      </c>
      <c r="H19" s="62" t="n">
        <f aca="false">G19/P19</f>
        <v>0.604395274882829</v>
      </c>
      <c r="I19" s="64"/>
      <c r="J19" s="61" t="n">
        <f aca="false">J15+J13+J11+J17</f>
        <v>43.94917863</v>
      </c>
      <c r="K19" s="62" t="n">
        <f aca="false">J19/O19</f>
        <v>0.357526109732444</v>
      </c>
      <c r="L19" s="61" t="n">
        <f aca="false">L15+L13+L11+L17</f>
        <v>43.98035218</v>
      </c>
      <c r="M19" s="62" t="n">
        <f aca="false">L19/P19</f>
        <v>0.395604725117171</v>
      </c>
      <c r="N19" s="64"/>
      <c r="O19" s="61" t="n">
        <f aca="false">O15+O13+O11+O17</f>
        <v>122.92578761</v>
      </c>
      <c r="P19" s="61" t="n">
        <f aca="false">P15+P13+P11+P17</f>
        <v>111.1724643</v>
      </c>
      <c r="Q19" s="62" t="n">
        <f aca="false">P19/O19</f>
        <v>0.90438683746905</v>
      </c>
    </row>
    <row r="20" customFormat="false" ht="16.5" hidden="true" customHeight="false" outlineLevel="0" collapsed="false">
      <c r="A20" s="55"/>
      <c r="B20" s="55"/>
      <c r="C20" s="55" t="s">
        <v>101</v>
      </c>
      <c r="D20" s="68"/>
      <c r="E20" s="66" t="n">
        <f aca="false">E19/E9-1</f>
        <v>-0.0562228617289143</v>
      </c>
      <c r="F20" s="66"/>
      <c r="G20" s="66" t="n">
        <f aca="false">G19/G9-1</f>
        <v>-0.0807819543556846</v>
      </c>
      <c r="H20" s="66"/>
      <c r="I20" s="62"/>
      <c r="J20" s="66" t="n">
        <f aca="false">J19/J9-1</f>
        <v>0.290368776919086</v>
      </c>
      <c r="K20" s="66"/>
      <c r="L20" s="66" t="n">
        <f aca="false">L19/L9-1</f>
        <v>0.290962451175735</v>
      </c>
      <c r="M20" s="66"/>
      <c r="N20" s="66"/>
      <c r="O20" s="66" t="n">
        <f aca="false">O19/O9-1</f>
        <v>0.0440372011262116</v>
      </c>
      <c r="P20" s="66" t="n">
        <f aca="false">P19/P9-1</f>
        <v>0.0373961234555213</v>
      </c>
      <c r="Q20" s="66"/>
    </row>
    <row r="21" customFormat="false" ht="16.5" hidden="true" customHeight="false" outlineLevel="0" collapsed="false">
      <c r="A21" s="58" t="n">
        <f aca="false">buu_wk!B55</f>
        <v>2006</v>
      </c>
      <c r="B21" s="58"/>
      <c r="C21" s="58"/>
      <c r="D21" s="10"/>
      <c r="E21" s="64"/>
      <c r="F21" s="62"/>
      <c r="G21" s="64"/>
      <c r="H21" s="62"/>
      <c r="I21" s="64"/>
      <c r="J21" s="64"/>
      <c r="K21" s="62"/>
      <c r="L21" s="64"/>
      <c r="M21" s="62"/>
      <c r="N21" s="64"/>
      <c r="O21" s="64"/>
      <c r="P21" s="64"/>
      <c r="Q21" s="62"/>
    </row>
    <row r="22" customFormat="false" ht="16.5" hidden="true" customHeight="false" outlineLevel="0" collapsed="false">
      <c r="A22" s="10"/>
      <c r="B22" s="51" t="str">
        <f aca="false">buu_wk!C55</f>
        <v>Q1</v>
      </c>
      <c r="C22" s="72" t="s">
        <v>99</v>
      </c>
      <c r="D22" s="10"/>
      <c r="E22" s="73" t="n">
        <f aca="false">buu_wk!D55</f>
        <v>19.38258673</v>
      </c>
      <c r="F22" s="62" t="n">
        <f aca="false">E22/O22</f>
        <v>0.637164055567395</v>
      </c>
      <c r="G22" s="73" t="n">
        <f aca="false">buu_wk!E55</f>
        <v>16.00929495</v>
      </c>
      <c r="H22" s="62" t="n">
        <f aca="false">G22/P22</f>
        <v>0.591503580522017</v>
      </c>
      <c r="I22" s="64"/>
      <c r="J22" s="73" t="n">
        <f aca="false">buu_wk!F55</f>
        <v>11.03750141</v>
      </c>
      <c r="K22" s="62" t="n">
        <f aca="false">J22/O22</f>
        <v>0.362835944432606</v>
      </c>
      <c r="L22" s="73" t="n">
        <f aca="false">buu_wk!G55</f>
        <v>11.05612862</v>
      </c>
      <c r="M22" s="62" t="n">
        <f aca="false">L22/P22</f>
        <v>0.408496419477983</v>
      </c>
      <c r="N22" s="64"/>
      <c r="O22" s="73" t="n">
        <f aca="false">E22+J22</f>
        <v>30.42008814</v>
      </c>
      <c r="P22" s="73" t="n">
        <f aca="false">G22+L22</f>
        <v>27.06542357</v>
      </c>
      <c r="Q22" s="62" t="n">
        <f aca="false">P22/O22</f>
        <v>0.889722062784267</v>
      </c>
    </row>
    <row r="23" customFormat="false" ht="16.5" hidden="true" customHeight="false" outlineLevel="0" collapsed="false">
      <c r="A23" s="51"/>
      <c r="B23" s="51"/>
      <c r="C23" s="72" t="s">
        <v>101</v>
      </c>
      <c r="D23" s="10"/>
      <c r="E23" s="62" t="n">
        <f aca="false">E22/E11-1</f>
        <v>0.00379706778663902</v>
      </c>
      <c r="F23" s="62"/>
      <c r="G23" s="62" t="n">
        <f aca="false">G22/G11-1</f>
        <v>0.0141510647577561</v>
      </c>
      <c r="H23" s="62"/>
      <c r="I23" s="62"/>
      <c r="J23" s="62" t="n">
        <f aca="false">J22/J11-1</f>
        <v>0.0289438862477271</v>
      </c>
      <c r="K23" s="62"/>
      <c r="L23" s="62" t="n">
        <f aca="false">L22/L11-1</f>
        <v>0.0302130589348544</v>
      </c>
      <c r="M23" s="62"/>
      <c r="N23" s="62"/>
      <c r="O23" s="62" t="n">
        <f aca="false">O22/O11-1</f>
        <v>0.0127778852459328</v>
      </c>
      <c r="P23" s="62" t="n">
        <f aca="false">P22/P11-1</f>
        <v>0.0206514353720118</v>
      </c>
      <c r="Q23" s="62"/>
    </row>
    <row r="24" customFormat="false" ht="16.5" hidden="true" customHeight="false" outlineLevel="0" collapsed="false">
      <c r="A24" s="51"/>
      <c r="B24" s="51" t="str">
        <f aca="false">buu_wk!C61</f>
        <v>Q2</v>
      </c>
      <c r="C24" s="72" t="s">
        <v>99</v>
      </c>
      <c r="D24" s="10"/>
      <c r="E24" s="73" t="n">
        <f aca="false">buu_wk!D61</f>
        <v>19.75658099</v>
      </c>
      <c r="F24" s="62" t="n">
        <f aca="false">E24/O24</f>
        <v>0.638687299673175</v>
      </c>
      <c r="G24" s="73" t="n">
        <f aca="false">buu_wk!E61</f>
        <v>17.31642872</v>
      </c>
      <c r="H24" s="62" t="n">
        <f aca="false">G24/P24</f>
        <v>0.60797116588721</v>
      </c>
      <c r="I24" s="64"/>
      <c r="J24" s="73" t="n">
        <f aca="false">buu_wk!F61</f>
        <v>11.17652352</v>
      </c>
      <c r="K24" s="62" t="n">
        <f aca="false">J24/O24</f>
        <v>0.361312700326825</v>
      </c>
      <c r="L24" s="73" t="n">
        <f aca="false">buu_wk!G61</f>
        <v>11.16589033</v>
      </c>
      <c r="M24" s="62" t="n">
        <f aca="false">L24/P24</f>
        <v>0.39202883411279</v>
      </c>
      <c r="N24" s="64"/>
      <c r="O24" s="73" t="n">
        <f aca="false">E24+J24</f>
        <v>30.93310451</v>
      </c>
      <c r="P24" s="73" t="n">
        <f aca="false">G24+L24</f>
        <v>28.48231905</v>
      </c>
      <c r="Q24" s="62" t="n">
        <f aca="false">P24/O24</f>
        <v>0.920771435689305</v>
      </c>
    </row>
    <row r="25" customFormat="false" ht="16.5" hidden="true" customHeight="false" outlineLevel="0" collapsed="false">
      <c r="A25" s="51"/>
      <c r="B25" s="51"/>
      <c r="C25" s="72" t="s">
        <v>101</v>
      </c>
      <c r="D25" s="10"/>
      <c r="E25" s="62" t="n">
        <f aca="false">E24/E13-1</f>
        <v>-0.022490414115898</v>
      </c>
      <c r="F25" s="62"/>
      <c r="G25" s="62" t="n">
        <f aca="false">G24/G13-1</f>
        <v>0.0138349832625675</v>
      </c>
      <c r="H25" s="62"/>
      <c r="I25" s="62"/>
      <c r="J25" s="62" t="n">
        <f aca="false">J24/J13-1</f>
        <v>-0.00662232701075727</v>
      </c>
      <c r="K25" s="62"/>
      <c r="L25" s="62" t="n">
        <f aca="false">L24/L13-1</f>
        <v>-0.00824404744180385</v>
      </c>
      <c r="M25" s="62"/>
      <c r="N25" s="62"/>
      <c r="O25" s="62" t="n">
        <f aca="false">O24/O13-1</f>
        <v>-0.0168159055915679</v>
      </c>
      <c r="P25" s="62" t="n">
        <f aca="false">P24/P13-1</f>
        <v>0.00506322647063184</v>
      </c>
      <c r="Q25" s="62"/>
    </row>
    <row r="26" customFormat="false" ht="16.5" hidden="true" customHeight="false" outlineLevel="0" collapsed="false">
      <c r="A26" s="51"/>
      <c r="B26" s="51" t="str">
        <f aca="false">buu_wk!C68</f>
        <v>Q3</v>
      </c>
      <c r="C26" s="72" t="s">
        <v>99</v>
      </c>
      <c r="D26" s="10"/>
      <c r="E26" s="73" t="n">
        <f aca="false">buu_wk!D68</f>
        <v>19.94702331</v>
      </c>
      <c r="F26" s="62" t="n">
        <f aca="false">E26/O26</f>
        <v>0.638569315711121</v>
      </c>
      <c r="G26" s="73" t="n">
        <f aca="false">buu_wk!E68</f>
        <v>16.82684037</v>
      </c>
      <c r="H26" s="62" t="n">
        <f aca="false">G26/P26</f>
        <v>0.599359974715097</v>
      </c>
      <c r="I26" s="64"/>
      <c r="J26" s="73" t="n">
        <f aca="false">buu_wk!F68</f>
        <v>11.2900293</v>
      </c>
      <c r="K26" s="62" t="n">
        <f aca="false">J26/O26</f>
        <v>0.361430684288879</v>
      </c>
      <c r="L26" s="73" t="n">
        <f aca="false">buu_wk!G68</f>
        <v>11.24784109</v>
      </c>
      <c r="M26" s="62" t="n">
        <f aca="false">L26/P26</f>
        <v>0.400640025284903</v>
      </c>
      <c r="N26" s="64"/>
      <c r="O26" s="73" t="n">
        <f aca="false">E26+J26</f>
        <v>31.23705261</v>
      </c>
      <c r="P26" s="73" t="n">
        <f aca="false">G26+L26</f>
        <v>28.07468146</v>
      </c>
      <c r="Q26" s="62" t="n">
        <f aca="false">P26/O26</f>
        <v>0.898762178702237</v>
      </c>
    </row>
    <row r="27" customFormat="false" ht="16.5" hidden="true" customHeight="false" outlineLevel="0" collapsed="false">
      <c r="A27" s="51"/>
      <c r="B27" s="51"/>
      <c r="C27" s="72" t="s">
        <v>101</v>
      </c>
      <c r="D27" s="10"/>
      <c r="E27" s="62" t="n">
        <f aca="false">E26/E15-1</f>
        <v>0.0135160301315225</v>
      </c>
      <c r="F27" s="62"/>
      <c r="G27" s="62" t="n">
        <f aca="false">G26/G15-1</f>
        <v>0.00596413919341043</v>
      </c>
      <c r="H27" s="62"/>
      <c r="I27" s="62"/>
      <c r="J27" s="62" t="n">
        <f aca="false">J26/J15-1</f>
        <v>0.0149347649630958</v>
      </c>
      <c r="K27" s="62"/>
      <c r="L27" s="62" t="n">
        <f aca="false">L26/L15-1</f>
        <v>0.0104802848666099</v>
      </c>
      <c r="M27" s="62"/>
      <c r="N27" s="62"/>
      <c r="O27" s="62" t="n">
        <f aca="false">O26/O15-1</f>
        <v>0.0140283464837772</v>
      </c>
      <c r="P27" s="62" t="n">
        <f aca="false">P26/P15-1</f>
        <v>0.00776863247170834</v>
      </c>
      <c r="Q27" s="62"/>
    </row>
    <row r="28" customFormat="false" ht="16.15" hidden="true" customHeight="true" outlineLevel="0" collapsed="false">
      <c r="B28" s="50" t="str">
        <f aca="false">buu_wk!C75</f>
        <v>Q4</v>
      </c>
      <c r="C28" s="60" t="s">
        <v>99</v>
      </c>
      <c r="D28" s="10"/>
      <c r="E28" s="73" t="n">
        <f aca="false">buu_wk!D75</f>
        <v>19.9329232</v>
      </c>
      <c r="F28" s="62" t="n">
        <f aca="false">E28/O28</f>
        <v>0.642530435080863</v>
      </c>
      <c r="G28" s="73" t="n">
        <f aca="false">buu_wk!E75</f>
        <v>17.10288121</v>
      </c>
      <c r="H28" s="62" t="n">
        <f aca="false">G28/P28</f>
        <v>0.607323261853023</v>
      </c>
      <c r="I28" s="64"/>
      <c r="J28" s="73" t="n">
        <f aca="false">buu_wk!F75</f>
        <v>11.08961225</v>
      </c>
      <c r="K28" s="62" t="n">
        <f aca="false">J28/O28</f>
        <v>0.357469564919137</v>
      </c>
      <c r="L28" s="73" t="n">
        <f aca="false">buu_wk!G75</f>
        <v>11.05820249</v>
      </c>
      <c r="M28" s="62" t="n">
        <f aca="false">L28/P28</f>
        <v>0.392676738146977</v>
      </c>
      <c r="N28" s="64"/>
      <c r="O28" s="73" t="n">
        <f aca="false">E28+J28</f>
        <v>31.02253545</v>
      </c>
      <c r="P28" s="73" t="n">
        <f aca="false">G28+L28</f>
        <v>28.1610837</v>
      </c>
      <c r="Q28" s="62" t="n">
        <f aca="false">P28/O28</f>
        <v>0.907762157138578</v>
      </c>
    </row>
    <row r="29" customFormat="false" ht="16.15" hidden="true" customHeight="true" outlineLevel="0" collapsed="false">
      <c r="B29" s="55"/>
      <c r="C29" s="55" t="s">
        <v>101</v>
      </c>
      <c r="D29" s="10"/>
      <c r="E29" s="66" t="n">
        <f aca="false">E28/E17-1</f>
        <v>0.00797637539833018</v>
      </c>
      <c r="F29" s="66"/>
      <c r="G29" s="66" t="n">
        <f aca="false">G28/G17-1</f>
        <v>-0.0281902438742641</v>
      </c>
      <c r="H29" s="66"/>
      <c r="I29" s="64"/>
      <c r="J29" s="66" t="n">
        <f aca="false">J28/J17-1</f>
        <v>0.0223450062274466</v>
      </c>
      <c r="K29" s="66"/>
      <c r="L29" s="66" t="n">
        <f aca="false">L28/L17-1</f>
        <v>0.0183842349315515</v>
      </c>
      <c r="M29" s="66"/>
      <c r="N29" s="64"/>
      <c r="O29" s="66" t="n">
        <f aca="false">O28/O17-1</f>
        <v>0.0130661056239563</v>
      </c>
      <c r="P29" s="66" t="n">
        <f aca="false">P28/P17-1</f>
        <v>-0.0104187903138655</v>
      </c>
      <c r="Q29" s="66"/>
    </row>
    <row r="30" customFormat="false" ht="16.5" hidden="true" customHeight="false" outlineLevel="0" collapsed="false">
      <c r="B30" s="74" t="s">
        <v>100</v>
      </c>
      <c r="C30" s="74" t="s">
        <v>99</v>
      </c>
      <c r="D30" s="10"/>
      <c r="E30" s="128" t="n">
        <f aca="false">E26+E24+E22+E28</f>
        <v>79.01911423</v>
      </c>
      <c r="F30" s="76" t="n">
        <f aca="false">E30/O30</f>
        <v>0.639247121342426</v>
      </c>
      <c r="G30" s="128" t="n">
        <f aca="false">G26+G24+G22+G28</f>
        <v>67.25544525</v>
      </c>
      <c r="H30" s="76" t="n">
        <f aca="false">G30/P30</f>
        <v>0.601658031544016</v>
      </c>
      <c r="I30" s="64"/>
      <c r="J30" s="128" t="n">
        <f aca="false">J26+J24+J22+J28</f>
        <v>44.59366648</v>
      </c>
      <c r="K30" s="76" t="n">
        <f aca="false">J30/O30</f>
        <v>0.360752878657575</v>
      </c>
      <c r="L30" s="128" t="n">
        <f aca="false">L26+L24+L22+L28</f>
        <v>44.52806253</v>
      </c>
      <c r="M30" s="76" t="n">
        <f aca="false">L30/P30</f>
        <v>0.398341968455984</v>
      </c>
      <c r="N30" s="64"/>
      <c r="O30" s="128" t="n">
        <f aca="false">O26+O24+O22+O28</f>
        <v>123.61278071</v>
      </c>
      <c r="P30" s="128" t="n">
        <f aca="false">P26+P24+P22+P28</f>
        <v>111.78350778</v>
      </c>
      <c r="Q30" s="76" t="n">
        <f aca="false">P30/O30</f>
        <v>0.904303803683926</v>
      </c>
    </row>
    <row r="31" customFormat="false" ht="16.5" hidden="true" customHeight="false" outlineLevel="0" collapsed="false">
      <c r="A31" s="55"/>
      <c r="B31" s="55"/>
      <c r="C31" s="55" t="s">
        <v>101</v>
      </c>
      <c r="D31" s="68"/>
      <c r="E31" s="66" t="n">
        <f aca="false">E30/E19-1</f>
        <v>0.000538200494411667</v>
      </c>
      <c r="F31" s="66"/>
      <c r="G31" s="66" t="n">
        <f aca="false">G30/G19-1</f>
        <v>0.000942567929504978</v>
      </c>
      <c r="H31" s="66"/>
      <c r="I31" s="66"/>
      <c r="J31" s="66" t="n">
        <f aca="false">J30/J19-1</f>
        <v>0.0146643889622109</v>
      </c>
      <c r="K31" s="66"/>
      <c r="L31" s="66" t="n">
        <f aca="false">L30/L19-1</f>
        <v>0.0124535235133718</v>
      </c>
      <c r="M31" s="66"/>
      <c r="N31" s="66"/>
      <c r="O31" s="66" t="n">
        <f aca="false">O30/O19-1</f>
        <v>0.00558868170265114</v>
      </c>
      <c r="P31" s="66" t="n">
        <f aca="false">P30/P19-1</f>
        <v>0.0054963563490964</v>
      </c>
      <c r="Q31" s="66"/>
    </row>
    <row r="32" customFormat="false" ht="16.5" hidden="false" customHeight="false" outlineLevel="0" collapsed="false">
      <c r="A32" s="58" t="n">
        <v>96</v>
      </c>
      <c r="B32" s="58"/>
      <c r="C32" s="58"/>
      <c r="D32" s="10"/>
      <c r="E32" s="62"/>
      <c r="F32" s="62"/>
      <c r="G32" s="62"/>
      <c r="H32" s="62"/>
      <c r="I32" s="62"/>
      <c r="J32" s="62"/>
      <c r="K32" s="62"/>
      <c r="L32" s="62"/>
      <c r="M32" s="62"/>
      <c r="N32" s="62"/>
      <c r="O32" s="62"/>
      <c r="P32" s="62"/>
      <c r="Q32" s="62"/>
    </row>
    <row r="33" customFormat="false" ht="16.5" hidden="false" customHeight="false" outlineLevel="0" collapsed="false">
      <c r="A33" s="10"/>
      <c r="B33" s="51" t="str">
        <f aca="false">tot_wk!C14</f>
        <v>Q1</v>
      </c>
      <c r="C33" s="72" t="s">
        <v>99</v>
      </c>
      <c r="D33" s="10"/>
      <c r="E33" s="73" t="n">
        <f aca="false">buu_wk!D82</f>
        <v>19.94627795</v>
      </c>
      <c r="F33" s="62" t="n">
        <f aca="false">E33/O33</f>
        <v>0.667612254877515</v>
      </c>
      <c r="G33" s="73" t="n">
        <f aca="false">buu_wk!E82</f>
        <v>17.7888275</v>
      </c>
      <c r="H33" s="62" t="n">
        <f aca="false">G33/P33</f>
        <v>0.641742099310554</v>
      </c>
      <c r="I33" s="62"/>
      <c r="J33" s="73" t="n">
        <f aca="false">buu_wk!F82</f>
        <v>9.93076191</v>
      </c>
      <c r="K33" s="62" t="n">
        <f aca="false">J33/O33</f>
        <v>0.332387745122485</v>
      </c>
      <c r="L33" s="73" t="n">
        <f aca="false">buu_wk!G82</f>
        <v>9.93076191</v>
      </c>
      <c r="M33" s="62" t="n">
        <f aca="false">L33/P33</f>
        <v>0.358257900689446</v>
      </c>
      <c r="N33" s="62"/>
      <c r="O33" s="73" t="n">
        <f aca="false">E33+J33</f>
        <v>29.87703986</v>
      </c>
      <c r="P33" s="73" t="n">
        <f aca="false">G33+L33</f>
        <v>27.71958941</v>
      </c>
      <c r="Q33" s="62" t="n">
        <f aca="false">P33/O33</f>
        <v>0.927789015909557</v>
      </c>
    </row>
    <row r="34" customFormat="false" ht="16.5" hidden="false" customHeight="false" outlineLevel="0" collapsed="false">
      <c r="A34" s="51"/>
      <c r="B34" s="51"/>
      <c r="C34" s="72" t="s">
        <v>101</v>
      </c>
      <c r="D34" s="10"/>
      <c r="E34" s="62" t="n">
        <f aca="false">E33/E22-1</f>
        <v>0.0290823525183834</v>
      </c>
      <c r="F34" s="62"/>
      <c r="G34" s="62" t="n">
        <f aca="false">G33/G22-1</f>
        <v>0.111156209911668</v>
      </c>
      <c r="H34" s="62"/>
      <c r="I34" s="62"/>
      <c r="J34" s="62" t="n">
        <f aca="false">J33/J22-1</f>
        <v>-0.100270836567893</v>
      </c>
      <c r="K34" s="62"/>
      <c r="L34" s="62" t="n">
        <f aca="false">L33/L22-1</f>
        <v>-0.101786687608198</v>
      </c>
      <c r="M34" s="62"/>
      <c r="N34" s="62"/>
      <c r="O34" s="62" t="n">
        <f aca="false">O33/O22-1</f>
        <v>-0.0178516340091053</v>
      </c>
      <c r="P34" s="62" t="n">
        <f aca="false">P33/P22-1</f>
        <v>0.0241697987215352</v>
      </c>
      <c r="Q34" s="62"/>
    </row>
    <row r="35" customFormat="false" ht="16.5" hidden="false" customHeight="false" outlineLevel="0" collapsed="false">
      <c r="A35" s="51"/>
      <c r="B35" s="51" t="str">
        <f aca="false">+tot_wk!C15</f>
        <v>Q2</v>
      </c>
      <c r="C35" s="72" t="s">
        <v>99</v>
      </c>
      <c r="D35" s="10"/>
      <c r="E35" s="129" t="n">
        <f aca="false">+buu_wk!D89</f>
        <v>20.53766908</v>
      </c>
      <c r="F35" s="62" t="n">
        <f aca="false">E35/O35</f>
        <v>0.666089909824279</v>
      </c>
      <c r="G35" s="129" t="n">
        <f aca="false">+buu_wk!E89</f>
        <v>18.8345331</v>
      </c>
      <c r="H35" s="62" t="n">
        <f aca="false">G35/P35</f>
        <v>0.646567305678814</v>
      </c>
      <c r="I35" s="129"/>
      <c r="J35" s="129" t="n">
        <f aca="false">+buu_wk!F89</f>
        <v>10.29550941</v>
      </c>
      <c r="K35" s="62" t="n">
        <f aca="false">J35/O35</f>
        <v>0.333910090175721</v>
      </c>
      <c r="L35" s="129" t="n">
        <f aca="false">+buu_wk!G89</f>
        <v>10.29550941</v>
      </c>
      <c r="M35" s="62" t="n">
        <f aca="false">L35/P35</f>
        <v>0.353432694321187</v>
      </c>
      <c r="N35" s="129"/>
      <c r="O35" s="129" t="n">
        <f aca="false">+E35+J35</f>
        <v>30.83317849</v>
      </c>
      <c r="P35" s="129" t="n">
        <f aca="false">+G35+L35</f>
        <v>29.13004251</v>
      </c>
      <c r="Q35" s="62" t="n">
        <f aca="false">P35/O35</f>
        <v>0.944762880007575</v>
      </c>
      <c r="R35" s="79"/>
    </row>
    <row r="36" customFormat="false" ht="16.5" hidden="false" customHeight="false" outlineLevel="0" collapsed="false">
      <c r="A36" s="51"/>
      <c r="B36" s="51"/>
      <c r="C36" s="72" t="s">
        <v>101</v>
      </c>
      <c r="D36" s="10"/>
      <c r="E36" s="62" t="n">
        <f aca="false">+E35/E24-1</f>
        <v>0.0395355902114518</v>
      </c>
      <c r="F36" s="62"/>
      <c r="G36" s="62" t="n">
        <f aca="false">+G35/G24-1</f>
        <v>0.0876684450672345</v>
      </c>
      <c r="H36" s="62"/>
      <c r="I36" s="62"/>
      <c r="J36" s="62" t="n">
        <f aca="false">+J35/J24-1</f>
        <v>-0.0788272049375154</v>
      </c>
      <c r="K36" s="62"/>
      <c r="L36" s="62" t="n">
        <f aca="false">+L35/L24-1</f>
        <v>-0.0779499792919783</v>
      </c>
      <c r="M36" s="62"/>
      <c r="N36" s="62"/>
      <c r="O36" s="62" t="n">
        <f aca="false">+O35/O24-1</f>
        <v>-0.00323039092205224</v>
      </c>
      <c r="P36" s="62" t="n">
        <f aca="false">+P35/P24-1</f>
        <v>0.022741247258095</v>
      </c>
      <c r="Q36" s="62"/>
    </row>
    <row r="37" customFormat="false" ht="16.5" hidden="false" customHeight="false" outlineLevel="0" collapsed="false">
      <c r="A37" s="51"/>
      <c r="B37" s="51" t="str">
        <f aca="false">+tot_wk!C16</f>
        <v>Q3</v>
      </c>
      <c r="C37" s="72" t="s">
        <v>99</v>
      </c>
      <c r="D37" s="10"/>
      <c r="E37" s="129" t="n">
        <f aca="false">+buu_wk!D96</f>
        <v>20.45303392</v>
      </c>
      <c r="F37" s="62" t="n">
        <f aca="false">E37/O37</f>
        <v>0.667181952662664</v>
      </c>
      <c r="G37" s="129" t="n">
        <f aca="false">+buu_wk!E96</f>
        <v>18.60930574</v>
      </c>
      <c r="H37" s="62" t="n">
        <f aca="false">G37/P37</f>
        <v>0.645884462424589</v>
      </c>
      <c r="I37" s="129"/>
      <c r="J37" s="129" t="n">
        <f aca="false">+buu_wk!F96</f>
        <v>10.20282216</v>
      </c>
      <c r="K37" s="62" t="n">
        <f aca="false">J37/O37</f>
        <v>0.332818047337336</v>
      </c>
      <c r="L37" s="129" t="n">
        <f aca="false">+buu_wk!G96</f>
        <v>10.20282216</v>
      </c>
      <c r="M37" s="62" t="n">
        <f aca="false">L37/P37</f>
        <v>0.354115537575411</v>
      </c>
      <c r="N37" s="129"/>
      <c r="O37" s="129" t="n">
        <f aca="false">+E37+J37</f>
        <v>30.65585608</v>
      </c>
      <c r="P37" s="129" t="n">
        <f aca="false">+G37+L37</f>
        <v>28.8121279</v>
      </c>
      <c r="Q37" s="62" t="n">
        <f aca="false">P37/O37</f>
        <v>0.939857227435157</v>
      </c>
    </row>
    <row r="38" customFormat="false" ht="16.5" hidden="false" customHeight="false" outlineLevel="0" collapsed="false">
      <c r="A38" s="51"/>
      <c r="B38" s="51"/>
      <c r="C38" s="72" t="s">
        <v>101</v>
      </c>
      <c r="D38" s="10"/>
      <c r="E38" s="62" t="n">
        <f aca="false">+E37/E26-1</f>
        <v>0.0253677254062425</v>
      </c>
      <c r="F38" s="62"/>
      <c r="G38" s="62" t="n">
        <f aca="false">+G37/G26-1</f>
        <v>0.105929891221759</v>
      </c>
      <c r="H38" s="62"/>
      <c r="I38" s="62"/>
      <c r="J38" s="62" t="n">
        <f aca="false">+J37/J26-1</f>
        <v>-0.0962979910069853</v>
      </c>
      <c r="K38" s="62"/>
      <c r="L38" s="62" t="n">
        <f aca="false">+L37/L26-1</f>
        <v>-0.0929084009667494</v>
      </c>
      <c r="M38" s="62"/>
      <c r="N38" s="62"/>
      <c r="O38" s="62" t="n">
        <f aca="false">+O37/O26-1</f>
        <v>-0.018605997731487</v>
      </c>
      <c r="P38" s="62" t="n">
        <f aca="false">+P37/P26-1</f>
        <v>0.0262673128117479</v>
      </c>
      <c r="Q38" s="62"/>
    </row>
    <row r="39" customFormat="false" ht="16.5" hidden="false" customHeight="false" outlineLevel="0" collapsed="false">
      <c r="B39" s="50" t="str">
        <f aca="false">+tot_wk!C17</f>
        <v>Q4</v>
      </c>
      <c r="C39" s="60" t="s">
        <v>99</v>
      </c>
      <c r="D39" s="10"/>
      <c r="E39" s="129" t="n">
        <f aca="false">+buu_wk!D103</f>
        <v>20.96950349</v>
      </c>
      <c r="F39" s="62" t="n">
        <f aca="false">E39/O39</f>
        <v>0.671390200883392</v>
      </c>
      <c r="G39" s="129" t="n">
        <f aca="false">+buu_wk!E103</f>
        <v>19.42494119</v>
      </c>
      <c r="H39" s="62" t="n">
        <f aca="false">G39/P39</f>
        <v>0.65429401714434</v>
      </c>
      <c r="I39" s="129"/>
      <c r="J39" s="129" t="n">
        <f aca="false">+buu_wk!F103</f>
        <v>10.26345681</v>
      </c>
      <c r="K39" s="62" t="n">
        <f aca="false">J39/O39</f>
        <v>0.328609799116608</v>
      </c>
      <c r="L39" s="129" t="n">
        <f aca="false">+buu_wk!G103</f>
        <v>10.26345681</v>
      </c>
      <c r="M39" s="62" t="n">
        <f aca="false">L39/P39</f>
        <v>0.34570598285566</v>
      </c>
      <c r="N39" s="129"/>
      <c r="O39" s="129" t="n">
        <f aca="false">+E39+J39</f>
        <v>31.2329603</v>
      </c>
      <c r="P39" s="129" t="n">
        <f aca="false">+G39+L39</f>
        <v>29.688398</v>
      </c>
      <c r="Q39" s="62" t="n">
        <f aca="false">P39/O39</f>
        <v>0.950547041165355</v>
      </c>
    </row>
    <row r="40" customFormat="false" ht="16.5" hidden="false" customHeight="false" outlineLevel="0" collapsed="false">
      <c r="B40" s="55"/>
      <c r="C40" s="55" t="s">
        <v>101</v>
      </c>
      <c r="D40" s="10"/>
      <c r="E40" s="62" t="n">
        <f aca="false">+E39/E28-1</f>
        <v>0.0520034256691462</v>
      </c>
      <c r="F40" s="62"/>
      <c r="G40" s="62" t="n">
        <f aca="false">+G39/G28-1</f>
        <v>0.135770105135402</v>
      </c>
      <c r="H40" s="62"/>
      <c r="I40" s="62"/>
      <c r="J40" s="62" t="n">
        <f aca="false">+J39/J28-1</f>
        <v>-0.0744981358568241</v>
      </c>
      <c r="K40" s="62"/>
      <c r="L40" s="62" t="n">
        <f aca="false">+L39/L28-1</f>
        <v>-0.0718693368762865</v>
      </c>
      <c r="M40" s="62"/>
      <c r="N40" s="62"/>
      <c r="O40" s="62" t="n">
        <f aca="false">+O39/O28-1</f>
        <v>0.0067829675088662</v>
      </c>
      <c r="P40" s="62" t="n">
        <f aca="false">+P39/P28-1</f>
        <v>0.0542349263355941</v>
      </c>
      <c r="Q40" s="62"/>
    </row>
    <row r="41" customFormat="false" ht="16.5" hidden="false" customHeight="false" outlineLevel="0" collapsed="false">
      <c r="B41" s="60" t="s">
        <v>100</v>
      </c>
      <c r="C41" s="60" t="s">
        <v>99</v>
      </c>
      <c r="D41" s="10"/>
      <c r="E41" s="132" t="n">
        <f aca="false">+E33+E35+E37+E39</f>
        <v>81.90648444</v>
      </c>
      <c r="F41" s="76" t="n">
        <f aca="false">+E41/O41</f>
        <v>0.668084252216037</v>
      </c>
      <c r="G41" s="132" t="n">
        <f aca="false">+G33+G35+G37+G39</f>
        <v>74.65760753</v>
      </c>
      <c r="H41" s="76" t="n">
        <f aca="false">+G41/P41</f>
        <v>0.647225881099362</v>
      </c>
      <c r="I41" s="129"/>
      <c r="J41" s="132" t="n">
        <f aca="false">+J33+J35+J37+J39</f>
        <v>40.69255029</v>
      </c>
      <c r="K41" s="76" t="n">
        <f aca="false">+J41/O41</f>
        <v>0.331915747783963</v>
      </c>
      <c r="L41" s="132" t="n">
        <f aca="false">+L33+L35+L37+L39</f>
        <v>40.69255029</v>
      </c>
      <c r="M41" s="76" t="n">
        <f aca="false">+L41/P41</f>
        <v>0.352774118900638</v>
      </c>
      <c r="N41" s="129"/>
      <c r="O41" s="132" t="n">
        <f aca="false">+O33+O35+O37+O39</f>
        <v>122.59903473</v>
      </c>
      <c r="P41" s="132" t="n">
        <f aca="false">+P33+P35+P37+P39</f>
        <v>115.35015782</v>
      </c>
      <c r="Q41" s="76" t="n">
        <f aca="false">+P41/O41</f>
        <v>0.940873295405921</v>
      </c>
      <c r="R41" s="79"/>
    </row>
    <row r="42" customFormat="false" ht="16.5" hidden="false" customHeight="false" outlineLevel="0" collapsed="false">
      <c r="A42" s="55"/>
      <c r="B42" s="55"/>
      <c r="C42" s="55" t="s">
        <v>101</v>
      </c>
      <c r="D42" s="68"/>
      <c r="E42" s="66" t="n">
        <f aca="false">+E41/(E22+E24+E26+E28)-1</f>
        <v>0.0365401490276864</v>
      </c>
      <c r="F42" s="66"/>
      <c r="G42" s="66" t="n">
        <f aca="false">+G41/(G22+G24+G26+G28)-1</f>
        <v>0.110060415963122</v>
      </c>
      <c r="H42" s="66"/>
      <c r="I42" s="66"/>
      <c r="J42" s="66" t="n">
        <f aca="false">+J41/(J22+J24+J26+J28)-1</f>
        <v>-0.0874813958558359</v>
      </c>
      <c r="K42" s="66"/>
      <c r="L42" s="66" t="n">
        <f aca="false">+L41/(L22+L24+L26+L28)-1</f>
        <v>-0.0861369667143251</v>
      </c>
      <c r="M42" s="66"/>
      <c r="N42" s="66"/>
      <c r="O42" s="66" t="n">
        <f aca="false">+O41/(O22+O24+O26+O28)-1</f>
        <v>-0.00820098030460348</v>
      </c>
      <c r="P42" s="66" t="n">
        <f aca="false">+P41/(P22+P24+P26+P28)-1</f>
        <v>0.0319067643414759</v>
      </c>
      <c r="Q42" s="66"/>
    </row>
    <row r="43" s="10" customFormat="true" ht="16.5" hidden="false" customHeight="false" outlineLevel="0" collapsed="false">
      <c r="A43" s="58" t="n">
        <v>97</v>
      </c>
      <c r="B43" s="58"/>
      <c r="C43" s="58"/>
      <c r="E43" s="62"/>
      <c r="F43" s="62"/>
      <c r="G43" s="62"/>
      <c r="H43" s="62"/>
      <c r="I43" s="62"/>
      <c r="J43" s="62"/>
      <c r="K43" s="62"/>
      <c r="L43" s="62"/>
      <c r="M43" s="62"/>
      <c r="N43" s="62"/>
      <c r="O43" s="62"/>
      <c r="P43" s="62"/>
      <c r="Q43" s="62"/>
    </row>
    <row r="44" s="10" customFormat="true" ht="16.5" hidden="false" customHeight="false" outlineLevel="0" collapsed="false">
      <c r="B44" s="51" t="str">
        <f aca="false">tot_wk!C18</f>
        <v>Q1</v>
      </c>
      <c r="C44" s="72" t="s">
        <v>99</v>
      </c>
      <c r="E44" s="73" t="n">
        <f aca="false">buu_wk!D110</f>
        <v>20.36063565</v>
      </c>
      <c r="F44" s="62" t="n">
        <f aca="false">E44/O44</f>
        <v>0.658962554888148</v>
      </c>
      <c r="G44" s="73" t="n">
        <f aca="false">buu_wk!E110</f>
        <v>18.6947139</v>
      </c>
      <c r="H44" s="62" t="n">
        <f aca="false">G44/P44</f>
        <v>0.639527009490998</v>
      </c>
      <c r="I44" s="62"/>
      <c r="J44" s="73" t="n">
        <f aca="false">buu_wk!F110</f>
        <v>10.53738048</v>
      </c>
      <c r="K44" s="62" t="n">
        <f aca="false">J44/O44</f>
        <v>0.341037445111852</v>
      </c>
      <c r="L44" s="73" t="n">
        <f aca="false">buu_wk!G110</f>
        <v>10.53738048</v>
      </c>
      <c r="M44" s="62" t="n">
        <f aca="false">L44/P44</f>
        <v>0.360472990509002</v>
      </c>
      <c r="N44" s="62"/>
      <c r="O44" s="73" t="n">
        <f aca="false">E44+J44</f>
        <v>30.89801613</v>
      </c>
      <c r="P44" s="73" t="n">
        <f aca="false">G44+L44</f>
        <v>29.23209438</v>
      </c>
      <c r="Q44" s="62" t="n">
        <f aca="false">P44/O44</f>
        <v>0.946083213142526</v>
      </c>
    </row>
    <row r="45" s="10" customFormat="true" ht="16.5" hidden="false" customHeight="false" outlineLevel="0" collapsed="false">
      <c r="A45" s="51"/>
      <c r="B45" s="51"/>
      <c r="C45" s="72" t="s">
        <v>101</v>
      </c>
      <c r="E45" s="62" t="n">
        <f aca="false">E44/E33-1</f>
        <v>0.0207736852478786</v>
      </c>
      <c r="F45" s="62"/>
      <c r="G45" s="62" t="n">
        <f aca="false">G44/G33-1</f>
        <v>0.0509244580622303</v>
      </c>
      <c r="H45" s="62"/>
      <c r="I45" s="62"/>
      <c r="J45" s="62" t="n">
        <f aca="false">J44/J33-1</f>
        <v>0.0610847964635173</v>
      </c>
      <c r="K45" s="62"/>
      <c r="L45" s="62" t="n">
        <f aca="false">L44/L33-1</f>
        <v>0.0610847964635173</v>
      </c>
      <c r="M45" s="62"/>
      <c r="N45" s="62"/>
      <c r="O45" s="62" t="n">
        <f aca="false">O44/O33-1</f>
        <v>0.0341726046082265</v>
      </c>
      <c r="P45" s="62" t="n">
        <f aca="false">P44/P33-1</f>
        <v>0.0545644795681699</v>
      </c>
      <c r="Q45" s="62"/>
    </row>
    <row r="46" s="10" customFormat="true" ht="16.5" hidden="false" customHeight="false" outlineLevel="0" collapsed="false">
      <c r="A46" s="51"/>
      <c r="B46" s="51" t="str">
        <f aca="false">+tot_wk!C19</f>
        <v>Q2</v>
      </c>
      <c r="C46" s="72" t="s">
        <v>99</v>
      </c>
      <c r="E46" s="129" t="n">
        <f aca="false">+buu_wk!D117</f>
        <v>20.93536355</v>
      </c>
      <c r="F46" s="62" t="n">
        <f aca="false">E46/O46</f>
        <v>0.658356785289272</v>
      </c>
      <c r="G46" s="129" t="n">
        <f aca="false">+buu_wk!E117</f>
        <v>19.50932815</v>
      </c>
      <c r="H46" s="62" t="n">
        <f aca="false">G46/P46</f>
        <v>0.642316579895428</v>
      </c>
      <c r="I46" s="141"/>
      <c r="J46" s="129" t="n">
        <f aca="false">+buu_wk!F117</f>
        <v>10.86405588</v>
      </c>
      <c r="K46" s="62" t="n">
        <f aca="false">J46/O46</f>
        <v>0.341643214710728</v>
      </c>
      <c r="L46" s="129" t="n">
        <f aca="false">+buu_wk!G117</f>
        <v>10.86405588</v>
      </c>
      <c r="M46" s="62" t="n">
        <f aca="false">L46/P46</f>
        <v>0.357683420104572</v>
      </c>
      <c r="N46" s="141"/>
      <c r="O46" s="129" t="n">
        <f aca="false">+E46+J46</f>
        <v>31.79941943</v>
      </c>
      <c r="P46" s="129" t="n">
        <f aca="false">+G46+L46</f>
        <v>30.37338403</v>
      </c>
      <c r="Q46" s="62" t="n">
        <f aca="false">P46/O46</f>
        <v>0.955155300770848</v>
      </c>
    </row>
    <row r="47" s="10" customFormat="true" ht="16.5" hidden="false" customHeight="false" outlineLevel="0" collapsed="false">
      <c r="A47" s="51"/>
      <c r="B47" s="51"/>
      <c r="C47" s="72" t="s">
        <v>101</v>
      </c>
      <c r="E47" s="62" t="n">
        <f aca="false">+E46/E35-1</f>
        <v>0.0193641483096678</v>
      </c>
      <c r="F47" s="62"/>
      <c r="G47" s="62" t="n">
        <f aca="false">+G46/G35-1</f>
        <v>0.0358275432906803</v>
      </c>
      <c r="H47" s="62"/>
      <c r="I47" s="62"/>
      <c r="J47" s="62" t="n">
        <f aca="false">+J46/J35-1</f>
        <v>0.0552227624062753</v>
      </c>
      <c r="K47" s="62"/>
      <c r="L47" s="62" t="n">
        <f aca="false">+L46/L35-1</f>
        <v>0.0552227624062753</v>
      </c>
      <c r="M47" s="62"/>
      <c r="N47" s="62"/>
      <c r="O47" s="62" t="n">
        <f aca="false">+O46/O35-1</f>
        <v>0.0313377013762424</v>
      </c>
      <c r="P47" s="62" t="n">
        <f aca="false">+P46/P35-1</f>
        <v>0.0426824478396548</v>
      </c>
      <c r="Q47" s="62"/>
    </row>
    <row r="48" s="10" customFormat="true" ht="16.5" hidden="false" customHeight="false" outlineLevel="0" collapsed="false">
      <c r="A48" s="51"/>
      <c r="B48" s="51" t="str">
        <f aca="false">+tot_wk!C20</f>
        <v>Q3</v>
      </c>
      <c r="C48" s="72" t="s">
        <v>99</v>
      </c>
      <c r="E48" s="129" t="n">
        <f aca="false">+buu_wk!D124</f>
        <v>20.50748276</v>
      </c>
      <c r="F48" s="62" t="n">
        <f aca="false">E48/O48</f>
        <v>0.653923082011122</v>
      </c>
      <c r="G48" s="129" t="n">
        <f aca="false">+buu_wk!E124</f>
        <v>19.09462102</v>
      </c>
      <c r="H48" s="62" t="n">
        <f aca="false">G48/P48</f>
        <v>0.637596063575339</v>
      </c>
      <c r="I48" s="62"/>
      <c r="J48" s="129" t="n">
        <f aca="false">+buu_wk!F124</f>
        <v>10.8532129</v>
      </c>
      <c r="K48" s="62" t="n">
        <f aca="false">J48/O48</f>
        <v>0.346076917988879</v>
      </c>
      <c r="L48" s="129" t="n">
        <f aca="false">+buu_wk!G124</f>
        <v>10.8532129</v>
      </c>
      <c r="M48" s="62" t="n">
        <f aca="false">L48/P48</f>
        <v>0.362403936424661</v>
      </c>
      <c r="N48" s="62"/>
      <c r="O48" s="129" t="n">
        <f aca="false">+E48+J48</f>
        <v>31.36069566</v>
      </c>
      <c r="P48" s="129" t="n">
        <f aca="false">+G48+L48</f>
        <v>29.94783392</v>
      </c>
      <c r="Q48" s="62" t="n">
        <f aca="false">P48/O48</f>
        <v>0.954948010231735</v>
      </c>
    </row>
    <row r="49" s="10" customFormat="true" ht="16.5" hidden="false" customHeight="false" outlineLevel="0" collapsed="false">
      <c r="A49" s="51"/>
      <c r="B49" s="51"/>
      <c r="C49" s="72" t="s">
        <v>101</v>
      </c>
      <c r="E49" s="62" t="n">
        <f aca="false">+E48/E37-1</f>
        <v>0.00266214001370013</v>
      </c>
      <c r="F49" s="62"/>
      <c r="G49" s="62" t="n">
        <f aca="false">+G48/G37-1</f>
        <v>0.0260791717208899</v>
      </c>
      <c r="H49" s="62"/>
      <c r="I49" s="62"/>
      <c r="J49" s="62" t="n">
        <f aca="false">+J48/J37-1</f>
        <v>0.0637461606015095</v>
      </c>
      <c r="K49" s="62"/>
      <c r="L49" s="62" t="n">
        <f aca="false">+L48/L37-1</f>
        <v>0.0637461606015095</v>
      </c>
      <c r="M49" s="62"/>
      <c r="N49" s="62"/>
      <c r="O49" s="62" t="n">
        <f aca="false">+O48/O37-1</f>
        <v>0.0229920044692484</v>
      </c>
      <c r="P49" s="62" t="n">
        <f aca="false">+P48/P37-1</f>
        <v>0.0394176377371975</v>
      </c>
      <c r="Q49" s="62"/>
    </row>
    <row r="50" s="10" customFormat="true" ht="16.5" hidden="false" customHeight="false" outlineLevel="0" collapsed="false">
      <c r="A50" s="50"/>
      <c r="B50" s="51" t="str">
        <f aca="false">+tot_wk!C21</f>
        <v>Q4</v>
      </c>
      <c r="C50" s="72" t="s">
        <v>99</v>
      </c>
      <c r="E50" s="129" t="n">
        <f aca="false">+buu_wk!D131</f>
        <v>21.35023774</v>
      </c>
      <c r="F50" s="62" t="n">
        <f aca="false">E50/O50</f>
        <v>0.651023167429656</v>
      </c>
      <c r="G50" s="129" t="n">
        <f aca="false">+buu_wk!E131</f>
        <v>19.74752411</v>
      </c>
      <c r="H50" s="62" t="n">
        <f aca="false">G50/P50</f>
        <v>0.633092074920283</v>
      </c>
      <c r="I50" s="62"/>
      <c r="J50" s="129" t="n">
        <f aca="false">+buu_wk!F131</f>
        <v>11.44465929</v>
      </c>
      <c r="K50" s="62" t="n">
        <f aca="false">J50/O50</f>
        <v>0.348976832570345</v>
      </c>
      <c r="L50" s="129" t="n">
        <f aca="false">+buu_wk!G131</f>
        <v>11.44465929</v>
      </c>
      <c r="M50" s="62" t="n">
        <f aca="false">L50/P50</f>
        <v>0.366907925079717</v>
      </c>
      <c r="N50" s="62"/>
      <c r="O50" s="129" t="n">
        <f aca="false">+E50+J50</f>
        <v>32.79489703</v>
      </c>
      <c r="P50" s="129" t="n">
        <f aca="false">+G50+L50</f>
        <v>31.1921834</v>
      </c>
      <c r="Q50" s="62" t="n">
        <f aca="false">P50/O50</f>
        <v>0.951129176330882</v>
      </c>
    </row>
    <row r="51" s="10" customFormat="true" ht="16.5" hidden="false" customHeight="false" outlineLevel="0" collapsed="false">
      <c r="A51" s="50"/>
      <c r="B51" s="55"/>
      <c r="C51" s="55" t="s">
        <v>101</v>
      </c>
      <c r="E51" s="62" t="n">
        <f aca="false">+E50/E39-1</f>
        <v>0.0181565696193793</v>
      </c>
      <c r="F51" s="62"/>
      <c r="G51" s="62" t="n">
        <f aca="false">+G50/G39-1</f>
        <v>0.0166066356054693</v>
      </c>
      <c r="H51" s="62"/>
      <c r="I51" s="62"/>
      <c r="J51" s="62" t="n">
        <f aca="false">+J50/J39-1</f>
        <v>0.115088171740453</v>
      </c>
      <c r="K51" s="62"/>
      <c r="L51" s="62" t="n">
        <f aca="false">+L50/L39-1</f>
        <v>0.115088171740453</v>
      </c>
      <c r="M51" s="62"/>
      <c r="N51" s="62"/>
      <c r="O51" s="62" t="n">
        <f aca="false">+O50/O39-1</f>
        <v>0.0500092439204363</v>
      </c>
      <c r="P51" s="62" t="n">
        <f aca="false">+P50/P39-1</f>
        <v>0.0506522918481489</v>
      </c>
      <c r="Q51" s="62"/>
    </row>
    <row r="52" s="10" customFormat="true" ht="16.5" hidden="false" customHeight="false" outlineLevel="0" collapsed="false">
      <c r="A52" s="50"/>
      <c r="B52" s="60" t="s">
        <v>100</v>
      </c>
      <c r="C52" s="60" t="s">
        <v>99</v>
      </c>
      <c r="E52" s="132" t="n">
        <f aca="false">+E44+E46+E48+E50</f>
        <v>83.1537197</v>
      </c>
      <c r="F52" s="76" t="n">
        <f aca="false">E52/O52</f>
        <v>0.65551229519032</v>
      </c>
      <c r="G52" s="132" t="n">
        <f aca="false">+G44+G46+G48+G50</f>
        <v>77.04618718</v>
      </c>
      <c r="H52" s="76" t="n">
        <f aca="false">G52/P52</f>
        <v>0.638087464167472</v>
      </c>
      <c r="I52" s="141"/>
      <c r="J52" s="132" t="n">
        <f aca="false">+J44+J46+J48+J50</f>
        <v>43.69930855</v>
      </c>
      <c r="K52" s="76" t="n">
        <f aca="false">J52/O52</f>
        <v>0.34448770480968</v>
      </c>
      <c r="L52" s="132" t="n">
        <f aca="false">+L44+L46+L48+L50</f>
        <v>43.69930855</v>
      </c>
      <c r="M52" s="76" t="n">
        <f aca="false">L52/P52</f>
        <v>0.361912535832528</v>
      </c>
      <c r="N52" s="141"/>
      <c r="O52" s="132" t="n">
        <f aca="false">+O44+O46+O48+O50</f>
        <v>126.85302825</v>
      </c>
      <c r="P52" s="132" t="n">
        <f aca="false">+P44+P46+P48+P50</f>
        <v>120.74549573</v>
      </c>
      <c r="Q52" s="76" t="n">
        <f aca="false">P52/O52</f>
        <v>0.951853474810524</v>
      </c>
    </row>
    <row r="53" s="10" customFormat="true" ht="16.5" hidden="false" customHeight="false" outlineLevel="0" collapsed="false">
      <c r="A53" s="55"/>
      <c r="B53" s="55"/>
      <c r="C53" s="55" t="s">
        <v>101</v>
      </c>
      <c r="D53" s="68"/>
      <c r="E53" s="66" t="n">
        <f aca="false">+E52/(E33+E35+E37+E39)-1</f>
        <v>0.0152275521105252</v>
      </c>
      <c r="F53" s="66"/>
      <c r="G53" s="66" t="n">
        <f aca="false">+G52/(G33+G35+G37+G39)-1</f>
        <v>0.0319937877602119</v>
      </c>
      <c r="H53" s="66"/>
      <c r="I53" s="66"/>
      <c r="J53" s="66" t="n">
        <f aca="false">+J52/(J33+J35+J37+J39)-1</f>
        <v>0.0738896490530085</v>
      </c>
      <c r="K53" s="66"/>
      <c r="L53" s="66" t="n">
        <f aca="false">+L52/(L33+L35+L37+L39)-1</f>
        <v>0.0738896490530085</v>
      </c>
      <c r="M53" s="66"/>
      <c r="N53" s="66"/>
      <c r="O53" s="66" t="n">
        <f aca="false">+O52/(O33+O35+O37+O39)-1</f>
        <v>0.0346984258837648</v>
      </c>
      <c r="P53" s="66" t="n">
        <f aca="false">+P52/(P33+P35+P37+P39)-1</f>
        <v>0.0467735633133617</v>
      </c>
      <c r="Q53" s="66"/>
    </row>
    <row r="54" s="10" customFormat="true" ht="16.5" hidden="false" customHeight="false" outlineLevel="0" collapsed="false">
      <c r="A54" s="58" t="n">
        <v>98</v>
      </c>
      <c r="B54" s="58"/>
      <c r="C54" s="58"/>
      <c r="E54" s="62"/>
      <c r="F54" s="62"/>
      <c r="G54" s="62"/>
      <c r="H54" s="62"/>
      <c r="I54" s="62"/>
      <c r="J54" s="62"/>
      <c r="K54" s="62"/>
      <c r="L54" s="62"/>
      <c r="M54" s="62"/>
      <c r="N54" s="62"/>
      <c r="O54" s="62"/>
      <c r="P54" s="62"/>
      <c r="Q54" s="62"/>
    </row>
    <row r="55" s="10" customFormat="true" ht="16.5" hidden="false" customHeight="false" outlineLevel="0" collapsed="false">
      <c r="B55" s="51" t="str">
        <f aca="false">tot_wk!C22</f>
        <v>Q1</v>
      </c>
      <c r="C55" s="72" t="s">
        <v>99</v>
      </c>
      <c r="E55" s="73" t="n">
        <f aca="false">buu_wk!D138</f>
        <v>20.33297809</v>
      </c>
      <c r="F55" s="62" t="n">
        <f aca="false">E55/O55</f>
        <v>0.65143736517562</v>
      </c>
      <c r="G55" s="73" t="n">
        <f aca="false">buu_wk!E138</f>
        <v>18.73962833</v>
      </c>
      <c r="H55" s="62" t="n">
        <f aca="false">G55/P55</f>
        <v>0.632686574110375</v>
      </c>
      <c r="I55" s="62"/>
      <c r="J55" s="73" t="n">
        <f aca="false">buu_wk!F138</f>
        <v>10.87950553</v>
      </c>
      <c r="K55" s="62" t="n">
        <f aca="false">J55/O55</f>
        <v>0.34856263482438</v>
      </c>
      <c r="L55" s="73" t="n">
        <f aca="false">buu_wk!G138</f>
        <v>10.87950553</v>
      </c>
      <c r="M55" s="62" t="n">
        <f aca="false">L55/P55</f>
        <v>0.367313425889625</v>
      </c>
      <c r="N55" s="62"/>
      <c r="O55" s="73" t="n">
        <f aca="false">E55+J55</f>
        <v>31.21248362</v>
      </c>
      <c r="P55" s="73" t="n">
        <f aca="false">G55+L55</f>
        <v>29.61913386</v>
      </c>
      <c r="Q55" s="62" t="n">
        <f aca="false">P55/O55</f>
        <v>0.94895152274973</v>
      </c>
    </row>
    <row r="56" s="68" customFormat="true" ht="16.5" hidden="false" customHeight="false" outlineLevel="0" collapsed="false">
      <c r="A56" s="51"/>
      <c r="B56" s="51"/>
      <c r="C56" s="72" t="s">
        <v>101</v>
      </c>
      <c r="D56" s="10"/>
      <c r="E56" s="62" t="n">
        <f aca="false">E55/E44-1</f>
        <v>-0.0013583839166631</v>
      </c>
      <c r="F56" s="62"/>
      <c r="G56" s="62" t="n">
        <f aca="false">G55/G44-1</f>
        <v>0.00240252031885868</v>
      </c>
      <c r="H56" s="62"/>
      <c r="I56" s="62"/>
      <c r="J56" s="62" t="n">
        <f aca="false">J55/J44-1</f>
        <v>0.0324677514159573</v>
      </c>
      <c r="K56" s="62"/>
      <c r="L56" s="62" t="n">
        <f aca="false">L55/L44-1</f>
        <v>0.0324677514159573</v>
      </c>
      <c r="M56" s="62"/>
      <c r="N56" s="62"/>
      <c r="O56" s="62" t="n">
        <f aca="false">O55/O44-1</f>
        <v>0.0101775948551814</v>
      </c>
      <c r="P56" s="62" t="n">
        <f aca="false">P55/P44-1</f>
        <v>0.013240224082774</v>
      </c>
      <c r="Q56" s="62"/>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c r="AP56" s="10"/>
      <c r="AQ56" s="10"/>
      <c r="AR56" s="10"/>
      <c r="AS56" s="10"/>
      <c r="AT56" s="10"/>
      <c r="AU56" s="10"/>
      <c r="AV56" s="10"/>
      <c r="AW56" s="10"/>
      <c r="AX56" s="10"/>
      <c r="AY56" s="10"/>
      <c r="AZ56" s="10"/>
      <c r="BA56" s="10"/>
      <c r="BB56" s="10"/>
      <c r="BC56" s="10"/>
      <c r="BD56" s="10"/>
      <c r="BE56" s="10"/>
      <c r="BF56" s="10"/>
      <c r="BG56" s="10"/>
      <c r="BH56" s="10"/>
      <c r="BI56" s="10"/>
      <c r="BJ56" s="10"/>
      <c r="BK56" s="10"/>
      <c r="BL56" s="10"/>
      <c r="BM56" s="10"/>
      <c r="BN56" s="10"/>
      <c r="BO56" s="10"/>
      <c r="BP56" s="10"/>
      <c r="BQ56" s="10"/>
      <c r="BR56" s="10"/>
      <c r="BS56" s="10"/>
      <c r="BT56" s="10"/>
      <c r="BU56" s="10"/>
      <c r="BV56" s="10"/>
      <c r="BW56" s="10"/>
      <c r="BX56" s="10"/>
      <c r="BY56" s="10"/>
      <c r="BZ56" s="10"/>
      <c r="CA56" s="10"/>
    </row>
    <row r="57" s="10" customFormat="true" ht="16.5" hidden="false" customHeight="false" outlineLevel="0" collapsed="false">
      <c r="A57" s="51"/>
      <c r="B57" s="51" t="str">
        <f aca="false">tot_wk!C23</f>
        <v>Q2</v>
      </c>
      <c r="C57" s="72" t="s">
        <v>99</v>
      </c>
      <c r="E57" s="129" t="n">
        <f aca="false">buu_wk!D145</f>
        <v>21.52387211</v>
      </c>
      <c r="F57" s="62" t="n">
        <f aca="false">E57/O57</f>
        <v>0.647275613041634</v>
      </c>
      <c r="G57" s="129" t="n">
        <f aca="false">+buu_wk!E145</f>
        <v>19.80237836</v>
      </c>
      <c r="H57" s="62" t="n">
        <f aca="false">G57/P57</f>
        <v>0.628018291734592</v>
      </c>
      <c r="I57" s="141"/>
      <c r="J57" s="129" t="n">
        <f aca="false">+buu_wk!F145</f>
        <v>11.72915284</v>
      </c>
      <c r="K57" s="62" t="n">
        <f aca="false">J57/O57</f>
        <v>0.352724386958366</v>
      </c>
      <c r="L57" s="129" t="n">
        <f aca="false">+buu_wk!G145</f>
        <v>11.72915284</v>
      </c>
      <c r="M57" s="62" t="n">
        <f aca="false">L57/P57</f>
        <v>0.371981708265408</v>
      </c>
      <c r="N57" s="141"/>
      <c r="O57" s="129" t="n">
        <f aca="false">+E57+J57</f>
        <v>33.25302495</v>
      </c>
      <c r="P57" s="129" t="n">
        <f aca="false">+G57+L57</f>
        <v>31.5315312</v>
      </c>
      <c r="Q57" s="62" t="n">
        <f aca="false">P57/O57</f>
        <v>0.948230461662105</v>
      </c>
    </row>
    <row r="58" s="10" customFormat="true" ht="16.5" hidden="false" customHeight="false" outlineLevel="0" collapsed="false">
      <c r="A58" s="51"/>
      <c r="B58" s="51"/>
      <c r="C58" s="72" t="s">
        <v>101</v>
      </c>
      <c r="E58" s="62" t="n">
        <f aca="false">+E57/E46-1</f>
        <v>0.0281107399255074</v>
      </c>
      <c r="F58" s="62"/>
      <c r="G58" s="62" t="n">
        <f aca="false">+G57/G46-1</f>
        <v>0.0150210303372234</v>
      </c>
      <c r="H58" s="62"/>
      <c r="I58" s="62"/>
      <c r="J58" s="62" t="n">
        <f aca="false">+J57/J46-1</f>
        <v>0.0796292811409949</v>
      </c>
      <c r="K58" s="62"/>
      <c r="L58" s="62" t="n">
        <f aca="false">+L57/L46-1</f>
        <v>0.0796292811409949</v>
      </c>
      <c r="M58" s="62"/>
      <c r="N58" s="62"/>
      <c r="O58" s="62" t="n">
        <f aca="false">+O57/O46-1</f>
        <v>0.0457116999635738</v>
      </c>
      <c r="P58" s="62" t="n">
        <f aca="false">+P57/P46-1</f>
        <v>0.0381303304516902</v>
      </c>
      <c r="Q58" s="62"/>
    </row>
    <row r="59" s="10" customFormat="true" ht="16.5" hidden="false" customHeight="false" outlineLevel="0" collapsed="false">
      <c r="A59" s="51"/>
      <c r="B59" s="51" t="str">
        <f aca="false">tot_wk!C24</f>
        <v>Q3</v>
      </c>
      <c r="C59" s="72" t="s">
        <v>99</v>
      </c>
      <c r="E59" s="129" t="n">
        <f aca="false">+buu_wk!D152</f>
        <v>21.00733298</v>
      </c>
      <c r="F59" s="62" t="n">
        <f aca="false">E59/O59</f>
        <v>0.645093067638928</v>
      </c>
      <c r="G59" s="129" t="n">
        <f aca="false">+buu_wk!E152</f>
        <v>19.30005842</v>
      </c>
      <c r="H59" s="62" t="n">
        <f aca="false">G59/P59</f>
        <v>0.625456905053842</v>
      </c>
      <c r="I59" s="62"/>
      <c r="J59" s="129" t="n">
        <f aca="false">+buu_wk!F152</f>
        <v>11.55747671</v>
      </c>
      <c r="K59" s="62" t="n">
        <f aca="false">J59/O59</f>
        <v>0.354906932361072</v>
      </c>
      <c r="L59" s="129" t="n">
        <f aca="false">+buu_wk!G152</f>
        <v>11.55747671</v>
      </c>
      <c r="M59" s="62" t="n">
        <f aca="false">L59/P59</f>
        <v>0.374543094946158</v>
      </c>
      <c r="N59" s="62"/>
      <c r="O59" s="129" t="n">
        <f aca="false">+E59+J59</f>
        <v>32.56480969</v>
      </c>
      <c r="P59" s="129" t="n">
        <f aca="false">+G59+L59</f>
        <v>30.85753513</v>
      </c>
      <c r="Q59" s="62" t="n">
        <f aca="false">P59/O59</f>
        <v>0.947573022036598</v>
      </c>
    </row>
    <row r="60" s="10" customFormat="true" ht="16.5" hidden="false" customHeight="false" outlineLevel="0" collapsed="false">
      <c r="A60" s="51"/>
      <c r="B60" s="51"/>
      <c r="C60" s="72" t="s">
        <v>101</v>
      </c>
      <c r="E60" s="62" t="n">
        <f aca="false">+E59/E48-1</f>
        <v>0.0243740407269761</v>
      </c>
      <c r="F60" s="62"/>
      <c r="G60" s="62" t="n">
        <f aca="false">+G59/G48-1</f>
        <v>0.0107589147637348</v>
      </c>
      <c r="H60" s="62"/>
      <c r="I60" s="62"/>
      <c r="J60" s="62" t="n">
        <f aca="false">+J59/J48-1</f>
        <v>0.0648898917296645</v>
      </c>
      <c r="K60" s="62"/>
      <c r="L60" s="62" t="n">
        <f aca="false">+L59/L48-1</f>
        <v>0.0648898917296645</v>
      </c>
      <c r="M60" s="62"/>
      <c r="N60" s="62"/>
      <c r="O60" s="62" t="n">
        <f aca="false">+O59/O48-1</f>
        <v>0.0383956415716833</v>
      </c>
      <c r="P60" s="62" t="n">
        <f aca="false">+P59/P48-1</f>
        <v>0.0303761938987004</v>
      </c>
      <c r="Q60" s="62"/>
    </row>
    <row r="61" s="10" customFormat="true" ht="16.5" hidden="false" customHeight="false" outlineLevel="0" collapsed="false">
      <c r="A61" s="50"/>
      <c r="B61" s="51" t="str">
        <f aca="false">tot_wk!C25</f>
        <v>Q4</v>
      </c>
      <c r="C61" s="72" t="s">
        <v>99</v>
      </c>
      <c r="E61" s="129" t="n">
        <f aca="false">+buu_wk!D159</f>
        <v>21.89460933</v>
      </c>
      <c r="F61" s="62" t="n">
        <f aca="false">E61/O61</f>
        <v>0.665805382343409</v>
      </c>
      <c r="G61" s="129" t="n">
        <f aca="false">+buu_wk!E159</f>
        <v>20.81905111</v>
      </c>
      <c r="H61" s="62" t="n">
        <f aca="false">G61/P61</f>
        <v>0.654505197611733</v>
      </c>
      <c r="I61" s="62"/>
      <c r="J61" s="129" t="n">
        <f aca="false">+buu_wk!F159</f>
        <v>10.98978889</v>
      </c>
      <c r="K61" s="62" t="n">
        <f aca="false">J61/O61</f>
        <v>0.334194617656592</v>
      </c>
      <c r="L61" s="129" t="n">
        <f aca="false">+buu_wk!G159</f>
        <v>10.98978889</v>
      </c>
      <c r="M61" s="62" t="n">
        <f aca="false">L61/P61</f>
        <v>0.345494802388267</v>
      </c>
      <c r="N61" s="62"/>
      <c r="O61" s="129" t="n">
        <f aca="false">+E61+J61</f>
        <v>32.88439822</v>
      </c>
      <c r="P61" s="129" t="n">
        <f aca="false">+G61+L61</f>
        <v>31.80884</v>
      </c>
      <c r="Q61" s="62" t="n">
        <f aca="false">P61/O61</f>
        <v>0.967292750416036</v>
      </c>
    </row>
    <row r="62" s="10" customFormat="true" ht="16.5" hidden="false" customHeight="false" outlineLevel="0" collapsed="false">
      <c r="A62" s="50"/>
      <c r="B62" s="55"/>
      <c r="C62" s="55" t="s">
        <v>101</v>
      </c>
      <c r="E62" s="62" t="n">
        <f aca="false">+E61/E50-1</f>
        <v>0.0254972144399175</v>
      </c>
      <c r="F62" s="62"/>
      <c r="G62" s="62" t="n">
        <f aca="false">+G61/G50-1</f>
        <v>0.0542613339288132</v>
      </c>
      <c r="H62" s="62"/>
      <c r="I62" s="62"/>
      <c r="J62" s="62" t="n">
        <f aca="false">+J61/J50-1</f>
        <v>-0.0397452111481774</v>
      </c>
      <c r="K62" s="62"/>
      <c r="L62" s="62" t="n">
        <f aca="false">+L61/L50-1</f>
        <v>-0.0397452111481774</v>
      </c>
      <c r="M62" s="62"/>
      <c r="N62" s="62"/>
      <c r="O62" s="62" t="n">
        <f aca="false">+O61/O50-1</f>
        <v>0.0027291194089778</v>
      </c>
      <c r="P62" s="62" t="n">
        <f aca="false">+P61/P50-1</f>
        <v>0.0197695875307016</v>
      </c>
      <c r="Q62" s="62"/>
    </row>
    <row r="63" s="10" customFormat="true" ht="16.5" hidden="false" customHeight="false" outlineLevel="0" collapsed="false">
      <c r="A63" s="50"/>
      <c r="B63" s="74" t="s">
        <v>100</v>
      </c>
      <c r="C63" s="74" t="s">
        <v>99</v>
      </c>
      <c r="E63" s="132" t="n">
        <f aca="false">+E55+E57+E59+E61</f>
        <v>84.75879251</v>
      </c>
      <c r="F63" s="76" t="n">
        <f aca="false">E63/O63</f>
        <v>0.652418715958545</v>
      </c>
      <c r="G63" s="132" t="n">
        <f aca="false">+G55+G57+G59+G61</f>
        <v>78.66111622</v>
      </c>
      <c r="H63" s="76" t="n">
        <f aca="false">G63/P63</f>
        <v>0.635301216208147</v>
      </c>
      <c r="I63" s="141"/>
      <c r="J63" s="132" t="n">
        <f aca="false">+J55+J57+J59+J61</f>
        <v>45.15592397</v>
      </c>
      <c r="K63" s="76" t="n">
        <f aca="false">J63/O63</f>
        <v>0.347581284041455</v>
      </c>
      <c r="L63" s="132" t="n">
        <f aca="false">+L55+L57+L59+L61</f>
        <v>45.15592397</v>
      </c>
      <c r="M63" s="76" t="n">
        <f aca="false">L63/P63</f>
        <v>0.364698783791853</v>
      </c>
      <c r="N63" s="141"/>
      <c r="O63" s="132" t="n">
        <f aca="false">+O55+O57+O59+O61</f>
        <v>129.91471648</v>
      </c>
      <c r="P63" s="132" t="n">
        <f aca="false">+P55+P57+P59+P61</f>
        <v>123.81704019</v>
      </c>
      <c r="Q63" s="76" t="n">
        <f aca="false">P63/O63</f>
        <v>0.953064006486604</v>
      </c>
    </row>
    <row r="64" s="10" customFormat="true" ht="16.5" hidden="false" customHeight="false" outlineLevel="0" collapsed="false">
      <c r="A64" s="55"/>
      <c r="B64" s="55"/>
      <c r="C64" s="55" t="s">
        <v>101</v>
      </c>
      <c r="D64" s="68"/>
      <c r="E64" s="66" t="n">
        <f aca="false">+E63/(E44+E46+E48+E50)-1</f>
        <v>0.0193024775775605</v>
      </c>
      <c r="F64" s="66"/>
      <c r="G64" s="66" t="n">
        <f aca="false">+G63/(G44+G46+G48+G50)-1</f>
        <v>0.020960531586425</v>
      </c>
      <c r="H64" s="66"/>
      <c r="I64" s="66"/>
      <c r="J64" s="66" t="n">
        <f aca="false">+J63/(J44+J46+J48+J50)-1</f>
        <v>0.0333326880523377</v>
      </c>
      <c r="K64" s="66"/>
      <c r="L64" s="66" t="n">
        <f aca="false">+L63/(L44+L46+L48+L50)-1</f>
        <v>0.0333326880523377</v>
      </c>
      <c r="M64" s="66"/>
      <c r="N64" s="66"/>
      <c r="O64" s="66" t="n">
        <f aca="false">+O63/(O44+O46+O48+O50)-1</f>
        <v>0.0241357125820132</v>
      </c>
      <c r="P64" s="66" t="n">
        <f aca="false">+P63/(P44+P46+P48+P50)-1</f>
        <v>0.0254381701067201</v>
      </c>
      <c r="Q64" s="66"/>
    </row>
    <row r="65" s="10" customFormat="true" ht="16.5" hidden="false" customHeight="false" outlineLevel="0" collapsed="false">
      <c r="A65" s="58" t="n">
        <v>99</v>
      </c>
      <c r="B65" s="58"/>
      <c r="C65" s="58"/>
      <c r="E65" s="62"/>
      <c r="F65" s="62"/>
      <c r="G65" s="62"/>
      <c r="H65" s="62"/>
      <c r="I65" s="62"/>
      <c r="J65" s="62"/>
      <c r="K65" s="62"/>
      <c r="L65" s="62"/>
      <c r="M65" s="62"/>
      <c r="N65" s="62"/>
      <c r="O65" s="62"/>
      <c r="P65" s="62"/>
      <c r="Q65" s="62"/>
    </row>
    <row r="66" s="10" customFormat="true" ht="16.5" hidden="false" customHeight="false" outlineLevel="0" collapsed="false">
      <c r="B66" s="51" t="str">
        <f aca="false">tot_wk!C26</f>
        <v>Q1</v>
      </c>
      <c r="C66" s="72" t="s">
        <v>99</v>
      </c>
      <c r="E66" s="73" t="n">
        <f aca="false">buu_wk!D166</f>
        <v>20.98978373</v>
      </c>
      <c r="F66" s="62" t="n">
        <f aca="false">E66/O66</f>
        <v>0.664570333672811</v>
      </c>
      <c r="G66" s="73" t="n">
        <f aca="false">buu_wk!E166</f>
        <v>19.68021925</v>
      </c>
      <c r="H66" s="62" t="n">
        <f aca="false">G66/P66</f>
        <v>0.650060834380199</v>
      </c>
      <c r="I66" s="62"/>
      <c r="J66" s="73" t="n">
        <f aca="false">buu_wk!F166</f>
        <v>10.59420771</v>
      </c>
      <c r="K66" s="62" t="n">
        <f aca="false">J66/O66</f>
        <v>0.335429666327189</v>
      </c>
      <c r="L66" s="73" t="n">
        <f aca="false">buu_wk!G166</f>
        <v>10.59420771</v>
      </c>
      <c r="M66" s="62" t="n">
        <f aca="false">L66/P66</f>
        <v>0.349939165619801</v>
      </c>
      <c r="N66" s="62"/>
      <c r="O66" s="73" t="n">
        <f aca="false">E66+J66</f>
        <v>31.58399144</v>
      </c>
      <c r="P66" s="73" t="n">
        <f aca="false">G66+L66</f>
        <v>30.27442696</v>
      </c>
      <c r="Q66" s="62" t="n">
        <f aca="false">P66/O66</f>
        <v>0.958537080961164</v>
      </c>
    </row>
    <row r="67" s="68" customFormat="true" ht="16.5" hidden="false" customHeight="false" outlineLevel="0" collapsed="false">
      <c r="A67" s="51"/>
      <c r="B67" s="51"/>
      <c r="C67" s="72" t="s">
        <v>101</v>
      </c>
      <c r="D67" s="10"/>
      <c r="E67" s="62" t="n">
        <f aca="false">E66/E55-1</f>
        <v>0.0323024810774288</v>
      </c>
      <c r="F67" s="62"/>
      <c r="G67" s="62" t="n">
        <f aca="false">G66/G55-1</f>
        <v>0.0501926133985391</v>
      </c>
      <c r="H67" s="62"/>
      <c r="I67" s="62"/>
      <c r="J67" s="62" t="n">
        <f aca="false">J66/J55-1</f>
        <v>-0.0262234178946182</v>
      </c>
      <c r="K67" s="62"/>
      <c r="L67" s="62" t="n">
        <f aca="false">L66/L55-1</f>
        <v>-0.0262234178946182</v>
      </c>
      <c r="M67" s="62"/>
      <c r="N67" s="62"/>
      <c r="O67" s="62" t="n">
        <f aca="false">O66/O55-1</f>
        <v>0.0119025395262666</v>
      </c>
      <c r="P67" s="62" t="n">
        <f aca="false">P66/P55-1</f>
        <v>0.0221239791513608</v>
      </c>
      <c r="Q67" s="62"/>
      <c r="R67" s="10"/>
      <c r="S67" s="10"/>
      <c r="T67" s="10"/>
      <c r="U67" s="10"/>
      <c r="V67" s="10"/>
      <c r="W67" s="10"/>
      <c r="X67" s="10"/>
      <c r="Y67" s="10"/>
      <c r="Z67" s="10"/>
      <c r="AA67" s="10"/>
      <c r="AB67" s="10"/>
      <c r="AC67" s="10"/>
      <c r="AD67" s="10"/>
      <c r="AE67" s="10"/>
      <c r="AF67" s="10"/>
      <c r="AG67" s="10"/>
      <c r="AH67" s="10"/>
      <c r="AI67" s="10"/>
      <c r="AJ67" s="10"/>
      <c r="AK67" s="10"/>
      <c r="AL67" s="10"/>
      <c r="AM67" s="10"/>
      <c r="AN67" s="10"/>
      <c r="AO67" s="10"/>
      <c r="AP67" s="10"/>
      <c r="AQ67" s="10"/>
      <c r="AR67" s="10"/>
      <c r="AS67" s="10"/>
      <c r="AT67" s="10"/>
      <c r="AU67" s="10"/>
      <c r="AV67" s="10"/>
      <c r="AW67" s="10"/>
      <c r="AX67" s="10"/>
      <c r="AY67" s="10"/>
      <c r="AZ67" s="10"/>
      <c r="BA67" s="10"/>
      <c r="BB67" s="10"/>
      <c r="BC67" s="10"/>
      <c r="BD67" s="10"/>
      <c r="BE67" s="10"/>
      <c r="BF67" s="10"/>
      <c r="BG67" s="10"/>
      <c r="BH67" s="10"/>
      <c r="BI67" s="10"/>
      <c r="BJ67" s="10"/>
      <c r="BK67" s="10"/>
      <c r="BL67" s="10"/>
      <c r="BM67" s="10"/>
      <c r="BN67" s="10"/>
      <c r="BO67" s="10"/>
      <c r="BP67" s="10"/>
      <c r="BQ67" s="10"/>
      <c r="BR67" s="10"/>
      <c r="BS67" s="10"/>
      <c r="BT67" s="10"/>
      <c r="BU67" s="10"/>
      <c r="BV67" s="10"/>
      <c r="BW67" s="10"/>
      <c r="BX67" s="10"/>
      <c r="BY67" s="10"/>
      <c r="BZ67" s="10"/>
      <c r="CA67" s="10"/>
    </row>
    <row r="68" s="10" customFormat="true" ht="16.5" hidden="false" customHeight="false" outlineLevel="0" collapsed="false">
      <c r="A68" s="51"/>
      <c r="B68" s="51" t="str">
        <f aca="false">tot_wk!C27</f>
        <v>Q2</v>
      </c>
      <c r="C68" s="72" t="s">
        <v>99</v>
      </c>
      <c r="E68" s="129" t="n">
        <f aca="false">buu_wk!D173</f>
        <v>22.33997012</v>
      </c>
      <c r="F68" s="62" t="n">
        <f aca="false">E68/O68</f>
        <v>0.664948800594288</v>
      </c>
      <c r="G68" s="129" t="n">
        <f aca="false">+buu_wk!E173</f>
        <v>20.54033007</v>
      </c>
      <c r="H68" s="62" t="n">
        <f aca="false">G68/P68</f>
        <v>0.645985574280107</v>
      </c>
      <c r="I68" s="141"/>
      <c r="J68" s="129" t="n">
        <f aca="false">+buu_wk!F173</f>
        <v>11.25655656</v>
      </c>
      <c r="K68" s="62" t="n">
        <f aca="false">J68/O68</f>
        <v>0.335051199405712</v>
      </c>
      <c r="L68" s="129" t="n">
        <f aca="false">+buu_wk!G173</f>
        <v>11.25655656</v>
      </c>
      <c r="M68" s="62" t="n">
        <f aca="false">L68/P68</f>
        <v>0.354014425719893</v>
      </c>
      <c r="N68" s="141"/>
      <c r="O68" s="129" t="n">
        <f aca="false">+E68+J68</f>
        <v>33.59652668</v>
      </c>
      <c r="P68" s="129" t="n">
        <f aca="false">+G68+L68</f>
        <v>31.79688663</v>
      </c>
      <c r="Q68" s="62" t="n">
        <f aca="false">P68/O68</f>
        <v>0.946433746942319</v>
      </c>
    </row>
    <row r="69" s="10" customFormat="true" ht="16.5" hidden="false" customHeight="false" outlineLevel="0" collapsed="false">
      <c r="A69" s="51"/>
      <c r="B69" s="51"/>
      <c r="C69" s="72" t="s">
        <v>101</v>
      </c>
      <c r="E69" s="62" t="n">
        <f aca="false">+E68/E57-1</f>
        <v>0.0379159477360416</v>
      </c>
      <c r="F69" s="62"/>
      <c r="G69" s="62" t="n">
        <f aca="false">+G68/G57-1</f>
        <v>0.0372658120446094</v>
      </c>
      <c r="H69" s="62"/>
      <c r="I69" s="62"/>
      <c r="J69" s="62" t="n">
        <f aca="false">+J68/J57-1</f>
        <v>-0.0402924479241418</v>
      </c>
      <c r="K69" s="62"/>
      <c r="L69" s="62" t="n">
        <f aca="false">+L68/L57-1</f>
        <v>-0.0402924479241418</v>
      </c>
      <c r="M69" s="62"/>
      <c r="N69" s="62"/>
      <c r="O69" s="62" t="n">
        <f aca="false">+O68/O57-1</f>
        <v>0.0103299393218059</v>
      </c>
      <c r="P69" s="62" t="n">
        <f aca="false">+P68/P57-1</f>
        <v>0.00841555801134075</v>
      </c>
      <c r="Q69" s="62"/>
    </row>
    <row r="70" s="10" customFormat="true" ht="16.5" hidden="false" customHeight="false" outlineLevel="0" collapsed="false">
      <c r="A70" s="51"/>
      <c r="B70" s="51" t="str">
        <f aca="false">tot_wk!C28</f>
        <v>Q3</v>
      </c>
      <c r="C70" s="72" t="s">
        <v>99</v>
      </c>
      <c r="E70" s="129" t="n">
        <f aca="false">+buu_wk!D180</f>
        <v>21.84889996</v>
      </c>
      <c r="F70" s="62" t="n">
        <f aca="false">E70/O70</f>
        <v>0.659682058289329</v>
      </c>
      <c r="G70" s="129" t="n">
        <f aca="false">+buu_wk!E180</f>
        <v>20.08516483</v>
      </c>
      <c r="H70" s="62" t="n">
        <f aca="false">G70/P70</f>
        <v>0.640539981507653</v>
      </c>
      <c r="I70" s="62"/>
      <c r="J70" s="129" t="n">
        <f aca="false">+buu_wk!F180</f>
        <v>11.27144898</v>
      </c>
      <c r="K70" s="62" t="n">
        <f aca="false">J70/O70</f>
        <v>0.340317941710671</v>
      </c>
      <c r="L70" s="129" t="n">
        <f aca="false">+buu_wk!G180</f>
        <v>11.27144898</v>
      </c>
      <c r="M70" s="62" t="n">
        <f aca="false">L70/P70</f>
        <v>0.359460018492348</v>
      </c>
      <c r="N70" s="62"/>
      <c r="O70" s="129" t="n">
        <f aca="false">+E70+J70</f>
        <v>33.12034894</v>
      </c>
      <c r="P70" s="129" t="n">
        <f aca="false">+G70+L70</f>
        <v>31.35661381</v>
      </c>
      <c r="Q70" s="62" t="n">
        <f aca="false">P70/O70</f>
        <v>0.946747688763934</v>
      </c>
    </row>
    <row r="71" s="10" customFormat="true" ht="16.5" hidden="false" customHeight="false" outlineLevel="0" collapsed="false">
      <c r="A71" s="51"/>
      <c r="B71" s="51"/>
      <c r="C71" s="72" t="s">
        <v>101</v>
      </c>
      <c r="E71" s="62" t="n">
        <f aca="false">+E70/E59-1</f>
        <v>0.0400606293431542</v>
      </c>
      <c r="F71" s="62"/>
      <c r="G71" s="62" t="n">
        <f aca="false">+G70/G59-1</f>
        <v>0.0406789654681263</v>
      </c>
      <c r="H71" s="62"/>
      <c r="I71" s="62"/>
      <c r="J71" s="62" t="n">
        <f aca="false">+J70/J59-1</f>
        <v>-0.0247482852163151</v>
      </c>
      <c r="K71" s="62"/>
      <c r="L71" s="62" t="n">
        <f aca="false">+L70/L59-1</f>
        <v>-0.0247482852163151</v>
      </c>
      <c r="M71" s="62"/>
      <c r="N71" s="62"/>
      <c r="O71" s="62" t="n">
        <f aca="false">+O70/O59-1</f>
        <v>0.0170594962872019</v>
      </c>
      <c r="P71" s="62" t="n">
        <f aca="false">+P70/P59-1</f>
        <v>0.0161736405029576</v>
      </c>
      <c r="Q71" s="62"/>
    </row>
    <row r="72" s="10" customFormat="true" ht="16.5" hidden="false" customHeight="false" outlineLevel="0" collapsed="false">
      <c r="A72" s="50"/>
      <c r="B72" s="51" t="str">
        <f aca="false">tot_wk!C29</f>
        <v>Q4</v>
      </c>
      <c r="C72" s="72" t="s">
        <v>99</v>
      </c>
      <c r="E72" s="129" t="n">
        <f aca="false">+buu_wk!D187</f>
        <v>22.25569206</v>
      </c>
      <c r="F72" s="62" t="n">
        <f aca="false">E72/O72</f>
        <v>0.660609312721416</v>
      </c>
      <c r="G72" s="129" t="n">
        <f aca="false">+buu_wk!E187</f>
        <v>20.91712381</v>
      </c>
      <c r="H72" s="62" t="n">
        <f aca="false">G72/P72</f>
        <v>0.646566576935429</v>
      </c>
      <c r="I72" s="62"/>
      <c r="J72" s="129" t="n">
        <f aca="false">+buu_wk!F187</f>
        <v>11.43395117</v>
      </c>
      <c r="K72" s="62" t="n">
        <f aca="false">J72/O72</f>
        <v>0.339390687278584</v>
      </c>
      <c r="L72" s="129" t="n">
        <f aca="false">+buu_wk!G187</f>
        <v>11.43395117</v>
      </c>
      <c r="M72" s="62" t="n">
        <f aca="false">L72/P72</f>
        <v>0.353433423064571</v>
      </c>
      <c r="N72" s="62"/>
      <c r="O72" s="129" t="n">
        <f aca="false">+E72+J72</f>
        <v>33.68964323</v>
      </c>
      <c r="P72" s="129" t="n">
        <f aca="false">+G72+L72</f>
        <v>32.35107498</v>
      </c>
      <c r="Q72" s="62" t="n">
        <f aca="false">P72/O72</f>
        <v>0.960267663244114</v>
      </c>
    </row>
    <row r="73" s="10" customFormat="true" ht="16.5" hidden="false" customHeight="false" outlineLevel="0" collapsed="false">
      <c r="A73" s="50"/>
      <c r="B73" s="55"/>
      <c r="C73" s="55" t="s">
        <v>101</v>
      </c>
      <c r="E73" s="62" t="n">
        <f aca="false">+E72/E61-1</f>
        <v>0.0164918553493094</v>
      </c>
      <c r="F73" s="62"/>
      <c r="G73" s="62" t="n">
        <f aca="false">+G72/G61-1</f>
        <v>0.0047107190179716</v>
      </c>
      <c r="H73" s="62"/>
      <c r="I73" s="62"/>
      <c r="J73" s="62" t="n">
        <f aca="false">+J72/J61-1</f>
        <v>0.0404159064788006</v>
      </c>
      <c r="K73" s="62"/>
      <c r="L73" s="62" t="n">
        <f aca="false">+L72/L61-1</f>
        <v>0.0404159064788006</v>
      </c>
      <c r="M73" s="62"/>
      <c r="N73" s="62"/>
      <c r="O73" s="62" t="n">
        <f aca="false">+O72/O61-1</f>
        <v>0.0244871444693264</v>
      </c>
      <c r="P73" s="62" t="n">
        <f aca="false">+P72/P61-1</f>
        <v>0.0170466757039867</v>
      </c>
      <c r="Q73" s="62"/>
    </row>
    <row r="74" s="10" customFormat="true" ht="16.5" hidden="false" customHeight="false" outlineLevel="0" collapsed="false">
      <c r="A74" s="50"/>
      <c r="B74" s="74" t="s">
        <v>100</v>
      </c>
      <c r="C74" s="74" t="s">
        <v>99</v>
      </c>
      <c r="E74" s="132" t="n">
        <f aca="false">+E66+E68+E70+E72</f>
        <v>87.43434587</v>
      </c>
      <c r="F74" s="76" t="n">
        <f aca="false">E74/O74</f>
        <v>0.662429031283352</v>
      </c>
      <c r="G74" s="132" t="n">
        <f aca="false">+G66+G68+G70+G72</f>
        <v>81.22283796</v>
      </c>
      <c r="H74" s="76" t="n">
        <f aca="false">G74/P74</f>
        <v>0.645758325500244</v>
      </c>
      <c r="I74" s="141"/>
      <c r="J74" s="132" t="n">
        <f aca="false">+J66+J68+J70+J72</f>
        <v>44.55616442</v>
      </c>
      <c r="K74" s="76" t="n">
        <f aca="false">J74/O74</f>
        <v>0.337570968716648</v>
      </c>
      <c r="L74" s="132" t="n">
        <f aca="false">+L66+L68+L70+L72</f>
        <v>44.55616442</v>
      </c>
      <c r="M74" s="76" t="n">
        <f aca="false">L74/P74</f>
        <v>0.354241674499756</v>
      </c>
      <c r="N74" s="141"/>
      <c r="O74" s="132" t="n">
        <f aca="false">+O66+O68+O70+O72</f>
        <v>131.99051029</v>
      </c>
      <c r="P74" s="132" t="n">
        <f aca="false">+P66+P68+P70+P72</f>
        <v>125.77900238</v>
      </c>
      <c r="Q74" s="76" t="n">
        <f aca="false">P74/O74</f>
        <v>0.952939738649752</v>
      </c>
    </row>
    <row r="75" s="10" customFormat="true" ht="16.5" hidden="false" customHeight="false" outlineLevel="0" collapsed="false">
      <c r="A75" s="55"/>
      <c r="B75" s="55"/>
      <c r="C75" s="55" t="s">
        <v>101</v>
      </c>
      <c r="D75" s="68"/>
      <c r="E75" s="66" t="n">
        <f aca="false">+E74/(IF(E66=0,0,E55)+IF(E68=0,0,E57)+IF(E70=0,0,E59)+IF(E72=0,0,E61))-1</f>
        <v>0.0315666762204561</v>
      </c>
      <c r="F75" s="66"/>
      <c r="G75" s="66" t="n">
        <f aca="false">+G74/(IF(G66=0,0,G55)+IF(G68=0,0,G57)+IF(G70=0,0,G59)+IF(G72=0,0,G61))-1</f>
        <v>0.0325665571898999</v>
      </c>
      <c r="H75" s="66"/>
      <c r="I75" s="66"/>
      <c r="J75" s="66" t="n">
        <f aca="false">+J74/(IF(J66=0,0,J55)+IF(J68=0,0,J57)+IF(J70=0,0,J59)+IF(J72=0,0,J61))-1</f>
        <v>-0.0132819682839058</v>
      </c>
      <c r="K75" s="66"/>
      <c r="L75" s="66" t="n">
        <f aca="false">+L74/(IF(L66=0,0,L55)+IF(L68=0,0,L57)+IF(L70=0,0,L59)+IF(L72=0,0,L61))-1</f>
        <v>-0.0132819682839058</v>
      </c>
      <c r="M75" s="66"/>
      <c r="N75" s="66"/>
      <c r="O75" s="66" t="n">
        <f aca="false">+O74/(IF(O66=0,0,O55)+IF(O68=0,0,O57)+IF(O70=0,0,O59)+IF(O72=0,0,O61))-1</f>
        <v>0.015978126776111</v>
      </c>
      <c r="P75" s="66" t="n">
        <f aca="false">+P74/(IF(P66=0,0,P55)+IF(P68=0,0,P57)+IF(P70=0,0,P59)+IF(P72=0,0,P61))-1</f>
        <v>0.0158456557109532</v>
      </c>
      <c r="Q75" s="66"/>
    </row>
    <row r="76" s="10" customFormat="true" ht="16.5" hidden="false" customHeight="false" outlineLevel="0" collapsed="false">
      <c r="A76" s="58" t="n">
        <v>100</v>
      </c>
      <c r="B76" s="58"/>
      <c r="C76" s="58"/>
      <c r="E76" s="62"/>
      <c r="F76" s="62"/>
      <c r="G76" s="62"/>
      <c r="H76" s="62"/>
      <c r="I76" s="62"/>
      <c r="J76" s="62"/>
      <c r="K76" s="62"/>
      <c r="L76" s="62"/>
      <c r="M76" s="62"/>
      <c r="N76" s="62"/>
      <c r="O76" s="62"/>
      <c r="P76" s="62"/>
      <c r="Q76" s="62"/>
    </row>
    <row r="77" s="10" customFormat="true" ht="16.5" hidden="false" customHeight="false" outlineLevel="0" collapsed="false">
      <c r="B77" s="51" t="str">
        <f aca="false">tot_wk!C30</f>
        <v>Q1</v>
      </c>
      <c r="C77" s="72" t="s">
        <v>99</v>
      </c>
      <c r="E77" s="73" t="n">
        <f aca="false">buu_wk!D194</f>
        <v>21.52616986</v>
      </c>
      <c r="F77" s="62" t="n">
        <f aca="false">E77/O77</f>
        <v>0.657586559528978</v>
      </c>
      <c r="G77" s="73" t="n">
        <f aca="false">buu_wk!E194</f>
        <v>19.5442094</v>
      </c>
      <c r="H77" s="62" t="n">
        <f aca="false">G77/P77</f>
        <v>0.635518905977293</v>
      </c>
      <c r="I77" s="62"/>
      <c r="J77" s="73" t="n">
        <f aca="false">buu_wk!F194</f>
        <v>11.20894242</v>
      </c>
      <c r="K77" s="62" t="n">
        <f aca="false">J77/O77</f>
        <v>0.342413440471022</v>
      </c>
      <c r="L77" s="73" t="n">
        <f aca="false">buu_wk!G194</f>
        <v>11.20894242</v>
      </c>
      <c r="M77" s="62" t="n">
        <f aca="false">L77/P77</f>
        <v>0.364481094022707</v>
      </c>
      <c r="N77" s="62"/>
      <c r="O77" s="73" t="n">
        <f aca="false">E77+J77</f>
        <v>32.73511228</v>
      </c>
      <c r="P77" s="73" t="n">
        <f aca="false">G77+L77</f>
        <v>30.75315182</v>
      </c>
      <c r="Q77" s="62" t="n">
        <f aca="false">P77/O77</f>
        <v>0.939454600214984</v>
      </c>
    </row>
    <row r="78" s="68" customFormat="true" ht="16.5" hidden="false" customHeight="false" outlineLevel="0" collapsed="false">
      <c r="A78" s="51"/>
      <c r="B78" s="51"/>
      <c r="C78" s="72" t="s">
        <v>101</v>
      </c>
      <c r="D78" s="10"/>
      <c r="E78" s="62" t="n">
        <f aca="false">E77/E66-1</f>
        <v>0.0255546287136519</v>
      </c>
      <c r="F78" s="62"/>
      <c r="G78" s="62" t="n">
        <f aca="false">G77/G66-1</f>
        <v>-0.00691099262016615</v>
      </c>
      <c r="H78" s="62"/>
      <c r="I78" s="62"/>
      <c r="J78" s="62" t="n">
        <f aca="false">J77/J66-1</f>
        <v>0.0580255481889169</v>
      </c>
      <c r="K78" s="62"/>
      <c r="L78" s="62" t="n">
        <f aca="false">L77/L66-1</f>
        <v>0.0580255481889169</v>
      </c>
      <c r="M78" s="62"/>
      <c r="N78" s="62"/>
      <c r="O78" s="62" t="n">
        <f aca="false">O77/O66-1</f>
        <v>0.0364463383985769</v>
      </c>
      <c r="P78" s="62" t="n">
        <f aca="false">P77/P66-1</f>
        <v>0.0158128462888005</v>
      </c>
      <c r="Q78" s="62"/>
      <c r="R78" s="10"/>
      <c r="S78" s="10"/>
      <c r="T78" s="10"/>
      <c r="U78" s="10"/>
      <c r="V78" s="10"/>
      <c r="W78" s="10"/>
      <c r="X78" s="10"/>
      <c r="Y78" s="10"/>
      <c r="Z78" s="10"/>
      <c r="AA78" s="10"/>
      <c r="AB78" s="10"/>
      <c r="AC78" s="10"/>
      <c r="AD78" s="10"/>
      <c r="AE78" s="10"/>
      <c r="AF78" s="10"/>
      <c r="AG78" s="10"/>
      <c r="AH78" s="10"/>
      <c r="AI78" s="10"/>
      <c r="AJ78" s="10"/>
      <c r="AK78" s="10"/>
      <c r="AL78" s="10"/>
      <c r="AM78" s="10"/>
      <c r="AN78" s="10"/>
      <c r="AO78" s="10"/>
      <c r="AP78" s="10"/>
      <c r="AQ78" s="10"/>
      <c r="AR78" s="10"/>
      <c r="AS78" s="10"/>
      <c r="AT78" s="10"/>
      <c r="AU78" s="10"/>
      <c r="AV78" s="10"/>
      <c r="AW78" s="10"/>
      <c r="AX78" s="10"/>
      <c r="AY78" s="10"/>
      <c r="AZ78" s="10"/>
      <c r="BA78" s="10"/>
      <c r="BB78" s="10"/>
      <c r="BC78" s="10"/>
      <c r="BD78" s="10"/>
      <c r="BE78" s="10"/>
      <c r="BF78" s="10"/>
      <c r="BG78" s="10"/>
      <c r="BH78" s="10"/>
      <c r="BI78" s="10"/>
      <c r="BJ78" s="10"/>
      <c r="BK78" s="10"/>
      <c r="BL78" s="10"/>
      <c r="BM78" s="10"/>
      <c r="BN78" s="10"/>
      <c r="BO78" s="10"/>
      <c r="BP78" s="10"/>
      <c r="BQ78" s="10"/>
      <c r="BR78" s="10"/>
      <c r="BS78" s="10"/>
      <c r="BT78" s="10"/>
      <c r="BU78" s="10"/>
      <c r="BV78" s="10"/>
      <c r="BW78" s="10"/>
      <c r="BX78" s="10"/>
      <c r="BY78" s="10"/>
      <c r="BZ78" s="10"/>
      <c r="CA78" s="10"/>
    </row>
    <row r="79" s="10" customFormat="true" ht="16.5" hidden="false" customHeight="false" outlineLevel="0" collapsed="false">
      <c r="A79" s="51"/>
      <c r="B79" s="51" t="str">
        <f aca="false">tot_wk!C31</f>
        <v>Q2</v>
      </c>
      <c r="C79" s="72" t="s">
        <v>99</v>
      </c>
      <c r="E79" s="129" t="n">
        <f aca="false">buu_wk!D201</f>
        <v>22.44528843</v>
      </c>
      <c r="F79" s="62" t="n">
        <f aca="false">E79/O79</f>
        <v>0.660868221182309</v>
      </c>
      <c r="G79" s="129" t="n">
        <f aca="false">+buu_wk!E201</f>
        <v>21.19995974</v>
      </c>
      <c r="H79" s="62" t="n">
        <f aca="false">G79/P79</f>
        <v>0.647960022045072</v>
      </c>
      <c r="I79" s="141"/>
      <c r="J79" s="129" t="n">
        <f aca="false">+buu_wk!F201</f>
        <v>11.51804603</v>
      </c>
      <c r="K79" s="62" t="n">
        <f aca="false">J79/O79</f>
        <v>0.339131778817692</v>
      </c>
      <c r="L79" s="129" t="n">
        <f aca="false">+buu_wk!G201</f>
        <v>11.51804603</v>
      </c>
      <c r="M79" s="62" t="n">
        <f aca="false">L79/P79</f>
        <v>0.352039977954928</v>
      </c>
      <c r="N79" s="141"/>
      <c r="O79" s="129" t="n">
        <f aca="false">+E79+J79</f>
        <v>33.96333446</v>
      </c>
      <c r="P79" s="129" t="n">
        <f aca="false">+G79+L79</f>
        <v>32.71800577</v>
      </c>
      <c r="Q79" s="62" t="n">
        <f aca="false">P79/O79</f>
        <v>0.963333144115556</v>
      </c>
    </row>
    <row r="80" s="10" customFormat="true" ht="16.5" hidden="false" customHeight="false" outlineLevel="0" collapsed="false">
      <c r="A80" s="51"/>
      <c r="B80" s="51"/>
      <c r="C80" s="72" t="s">
        <v>101</v>
      </c>
      <c r="E80" s="62" t="n">
        <f aca="false">+E79/E68-1</f>
        <v>0.0047143442643065</v>
      </c>
      <c r="F80" s="62"/>
      <c r="G80" s="62" t="n">
        <f aca="false">+G79/G68-1</f>
        <v>0.032113878781501</v>
      </c>
      <c r="H80" s="62"/>
      <c r="I80" s="62"/>
      <c r="J80" s="62" t="n">
        <f aca="false">+J79/J68-1</f>
        <v>0.023229969894097</v>
      </c>
      <c r="K80" s="62"/>
      <c r="L80" s="62" t="n">
        <f aca="false">+L79/L68-1</f>
        <v>0.023229969894097</v>
      </c>
      <c r="M80" s="62"/>
      <c r="N80" s="62"/>
      <c r="O80" s="62" t="n">
        <f aca="false">+O79/O68-1</f>
        <v>0.010918026839315</v>
      </c>
      <c r="P80" s="62" t="n">
        <f aca="false">+P79/P68-1</f>
        <v>0.0289688468785789</v>
      </c>
      <c r="Q80" s="62"/>
    </row>
    <row r="81" s="10" customFormat="true" ht="16.5" hidden="false" customHeight="false" outlineLevel="0" collapsed="false">
      <c r="A81" s="51"/>
      <c r="B81" s="51" t="str">
        <f aca="false">tot_wk!C32</f>
        <v>Q3</v>
      </c>
      <c r="C81" s="72" t="s">
        <v>99</v>
      </c>
      <c r="E81" s="129" t="n">
        <f aca="false">+buu_wk!D208</f>
        <v>22.07087014</v>
      </c>
      <c r="F81" s="62" t="n">
        <f aca="false">E81/O81</f>
        <v>0.653904271989092</v>
      </c>
      <c r="G81" s="129" t="n">
        <f aca="false">+buu_wk!E208</f>
        <v>20.32285914</v>
      </c>
      <c r="H81" s="62" t="n">
        <f aca="false">G81/P81</f>
        <v>0.635001295075105</v>
      </c>
      <c r="I81" s="62"/>
      <c r="J81" s="129" t="n">
        <f aca="false">+buu_wk!F208</f>
        <v>11.68157817</v>
      </c>
      <c r="K81" s="62" t="n">
        <f aca="false">J81/O81</f>
        <v>0.346095728010908</v>
      </c>
      <c r="L81" s="129" t="n">
        <f aca="false">+buu_wk!G208</f>
        <v>11.68157817</v>
      </c>
      <c r="M81" s="62" t="n">
        <f aca="false">L81/P81</f>
        <v>0.364998704924895</v>
      </c>
      <c r="N81" s="62"/>
      <c r="O81" s="129" t="n">
        <f aca="false">+E81+J81</f>
        <v>33.75244831</v>
      </c>
      <c r="P81" s="129" t="n">
        <f aca="false">+G81+L81</f>
        <v>32.00443731</v>
      </c>
      <c r="Q81" s="62" t="n">
        <f aca="false">P81/O81</f>
        <v>0.948210838397696</v>
      </c>
    </row>
    <row r="82" s="10" customFormat="true" ht="16.5" hidden="false" customHeight="false" outlineLevel="0" collapsed="false">
      <c r="A82" s="51"/>
      <c r="B82" s="51"/>
      <c r="C82" s="72" t="s">
        <v>101</v>
      </c>
      <c r="E82" s="62" t="n">
        <f aca="false">+E81/E70-1</f>
        <v>0.0101593297789075</v>
      </c>
      <c r="F82" s="62"/>
      <c r="G82" s="62" t="n">
        <f aca="false">+G81/G70-1</f>
        <v>0.0118343220985158</v>
      </c>
      <c r="H82" s="62"/>
      <c r="I82" s="62"/>
      <c r="J82" s="62" t="n">
        <f aca="false">+J81/J70-1</f>
        <v>0.0363865542689081</v>
      </c>
      <c r="K82" s="62"/>
      <c r="L82" s="62" t="n">
        <f aca="false">+L81/L70-1</f>
        <v>0.0363865542689081</v>
      </c>
      <c r="M82" s="62"/>
      <c r="N82" s="62"/>
      <c r="O82" s="62" t="n">
        <f aca="false">+O81/O70-1</f>
        <v>0.0190849248341283</v>
      </c>
      <c r="P82" s="62" t="n">
        <f aca="false">+P81/P70-1</f>
        <v>0.0206598679285135</v>
      </c>
      <c r="Q82" s="62"/>
    </row>
    <row r="83" s="10" customFormat="true" ht="16.5" hidden="false" customHeight="false" outlineLevel="0" collapsed="false">
      <c r="A83" s="50"/>
      <c r="B83" s="51" t="str">
        <f aca="false">tot_wk!C33</f>
        <v>Q4</v>
      </c>
      <c r="C83" s="72" t="s">
        <v>99</v>
      </c>
      <c r="E83" s="129" t="n">
        <f aca="false">+buu_wk!D215</f>
        <v>22.74219208</v>
      </c>
      <c r="F83" s="62" t="n">
        <f aca="false">E83/O83</f>
        <v>0.660724441531661</v>
      </c>
      <c r="G83" s="129" t="n">
        <f aca="false">+buu_wk!E215</f>
        <v>21.68307637</v>
      </c>
      <c r="H83" s="62" t="n">
        <f aca="false">G83/P83</f>
        <v>0.649953409658416</v>
      </c>
      <c r="I83" s="62"/>
      <c r="J83" s="129" t="n">
        <f aca="false">+buu_wk!F215</f>
        <v>11.67789389</v>
      </c>
      <c r="K83" s="62" t="n">
        <f aca="false">J83/O83</f>
        <v>0.339275558468339</v>
      </c>
      <c r="L83" s="129" t="n">
        <f aca="false">+buu_wk!G215</f>
        <v>11.67789389</v>
      </c>
      <c r="M83" s="62" t="n">
        <f aca="false">L83/P83</f>
        <v>0.350046590341584</v>
      </c>
      <c r="N83" s="62"/>
      <c r="O83" s="129" t="n">
        <f aca="false">+E83+J83</f>
        <v>34.42008597</v>
      </c>
      <c r="P83" s="129" t="n">
        <f aca="false">+G83+L83</f>
        <v>33.36097026</v>
      </c>
      <c r="Q83" s="62" t="n">
        <f aca="false">P83/O83</f>
        <v>0.969229719213278</v>
      </c>
    </row>
    <row r="84" s="10" customFormat="true" ht="16.5" hidden="false" customHeight="false" outlineLevel="0" collapsed="false">
      <c r="A84" s="50"/>
      <c r="B84" s="55"/>
      <c r="C84" s="55" t="s">
        <v>101</v>
      </c>
      <c r="E84" s="62" t="n">
        <f aca="false">+E83/E72-1</f>
        <v>0.0218595772572887</v>
      </c>
      <c r="F84" s="62"/>
      <c r="G84" s="62" t="n">
        <f aca="false">+G83/G72-1</f>
        <v>0.0366184455835086</v>
      </c>
      <c r="H84" s="62"/>
      <c r="I84" s="62"/>
      <c r="J84" s="62" t="n">
        <f aca="false">+J83/J72-1</f>
        <v>0.0213349450573175</v>
      </c>
      <c r="K84" s="62"/>
      <c r="L84" s="62" t="n">
        <f aca="false">+L83/L72-1</f>
        <v>0.0213349450573175</v>
      </c>
      <c r="M84" s="62"/>
      <c r="N84" s="62"/>
      <c r="O84" s="62" t="n">
        <f aca="false">+O83/O72-1</f>
        <v>0.021681521974372</v>
      </c>
      <c r="P84" s="62" t="n">
        <f aca="false">+P83/P72-1</f>
        <v>0.0312167456761279</v>
      </c>
      <c r="Q84" s="62"/>
    </row>
    <row r="85" s="10" customFormat="true" ht="16.5" hidden="false" customHeight="false" outlineLevel="0" collapsed="false">
      <c r="A85" s="50"/>
      <c r="B85" s="74" t="s">
        <v>100</v>
      </c>
      <c r="C85" s="74" t="s">
        <v>99</v>
      </c>
      <c r="E85" s="132" t="n">
        <f aca="false">+E77+E79+E81+E83</f>
        <v>88.78452051</v>
      </c>
      <c r="F85" s="76" t="n">
        <f aca="false">E85/O85</f>
        <v>0.658292242249162</v>
      </c>
      <c r="G85" s="132" t="n">
        <f aca="false">+G77+G79+G81+G83</f>
        <v>82.75010465</v>
      </c>
      <c r="H85" s="76" t="n">
        <f aca="false">G85/P85</f>
        <v>0.642287416986273</v>
      </c>
      <c r="I85" s="141"/>
      <c r="J85" s="132" t="n">
        <f aca="false">+J77+J79+J81+J83</f>
        <v>46.08646051</v>
      </c>
      <c r="K85" s="76" t="n">
        <f aca="false">J85/O85</f>
        <v>0.341707757750838</v>
      </c>
      <c r="L85" s="132" t="n">
        <f aca="false">+L77+L79+L81+L83</f>
        <v>46.08646051</v>
      </c>
      <c r="M85" s="76" t="n">
        <f aca="false">L85/P85</f>
        <v>0.357712583013727</v>
      </c>
      <c r="N85" s="141"/>
      <c r="O85" s="132" t="n">
        <f aca="false">+O77+O79+O81+O83</f>
        <v>134.87098102</v>
      </c>
      <c r="P85" s="132" t="n">
        <f aca="false">+P77+P79+P81+P83</f>
        <v>128.83656516</v>
      </c>
      <c r="Q85" s="76" t="n">
        <f aca="false">P85/O85</f>
        <v>0.955257863371624</v>
      </c>
    </row>
    <row r="86" s="10" customFormat="true" ht="16.5" hidden="false" customHeight="false" outlineLevel="0" collapsed="false">
      <c r="A86" s="55"/>
      <c r="B86" s="55"/>
      <c r="C86" s="55" t="s">
        <v>101</v>
      </c>
      <c r="D86" s="68"/>
      <c r="E86" s="66" t="n">
        <f aca="false">+E85/(IF(E77=0,0,E66)+IF(E79=0,0,E68)+IF(E81=0,0,E70)+IF(E83=0,0,E72))-1</f>
        <v>0.0154421540707523</v>
      </c>
      <c r="F86" s="66"/>
      <c r="G86" s="66" t="n">
        <f aca="false">+G85/(IF(G77=0,0,G66)+IF(G79=0,0,G68)+IF(G81=0,0,G70)+IF(G83=0,0,G72))-1</f>
        <v>0.0188034145119644</v>
      </c>
      <c r="H86" s="66"/>
      <c r="I86" s="66"/>
      <c r="J86" s="66" t="n">
        <f aca="false">+J85/(IF(J77=0,0,J66)+IF(J79=0,0,J68)+IF(J81=0,0,J70)+IF(J83=0,0,J72))-1</f>
        <v>0.0343453281924127</v>
      </c>
      <c r="K86" s="66"/>
      <c r="L86" s="66" t="n">
        <f aca="false">+L85/(IF(L77=0,0,L66)+IF(L79=0,0,L68)+IF(L81=0,0,L70)+IF(L83=0,0,L72))-1</f>
        <v>0.0343453281924127</v>
      </c>
      <c r="M86" s="66"/>
      <c r="N86" s="66"/>
      <c r="O86" s="66" t="n">
        <f aca="false">+O85/(IF(O77=0,0,O66)+IF(O79=0,0,O68)+IF(O81=0,0,O70)+IF(O83=0,0,O72))-1</f>
        <v>0.0218233168708208</v>
      </c>
      <c r="P86" s="66" t="n">
        <f aca="false">+P85/(IF(P77=0,0,P66)+IF(P79=0,0,P68)+IF(P81=0,0,P70)+IF(P83=0,0,P72))-1</f>
        <v>0.0243090080390571</v>
      </c>
      <c r="Q86" s="66"/>
    </row>
    <row r="87" s="10" customFormat="true" ht="16.5" hidden="false" customHeight="false" outlineLevel="0" collapsed="false">
      <c r="A87" s="58" t="n">
        <v>101</v>
      </c>
      <c r="B87" s="58"/>
      <c r="C87" s="58"/>
      <c r="E87" s="62"/>
      <c r="F87" s="62"/>
      <c r="G87" s="62"/>
      <c r="H87" s="62"/>
      <c r="I87" s="62"/>
      <c r="J87" s="62"/>
      <c r="K87" s="62"/>
      <c r="L87" s="62"/>
      <c r="M87" s="62"/>
      <c r="N87" s="62"/>
      <c r="O87" s="62"/>
      <c r="P87" s="62"/>
      <c r="Q87" s="62"/>
    </row>
    <row r="88" s="10" customFormat="true" ht="16.5" hidden="false" customHeight="false" outlineLevel="0" collapsed="false">
      <c r="B88" s="51" t="str">
        <f aca="false">buu_wk!C222</f>
        <v>Q1</v>
      </c>
      <c r="C88" s="72" t="s">
        <v>99</v>
      </c>
      <c r="E88" s="73" t="n">
        <f aca="false">buu_wk!D222</f>
        <v>18.05346871</v>
      </c>
      <c r="F88" s="62" t="n">
        <f aca="false">E88/O88</f>
        <v>0.628351963340911</v>
      </c>
      <c r="G88" s="73" t="n">
        <f aca="false">buu_wk!E222</f>
        <v>17.51056513</v>
      </c>
      <c r="H88" s="62" t="n">
        <f aca="false">G88/P88</f>
        <v>0.621194127610543</v>
      </c>
      <c r="I88" s="62"/>
      <c r="J88" s="73" t="n">
        <f aca="false">buu_wk!F222</f>
        <v>10.67799035</v>
      </c>
      <c r="K88" s="62" t="n">
        <f aca="false">J88/O88</f>
        <v>0.371648036659089</v>
      </c>
      <c r="L88" s="73" t="n">
        <f aca="false">buu_wk!G222</f>
        <v>10.67799035</v>
      </c>
      <c r="M88" s="62" t="n">
        <f aca="false">L88/P88</f>
        <v>0.378805872389457</v>
      </c>
      <c r="N88" s="62"/>
      <c r="O88" s="73" t="n">
        <f aca="false">E88+J88</f>
        <v>28.73145906</v>
      </c>
      <c r="P88" s="73" t="n">
        <f aca="false">G88+L88</f>
        <v>28.18855548</v>
      </c>
      <c r="Q88" s="62" t="n">
        <f aca="false">P88/O88</f>
        <v>0.981104211280525</v>
      </c>
    </row>
    <row r="89" s="10" customFormat="true" ht="16.5" hidden="false" customHeight="false" outlineLevel="0" collapsed="false">
      <c r="A89" s="51"/>
      <c r="B89" s="51"/>
      <c r="C89" s="72" t="s">
        <v>101</v>
      </c>
      <c r="E89" s="62" t="n">
        <f aca="false">E88/E77-1</f>
        <v>-0.161324618944543</v>
      </c>
      <c r="F89" s="62"/>
      <c r="G89" s="62" t="n">
        <f aca="false">G88/G77-1</f>
        <v>-0.104053544882711</v>
      </c>
      <c r="H89" s="62"/>
      <c r="I89" s="62"/>
      <c r="J89" s="62" t="n">
        <f aca="false">J88/J77-1</f>
        <v>-0.0473686142818102</v>
      </c>
      <c r="K89" s="62"/>
      <c r="L89" s="62" t="n">
        <f aca="false">L88/L77-1</f>
        <v>-0.0473686142818102</v>
      </c>
      <c r="M89" s="62"/>
      <c r="N89" s="62"/>
      <c r="O89" s="62" t="n">
        <f aca="false">O88/O77-1</f>
        <v>-0.122304551325645</v>
      </c>
      <c r="P89" s="62" t="n">
        <f aca="false">P88/P77-1</f>
        <v>-0.0833929593626934</v>
      </c>
      <c r="Q89" s="62"/>
    </row>
    <row r="90" s="10" customFormat="true" ht="16.5" hidden="false" customHeight="false" outlineLevel="0" collapsed="false">
      <c r="A90" s="51"/>
      <c r="B90" s="51" t="str">
        <f aca="false">buu_wk!C229</f>
        <v>Q2</v>
      </c>
      <c r="C90" s="72" t="s">
        <v>99</v>
      </c>
      <c r="E90" s="129" t="n">
        <f aca="false">buu_wk!D229</f>
        <v>18.9523231</v>
      </c>
      <c r="F90" s="62" t="n">
        <f aca="false">E90/O90</f>
        <v>0.616874270494409</v>
      </c>
      <c r="G90" s="129" t="n">
        <f aca="false">+buu_wk!E229</f>
        <v>17.90337844</v>
      </c>
      <c r="H90" s="62" t="n">
        <f aca="false">G90/P90</f>
        <v>0.603331274760079</v>
      </c>
      <c r="I90" s="141"/>
      <c r="J90" s="129" t="n">
        <f aca="false">+buu_wk!F229</f>
        <v>11.77083072</v>
      </c>
      <c r="K90" s="62" t="n">
        <f aca="false">J90/O90</f>
        <v>0.383125729505592</v>
      </c>
      <c r="L90" s="129" t="n">
        <f aca="false">+buu_wk!G229</f>
        <v>11.77083072</v>
      </c>
      <c r="M90" s="62" t="n">
        <f aca="false">L90/P90</f>
        <v>0.396668725239921</v>
      </c>
      <c r="N90" s="141"/>
      <c r="O90" s="129" t="n">
        <f aca="false">+E90+J90</f>
        <v>30.72315382</v>
      </c>
      <c r="P90" s="129" t="n">
        <f aca="false">+G90+L90</f>
        <v>29.67420916</v>
      </c>
      <c r="Q90" s="62" t="n">
        <f aca="false">P90/O90</f>
        <v>0.96585817113225</v>
      </c>
    </row>
    <row r="91" s="10" customFormat="true" ht="16.5" hidden="false" customHeight="false" outlineLevel="0" collapsed="false">
      <c r="A91" s="51"/>
      <c r="B91" s="51"/>
      <c r="C91" s="72" t="s">
        <v>101</v>
      </c>
      <c r="E91" s="62" t="n">
        <f aca="false">+E90/E79-1</f>
        <v>-0.155621316290655</v>
      </c>
      <c r="F91" s="62"/>
      <c r="G91" s="62" t="n">
        <f aca="false">+G90/G79-1</f>
        <v>-0.155499413226716</v>
      </c>
      <c r="H91" s="62"/>
      <c r="I91" s="62"/>
      <c r="J91" s="62" t="n">
        <f aca="false">+J90/J79-1</f>
        <v>0.0219468379742183</v>
      </c>
      <c r="K91" s="62"/>
      <c r="L91" s="62" t="n">
        <f aca="false">+L90/L79-1</f>
        <v>0.0219468379742183</v>
      </c>
      <c r="M91" s="62"/>
      <c r="N91" s="62"/>
      <c r="O91" s="62" t="n">
        <f aca="false">+O90/O79-1</f>
        <v>-0.0954023122734339</v>
      </c>
      <c r="P91" s="62" t="n">
        <f aca="false">+P90/P79-1</f>
        <v>-0.0930312388657545</v>
      </c>
      <c r="Q91" s="62"/>
    </row>
    <row r="92" s="10" customFormat="true" ht="16.5" hidden="true" customHeight="false" outlineLevel="0" collapsed="false">
      <c r="A92" s="51"/>
      <c r="B92" s="51" t="n">
        <f aca="false">buu_wk!C236</f>
        <v>0</v>
      </c>
      <c r="C92" s="72" t="s">
        <v>99</v>
      </c>
      <c r="E92" s="129" t="n">
        <f aca="false">+buu_wk!D236</f>
        <v>0</v>
      </c>
      <c r="F92" s="62" t="e">
        <f aca="false">E92/O92</f>
        <v>#DIV/0!</v>
      </c>
      <c r="G92" s="129" t="n">
        <f aca="false">+buu_wk!E236</f>
        <v>0</v>
      </c>
      <c r="H92" s="62" t="e">
        <f aca="false">G92/P92</f>
        <v>#DIV/0!</v>
      </c>
      <c r="I92" s="62"/>
      <c r="J92" s="129" t="n">
        <f aca="false">+buu_wk!F236</f>
        <v>0</v>
      </c>
      <c r="K92" s="62" t="e">
        <f aca="false">J92/O92</f>
        <v>#DIV/0!</v>
      </c>
      <c r="L92" s="129" t="n">
        <f aca="false">+buu_wk!G236</f>
        <v>0</v>
      </c>
      <c r="M92" s="62" t="e">
        <f aca="false">L92/P92</f>
        <v>#DIV/0!</v>
      </c>
      <c r="N92" s="62"/>
      <c r="O92" s="129" t="n">
        <f aca="false">+E92+J92</f>
        <v>0</v>
      </c>
      <c r="P92" s="129" t="n">
        <f aca="false">+G92+L92</f>
        <v>0</v>
      </c>
      <c r="Q92" s="62" t="e">
        <f aca="false">P92/O92</f>
        <v>#DIV/0!</v>
      </c>
    </row>
    <row r="93" s="10" customFormat="true" ht="16.5" hidden="true" customHeight="false" outlineLevel="0" collapsed="false">
      <c r="A93" s="51"/>
      <c r="B93" s="51"/>
      <c r="C93" s="72" t="s">
        <v>101</v>
      </c>
      <c r="E93" s="62" t="n">
        <f aca="false">+E92/E81-1</f>
        <v>-1</v>
      </c>
      <c r="F93" s="62"/>
      <c r="G93" s="62" t="n">
        <f aca="false">+G92/G81-1</f>
        <v>-1</v>
      </c>
      <c r="H93" s="62"/>
      <c r="I93" s="62"/>
      <c r="J93" s="62" t="n">
        <f aca="false">+J92/J81-1</f>
        <v>-1</v>
      </c>
      <c r="K93" s="62"/>
      <c r="L93" s="62" t="n">
        <f aca="false">+L92/L81-1</f>
        <v>-1</v>
      </c>
      <c r="M93" s="62"/>
      <c r="N93" s="62"/>
      <c r="O93" s="62" t="n">
        <f aca="false">+O92/O81-1</f>
        <v>-1</v>
      </c>
      <c r="P93" s="62" t="n">
        <f aca="false">+P92/P81-1</f>
        <v>-1</v>
      </c>
      <c r="Q93" s="62"/>
    </row>
    <row r="94" s="10" customFormat="true" ht="16.5" hidden="true" customHeight="false" outlineLevel="0" collapsed="false">
      <c r="A94" s="51"/>
      <c r="B94" s="51" t="n">
        <f aca="false">buu_wk!C243</f>
        <v>0</v>
      </c>
      <c r="C94" s="72" t="s">
        <v>99</v>
      </c>
      <c r="E94" s="129" t="n">
        <f aca="false">+buu_wk!D243</f>
        <v>0</v>
      </c>
      <c r="F94" s="62" t="e">
        <f aca="false">E94/O94</f>
        <v>#DIV/0!</v>
      </c>
      <c r="G94" s="129" t="n">
        <f aca="false">+buu_wk!E243</f>
        <v>0</v>
      </c>
      <c r="H94" s="62" t="e">
        <f aca="false">G94/P94</f>
        <v>#DIV/0!</v>
      </c>
      <c r="I94" s="62"/>
      <c r="J94" s="129" t="n">
        <f aca="false">+buu_wk!F243</f>
        <v>0</v>
      </c>
      <c r="K94" s="62" t="e">
        <f aca="false">J94/O94</f>
        <v>#DIV/0!</v>
      </c>
      <c r="L94" s="129" t="n">
        <f aca="false">+buu_wk!G243</f>
        <v>0</v>
      </c>
      <c r="M94" s="62" t="e">
        <f aca="false">L94/P94</f>
        <v>#DIV/0!</v>
      </c>
      <c r="N94" s="62"/>
      <c r="O94" s="129" t="n">
        <f aca="false">+E94+J94</f>
        <v>0</v>
      </c>
      <c r="P94" s="129" t="n">
        <f aca="false">+G94+L94</f>
        <v>0</v>
      </c>
      <c r="Q94" s="62" t="e">
        <f aca="false">P94/O94</f>
        <v>#DIV/0!</v>
      </c>
    </row>
    <row r="95" s="10" customFormat="true" ht="16.5" hidden="true" customHeight="false" outlineLevel="0" collapsed="false">
      <c r="A95" s="51"/>
      <c r="B95" s="51"/>
      <c r="C95" s="55" t="s">
        <v>101</v>
      </c>
      <c r="E95" s="62" t="n">
        <f aca="false">+E94/E83-1</f>
        <v>-1</v>
      </c>
      <c r="F95" s="62"/>
      <c r="G95" s="62" t="n">
        <f aca="false">+G94/G83-1</f>
        <v>-1</v>
      </c>
      <c r="H95" s="62"/>
      <c r="I95" s="62"/>
      <c r="J95" s="62" t="n">
        <f aca="false">+J94/J83-1</f>
        <v>-1</v>
      </c>
      <c r="K95" s="62"/>
      <c r="L95" s="62" t="n">
        <f aca="false">+L94/L83-1</f>
        <v>-1</v>
      </c>
      <c r="M95" s="62"/>
      <c r="N95" s="62"/>
      <c r="O95" s="62" t="n">
        <f aca="false">+O94/O83-1</f>
        <v>-1</v>
      </c>
      <c r="P95" s="62" t="n">
        <f aca="false">+P94/P83-1</f>
        <v>-1</v>
      </c>
      <c r="Q95" s="62"/>
    </row>
    <row r="96" s="10" customFormat="true" ht="16.5" hidden="false" customHeight="false" outlineLevel="0" collapsed="false">
      <c r="A96" s="51"/>
      <c r="B96" s="74" t="s">
        <v>100</v>
      </c>
      <c r="C96" s="74" t="s">
        <v>99</v>
      </c>
      <c r="E96" s="132" t="n">
        <f aca="false">+E88+E90+E92+E94</f>
        <v>37.00579181</v>
      </c>
      <c r="F96" s="76" t="n">
        <f aca="false">E96/O96</f>
        <v>0.622420868918792</v>
      </c>
      <c r="G96" s="132" t="n">
        <f aca="false">+G88+G90+G92+G94</f>
        <v>35.41394357</v>
      </c>
      <c r="H96" s="76" t="n">
        <f aca="false">G96/P96</f>
        <v>0.612033382613707</v>
      </c>
      <c r="I96" s="141"/>
      <c r="J96" s="132" t="n">
        <f aca="false">+J88+J90+J92+J94</f>
        <v>22.44882107</v>
      </c>
      <c r="K96" s="76" t="n">
        <f aca="false">J96/O96</f>
        <v>0.377579131081208</v>
      </c>
      <c r="L96" s="132" t="n">
        <f aca="false">+L88+L90+L92+L94</f>
        <v>22.44882107</v>
      </c>
      <c r="M96" s="76" t="n">
        <f aca="false">L96/P96</f>
        <v>0.387966617386293</v>
      </c>
      <c r="N96" s="141"/>
      <c r="O96" s="132" t="n">
        <f aca="false">+O88+O90+O92+O94</f>
        <v>59.45461288</v>
      </c>
      <c r="P96" s="132" t="n">
        <f aca="false">+P88+P90+P92+P94</f>
        <v>57.86276464</v>
      </c>
      <c r="Q96" s="76" t="n">
        <f aca="false">P96/O96</f>
        <v>0.973225824492157</v>
      </c>
    </row>
    <row r="97" s="10" customFormat="true" ht="16.5" hidden="false" customHeight="false" outlineLevel="0" collapsed="false">
      <c r="A97" s="55"/>
      <c r="B97" s="55"/>
      <c r="C97" s="55" t="s">
        <v>101</v>
      </c>
      <c r="D97" s="68"/>
      <c r="E97" s="66" t="n">
        <f aca="false">+E96/(IF(E88=0,0,E77)+IF(E90=0,0,E79)+IF(E92=0,0,E81)+IF(E94=0,0,E83))-1</f>
        <v>-0.158413360640899</v>
      </c>
      <c r="F97" s="66"/>
      <c r="G97" s="66" t="n">
        <f aca="false">+G96/(IF(G88=0,0,G77)+IF(G90=0,0,G79)+IF(G92=0,0,G81)+IF(G94=0,0,G83))-1</f>
        <v>-0.130821800579242</v>
      </c>
      <c r="H97" s="66"/>
      <c r="I97" s="66"/>
      <c r="J97" s="66" t="n">
        <f aca="false">+J96/(IF(J88=0,0,J77)+IF(J90=0,0,J79)+IF(J92=0,0,J81)+IF(J94=0,0,J83))-1</f>
        <v>-0.0122395178143367</v>
      </c>
      <c r="K97" s="66"/>
      <c r="L97" s="66" t="n">
        <f aca="false">+L96/(IF(L88=0,0,L77)+IF(L90=0,0,L79)+IF(L92=0,0,L81)+IF(L94=0,0,L83))-1</f>
        <v>-0.0122395178143367</v>
      </c>
      <c r="M97" s="66"/>
      <c r="N97" s="66"/>
      <c r="O97" s="66" t="n">
        <f aca="false">+O96/(IF(O88=0,0,O77)+IF(O90=0,0,O79)+IF(O92=0,0,O81)+IF(O94=0,0,O83))-1</f>
        <v>-0.108605735426456</v>
      </c>
      <c r="P97" s="66" t="n">
        <f aca="false">+P96/(IF(P88=0,0,P77)+IF(P90=0,0,P79)+IF(P92=0,0,P81)+IF(P94=0,0,P83))-1</f>
        <v>-0.0883612835018409</v>
      </c>
      <c r="Q97" s="66"/>
    </row>
    <row r="98" customFormat="false" ht="16.5" hidden="false" customHeight="false" outlineLevel="0" collapsed="false">
      <c r="A98" s="81" t="str">
        <f aca="false">說明!B18</f>
        <v>1.</v>
      </c>
      <c r="B98" s="81" t="str">
        <f aca="false">說明!C18</f>
        <v>資料來源：總額各案件核定醫療費用分攤明細(PHFB_DECIDE_DIST)</v>
      </c>
      <c r="E98" s="70"/>
      <c r="F98" s="62"/>
      <c r="G98" s="70"/>
      <c r="H98" s="62"/>
      <c r="J98" s="70"/>
      <c r="K98" s="62"/>
      <c r="L98" s="70"/>
      <c r="M98" s="62"/>
      <c r="O98" s="70"/>
      <c r="P98" s="70"/>
      <c r="Q98" s="62"/>
    </row>
    <row r="99" customFormat="false" ht="16.5" hidden="false" customHeight="false" outlineLevel="0" collapsed="false">
      <c r="A99" s="81" t="str">
        <f aca="false">說明!B19</f>
        <v>2.</v>
      </c>
      <c r="B99" s="81" t="str">
        <f aca="false">說明!C19</f>
        <v>資料處理：</v>
      </c>
      <c r="E99" s="70"/>
      <c r="F99" s="62"/>
      <c r="G99" s="70"/>
      <c r="H99" s="62"/>
      <c r="J99" s="70"/>
      <c r="K99" s="62"/>
      <c r="L99" s="70"/>
      <c r="M99" s="62"/>
      <c r="O99" s="70"/>
      <c r="P99" s="70"/>
      <c r="Q99" s="62"/>
    </row>
    <row r="100" customFormat="false" ht="16.5" hidden="false" customHeight="false" outlineLevel="0" collapsed="false">
      <c r="A100" s="81"/>
      <c r="B100" s="81" t="str">
        <f aca="false">說明!C20</f>
        <v>※本表僅含當季核定之送核、補報資料</v>
      </c>
      <c r="E100" s="70"/>
      <c r="F100" s="62"/>
      <c r="G100" s="70"/>
      <c r="H100" s="62"/>
      <c r="J100" s="70"/>
      <c r="K100" s="62"/>
      <c r="L100" s="70"/>
      <c r="M100" s="62"/>
      <c r="O100" s="70"/>
      <c r="P100" s="70"/>
      <c r="Q100" s="62"/>
    </row>
    <row r="101" customFormat="false" ht="16.5" hidden="false" customHeight="false" outlineLevel="0" collapsed="false">
      <c r="A101" s="81"/>
      <c r="B101" s="81" t="str">
        <f aca="false">說明!C21</f>
        <v>※本表不含申複、爭議審議等之核定醫療點數及費用</v>
      </c>
      <c r="E101" s="70"/>
      <c r="F101" s="62"/>
      <c r="G101" s="70"/>
      <c r="H101" s="62"/>
      <c r="J101" s="70"/>
      <c r="K101" s="62"/>
      <c r="L101" s="70"/>
      <c r="M101" s="62"/>
      <c r="O101" s="70"/>
      <c r="P101" s="70"/>
      <c r="Q101" s="62"/>
    </row>
    <row r="102" customFormat="false" ht="16.5" hidden="false" customHeight="false" outlineLevel="0" collapsed="false">
      <c r="A102" s="81"/>
      <c r="B102" s="81" t="str">
        <f aca="false">說明!C22</f>
        <v>※本表不含代辦、總額外及追扣、補付付款之項目</v>
      </c>
      <c r="E102" s="70"/>
      <c r="F102" s="62"/>
      <c r="G102" s="70"/>
      <c r="H102" s="62"/>
      <c r="J102" s="70"/>
      <c r="K102" s="62"/>
      <c r="L102" s="70"/>
      <c r="M102" s="62"/>
      <c r="O102" s="70"/>
      <c r="P102" s="70"/>
      <c r="Q102" s="62"/>
    </row>
    <row r="103" customFormat="false" ht="16.5" hidden="false" customHeight="false" outlineLevel="0" collapsed="false">
      <c r="A103" s="81"/>
      <c r="B103" s="81" t="str">
        <f aca="false">說明!C23</f>
        <v>※本表所謂浮動點值部分係指各總額別中一般部門預算之浮動點值部份</v>
      </c>
      <c r="E103" s="70"/>
      <c r="F103" s="62"/>
      <c r="G103" s="70"/>
      <c r="H103" s="62"/>
      <c r="J103" s="70"/>
      <c r="K103" s="62"/>
      <c r="L103" s="70"/>
      <c r="M103" s="62"/>
      <c r="O103" s="70"/>
      <c r="P103" s="70"/>
      <c r="Q103" s="62"/>
    </row>
    <row r="104" customFormat="false" ht="16.5" hidden="false" customHeight="false" outlineLevel="0" collapsed="false">
      <c r="A104" s="81"/>
      <c r="B104" s="81" t="str">
        <f aca="false">說明!C24</f>
        <v>※本表所謂固定點值部分係指各總額別中一般部門預算之非浮動點值及專款部份</v>
      </c>
    </row>
    <row r="105" customFormat="false" ht="16.5" hidden="false" customHeight="false" outlineLevel="0" collapsed="false">
      <c r="A105" s="81"/>
      <c r="B105" s="81" t="str">
        <f aca="false">說明!C25</f>
        <v>※層級別中不含處方釋出之醫療點數及費用</v>
      </c>
    </row>
    <row r="106" customFormat="false" ht="16.5" hidden="false" customHeight="false" outlineLevel="0" collapsed="false">
      <c r="A106" s="81"/>
      <c r="B106" s="81"/>
    </row>
    <row r="111" customFormat="false" ht="16.5" hidden="false" customHeight="false" outlineLevel="0" collapsed="false">
      <c r="E111" s="61"/>
      <c r="F111" s="61"/>
      <c r="G111" s="61"/>
      <c r="H111" s="61"/>
      <c r="I111" s="61"/>
      <c r="J111" s="61"/>
      <c r="K111" s="61"/>
      <c r="L111" s="61"/>
      <c r="M111" s="61"/>
      <c r="N111" s="61"/>
      <c r="O111" s="61"/>
      <c r="P111" s="61"/>
    </row>
    <row r="112" customFormat="false" ht="16.5" hidden="false" customHeight="false" outlineLevel="0" collapsed="false">
      <c r="E112" s="61"/>
      <c r="F112" s="61"/>
      <c r="G112" s="61"/>
      <c r="H112" s="61"/>
      <c r="I112" s="61"/>
      <c r="J112" s="61"/>
      <c r="K112" s="61"/>
      <c r="L112" s="61"/>
      <c r="M112" s="61"/>
      <c r="N112" s="61"/>
      <c r="O112" s="61"/>
      <c r="P112" s="61"/>
    </row>
    <row r="114" customFormat="false" ht="16.5" hidden="false" customHeight="false" outlineLevel="0" collapsed="false">
      <c r="E114" s="84"/>
      <c r="F114" s="84"/>
      <c r="G114" s="84"/>
      <c r="H114" s="84"/>
      <c r="I114" s="84"/>
      <c r="J114" s="84"/>
      <c r="K114" s="84"/>
      <c r="L114" s="84"/>
      <c r="M114" s="84"/>
      <c r="N114" s="84"/>
      <c r="O114" s="84"/>
      <c r="P114" s="84"/>
    </row>
  </sheetData>
  <mergeCells count="13">
    <mergeCell ref="A1:Q1"/>
    <mergeCell ref="E2:H2"/>
    <mergeCell ref="J2:M2"/>
    <mergeCell ref="O2:Q2"/>
    <mergeCell ref="A4:C4"/>
    <mergeCell ref="A10:C10"/>
    <mergeCell ref="A21:C21"/>
    <mergeCell ref="A32:C32"/>
    <mergeCell ref="A43:C43"/>
    <mergeCell ref="A54:C54"/>
    <mergeCell ref="A65:C65"/>
    <mergeCell ref="A76:C76"/>
    <mergeCell ref="A87:C87"/>
  </mergeCells>
  <hyperlinks>
    <hyperlink ref="A1" location="目錄!A1" display="表3-6：全民健康保險醫療服務核定醫療點數及費用統計_東區分區"/>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181" activePane="bottomLeft" state="frozen"/>
      <selection pane="topLeft" activeCell="A1" activeCellId="0" sqref="A1"/>
      <selection pane="bottomLeft" activeCell="B199" activeCellId="0" sqref="B199"/>
    </sheetView>
  </sheetViews>
  <sheetFormatPr defaultColWidth="8.87109375" defaultRowHeight="15" zeroHeight="false" outlineLevelRow="0" outlineLevelCol="0"/>
  <cols>
    <col collapsed="false" customWidth="true" hidden="false" outlineLevel="0" max="1" min="1" style="24" width="18.99"/>
    <col collapsed="false" customWidth="true" hidden="false" outlineLevel="0" max="2" min="2" style="24" width="17.5"/>
    <col collapsed="false" customWidth="true" hidden="false" outlineLevel="0" max="3" min="3" style="24" width="12.87"/>
    <col collapsed="false" customWidth="true" hidden="false" outlineLevel="0" max="4" min="4" style="24" width="15.5"/>
    <col collapsed="false" customWidth="true" hidden="false" outlineLevel="0" max="5" min="5" style="24" width="16.62"/>
    <col collapsed="false" customWidth="true" hidden="false" outlineLevel="0" max="7" min="6" style="24" width="15.5"/>
    <col collapsed="false" customWidth="false" hidden="false" outlineLevel="0" max="257" min="8" style="24" width="8.87"/>
  </cols>
  <sheetData>
    <row r="1" customFormat="false" ht="19.5" hidden="false" customHeight="false" outlineLevel="0" collapsed="false">
      <c r="A1" s="161" t="s">
        <v>124</v>
      </c>
      <c r="B1" s="26" t="s">
        <v>76</v>
      </c>
      <c r="C1" s="27" t="s">
        <v>77</v>
      </c>
      <c r="D1" s="26" t="s">
        <v>78</v>
      </c>
      <c r="E1" s="26" t="s">
        <v>79</v>
      </c>
      <c r="F1" s="26" t="s">
        <v>80</v>
      </c>
      <c r="G1" s="26" t="s">
        <v>81</v>
      </c>
    </row>
    <row r="2" customFormat="false" ht="15" hidden="true" customHeight="false" outlineLevel="0" collapsed="false">
      <c r="A2" s="30" t="n">
        <v>1</v>
      </c>
      <c r="B2" s="29" t="n">
        <v>2004</v>
      </c>
      <c r="C2" s="30" t="s">
        <v>82</v>
      </c>
      <c r="D2" s="29" t="n">
        <f aca="false">18512763844/100000000</f>
        <v>185.12763844</v>
      </c>
      <c r="E2" s="29" t="n">
        <f aca="false">16442035013/100000000</f>
        <v>164.42035013</v>
      </c>
      <c r="F2" s="29" t="n">
        <f aca="false">9507756502/100000000</f>
        <v>95.07756502</v>
      </c>
      <c r="G2" s="29" t="n">
        <f aca="false">9507756502/100000000</f>
        <v>95.07756502</v>
      </c>
    </row>
    <row r="3" customFormat="false" ht="15" hidden="true" customHeight="false" outlineLevel="0" collapsed="false">
      <c r="A3" s="30" t="n">
        <v>1</v>
      </c>
      <c r="B3" s="29" t="n">
        <v>2004</v>
      </c>
      <c r="C3" s="30" t="s">
        <v>83</v>
      </c>
      <c r="D3" s="29" t="n">
        <f aca="false">19491990084/100000000</f>
        <v>194.91990084</v>
      </c>
      <c r="E3" s="29" t="n">
        <f aca="false">17440218879/100000000</f>
        <v>174.40218879</v>
      </c>
      <c r="F3" s="29" t="n">
        <f aca="false">9831988151/100000000</f>
        <v>98.31988151</v>
      </c>
      <c r="G3" s="29" t="n">
        <f aca="false">9831988151/100000000</f>
        <v>98.31988151</v>
      </c>
    </row>
    <row r="4" customFormat="false" ht="15" hidden="true" customHeight="false" outlineLevel="0" collapsed="false">
      <c r="A4" s="30" t="n">
        <v>1</v>
      </c>
      <c r="B4" s="29" t="n">
        <v>2004</v>
      </c>
      <c r="C4" s="30" t="s">
        <v>84</v>
      </c>
      <c r="D4" s="29" t="n">
        <f aca="false">20234225915/100000000</f>
        <v>202.34225915</v>
      </c>
      <c r="E4" s="29" t="n">
        <f aca="false">18994213054/100000000</f>
        <v>189.94213054</v>
      </c>
      <c r="F4" s="29" t="n">
        <f aca="false">9196658689/100000000</f>
        <v>91.96658689</v>
      </c>
      <c r="G4" s="29" t="n">
        <f aca="false">9196658689/100000000</f>
        <v>91.96658689</v>
      </c>
    </row>
    <row r="5" customFormat="false" ht="15" hidden="true" customHeight="false" outlineLevel="0" collapsed="false">
      <c r="A5" s="30" t="n">
        <v>1</v>
      </c>
      <c r="B5" s="29" t="n">
        <v>2004</v>
      </c>
      <c r="C5" s="30" t="s">
        <v>85</v>
      </c>
      <c r="D5" s="29" t="n">
        <f aca="false">20337107067/100000000</f>
        <v>203.37107067</v>
      </c>
      <c r="E5" s="29" t="n">
        <f aca="false">19039340431/100000000</f>
        <v>190.39340431</v>
      </c>
      <c r="F5" s="29" t="n">
        <f aca="false">9428654218/100000000</f>
        <v>94.28654218</v>
      </c>
      <c r="G5" s="29" t="n">
        <f aca="false">9428654218/100000000</f>
        <v>94.28654218</v>
      </c>
    </row>
    <row r="6" customFormat="false" ht="15" hidden="true" customHeight="false" outlineLevel="0" collapsed="false">
      <c r="A6" s="30" t="n">
        <v>1</v>
      </c>
      <c r="B6" s="29" t="n">
        <v>2005</v>
      </c>
      <c r="C6" s="30" t="s">
        <v>82</v>
      </c>
      <c r="D6" s="29" t="n">
        <f aca="false">15611253960/100000000</f>
        <v>156.1125396</v>
      </c>
      <c r="E6" s="29" t="n">
        <f aca="false">12982188786/100000000</f>
        <v>129.82188786</v>
      </c>
      <c r="F6" s="29" t="n">
        <f aca="false">11864674366/100000000</f>
        <v>118.64674366</v>
      </c>
      <c r="G6" s="29" t="n">
        <f aca="false">11864674366/100000000</f>
        <v>118.64674366</v>
      </c>
    </row>
    <row r="7" customFormat="false" ht="15" hidden="true" customHeight="false" outlineLevel="0" collapsed="false">
      <c r="A7" s="30" t="n">
        <v>1</v>
      </c>
      <c r="B7" s="29" t="n">
        <v>2005</v>
      </c>
      <c r="C7" s="30" t="s">
        <v>83</v>
      </c>
      <c r="D7" s="29" t="n">
        <f aca="false">16621144661/100000000</f>
        <v>166.21144661</v>
      </c>
      <c r="E7" s="29" t="n">
        <f aca="false">14430111324/100000000</f>
        <v>144.30111324</v>
      </c>
      <c r="F7" s="29" t="n">
        <f aca="false">12353475355/100000000</f>
        <v>123.53475355</v>
      </c>
      <c r="G7" s="29" t="n">
        <f aca="false">12353475355/100000000</f>
        <v>123.53475355</v>
      </c>
    </row>
    <row r="8" customFormat="false" ht="15" hidden="true" customHeight="false" outlineLevel="0" collapsed="false">
      <c r="A8" s="30" t="n">
        <v>1</v>
      </c>
      <c r="B8" s="29" t="n">
        <v>2005</v>
      </c>
      <c r="C8" s="30" t="s">
        <v>84</v>
      </c>
      <c r="D8" s="29" t="n">
        <f aca="false">16280325031/100000000</f>
        <v>162.80325031</v>
      </c>
      <c r="E8" s="29" t="n">
        <f aca="false">13927854347/100000000</f>
        <v>139.27854347</v>
      </c>
      <c r="F8" s="29" t="n">
        <f aca="false">12391969081/100000000</f>
        <v>123.91969081</v>
      </c>
      <c r="G8" s="29" t="n">
        <f aca="false">12391969081/100000000</f>
        <v>123.91969081</v>
      </c>
    </row>
    <row r="9" customFormat="false" ht="15" hidden="true" customHeight="false" outlineLevel="0" collapsed="false">
      <c r="A9" s="30" t="n">
        <v>1</v>
      </c>
      <c r="B9" s="29" t="n">
        <v>2005</v>
      </c>
      <c r="C9" s="30" t="s">
        <v>85</v>
      </c>
      <c r="D9" s="29" t="n">
        <f aca="false">16274791289/100000000</f>
        <v>162.74791289</v>
      </c>
      <c r="E9" s="29" t="n">
        <f aca="false">13864973741/100000000</f>
        <v>138.64973741</v>
      </c>
      <c r="F9" s="29" t="n">
        <f aca="false">12322939634/100000000</f>
        <v>123.22939634</v>
      </c>
      <c r="G9" s="29" t="n">
        <f aca="false">12322939634/100000000</f>
        <v>123.22939634</v>
      </c>
    </row>
    <row r="10" customFormat="false" ht="15" hidden="true" customHeight="false" outlineLevel="0" collapsed="false">
      <c r="A10" s="30" t="n">
        <v>2</v>
      </c>
      <c r="B10" s="29" t="n">
        <v>2004</v>
      </c>
      <c r="C10" s="30" t="s">
        <v>82</v>
      </c>
      <c r="D10" s="29" t="n">
        <f aca="false">17793448781/100000000</f>
        <v>177.93448781</v>
      </c>
      <c r="E10" s="29" t="n">
        <f aca="false">14995327196/100000000</f>
        <v>149.95327196</v>
      </c>
      <c r="F10" s="29" t="n">
        <f aca="false">7283023369/100000000</f>
        <v>72.83023369</v>
      </c>
      <c r="G10" s="29" t="n">
        <f aca="false">7283023369/100000000</f>
        <v>72.83023369</v>
      </c>
    </row>
    <row r="11" customFormat="false" ht="15" hidden="true" customHeight="false" outlineLevel="0" collapsed="false">
      <c r="A11" s="30" t="n">
        <v>2</v>
      </c>
      <c r="B11" s="29" t="n">
        <v>2004</v>
      </c>
      <c r="C11" s="30" t="s">
        <v>83</v>
      </c>
      <c r="D11" s="29" t="n">
        <f aca="false">19098669483/100000000</f>
        <v>190.98669483</v>
      </c>
      <c r="E11" s="29" t="n">
        <f aca="false">15978860969/100000000</f>
        <v>159.78860969</v>
      </c>
      <c r="F11" s="29" t="n">
        <f aca="false">7587678849/100000000</f>
        <v>75.87678849</v>
      </c>
      <c r="G11" s="29" t="n">
        <f aca="false">7587678849/100000000</f>
        <v>75.87678849</v>
      </c>
    </row>
    <row r="12" customFormat="false" ht="15" hidden="true" customHeight="false" outlineLevel="0" collapsed="false">
      <c r="A12" s="30" t="n">
        <v>2</v>
      </c>
      <c r="B12" s="29" t="n">
        <v>2004</v>
      </c>
      <c r="C12" s="30" t="s">
        <v>84</v>
      </c>
      <c r="D12" s="29" t="n">
        <f aca="false">19254995345/100000000</f>
        <v>192.54995345</v>
      </c>
      <c r="E12" s="29" t="n">
        <f aca="false">16795324395/100000000</f>
        <v>167.95324395</v>
      </c>
      <c r="F12" s="29" t="n">
        <f aca="false">6984006344/100000000</f>
        <v>69.84006344</v>
      </c>
      <c r="G12" s="29" t="n">
        <f aca="false">6984006344/100000000</f>
        <v>69.84006344</v>
      </c>
    </row>
    <row r="13" customFormat="false" ht="15" hidden="true" customHeight="false" outlineLevel="0" collapsed="false">
      <c r="A13" s="30" t="n">
        <v>2</v>
      </c>
      <c r="B13" s="29" t="n">
        <v>2004</v>
      </c>
      <c r="C13" s="30" t="s">
        <v>85</v>
      </c>
      <c r="D13" s="29" t="n">
        <f aca="false">19760871108/100000000</f>
        <v>197.60871108</v>
      </c>
      <c r="E13" s="29" t="n">
        <f aca="false">17047166424/100000000</f>
        <v>170.47166424</v>
      </c>
      <c r="F13" s="29" t="n">
        <f aca="false">7149863616/100000000</f>
        <v>71.49863616</v>
      </c>
      <c r="G13" s="29" t="n">
        <f aca="false">7149863616/100000000</f>
        <v>71.49863616</v>
      </c>
    </row>
    <row r="14" customFormat="false" ht="15" hidden="true" customHeight="false" outlineLevel="0" collapsed="false">
      <c r="A14" s="30" t="n">
        <v>2</v>
      </c>
      <c r="B14" s="29" t="n">
        <v>2005</v>
      </c>
      <c r="C14" s="30" t="s">
        <v>82</v>
      </c>
      <c r="D14" s="29" t="n">
        <f aca="false">16452759287/100000000</f>
        <v>164.52759287</v>
      </c>
      <c r="E14" s="29" t="n">
        <f aca="false">13970400931/100000000</f>
        <v>139.70400931</v>
      </c>
      <c r="F14" s="29" t="n">
        <f aca="false">9673493536/100000000</f>
        <v>96.73493536</v>
      </c>
      <c r="G14" s="29" t="n">
        <f aca="false">9673493536/100000000</f>
        <v>96.73493536</v>
      </c>
    </row>
    <row r="15" customFormat="false" ht="15" hidden="true" customHeight="false" outlineLevel="0" collapsed="false">
      <c r="A15" s="30" t="n">
        <v>2</v>
      </c>
      <c r="B15" s="29" t="n">
        <v>2005</v>
      </c>
      <c r="C15" s="30" t="s">
        <v>83</v>
      </c>
      <c r="D15" s="29" t="n">
        <f aca="false">17516503619/100000000</f>
        <v>175.16503619</v>
      </c>
      <c r="E15" s="29" t="n">
        <f aca="false">15276772586/100000000</f>
        <v>152.76772586</v>
      </c>
      <c r="F15" s="29" t="n">
        <f aca="false">10025036831/100000000</f>
        <v>100.25036831</v>
      </c>
      <c r="G15" s="29" t="n">
        <f aca="false">10025036831/100000000</f>
        <v>100.25036831</v>
      </c>
    </row>
    <row r="16" customFormat="false" ht="15" hidden="true" customHeight="false" outlineLevel="0" collapsed="false">
      <c r="A16" s="30" t="n">
        <v>2</v>
      </c>
      <c r="B16" s="29" t="n">
        <v>2005</v>
      </c>
      <c r="C16" s="30" t="s">
        <v>84</v>
      </c>
      <c r="D16" s="29" t="n">
        <f aca="false">17130937483/100000000</f>
        <v>171.30937483</v>
      </c>
      <c r="E16" s="29" t="n">
        <f aca="false">14688238420/100000000</f>
        <v>146.8823842</v>
      </c>
      <c r="F16" s="29" t="n">
        <f aca="false">10045982160/100000000</f>
        <v>100.4598216</v>
      </c>
      <c r="G16" s="29" t="n">
        <f aca="false">10045982160/100000000</f>
        <v>100.4598216</v>
      </c>
    </row>
    <row r="17" customFormat="false" ht="15" hidden="true" customHeight="false" outlineLevel="0" collapsed="false">
      <c r="A17" s="30" t="n">
        <v>2</v>
      </c>
      <c r="B17" s="29" t="n">
        <v>2005</v>
      </c>
      <c r="C17" s="30" t="s">
        <v>85</v>
      </c>
      <c r="D17" s="29" t="n">
        <f aca="false">17043697110/100000000</f>
        <v>170.4369711</v>
      </c>
      <c r="E17" s="29" t="n">
        <f aca="false">14681179682/100000000</f>
        <v>146.81179682</v>
      </c>
      <c r="F17" s="29" t="n">
        <f aca="false">9978995418/100000000</f>
        <v>99.78995418</v>
      </c>
      <c r="G17" s="29" t="n">
        <f aca="false">9978995418/100000000</f>
        <v>99.78995418</v>
      </c>
    </row>
    <row r="18" customFormat="false" ht="15" hidden="true" customHeight="false" outlineLevel="0" collapsed="false">
      <c r="A18" s="30" t="n">
        <v>3</v>
      </c>
      <c r="B18" s="29" t="n">
        <v>2004</v>
      </c>
      <c r="C18" s="30" t="s">
        <v>82</v>
      </c>
      <c r="D18" s="29" t="n">
        <f aca="false">11536974032/100000000</f>
        <v>115.36974032</v>
      </c>
      <c r="E18" s="29" t="n">
        <f aca="false">9502737893/100000000</f>
        <v>95.02737893</v>
      </c>
      <c r="F18" s="29" t="n">
        <f aca="false">3603041164/100000000</f>
        <v>36.03041164</v>
      </c>
      <c r="G18" s="29" t="n">
        <f aca="false">3603041164/100000000</f>
        <v>36.03041164</v>
      </c>
    </row>
    <row r="19" customFormat="false" ht="15" hidden="true" customHeight="false" outlineLevel="0" collapsed="false">
      <c r="A19" s="30" t="n">
        <v>3</v>
      </c>
      <c r="B19" s="29" t="n">
        <v>2004</v>
      </c>
      <c r="C19" s="30" t="s">
        <v>83</v>
      </c>
      <c r="D19" s="29" t="n">
        <f aca="false">12353012679/100000000</f>
        <v>123.53012679</v>
      </c>
      <c r="E19" s="29" t="n">
        <f aca="false">10115244224/100000000</f>
        <v>101.15244224</v>
      </c>
      <c r="F19" s="29" t="n">
        <f aca="false">3701815187/100000000</f>
        <v>37.01815187</v>
      </c>
      <c r="G19" s="29" t="n">
        <f aca="false">3701815187/100000000</f>
        <v>37.01815187</v>
      </c>
    </row>
    <row r="20" customFormat="false" ht="15" hidden="true" customHeight="false" outlineLevel="0" collapsed="false">
      <c r="A20" s="30" t="n">
        <v>3</v>
      </c>
      <c r="B20" s="29" t="n">
        <v>2004</v>
      </c>
      <c r="C20" s="30" t="s">
        <v>84</v>
      </c>
      <c r="D20" s="29" t="n">
        <f aca="false">12664597499/100000000</f>
        <v>126.64597499</v>
      </c>
      <c r="E20" s="29" t="n">
        <f aca="false">10603327029/100000000</f>
        <v>106.03327029</v>
      </c>
      <c r="F20" s="29" t="n">
        <f aca="false">3669857855/100000000</f>
        <v>36.69857855</v>
      </c>
      <c r="G20" s="29" t="n">
        <f aca="false">3669857855/100000000</f>
        <v>36.69857855</v>
      </c>
    </row>
    <row r="21" customFormat="false" ht="15" hidden="true" customHeight="false" outlineLevel="0" collapsed="false">
      <c r="A21" s="30" t="n">
        <v>3</v>
      </c>
      <c r="B21" s="29" t="n">
        <v>2004</v>
      </c>
      <c r="C21" s="30" t="s">
        <v>85</v>
      </c>
      <c r="D21" s="29" t="n">
        <f aca="false">12787129510/100000000</f>
        <v>127.8712951</v>
      </c>
      <c r="E21" s="29" t="n">
        <f aca="false">10571237617/100000000</f>
        <v>105.71237617</v>
      </c>
      <c r="F21" s="29" t="n">
        <f aca="false">3754658187/100000000</f>
        <v>37.54658187</v>
      </c>
      <c r="G21" s="29" t="n">
        <f aca="false">3754658187/100000000</f>
        <v>37.54658187</v>
      </c>
    </row>
    <row r="22" customFormat="false" ht="15" hidden="true" customHeight="false" outlineLevel="0" collapsed="false">
      <c r="A22" s="30" t="n">
        <v>3</v>
      </c>
      <c r="B22" s="29" t="n">
        <v>2005</v>
      </c>
      <c r="C22" s="30" t="s">
        <v>82</v>
      </c>
      <c r="D22" s="29" t="n">
        <f aca="false">11265009879/100000000</f>
        <v>112.65009879</v>
      </c>
      <c r="E22" s="29" t="n">
        <f aca="false">9596873635/100000000</f>
        <v>95.96873635</v>
      </c>
      <c r="F22" s="29" t="n">
        <f aca="false">5152958794/100000000</f>
        <v>51.52958794</v>
      </c>
      <c r="G22" s="29" t="n">
        <f aca="false">5152958794/100000000</f>
        <v>51.52958794</v>
      </c>
    </row>
    <row r="23" customFormat="false" ht="15" hidden="true" customHeight="false" outlineLevel="0" collapsed="false">
      <c r="A23" s="30" t="n">
        <v>3</v>
      </c>
      <c r="B23" s="29" t="n">
        <v>2005</v>
      </c>
      <c r="C23" s="30" t="s">
        <v>83</v>
      </c>
      <c r="D23" s="29" t="n">
        <f aca="false">11710314598/100000000</f>
        <v>117.10314598</v>
      </c>
      <c r="E23" s="29" t="n">
        <f aca="false">10215337932/100000000</f>
        <v>102.15337932</v>
      </c>
      <c r="F23" s="29" t="n">
        <f aca="false">5295014781/100000000</f>
        <v>52.95014781</v>
      </c>
      <c r="G23" s="29" t="n">
        <f aca="false">5295014781/100000000</f>
        <v>52.95014781</v>
      </c>
    </row>
    <row r="24" customFormat="false" ht="15" hidden="true" customHeight="false" outlineLevel="0" collapsed="false">
      <c r="A24" s="30" t="n">
        <v>3</v>
      </c>
      <c r="B24" s="29" t="n">
        <v>2005</v>
      </c>
      <c r="C24" s="30" t="s">
        <v>84</v>
      </c>
      <c r="D24" s="29" t="n">
        <f aca="false">11656468264/100000000</f>
        <v>116.56468264</v>
      </c>
      <c r="E24" s="29" t="n">
        <f aca="false">10016953420/100000000</f>
        <v>100.1695342</v>
      </c>
      <c r="F24" s="29" t="n">
        <f aca="false">5238988263/100000000</f>
        <v>52.38988263</v>
      </c>
      <c r="G24" s="29" t="n">
        <f aca="false">5238988263/100000000</f>
        <v>52.38988263</v>
      </c>
    </row>
    <row r="25" customFormat="false" ht="15" hidden="true" customHeight="false" outlineLevel="0" collapsed="false">
      <c r="A25" s="30" t="n">
        <v>3</v>
      </c>
      <c r="B25" s="29" t="n">
        <v>2005</v>
      </c>
      <c r="C25" s="30" t="s">
        <v>85</v>
      </c>
      <c r="D25" s="29" t="n">
        <f aca="false">11595637365/100000000</f>
        <v>115.95637365</v>
      </c>
      <c r="E25" s="29" t="n">
        <f aca="false">9987583108/100000000</f>
        <v>99.87583108</v>
      </c>
      <c r="F25" s="29" t="n">
        <f aca="false">5278571205/100000000</f>
        <v>52.78571205</v>
      </c>
      <c r="G25" s="29" t="n">
        <f aca="false">5278571205/100000000</f>
        <v>52.78571205</v>
      </c>
    </row>
    <row r="26" customFormat="false" ht="15" hidden="true" customHeight="false" outlineLevel="0" collapsed="false">
      <c r="A26" s="30" t="n">
        <v>4</v>
      </c>
      <c r="B26" s="29" t="n">
        <v>2004</v>
      </c>
      <c r="C26" s="30" t="s">
        <v>82</v>
      </c>
      <c r="D26" s="29" t="n">
        <f aca="false">24701056163/100000000</f>
        <v>247.01056163</v>
      </c>
      <c r="E26" s="29" t="n">
        <f aca="false">22516766125/100000000</f>
        <v>225.16766125</v>
      </c>
      <c r="F26" s="29" t="n">
        <f aca="false">5651790045/100000000</f>
        <v>56.51790045</v>
      </c>
      <c r="G26" s="29" t="n">
        <f aca="false">5656944422/100000000</f>
        <v>56.56944422</v>
      </c>
    </row>
    <row r="27" customFormat="false" ht="15" hidden="true" customHeight="false" outlineLevel="0" collapsed="false">
      <c r="A27" s="30" t="n">
        <v>4</v>
      </c>
      <c r="B27" s="29" t="n">
        <v>2004</v>
      </c>
      <c r="C27" s="30" t="s">
        <v>83</v>
      </c>
      <c r="D27" s="29" t="n">
        <f aca="false">25606244657/100000000</f>
        <v>256.06244657</v>
      </c>
      <c r="E27" s="29" t="n">
        <f aca="false">23295586554/100000000</f>
        <v>232.95586554</v>
      </c>
      <c r="F27" s="29" t="n">
        <f aca="false">5712006676/100000000</f>
        <v>57.12006676</v>
      </c>
      <c r="G27" s="29" t="n">
        <f aca="false">5718302975/100000000</f>
        <v>57.18302975</v>
      </c>
    </row>
    <row r="28" customFormat="false" ht="15" hidden="true" customHeight="false" outlineLevel="0" collapsed="false">
      <c r="A28" s="30" t="n">
        <v>4</v>
      </c>
      <c r="B28" s="29" t="n">
        <v>2004</v>
      </c>
      <c r="C28" s="30" t="s">
        <v>84</v>
      </c>
      <c r="D28" s="29" t="n">
        <f aca="false">26297286820/100000000</f>
        <v>262.9728682</v>
      </c>
      <c r="E28" s="29" t="n">
        <f aca="false">22997489962/100000000</f>
        <v>229.97489962</v>
      </c>
      <c r="F28" s="29" t="n">
        <f aca="false">5822641828/100000000</f>
        <v>58.22641828</v>
      </c>
      <c r="G28" s="29" t="n">
        <f aca="false">5837385606/100000000</f>
        <v>58.37385606</v>
      </c>
    </row>
    <row r="29" customFormat="false" ht="15" hidden="true" customHeight="false" outlineLevel="0" collapsed="false">
      <c r="A29" s="30" t="n">
        <v>4</v>
      </c>
      <c r="B29" s="29" t="n">
        <v>2004</v>
      </c>
      <c r="C29" s="30" t="s">
        <v>85</v>
      </c>
      <c r="D29" s="29" t="n">
        <f aca="false">28014531170/100000000</f>
        <v>280.1453117</v>
      </c>
      <c r="E29" s="29" t="n">
        <f aca="false">23489821958/100000000</f>
        <v>234.89821958</v>
      </c>
      <c r="F29" s="29" t="n">
        <f aca="false">6421383285/100000000</f>
        <v>64.21383285</v>
      </c>
      <c r="G29" s="29" t="n">
        <f aca="false">6438756924/100000000</f>
        <v>64.38756924</v>
      </c>
    </row>
    <row r="30" customFormat="false" ht="15" hidden="true" customHeight="false" outlineLevel="0" collapsed="false">
      <c r="A30" s="30" t="n">
        <v>4</v>
      </c>
      <c r="B30" s="29" t="n">
        <v>2005</v>
      </c>
      <c r="C30" s="30" t="s">
        <v>82</v>
      </c>
      <c r="D30" s="29" t="n">
        <f aca="false">26623094485/100000000</f>
        <v>266.23094485</v>
      </c>
      <c r="E30" s="29" t="n">
        <f aca="false">22332595510/100000000</f>
        <v>223.3259551</v>
      </c>
      <c r="F30" s="29" t="n">
        <f aca="false">6194619691/100000000</f>
        <v>61.94619691</v>
      </c>
      <c r="G30" s="29" t="n">
        <f aca="false">6208087483/100000000</f>
        <v>62.08087483</v>
      </c>
    </row>
    <row r="31" customFormat="false" ht="15" hidden="true" customHeight="false" outlineLevel="0" collapsed="false">
      <c r="A31" s="30" t="n">
        <v>4</v>
      </c>
      <c r="B31" s="29" t="n">
        <v>2005</v>
      </c>
      <c r="C31" s="30" t="s">
        <v>83</v>
      </c>
      <c r="D31" s="29" t="n">
        <f aca="false">27412733483/100000000</f>
        <v>274.12733483</v>
      </c>
      <c r="E31" s="29" t="n">
        <f aca="false">23540174170/100000000</f>
        <v>235.4017417</v>
      </c>
      <c r="F31" s="29" t="n">
        <f aca="false">5985921624/100000000</f>
        <v>59.85921624</v>
      </c>
      <c r="G31" s="29" t="n">
        <f aca="false">6000961987/100000000</f>
        <v>60.00961987</v>
      </c>
    </row>
    <row r="32" customFormat="false" ht="15" hidden="true" customHeight="false" outlineLevel="0" collapsed="false">
      <c r="A32" s="30" t="n">
        <v>4</v>
      </c>
      <c r="B32" s="29" t="n">
        <v>2005</v>
      </c>
      <c r="C32" s="30" t="s">
        <v>84</v>
      </c>
      <c r="D32" s="29" t="n">
        <f aca="false">26711167888/100000000</f>
        <v>267.11167888</v>
      </c>
      <c r="E32" s="29" t="n">
        <f aca="false">24024409190/100000000</f>
        <v>240.2440919</v>
      </c>
      <c r="F32" s="29" t="n">
        <f aca="false">5511742196/100000000</f>
        <v>55.11742196</v>
      </c>
      <c r="G32" s="29" t="n">
        <f aca="false">5530745645/100000000</f>
        <v>55.30745645</v>
      </c>
    </row>
    <row r="33" customFormat="false" ht="15" hidden="true" customHeight="false" outlineLevel="0" collapsed="false">
      <c r="A33" s="30" t="n">
        <v>4</v>
      </c>
      <c r="B33" s="29" t="n">
        <v>2005</v>
      </c>
      <c r="C33" s="30" t="s">
        <v>85</v>
      </c>
      <c r="D33" s="29" t="n">
        <f aca="false">27600037664/100000000</f>
        <v>276.00037664</v>
      </c>
      <c r="E33" s="29" t="n">
        <f aca="false">24980524502/100000000</f>
        <v>249.80524502</v>
      </c>
      <c r="F33" s="29" t="n">
        <f aca="false">5853923967/100000000</f>
        <v>58.53923967</v>
      </c>
      <c r="G33" s="29" t="n">
        <f aca="false">5874009880/100000000</f>
        <v>58.7400988</v>
      </c>
    </row>
    <row r="34" customFormat="false" ht="15" hidden="true" customHeight="false" outlineLevel="0" collapsed="false">
      <c r="A34" s="30" t="n">
        <v>5</v>
      </c>
      <c r="B34" s="29" t="n">
        <v>2004</v>
      </c>
      <c r="C34" s="30" t="s">
        <v>82</v>
      </c>
      <c r="D34" s="29" t="n">
        <f aca="false">98965143/100000000</f>
        <v>0.98965143</v>
      </c>
      <c r="E34" s="29" t="n">
        <f aca="false">76005603/100000000</f>
        <v>0.76005603</v>
      </c>
      <c r="F34" s="29" t="n">
        <f aca="false">2601469119/100000000</f>
        <v>26.01469119</v>
      </c>
      <c r="G34" s="29" t="n">
        <f aca="false">2601469119/100000000</f>
        <v>26.01469119</v>
      </c>
    </row>
    <row r="35" customFormat="false" ht="15" hidden="true" customHeight="false" outlineLevel="0" collapsed="false">
      <c r="A35" s="30" t="n">
        <v>5</v>
      </c>
      <c r="B35" s="29" t="n">
        <v>2004</v>
      </c>
      <c r="C35" s="30" t="s">
        <v>83</v>
      </c>
      <c r="D35" s="29" t="n">
        <f aca="false">129623079/100000000</f>
        <v>1.29623079</v>
      </c>
      <c r="E35" s="29" t="n">
        <f aca="false">99601111/100000000</f>
        <v>0.99601111</v>
      </c>
      <c r="F35" s="29" t="n">
        <f aca="false">2674819821/100000000</f>
        <v>26.74819821</v>
      </c>
      <c r="G35" s="29" t="n">
        <f aca="false">2674819821/100000000</f>
        <v>26.74819821</v>
      </c>
    </row>
    <row r="36" customFormat="false" ht="15" hidden="true" customHeight="false" outlineLevel="0" collapsed="false">
      <c r="A36" s="30" t="n">
        <v>5</v>
      </c>
      <c r="B36" s="29" t="n">
        <v>2004</v>
      </c>
      <c r="C36" s="30" t="s">
        <v>84</v>
      </c>
      <c r="D36" s="29" t="n">
        <f aca="false">139976255/100000000</f>
        <v>1.39976255</v>
      </c>
      <c r="E36" s="29" t="n">
        <f aca="false">100677849/100000000</f>
        <v>1.00677849</v>
      </c>
      <c r="F36" s="29" t="n">
        <f aca="false">2896632192/100000000</f>
        <v>28.96632192</v>
      </c>
      <c r="G36" s="29" t="n">
        <f aca="false">2896632192/100000000</f>
        <v>28.96632192</v>
      </c>
    </row>
    <row r="37" customFormat="false" ht="15" hidden="true" customHeight="false" outlineLevel="0" collapsed="false">
      <c r="A37" s="30" t="n">
        <v>5</v>
      </c>
      <c r="B37" s="29" t="n">
        <v>2004</v>
      </c>
      <c r="C37" s="30" t="s">
        <v>85</v>
      </c>
      <c r="D37" s="29" t="n">
        <f aca="false">161041334/100000000</f>
        <v>1.61041334</v>
      </c>
      <c r="E37" s="29" t="n">
        <f aca="false">105355486/100000000</f>
        <v>1.05355486</v>
      </c>
      <c r="F37" s="29" t="n">
        <f aca="false">3333617088/100000000</f>
        <v>33.33617088</v>
      </c>
      <c r="G37" s="29" t="n">
        <f aca="false">3333617088/100000000</f>
        <v>33.33617088</v>
      </c>
    </row>
    <row r="38" customFormat="false" ht="15" hidden="true" customHeight="false" outlineLevel="0" collapsed="false">
      <c r="A38" s="30" t="n">
        <v>5</v>
      </c>
      <c r="B38" s="29" t="n">
        <v>2005</v>
      </c>
      <c r="C38" s="30" t="s">
        <v>82</v>
      </c>
      <c r="D38" s="29" t="n">
        <f aca="false">137855528/100000000</f>
        <v>1.37855528</v>
      </c>
      <c r="E38" s="29" t="n">
        <f aca="false">102641664/100000000</f>
        <v>1.02641664</v>
      </c>
      <c r="F38" s="29" t="n">
        <f aca="false">3606406477/100000000</f>
        <v>36.06406477</v>
      </c>
      <c r="G38" s="29" t="n">
        <f aca="false">3606406477/100000000</f>
        <v>36.06406477</v>
      </c>
    </row>
    <row r="39" customFormat="false" ht="15" hidden="true" customHeight="false" outlineLevel="0" collapsed="false">
      <c r="A39" s="30" t="n">
        <v>5</v>
      </c>
      <c r="B39" s="29" t="n">
        <v>2005</v>
      </c>
      <c r="C39" s="30" t="s">
        <v>83</v>
      </c>
      <c r="D39" s="29" t="n">
        <f aca="false">148213275/100000000</f>
        <v>1.48213275</v>
      </c>
      <c r="E39" s="29" t="n">
        <f aca="false">114181449/100000000</f>
        <v>1.14181449</v>
      </c>
      <c r="F39" s="29" t="n">
        <f aca="false">3601455814/100000000</f>
        <v>36.01455814</v>
      </c>
      <c r="G39" s="29" t="n">
        <f aca="false">3601455814/100000000</f>
        <v>36.01455814</v>
      </c>
    </row>
    <row r="40" customFormat="false" ht="15" hidden="true" customHeight="false" outlineLevel="0" collapsed="false">
      <c r="A40" s="30" t="n">
        <v>5</v>
      </c>
      <c r="B40" s="29" t="n">
        <v>2005</v>
      </c>
      <c r="C40" s="30" t="s">
        <v>84</v>
      </c>
      <c r="D40" s="29" t="n">
        <f aca="false">126693226/100000000</f>
        <v>1.26693226</v>
      </c>
      <c r="E40" s="29" t="n">
        <f aca="false">102623504/100000000</f>
        <v>1.02623504</v>
      </c>
      <c r="F40" s="29" t="n">
        <f aca="false">3500999745/100000000</f>
        <v>35.00999745</v>
      </c>
      <c r="G40" s="29" t="n">
        <f aca="false">3500999745/100000000</f>
        <v>35.00999745</v>
      </c>
    </row>
    <row r="41" customFormat="false" ht="15" hidden="true" customHeight="false" outlineLevel="0" collapsed="false">
      <c r="A41" s="30" t="n">
        <v>5</v>
      </c>
      <c r="B41" s="29" t="n">
        <v>2005</v>
      </c>
      <c r="C41" s="30" t="s">
        <v>85</v>
      </c>
      <c r="D41" s="29" t="n">
        <f aca="false">125744615/100000000</f>
        <v>1.25744615</v>
      </c>
      <c r="E41" s="29" t="n">
        <f aca="false">101907075/100000000</f>
        <v>1.01907075</v>
      </c>
      <c r="F41" s="29" t="n">
        <f aca="false">3842532676/100000000</f>
        <v>38.42532676</v>
      </c>
      <c r="G41" s="29" t="n">
        <f aca="false">3842532676/100000000</f>
        <v>38.42532676</v>
      </c>
    </row>
    <row r="42" customFormat="false" ht="15" hidden="true" customHeight="false" outlineLevel="0" collapsed="false">
      <c r="A42" s="85" t="n">
        <v>1</v>
      </c>
      <c r="B42" s="86" t="n">
        <v>2006</v>
      </c>
      <c r="C42" s="86" t="s">
        <v>82</v>
      </c>
      <c r="D42" s="86" t="n">
        <f aca="false">15996726992/100000000</f>
        <v>159.96726992</v>
      </c>
      <c r="E42" s="86" t="n">
        <f aca="false">14033445552/100000000</f>
        <v>140.33445552</v>
      </c>
      <c r="F42" s="86" t="n">
        <f aca="false">12161103873/100000000</f>
        <v>121.61103873</v>
      </c>
      <c r="G42" s="87" t="n">
        <f aca="false">12161103873/100000000</f>
        <v>121.61103873</v>
      </c>
    </row>
    <row r="43" customFormat="false" ht="15" hidden="true" customHeight="false" outlineLevel="0" collapsed="false">
      <c r="A43" s="85" t="n">
        <v>2</v>
      </c>
      <c r="B43" s="86" t="n">
        <v>2006</v>
      </c>
      <c r="C43" s="86" t="s">
        <v>82</v>
      </c>
      <c r="D43" s="86" t="n">
        <f aca="false">16193414261/100000000</f>
        <v>161.93414261</v>
      </c>
      <c r="E43" s="86" t="n">
        <f aca="false">14483026981/100000000</f>
        <v>144.83026981</v>
      </c>
      <c r="F43" s="86" t="n">
        <f aca="false">9605692102/100000000</f>
        <v>96.05692102</v>
      </c>
      <c r="G43" s="87" t="n">
        <f aca="false">9605710469/100000000</f>
        <v>96.05710469</v>
      </c>
    </row>
    <row r="44" customFormat="false" ht="15" hidden="true" customHeight="false" outlineLevel="0" collapsed="false">
      <c r="A44" s="85" t="n">
        <v>3</v>
      </c>
      <c r="B44" s="86" t="n">
        <v>2006</v>
      </c>
      <c r="C44" s="86" t="s">
        <v>82</v>
      </c>
      <c r="D44" s="86" t="n">
        <f aca="false">11104703809/100000000</f>
        <v>111.04703809</v>
      </c>
      <c r="E44" s="86" t="n">
        <f aca="false">9969540482/100000000</f>
        <v>99.69540482</v>
      </c>
      <c r="F44" s="86" t="n">
        <f aca="false">5155661123/100000000</f>
        <v>51.55661123</v>
      </c>
      <c r="G44" s="87" t="n">
        <f aca="false">5155673783/100000000</f>
        <v>51.55673783</v>
      </c>
    </row>
    <row r="45" customFormat="false" ht="15" hidden="true" customHeight="false" outlineLevel="0" collapsed="false">
      <c r="A45" s="85" t="n">
        <v>4</v>
      </c>
      <c r="B45" s="86" t="n">
        <v>2006</v>
      </c>
      <c r="C45" s="86" t="s">
        <v>82</v>
      </c>
      <c r="D45" s="86" t="n">
        <f aca="false">26259233724/100000000</f>
        <v>262.59233724</v>
      </c>
      <c r="E45" s="86" t="n">
        <f aca="false">23932600422/100000000</f>
        <v>239.32600422</v>
      </c>
      <c r="F45" s="86" t="n">
        <f aca="false">5530593184/100000000</f>
        <v>55.30593184</v>
      </c>
      <c r="G45" s="87" t="n">
        <f aca="false">5534468305/100000000</f>
        <v>55.34468305</v>
      </c>
    </row>
    <row r="46" customFormat="false" ht="15.75" hidden="true" customHeight="false" outlineLevel="0" collapsed="false">
      <c r="A46" s="32" t="n">
        <v>5</v>
      </c>
      <c r="B46" s="33" t="n">
        <v>2006</v>
      </c>
      <c r="C46" s="33" t="s">
        <v>82</v>
      </c>
      <c r="D46" s="33" t="n">
        <f aca="false">104698207/100000000</f>
        <v>1.04698207</v>
      </c>
      <c r="E46" s="33" t="n">
        <f aca="false">88873979/100000000</f>
        <v>0.88873979</v>
      </c>
      <c r="F46" s="33" t="n">
        <f aca="false">3803663079/100000000</f>
        <v>38.03663079</v>
      </c>
      <c r="G46" s="34" t="n">
        <f aca="false">3803663079/100000000</f>
        <v>38.03663079</v>
      </c>
    </row>
    <row r="47" customFormat="false" ht="15" hidden="true" customHeight="false" outlineLevel="0" collapsed="false">
      <c r="A47" s="150" t="n">
        <v>1</v>
      </c>
      <c r="B47" s="151" t="n">
        <v>2006</v>
      </c>
      <c r="C47" s="151" t="s">
        <v>83</v>
      </c>
      <c r="D47" s="151" t="n">
        <v>171.26157672</v>
      </c>
      <c r="E47" s="151" t="n">
        <v>153.41612158</v>
      </c>
      <c r="F47" s="151" t="n">
        <v>129.71683101</v>
      </c>
      <c r="G47" s="152" t="n">
        <v>129.71683101</v>
      </c>
    </row>
    <row r="48" customFormat="false" ht="15" hidden="true" customHeight="false" outlineLevel="0" collapsed="false">
      <c r="A48" s="150" t="n">
        <v>2</v>
      </c>
      <c r="B48" s="151" t="n">
        <v>2006</v>
      </c>
      <c r="C48" s="151" t="s">
        <v>83</v>
      </c>
      <c r="D48" s="151" t="n">
        <v>172.15057405</v>
      </c>
      <c r="E48" s="151" t="n">
        <v>155.83798948</v>
      </c>
      <c r="F48" s="151" t="n">
        <v>101.95816015</v>
      </c>
      <c r="G48" s="152" t="n">
        <v>101.96021574</v>
      </c>
    </row>
    <row r="49" customFormat="false" ht="15" hidden="true" customHeight="false" outlineLevel="0" collapsed="false">
      <c r="A49" s="150" t="n">
        <v>3</v>
      </c>
      <c r="B49" s="151" t="n">
        <v>2006</v>
      </c>
      <c r="C49" s="151" t="s">
        <v>83</v>
      </c>
      <c r="D49" s="151" t="n">
        <v>115.58602505</v>
      </c>
      <c r="E49" s="151" t="n">
        <v>105.44401101</v>
      </c>
      <c r="F49" s="151" t="n">
        <v>53.90446564</v>
      </c>
      <c r="G49" s="152" t="n">
        <v>53.90459876</v>
      </c>
    </row>
    <row r="50" customFormat="false" ht="15" hidden="true" customHeight="false" outlineLevel="0" collapsed="false">
      <c r="A50" s="88" t="n">
        <v>4</v>
      </c>
      <c r="B50" s="89" t="n">
        <v>2006</v>
      </c>
      <c r="C50" s="89" t="s">
        <v>83</v>
      </c>
      <c r="D50" s="89" t="n">
        <v>267.70256521</v>
      </c>
      <c r="E50" s="89" t="n">
        <v>253.64874697</v>
      </c>
      <c r="F50" s="89" t="n">
        <v>56.84733201</v>
      </c>
      <c r="G50" s="90" t="n">
        <v>55.92476306</v>
      </c>
    </row>
    <row r="51" customFormat="false" ht="15.75" hidden="true" customHeight="false" outlineLevel="0" collapsed="false">
      <c r="A51" s="91" t="n">
        <v>5</v>
      </c>
      <c r="B51" s="92" t="n">
        <v>2006</v>
      </c>
      <c r="C51" s="92" t="s">
        <v>83</v>
      </c>
      <c r="D51" s="92" t="n">
        <v>1.14300235</v>
      </c>
      <c r="E51" s="92" t="n">
        <v>1.02678797</v>
      </c>
      <c r="F51" s="92" t="n">
        <v>36.10004286</v>
      </c>
      <c r="G51" s="93" t="n">
        <v>36.10004286</v>
      </c>
    </row>
    <row r="52" customFormat="false" ht="16.5" hidden="true" customHeight="false" outlineLevel="0" collapsed="false">
      <c r="A52" s="162" t="s">
        <v>124</v>
      </c>
      <c r="B52" s="94" t="s">
        <v>76</v>
      </c>
      <c r="C52" s="94" t="s">
        <v>77</v>
      </c>
      <c r="D52" s="94" t="s">
        <v>78</v>
      </c>
      <c r="E52" s="94" t="s">
        <v>79</v>
      </c>
      <c r="F52" s="94" t="s">
        <v>80</v>
      </c>
      <c r="G52" s="95" t="s">
        <v>81</v>
      </c>
    </row>
    <row r="53" customFormat="false" ht="15" hidden="true" customHeight="false" outlineLevel="0" collapsed="false">
      <c r="A53" s="85" t="n">
        <v>1</v>
      </c>
      <c r="B53" s="86" t="n">
        <v>2006</v>
      </c>
      <c r="C53" s="86" t="s">
        <v>84</v>
      </c>
      <c r="D53" s="86" t="n">
        <v>174.10005035</v>
      </c>
      <c r="E53" s="86" t="n">
        <v>153.15512103</v>
      </c>
      <c r="F53" s="86" t="n">
        <v>133.12079837</v>
      </c>
      <c r="G53" s="87" t="n">
        <v>133.12079837</v>
      </c>
    </row>
    <row r="54" customFormat="false" ht="15" hidden="true" customHeight="false" outlineLevel="0" collapsed="false">
      <c r="A54" s="85" t="n">
        <v>2</v>
      </c>
      <c r="B54" s="86" t="n">
        <v>2006</v>
      </c>
      <c r="C54" s="86" t="s">
        <v>84</v>
      </c>
      <c r="D54" s="86" t="n">
        <v>163.54599929</v>
      </c>
      <c r="E54" s="86" t="n">
        <v>145.73593083</v>
      </c>
      <c r="F54" s="86" t="n">
        <v>98.28312195</v>
      </c>
      <c r="G54" s="87" t="n">
        <v>98.2831642</v>
      </c>
    </row>
    <row r="55" customFormat="false" ht="15" hidden="true" customHeight="false" outlineLevel="0" collapsed="false">
      <c r="A55" s="85" t="n">
        <v>3</v>
      </c>
      <c r="B55" s="86" t="n">
        <v>2006</v>
      </c>
      <c r="C55" s="86" t="s">
        <v>84</v>
      </c>
      <c r="D55" s="86" t="n">
        <v>116.96024235</v>
      </c>
      <c r="E55" s="86" t="n">
        <v>105.13567925</v>
      </c>
      <c r="F55" s="86" t="n">
        <v>55.74318311</v>
      </c>
      <c r="G55" s="87" t="n">
        <v>55.7433475</v>
      </c>
    </row>
    <row r="56" customFormat="false" ht="15" hidden="true" customHeight="false" outlineLevel="0" collapsed="false">
      <c r="A56" s="85" t="n">
        <v>4</v>
      </c>
      <c r="B56" s="86" t="n">
        <v>2006</v>
      </c>
      <c r="C56" s="86" t="s">
        <v>84</v>
      </c>
      <c r="D56" s="86" t="n">
        <v>269.04412718</v>
      </c>
      <c r="E56" s="86" t="n">
        <v>248.57252556</v>
      </c>
      <c r="F56" s="86" t="n">
        <v>58.64978683</v>
      </c>
      <c r="G56" s="87" t="n">
        <v>57.6161557</v>
      </c>
    </row>
    <row r="57" customFormat="false" ht="15.75" hidden="true" customHeight="false" outlineLevel="0" collapsed="false">
      <c r="A57" s="32" t="n">
        <v>5</v>
      </c>
      <c r="B57" s="33" t="n">
        <v>2006</v>
      </c>
      <c r="C57" s="33" t="s">
        <v>84</v>
      </c>
      <c r="D57" s="33" t="n">
        <v>1.25947141</v>
      </c>
      <c r="E57" s="33" t="n">
        <v>1.09091177</v>
      </c>
      <c r="F57" s="33" t="n">
        <v>35.26586078</v>
      </c>
      <c r="G57" s="34" t="n">
        <v>35.26586078</v>
      </c>
    </row>
    <row r="58" customFormat="false" ht="16.5" hidden="true" customHeight="false" outlineLevel="0" collapsed="false">
      <c r="A58" s="162" t="s">
        <v>124</v>
      </c>
      <c r="B58" s="94" t="s">
        <v>76</v>
      </c>
      <c r="C58" s="94" t="s">
        <v>77</v>
      </c>
      <c r="D58" s="94" t="s">
        <v>78</v>
      </c>
      <c r="E58" s="94" t="s">
        <v>79</v>
      </c>
      <c r="F58" s="94" t="s">
        <v>80</v>
      </c>
      <c r="G58" s="95" t="s">
        <v>81</v>
      </c>
    </row>
    <row r="59" customFormat="false" ht="15" hidden="true" customHeight="false" outlineLevel="0" collapsed="false">
      <c r="A59" s="85" t="n">
        <v>1</v>
      </c>
      <c r="B59" s="86" t="n">
        <v>2006</v>
      </c>
      <c r="C59" s="86" t="s">
        <v>85</v>
      </c>
      <c r="D59" s="86" t="n">
        <v>176.19807814</v>
      </c>
      <c r="E59" s="86" t="n">
        <v>158.59373625</v>
      </c>
      <c r="F59" s="86" t="n">
        <v>131.72191708</v>
      </c>
      <c r="G59" s="87" t="n">
        <v>131.72191708</v>
      </c>
    </row>
    <row r="60" customFormat="false" ht="15" hidden="true" customHeight="false" outlineLevel="0" collapsed="false">
      <c r="A60" s="85" t="n">
        <v>2</v>
      </c>
      <c r="B60" s="86" t="n">
        <v>2006</v>
      </c>
      <c r="C60" s="86" t="s">
        <v>85</v>
      </c>
      <c r="D60" s="86" t="n">
        <v>165.69103687</v>
      </c>
      <c r="E60" s="86" t="n">
        <v>151.77162238</v>
      </c>
      <c r="F60" s="86" t="n">
        <v>96.79762193</v>
      </c>
      <c r="G60" s="87" t="n">
        <v>96.80078064</v>
      </c>
    </row>
    <row r="61" customFormat="false" ht="15" hidden="true" customHeight="false" outlineLevel="0" collapsed="false">
      <c r="A61" s="85" t="n">
        <v>3</v>
      </c>
      <c r="B61" s="86" t="n">
        <v>2006</v>
      </c>
      <c r="C61" s="86" t="s">
        <v>85</v>
      </c>
      <c r="D61" s="86" t="n">
        <v>118.41233762</v>
      </c>
      <c r="E61" s="86" t="n">
        <v>109.19537301</v>
      </c>
      <c r="F61" s="86" t="n">
        <v>55.11226763</v>
      </c>
      <c r="G61" s="87" t="n">
        <v>55.11261642</v>
      </c>
    </row>
    <row r="62" customFormat="false" ht="15" hidden="true" customHeight="false" outlineLevel="0" collapsed="false">
      <c r="A62" s="85" t="n">
        <v>4</v>
      </c>
      <c r="B62" s="86" t="n">
        <v>2006</v>
      </c>
      <c r="C62" s="86" t="s">
        <v>85</v>
      </c>
      <c r="D62" s="86" t="n">
        <v>276.63267844</v>
      </c>
      <c r="E62" s="86" t="n">
        <v>260.12157011</v>
      </c>
      <c r="F62" s="86" t="n">
        <v>61.48594191</v>
      </c>
      <c r="G62" s="87" t="n">
        <v>60.45856018</v>
      </c>
    </row>
    <row r="63" customFormat="false" ht="15.75" hidden="true" customHeight="false" outlineLevel="0" collapsed="false">
      <c r="A63" s="32" t="n">
        <v>5</v>
      </c>
      <c r="B63" s="33" t="n">
        <v>2006</v>
      </c>
      <c r="C63" s="33" t="s">
        <v>85</v>
      </c>
      <c r="D63" s="33" t="n">
        <v>1.29731388</v>
      </c>
      <c r="E63" s="33" t="n">
        <v>1.14775379</v>
      </c>
      <c r="F63" s="33" t="n">
        <v>36.83685489</v>
      </c>
      <c r="G63" s="34" t="n">
        <v>36.83685489</v>
      </c>
    </row>
    <row r="64" customFormat="false" ht="15.75" hidden="true" customHeight="false" outlineLevel="0" collapsed="false">
      <c r="A64" s="162" t="s">
        <v>124</v>
      </c>
      <c r="B64" s="94" t="s">
        <v>76</v>
      </c>
      <c r="C64" s="94" t="s">
        <v>77</v>
      </c>
      <c r="D64" s="94" t="s">
        <v>78</v>
      </c>
      <c r="E64" s="94" t="s">
        <v>79</v>
      </c>
      <c r="F64" s="94" t="s">
        <v>80</v>
      </c>
      <c r="G64" s="95" t="s">
        <v>81</v>
      </c>
    </row>
    <row r="65" customFormat="false" ht="15" hidden="true" customHeight="false" outlineLevel="0" collapsed="false">
      <c r="A65" s="85" t="n">
        <v>1</v>
      </c>
      <c r="B65" s="86" t="n">
        <v>2007</v>
      </c>
      <c r="C65" s="86" t="s">
        <v>82</v>
      </c>
      <c r="D65" s="86" t="n">
        <v>171.9917273</v>
      </c>
      <c r="E65" s="86" t="n">
        <v>155.30705041</v>
      </c>
      <c r="F65" s="86" t="n">
        <v>119.57486505</v>
      </c>
      <c r="G65" s="87" t="n">
        <v>119.57486505</v>
      </c>
    </row>
    <row r="66" customFormat="false" ht="15" hidden="true" customHeight="false" outlineLevel="0" collapsed="false">
      <c r="A66" s="85" t="n">
        <v>2</v>
      </c>
      <c r="B66" s="86" t="n">
        <v>2007</v>
      </c>
      <c r="C66" s="86" t="s">
        <v>82</v>
      </c>
      <c r="D66" s="86" t="n">
        <v>168.06012653</v>
      </c>
      <c r="E66" s="86" t="n">
        <v>152.64671043</v>
      </c>
      <c r="F66" s="86" t="n">
        <v>93.11504954</v>
      </c>
      <c r="G66" s="87" t="n">
        <v>93.11504954</v>
      </c>
    </row>
    <row r="67" customFormat="false" ht="15" hidden="true" customHeight="false" outlineLevel="0" collapsed="false">
      <c r="A67" s="85" t="n">
        <v>3</v>
      </c>
      <c r="B67" s="86" t="n">
        <v>2007</v>
      </c>
      <c r="C67" s="86" t="s">
        <v>82</v>
      </c>
      <c r="D67" s="86" t="n">
        <v>112.36203907</v>
      </c>
      <c r="E67" s="86" t="n">
        <v>102.48426016</v>
      </c>
      <c r="F67" s="86" t="n">
        <v>50.07725614</v>
      </c>
      <c r="G67" s="87" t="n">
        <v>50.07725614</v>
      </c>
    </row>
    <row r="68" customFormat="false" ht="15" hidden="true" customHeight="false" outlineLevel="0" collapsed="false">
      <c r="A68" s="85" t="n">
        <v>4</v>
      </c>
      <c r="B68" s="86" t="n">
        <v>2007</v>
      </c>
      <c r="C68" s="86" t="s">
        <v>82</v>
      </c>
      <c r="D68" s="86" t="n">
        <v>276.09529419</v>
      </c>
      <c r="E68" s="86" t="n">
        <v>255.96847516</v>
      </c>
      <c r="F68" s="86" t="n">
        <v>50.29612075</v>
      </c>
      <c r="G68" s="87" t="n">
        <v>50.29612075</v>
      </c>
    </row>
    <row r="69" customFormat="false" ht="15.75" hidden="true" customHeight="false" outlineLevel="0" collapsed="false">
      <c r="A69" s="32" t="n">
        <v>5</v>
      </c>
      <c r="B69" s="33" t="n">
        <v>2007</v>
      </c>
      <c r="C69" s="33" t="s">
        <v>82</v>
      </c>
      <c r="D69" s="33" t="n">
        <v>7.99755651</v>
      </c>
      <c r="E69" s="33" t="n">
        <v>7.28430696</v>
      </c>
      <c r="F69" s="33" t="n">
        <v>30.26994625</v>
      </c>
      <c r="G69" s="34" t="n">
        <v>30.26994625</v>
      </c>
    </row>
    <row r="70" customFormat="false" ht="15.75" hidden="true" customHeight="false" outlineLevel="0" collapsed="false">
      <c r="A70" s="162" t="s">
        <v>124</v>
      </c>
      <c r="B70" s="94" t="s">
        <v>76</v>
      </c>
      <c r="C70" s="94" t="s">
        <v>77</v>
      </c>
      <c r="D70" s="94" t="s">
        <v>78</v>
      </c>
      <c r="E70" s="94" t="s">
        <v>79</v>
      </c>
      <c r="F70" s="94" t="s">
        <v>80</v>
      </c>
      <c r="G70" s="95" t="s">
        <v>81</v>
      </c>
    </row>
    <row r="71" customFormat="false" ht="15" hidden="true" customHeight="false" outlineLevel="0" collapsed="false">
      <c r="A71" s="85" t="n">
        <v>1</v>
      </c>
      <c r="B71" s="86" t="n">
        <v>2007</v>
      </c>
      <c r="C71" s="86" t="s">
        <v>83</v>
      </c>
      <c r="D71" s="86" t="n">
        <v>181.85454238</v>
      </c>
      <c r="E71" s="86" t="n">
        <v>168.15512116</v>
      </c>
      <c r="F71" s="86" t="n">
        <v>126.73161682</v>
      </c>
      <c r="G71" s="87" t="n">
        <v>126.73161682</v>
      </c>
    </row>
    <row r="72" customFormat="false" ht="15" hidden="true" customHeight="false" outlineLevel="0" collapsed="false">
      <c r="A72" s="85" t="n">
        <v>2</v>
      </c>
      <c r="B72" s="86" t="n">
        <v>2007</v>
      </c>
      <c r="C72" s="86" t="s">
        <v>83</v>
      </c>
      <c r="D72" s="86" t="n">
        <v>177.44302666</v>
      </c>
      <c r="E72" s="86" t="n">
        <v>165.963753</v>
      </c>
      <c r="F72" s="86" t="n">
        <v>98.28142166</v>
      </c>
      <c r="G72" s="87" t="n">
        <v>98.28142166</v>
      </c>
    </row>
    <row r="73" customFormat="false" ht="15" hidden="true" customHeight="false" outlineLevel="0" collapsed="false">
      <c r="A73" s="85" t="n">
        <v>3</v>
      </c>
      <c r="B73" s="86" t="n">
        <v>2007</v>
      </c>
      <c r="C73" s="86" t="s">
        <v>83</v>
      </c>
      <c r="D73" s="86" t="n">
        <v>118.6954524</v>
      </c>
      <c r="E73" s="86" t="n">
        <v>111.27658065</v>
      </c>
      <c r="F73" s="86" t="n">
        <v>52.18737763</v>
      </c>
      <c r="G73" s="87" t="n">
        <v>52.18737763</v>
      </c>
    </row>
    <row r="74" customFormat="false" ht="15" hidden="true" customHeight="false" outlineLevel="0" collapsed="false">
      <c r="A74" s="85" t="n">
        <v>4</v>
      </c>
      <c r="B74" s="86" t="n">
        <v>2007</v>
      </c>
      <c r="C74" s="86" t="s">
        <v>83</v>
      </c>
      <c r="D74" s="86" t="n">
        <v>279.73622992</v>
      </c>
      <c r="E74" s="86" t="n">
        <v>266.8544963</v>
      </c>
      <c r="F74" s="86" t="n">
        <v>48.98368149</v>
      </c>
      <c r="G74" s="87" t="n">
        <v>48.98368149</v>
      </c>
    </row>
    <row r="75" customFormat="false" ht="15.75" hidden="true" customHeight="false" outlineLevel="0" collapsed="false">
      <c r="A75" s="32" t="n">
        <v>5</v>
      </c>
      <c r="B75" s="33" t="n">
        <v>2007</v>
      </c>
      <c r="C75" s="33" t="s">
        <v>83</v>
      </c>
      <c r="D75" s="33" t="n">
        <v>7.82302629</v>
      </c>
      <c r="E75" s="33" t="n">
        <v>7.38970885</v>
      </c>
      <c r="F75" s="33" t="n">
        <v>30.53465603</v>
      </c>
      <c r="G75" s="34" t="n">
        <v>30.53465603</v>
      </c>
    </row>
    <row r="76" customFormat="false" ht="15.75" hidden="true" customHeight="false" outlineLevel="0" collapsed="false">
      <c r="A76" s="162" t="s">
        <v>124</v>
      </c>
      <c r="B76" s="94" t="s">
        <v>76</v>
      </c>
      <c r="C76" s="94" t="s">
        <v>77</v>
      </c>
      <c r="D76" s="94" t="s">
        <v>78</v>
      </c>
      <c r="E76" s="94" t="s">
        <v>79</v>
      </c>
      <c r="F76" s="94" t="s">
        <v>80</v>
      </c>
      <c r="G76" s="95" t="s">
        <v>81</v>
      </c>
    </row>
    <row r="77" customFormat="false" ht="15" hidden="true" customHeight="false" outlineLevel="0" collapsed="false">
      <c r="A77" s="85" t="n">
        <v>1</v>
      </c>
      <c r="B77" s="86" t="n">
        <v>2007</v>
      </c>
      <c r="C77" s="86" t="s">
        <v>84</v>
      </c>
      <c r="D77" s="86" t="n">
        <v>181.09774344</v>
      </c>
      <c r="E77" s="86" t="n">
        <v>165.7651454</v>
      </c>
      <c r="F77" s="86" t="n">
        <v>125.51419506</v>
      </c>
      <c r="G77" s="87" t="n">
        <v>125.51419506</v>
      </c>
    </row>
    <row r="78" customFormat="false" ht="15" hidden="true" customHeight="false" outlineLevel="0" collapsed="false">
      <c r="A78" s="85" t="n">
        <v>2</v>
      </c>
      <c r="B78" s="86" t="n">
        <v>2007</v>
      </c>
      <c r="C78" s="86" t="s">
        <v>84</v>
      </c>
      <c r="D78" s="86" t="n">
        <v>175.9282464</v>
      </c>
      <c r="E78" s="86" t="n">
        <v>161.2020909</v>
      </c>
      <c r="F78" s="86" t="n">
        <v>97.44554064</v>
      </c>
      <c r="G78" s="87" t="n">
        <v>97.44554064</v>
      </c>
    </row>
    <row r="79" customFormat="false" ht="15" hidden="true" customHeight="false" outlineLevel="0" collapsed="false">
      <c r="A79" s="85" t="n">
        <v>3</v>
      </c>
      <c r="B79" s="86" t="n">
        <v>2007</v>
      </c>
      <c r="C79" s="86" t="s">
        <v>84</v>
      </c>
      <c r="D79" s="86" t="n">
        <v>119.24630751</v>
      </c>
      <c r="E79" s="86" t="n">
        <v>109.75512747</v>
      </c>
      <c r="F79" s="86" t="n">
        <v>51.66057803</v>
      </c>
      <c r="G79" s="87" t="n">
        <v>51.66057803</v>
      </c>
    </row>
    <row r="80" customFormat="false" ht="15" hidden="true" customHeight="false" outlineLevel="0" collapsed="false">
      <c r="A80" s="85" t="n">
        <v>4</v>
      </c>
      <c r="B80" s="86" t="n">
        <v>2007</v>
      </c>
      <c r="C80" s="86" t="s">
        <v>84</v>
      </c>
      <c r="D80" s="86" t="n">
        <v>277.78422993</v>
      </c>
      <c r="E80" s="86" t="n">
        <v>270.25737373</v>
      </c>
      <c r="F80" s="86" t="n">
        <v>47.4846891</v>
      </c>
      <c r="G80" s="87" t="n">
        <v>47.4846891</v>
      </c>
    </row>
    <row r="81" customFormat="false" ht="15.75" hidden="true" customHeight="false" outlineLevel="0" collapsed="false">
      <c r="A81" s="32" t="n">
        <v>5</v>
      </c>
      <c r="B81" s="33" t="n">
        <v>2007</v>
      </c>
      <c r="C81" s="33" t="s">
        <v>84</v>
      </c>
      <c r="D81" s="33" t="n">
        <v>7.50167658</v>
      </c>
      <c r="E81" s="33" t="n">
        <v>7.2280813</v>
      </c>
      <c r="F81" s="33" t="n">
        <v>30.18636408</v>
      </c>
      <c r="G81" s="34" t="n">
        <v>30.18636408</v>
      </c>
    </row>
    <row r="82" customFormat="false" ht="16.5" hidden="true" customHeight="false" outlineLevel="0" collapsed="false">
      <c r="A82" s="162" t="s">
        <v>124</v>
      </c>
      <c r="B82" s="94" t="s">
        <v>76</v>
      </c>
      <c r="C82" s="94" t="s">
        <v>77</v>
      </c>
      <c r="D82" s="94" t="s">
        <v>78</v>
      </c>
      <c r="E82" s="94" t="s">
        <v>79</v>
      </c>
      <c r="F82" s="94" t="s">
        <v>80</v>
      </c>
      <c r="G82" s="95" t="s">
        <v>81</v>
      </c>
    </row>
    <row r="83" customFormat="false" ht="15" hidden="true" customHeight="false" outlineLevel="0" collapsed="false">
      <c r="A83" s="97" t="n">
        <v>1</v>
      </c>
      <c r="B83" s="98" t="n">
        <v>2007</v>
      </c>
      <c r="C83" s="98" t="s">
        <v>85</v>
      </c>
      <c r="D83" s="98" t="n">
        <v>183.4961747</v>
      </c>
      <c r="E83" s="98" t="n">
        <v>167.17274132</v>
      </c>
      <c r="F83" s="98" t="n">
        <v>127.2309044</v>
      </c>
      <c r="G83" s="99" t="n">
        <v>127.2309044</v>
      </c>
    </row>
    <row r="84" customFormat="false" ht="15" hidden="true" customHeight="false" outlineLevel="0" collapsed="false">
      <c r="A84" s="85" t="n">
        <v>2</v>
      </c>
      <c r="B84" s="86" t="n">
        <v>2007</v>
      </c>
      <c r="C84" s="86" t="s">
        <v>85</v>
      </c>
      <c r="D84" s="86" t="n">
        <v>181.29097685</v>
      </c>
      <c r="E84" s="86" t="n">
        <v>165.72066106</v>
      </c>
      <c r="F84" s="86" t="n">
        <v>99.26422655</v>
      </c>
      <c r="G84" s="87" t="n">
        <v>99.26422655</v>
      </c>
    </row>
    <row r="85" customFormat="false" ht="15" hidden="true" customHeight="false" outlineLevel="0" collapsed="false">
      <c r="A85" s="85" t="n">
        <v>3</v>
      </c>
      <c r="B85" s="86" t="n">
        <v>2007</v>
      </c>
      <c r="C85" s="86" t="s">
        <v>85</v>
      </c>
      <c r="D85" s="86" t="n">
        <v>121.13870898</v>
      </c>
      <c r="E85" s="86" t="n">
        <v>111.60228828</v>
      </c>
      <c r="F85" s="86" t="n">
        <v>51.83347701</v>
      </c>
      <c r="G85" s="87" t="n">
        <v>51.83347701</v>
      </c>
    </row>
    <row r="86" customFormat="false" ht="15" hidden="true" customHeight="false" outlineLevel="0" collapsed="false">
      <c r="A86" s="85" t="n">
        <v>4</v>
      </c>
      <c r="B86" s="86" t="n">
        <v>2007</v>
      </c>
      <c r="C86" s="86" t="s">
        <v>85</v>
      </c>
      <c r="D86" s="86" t="n">
        <v>297.36033042</v>
      </c>
      <c r="E86" s="86" t="n">
        <v>283.15637358</v>
      </c>
      <c r="F86" s="86" t="n">
        <v>50.98188896</v>
      </c>
      <c r="G86" s="87" t="n">
        <v>50.98188896</v>
      </c>
    </row>
    <row r="87" customFormat="false" ht="15.75" hidden="true" customHeight="false" outlineLevel="0" collapsed="false">
      <c r="A87" s="32" t="n">
        <v>5</v>
      </c>
      <c r="B87" s="33" t="n">
        <v>2007</v>
      </c>
      <c r="C87" s="33" t="s">
        <v>85</v>
      </c>
      <c r="D87" s="33" t="n">
        <v>8.27436648</v>
      </c>
      <c r="E87" s="33" t="n">
        <v>7.88045211</v>
      </c>
      <c r="F87" s="33" t="n">
        <v>32.1591971</v>
      </c>
      <c r="G87" s="34" t="n">
        <v>32.1591971</v>
      </c>
    </row>
    <row r="88" customFormat="false" ht="16.5" hidden="false" customHeight="false" outlineLevel="0" collapsed="false">
      <c r="A88" s="162" t="s">
        <v>124</v>
      </c>
      <c r="B88" s="94" t="s">
        <v>76</v>
      </c>
      <c r="C88" s="94" t="s">
        <v>77</v>
      </c>
      <c r="D88" s="94" t="s">
        <v>78</v>
      </c>
      <c r="E88" s="94" t="s">
        <v>79</v>
      </c>
      <c r="F88" s="94" t="s">
        <v>80</v>
      </c>
      <c r="G88" s="95" t="s">
        <v>81</v>
      </c>
    </row>
    <row r="89" customFormat="false" ht="15" hidden="false" customHeight="false" outlineLevel="0" collapsed="false">
      <c r="A89" s="97" t="n">
        <v>1</v>
      </c>
      <c r="B89" s="98" t="n">
        <v>2008</v>
      </c>
      <c r="C89" s="98" t="s">
        <v>82</v>
      </c>
      <c r="D89" s="98" t="n">
        <v>176.34087125</v>
      </c>
      <c r="E89" s="98" t="n">
        <v>158.87496167</v>
      </c>
      <c r="F89" s="98" t="n">
        <v>127.72649642</v>
      </c>
      <c r="G89" s="99" t="n">
        <v>127.72649642</v>
      </c>
    </row>
    <row r="90" customFormat="false" ht="15" hidden="false" customHeight="false" outlineLevel="0" collapsed="false">
      <c r="A90" s="85" t="n">
        <v>2</v>
      </c>
      <c r="B90" s="86" t="n">
        <v>2008</v>
      </c>
      <c r="C90" s="86" t="s">
        <v>82</v>
      </c>
      <c r="D90" s="86" t="n">
        <v>177.84489891</v>
      </c>
      <c r="E90" s="86" t="n">
        <v>160.94699309</v>
      </c>
      <c r="F90" s="86" t="n">
        <v>101.95029315</v>
      </c>
      <c r="G90" s="87" t="n">
        <v>101.95029315</v>
      </c>
    </row>
    <row r="91" customFormat="false" ht="15" hidden="false" customHeight="false" outlineLevel="0" collapsed="false">
      <c r="A91" s="85" t="n">
        <v>3</v>
      </c>
      <c r="B91" s="86" t="n">
        <v>2008</v>
      </c>
      <c r="C91" s="86" t="s">
        <v>82</v>
      </c>
      <c r="D91" s="86" t="n">
        <v>111.62561991</v>
      </c>
      <c r="E91" s="86" t="n">
        <v>101.50783682</v>
      </c>
      <c r="F91" s="86" t="n">
        <v>48.5607519</v>
      </c>
      <c r="G91" s="87" t="n">
        <v>48.5607519</v>
      </c>
    </row>
    <row r="92" customFormat="false" ht="15" hidden="false" customHeight="false" outlineLevel="0" collapsed="false">
      <c r="A92" s="85" t="n">
        <v>4</v>
      </c>
      <c r="B92" s="86" t="n">
        <v>2008</v>
      </c>
      <c r="C92" s="86" t="s">
        <v>82</v>
      </c>
      <c r="D92" s="86" t="n">
        <v>279.38923624</v>
      </c>
      <c r="E92" s="86" t="n">
        <v>258.99612175</v>
      </c>
      <c r="F92" s="86" t="n">
        <v>59.08650943</v>
      </c>
      <c r="G92" s="87" t="n">
        <v>59.08650943</v>
      </c>
    </row>
    <row r="93" customFormat="false" ht="15.75" hidden="false" customHeight="false" outlineLevel="0" collapsed="false">
      <c r="A93" s="32" t="n">
        <v>5</v>
      </c>
      <c r="B93" s="33" t="n">
        <v>2008</v>
      </c>
      <c r="C93" s="33" t="s">
        <v>82</v>
      </c>
      <c r="D93" s="33" t="n">
        <v>8.03853378</v>
      </c>
      <c r="E93" s="33" t="n">
        <v>7.409774</v>
      </c>
      <c r="F93" s="33" t="n">
        <v>34.30765121</v>
      </c>
      <c r="G93" s="34" t="n">
        <v>34.30765121</v>
      </c>
    </row>
    <row r="94" customFormat="false" ht="16.5" hidden="false" customHeight="false" outlineLevel="0" collapsed="false">
      <c r="A94" s="162" t="s">
        <v>124</v>
      </c>
      <c r="B94" s="94" t="s">
        <v>76</v>
      </c>
      <c r="C94" s="94" t="s">
        <v>77</v>
      </c>
      <c r="D94" s="94" t="s">
        <v>78</v>
      </c>
      <c r="E94" s="94" t="s">
        <v>79</v>
      </c>
      <c r="F94" s="94" t="s">
        <v>80</v>
      </c>
      <c r="G94" s="95" t="s">
        <v>81</v>
      </c>
    </row>
    <row r="95" customFormat="false" ht="15" hidden="false" customHeight="false" outlineLevel="0" collapsed="false">
      <c r="A95" s="97" t="n">
        <v>1</v>
      </c>
      <c r="B95" s="98" t="n">
        <v>2008</v>
      </c>
      <c r="C95" s="98" t="s">
        <v>83</v>
      </c>
      <c r="D95" s="98" t="n">
        <v>188.03362235</v>
      </c>
      <c r="E95" s="98" t="n">
        <v>173.14330103</v>
      </c>
      <c r="F95" s="98" t="n">
        <v>134.21628215</v>
      </c>
      <c r="G95" s="99" t="n">
        <v>134.21628215</v>
      </c>
    </row>
    <row r="96" customFormat="false" ht="15" hidden="false" customHeight="false" outlineLevel="0" collapsed="false">
      <c r="A96" s="85" t="n">
        <v>2</v>
      </c>
      <c r="B96" s="86" t="n">
        <v>2008</v>
      </c>
      <c r="C96" s="86" t="s">
        <v>83</v>
      </c>
      <c r="D96" s="86" t="n">
        <v>191.71049744</v>
      </c>
      <c r="E96" s="86" t="n">
        <v>177.84256917</v>
      </c>
      <c r="F96" s="86" t="n">
        <v>108.23487802</v>
      </c>
      <c r="G96" s="87" t="n">
        <v>108.23487802</v>
      </c>
    </row>
    <row r="97" customFormat="false" ht="15" hidden="false" customHeight="false" outlineLevel="0" collapsed="false">
      <c r="A97" s="85" t="n">
        <v>3</v>
      </c>
      <c r="B97" s="86" t="n">
        <v>2008</v>
      </c>
      <c r="C97" s="86" t="s">
        <v>83</v>
      </c>
      <c r="D97" s="86" t="n">
        <v>114.44023414</v>
      </c>
      <c r="E97" s="86" t="n">
        <v>106.852414</v>
      </c>
      <c r="F97" s="86" t="n">
        <v>48.15456467</v>
      </c>
      <c r="G97" s="87" t="n">
        <v>48.15456467</v>
      </c>
    </row>
    <row r="98" customFormat="false" ht="15" hidden="false" customHeight="false" outlineLevel="0" collapsed="false">
      <c r="A98" s="85" t="n">
        <v>4</v>
      </c>
      <c r="B98" s="86" t="n">
        <v>2008</v>
      </c>
      <c r="C98" s="86" t="s">
        <v>83</v>
      </c>
      <c r="D98" s="86" t="n">
        <v>282.59076007</v>
      </c>
      <c r="E98" s="86" t="n">
        <v>269.79093744</v>
      </c>
      <c r="F98" s="86" t="n">
        <v>58.07914466</v>
      </c>
      <c r="G98" s="87" t="n">
        <v>58.07914466</v>
      </c>
    </row>
    <row r="99" customFormat="false" ht="15.75" hidden="false" customHeight="false" outlineLevel="0" collapsed="false">
      <c r="A99" s="32" t="n">
        <v>5</v>
      </c>
      <c r="B99" s="33" t="n">
        <v>2008</v>
      </c>
      <c r="C99" s="33" t="s">
        <v>83</v>
      </c>
      <c r="D99" s="33" t="n">
        <v>7.8328515</v>
      </c>
      <c r="E99" s="33" t="n">
        <v>7.59801695</v>
      </c>
      <c r="F99" s="33" t="n">
        <v>34.75262359</v>
      </c>
      <c r="G99" s="34" t="n">
        <v>34.7526235</v>
      </c>
    </row>
    <row r="100" customFormat="false" ht="16.5" hidden="false" customHeight="false" outlineLevel="0" collapsed="false">
      <c r="A100" s="162" t="s">
        <v>124</v>
      </c>
      <c r="B100" s="94" t="s">
        <v>76</v>
      </c>
      <c r="C100" s="94" t="s">
        <v>77</v>
      </c>
      <c r="D100" s="94" t="s">
        <v>78</v>
      </c>
      <c r="E100" s="94" t="s">
        <v>79</v>
      </c>
      <c r="F100" s="94" t="s">
        <v>80</v>
      </c>
      <c r="G100" s="95" t="s">
        <v>81</v>
      </c>
    </row>
    <row r="101" customFormat="false" ht="15" hidden="false" customHeight="false" outlineLevel="0" collapsed="false">
      <c r="A101" s="97" t="n">
        <v>1</v>
      </c>
      <c r="B101" s="98" t="n">
        <v>2008</v>
      </c>
      <c r="C101" s="98" t="s">
        <v>84</v>
      </c>
      <c r="D101" s="98" t="n">
        <v>186.37699079</v>
      </c>
      <c r="E101" s="98" t="n">
        <v>167.34190829</v>
      </c>
      <c r="F101" s="98" t="n">
        <v>135.15802598</v>
      </c>
      <c r="G101" s="99" t="n">
        <v>135.15802598</v>
      </c>
    </row>
    <row r="102" customFormat="false" ht="15" hidden="false" customHeight="false" outlineLevel="0" collapsed="false">
      <c r="A102" s="85" t="n">
        <v>2</v>
      </c>
      <c r="B102" s="86" t="n">
        <v>2008</v>
      </c>
      <c r="C102" s="86" t="s">
        <v>84</v>
      </c>
      <c r="D102" s="86" t="n">
        <v>191.4843593</v>
      </c>
      <c r="E102" s="86" t="n">
        <v>172.55711376</v>
      </c>
      <c r="F102" s="86" t="n">
        <v>109.82202905</v>
      </c>
      <c r="G102" s="87" t="n">
        <v>109.82202905</v>
      </c>
    </row>
    <row r="103" customFormat="false" ht="15" hidden="false" customHeight="false" outlineLevel="0" collapsed="false">
      <c r="A103" s="85" t="n">
        <v>3</v>
      </c>
      <c r="B103" s="86" t="n">
        <v>2008</v>
      </c>
      <c r="C103" s="86" t="s">
        <v>84</v>
      </c>
      <c r="D103" s="86" t="n">
        <v>114.88099634</v>
      </c>
      <c r="E103" s="86" t="n">
        <v>104.4130949</v>
      </c>
      <c r="F103" s="86" t="n">
        <v>48.63323355</v>
      </c>
      <c r="G103" s="87" t="n">
        <v>48.63323355</v>
      </c>
    </row>
    <row r="104" customFormat="false" ht="15" hidden="false" customHeight="false" outlineLevel="0" collapsed="false">
      <c r="A104" s="85" t="n">
        <v>4</v>
      </c>
      <c r="B104" s="86" t="n">
        <v>2008</v>
      </c>
      <c r="C104" s="86" t="s">
        <v>84</v>
      </c>
      <c r="D104" s="86" t="n">
        <v>280.34881239</v>
      </c>
      <c r="E104" s="86" t="n">
        <v>272.47872534</v>
      </c>
      <c r="F104" s="86" t="n">
        <v>56.63124417</v>
      </c>
      <c r="G104" s="87" t="n">
        <v>56.63124417</v>
      </c>
    </row>
    <row r="105" customFormat="false" ht="15.75" hidden="false" customHeight="false" outlineLevel="0" collapsed="false">
      <c r="A105" s="32" t="n">
        <v>5</v>
      </c>
      <c r="B105" s="33" t="n">
        <v>2008</v>
      </c>
      <c r="C105" s="33" t="s">
        <v>84</v>
      </c>
      <c r="D105" s="33" t="n">
        <v>7.45553118</v>
      </c>
      <c r="E105" s="33" t="n">
        <v>7.4215562</v>
      </c>
      <c r="F105" s="33" t="n">
        <v>35.41818292</v>
      </c>
      <c r="G105" s="34" t="n">
        <v>35.41818292</v>
      </c>
    </row>
    <row r="106" customFormat="false" ht="15.75" hidden="false" customHeight="false" outlineLevel="0" collapsed="false">
      <c r="A106" s="162" t="s">
        <v>124</v>
      </c>
      <c r="B106" s="94" t="s">
        <v>76</v>
      </c>
      <c r="C106" s="94" t="s">
        <v>77</v>
      </c>
      <c r="D106" s="94" t="s">
        <v>78</v>
      </c>
      <c r="E106" s="94" t="s">
        <v>79</v>
      </c>
      <c r="F106" s="94" t="s">
        <v>80</v>
      </c>
      <c r="G106" s="95" t="s">
        <v>81</v>
      </c>
    </row>
    <row r="107" customFormat="false" ht="15" hidden="false" customHeight="false" outlineLevel="0" collapsed="false">
      <c r="A107" s="85" t="n">
        <v>1</v>
      </c>
      <c r="B107" s="86" t="n">
        <v>2008</v>
      </c>
      <c r="C107" s="86" t="s">
        <v>85</v>
      </c>
      <c r="D107" s="86" t="n">
        <v>188.74813156</v>
      </c>
      <c r="E107" s="86" t="n">
        <v>166.98987425</v>
      </c>
      <c r="F107" s="86" t="n">
        <v>137.31050032</v>
      </c>
      <c r="G107" s="87" t="n">
        <v>137.31050032</v>
      </c>
    </row>
    <row r="108" customFormat="false" ht="15" hidden="false" customHeight="false" outlineLevel="0" collapsed="false">
      <c r="A108" s="85" t="n">
        <v>2</v>
      </c>
      <c r="B108" s="86" t="n">
        <v>2008</v>
      </c>
      <c r="C108" s="86" t="s">
        <v>85</v>
      </c>
      <c r="D108" s="86" t="n">
        <v>196.38144011</v>
      </c>
      <c r="E108" s="86" t="n">
        <v>175.03634171</v>
      </c>
      <c r="F108" s="86" t="n">
        <v>113.86062092</v>
      </c>
      <c r="G108" s="87" t="n">
        <v>113.86062092</v>
      </c>
    </row>
    <row r="109" customFormat="false" ht="15" hidden="false" customHeight="false" outlineLevel="0" collapsed="false">
      <c r="A109" s="85" t="n">
        <v>3</v>
      </c>
      <c r="B109" s="86" t="n">
        <v>2008</v>
      </c>
      <c r="C109" s="86" t="s">
        <v>85</v>
      </c>
      <c r="D109" s="86" t="n">
        <v>117.11723305</v>
      </c>
      <c r="E109" s="86" t="n">
        <v>105.53923411</v>
      </c>
      <c r="F109" s="86" t="n">
        <v>50.49592409</v>
      </c>
      <c r="G109" s="87" t="n">
        <v>50.49592409</v>
      </c>
    </row>
    <row r="110" customFormat="false" ht="15" hidden="false" customHeight="false" outlineLevel="0" collapsed="false">
      <c r="A110" s="85" t="n">
        <v>4</v>
      </c>
      <c r="B110" s="86" t="n">
        <v>2008</v>
      </c>
      <c r="C110" s="86" t="s">
        <v>85</v>
      </c>
      <c r="D110" s="86" t="n">
        <v>298.79041667</v>
      </c>
      <c r="E110" s="86" t="n">
        <v>277.843896</v>
      </c>
      <c r="F110" s="86" t="n">
        <v>63.84546717</v>
      </c>
      <c r="G110" s="87" t="n">
        <v>63.84546717</v>
      </c>
    </row>
    <row r="111" customFormat="false" ht="15.75" hidden="false" customHeight="false" outlineLevel="0" collapsed="false">
      <c r="A111" s="32" t="n">
        <v>5</v>
      </c>
      <c r="B111" s="33" t="n">
        <v>2008</v>
      </c>
      <c r="C111" s="33" t="s">
        <v>85</v>
      </c>
      <c r="D111" s="33" t="n">
        <v>8.43701025</v>
      </c>
      <c r="E111" s="33" t="n">
        <v>7.74644615</v>
      </c>
      <c r="F111" s="33" t="n">
        <v>39.70975362</v>
      </c>
      <c r="G111" s="34" t="n">
        <v>39.70975362</v>
      </c>
    </row>
    <row r="112" customFormat="false" ht="15.75" hidden="false" customHeight="false" outlineLevel="0" collapsed="false">
      <c r="A112" s="162" t="s">
        <v>124</v>
      </c>
      <c r="B112" s="94" t="s">
        <v>76</v>
      </c>
      <c r="C112" s="94" t="s">
        <v>77</v>
      </c>
      <c r="D112" s="94" t="s">
        <v>78</v>
      </c>
      <c r="E112" s="94" t="s">
        <v>79</v>
      </c>
      <c r="F112" s="94" t="s">
        <v>80</v>
      </c>
      <c r="G112" s="95" t="s">
        <v>81</v>
      </c>
    </row>
    <row r="113" customFormat="false" ht="15" hidden="false" customHeight="false" outlineLevel="0" collapsed="false">
      <c r="A113" s="85" t="n">
        <v>1</v>
      </c>
      <c r="B113" s="86" t="n">
        <v>2009</v>
      </c>
      <c r="C113" s="86" t="s">
        <v>82</v>
      </c>
      <c r="D113" s="86" t="n">
        <v>179.52822915</v>
      </c>
      <c r="E113" s="86" t="n">
        <v>163.58194981</v>
      </c>
      <c r="F113" s="86" t="n">
        <v>130.76431277</v>
      </c>
      <c r="G113" s="87" t="n">
        <v>130.76431277</v>
      </c>
    </row>
    <row r="114" customFormat="false" ht="15" hidden="false" customHeight="false" outlineLevel="0" collapsed="false">
      <c r="A114" s="85" t="n">
        <v>2</v>
      </c>
      <c r="B114" s="86" t="n">
        <v>2009</v>
      </c>
      <c r="C114" s="86" t="s">
        <v>82</v>
      </c>
      <c r="D114" s="86" t="n">
        <v>189.6641018</v>
      </c>
      <c r="E114" s="86" t="n">
        <v>173.56642651</v>
      </c>
      <c r="F114" s="86" t="n">
        <v>110.47845706</v>
      </c>
      <c r="G114" s="87" t="n">
        <v>110.47845706</v>
      </c>
    </row>
    <row r="115" customFormat="false" ht="15" hidden="false" customHeight="false" outlineLevel="0" collapsed="false">
      <c r="A115" s="85" t="n">
        <v>3</v>
      </c>
      <c r="B115" s="86" t="n">
        <v>2009</v>
      </c>
      <c r="C115" s="86" t="s">
        <v>82</v>
      </c>
      <c r="D115" s="86" t="n">
        <v>110.6003165</v>
      </c>
      <c r="E115" s="86" t="n">
        <v>101.85150973</v>
      </c>
      <c r="F115" s="86" t="n">
        <v>47.53225727</v>
      </c>
      <c r="G115" s="87" t="n">
        <v>47.53225727</v>
      </c>
    </row>
    <row r="116" customFormat="false" ht="15" hidden="false" customHeight="false" outlineLevel="0" collapsed="false">
      <c r="A116" s="85" t="n">
        <v>4</v>
      </c>
      <c r="B116" s="86" t="n">
        <v>2009</v>
      </c>
      <c r="C116" s="86" t="s">
        <v>82</v>
      </c>
      <c r="D116" s="86" t="n">
        <v>289.18335461</v>
      </c>
      <c r="E116" s="86" t="n">
        <v>265.37540123</v>
      </c>
      <c r="F116" s="86" t="n">
        <v>63.11958048</v>
      </c>
      <c r="G116" s="87" t="n">
        <v>63.11958048</v>
      </c>
    </row>
    <row r="117" customFormat="false" ht="15.75" hidden="false" customHeight="false" outlineLevel="0" collapsed="false">
      <c r="A117" s="32" t="n">
        <v>5</v>
      </c>
      <c r="B117" s="33" t="n">
        <v>2009</v>
      </c>
      <c r="C117" s="33" t="s">
        <v>82</v>
      </c>
      <c r="D117" s="33" t="n">
        <v>8.11483534</v>
      </c>
      <c r="E117" s="33" t="n">
        <v>7.49700184</v>
      </c>
      <c r="F117" s="33" t="n">
        <v>41.74474993</v>
      </c>
      <c r="G117" s="34" t="n">
        <v>41.74474993</v>
      </c>
    </row>
    <row r="118" customFormat="false" ht="16.5" hidden="false" customHeight="false" outlineLevel="0" collapsed="false">
      <c r="A118" s="162" t="s">
        <v>124</v>
      </c>
      <c r="B118" s="94" t="s">
        <v>76</v>
      </c>
      <c r="C118" s="94" t="s">
        <v>77</v>
      </c>
      <c r="D118" s="94" t="s">
        <v>78</v>
      </c>
      <c r="E118" s="94" t="s">
        <v>79</v>
      </c>
      <c r="F118" s="94" t="s">
        <v>80</v>
      </c>
      <c r="G118" s="95" t="s">
        <v>81</v>
      </c>
    </row>
    <row r="119" customFormat="false" ht="15" hidden="false" customHeight="false" outlineLevel="0" collapsed="false">
      <c r="A119" s="97" t="n">
        <v>1</v>
      </c>
      <c r="B119" s="98" t="n">
        <v>2009</v>
      </c>
      <c r="C119" s="98" t="s">
        <v>83</v>
      </c>
      <c r="D119" s="98" t="n">
        <v>192.86374642</v>
      </c>
      <c r="E119" s="98" t="n">
        <v>176.55713572</v>
      </c>
      <c r="F119" s="98" t="n">
        <v>139.42535835</v>
      </c>
      <c r="G119" s="99" t="n">
        <v>139.42535835</v>
      </c>
    </row>
    <row r="120" customFormat="false" ht="15" hidden="false" customHeight="false" outlineLevel="0" collapsed="false">
      <c r="A120" s="85" t="n">
        <v>2</v>
      </c>
      <c r="B120" s="86" t="n">
        <v>2009</v>
      </c>
      <c r="C120" s="86" t="s">
        <v>83</v>
      </c>
      <c r="D120" s="86" t="n">
        <v>204.30490188</v>
      </c>
      <c r="E120" s="86" t="n">
        <v>187.44491889</v>
      </c>
      <c r="F120" s="86" t="n">
        <v>117.76625085</v>
      </c>
      <c r="G120" s="87" t="n">
        <v>117.76625085</v>
      </c>
    </row>
    <row r="121" customFormat="false" ht="15" hidden="false" customHeight="false" outlineLevel="0" collapsed="false">
      <c r="A121" s="85" t="n">
        <v>3</v>
      </c>
      <c r="B121" s="86" t="n">
        <v>2009</v>
      </c>
      <c r="C121" s="86" t="s">
        <v>83</v>
      </c>
      <c r="D121" s="86" t="n">
        <v>116.91804146</v>
      </c>
      <c r="E121" s="86" t="n">
        <v>107.72893563</v>
      </c>
      <c r="F121" s="86" t="n">
        <v>49.53961383</v>
      </c>
      <c r="G121" s="87" t="n">
        <v>49.53961383</v>
      </c>
    </row>
    <row r="122" customFormat="false" ht="15" hidden="false" customHeight="false" outlineLevel="0" collapsed="false">
      <c r="A122" s="85" t="n">
        <v>4</v>
      </c>
      <c r="B122" s="86" t="n">
        <v>2009</v>
      </c>
      <c r="C122" s="86" t="s">
        <v>83</v>
      </c>
      <c r="D122" s="86" t="n">
        <v>296.99988566</v>
      </c>
      <c r="E122" s="86" t="n">
        <v>276.12167966</v>
      </c>
      <c r="F122" s="86" t="n">
        <v>63.17370255</v>
      </c>
      <c r="G122" s="87" t="n">
        <v>63.17370255</v>
      </c>
    </row>
    <row r="123" customFormat="false" ht="15.75" hidden="false" customHeight="false" outlineLevel="0" collapsed="false">
      <c r="A123" s="32" t="n">
        <v>5</v>
      </c>
      <c r="B123" s="33" t="n">
        <v>2009</v>
      </c>
      <c r="C123" s="33" t="s">
        <v>83</v>
      </c>
      <c r="D123" s="33" t="n">
        <v>8.12638735</v>
      </c>
      <c r="E123" s="33" t="n">
        <v>7.71881312</v>
      </c>
      <c r="F123" s="33" t="n">
        <v>43.17794747</v>
      </c>
      <c r="G123" s="34" t="n">
        <v>43.17794747</v>
      </c>
    </row>
    <row r="124" customFormat="false" ht="16.5" hidden="false" customHeight="false" outlineLevel="0" collapsed="false">
      <c r="A124" s="162" t="s">
        <v>124</v>
      </c>
      <c r="B124" s="94" t="s">
        <v>76</v>
      </c>
      <c r="C124" s="94" t="s">
        <v>77</v>
      </c>
      <c r="D124" s="94" t="s">
        <v>78</v>
      </c>
      <c r="E124" s="94" t="s">
        <v>79</v>
      </c>
      <c r="F124" s="94" t="s">
        <v>80</v>
      </c>
      <c r="G124" s="95" t="s">
        <v>81</v>
      </c>
    </row>
    <row r="125" customFormat="false" ht="15" hidden="false" customHeight="false" outlineLevel="0" collapsed="false">
      <c r="A125" s="97" t="n">
        <v>1</v>
      </c>
      <c r="B125" s="98" t="n">
        <v>2009</v>
      </c>
      <c r="C125" s="98" t="s">
        <v>84</v>
      </c>
      <c r="D125" s="98" t="n">
        <v>191.66025694</v>
      </c>
      <c r="E125" s="98" t="n">
        <v>168.98148309</v>
      </c>
      <c r="F125" s="98" t="n">
        <v>138.94782818</v>
      </c>
      <c r="G125" s="99" t="n">
        <v>138.94782818</v>
      </c>
    </row>
    <row r="126" customFormat="false" ht="15" hidden="false" customHeight="false" outlineLevel="0" collapsed="false">
      <c r="A126" s="85" t="n">
        <v>2</v>
      </c>
      <c r="B126" s="86" t="n">
        <v>2009</v>
      </c>
      <c r="C126" s="86" t="s">
        <v>84</v>
      </c>
      <c r="D126" s="86" t="n">
        <v>203.81452458</v>
      </c>
      <c r="E126" s="86" t="n">
        <v>180.44990965</v>
      </c>
      <c r="F126" s="86" t="n">
        <v>118.72167848</v>
      </c>
      <c r="G126" s="87" t="n">
        <v>118.72167848</v>
      </c>
    </row>
    <row r="127" customFormat="false" ht="15" hidden="false" customHeight="false" outlineLevel="0" collapsed="false">
      <c r="A127" s="85" t="n">
        <v>3</v>
      </c>
      <c r="B127" s="86" t="n">
        <v>2009</v>
      </c>
      <c r="C127" s="86" t="s">
        <v>84</v>
      </c>
      <c r="D127" s="86" t="n">
        <v>117.8609846</v>
      </c>
      <c r="E127" s="86" t="n">
        <v>105.11760856</v>
      </c>
      <c r="F127" s="86" t="n">
        <v>50.43111551</v>
      </c>
      <c r="G127" s="87" t="n">
        <v>50.43111551</v>
      </c>
    </row>
    <row r="128" customFormat="false" ht="15" hidden="false" customHeight="false" outlineLevel="0" collapsed="false">
      <c r="A128" s="85" t="n">
        <v>4</v>
      </c>
      <c r="B128" s="86" t="n">
        <v>2009</v>
      </c>
      <c r="C128" s="86" t="s">
        <v>84</v>
      </c>
      <c r="D128" s="86" t="n">
        <v>297.38021052</v>
      </c>
      <c r="E128" s="86" t="n">
        <v>278.94844402</v>
      </c>
      <c r="F128" s="86" t="n">
        <v>62.47132236</v>
      </c>
      <c r="G128" s="87" t="n">
        <v>62.47132236</v>
      </c>
    </row>
    <row r="129" customFormat="false" ht="15.75" hidden="false" customHeight="false" outlineLevel="0" collapsed="false">
      <c r="A129" s="32" t="n">
        <v>5</v>
      </c>
      <c r="B129" s="33" t="n">
        <v>2009</v>
      </c>
      <c r="C129" s="33" t="s">
        <v>84</v>
      </c>
      <c r="D129" s="33" t="n">
        <v>8.09286154</v>
      </c>
      <c r="E129" s="33" t="n">
        <v>7.62674089</v>
      </c>
      <c r="F129" s="33" t="n">
        <v>45.08602388</v>
      </c>
      <c r="G129" s="34" t="n">
        <v>45.08602388</v>
      </c>
    </row>
    <row r="130" customFormat="false" ht="16.5" hidden="false" customHeight="false" outlineLevel="0" collapsed="false">
      <c r="A130" s="162" t="s">
        <v>124</v>
      </c>
      <c r="B130" s="94" t="s">
        <v>76</v>
      </c>
      <c r="C130" s="94" t="s">
        <v>77</v>
      </c>
      <c r="D130" s="94" t="s">
        <v>78</v>
      </c>
      <c r="E130" s="94" t="s">
        <v>79</v>
      </c>
      <c r="F130" s="94" t="s">
        <v>80</v>
      </c>
      <c r="G130" s="95" t="s">
        <v>81</v>
      </c>
    </row>
    <row r="131" customFormat="false" ht="15" hidden="false" customHeight="false" outlineLevel="0" collapsed="false">
      <c r="A131" s="97" t="n">
        <v>1</v>
      </c>
      <c r="B131" s="98" t="n">
        <v>2009</v>
      </c>
      <c r="C131" s="98" t="s">
        <v>85</v>
      </c>
      <c r="D131" s="98" t="n">
        <v>202.46912629</v>
      </c>
      <c r="E131" s="98" t="n">
        <v>179.26892259</v>
      </c>
      <c r="F131" s="98" t="n">
        <v>137.99290031</v>
      </c>
      <c r="G131" s="99" t="n">
        <v>137.99290031</v>
      </c>
    </row>
    <row r="132" customFormat="false" ht="15" hidden="false" customHeight="false" outlineLevel="0" collapsed="false">
      <c r="A132" s="85" t="n">
        <v>2</v>
      </c>
      <c r="B132" s="86" t="n">
        <v>2009</v>
      </c>
      <c r="C132" s="86" t="s">
        <v>85</v>
      </c>
      <c r="D132" s="86" t="n">
        <v>211.04302348</v>
      </c>
      <c r="E132" s="86" t="n">
        <v>188.87823894</v>
      </c>
      <c r="F132" s="86" t="n">
        <v>112.50324592</v>
      </c>
      <c r="G132" s="87" t="n">
        <v>112.50324592</v>
      </c>
    </row>
    <row r="133" customFormat="false" ht="15" hidden="false" customHeight="false" outlineLevel="0" collapsed="false">
      <c r="A133" s="85" t="n">
        <v>3</v>
      </c>
      <c r="B133" s="86" t="n">
        <v>2009</v>
      </c>
      <c r="C133" s="86" t="s">
        <v>85</v>
      </c>
      <c r="D133" s="86" t="n">
        <v>120.63319988</v>
      </c>
      <c r="E133" s="86" t="n">
        <v>108.53684716</v>
      </c>
      <c r="F133" s="86" t="n">
        <v>47.17597982</v>
      </c>
      <c r="G133" s="87" t="n">
        <v>47.17597982</v>
      </c>
    </row>
    <row r="134" customFormat="false" ht="15" hidden="false" customHeight="false" outlineLevel="0" collapsed="false">
      <c r="A134" s="85" t="n">
        <v>4</v>
      </c>
      <c r="B134" s="86" t="n">
        <v>2009</v>
      </c>
      <c r="C134" s="86" t="s">
        <v>85</v>
      </c>
      <c r="D134" s="86" t="n">
        <v>308.8141774</v>
      </c>
      <c r="E134" s="86" t="n">
        <v>294.50693486</v>
      </c>
      <c r="F134" s="86" t="n">
        <v>62.34769311</v>
      </c>
      <c r="G134" s="87" t="n">
        <v>62.34769311</v>
      </c>
    </row>
    <row r="135" customFormat="false" ht="15.75" hidden="false" customHeight="false" outlineLevel="0" collapsed="false">
      <c r="A135" s="32" t="n">
        <v>5</v>
      </c>
      <c r="B135" s="33" t="n">
        <v>2009</v>
      </c>
      <c r="C135" s="33" t="s">
        <v>85</v>
      </c>
      <c r="D135" s="33" t="n">
        <v>8.86814675</v>
      </c>
      <c r="E135" s="33" t="n">
        <v>8.50362772</v>
      </c>
      <c r="F135" s="33" t="n">
        <v>40.77364824</v>
      </c>
      <c r="G135" s="34" t="n">
        <v>40.77364824</v>
      </c>
    </row>
    <row r="136" customFormat="false" ht="16.5" hidden="false" customHeight="false" outlineLevel="0" collapsed="false">
      <c r="A136" s="162" t="s">
        <v>124</v>
      </c>
      <c r="B136" s="94" t="s">
        <v>76</v>
      </c>
      <c r="C136" s="94" t="s">
        <v>77</v>
      </c>
      <c r="D136" s="94" t="s">
        <v>78</v>
      </c>
      <c r="E136" s="94" t="s">
        <v>79</v>
      </c>
      <c r="F136" s="94" t="s">
        <v>80</v>
      </c>
      <c r="G136" s="95" t="s">
        <v>81</v>
      </c>
    </row>
    <row r="137" customFormat="false" ht="15" hidden="false" customHeight="false" outlineLevel="0" collapsed="false">
      <c r="A137" s="97" t="n">
        <v>1</v>
      </c>
      <c r="B137" s="98" t="n">
        <v>2009</v>
      </c>
      <c r="C137" s="98" t="s">
        <v>85</v>
      </c>
      <c r="D137" s="98" t="n">
        <v>202.46912629</v>
      </c>
      <c r="E137" s="98" t="n">
        <v>179.26892259</v>
      </c>
      <c r="F137" s="98" t="n">
        <v>137.99290031</v>
      </c>
      <c r="G137" s="99" t="n">
        <v>137.99290031</v>
      </c>
    </row>
    <row r="138" customFormat="false" ht="15" hidden="false" customHeight="false" outlineLevel="0" collapsed="false">
      <c r="A138" s="85" t="n">
        <v>2</v>
      </c>
      <c r="B138" s="86" t="n">
        <v>2009</v>
      </c>
      <c r="C138" s="86" t="s">
        <v>85</v>
      </c>
      <c r="D138" s="86" t="n">
        <v>211.04302348</v>
      </c>
      <c r="E138" s="86" t="n">
        <v>188.87823894</v>
      </c>
      <c r="F138" s="86" t="n">
        <v>112.50324592</v>
      </c>
      <c r="G138" s="87" t="n">
        <v>112.50324592</v>
      </c>
    </row>
    <row r="139" customFormat="false" ht="15" hidden="false" customHeight="false" outlineLevel="0" collapsed="false">
      <c r="A139" s="85" t="n">
        <v>3</v>
      </c>
      <c r="B139" s="86" t="n">
        <v>2009</v>
      </c>
      <c r="C139" s="86" t="s">
        <v>85</v>
      </c>
      <c r="D139" s="86" t="n">
        <v>120.63319988</v>
      </c>
      <c r="E139" s="86" t="n">
        <v>108.53684716</v>
      </c>
      <c r="F139" s="86" t="n">
        <v>47.17597982</v>
      </c>
      <c r="G139" s="87" t="n">
        <v>47.17597982</v>
      </c>
    </row>
    <row r="140" customFormat="false" ht="15" hidden="false" customHeight="false" outlineLevel="0" collapsed="false">
      <c r="A140" s="85" t="n">
        <v>4</v>
      </c>
      <c r="B140" s="86" t="n">
        <v>2009</v>
      </c>
      <c r="C140" s="86" t="s">
        <v>85</v>
      </c>
      <c r="D140" s="86" t="n">
        <v>308.8141774</v>
      </c>
      <c r="E140" s="86" t="n">
        <v>294.50693486</v>
      </c>
      <c r="F140" s="86" t="n">
        <v>62.34769311</v>
      </c>
      <c r="G140" s="87" t="n">
        <v>62.34769311</v>
      </c>
    </row>
    <row r="141" customFormat="false" ht="15.75" hidden="false" customHeight="false" outlineLevel="0" collapsed="false">
      <c r="A141" s="32" t="n">
        <v>5</v>
      </c>
      <c r="B141" s="33" t="n">
        <v>2009</v>
      </c>
      <c r="C141" s="33" t="s">
        <v>85</v>
      </c>
      <c r="D141" s="33" t="n">
        <v>8.86814675</v>
      </c>
      <c r="E141" s="33" t="n">
        <v>8.50362772</v>
      </c>
      <c r="F141" s="33" t="n">
        <v>40.77364824</v>
      </c>
      <c r="G141" s="34" t="n">
        <v>40.77364824</v>
      </c>
    </row>
    <row r="142" customFormat="false" ht="15.75" hidden="false" customHeight="false" outlineLevel="0" collapsed="false">
      <c r="A142" s="162" t="s">
        <v>124</v>
      </c>
      <c r="B142" s="94" t="s">
        <v>76</v>
      </c>
      <c r="C142" s="94" t="s">
        <v>77</v>
      </c>
      <c r="D142" s="94" t="s">
        <v>78</v>
      </c>
      <c r="E142" s="94" t="s">
        <v>79</v>
      </c>
      <c r="F142" s="94" t="s">
        <v>80</v>
      </c>
      <c r="G142" s="95" t="s">
        <v>81</v>
      </c>
    </row>
    <row r="143" customFormat="false" ht="15" hidden="false" customHeight="false" outlineLevel="0" collapsed="false">
      <c r="A143" s="85" t="n">
        <v>1</v>
      </c>
      <c r="B143" s="86" t="n">
        <v>2010</v>
      </c>
      <c r="C143" s="86" t="s">
        <v>82</v>
      </c>
      <c r="D143" s="86" t="n">
        <v>188.67866589</v>
      </c>
      <c r="E143" s="86" t="n">
        <v>171.08436493</v>
      </c>
      <c r="F143" s="86" t="n">
        <v>128.48144158</v>
      </c>
      <c r="G143" s="87" t="n">
        <v>128.48144158</v>
      </c>
    </row>
    <row r="144" customFormat="false" ht="15" hidden="false" customHeight="false" outlineLevel="0" collapsed="false">
      <c r="A144" s="85" t="n">
        <v>2</v>
      </c>
      <c r="B144" s="86" t="n">
        <v>2010</v>
      </c>
      <c r="C144" s="86" t="s">
        <v>82</v>
      </c>
      <c r="D144" s="86" t="n">
        <v>203.21917183</v>
      </c>
      <c r="E144" s="86" t="n">
        <v>185.09619737</v>
      </c>
      <c r="F144" s="86" t="n">
        <v>109.5995556</v>
      </c>
      <c r="G144" s="87" t="n">
        <v>109.5995556</v>
      </c>
    </row>
    <row r="145" customFormat="false" ht="15" hidden="false" customHeight="false" outlineLevel="0" collapsed="false">
      <c r="A145" s="85" t="n">
        <v>3</v>
      </c>
      <c r="B145" s="86" t="n">
        <v>2010</v>
      </c>
      <c r="C145" s="86" t="s">
        <v>82</v>
      </c>
      <c r="D145" s="86" t="n">
        <v>112.42113494</v>
      </c>
      <c r="E145" s="86" t="n">
        <v>102.46161512</v>
      </c>
      <c r="F145" s="86" t="n">
        <v>43.28897797</v>
      </c>
      <c r="G145" s="87" t="n">
        <v>43.28897797</v>
      </c>
    </row>
    <row r="146" customFormat="false" ht="15" hidden="false" customHeight="false" outlineLevel="0" collapsed="false">
      <c r="A146" s="85" t="n">
        <v>4</v>
      </c>
      <c r="B146" s="86" t="n">
        <v>2010</v>
      </c>
      <c r="C146" s="86" t="s">
        <v>82</v>
      </c>
      <c r="D146" s="86" t="n">
        <v>292.08095215</v>
      </c>
      <c r="E146" s="86" t="n">
        <v>278.97920251</v>
      </c>
      <c r="F146" s="86" t="n">
        <v>59.26065049</v>
      </c>
      <c r="G146" s="87" t="n">
        <v>59.26065049</v>
      </c>
    </row>
    <row r="147" customFormat="false" ht="15.75" hidden="false" customHeight="false" outlineLevel="0" collapsed="false">
      <c r="A147" s="32" t="n">
        <v>5</v>
      </c>
      <c r="B147" s="33" t="n">
        <v>2010</v>
      </c>
      <c r="C147" s="33" t="s">
        <v>82</v>
      </c>
      <c r="D147" s="33" t="n">
        <v>8.37071049</v>
      </c>
      <c r="E147" s="33" t="n">
        <v>8.2557018</v>
      </c>
      <c r="F147" s="33" t="n">
        <v>42.51820056</v>
      </c>
      <c r="G147" s="34" t="n">
        <v>42.51820056</v>
      </c>
    </row>
    <row r="148" customFormat="false" ht="16.5" hidden="false" customHeight="false" outlineLevel="0" collapsed="false">
      <c r="A148" s="162" t="s">
        <v>124</v>
      </c>
      <c r="B148" s="94" t="s">
        <v>76</v>
      </c>
      <c r="C148" s="94" t="s">
        <v>77</v>
      </c>
      <c r="D148" s="94" t="s">
        <v>78</v>
      </c>
      <c r="E148" s="94" t="s">
        <v>79</v>
      </c>
      <c r="F148" s="94" t="s">
        <v>80</v>
      </c>
      <c r="G148" s="95" t="s">
        <v>81</v>
      </c>
    </row>
    <row r="149" customFormat="false" ht="15" hidden="false" customHeight="false" outlineLevel="0" collapsed="false">
      <c r="A149" s="97" t="n">
        <v>1</v>
      </c>
      <c r="B149" s="98" t="n">
        <v>2010</v>
      </c>
      <c r="C149" s="98" t="s">
        <v>83</v>
      </c>
      <c r="D149" s="98" t="n">
        <v>201.28238757</v>
      </c>
      <c r="E149" s="98" t="n">
        <v>185.30039828</v>
      </c>
      <c r="F149" s="98" t="n">
        <v>135.55123166</v>
      </c>
      <c r="G149" s="99" t="n">
        <v>135.55123166</v>
      </c>
    </row>
    <row r="150" customFormat="false" ht="15" hidden="false" customHeight="false" outlineLevel="0" collapsed="false">
      <c r="A150" s="85" t="n">
        <v>2</v>
      </c>
      <c r="B150" s="86" t="n">
        <v>2010</v>
      </c>
      <c r="C150" s="86" t="s">
        <v>83</v>
      </c>
      <c r="D150" s="86" t="n">
        <v>217.58720135</v>
      </c>
      <c r="E150" s="86" t="n">
        <v>200.74398296</v>
      </c>
      <c r="F150" s="86" t="n">
        <v>116.31097486</v>
      </c>
      <c r="G150" s="87" t="n">
        <v>116.31097486</v>
      </c>
    </row>
    <row r="151" customFormat="false" ht="15" hidden="false" customHeight="false" outlineLevel="0" collapsed="false">
      <c r="A151" s="85" t="n">
        <v>3</v>
      </c>
      <c r="B151" s="86" t="n">
        <v>2010</v>
      </c>
      <c r="C151" s="86" t="s">
        <v>83</v>
      </c>
      <c r="D151" s="86" t="n">
        <v>120.15293389</v>
      </c>
      <c r="E151" s="86" t="n">
        <v>110.52156006</v>
      </c>
      <c r="F151" s="86" t="n">
        <v>45.92118341</v>
      </c>
      <c r="G151" s="87" t="n">
        <v>45.92118341</v>
      </c>
    </row>
    <row r="152" customFormat="false" ht="15" hidden="false" customHeight="false" outlineLevel="0" collapsed="false">
      <c r="A152" s="85" t="n">
        <v>4</v>
      </c>
      <c r="B152" s="86" t="n">
        <v>2010</v>
      </c>
      <c r="C152" s="86" t="s">
        <v>83</v>
      </c>
      <c r="D152" s="86" t="n">
        <v>303.02624594</v>
      </c>
      <c r="E152" s="86" t="n">
        <v>285.59441064</v>
      </c>
      <c r="F152" s="86" t="n">
        <v>61.1885059</v>
      </c>
      <c r="G152" s="87" t="n">
        <v>61.1885059</v>
      </c>
    </row>
    <row r="153" customFormat="false" ht="15.75" hidden="false" customHeight="false" outlineLevel="0" collapsed="false">
      <c r="A153" s="32" t="n">
        <v>5</v>
      </c>
      <c r="B153" s="33" t="n">
        <v>2010</v>
      </c>
      <c r="C153" s="33" t="s">
        <v>83</v>
      </c>
      <c r="D153" s="33" t="n">
        <v>8.85068898</v>
      </c>
      <c r="E153" s="33" t="n">
        <v>8.15984948</v>
      </c>
      <c r="F153" s="33" t="n">
        <v>44.74193687</v>
      </c>
      <c r="G153" s="34" t="n">
        <v>44.74193687</v>
      </c>
    </row>
    <row r="154" customFormat="false" ht="16.5" hidden="false" customHeight="false" outlineLevel="0" collapsed="false">
      <c r="A154" s="162" t="s">
        <v>124</v>
      </c>
      <c r="B154" s="94" t="s">
        <v>76</v>
      </c>
      <c r="C154" s="94" t="s">
        <v>77</v>
      </c>
      <c r="D154" s="94" t="s">
        <v>78</v>
      </c>
      <c r="E154" s="94" t="s">
        <v>79</v>
      </c>
      <c r="F154" s="94" t="s">
        <v>80</v>
      </c>
      <c r="G154" s="95" t="s">
        <v>81</v>
      </c>
    </row>
    <row r="155" customFormat="false" ht="16.5" hidden="false" customHeight="false" outlineLevel="0" collapsed="false">
      <c r="A155" s="102" t="n">
        <v>1</v>
      </c>
      <c r="B155" s="103" t="n">
        <v>2010</v>
      </c>
      <c r="C155" s="103" t="s">
        <v>84</v>
      </c>
      <c r="D155" s="103" t="n">
        <v>201.67655119</v>
      </c>
      <c r="E155" s="103" t="n">
        <v>181.60999698</v>
      </c>
      <c r="F155" s="103" t="n">
        <v>137.52460025</v>
      </c>
      <c r="G155" s="104" t="n">
        <v>137.52460025</v>
      </c>
    </row>
    <row r="156" customFormat="false" ht="16.5" hidden="false" customHeight="false" outlineLevel="0" collapsed="false">
      <c r="A156" s="105" t="n">
        <v>2</v>
      </c>
      <c r="B156" s="106" t="n">
        <v>2010</v>
      </c>
      <c r="C156" s="106" t="s">
        <v>84</v>
      </c>
      <c r="D156" s="106" t="n">
        <v>217.55482293</v>
      </c>
      <c r="E156" s="106" t="n">
        <v>196.17775023</v>
      </c>
      <c r="F156" s="106" t="n">
        <v>117.58413599</v>
      </c>
      <c r="G156" s="107" t="n">
        <v>117.58413599</v>
      </c>
    </row>
    <row r="157" customFormat="false" ht="16.5" hidden="false" customHeight="false" outlineLevel="0" collapsed="false">
      <c r="A157" s="105" t="n">
        <v>3</v>
      </c>
      <c r="B157" s="106" t="n">
        <v>2010</v>
      </c>
      <c r="C157" s="106" t="s">
        <v>84</v>
      </c>
      <c r="D157" s="106" t="n">
        <v>119.92195582</v>
      </c>
      <c r="E157" s="106" t="n">
        <v>108.46668223</v>
      </c>
      <c r="F157" s="106" t="n">
        <v>45.88291389</v>
      </c>
      <c r="G157" s="107" t="n">
        <v>45.88291389</v>
      </c>
    </row>
    <row r="158" customFormat="false" ht="16.5" hidden="false" customHeight="false" outlineLevel="0" collapsed="false">
      <c r="A158" s="105" t="n">
        <v>4</v>
      </c>
      <c r="B158" s="106" t="n">
        <v>2010</v>
      </c>
      <c r="C158" s="106" t="s">
        <v>84</v>
      </c>
      <c r="D158" s="106" t="n">
        <v>304.44105409</v>
      </c>
      <c r="E158" s="106" t="n">
        <v>281.06895632</v>
      </c>
      <c r="F158" s="106" t="n">
        <v>60.546731</v>
      </c>
      <c r="G158" s="107" t="n">
        <v>60.546731</v>
      </c>
    </row>
    <row r="159" customFormat="false" ht="17.25" hidden="false" customHeight="false" outlineLevel="0" collapsed="false">
      <c r="A159" s="108" t="n">
        <v>5</v>
      </c>
      <c r="B159" s="109" t="n">
        <v>2010</v>
      </c>
      <c r="C159" s="109" t="s">
        <v>84</v>
      </c>
      <c r="D159" s="109" t="n">
        <v>8.91722127</v>
      </c>
      <c r="E159" s="109" t="n">
        <v>8.00493325</v>
      </c>
      <c r="F159" s="109" t="n">
        <v>45.49927687</v>
      </c>
      <c r="G159" s="110" t="n">
        <v>45.49927687</v>
      </c>
    </row>
    <row r="160" customFormat="false" ht="16.5" hidden="false" customHeight="false" outlineLevel="0" collapsed="false">
      <c r="A160" s="162" t="s">
        <v>124</v>
      </c>
      <c r="B160" s="94" t="s">
        <v>76</v>
      </c>
      <c r="C160" s="94" t="s">
        <v>77</v>
      </c>
      <c r="D160" s="94" t="s">
        <v>78</v>
      </c>
      <c r="E160" s="94" t="s">
        <v>79</v>
      </c>
      <c r="F160" s="94" t="s">
        <v>80</v>
      </c>
      <c r="G160" s="95" t="s">
        <v>81</v>
      </c>
    </row>
    <row r="161" customFormat="false" ht="16.5" hidden="false" customHeight="false" outlineLevel="0" collapsed="false">
      <c r="A161" s="102" t="n">
        <v>1</v>
      </c>
      <c r="B161" s="103" t="n">
        <v>2010</v>
      </c>
      <c r="C161" s="103" t="s">
        <v>85</v>
      </c>
      <c r="D161" s="103" t="n">
        <v>205.13518998</v>
      </c>
      <c r="E161" s="103" t="n">
        <v>182.66002205</v>
      </c>
      <c r="F161" s="103" t="n">
        <v>141.19399799</v>
      </c>
      <c r="G161" s="104" t="n">
        <v>141.19399799</v>
      </c>
    </row>
    <row r="162" customFormat="false" ht="16.5" hidden="false" customHeight="false" outlineLevel="0" collapsed="false">
      <c r="A162" s="105" t="n">
        <v>2</v>
      </c>
      <c r="B162" s="106" t="n">
        <v>2010</v>
      </c>
      <c r="C162" s="106" t="s">
        <v>85</v>
      </c>
      <c r="D162" s="106" t="n">
        <v>220.54224483</v>
      </c>
      <c r="E162" s="106" t="n">
        <v>196.34044404</v>
      </c>
      <c r="F162" s="106" t="n">
        <v>120.47674066</v>
      </c>
      <c r="G162" s="107" t="n">
        <v>120.47674066</v>
      </c>
    </row>
    <row r="163" customFormat="false" ht="16.5" hidden="false" customHeight="false" outlineLevel="0" collapsed="false">
      <c r="A163" s="105" t="n">
        <v>3</v>
      </c>
      <c r="B163" s="106" t="n">
        <v>2010</v>
      </c>
      <c r="C163" s="106" t="s">
        <v>85</v>
      </c>
      <c r="D163" s="106" t="n">
        <v>121.46738083</v>
      </c>
      <c r="E163" s="106" t="n">
        <v>108.61677135</v>
      </c>
      <c r="F163" s="106" t="n">
        <v>47.03900987</v>
      </c>
      <c r="G163" s="107" t="n">
        <v>47.03900987</v>
      </c>
    </row>
    <row r="164" customFormat="false" ht="16.5" hidden="false" customHeight="false" outlineLevel="0" collapsed="false">
      <c r="A164" s="105" t="n">
        <v>4</v>
      </c>
      <c r="B164" s="106" t="n">
        <v>2010</v>
      </c>
      <c r="C164" s="106" t="s">
        <v>85</v>
      </c>
      <c r="D164" s="106" t="n">
        <v>314.90110923</v>
      </c>
      <c r="E164" s="106" t="n">
        <v>301.17186813</v>
      </c>
      <c r="F164" s="106" t="n">
        <v>64.85169386</v>
      </c>
      <c r="G164" s="107" t="n">
        <v>64.85169386</v>
      </c>
    </row>
    <row r="165" customFormat="false" ht="17.25" hidden="false" customHeight="false" outlineLevel="0" collapsed="false">
      <c r="A165" s="108" t="n">
        <v>5</v>
      </c>
      <c r="B165" s="109" t="n">
        <v>2010</v>
      </c>
      <c r="C165" s="109" t="s">
        <v>85</v>
      </c>
      <c r="D165" s="109" t="n">
        <v>9.47525025</v>
      </c>
      <c r="E165" s="109" t="n">
        <v>9.13955196</v>
      </c>
      <c r="F165" s="109" t="n">
        <v>48.55820519</v>
      </c>
      <c r="G165" s="110" t="n">
        <v>48.55820519</v>
      </c>
    </row>
    <row r="166" customFormat="false" ht="16.5" hidden="false" customHeight="false" outlineLevel="0" collapsed="false">
      <c r="A166" s="162" t="s">
        <v>124</v>
      </c>
      <c r="B166" s="112" t="s">
        <v>76</v>
      </c>
      <c r="C166" s="112" t="s">
        <v>77</v>
      </c>
      <c r="D166" s="112" t="s">
        <v>78</v>
      </c>
      <c r="E166" s="112" t="s">
        <v>79</v>
      </c>
      <c r="F166" s="112" t="s">
        <v>80</v>
      </c>
      <c r="G166" s="113" t="s">
        <v>81</v>
      </c>
    </row>
    <row r="167" customFormat="false" ht="16.5" hidden="false" customHeight="false" outlineLevel="0" collapsed="false">
      <c r="A167" s="105" t="n">
        <v>1</v>
      </c>
      <c r="B167" s="106" t="n">
        <v>2011</v>
      </c>
      <c r="C167" s="106" t="s">
        <v>82</v>
      </c>
      <c r="D167" s="106" t="n">
        <v>195.37974305</v>
      </c>
      <c r="E167" s="106" t="n">
        <v>168.57172014</v>
      </c>
      <c r="F167" s="106" t="n">
        <v>135.82658851</v>
      </c>
      <c r="G167" s="107" t="n">
        <v>135.82658851</v>
      </c>
    </row>
    <row r="168" customFormat="false" ht="16.5" hidden="false" customHeight="false" outlineLevel="0" collapsed="false">
      <c r="A168" s="105" t="n">
        <v>2</v>
      </c>
      <c r="B168" s="106" t="n">
        <v>2011</v>
      </c>
      <c r="C168" s="106" t="s">
        <v>82</v>
      </c>
      <c r="D168" s="106" t="n">
        <v>220.32864694</v>
      </c>
      <c r="E168" s="106" t="n">
        <v>189.73164728</v>
      </c>
      <c r="F168" s="106" t="n">
        <v>121.39126107</v>
      </c>
      <c r="G168" s="107" t="n">
        <v>121.39126107</v>
      </c>
    </row>
    <row r="169" customFormat="false" ht="16.5" hidden="false" customHeight="false" outlineLevel="0" collapsed="false">
      <c r="A169" s="105" t="n">
        <v>3</v>
      </c>
      <c r="B169" s="106" t="n">
        <v>2011</v>
      </c>
      <c r="C169" s="106" t="s">
        <v>82</v>
      </c>
      <c r="D169" s="106" t="n">
        <v>112.09681144</v>
      </c>
      <c r="E169" s="106" t="n">
        <v>97.21184342</v>
      </c>
      <c r="F169" s="106" t="n">
        <v>43.38905187</v>
      </c>
      <c r="G169" s="107" t="n">
        <v>43.38905187</v>
      </c>
    </row>
    <row r="170" customFormat="false" ht="16.5" hidden="false" customHeight="false" outlineLevel="0" collapsed="false">
      <c r="A170" s="105" t="n">
        <v>4</v>
      </c>
      <c r="B170" s="106" t="n">
        <v>2011</v>
      </c>
      <c r="C170" s="106" t="s">
        <v>82</v>
      </c>
      <c r="D170" s="106" t="n">
        <v>310.1223448</v>
      </c>
      <c r="E170" s="106" t="n">
        <v>275.44263378</v>
      </c>
      <c r="F170" s="106" t="n">
        <v>65.60803372</v>
      </c>
      <c r="G170" s="107" t="n">
        <v>65.60803372</v>
      </c>
    </row>
    <row r="171" customFormat="false" ht="17.25" hidden="false" customHeight="false" outlineLevel="0" collapsed="false">
      <c r="A171" s="108" t="n">
        <v>5</v>
      </c>
      <c r="B171" s="109" t="n">
        <v>2011</v>
      </c>
      <c r="C171" s="109" t="s">
        <v>82</v>
      </c>
      <c r="D171" s="109" t="n">
        <v>9.75300301</v>
      </c>
      <c r="E171" s="109" t="n">
        <v>8.27537165</v>
      </c>
      <c r="F171" s="109" t="n">
        <v>51.68489696</v>
      </c>
      <c r="G171" s="110" t="n">
        <v>51.68489696</v>
      </c>
    </row>
    <row r="172" customFormat="false" ht="16.5" hidden="false" customHeight="false" outlineLevel="0" collapsed="false">
      <c r="A172" s="162" t="s">
        <v>124</v>
      </c>
      <c r="B172" s="112" t="s">
        <v>76</v>
      </c>
      <c r="C172" s="112" t="s">
        <v>77</v>
      </c>
      <c r="D172" s="112" t="s">
        <v>78</v>
      </c>
      <c r="E172" s="112" t="s">
        <v>79</v>
      </c>
      <c r="F172" s="112" t="s">
        <v>80</v>
      </c>
      <c r="G172" s="113" t="s">
        <v>81</v>
      </c>
    </row>
    <row r="173" customFormat="false" ht="16.5" hidden="false" customHeight="false" outlineLevel="0" collapsed="false">
      <c r="A173" s="105" t="n">
        <v>1</v>
      </c>
      <c r="B173" s="106" t="n">
        <v>2011</v>
      </c>
      <c r="C173" s="106" t="s">
        <v>83</v>
      </c>
      <c r="D173" s="106" t="n">
        <v>209.8847907</v>
      </c>
      <c r="E173" s="106" t="n">
        <v>185.01283982</v>
      </c>
      <c r="F173" s="106" t="n">
        <v>144.00385614</v>
      </c>
      <c r="G173" s="107" t="n">
        <v>144.00385614</v>
      </c>
    </row>
    <row r="174" customFormat="false" ht="16.5" hidden="false" customHeight="false" outlineLevel="0" collapsed="false">
      <c r="A174" s="105" t="n">
        <v>2</v>
      </c>
      <c r="B174" s="106" t="n">
        <v>2011</v>
      </c>
      <c r="C174" s="106" t="s">
        <v>83</v>
      </c>
      <c r="D174" s="106" t="n">
        <v>234.00186319</v>
      </c>
      <c r="E174" s="106" t="n">
        <v>207.43266412</v>
      </c>
      <c r="F174" s="106" t="n">
        <v>127.42675853</v>
      </c>
      <c r="G174" s="107" t="n">
        <v>127.42675853</v>
      </c>
    </row>
    <row r="175" customFormat="false" ht="16.5" hidden="false" customHeight="false" outlineLevel="0" collapsed="false">
      <c r="A175" s="105" t="n">
        <v>3</v>
      </c>
      <c r="B175" s="106" t="n">
        <v>2011</v>
      </c>
      <c r="C175" s="106" t="s">
        <v>83</v>
      </c>
      <c r="D175" s="106" t="n">
        <v>118.21471688</v>
      </c>
      <c r="E175" s="106" t="n">
        <v>104.71830724</v>
      </c>
      <c r="F175" s="106" t="n">
        <v>44.95204766</v>
      </c>
      <c r="G175" s="107" t="n">
        <v>44.95204766</v>
      </c>
    </row>
    <row r="176" customFormat="false" ht="16.5" hidden="false" customHeight="false" outlineLevel="0" collapsed="false">
      <c r="A176" s="105" t="n">
        <v>4</v>
      </c>
      <c r="B176" s="106" t="n">
        <v>2011</v>
      </c>
      <c r="C176" s="106" t="s">
        <v>83</v>
      </c>
      <c r="D176" s="106" t="n">
        <v>309.68810458</v>
      </c>
      <c r="E176" s="106" t="n">
        <v>285.20317159</v>
      </c>
      <c r="F176" s="106" t="n">
        <v>63.50441788</v>
      </c>
      <c r="G176" s="107" t="n">
        <v>63.50441788</v>
      </c>
    </row>
    <row r="177" customFormat="false" ht="17.25" hidden="false" customHeight="false" outlineLevel="0" collapsed="false">
      <c r="A177" s="108" t="n">
        <v>5</v>
      </c>
      <c r="B177" s="109" t="n">
        <v>2011</v>
      </c>
      <c r="C177" s="109" t="s">
        <v>83</v>
      </c>
      <c r="D177" s="109" t="n">
        <v>9.53865056</v>
      </c>
      <c r="E177" s="109" t="n">
        <v>8.56535574</v>
      </c>
      <c r="F177" s="109" t="n">
        <v>51.74053527</v>
      </c>
      <c r="G177" s="110" t="n">
        <v>51.74053527</v>
      </c>
    </row>
    <row r="178" customFormat="false" ht="16.5" hidden="false" customHeight="false" outlineLevel="0" collapsed="false">
      <c r="A178" s="162" t="s">
        <v>124</v>
      </c>
      <c r="B178" s="112" t="s">
        <v>76</v>
      </c>
      <c r="C178" s="112" t="s">
        <v>77</v>
      </c>
      <c r="D178" s="112" t="s">
        <v>78</v>
      </c>
      <c r="E178" s="112" t="s">
        <v>79</v>
      </c>
      <c r="F178" s="112" t="s">
        <v>80</v>
      </c>
      <c r="G178" s="113" t="s">
        <v>81</v>
      </c>
    </row>
    <row r="179" customFormat="false" ht="16.5" hidden="false" customHeight="false" outlineLevel="0" collapsed="false">
      <c r="A179" s="105" t="n">
        <v>1</v>
      </c>
      <c r="B179" s="106" t="n">
        <v>2011</v>
      </c>
      <c r="C179" s="106" t="s">
        <v>84</v>
      </c>
      <c r="D179" s="106" t="n">
        <v>209.46842343</v>
      </c>
      <c r="E179" s="106" t="n">
        <v>180.99403395</v>
      </c>
      <c r="F179" s="106" t="n">
        <v>146.78366822</v>
      </c>
      <c r="G179" s="107" t="n">
        <v>146.78366822</v>
      </c>
    </row>
    <row r="180" customFormat="false" ht="16.5" hidden="false" customHeight="false" outlineLevel="0" collapsed="false">
      <c r="A180" s="105" t="n">
        <v>2</v>
      </c>
      <c r="B180" s="106" t="n">
        <v>2011</v>
      </c>
      <c r="C180" s="106" t="s">
        <v>84</v>
      </c>
      <c r="D180" s="106" t="n">
        <v>233.89338979</v>
      </c>
      <c r="E180" s="106" t="n">
        <v>202.51002906</v>
      </c>
      <c r="F180" s="106" t="n">
        <v>129.06510674</v>
      </c>
      <c r="G180" s="107" t="n">
        <v>129.06510674</v>
      </c>
    </row>
    <row r="181" customFormat="false" ht="16.5" hidden="false" customHeight="false" outlineLevel="0" collapsed="false">
      <c r="A181" s="105" t="n">
        <v>3</v>
      </c>
      <c r="B181" s="106" t="n">
        <v>2011</v>
      </c>
      <c r="C181" s="106" t="s">
        <v>84</v>
      </c>
      <c r="D181" s="106" t="n">
        <v>117.67967702</v>
      </c>
      <c r="E181" s="106" t="n">
        <v>102.57101553</v>
      </c>
      <c r="F181" s="106" t="n">
        <v>45.1308455</v>
      </c>
      <c r="G181" s="107" t="n">
        <v>45.1308455</v>
      </c>
    </row>
    <row r="182" customFormat="false" ht="16.5" hidden="false" customHeight="false" outlineLevel="0" collapsed="false">
      <c r="A182" s="105" t="n">
        <v>4</v>
      </c>
      <c r="B182" s="106" t="n">
        <v>2011</v>
      </c>
      <c r="C182" s="106" t="s">
        <v>84</v>
      </c>
      <c r="D182" s="106" t="n">
        <v>310.99515309</v>
      </c>
      <c r="E182" s="106" t="n">
        <v>281.78143264</v>
      </c>
      <c r="F182" s="106" t="n">
        <v>62.41414113</v>
      </c>
      <c r="G182" s="107" t="n">
        <v>62.41414113</v>
      </c>
    </row>
    <row r="183" customFormat="false" ht="17.25" hidden="false" customHeight="false" outlineLevel="0" collapsed="false">
      <c r="A183" s="108" t="n">
        <v>5</v>
      </c>
      <c r="B183" s="109" t="n">
        <v>2011</v>
      </c>
      <c r="C183" s="109" t="s">
        <v>84</v>
      </c>
      <c r="D183" s="109" t="n">
        <v>9.37852929</v>
      </c>
      <c r="E183" s="109" t="n">
        <v>8.28181822</v>
      </c>
      <c r="F183" s="109" t="n">
        <v>52.6529845</v>
      </c>
      <c r="G183" s="110" t="n">
        <v>52.6529845</v>
      </c>
    </row>
    <row r="184" customFormat="false" ht="16.5" hidden="false" customHeight="false" outlineLevel="0" collapsed="false">
      <c r="A184" s="162" t="s">
        <v>124</v>
      </c>
      <c r="B184" s="112" t="s">
        <v>76</v>
      </c>
      <c r="C184" s="112" t="s">
        <v>77</v>
      </c>
      <c r="D184" s="112" t="s">
        <v>78</v>
      </c>
      <c r="E184" s="112" t="s">
        <v>79</v>
      </c>
      <c r="F184" s="112" t="s">
        <v>80</v>
      </c>
      <c r="G184" s="113" t="s">
        <v>81</v>
      </c>
    </row>
    <row r="185" customFormat="false" ht="16.5" hidden="false" customHeight="false" outlineLevel="0" collapsed="false">
      <c r="A185" s="105" t="n">
        <v>1</v>
      </c>
      <c r="B185" s="106" t="n">
        <v>2011</v>
      </c>
      <c r="C185" s="106" t="s">
        <v>85</v>
      </c>
      <c r="D185" s="106" t="n">
        <v>212.44216222</v>
      </c>
      <c r="E185" s="106" t="n">
        <v>185.87716385</v>
      </c>
      <c r="F185" s="106" t="n">
        <v>148.10587153</v>
      </c>
      <c r="G185" s="107" t="n">
        <v>148.10587153</v>
      </c>
    </row>
    <row r="186" customFormat="false" ht="16.5" hidden="false" customHeight="false" outlineLevel="0" collapsed="false">
      <c r="A186" s="105" t="n">
        <v>2</v>
      </c>
      <c r="B186" s="106" t="n">
        <v>2011</v>
      </c>
      <c r="C186" s="106" t="s">
        <v>85</v>
      </c>
      <c r="D186" s="106" t="n">
        <v>236.35751881</v>
      </c>
      <c r="E186" s="106" t="n">
        <v>207.84161045</v>
      </c>
      <c r="F186" s="106" t="n">
        <v>128.9869035</v>
      </c>
      <c r="G186" s="107" t="n">
        <v>128.9869035</v>
      </c>
    </row>
    <row r="187" customFormat="false" ht="16.5" hidden="false" customHeight="false" outlineLevel="0" collapsed="false">
      <c r="A187" s="105" t="n">
        <v>3</v>
      </c>
      <c r="B187" s="106" t="n">
        <v>2011</v>
      </c>
      <c r="C187" s="106" t="s">
        <v>85</v>
      </c>
      <c r="D187" s="106" t="n">
        <v>118.42885426</v>
      </c>
      <c r="E187" s="106" t="n">
        <v>104.66972176</v>
      </c>
      <c r="F187" s="106" t="n">
        <v>45.21752373</v>
      </c>
      <c r="G187" s="107" t="n">
        <v>45.21752373</v>
      </c>
    </row>
    <row r="188" customFormat="false" ht="16.5" hidden="false" customHeight="false" outlineLevel="0" collapsed="false">
      <c r="A188" s="105" t="n">
        <v>4</v>
      </c>
      <c r="B188" s="106" t="n">
        <v>2011</v>
      </c>
      <c r="C188" s="106" t="s">
        <v>85</v>
      </c>
      <c r="D188" s="106" t="n">
        <v>323.22477663</v>
      </c>
      <c r="E188" s="106" t="n">
        <v>306.79046636</v>
      </c>
      <c r="F188" s="106" t="n">
        <v>66.12180318</v>
      </c>
      <c r="G188" s="107" t="n">
        <v>66.12180318</v>
      </c>
    </row>
    <row r="189" customFormat="false" ht="17.25" hidden="false" customHeight="false" outlineLevel="0" collapsed="false">
      <c r="A189" s="108" t="n">
        <v>5</v>
      </c>
      <c r="B189" s="109" t="n">
        <v>2011</v>
      </c>
      <c r="C189" s="109" t="s">
        <v>85</v>
      </c>
      <c r="D189" s="109" t="n">
        <v>10.1353324</v>
      </c>
      <c r="E189" s="109" t="n">
        <v>9.59689493</v>
      </c>
      <c r="F189" s="109" t="n">
        <v>53.14599382</v>
      </c>
      <c r="G189" s="110" t="n">
        <v>53.14599382</v>
      </c>
    </row>
    <row r="190" customFormat="false" ht="16.5" hidden="false" customHeight="false" outlineLevel="0" collapsed="false">
      <c r="A190" s="163" t="s">
        <v>124</v>
      </c>
      <c r="B190" s="115" t="s">
        <v>76</v>
      </c>
      <c r="C190" s="115" t="s">
        <v>77</v>
      </c>
      <c r="D190" s="115" t="s">
        <v>78</v>
      </c>
      <c r="E190" s="115" t="s">
        <v>79</v>
      </c>
      <c r="F190" s="115" t="s">
        <v>80</v>
      </c>
      <c r="G190" s="116" t="s">
        <v>81</v>
      </c>
    </row>
    <row r="191" customFormat="false" ht="16.5" hidden="false" customHeight="false" outlineLevel="0" collapsed="false">
      <c r="A191" s="117" t="n">
        <v>1</v>
      </c>
      <c r="B191" s="118" t="n">
        <v>2012</v>
      </c>
      <c r="C191" s="118" t="s">
        <v>82</v>
      </c>
      <c r="D191" s="118" t="n">
        <v>208.0898332</v>
      </c>
      <c r="E191" s="118" t="n">
        <v>182.02005036</v>
      </c>
      <c r="F191" s="118" t="n">
        <v>139.30840678</v>
      </c>
      <c r="G191" s="119" t="n">
        <v>139.30840678</v>
      </c>
    </row>
    <row r="192" customFormat="false" ht="16.5" hidden="false" customHeight="false" outlineLevel="0" collapsed="false">
      <c r="A192" s="117" t="n">
        <v>2</v>
      </c>
      <c r="B192" s="118" t="n">
        <v>2012</v>
      </c>
      <c r="C192" s="118" t="s">
        <v>82</v>
      </c>
      <c r="D192" s="118" t="n">
        <v>221.98657133</v>
      </c>
      <c r="E192" s="118" t="n">
        <v>193.76740274</v>
      </c>
      <c r="F192" s="118" t="n">
        <v>122.15209463</v>
      </c>
      <c r="G192" s="119" t="n">
        <v>122.15209463</v>
      </c>
    </row>
    <row r="193" customFormat="false" ht="16.5" hidden="false" customHeight="false" outlineLevel="0" collapsed="false">
      <c r="A193" s="117" t="n">
        <v>3</v>
      </c>
      <c r="B193" s="118" t="n">
        <v>2012</v>
      </c>
      <c r="C193" s="118" t="s">
        <v>82</v>
      </c>
      <c r="D193" s="118" t="n">
        <v>95.366637</v>
      </c>
      <c r="E193" s="118" t="n">
        <v>83.21036861</v>
      </c>
      <c r="F193" s="118" t="n">
        <v>42.75562423</v>
      </c>
      <c r="G193" s="119" t="n">
        <v>42.72008497</v>
      </c>
    </row>
    <row r="194" customFormat="false" ht="16.5" hidden="false" customHeight="false" outlineLevel="0" collapsed="false">
      <c r="A194" s="117" t="n">
        <v>4</v>
      </c>
      <c r="B194" s="118" t="n">
        <v>2012</v>
      </c>
      <c r="C194" s="118" t="s">
        <v>82</v>
      </c>
      <c r="D194" s="118" t="n">
        <v>316.3992557</v>
      </c>
      <c r="E194" s="118" t="n">
        <v>288.69459512</v>
      </c>
      <c r="F194" s="118" t="n">
        <v>64.08280919</v>
      </c>
      <c r="G194" s="119" t="n">
        <v>63.28638796</v>
      </c>
    </row>
    <row r="195" customFormat="false" ht="17.25" hidden="false" customHeight="false" outlineLevel="0" collapsed="false">
      <c r="A195" s="120" t="n">
        <v>5</v>
      </c>
      <c r="B195" s="121" t="n">
        <v>2012</v>
      </c>
      <c r="C195" s="121" t="s">
        <v>82</v>
      </c>
      <c r="D195" s="121" t="n">
        <v>10.09023303</v>
      </c>
      <c r="E195" s="121" t="n">
        <v>9.2659635</v>
      </c>
      <c r="F195" s="121" t="n">
        <v>50.9388428</v>
      </c>
      <c r="G195" s="122" t="n">
        <v>50.9388428</v>
      </c>
    </row>
    <row r="196" customFormat="false" ht="16.5" hidden="false" customHeight="false" outlineLevel="0" collapsed="false">
      <c r="A196" s="162" t="s">
        <v>124</v>
      </c>
      <c r="B196" s="112" t="s">
        <v>76</v>
      </c>
      <c r="C196" s="112" t="s">
        <v>77</v>
      </c>
      <c r="D196" s="112" t="s">
        <v>78</v>
      </c>
      <c r="E196" s="112" t="s">
        <v>79</v>
      </c>
      <c r="F196" s="112" t="s">
        <v>80</v>
      </c>
      <c r="G196" s="113" t="s">
        <v>81</v>
      </c>
    </row>
    <row r="197" customFormat="false" ht="16.5" hidden="false" customHeight="false" outlineLevel="0" collapsed="false">
      <c r="A197" s="105" t="n">
        <v>1</v>
      </c>
      <c r="B197" s="106" t="n">
        <v>2012</v>
      </c>
      <c r="C197" s="106" t="s">
        <v>83</v>
      </c>
      <c r="D197" s="106" t="n">
        <v>217.8623207</v>
      </c>
      <c r="E197" s="106" t="n">
        <v>194.20429902</v>
      </c>
      <c r="F197" s="106" t="n">
        <v>146.20153789</v>
      </c>
      <c r="G197" s="107" t="n">
        <v>146.20153789</v>
      </c>
    </row>
    <row r="198" customFormat="false" ht="16.5" hidden="false" customHeight="false" outlineLevel="0" collapsed="false">
      <c r="A198" s="105" t="n">
        <v>2</v>
      </c>
      <c r="B198" s="106" t="n">
        <v>2012</v>
      </c>
      <c r="C198" s="106" t="s">
        <v>83</v>
      </c>
      <c r="D198" s="106" t="n">
        <v>233.59122445</v>
      </c>
      <c r="E198" s="106" t="n">
        <v>208.24346709</v>
      </c>
      <c r="F198" s="106" t="n">
        <v>129.01274036</v>
      </c>
      <c r="G198" s="107" t="n">
        <v>129.01274036</v>
      </c>
    </row>
    <row r="199" customFormat="false" ht="16.5" hidden="false" customHeight="false" outlineLevel="0" collapsed="false">
      <c r="A199" s="105" t="n">
        <v>3</v>
      </c>
      <c r="B199" s="106" t="n">
        <v>2012</v>
      </c>
      <c r="C199" s="106" t="s">
        <v>83</v>
      </c>
      <c r="D199" s="106" t="n">
        <v>100.56017802</v>
      </c>
      <c r="E199" s="106" t="n">
        <v>89.23465692</v>
      </c>
      <c r="F199" s="106" t="n">
        <v>44.95514755</v>
      </c>
      <c r="G199" s="107" t="n">
        <v>44.90914519</v>
      </c>
    </row>
    <row r="200" customFormat="false" ht="16.5" hidden="false" customHeight="false" outlineLevel="0" collapsed="false">
      <c r="A200" s="105" t="n">
        <v>4</v>
      </c>
      <c r="B200" s="106" t="n">
        <v>2012</v>
      </c>
      <c r="C200" s="106" t="s">
        <v>83</v>
      </c>
      <c r="D200" s="106" t="n">
        <v>317.02889196</v>
      </c>
      <c r="E200" s="106" t="n">
        <v>294.65736557</v>
      </c>
      <c r="F200" s="106" t="n">
        <v>64.06904027</v>
      </c>
      <c r="G200" s="107" t="n">
        <v>62.5190798</v>
      </c>
    </row>
    <row r="201" customFormat="false" ht="17.25" hidden="false" customHeight="false" outlineLevel="0" collapsed="false">
      <c r="A201" s="108" t="n">
        <v>5</v>
      </c>
      <c r="B201" s="109" t="n">
        <v>2012</v>
      </c>
      <c r="C201" s="109" t="s">
        <v>83</v>
      </c>
      <c r="D201" s="109" t="n">
        <v>10.04435049</v>
      </c>
      <c r="E201" s="109" t="n">
        <v>9.2892337</v>
      </c>
      <c r="F201" s="109" t="n">
        <v>51.23335955</v>
      </c>
      <c r="G201" s="110" t="n">
        <v>51.23335955</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2"/>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pane xSplit="0" ySplit="3" topLeftCell="A4" activePane="bottomLeft" state="frozen"/>
      <selection pane="topLeft" activeCell="A1" activeCellId="0" sqref="A1"/>
      <selection pane="bottomLeft" activeCell="B2" activeCellId="0" sqref="B2"/>
    </sheetView>
  </sheetViews>
  <sheetFormatPr defaultColWidth="8.87109375" defaultRowHeight="16.5" zeroHeight="false" outlineLevelRow="0" outlineLevelCol="0"/>
  <cols>
    <col collapsed="false" customWidth="true" hidden="false" outlineLevel="0" max="1" min="1" style="50" width="3.62"/>
    <col collapsed="false" customWidth="true" hidden="false" outlineLevel="0" max="2" min="2" style="50" width="4.12"/>
    <col collapsed="false" customWidth="true" hidden="false" outlineLevel="0" max="3" min="3" style="50" width="6.5"/>
    <col collapsed="false" customWidth="true" hidden="false" outlineLevel="0" max="4" min="4" style="1" width="2.12"/>
    <col collapsed="false" customWidth="true" hidden="false" outlineLevel="0" max="5" min="5" style="50" width="11.74"/>
    <col collapsed="false" customWidth="true" hidden="false" outlineLevel="0" max="6" min="6" style="50" width="11.5"/>
    <col collapsed="false" customWidth="true" hidden="false" outlineLevel="0" max="7" min="7" style="50" width="10.74"/>
    <col collapsed="false" customWidth="true" hidden="false" outlineLevel="0" max="8" min="8" style="50" width="11.5"/>
    <col collapsed="false" customWidth="true" hidden="false" outlineLevel="0" max="9" min="9" style="50" width="1.87"/>
    <col collapsed="false" customWidth="true" hidden="false" outlineLevel="0" max="13" min="10" style="50" width="11.5"/>
    <col collapsed="false" customWidth="true" hidden="false" outlineLevel="0" max="14" min="14" style="50" width="2.24"/>
    <col collapsed="false" customWidth="true" hidden="false" outlineLevel="0" max="15" min="15" style="50" width="11.87"/>
    <col collapsed="false" customWidth="true" hidden="false" outlineLevel="0" max="16" min="16" style="50" width="12.87"/>
    <col collapsed="false" customWidth="true" hidden="false" outlineLevel="0" max="17" min="17" style="50" width="11.12"/>
    <col collapsed="false" customWidth="true" hidden="false" outlineLevel="0" max="18" min="18" style="1" width="8.99"/>
    <col collapsed="false" customWidth="false" hidden="false" outlineLevel="0" max="257" min="19" style="1" width="8.87"/>
  </cols>
  <sheetData>
    <row r="1" customFormat="false" ht="40.9" hidden="false" customHeight="true" outlineLevel="0" collapsed="false">
      <c r="A1" s="137" t="s">
        <v>125</v>
      </c>
      <c r="B1" s="137"/>
      <c r="C1" s="137"/>
      <c r="D1" s="137"/>
      <c r="E1" s="137"/>
      <c r="F1" s="137"/>
      <c r="G1" s="137"/>
      <c r="H1" s="137"/>
      <c r="I1" s="137"/>
      <c r="J1" s="137"/>
      <c r="K1" s="137"/>
      <c r="L1" s="137"/>
      <c r="M1" s="137"/>
      <c r="N1" s="137"/>
      <c r="O1" s="137"/>
      <c r="P1" s="137"/>
      <c r="Q1" s="137"/>
    </row>
    <row r="2" s="50" customFormat="true" ht="16.5" hidden="false" customHeight="false" outlineLevel="0" collapsed="false">
      <c r="E2" s="55" t="s">
        <v>87</v>
      </c>
      <c r="F2" s="55"/>
      <c r="G2" s="55"/>
      <c r="H2" s="55"/>
      <c r="J2" s="55" t="s">
        <v>88</v>
      </c>
      <c r="K2" s="55"/>
      <c r="L2" s="55"/>
      <c r="M2" s="55"/>
      <c r="O2" s="55" t="s">
        <v>89</v>
      </c>
      <c r="P2" s="55"/>
      <c r="Q2" s="55"/>
    </row>
    <row r="3" s="50" customFormat="true" ht="33" hidden="false" customHeight="false" outlineLevel="0" collapsed="false">
      <c r="A3" s="55" t="s">
        <v>90</v>
      </c>
      <c r="B3" s="55" t="s">
        <v>91</v>
      </c>
      <c r="C3" s="55" t="s">
        <v>92</v>
      </c>
      <c r="E3" s="138" t="s">
        <v>105</v>
      </c>
      <c r="F3" s="57" t="s">
        <v>94</v>
      </c>
      <c r="G3" s="56" t="s">
        <v>95</v>
      </c>
      <c r="H3" s="57" t="s">
        <v>94</v>
      </c>
      <c r="J3" s="138" t="s">
        <v>105</v>
      </c>
      <c r="K3" s="57" t="s">
        <v>94</v>
      </c>
      <c r="L3" s="56" t="s">
        <v>95</v>
      </c>
      <c r="M3" s="57" t="s">
        <v>94</v>
      </c>
      <c r="O3" s="138" t="s">
        <v>106</v>
      </c>
      <c r="P3" s="56" t="s">
        <v>97</v>
      </c>
      <c r="Q3" s="56" t="s">
        <v>98</v>
      </c>
      <c r="R3" s="160"/>
    </row>
    <row r="4" s="50" customFormat="true" ht="16.5" hidden="true" customHeight="true" outlineLevel="0" collapsed="false">
      <c r="A4" s="58" t="n">
        <f aca="false">lev_wk!B2</f>
        <v>2004</v>
      </c>
      <c r="B4" s="58"/>
      <c r="C4" s="58"/>
      <c r="D4" s="51"/>
      <c r="E4" s="59"/>
      <c r="F4" s="51"/>
      <c r="G4" s="51"/>
      <c r="H4" s="51"/>
      <c r="I4" s="51"/>
      <c r="J4" s="59"/>
      <c r="K4" s="51"/>
      <c r="L4" s="51"/>
      <c r="M4" s="51"/>
      <c r="N4" s="51"/>
      <c r="O4" s="59"/>
      <c r="P4" s="51"/>
      <c r="Q4" s="51"/>
    </row>
    <row r="5" customFormat="false" ht="16.5" hidden="true" customHeight="false" outlineLevel="0" collapsed="false">
      <c r="A5" s="1"/>
      <c r="B5" s="50" t="str">
        <f aca="false">lev_wk!C2</f>
        <v>Q1</v>
      </c>
      <c r="C5" s="60" t="s">
        <v>99</v>
      </c>
      <c r="D5" s="10"/>
      <c r="E5" s="61" t="n">
        <f aca="false">lev_wk!D2</f>
        <v>185.12763844</v>
      </c>
      <c r="F5" s="62" t="n">
        <f aca="false">E5/O5</f>
        <v>0.660685940710689</v>
      </c>
      <c r="G5" s="61" t="n">
        <f aca="false">lev_wk!E2</f>
        <v>164.42035013</v>
      </c>
      <c r="H5" s="62" t="n">
        <f aca="false">G5/P5</f>
        <v>0.633609522585022</v>
      </c>
      <c r="I5" s="62"/>
      <c r="J5" s="61" t="n">
        <f aca="false">lev_wk!F2</f>
        <v>95.07756502</v>
      </c>
      <c r="K5" s="62" t="n">
        <f aca="false">J5/O5</f>
        <v>0.339314059289311</v>
      </c>
      <c r="L5" s="61" t="n">
        <f aca="false">lev_wk!G2</f>
        <v>95.07756502</v>
      </c>
      <c r="M5" s="62" t="n">
        <f aca="false">L5/P5</f>
        <v>0.366390477414978</v>
      </c>
      <c r="N5" s="62"/>
      <c r="O5" s="61" t="n">
        <f aca="false">E5+J5</f>
        <v>280.20520346</v>
      </c>
      <c r="P5" s="61" t="n">
        <f aca="false">G5+L5</f>
        <v>259.49791515</v>
      </c>
      <c r="Q5" s="62" t="n">
        <f aca="false">P5/O5</f>
        <v>0.926099558272636</v>
      </c>
    </row>
    <row r="6" customFormat="false" ht="16.5" hidden="true" customHeight="false" outlineLevel="0" collapsed="false">
      <c r="B6" s="50" t="str">
        <f aca="false">lev_wk!C3</f>
        <v>Q2</v>
      </c>
      <c r="C6" s="60" t="s">
        <v>99</v>
      </c>
      <c r="D6" s="10"/>
      <c r="E6" s="61" t="n">
        <f aca="false">lev_wk!D3</f>
        <v>194.91990084</v>
      </c>
      <c r="F6" s="62" t="n">
        <f aca="false">E6/O6</f>
        <v>0.66471165432578</v>
      </c>
      <c r="G6" s="61" t="n">
        <f aca="false">lev_wk!E3</f>
        <v>174.40218879</v>
      </c>
      <c r="H6" s="62" t="n">
        <f aca="false">G6/P6</f>
        <v>0.639486890804818</v>
      </c>
      <c r="I6" s="64"/>
      <c r="J6" s="61" t="n">
        <f aca="false">lev_wk!F3</f>
        <v>98.31988151</v>
      </c>
      <c r="K6" s="62" t="n">
        <f aca="false">J6/O6</f>
        <v>0.335288345674221</v>
      </c>
      <c r="L6" s="61" t="n">
        <f aca="false">lev_wk!G3</f>
        <v>98.31988151</v>
      </c>
      <c r="M6" s="62" t="n">
        <f aca="false">L6/P6</f>
        <v>0.360513109195182</v>
      </c>
      <c r="N6" s="64"/>
      <c r="O6" s="61" t="n">
        <f aca="false">E6+J6</f>
        <v>293.23978235</v>
      </c>
      <c r="P6" s="61" t="n">
        <f aca="false">G6+L6</f>
        <v>272.7220703</v>
      </c>
      <c r="Q6" s="62" t="n">
        <f aca="false">P6/O6</f>
        <v>0.93003093957589</v>
      </c>
    </row>
    <row r="7" customFormat="false" ht="16.5" hidden="true" customHeight="false" outlineLevel="0" collapsed="false">
      <c r="B7" s="50" t="str">
        <f aca="false">lev_wk!C4</f>
        <v>Q3</v>
      </c>
      <c r="C7" s="60" t="s">
        <v>99</v>
      </c>
      <c r="D7" s="10"/>
      <c r="E7" s="61" t="n">
        <f aca="false">lev_wk!D4</f>
        <v>202.34225915</v>
      </c>
      <c r="F7" s="62" t="n">
        <f aca="false">E7/O7</f>
        <v>0.687516742607524</v>
      </c>
      <c r="G7" s="61" t="n">
        <f aca="false">lev_wk!E4</f>
        <v>189.94213054</v>
      </c>
      <c r="H7" s="62" t="n">
        <f aca="false">G7/P7</f>
        <v>0.673771752330305</v>
      </c>
      <c r="I7" s="64"/>
      <c r="J7" s="61" t="n">
        <f aca="false">lev_wk!F4</f>
        <v>91.96658689</v>
      </c>
      <c r="K7" s="62" t="n">
        <f aca="false">J7/O7</f>
        <v>0.312483257392476</v>
      </c>
      <c r="L7" s="61" t="n">
        <f aca="false">lev_wk!G4</f>
        <v>91.96658689</v>
      </c>
      <c r="M7" s="62" t="n">
        <f aca="false">L7/P7</f>
        <v>0.326228247669695</v>
      </c>
      <c r="N7" s="64"/>
      <c r="O7" s="61" t="n">
        <f aca="false">E7+J7</f>
        <v>294.30884604</v>
      </c>
      <c r="P7" s="61" t="n">
        <f aca="false">G7+L7</f>
        <v>281.90871743</v>
      </c>
      <c r="Q7" s="62" t="n">
        <f aca="false">P7/O7</f>
        <v>0.957866952431615</v>
      </c>
    </row>
    <row r="8" customFormat="false" ht="16.5" hidden="true" customHeight="false" outlineLevel="0" collapsed="false">
      <c r="B8" s="55" t="str">
        <f aca="false">lev_wk!C5</f>
        <v>Q4</v>
      </c>
      <c r="C8" s="55" t="s">
        <v>99</v>
      </c>
      <c r="D8" s="10"/>
      <c r="E8" s="65" t="n">
        <f aca="false">lev_wk!D5</f>
        <v>203.37107067</v>
      </c>
      <c r="F8" s="66" t="n">
        <f aca="false">E8/O8</f>
        <v>0.683238263999939</v>
      </c>
      <c r="G8" s="65" t="n">
        <f aca="false">lev_wk!E5</f>
        <v>190.39340431</v>
      </c>
      <c r="H8" s="66" t="n">
        <f aca="false">G8/P8</f>
        <v>0.668798089424567</v>
      </c>
      <c r="I8" s="64"/>
      <c r="J8" s="65" t="n">
        <f aca="false">lev_wk!F5</f>
        <v>94.28654218</v>
      </c>
      <c r="K8" s="66" t="n">
        <f aca="false">J8/O8</f>
        <v>0.316761736000061</v>
      </c>
      <c r="L8" s="65" t="n">
        <f aca="false">lev_wk!G5</f>
        <v>94.28654218</v>
      </c>
      <c r="M8" s="66" t="n">
        <f aca="false">L8/P8</f>
        <v>0.331201910575433</v>
      </c>
      <c r="N8" s="64"/>
      <c r="O8" s="65" t="n">
        <f aca="false">E8+J8</f>
        <v>297.65761285</v>
      </c>
      <c r="P8" s="65" t="n">
        <f aca="false">G8+L8</f>
        <v>284.67994649</v>
      </c>
      <c r="Q8" s="66" t="n">
        <f aca="false">P8/O8</f>
        <v>0.956400690592987</v>
      </c>
    </row>
    <row r="9" customFormat="false" ht="16.5" hidden="true" customHeight="false" outlineLevel="0" collapsed="false">
      <c r="A9" s="55"/>
      <c r="B9" s="55" t="s">
        <v>100</v>
      </c>
      <c r="C9" s="55" t="s">
        <v>99</v>
      </c>
      <c r="D9" s="68"/>
      <c r="E9" s="65" t="n">
        <f aca="false">SUM(E5:E8)</f>
        <v>785.7608691</v>
      </c>
      <c r="F9" s="66" t="n">
        <f aca="false">E9/O9</f>
        <v>0.674234728578859</v>
      </c>
      <c r="G9" s="65" t="n">
        <f aca="false">SUM(G5:G8)</f>
        <v>719.15807377</v>
      </c>
      <c r="H9" s="66" t="n">
        <f aca="false">G9/P9</f>
        <v>0.654488908676072</v>
      </c>
      <c r="I9" s="69"/>
      <c r="J9" s="65" t="n">
        <f aca="false">SUM(J5:J8)</f>
        <v>379.6505756</v>
      </c>
      <c r="K9" s="66" t="n">
        <f aca="false">J9/O9</f>
        <v>0.325765271421141</v>
      </c>
      <c r="L9" s="65" t="n">
        <f aca="false">SUM(L5:L8)</f>
        <v>379.6505756</v>
      </c>
      <c r="M9" s="66" t="n">
        <f aca="false">L9/P9</f>
        <v>0.345511091323928</v>
      </c>
      <c r="N9" s="69"/>
      <c r="O9" s="67" t="n">
        <f aca="false">SUM(O5:O8)</f>
        <v>1165.4114447</v>
      </c>
      <c r="P9" s="67" t="n">
        <f aca="false">SUM(P5:P8)</f>
        <v>1098.80864937</v>
      </c>
      <c r="Q9" s="66" t="n">
        <f aca="false">P9/O9</f>
        <v>0.942850402205253</v>
      </c>
    </row>
    <row r="10" customFormat="false" ht="16.5" hidden="true" customHeight="false" outlineLevel="0" collapsed="false">
      <c r="A10" s="58" t="n">
        <f aca="false">lev_wk!B6</f>
        <v>2005</v>
      </c>
      <c r="B10" s="58"/>
      <c r="C10" s="58"/>
      <c r="D10" s="10"/>
      <c r="E10" s="70"/>
      <c r="F10" s="62"/>
      <c r="G10" s="70"/>
      <c r="H10" s="62"/>
      <c r="I10" s="64"/>
      <c r="J10" s="70"/>
      <c r="K10" s="62"/>
      <c r="L10" s="70"/>
      <c r="M10" s="62"/>
      <c r="N10" s="64"/>
      <c r="O10" s="70"/>
      <c r="P10" s="70"/>
      <c r="Q10" s="62"/>
    </row>
    <row r="11" customFormat="false" ht="16.5" hidden="true" customHeight="false" outlineLevel="0" collapsed="false">
      <c r="A11" s="1"/>
      <c r="B11" s="50" t="str">
        <f aca="false">lev_wk!C6</f>
        <v>Q1</v>
      </c>
      <c r="C11" s="60" t="s">
        <v>99</v>
      </c>
      <c r="D11" s="10"/>
      <c r="E11" s="61" t="n">
        <f aca="false">lev_wk!D6</f>
        <v>156.1125396</v>
      </c>
      <c r="F11" s="62" t="n">
        <f aca="false">E11/O11</f>
        <v>0.568179308621479</v>
      </c>
      <c r="G11" s="61" t="n">
        <f aca="false">lev_wk!E6</f>
        <v>129.82188786</v>
      </c>
      <c r="H11" s="62" t="n">
        <f aca="false">G11/P11</f>
        <v>0.52248803829207</v>
      </c>
      <c r="I11" s="64"/>
      <c r="J11" s="61" t="n">
        <f aca="false">lev_wk!F6</f>
        <v>118.64674366</v>
      </c>
      <c r="K11" s="62" t="n">
        <f aca="false">J11/O11</f>
        <v>0.431820691378521</v>
      </c>
      <c r="L11" s="61" t="n">
        <f aca="false">lev_wk!G6</f>
        <v>118.64674366</v>
      </c>
      <c r="M11" s="62" t="n">
        <f aca="false">L11/P11</f>
        <v>0.47751196170793</v>
      </c>
      <c r="N11" s="64"/>
      <c r="O11" s="61" t="n">
        <f aca="false">E11+J11</f>
        <v>274.75928326</v>
      </c>
      <c r="P11" s="61" t="n">
        <f aca="false">G11+L11</f>
        <v>248.46863152</v>
      </c>
      <c r="Q11" s="62" t="n">
        <f aca="false">P11/O11</f>
        <v>0.904313872754132</v>
      </c>
    </row>
    <row r="12" customFormat="false" ht="16.5" hidden="true" customHeight="false" outlineLevel="0" collapsed="false">
      <c r="C12" s="60" t="s">
        <v>101</v>
      </c>
      <c r="D12" s="10"/>
      <c r="E12" s="62" t="n">
        <f aca="false">E11/E5-1</f>
        <v>-0.156730238037384</v>
      </c>
      <c r="F12" s="62"/>
      <c r="G12" s="62" t="n">
        <f aca="false">G11/G5-1</f>
        <v>-0.21042688598245</v>
      </c>
      <c r="H12" s="62"/>
      <c r="I12" s="62"/>
      <c r="J12" s="62" t="n">
        <f aca="false">J11/J5-1</f>
        <v>0.247894218105419</v>
      </c>
      <c r="K12" s="62"/>
      <c r="L12" s="62" t="n">
        <f aca="false">L11/L5-1</f>
        <v>0.247894218105419</v>
      </c>
      <c r="M12" s="62"/>
      <c r="N12" s="62"/>
      <c r="O12" s="62" t="n">
        <f aca="false">O11/O5-1</f>
        <v>-0.01943547133584</v>
      </c>
      <c r="P12" s="62" t="n">
        <f aca="false">P11/P5-1</f>
        <v>-0.0425023978463358</v>
      </c>
      <c r="Q12" s="62"/>
    </row>
    <row r="13" customFormat="false" ht="16.5" hidden="true" customHeight="false" outlineLevel="0" collapsed="false">
      <c r="B13" s="50" t="str">
        <f aca="false">lev_wk!C7</f>
        <v>Q2</v>
      </c>
      <c r="C13" s="60" t="s">
        <v>99</v>
      </c>
      <c r="D13" s="10"/>
      <c r="E13" s="61" t="n">
        <f aca="false">lev_wk!D7</f>
        <v>166.21144661</v>
      </c>
      <c r="F13" s="62" t="n">
        <f aca="false">E13/O13</f>
        <v>0.573644957270248</v>
      </c>
      <c r="G13" s="61" t="n">
        <f aca="false">lev_wk!E7</f>
        <v>144.30111324</v>
      </c>
      <c r="H13" s="62" t="n">
        <f aca="false">G13/P13</f>
        <v>0.538766950705452</v>
      </c>
      <c r="I13" s="64"/>
      <c r="J13" s="61" t="n">
        <f aca="false">lev_wk!F7</f>
        <v>123.53475355</v>
      </c>
      <c r="K13" s="62" t="n">
        <f aca="false">J13/O13</f>
        <v>0.426355042729752</v>
      </c>
      <c r="L13" s="61" t="n">
        <f aca="false">lev_wk!G7</f>
        <v>123.53475355</v>
      </c>
      <c r="M13" s="62" t="n">
        <f aca="false">L13/P13</f>
        <v>0.461233049294548</v>
      </c>
      <c r="N13" s="64"/>
      <c r="O13" s="61" t="n">
        <f aca="false">E13+J13</f>
        <v>289.74620016</v>
      </c>
      <c r="P13" s="61" t="n">
        <f aca="false">G13+L13</f>
        <v>267.83586679</v>
      </c>
      <c r="Q13" s="62" t="n">
        <f aca="false">P13/O13</f>
        <v>0.92438094664261</v>
      </c>
    </row>
    <row r="14" customFormat="false" ht="16.5" hidden="true" customHeight="false" outlineLevel="0" collapsed="false">
      <c r="C14" s="60" t="s">
        <v>101</v>
      </c>
      <c r="D14" s="10"/>
      <c r="E14" s="62" t="n">
        <f aca="false">E13/E6-1</f>
        <v>-0.147283341035379</v>
      </c>
      <c r="F14" s="62"/>
      <c r="G14" s="62" t="n">
        <f aca="false">G13/G6-1</f>
        <v>-0.172595744117897</v>
      </c>
      <c r="H14" s="62"/>
      <c r="I14" s="62"/>
      <c r="J14" s="62" t="n">
        <f aca="false">J13/J6-1</f>
        <v>0.256457510452099</v>
      </c>
      <c r="K14" s="62"/>
      <c r="L14" s="62" t="n">
        <f aca="false">L13/L6-1</f>
        <v>0.256457510452099</v>
      </c>
      <c r="M14" s="62"/>
      <c r="N14" s="62"/>
      <c r="O14" s="62" t="n">
        <f aca="false">O13/O6-1</f>
        <v>-0.0119137388590412</v>
      </c>
      <c r="P14" s="62" t="n">
        <f aca="false">P13/P6-1</f>
        <v>-0.0179164213025556</v>
      </c>
      <c r="Q14" s="62"/>
    </row>
    <row r="15" customFormat="false" ht="16.5" hidden="true" customHeight="false" outlineLevel="0" collapsed="false">
      <c r="B15" s="50" t="str">
        <f aca="false">lev_wk!C8</f>
        <v>Q3</v>
      </c>
      <c r="C15" s="60" t="s">
        <v>99</v>
      </c>
      <c r="D15" s="10"/>
      <c r="E15" s="61" t="n">
        <f aca="false">lev_wk!D8</f>
        <v>162.80325031</v>
      </c>
      <c r="F15" s="62" t="n">
        <f aca="false">E15/O15</f>
        <v>0.567806851011141</v>
      </c>
      <c r="G15" s="61" t="n">
        <f aca="false">lev_wk!E8</f>
        <v>139.27854347</v>
      </c>
      <c r="H15" s="62" t="n">
        <f aca="false">G15/P15</f>
        <v>0.529177347450706</v>
      </c>
      <c r="I15" s="64"/>
      <c r="J15" s="61" t="n">
        <f aca="false">lev_wk!F8</f>
        <v>123.91969081</v>
      </c>
      <c r="K15" s="62" t="n">
        <f aca="false">J15/O15</f>
        <v>0.432193148988859</v>
      </c>
      <c r="L15" s="61" t="n">
        <f aca="false">lev_wk!G8</f>
        <v>123.91969081</v>
      </c>
      <c r="M15" s="62" t="n">
        <f aca="false">L15/P15</f>
        <v>0.470822652549294</v>
      </c>
      <c r="N15" s="64"/>
      <c r="O15" s="61" t="n">
        <f aca="false">E15+J15</f>
        <v>286.72294112</v>
      </c>
      <c r="P15" s="61" t="n">
        <f aca="false">G15+L15</f>
        <v>263.19823428</v>
      </c>
      <c r="Q15" s="62" t="n">
        <f aca="false">P15/O15</f>
        <v>0.917953175465808</v>
      </c>
    </row>
    <row r="16" customFormat="false" ht="16.5" hidden="true" customHeight="false" outlineLevel="0" collapsed="false">
      <c r="B16" s="51"/>
      <c r="C16" s="72" t="s">
        <v>101</v>
      </c>
      <c r="D16" s="10"/>
      <c r="E16" s="62" t="n">
        <f aca="false">E15/E7-1</f>
        <v>-0.195406579950701</v>
      </c>
      <c r="F16" s="62"/>
      <c r="G16" s="62" t="n">
        <f aca="false">G15/G7-1</f>
        <v>-0.266731698364996</v>
      </c>
      <c r="H16" s="62"/>
      <c r="I16" s="62"/>
      <c r="J16" s="62" t="n">
        <f aca="false">J15/J7-1</f>
        <v>0.347442533212836</v>
      </c>
      <c r="K16" s="62"/>
      <c r="L16" s="62" t="n">
        <f aca="false">L15/L7-1</f>
        <v>0.347442533212836</v>
      </c>
      <c r="M16" s="62"/>
      <c r="N16" s="62"/>
      <c r="O16" s="62" t="n">
        <f aca="false">O15/O7-1</f>
        <v>-0.0257753207967421</v>
      </c>
      <c r="P16" s="62" t="n">
        <f aca="false">P15/P7-1</f>
        <v>-0.0663707150334788</v>
      </c>
      <c r="Q16" s="62"/>
    </row>
    <row r="17" customFormat="false" ht="16.15" hidden="true" customHeight="true" outlineLevel="0" collapsed="false">
      <c r="B17" s="50" t="str">
        <f aca="false">lev_wk!C9</f>
        <v>Q4</v>
      </c>
      <c r="C17" s="60" t="s">
        <v>99</v>
      </c>
      <c r="D17" s="10"/>
      <c r="E17" s="61" t="n">
        <f aca="false">lev_wk!D9</f>
        <v>162.74791289</v>
      </c>
      <c r="F17" s="62" t="n">
        <f aca="false">E17/O17</f>
        <v>0.569093797435196</v>
      </c>
      <c r="G17" s="61" t="n">
        <f aca="false">lev_wk!E9</f>
        <v>138.64973741</v>
      </c>
      <c r="H17" s="62" t="n">
        <f aca="false">G17/P17</f>
        <v>0.529441713910511</v>
      </c>
      <c r="I17" s="64"/>
      <c r="J17" s="61" t="n">
        <f aca="false">lev_wk!F9</f>
        <v>123.22939634</v>
      </c>
      <c r="K17" s="62" t="n">
        <f aca="false">J17/O17</f>
        <v>0.430906202564804</v>
      </c>
      <c r="L17" s="61" t="n">
        <f aca="false">lev_wk!G9</f>
        <v>123.22939634</v>
      </c>
      <c r="M17" s="62" t="n">
        <f aca="false">L17/P17</f>
        <v>0.470558286089489</v>
      </c>
      <c r="N17" s="64"/>
      <c r="O17" s="61" t="n">
        <f aca="false">E17+J17</f>
        <v>285.97730923</v>
      </c>
      <c r="P17" s="61" t="n">
        <f aca="false">G17+L17</f>
        <v>261.87913375</v>
      </c>
      <c r="Q17" s="62" t="n">
        <f aca="false">P17/O17</f>
        <v>0.915733959645663</v>
      </c>
    </row>
    <row r="18" customFormat="false" ht="16.15" hidden="true" customHeight="true" outlineLevel="0" collapsed="false">
      <c r="B18" s="55"/>
      <c r="C18" s="55" t="s">
        <v>101</v>
      </c>
      <c r="D18" s="10"/>
      <c r="E18" s="66" t="n">
        <f aca="false">E17/E8-1</f>
        <v>-0.19974894977033</v>
      </c>
      <c r="F18" s="66"/>
      <c r="G18" s="66" t="n">
        <f aca="false">G17/G8-1</f>
        <v>-0.271772370936498</v>
      </c>
      <c r="H18" s="66"/>
      <c r="I18" s="64"/>
      <c r="J18" s="66" t="n">
        <f aca="false">J17/J8-1</f>
        <v>0.30696696994939</v>
      </c>
      <c r="K18" s="66"/>
      <c r="L18" s="66" t="n">
        <f aca="false">L17/L8-1</f>
        <v>0.30696696994939</v>
      </c>
      <c r="M18" s="66"/>
      <c r="N18" s="64"/>
      <c r="O18" s="66" t="n">
        <f aca="false">O17/O8-1</f>
        <v>-0.0392407353810436</v>
      </c>
      <c r="P18" s="66" t="n">
        <f aca="false">P17/P8-1</f>
        <v>-0.0800927955099252</v>
      </c>
      <c r="Q18" s="66"/>
    </row>
    <row r="19" customFormat="false" ht="16.5" hidden="true" customHeight="false" outlineLevel="0" collapsed="false">
      <c r="B19" s="74" t="s">
        <v>100</v>
      </c>
      <c r="C19" s="74" t="s">
        <v>99</v>
      </c>
      <c r="D19" s="10"/>
      <c r="E19" s="128" t="n">
        <f aca="false">E15+E13+E11+E17</f>
        <v>647.87514941</v>
      </c>
      <c r="F19" s="76" t="n">
        <f aca="false">E19/O19</f>
        <v>0.569707951842804</v>
      </c>
      <c r="G19" s="128" t="n">
        <f aca="false">G15+G13+G11+G17</f>
        <v>552.05128198</v>
      </c>
      <c r="H19" s="76" t="n">
        <f aca="false">G19/P19</f>
        <v>0.530114168321576</v>
      </c>
      <c r="I19" s="64"/>
      <c r="J19" s="128" t="n">
        <f aca="false">J15+J13+J11+J17</f>
        <v>489.33058436</v>
      </c>
      <c r="K19" s="76" t="n">
        <f aca="false">J19/O19</f>
        <v>0.430292048157196</v>
      </c>
      <c r="L19" s="128" t="n">
        <f aca="false">L15+L13+L11+L17</f>
        <v>489.33058436</v>
      </c>
      <c r="M19" s="76" t="n">
        <f aca="false">L19/P19</f>
        <v>0.469885831678424</v>
      </c>
      <c r="N19" s="64"/>
      <c r="O19" s="75" t="n">
        <f aca="false">O15+O13+O11+O17</f>
        <v>1137.20573377</v>
      </c>
      <c r="P19" s="75" t="n">
        <f aca="false">P15+P13+P11+P17</f>
        <v>1041.38186634</v>
      </c>
      <c r="Q19" s="76" t="n">
        <f aca="false">P19/O19</f>
        <v>0.91573743907153</v>
      </c>
    </row>
    <row r="20" customFormat="false" ht="16.5" hidden="true" customHeight="false" outlineLevel="0" collapsed="false">
      <c r="A20" s="55"/>
      <c r="B20" s="55"/>
      <c r="C20" s="55" t="s">
        <v>101</v>
      </c>
      <c r="D20" s="68"/>
      <c r="E20" s="66" t="n">
        <f aca="false">E19/E9-1</f>
        <v>-0.175480512090062</v>
      </c>
      <c r="F20" s="66"/>
      <c r="G20" s="66" t="n">
        <f aca="false">G19/G9-1</f>
        <v>-0.232364479917448</v>
      </c>
      <c r="H20" s="66"/>
      <c r="I20" s="69"/>
      <c r="J20" s="66" t="n">
        <f aca="false">J19/J9-1</f>
        <v>0.288897253972713</v>
      </c>
      <c r="K20" s="66"/>
      <c r="L20" s="66" t="n">
        <f aca="false">L19/L9-1</f>
        <v>0.288897253972713</v>
      </c>
      <c r="M20" s="66"/>
      <c r="N20" s="66"/>
      <c r="O20" s="66" t="n">
        <f aca="false">O19/O9-1</f>
        <v>-0.0242023630866784</v>
      </c>
      <c r="P20" s="66" t="n">
        <f aca="false">P19/P9-1</f>
        <v>-0.0522627693756557</v>
      </c>
      <c r="Q20" s="66"/>
    </row>
    <row r="21" customFormat="false" ht="16.5" hidden="true" customHeight="false" outlineLevel="0" collapsed="false">
      <c r="A21" s="58" t="n">
        <f aca="false">lev_wk!B42</f>
        <v>2006</v>
      </c>
      <c r="B21" s="58"/>
      <c r="C21" s="58"/>
      <c r="D21" s="10"/>
      <c r="E21" s="64"/>
      <c r="F21" s="62"/>
      <c r="G21" s="64"/>
      <c r="H21" s="62"/>
      <c r="J21" s="64"/>
      <c r="K21" s="62"/>
      <c r="L21" s="64"/>
      <c r="M21" s="62"/>
      <c r="N21" s="64"/>
      <c r="O21" s="64"/>
      <c r="P21" s="64"/>
      <c r="Q21" s="62"/>
    </row>
    <row r="22" customFormat="false" ht="16.5" hidden="true" customHeight="false" outlineLevel="0" collapsed="false">
      <c r="A22" s="10"/>
      <c r="B22" s="51" t="str">
        <f aca="false">lev_wk!C42</f>
        <v>Q1</v>
      </c>
      <c r="C22" s="72" t="s">
        <v>99</v>
      </c>
      <c r="D22" s="10"/>
      <c r="E22" s="73" t="n">
        <f aca="false">lev_wk!D42</f>
        <v>159.96726992</v>
      </c>
      <c r="F22" s="62" t="n">
        <f aca="false">E22/O22</f>
        <v>0.568109350066586</v>
      </c>
      <c r="G22" s="73" t="n">
        <f aca="false">lev_wk!E42</f>
        <v>140.33445552</v>
      </c>
      <c r="H22" s="62" t="n">
        <f aca="false">G22/P22</f>
        <v>0.535739146503758</v>
      </c>
      <c r="I22" s="64"/>
      <c r="J22" s="73" t="n">
        <f aca="false">lev_wk!F42</f>
        <v>121.61103873</v>
      </c>
      <c r="K22" s="62" t="n">
        <f aca="false">J22/O22</f>
        <v>0.431890649933414</v>
      </c>
      <c r="L22" s="73" t="n">
        <f aca="false">lev_wk!G42</f>
        <v>121.61103873</v>
      </c>
      <c r="M22" s="62" t="n">
        <f aca="false">L22/P22</f>
        <v>0.464260853496242</v>
      </c>
      <c r="N22" s="64"/>
      <c r="O22" s="73" t="n">
        <f aca="false">E22+J22</f>
        <v>281.57830865</v>
      </c>
      <c r="P22" s="73" t="n">
        <f aca="false">G22+L22</f>
        <v>261.94549425</v>
      </c>
      <c r="Q22" s="62" t="n">
        <f aca="false">P22/O22</f>
        <v>0.930275828084459</v>
      </c>
    </row>
    <row r="23" customFormat="false" ht="16.5" hidden="true" customHeight="false" outlineLevel="0" collapsed="false">
      <c r="A23" s="51"/>
      <c r="B23" s="51"/>
      <c r="C23" s="72" t="s">
        <v>101</v>
      </c>
      <c r="D23" s="10"/>
      <c r="E23" s="62" t="n">
        <f aca="false">E22/E11-1</f>
        <v>0.0246919967471979</v>
      </c>
      <c r="F23" s="62"/>
      <c r="G23" s="62" t="n">
        <f aca="false">G22/G11-1</f>
        <v>0.080976850924682</v>
      </c>
      <c r="H23" s="62"/>
      <c r="I23" s="62"/>
      <c r="J23" s="62" t="n">
        <f aca="false">J22/J11-1</f>
        <v>0.0249842092463544</v>
      </c>
      <c r="K23" s="62"/>
      <c r="L23" s="62" t="n">
        <f aca="false">L22/L11-1</f>
        <v>0.0249842092463544</v>
      </c>
      <c r="M23" s="62"/>
      <c r="N23" s="62"/>
      <c r="O23" s="62" t="n">
        <f aca="false">O22/O11-1</f>
        <v>0.0248181801506131</v>
      </c>
      <c r="P23" s="62" t="n">
        <f aca="false">P22/P11-1</f>
        <v>0.0542396947556547</v>
      </c>
      <c r="Q23" s="62"/>
    </row>
    <row r="24" customFormat="false" ht="16.5" hidden="true" customHeight="false" outlineLevel="0" collapsed="false">
      <c r="A24" s="51"/>
      <c r="B24" s="51" t="str">
        <f aca="false">lev_wk!C47</f>
        <v>Q2</v>
      </c>
      <c r="C24" s="72" t="s">
        <v>99</v>
      </c>
      <c r="D24" s="10"/>
      <c r="E24" s="73" t="n">
        <f aca="false">lev_wk!D47</f>
        <v>171.26157672</v>
      </c>
      <c r="F24" s="62" t="n">
        <f aca="false">E24/O24</f>
        <v>0.569016156380342</v>
      </c>
      <c r="G24" s="73" t="n">
        <f aca="false">lev_wk!E47</f>
        <v>153.41612158</v>
      </c>
      <c r="H24" s="62" t="n">
        <f aca="false">G24/P24</f>
        <v>0.541851876217882</v>
      </c>
      <c r="I24" s="64"/>
      <c r="J24" s="73" t="n">
        <f aca="false">lev_wk!F47</f>
        <v>129.71683101</v>
      </c>
      <c r="K24" s="62" t="n">
        <f aca="false">J24/O24</f>
        <v>0.430983843619658</v>
      </c>
      <c r="L24" s="73" t="n">
        <f aca="false">lev_wk!G47</f>
        <v>129.71683101</v>
      </c>
      <c r="M24" s="62" t="n">
        <f aca="false">L24/P24</f>
        <v>0.458148123782118</v>
      </c>
      <c r="N24" s="64"/>
      <c r="O24" s="73" t="n">
        <f aca="false">E24+J24</f>
        <v>300.97840773</v>
      </c>
      <c r="P24" s="73" t="n">
        <f aca="false">G24+L24</f>
        <v>283.13295259</v>
      </c>
      <c r="Q24" s="62" t="n">
        <f aca="false">P24/O24</f>
        <v>0.940708520340075</v>
      </c>
    </row>
    <row r="25" customFormat="false" ht="16.5" hidden="true" customHeight="false" outlineLevel="0" collapsed="false">
      <c r="A25" s="51"/>
      <c r="B25" s="51"/>
      <c r="C25" s="72" t="s">
        <v>101</v>
      </c>
      <c r="D25" s="10"/>
      <c r="E25" s="62" t="n">
        <f aca="false">E24/E13-1</f>
        <v>0.0303837684648138</v>
      </c>
      <c r="F25" s="62"/>
      <c r="G25" s="62" t="n">
        <f aca="false">G24/G13-1</f>
        <v>0.0631665836481803</v>
      </c>
      <c r="H25" s="62"/>
      <c r="I25" s="62"/>
      <c r="J25" s="62" t="n">
        <f aca="false">J24/J13-1</f>
        <v>0.050043224941537</v>
      </c>
      <c r="K25" s="62"/>
      <c r="L25" s="62" t="n">
        <f aca="false">L24/L13-1</f>
        <v>0.050043224941537</v>
      </c>
      <c r="M25" s="62"/>
      <c r="N25" s="62"/>
      <c r="O25" s="62" t="n">
        <f aca="false">O24/O13-1</f>
        <v>0.0387656768709908</v>
      </c>
      <c r="P25" s="62" t="n">
        <f aca="false">P24/P13-1</f>
        <v>0.0571136568949291</v>
      </c>
      <c r="Q25" s="62"/>
    </row>
    <row r="26" customFormat="false" ht="16.5" hidden="true" customHeight="false" outlineLevel="0" collapsed="false">
      <c r="A26" s="51"/>
      <c r="B26" s="51" t="str">
        <f aca="false">lev_wk!C53</f>
        <v>Q3</v>
      </c>
      <c r="C26" s="72" t="s">
        <v>99</v>
      </c>
      <c r="D26" s="10"/>
      <c r="E26" s="73" t="n">
        <f aca="false">lev_wk!D53</f>
        <v>174.10005035</v>
      </c>
      <c r="F26" s="62" t="n">
        <f aca="false">E26/O26</f>
        <v>0.566693474988327</v>
      </c>
      <c r="G26" s="73" t="n">
        <f aca="false">lev_wk!E53</f>
        <v>153.15512103</v>
      </c>
      <c r="H26" s="62" t="n">
        <f aca="false">G26/P26</f>
        <v>0.534991281666285</v>
      </c>
      <c r="I26" s="64"/>
      <c r="J26" s="73" t="n">
        <f aca="false">lev_wk!F53</f>
        <v>133.12079837</v>
      </c>
      <c r="K26" s="62" t="n">
        <f aca="false">J26/O26</f>
        <v>0.433306525011673</v>
      </c>
      <c r="L26" s="73" t="n">
        <f aca="false">lev_wk!G53</f>
        <v>133.12079837</v>
      </c>
      <c r="M26" s="62" t="n">
        <f aca="false">L26/P26</f>
        <v>0.465008718333715</v>
      </c>
      <c r="N26" s="64"/>
      <c r="O26" s="73" t="n">
        <f aca="false">E26+J26</f>
        <v>307.22084872</v>
      </c>
      <c r="P26" s="73" t="n">
        <f aca="false">G26+L26</f>
        <v>286.2759194</v>
      </c>
      <c r="Q26" s="62" t="n">
        <f aca="false">P26/O26</f>
        <v>0.931824518396897</v>
      </c>
    </row>
    <row r="27" customFormat="false" ht="16.5" hidden="true" customHeight="false" outlineLevel="0" collapsed="false">
      <c r="A27" s="51"/>
      <c r="B27" s="51"/>
      <c r="C27" s="72" t="s">
        <v>101</v>
      </c>
      <c r="D27" s="10"/>
      <c r="E27" s="62" t="n">
        <f aca="false">E26/E15-1</f>
        <v>0.069389278276013</v>
      </c>
      <c r="F27" s="62"/>
      <c r="G27" s="62" t="n">
        <f aca="false">G26/G15-1</f>
        <v>0.0996318400112288</v>
      </c>
      <c r="H27" s="62"/>
      <c r="I27" s="62"/>
      <c r="J27" s="62" t="n">
        <f aca="false">J26/J15-1</f>
        <v>0.0742505690569193</v>
      </c>
      <c r="K27" s="62"/>
      <c r="L27" s="62" t="n">
        <f aca="false">L26/L15-1</f>
        <v>0.0742505690569193</v>
      </c>
      <c r="M27" s="62"/>
      <c r="N27" s="62"/>
      <c r="O27" s="62" t="n">
        <f aca="false">O26/O15-1</f>
        <v>0.0714902948467633</v>
      </c>
      <c r="P27" s="62" t="n">
        <f aca="false">P26/P15-1</f>
        <v>0.0876817626954485</v>
      </c>
      <c r="Q27" s="62"/>
    </row>
    <row r="28" customFormat="false" ht="16.15" hidden="true" customHeight="true" outlineLevel="0" collapsed="false">
      <c r="A28" s="51"/>
      <c r="B28" s="51" t="str">
        <f aca="false">lev_wk!C59</f>
        <v>Q4</v>
      </c>
      <c r="C28" s="72" t="s">
        <v>99</v>
      </c>
      <c r="D28" s="10"/>
      <c r="E28" s="73" t="n">
        <f aca="false">lev_wk!D59</f>
        <v>176.19807814</v>
      </c>
      <c r="F28" s="62" t="n">
        <f aca="false">E28/O28</f>
        <v>0.572220319807785</v>
      </c>
      <c r="G28" s="73" t="n">
        <f aca="false">lev_wk!E59</f>
        <v>158.59373625</v>
      </c>
      <c r="H28" s="62" t="n">
        <f aca="false">G28/P28</f>
        <v>0.546280348410037</v>
      </c>
      <c r="I28" s="64"/>
      <c r="J28" s="73" t="n">
        <f aca="false">lev_wk!F59</f>
        <v>131.72191708</v>
      </c>
      <c r="K28" s="62" t="n">
        <f aca="false">J28/O28</f>
        <v>0.427779680192215</v>
      </c>
      <c r="L28" s="73" t="n">
        <f aca="false">lev_wk!G59</f>
        <v>131.72191708</v>
      </c>
      <c r="M28" s="62" t="n">
        <f aca="false">L28/P28</f>
        <v>0.453719651589963</v>
      </c>
      <c r="N28" s="64"/>
      <c r="O28" s="73" t="n">
        <f aca="false">E28+J28</f>
        <v>307.91999522</v>
      </c>
      <c r="P28" s="73" t="n">
        <f aca="false">G28+L28</f>
        <v>290.31565333</v>
      </c>
      <c r="Q28" s="62" t="n">
        <f aca="false">P28/O28</f>
        <v>0.942828195104958</v>
      </c>
    </row>
    <row r="29" customFormat="false" ht="16.15" hidden="true" customHeight="true" outlineLevel="0" collapsed="false">
      <c r="B29" s="55"/>
      <c r="C29" s="55" t="s">
        <v>101</v>
      </c>
      <c r="D29" s="10"/>
      <c r="E29" s="66" t="n">
        <f aca="false">E28/E17-1</f>
        <v>0.0826441642854792</v>
      </c>
      <c r="F29" s="66"/>
      <c r="G29" s="66" t="n">
        <f aca="false">G28/G17-1</f>
        <v>0.143844476106174</v>
      </c>
      <c r="H29" s="66"/>
      <c r="I29" s="64"/>
      <c r="J29" s="66" t="n">
        <f aca="false">J28/J17-1</f>
        <v>0.0689163543134501</v>
      </c>
      <c r="K29" s="66"/>
      <c r="L29" s="66" t="n">
        <f aca="false">L28/L17-1</f>
        <v>0.0689163543134501</v>
      </c>
      <c r="M29" s="66"/>
      <c r="N29" s="64"/>
      <c r="O29" s="66" t="n">
        <f aca="false">O28/O17-1</f>
        <v>0.0767287658209008</v>
      </c>
      <c r="P29" s="66" t="n">
        <f aca="false">P28/P17-1</f>
        <v>0.108586427535485</v>
      </c>
      <c r="Q29" s="66"/>
    </row>
    <row r="30" customFormat="false" ht="16.5" hidden="true" customHeight="false" outlineLevel="0" collapsed="false">
      <c r="B30" s="74" t="s">
        <v>100</v>
      </c>
      <c r="C30" s="74" t="s">
        <v>99</v>
      </c>
      <c r="D30" s="10"/>
      <c r="E30" s="128" t="n">
        <f aca="false">E26+E24+E22+E28</f>
        <v>681.52697513</v>
      </c>
      <c r="F30" s="76" t="n">
        <f aca="false">E30/O30</f>
        <v>0.569030945464989</v>
      </c>
      <c r="G30" s="128" t="n">
        <f aca="false">G26+G24+G22+G28</f>
        <v>605.49943438</v>
      </c>
      <c r="H30" s="76" t="n">
        <f aca="false">G30/P30</f>
        <v>0.539819576003398</v>
      </c>
      <c r="I30" s="64"/>
      <c r="J30" s="128" t="n">
        <f aca="false">J26+J24+J22+J28</f>
        <v>516.17058519</v>
      </c>
      <c r="K30" s="76" t="n">
        <f aca="false">J30/O30</f>
        <v>0.430969054535011</v>
      </c>
      <c r="L30" s="128" t="n">
        <f aca="false">L26+L24+L22+L28</f>
        <v>516.17058519</v>
      </c>
      <c r="M30" s="76" t="n">
        <f aca="false">L30/P30</f>
        <v>0.460180423996603</v>
      </c>
      <c r="N30" s="64"/>
      <c r="O30" s="75" t="n">
        <f aca="false">O26+O24+O22+O28</f>
        <v>1197.69756032</v>
      </c>
      <c r="P30" s="75" t="n">
        <f aca="false">P26+P24+P22+P28</f>
        <v>1121.67001957</v>
      </c>
      <c r="Q30" s="76" t="n">
        <f aca="false">P30/O30</f>
        <v>0.93652192066778</v>
      </c>
    </row>
    <row r="31" customFormat="false" ht="16.5" hidden="true" customHeight="false" outlineLevel="0" collapsed="false">
      <c r="A31" s="55"/>
      <c r="B31" s="55"/>
      <c r="C31" s="55" t="s">
        <v>101</v>
      </c>
      <c r="D31" s="68"/>
      <c r="E31" s="66" t="n">
        <f aca="false">E30/E19-1</f>
        <v>0.0519418374831102</v>
      </c>
      <c r="F31" s="66"/>
      <c r="G31" s="66" t="n">
        <f aca="false">G30/G19-1</f>
        <v>0.0968173685029796</v>
      </c>
      <c r="H31" s="66"/>
      <c r="I31" s="66"/>
      <c r="J31" s="66" t="n">
        <f aca="false">J30/J19-1</f>
        <v>0.0548504460744146</v>
      </c>
      <c r="K31" s="66"/>
      <c r="L31" s="66" t="n">
        <f aca="false">L30/L19-1</f>
        <v>0.0548504460744146</v>
      </c>
      <c r="M31" s="66"/>
      <c r="N31" s="66"/>
      <c r="O31" s="66" t="n">
        <f aca="false">O30/O19-1</f>
        <v>0.0531933886311502</v>
      </c>
      <c r="P31" s="66" t="n">
        <f aca="false">P30/P19-1</f>
        <v>0.0770977062546496</v>
      </c>
      <c r="Q31" s="66"/>
    </row>
    <row r="32" customFormat="false" ht="16.5" hidden="false" customHeight="false" outlineLevel="0" collapsed="false">
      <c r="A32" s="58" t="n">
        <v>96</v>
      </c>
      <c r="B32" s="58"/>
      <c r="C32" s="58"/>
      <c r="D32" s="10"/>
      <c r="E32" s="62"/>
      <c r="F32" s="62"/>
      <c r="G32" s="62"/>
      <c r="H32" s="62"/>
      <c r="I32" s="62"/>
      <c r="J32" s="62"/>
      <c r="K32" s="62"/>
      <c r="L32" s="62"/>
      <c r="M32" s="62"/>
      <c r="N32" s="62"/>
      <c r="O32" s="62"/>
      <c r="P32" s="62"/>
      <c r="Q32" s="62"/>
    </row>
    <row r="33" customFormat="false" ht="16.5" hidden="false" customHeight="false" outlineLevel="0" collapsed="false">
      <c r="A33" s="10"/>
      <c r="B33" s="51" t="str">
        <f aca="false">tot_wk!C14</f>
        <v>Q1</v>
      </c>
      <c r="C33" s="72" t="s">
        <v>99</v>
      </c>
      <c r="D33" s="10"/>
      <c r="E33" s="73" t="n">
        <f aca="false">lev_wk!D65</f>
        <v>171.9917273</v>
      </c>
      <c r="F33" s="62" t="n">
        <f aca="false">E33/O33</f>
        <v>0.589888319898938</v>
      </c>
      <c r="G33" s="73" t="n">
        <f aca="false">lev_wk!E65</f>
        <v>155.30705041</v>
      </c>
      <c r="H33" s="62" t="n">
        <f aca="false">G33/P33</f>
        <v>0.56499551871247</v>
      </c>
      <c r="I33" s="62"/>
      <c r="J33" s="73" t="n">
        <f aca="false">lev_wk!F65</f>
        <v>119.57486505</v>
      </c>
      <c r="K33" s="62" t="n">
        <f aca="false">J33/O33</f>
        <v>0.410111680101062</v>
      </c>
      <c r="L33" s="73" t="n">
        <f aca="false">lev_wk!G65</f>
        <v>119.57486505</v>
      </c>
      <c r="M33" s="62" t="n">
        <f aca="false">L33/P33</f>
        <v>0.43500448128753</v>
      </c>
      <c r="N33" s="62"/>
      <c r="O33" s="73" t="n">
        <f aca="false">E33+J33</f>
        <v>291.56659235</v>
      </c>
      <c r="P33" s="73" t="n">
        <f aca="false">G33+L33</f>
        <v>274.88191546</v>
      </c>
      <c r="Q33" s="62" t="n">
        <f aca="false">P33/O33</f>
        <v>0.94277575919956</v>
      </c>
    </row>
    <row r="34" customFormat="false" ht="16.5" hidden="false" customHeight="false" outlineLevel="0" collapsed="false">
      <c r="A34" s="51"/>
      <c r="B34" s="51"/>
      <c r="C34" s="72" t="s">
        <v>101</v>
      </c>
      <c r="D34" s="10"/>
      <c r="E34" s="62" t="n">
        <f aca="false">E33/E22-1</f>
        <v>0.0751682352647105</v>
      </c>
      <c r="F34" s="62"/>
      <c r="G34" s="62" t="n">
        <f aca="false">G33/G22-1</f>
        <v>0.10669222205281</v>
      </c>
      <c r="H34" s="62"/>
      <c r="I34" s="62"/>
      <c r="J34" s="62" t="n">
        <f aca="false">J33/J22-1</f>
        <v>-0.0167433293989101</v>
      </c>
      <c r="K34" s="62"/>
      <c r="L34" s="62" t="n">
        <f aca="false">L33/L22-1</f>
        <v>-0.0167433293989101</v>
      </c>
      <c r="M34" s="62"/>
      <c r="N34" s="62"/>
      <c r="O34" s="62" t="n">
        <f aca="false">O33/O22-1</f>
        <v>0.0354724898657424</v>
      </c>
      <c r="P34" s="62" t="n">
        <f aca="false">P33/P22-1</f>
        <v>0.0493859275840547</v>
      </c>
      <c r="Q34" s="62"/>
    </row>
    <row r="35" customFormat="false" ht="16.5" hidden="false" customHeight="false" outlineLevel="0" collapsed="false">
      <c r="A35" s="51"/>
      <c r="B35" s="51" t="str">
        <f aca="false">+tot_wk!C15</f>
        <v>Q2</v>
      </c>
      <c r="C35" s="72" t="s">
        <v>99</v>
      </c>
      <c r="D35" s="10"/>
      <c r="E35" s="78" t="n">
        <f aca="false">+lev_wk!D71</f>
        <v>181.85454238</v>
      </c>
      <c r="F35" s="62" t="n">
        <f aca="false">E35/O35</f>
        <v>0.589315291558935</v>
      </c>
      <c r="G35" s="78" t="n">
        <f aca="false">+lev_wk!E71</f>
        <v>168.15512116</v>
      </c>
      <c r="H35" s="62" t="n">
        <f aca="false">G35/P35</f>
        <v>0.570236295846593</v>
      </c>
      <c r="I35" s="78"/>
      <c r="J35" s="78" t="n">
        <f aca="false">+lev_wk!F71</f>
        <v>126.73161682</v>
      </c>
      <c r="K35" s="62" t="n">
        <f aca="false">J35/O35</f>
        <v>0.410684708441065</v>
      </c>
      <c r="L35" s="78" t="n">
        <f aca="false">+lev_wk!G71</f>
        <v>126.73161682</v>
      </c>
      <c r="M35" s="62" t="n">
        <f aca="false">L35/P35</f>
        <v>0.429763704153407</v>
      </c>
      <c r="N35" s="78"/>
      <c r="O35" s="78" t="n">
        <f aca="false">+E35+J35</f>
        <v>308.5861592</v>
      </c>
      <c r="P35" s="78" t="n">
        <f aca="false">+G35+L35</f>
        <v>294.88673798</v>
      </c>
      <c r="Q35" s="62" t="n">
        <f aca="false">P35/O35</f>
        <v>0.955605846822439</v>
      </c>
      <c r="R35" s="79"/>
    </row>
    <row r="36" customFormat="false" ht="16.5" hidden="false" customHeight="false" outlineLevel="0" collapsed="false">
      <c r="A36" s="51"/>
      <c r="B36" s="51"/>
      <c r="C36" s="72" t="s">
        <v>101</v>
      </c>
      <c r="D36" s="10"/>
      <c r="E36" s="62" t="n">
        <f aca="false">+E35/E24-1</f>
        <v>0.0618525524690148</v>
      </c>
      <c r="F36" s="62"/>
      <c r="G36" s="62" t="n">
        <f aca="false">+G35/G24-1</f>
        <v>0.0960720387675438</v>
      </c>
      <c r="H36" s="62"/>
      <c r="I36" s="62"/>
      <c r="J36" s="62" t="n">
        <f aca="false">+J35/J24-1</f>
        <v>-0.0230133142072354</v>
      </c>
      <c r="K36" s="62"/>
      <c r="L36" s="62" t="n">
        <f aca="false">+L35/L24-1</f>
        <v>-0.0230133142072354</v>
      </c>
      <c r="M36" s="62"/>
      <c r="N36" s="62"/>
      <c r="O36" s="62" t="n">
        <f aca="false">+O35/O24-1</f>
        <v>0.0252767350567711</v>
      </c>
      <c r="P36" s="62" t="n">
        <f aca="false">+P35/P24-1</f>
        <v>0.0415133077322174</v>
      </c>
      <c r="Q36" s="62"/>
    </row>
    <row r="37" customFormat="false" ht="16.5" hidden="false" customHeight="false" outlineLevel="0" collapsed="false">
      <c r="A37" s="51"/>
      <c r="B37" s="51" t="str">
        <f aca="false">+tot_wk!C16</f>
        <v>Q3</v>
      </c>
      <c r="C37" s="72" t="s">
        <v>99</v>
      </c>
      <c r="D37" s="10"/>
      <c r="E37" s="78" t="n">
        <f aca="false">+lev_wk!D77</f>
        <v>181.09774344</v>
      </c>
      <c r="F37" s="62" t="n">
        <f aca="false">E37/O37</f>
        <v>0.590641526634489</v>
      </c>
      <c r="G37" s="78" t="n">
        <f aca="false">+lev_wk!E77</f>
        <v>165.7651454</v>
      </c>
      <c r="H37" s="62" t="n">
        <f aca="false">G37/P37</f>
        <v>0.569093383479299</v>
      </c>
      <c r="I37" s="78"/>
      <c r="J37" s="78" t="n">
        <f aca="false">+lev_wk!F77</f>
        <v>125.51419506</v>
      </c>
      <c r="K37" s="62" t="n">
        <f aca="false">J37/O37</f>
        <v>0.409358473365511</v>
      </c>
      <c r="L37" s="78" t="n">
        <f aca="false">+lev_wk!G77</f>
        <v>125.51419506</v>
      </c>
      <c r="M37" s="62" t="n">
        <f aca="false">L37/P37</f>
        <v>0.430906616520701</v>
      </c>
      <c r="N37" s="78"/>
      <c r="O37" s="78" t="n">
        <f aca="false">+E37+J37</f>
        <v>306.6119385</v>
      </c>
      <c r="P37" s="78" t="n">
        <f aca="false">+G37+L37</f>
        <v>291.27934046</v>
      </c>
      <c r="Q37" s="62" t="n">
        <f aca="false">P37/O37</f>
        <v>0.949993473460265</v>
      </c>
    </row>
    <row r="38" customFormat="false" ht="16.5" hidden="false" customHeight="false" outlineLevel="0" collapsed="false">
      <c r="A38" s="51"/>
      <c r="B38" s="51"/>
      <c r="C38" s="72" t="s">
        <v>101</v>
      </c>
      <c r="D38" s="10"/>
      <c r="E38" s="62" t="n">
        <f aca="false">+E37/E26-1</f>
        <v>0.0401935156017028</v>
      </c>
      <c r="F38" s="62"/>
      <c r="G38" s="62" t="n">
        <f aca="false">+G37/G26-1</f>
        <v>0.0823349835460607</v>
      </c>
      <c r="H38" s="62"/>
      <c r="I38" s="62"/>
      <c r="J38" s="62" t="n">
        <f aca="false">+J37/J26-1</f>
        <v>-0.0571406076521414</v>
      </c>
      <c r="K38" s="62"/>
      <c r="L38" s="62" t="n">
        <f aca="false">+L37/L26-1</f>
        <v>-0.0571406076521414</v>
      </c>
      <c r="M38" s="62"/>
      <c r="N38" s="62"/>
      <c r="O38" s="62" t="n">
        <f aca="false">+O37/O26-1</f>
        <v>-0.00198199511047814</v>
      </c>
      <c r="P38" s="62" t="n">
        <f aca="false">+P37/P26-1</f>
        <v>0.0174776176441476</v>
      </c>
      <c r="Q38" s="62"/>
    </row>
    <row r="39" customFormat="false" ht="16.5" hidden="false" customHeight="false" outlineLevel="0" collapsed="false">
      <c r="B39" s="50" t="str">
        <f aca="false">+tot_wk!C17</f>
        <v>Q4</v>
      </c>
      <c r="C39" s="60" t="s">
        <v>99</v>
      </c>
      <c r="D39" s="148"/>
      <c r="E39" s="78" t="n">
        <f aca="false">+lev_wk!D83</f>
        <v>183.4961747</v>
      </c>
      <c r="F39" s="62" t="n">
        <f aca="false">E39/O39</f>
        <v>0.590538086450284</v>
      </c>
      <c r="G39" s="78" t="n">
        <f aca="false">+lev_wk!E83</f>
        <v>167.17274132</v>
      </c>
      <c r="H39" s="62" t="n">
        <f aca="false">G39/P39</f>
        <v>0.567835160163043</v>
      </c>
      <c r="I39" s="78"/>
      <c r="J39" s="78" t="n">
        <f aca="false">+lev_wk!F83</f>
        <v>127.2309044</v>
      </c>
      <c r="K39" s="62" t="n">
        <f aca="false">J39/O39</f>
        <v>0.409461913549716</v>
      </c>
      <c r="L39" s="78" t="n">
        <f aca="false">+lev_wk!G83</f>
        <v>127.2309044</v>
      </c>
      <c r="M39" s="62" t="n">
        <f aca="false">L39/P39</f>
        <v>0.432164839836957</v>
      </c>
      <c r="N39" s="78"/>
      <c r="O39" s="78" t="n">
        <f aca="false">+E39+J39</f>
        <v>310.7270791</v>
      </c>
      <c r="P39" s="78" t="n">
        <f aca="false">+G39+L39</f>
        <v>294.40364572</v>
      </c>
      <c r="Q39" s="62" t="n">
        <f aca="false">P39/O39</f>
        <v>0.94746697511115</v>
      </c>
    </row>
    <row r="40" customFormat="false" ht="16.5" hidden="false" customHeight="false" outlineLevel="0" collapsed="false">
      <c r="B40" s="55"/>
      <c r="C40" s="55" t="s">
        <v>101</v>
      </c>
      <c r="D40" s="10"/>
      <c r="E40" s="66" t="n">
        <f aca="false">+E39/E28-1</f>
        <v>0.0414198420155367</v>
      </c>
      <c r="F40" s="66"/>
      <c r="G40" s="66" t="n">
        <f aca="false">+G39/G28-1</f>
        <v>0.0540942238505338</v>
      </c>
      <c r="H40" s="66"/>
      <c r="I40" s="62"/>
      <c r="J40" s="66" t="n">
        <f aca="false">+J39/J28-1</f>
        <v>-0.034094650150532</v>
      </c>
      <c r="K40" s="66"/>
      <c r="L40" s="66" t="n">
        <f aca="false">+L39/L28-1</f>
        <v>-0.034094650150532</v>
      </c>
      <c r="M40" s="66"/>
      <c r="N40" s="62"/>
      <c r="O40" s="66" t="n">
        <f aca="false">+O39/O28-1</f>
        <v>0.00911627670685822</v>
      </c>
      <c r="P40" s="66" t="n">
        <f aca="false">+P39/P28-1</f>
        <v>0.0140811986646587</v>
      </c>
      <c r="Q40" s="62"/>
    </row>
    <row r="41" customFormat="false" ht="16.5" hidden="false" customHeight="false" outlineLevel="0" collapsed="false">
      <c r="B41" s="60" t="s">
        <v>100</v>
      </c>
      <c r="C41" s="60" t="s">
        <v>99</v>
      </c>
      <c r="D41" s="10"/>
      <c r="E41" s="149" t="n">
        <f aca="false">+E33+E35+E37+E39</f>
        <v>718.44018782</v>
      </c>
      <c r="F41" s="76" t="n">
        <f aca="false">+E41/O41</f>
        <v>0.590098599452203</v>
      </c>
      <c r="G41" s="149" t="n">
        <f aca="false">+G33+G35+G37+G39</f>
        <v>656.40005829</v>
      </c>
      <c r="H41" s="76" t="n">
        <f aca="false">+G41/P41</f>
        <v>0.56808959871819</v>
      </c>
      <c r="I41" s="78"/>
      <c r="J41" s="149" t="n">
        <f aca="false">+J33+J35+J37+J39</f>
        <v>499.05158133</v>
      </c>
      <c r="K41" s="76" t="n">
        <f aca="false">+J41/O41</f>
        <v>0.409901400547797</v>
      </c>
      <c r="L41" s="149" t="n">
        <f aca="false">+L33+L35+L37+L39</f>
        <v>499.05158133</v>
      </c>
      <c r="M41" s="76" t="n">
        <f aca="false">+L41/P41</f>
        <v>0.43191040128181</v>
      </c>
      <c r="N41" s="78"/>
      <c r="O41" s="149" t="n">
        <f aca="false">+O33+O35+O37+O39</f>
        <v>1217.49176915</v>
      </c>
      <c r="P41" s="149" t="n">
        <f aca="false">+P33+P35+P37+P39</f>
        <v>1155.45163962</v>
      </c>
      <c r="Q41" s="76" t="n">
        <f aca="false">+P41/O41</f>
        <v>0.949042670265185</v>
      </c>
      <c r="R41" s="79"/>
    </row>
    <row r="42" customFormat="false" ht="16.5" hidden="false" customHeight="false" outlineLevel="0" collapsed="false">
      <c r="A42" s="55"/>
      <c r="B42" s="55"/>
      <c r="C42" s="55" t="s">
        <v>101</v>
      </c>
      <c r="D42" s="68"/>
      <c r="E42" s="66" t="n">
        <f aca="false">+E41/(E22+E24+E26+E28)-1</f>
        <v>0.054162511590915</v>
      </c>
      <c r="F42" s="66"/>
      <c r="G42" s="66" t="n">
        <f aca="false">+G41/(G22+G24+G26+G28)-1</f>
        <v>0.0840638669829967</v>
      </c>
      <c r="H42" s="66"/>
      <c r="I42" s="66"/>
      <c r="J42" s="66" t="n">
        <f aca="false">+J41/(J22+J24+J26+J28)-1</f>
        <v>-0.0331653998720183</v>
      </c>
      <c r="K42" s="66"/>
      <c r="L42" s="66" t="n">
        <f aca="false">+L41/(L22+L24+L26+L28)-1</f>
        <v>-0.0331653998720183</v>
      </c>
      <c r="M42" s="66"/>
      <c r="N42" s="66"/>
      <c r="O42" s="66" t="n">
        <f aca="false">+O41/(O22+O24+O26+O28)-1</f>
        <v>0.0165268841532178</v>
      </c>
      <c r="P42" s="66" t="n">
        <f aca="false">+P41/(P22+P24+P26+P28)-1</f>
        <v>0.030117253256845</v>
      </c>
      <c r="Q42" s="66"/>
    </row>
    <row r="43" s="10" customFormat="true" ht="16.5" hidden="false" customHeight="false" outlineLevel="0" collapsed="false">
      <c r="A43" s="58" t="n">
        <v>97</v>
      </c>
      <c r="B43" s="58"/>
      <c r="C43" s="58"/>
      <c r="E43" s="62"/>
      <c r="F43" s="62"/>
      <c r="G43" s="62"/>
      <c r="H43" s="62"/>
      <c r="I43" s="62"/>
      <c r="J43" s="62"/>
      <c r="K43" s="62"/>
      <c r="L43" s="62"/>
      <c r="M43" s="62"/>
      <c r="N43" s="62"/>
      <c r="O43" s="62"/>
      <c r="P43" s="62"/>
      <c r="Q43" s="62"/>
    </row>
    <row r="44" s="10" customFormat="true" ht="16.5" hidden="false" customHeight="false" outlineLevel="0" collapsed="false">
      <c r="B44" s="51" t="str">
        <f aca="false">tot_wk!C18</f>
        <v>Q1</v>
      </c>
      <c r="C44" s="72" t="s">
        <v>99</v>
      </c>
      <c r="E44" s="73" t="n">
        <f aca="false">lev_wk!D89</f>
        <v>176.34087125</v>
      </c>
      <c r="F44" s="62" t="n">
        <f aca="false">E44/O44</f>
        <v>0.579940138270215</v>
      </c>
      <c r="G44" s="73" t="n">
        <f aca="false">lev_wk!E89</f>
        <v>158.87496167</v>
      </c>
      <c r="H44" s="62" t="n">
        <f aca="false">G44/P44</f>
        <v>0.554341079521338</v>
      </c>
      <c r="I44" s="62"/>
      <c r="J44" s="73" t="n">
        <f aca="false">lev_wk!F89</f>
        <v>127.72649642</v>
      </c>
      <c r="K44" s="62" t="n">
        <f aca="false">J44/O44</f>
        <v>0.420059861729785</v>
      </c>
      <c r="L44" s="73" t="n">
        <f aca="false">lev_wk!G89</f>
        <v>127.72649642</v>
      </c>
      <c r="M44" s="62" t="n">
        <f aca="false">L44/P44</f>
        <v>0.445658920478662</v>
      </c>
      <c r="N44" s="62"/>
      <c r="O44" s="73" t="n">
        <f aca="false">E44+J44</f>
        <v>304.06736767</v>
      </c>
      <c r="P44" s="73" t="n">
        <f aca="false">G44+L44</f>
        <v>286.60145809</v>
      </c>
      <c r="Q44" s="62" t="n">
        <f aca="false">P44/O44</f>
        <v>0.942559079213803</v>
      </c>
    </row>
    <row r="45" s="10" customFormat="true" ht="16.5" hidden="false" customHeight="false" outlineLevel="0" collapsed="false">
      <c r="A45" s="51"/>
      <c r="B45" s="51"/>
      <c r="C45" s="72" t="s">
        <v>101</v>
      </c>
      <c r="E45" s="62" t="n">
        <f aca="false">E44/E33-1</f>
        <v>0.0252869368676896</v>
      </c>
      <c r="F45" s="62"/>
      <c r="G45" s="62" t="n">
        <f aca="false">G44/G33-1</f>
        <v>0.0229732729491738</v>
      </c>
      <c r="H45" s="62"/>
      <c r="I45" s="62"/>
      <c r="J45" s="62" t="n">
        <f aca="false">J44/J33-1</f>
        <v>0.0681717798016448</v>
      </c>
      <c r="K45" s="62"/>
      <c r="L45" s="62" t="n">
        <f aca="false">L44/L33-1</f>
        <v>0.0681717798016448</v>
      </c>
      <c r="M45" s="62"/>
      <c r="N45" s="62"/>
      <c r="O45" s="62" t="n">
        <f aca="false">O44/O33-1</f>
        <v>0.0428745118542042</v>
      </c>
      <c r="P45" s="62" t="n">
        <f aca="false">P44/P33-1</f>
        <v>0.0426348259775038</v>
      </c>
      <c r="Q45" s="62"/>
    </row>
    <row r="46" s="10" customFormat="true" ht="16.5" hidden="false" customHeight="false" outlineLevel="0" collapsed="false">
      <c r="A46" s="51"/>
      <c r="B46" s="51" t="str">
        <f aca="false">+tot_wk!C19</f>
        <v>Q2</v>
      </c>
      <c r="C46" s="72" t="s">
        <v>99</v>
      </c>
      <c r="E46" s="129" t="n">
        <f aca="false">+lev_wk!D95</f>
        <v>188.03362235</v>
      </c>
      <c r="F46" s="62" t="n">
        <f aca="false">E46/O46</f>
        <v>0.5835024920853</v>
      </c>
      <c r="G46" s="129" t="n">
        <f aca="false">+lev_wk!E95</f>
        <v>173.14330103</v>
      </c>
      <c r="H46" s="62" t="n">
        <f aca="false">G46/P46</f>
        <v>0.563324882336926</v>
      </c>
      <c r="I46" s="141"/>
      <c r="J46" s="129" t="n">
        <f aca="false">+lev_wk!F95</f>
        <v>134.21628215</v>
      </c>
      <c r="K46" s="62" t="n">
        <f aca="false">J46/O46</f>
        <v>0.4164975079147</v>
      </c>
      <c r="L46" s="129" t="n">
        <f aca="false">+lev_wk!G95</f>
        <v>134.21628215</v>
      </c>
      <c r="M46" s="62" t="n">
        <f aca="false">L46/P46</f>
        <v>0.436675117663074</v>
      </c>
      <c r="N46" s="141"/>
      <c r="O46" s="129" t="n">
        <f aca="false">+E46+J46</f>
        <v>322.2499045</v>
      </c>
      <c r="P46" s="129" t="n">
        <f aca="false">+G46+L46</f>
        <v>307.35958318</v>
      </c>
      <c r="Q46" s="62" t="n">
        <f aca="false">P46/O46</f>
        <v>0.953792627671671</v>
      </c>
    </row>
    <row r="47" s="10" customFormat="true" ht="16.5" hidden="false" customHeight="false" outlineLevel="0" collapsed="false">
      <c r="A47" s="51"/>
      <c r="B47" s="51"/>
      <c r="C47" s="72" t="s">
        <v>101</v>
      </c>
      <c r="E47" s="62" t="n">
        <f aca="false">+E46/E35-1</f>
        <v>0.0339781447806142</v>
      </c>
      <c r="F47" s="62"/>
      <c r="G47" s="62" t="n">
        <f aca="false">+G46/G35-1</f>
        <v>0.029664156735695</v>
      </c>
      <c r="H47" s="62"/>
      <c r="I47" s="62"/>
      <c r="J47" s="62" t="n">
        <f aca="false">+J46/J35-1</f>
        <v>0.0590591796886066</v>
      </c>
      <c r="K47" s="62"/>
      <c r="L47" s="62" t="n">
        <f aca="false">+L46/L35-1</f>
        <v>0.0590591796886066</v>
      </c>
      <c r="M47" s="62"/>
      <c r="N47" s="62"/>
      <c r="O47" s="62" t="n">
        <f aca="false">+O46/O35-1</f>
        <v>0.0442785422892034</v>
      </c>
      <c r="P47" s="62" t="n">
        <f aca="false">+P46/P35-1</f>
        <v>0.0422970706836126</v>
      </c>
      <c r="Q47" s="62"/>
    </row>
    <row r="48" s="10" customFormat="true" ht="16.5" hidden="false" customHeight="false" outlineLevel="0" collapsed="false">
      <c r="A48" s="51"/>
      <c r="B48" s="51" t="str">
        <f aca="false">+tot_wk!C20</f>
        <v>Q3</v>
      </c>
      <c r="C48" s="72" t="s">
        <v>99</v>
      </c>
      <c r="E48" s="129" t="n">
        <f aca="false">+lev_wk!D101</f>
        <v>186.37699079</v>
      </c>
      <c r="F48" s="62" t="n">
        <f aca="false">E48/O48</f>
        <v>0.579647568909482</v>
      </c>
      <c r="G48" s="129" t="n">
        <f aca="false">+lev_wk!E101</f>
        <v>167.34190829</v>
      </c>
      <c r="H48" s="62" t="n">
        <f aca="false">G48/P48</f>
        <v>0.553196511244981</v>
      </c>
      <c r="I48" s="62"/>
      <c r="J48" s="129" t="n">
        <f aca="false">+lev_wk!F101</f>
        <v>135.15802598</v>
      </c>
      <c r="K48" s="62" t="n">
        <f aca="false">J48/O48</f>
        <v>0.420352431090518</v>
      </c>
      <c r="L48" s="129" t="n">
        <f aca="false">+lev_wk!G101</f>
        <v>135.15802598</v>
      </c>
      <c r="M48" s="62" t="n">
        <f aca="false">L48/P48</f>
        <v>0.446803488755019</v>
      </c>
      <c r="N48" s="62"/>
      <c r="O48" s="129" t="n">
        <f aca="false">+E48+J48</f>
        <v>321.53501677</v>
      </c>
      <c r="P48" s="129" t="n">
        <f aca="false">+G48+L48</f>
        <v>302.49993427</v>
      </c>
      <c r="Q48" s="62" t="n">
        <f aca="false">P48/O48</f>
        <v>0.940799348415553</v>
      </c>
    </row>
    <row r="49" s="10" customFormat="true" ht="16.5" hidden="false" customHeight="false" outlineLevel="0" collapsed="false">
      <c r="A49" s="51"/>
      <c r="B49" s="51"/>
      <c r="C49" s="72" t="s">
        <v>101</v>
      </c>
      <c r="E49" s="62" t="n">
        <f aca="false">+E48/E37-1</f>
        <v>0.0291513701370283</v>
      </c>
      <c r="F49" s="62"/>
      <c r="G49" s="62" t="n">
        <f aca="false">+G48/G37-1</f>
        <v>0.00951202911924098</v>
      </c>
      <c r="H49" s="62"/>
      <c r="I49" s="62"/>
      <c r="J49" s="62" t="n">
        <f aca="false">+J48/J37-1</f>
        <v>0.076834583653187</v>
      </c>
      <c r="K49" s="62"/>
      <c r="L49" s="62" t="n">
        <f aca="false">+L48/L37-1</f>
        <v>0.076834583653187</v>
      </c>
      <c r="M49" s="62"/>
      <c r="N49" s="62"/>
      <c r="O49" s="62" t="n">
        <f aca="false">+O48/O37-1</f>
        <v>0.0486708976271646</v>
      </c>
      <c r="P49" s="62" t="n">
        <f aca="false">+P48/P37-1</f>
        <v>0.0385217633089938</v>
      </c>
      <c r="Q49" s="62"/>
    </row>
    <row r="50" s="10" customFormat="true" ht="16.5" hidden="false" customHeight="false" outlineLevel="0" collapsed="false">
      <c r="A50" s="50"/>
      <c r="B50" s="51" t="str">
        <f aca="false">+tot_wk!C21</f>
        <v>Q4</v>
      </c>
      <c r="C50" s="72" t="s">
        <v>99</v>
      </c>
      <c r="E50" s="129" t="n">
        <f aca="false">+lev_wk!D107</f>
        <v>188.74813156</v>
      </c>
      <c r="F50" s="62" t="n">
        <f aca="false">E50/O50</f>
        <v>0.57887788607745</v>
      </c>
      <c r="G50" s="129" t="n">
        <f aca="false">+lev_wk!E107</f>
        <v>166.98987425</v>
      </c>
      <c r="H50" s="62" t="n">
        <f aca="false">G50/P50</f>
        <v>0.548766574756832</v>
      </c>
      <c r="I50" s="62"/>
      <c r="J50" s="129" t="n">
        <f aca="false">+lev_wk!F107</f>
        <v>137.31050032</v>
      </c>
      <c r="K50" s="62" t="n">
        <f aca="false">J50/O50</f>
        <v>0.42112211392255</v>
      </c>
      <c r="L50" s="129" t="n">
        <f aca="false">+lev_wk!G107</f>
        <v>137.31050032</v>
      </c>
      <c r="M50" s="62" t="n">
        <f aca="false">L50/P50</f>
        <v>0.451233425243168</v>
      </c>
      <c r="N50" s="62"/>
      <c r="O50" s="129" t="n">
        <f aca="false">+E50+J50</f>
        <v>326.05863188</v>
      </c>
      <c r="P50" s="129" t="n">
        <f aca="false">+G50+L50</f>
        <v>304.30037457</v>
      </c>
      <c r="Q50" s="62" t="n">
        <f aca="false">P50/O50</f>
        <v>0.933268881168563</v>
      </c>
    </row>
    <row r="51" s="10" customFormat="true" ht="16.5" hidden="false" customHeight="false" outlineLevel="0" collapsed="false">
      <c r="A51" s="50"/>
      <c r="B51" s="55"/>
      <c r="C51" s="55" t="s">
        <v>101</v>
      </c>
      <c r="E51" s="62" t="n">
        <f aca="false">+E50/E39-1</f>
        <v>0.0286216149660148</v>
      </c>
      <c r="F51" s="62"/>
      <c r="G51" s="62" t="n">
        <f aca="false">+G50/G39-1</f>
        <v>-0.00109388090759333</v>
      </c>
      <c r="H51" s="62"/>
      <c r="I51" s="62"/>
      <c r="J51" s="62" t="n">
        <f aca="false">+J50/J39-1</f>
        <v>0.0792228583733936</v>
      </c>
      <c r="K51" s="62"/>
      <c r="L51" s="62" t="n">
        <f aca="false">+L50/L39-1</f>
        <v>0.0792228583733936</v>
      </c>
      <c r="M51" s="62"/>
      <c r="N51" s="62"/>
      <c r="O51" s="62" t="n">
        <f aca="false">+O50/O39-1</f>
        <v>0.0493408969195952</v>
      </c>
      <c r="P51" s="62" t="n">
        <f aca="false">+P50/P39-1</f>
        <v>0.0336161898600011</v>
      </c>
      <c r="Q51" s="62"/>
    </row>
    <row r="52" s="10" customFormat="true" ht="16.5" hidden="false" customHeight="false" outlineLevel="0" collapsed="false">
      <c r="A52" s="50"/>
      <c r="B52" s="60" t="s">
        <v>100</v>
      </c>
      <c r="C52" s="60" t="s">
        <v>99</v>
      </c>
      <c r="E52" s="132" t="n">
        <f aca="false">+E44+E46+E48+E50</f>
        <v>739.49961595</v>
      </c>
      <c r="F52" s="76" t="n">
        <f aca="false">E52/O52</f>
        <v>0.58049554632438</v>
      </c>
      <c r="G52" s="132" t="n">
        <f aca="false">+G44+G46+G48+G50</f>
        <v>666.35004524</v>
      </c>
      <c r="H52" s="76" t="n">
        <f aca="false">G52/P52</f>
        <v>0.554939618250501</v>
      </c>
      <c r="I52" s="141"/>
      <c r="J52" s="132" t="n">
        <f aca="false">+J44+J46+J48+J50</f>
        <v>534.41130487</v>
      </c>
      <c r="K52" s="76" t="n">
        <f aca="false">J52/O52</f>
        <v>0.41950445367562</v>
      </c>
      <c r="L52" s="132" t="n">
        <f aca="false">+L44+L46+L48+L50</f>
        <v>534.41130487</v>
      </c>
      <c r="M52" s="76" t="n">
        <f aca="false">L52/P52</f>
        <v>0.445060381749499</v>
      </c>
      <c r="N52" s="141"/>
      <c r="O52" s="132" t="n">
        <f aca="false">+O44+O46+O48+O50</f>
        <v>1273.91092082</v>
      </c>
      <c r="P52" s="132" t="n">
        <f aca="false">+P44+P46+P48+P50</f>
        <v>1200.76135011</v>
      </c>
      <c r="Q52" s="76" t="n">
        <f aca="false">P52/O52</f>
        <v>0.942578739600635</v>
      </c>
    </row>
    <row r="53" s="10" customFormat="true" ht="16.5" hidden="false" customHeight="false" outlineLevel="0" collapsed="false">
      <c r="A53" s="55"/>
      <c r="B53" s="55"/>
      <c r="C53" s="55" t="s">
        <v>101</v>
      </c>
      <c r="D53" s="68"/>
      <c r="E53" s="66" t="n">
        <f aca="false">+E52/(E33+E35+E37+E39)-1</f>
        <v>0.0293127089589764</v>
      </c>
      <c r="F53" s="66"/>
      <c r="G53" s="66" t="n">
        <f aca="false">+G52/(G33+G35+G37+G39)-1</f>
        <v>0.0151584187483482</v>
      </c>
      <c r="H53" s="66"/>
      <c r="I53" s="66"/>
      <c r="J53" s="66" t="n">
        <f aca="false">+J52/(J33+J35+J37+J39)-1</f>
        <v>0.0708538452994465</v>
      </c>
      <c r="K53" s="66"/>
      <c r="L53" s="66" t="n">
        <f aca="false">+L52/(L33+L35+L37+L39)-1</f>
        <v>0.0708538452994465</v>
      </c>
      <c r="M53" s="66"/>
      <c r="N53" s="66"/>
      <c r="O53" s="66" t="n">
        <f aca="false">+O52/(O33+O35+O37+O39)-1</f>
        <v>0.0463404789252822</v>
      </c>
      <c r="P53" s="66" t="n">
        <f aca="false">+P52/(P33+P35+P37+P39)-1</f>
        <v>0.0392138527795947</v>
      </c>
      <c r="Q53" s="66"/>
    </row>
    <row r="54" s="10" customFormat="true" ht="16.5" hidden="false" customHeight="false" outlineLevel="0" collapsed="false">
      <c r="A54" s="58" t="n">
        <v>98</v>
      </c>
      <c r="B54" s="58"/>
      <c r="C54" s="58"/>
      <c r="E54" s="62"/>
      <c r="F54" s="62"/>
      <c r="G54" s="62"/>
      <c r="H54" s="62"/>
      <c r="I54" s="62"/>
      <c r="J54" s="62"/>
      <c r="K54" s="62"/>
      <c r="L54" s="62"/>
      <c r="M54" s="62"/>
      <c r="N54" s="62"/>
      <c r="O54" s="62"/>
      <c r="P54" s="62"/>
      <c r="Q54" s="62"/>
    </row>
    <row r="55" s="10" customFormat="true" ht="16.5" hidden="false" customHeight="false" outlineLevel="0" collapsed="false">
      <c r="B55" s="51" t="str">
        <f aca="false">tot_wk!C22</f>
        <v>Q1</v>
      </c>
      <c r="C55" s="72" t="s">
        <v>99</v>
      </c>
      <c r="E55" s="73" t="n">
        <f aca="false">lev_wk!D113</f>
        <v>179.52822915</v>
      </c>
      <c r="F55" s="62" t="n">
        <f aca="false">E55/O55</f>
        <v>0.578577325897463</v>
      </c>
      <c r="G55" s="73" t="n">
        <f aca="false">lev_wk!E113</f>
        <v>163.58194981</v>
      </c>
      <c r="H55" s="62" t="n">
        <f aca="false">G55/P55</f>
        <v>0.555746651498727</v>
      </c>
      <c r="I55" s="62"/>
      <c r="J55" s="73" t="n">
        <f aca="false">lev_wk!F113</f>
        <v>130.76431277</v>
      </c>
      <c r="K55" s="62" t="n">
        <f aca="false">J55/O55</f>
        <v>0.421422674102537</v>
      </c>
      <c r="L55" s="73" t="n">
        <f aca="false">lev_wk!G113</f>
        <v>130.76431277</v>
      </c>
      <c r="M55" s="62" t="n">
        <f aca="false">L55/P55</f>
        <v>0.444253348501273</v>
      </c>
      <c r="N55" s="62"/>
      <c r="O55" s="73" t="n">
        <f aca="false">E55+J55</f>
        <v>310.29254192</v>
      </c>
      <c r="P55" s="73" t="n">
        <f aca="false">G55+L55</f>
        <v>294.34626258</v>
      </c>
      <c r="Q55" s="62" t="n">
        <f aca="false">P55/O55</f>
        <v>0.94860888617777</v>
      </c>
    </row>
    <row r="56" s="10" customFormat="true" ht="16.5" hidden="false" customHeight="false" outlineLevel="0" collapsed="false">
      <c r="A56" s="51"/>
      <c r="B56" s="51"/>
      <c r="C56" s="72" t="s">
        <v>101</v>
      </c>
      <c r="E56" s="62" t="n">
        <f aca="false">E55/E44-1</f>
        <v>0.0180749810149301</v>
      </c>
      <c r="F56" s="62"/>
      <c r="G56" s="62" t="n">
        <f aca="false">G55/G44-1</f>
        <v>0.0296269978008046</v>
      </c>
      <c r="H56" s="62"/>
      <c r="I56" s="62"/>
      <c r="J56" s="62" t="n">
        <f aca="false">J55/J44-1</f>
        <v>0.0237837601057405</v>
      </c>
      <c r="K56" s="62"/>
      <c r="L56" s="62" t="n">
        <f aca="false">L55/L44-1</f>
        <v>0.0237837601057405</v>
      </c>
      <c r="M56" s="62"/>
      <c r="N56" s="62"/>
      <c r="O56" s="62" t="n">
        <f aca="false">O55/O44-1</f>
        <v>0.0204730099704618</v>
      </c>
      <c r="P56" s="62" t="n">
        <f aca="false">P55/P44-1</f>
        <v>0.0270229067975223</v>
      </c>
      <c r="Q56" s="62"/>
    </row>
    <row r="57" s="10" customFormat="true" ht="16.5" hidden="false" customHeight="false" outlineLevel="0" collapsed="false">
      <c r="A57" s="51"/>
      <c r="B57" s="51" t="str">
        <f aca="false">tot_wk!C23</f>
        <v>Q2</v>
      </c>
      <c r="C57" s="72" t="s">
        <v>99</v>
      </c>
      <c r="E57" s="129" t="n">
        <f aca="false">+lev_wk!D119</f>
        <v>192.86374642</v>
      </c>
      <c r="F57" s="62" t="n">
        <f aca="false">E57/O57</f>
        <v>0.580409479731495</v>
      </c>
      <c r="G57" s="129" t="n">
        <f aca="false">+lev_wk!E119</f>
        <v>176.55713572</v>
      </c>
      <c r="H57" s="62" t="n">
        <f aca="false">G57/P57</f>
        <v>0.558756067293041</v>
      </c>
      <c r="I57" s="141"/>
      <c r="J57" s="129" t="n">
        <f aca="false">+lev_wk!F119</f>
        <v>139.42535835</v>
      </c>
      <c r="K57" s="62" t="n">
        <f aca="false">J57/O57</f>
        <v>0.419590520268505</v>
      </c>
      <c r="L57" s="129" t="n">
        <f aca="false">+lev_wk!G119</f>
        <v>139.42535835</v>
      </c>
      <c r="M57" s="62" t="n">
        <f aca="false">L57/P57</f>
        <v>0.441243932706959</v>
      </c>
      <c r="N57" s="141"/>
      <c r="O57" s="129" t="n">
        <f aca="false">+E57+J57</f>
        <v>332.28910477</v>
      </c>
      <c r="P57" s="129" t="n">
        <f aca="false">+G57+L57</f>
        <v>315.98249407</v>
      </c>
      <c r="Q57" s="62" t="n">
        <f aca="false">P57/O57</f>
        <v>0.950926435847823</v>
      </c>
    </row>
    <row r="58" s="10" customFormat="true" ht="16.5" hidden="false" customHeight="false" outlineLevel="0" collapsed="false">
      <c r="A58" s="51"/>
      <c r="B58" s="51"/>
      <c r="C58" s="72" t="s">
        <v>101</v>
      </c>
      <c r="E58" s="62" t="n">
        <f aca="false">+E57/E46-1</f>
        <v>0.0256875552873697</v>
      </c>
      <c r="F58" s="62"/>
      <c r="G58" s="62" t="n">
        <f aca="false">+G57/G46-1</f>
        <v>0.0197168164733585</v>
      </c>
      <c r="H58" s="62"/>
      <c r="I58" s="62"/>
      <c r="J58" s="62" t="n">
        <f aca="false">+J57/J46-1</f>
        <v>0.0388110601527343</v>
      </c>
      <c r="K58" s="62"/>
      <c r="L58" s="62" t="n">
        <f aca="false">+L57/L46-1</f>
        <v>0.0388110601527343</v>
      </c>
      <c r="M58" s="62"/>
      <c r="N58" s="62"/>
      <c r="O58" s="62" t="n">
        <f aca="false">+O57/O46-1</f>
        <v>0.0311534623589003</v>
      </c>
      <c r="P58" s="62" t="n">
        <f aca="false">+P57/P46-1</f>
        <v>0.0280547975787375</v>
      </c>
      <c r="Q58" s="62"/>
    </row>
    <row r="59" s="10" customFormat="true" ht="16.5" hidden="false" customHeight="false" outlineLevel="0" collapsed="false">
      <c r="A59" s="51"/>
      <c r="B59" s="51" t="str">
        <f aca="false">tot_wk!C24</f>
        <v>Q3</v>
      </c>
      <c r="C59" s="72" t="s">
        <v>99</v>
      </c>
      <c r="E59" s="129" t="n">
        <f aca="false">+lev_wk!D125</f>
        <v>191.66025694</v>
      </c>
      <c r="F59" s="62" t="n">
        <f aca="false">E59/O59</f>
        <v>0.579720416911261</v>
      </c>
      <c r="G59" s="129" t="n">
        <f aca="false">+lev_wk!E125</f>
        <v>168.98148309</v>
      </c>
      <c r="H59" s="62" t="n">
        <f aca="false">G59/P59</f>
        <v>0.548767125783076</v>
      </c>
      <c r="I59" s="62"/>
      <c r="J59" s="129" t="n">
        <f aca="false">+lev_wk!F125</f>
        <v>138.94782818</v>
      </c>
      <c r="K59" s="62" t="n">
        <f aca="false">J59/O59</f>
        <v>0.420279583088739</v>
      </c>
      <c r="L59" s="129" t="n">
        <f aca="false">+lev_wk!G125</f>
        <v>138.94782818</v>
      </c>
      <c r="M59" s="62" t="n">
        <f aca="false">L59/P59</f>
        <v>0.451232874216924</v>
      </c>
      <c r="N59" s="62"/>
      <c r="O59" s="129" t="n">
        <f aca="false">+E59+J59</f>
        <v>330.60808512</v>
      </c>
      <c r="P59" s="129" t="n">
        <f aca="false">+G59+L59</f>
        <v>307.92931127</v>
      </c>
      <c r="Q59" s="62" t="n">
        <f aca="false">P59/O59</f>
        <v>0.931402845632864</v>
      </c>
    </row>
    <row r="60" s="10" customFormat="true" ht="16.5" hidden="false" customHeight="false" outlineLevel="0" collapsed="false">
      <c r="A60" s="51"/>
      <c r="B60" s="51"/>
      <c r="C60" s="72" t="s">
        <v>101</v>
      </c>
      <c r="E60" s="62" t="n">
        <f aca="false">+E59/E48-1</f>
        <v>0.0283472016991244</v>
      </c>
      <c r="F60" s="62"/>
      <c r="G60" s="62" t="n">
        <f aca="false">+G59/G48-1</f>
        <v>0.00979775369334668</v>
      </c>
      <c r="H60" s="62"/>
      <c r="I60" s="62"/>
      <c r="J60" s="62" t="n">
        <f aca="false">+J59/J48-1</f>
        <v>0.0280397865574094</v>
      </c>
      <c r="K60" s="62"/>
      <c r="L60" s="62" t="n">
        <f aca="false">+L59/L48-1</f>
        <v>0.0280397865574094</v>
      </c>
      <c r="M60" s="62"/>
      <c r="N60" s="62"/>
      <c r="O60" s="62" t="n">
        <f aca="false">+O59/O48-1</f>
        <v>0.0282179789969506</v>
      </c>
      <c r="P60" s="62" t="n">
        <f aca="false">+P59/P48-1</f>
        <v>0.0179483576189936</v>
      </c>
      <c r="Q60" s="62"/>
    </row>
    <row r="61" s="10" customFormat="true" ht="16.5" hidden="false" customHeight="false" outlineLevel="0" collapsed="false">
      <c r="A61" s="50"/>
      <c r="B61" s="51" t="str">
        <f aca="false">tot_wk!C25</f>
        <v>Q4</v>
      </c>
      <c r="C61" s="72" t="s">
        <v>99</v>
      </c>
      <c r="E61" s="129" t="n">
        <f aca="false">+lev_wk!D131</f>
        <v>202.46912629</v>
      </c>
      <c r="F61" s="62" t="n">
        <f aca="false">E61/O61</f>
        <v>0.594689305917443</v>
      </c>
      <c r="G61" s="129" t="n">
        <f aca="false">+lev_wk!E131</f>
        <v>179.26892259</v>
      </c>
      <c r="H61" s="62" t="n">
        <f aca="false">G61/P61</f>
        <v>0.565050408370455</v>
      </c>
      <c r="I61" s="62"/>
      <c r="J61" s="129" t="n">
        <f aca="false">+lev_wk!F131</f>
        <v>137.99290031</v>
      </c>
      <c r="K61" s="62" t="n">
        <f aca="false">J61/O61</f>
        <v>0.405310694082557</v>
      </c>
      <c r="L61" s="129" t="n">
        <f aca="false">+lev_wk!G131</f>
        <v>137.99290031</v>
      </c>
      <c r="M61" s="62" t="n">
        <f aca="false">L61/P61</f>
        <v>0.434949591629545</v>
      </c>
      <c r="N61" s="62"/>
      <c r="O61" s="129" t="n">
        <f aca="false">+E61+J61</f>
        <v>340.4620266</v>
      </c>
      <c r="P61" s="129" t="n">
        <f aca="false">+G61+L61</f>
        <v>317.2618229</v>
      </c>
      <c r="Q61" s="62" t="n">
        <f aca="false">P61/O61</f>
        <v>0.93185670680608</v>
      </c>
    </row>
    <row r="62" s="10" customFormat="true" ht="16.5" hidden="false" customHeight="false" outlineLevel="0" collapsed="false">
      <c r="A62" s="50"/>
      <c r="B62" s="55"/>
      <c r="C62" s="55" t="s">
        <v>101</v>
      </c>
      <c r="E62" s="62" t="n">
        <f aca="false">+E61/E50-1</f>
        <v>0.0726947314211601</v>
      </c>
      <c r="F62" s="62"/>
      <c r="G62" s="62" t="n">
        <f aca="false">+G61/G50-1</f>
        <v>0.0735316940332385</v>
      </c>
      <c r="H62" s="62"/>
      <c r="I62" s="62"/>
      <c r="J62" s="62" t="n">
        <f aca="false">+J61/J50-1</f>
        <v>0.00496975823705914</v>
      </c>
      <c r="K62" s="62"/>
      <c r="L62" s="62" t="n">
        <f aca="false">+L61/L50-1</f>
        <v>0.00496975823705914</v>
      </c>
      <c r="M62" s="62"/>
      <c r="N62" s="62"/>
      <c r="O62" s="62" t="n">
        <f aca="false">+O61/O50-1</f>
        <v>0.0441742475485234</v>
      </c>
      <c r="P62" s="62" t="n">
        <f aca="false">+P61/P50-1</f>
        <v>0.0425942569026261</v>
      </c>
      <c r="Q62" s="62"/>
    </row>
    <row r="63" s="10" customFormat="true" ht="16.5" hidden="false" customHeight="false" outlineLevel="0" collapsed="false">
      <c r="A63" s="50"/>
      <c r="B63" s="74" t="s">
        <v>100</v>
      </c>
      <c r="C63" s="74" t="s">
        <v>99</v>
      </c>
      <c r="E63" s="132" t="n">
        <f aca="false">+E55+E57+E59+E61</f>
        <v>766.5213588</v>
      </c>
      <c r="F63" s="76" t="n">
        <f aca="false">E63/O63</f>
        <v>0.583504230777091</v>
      </c>
      <c r="G63" s="132" t="n">
        <f aca="false">+G55+G57+G59+G61</f>
        <v>688.38949121</v>
      </c>
      <c r="H63" s="76" t="n">
        <f aca="false">G63/P63</f>
        <v>0.557165850849333</v>
      </c>
      <c r="I63" s="141"/>
      <c r="J63" s="132" t="n">
        <f aca="false">+J55+J57+J59+J61</f>
        <v>547.13039961</v>
      </c>
      <c r="K63" s="76" t="n">
        <f aca="false">J63/O63</f>
        <v>0.416495769222909</v>
      </c>
      <c r="L63" s="132" t="n">
        <f aca="false">+L55+L57+L59+L61</f>
        <v>547.13039961</v>
      </c>
      <c r="M63" s="76" t="n">
        <f aca="false">L63/P63</f>
        <v>0.442834149150667</v>
      </c>
      <c r="N63" s="141"/>
      <c r="O63" s="132" t="n">
        <f aca="false">+O55+O57+O59+O61</f>
        <v>1313.65175841</v>
      </c>
      <c r="P63" s="132" t="n">
        <f aca="false">+P55+P57+P59+P61</f>
        <v>1235.51989082</v>
      </c>
      <c r="Q63" s="76" t="n">
        <f aca="false">P63/O63</f>
        <v>0.940523150759096</v>
      </c>
    </row>
    <row r="64" s="10" customFormat="true" ht="16.5" hidden="false" customHeight="false" outlineLevel="0" collapsed="false">
      <c r="A64" s="55"/>
      <c r="B64" s="55"/>
      <c r="C64" s="55" t="s">
        <v>101</v>
      </c>
      <c r="D64" s="68"/>
      <c r="E64" s="66" t="n">
        <f aca="false">+E63/(E44+E46+E48+E50)-1</f>
        <v>0.0365405772595115</v>
      </c>
      <c r="F64" s="66"/>
      <c r="G64" s="66" t="n">
        <f aca="false">+G63/(G44+G46+G48+G50)-1</f>
        <v>0.0330748772772453</v>
      </c>
      <c r="H64" s="66"/>
      <c r="I64" s="66"/>
      <c r="J64" s="66" t="n">
        <f aca="false">+J63/(J44+J46+J48+J50)-1</f>
        <v>0.0238001977579687</v>
      </c>
      <c r="K64" s="66"/>
      <c r="L64" s="66" t="n">
        <f aca="false">+L63/(L44+L46+L48+L50)-1</f>
        <v>0.0238001977579687</v>
      </c>
      <c r="M64" s="66"/>
      <c r="N64" s="66"/>
      <c r="O64" s="66" t="n">
        <f aca="false">+O63/(O44+O46+O48+O50)-1</f>
        <v>0.0311959313170966</v>
      </c>
      <c r="P64" s="66" t="n">
        <f aca="false">+P63/(P44+P46+P48+P50)-1</f>
        <v>0.0289470848697919</v>
      </c>
      <c r="Q64" s="66"/>
    </row>
    <row r="65" s="10" customFormat="true" ht="16.5" hidden="false" customHeight="false" outlineLevel="0" collapsed="false">
      <c r="A65" s="58" t="n">
        <v>99</v>
      </c>
      <c r="B65" s="58"/>
      <c r="C65" s="58"/>
      <c r="E65" s="62"/>
      <c r="F65" s="62"/>
      <c r="G65" s="62"/>
      <c r="H65" s="62"/>
      <c r="I65" s="62"/>
      <c r="J65" s="62"/>
      <c r="K65" s="62"/>
      <c r="L65" s="62"/>
      <c r="M65" s="62"/>
      <c r="N65" s="62"/>
      <c r="O65" s="62"/>
      <c r="P65" s="62"/>
      <c r="Q65" s="62"/>
    </row>
    <row r="66" s="10" customFormat="true" ht="16.5" hidden="false" customHeight="false" outlineLevel="0" collapsed="false">
      <c r="B66" s="51" t="str">
        <f aca="false">tot_wk!C26</f>
        <v>Q1</v>
      </c>
      <c r="C66" s="72" t="s">
        <v>99</v>
      </c>
      <c r="E66" s="73" t="n">
        <f aca="false">lev_wk!D143</f>
        <v>188.67866589</v>
      </c>
      <c r="F66" s="62" t="n">
        <f aca="false">E66/O66</f>
        <v>0.59490037191341</v>
      </c>
      <c r="G66" s="73" t="n">
        <f aca="false">lev_wk!E143</f>
        <v>171.08436493</v>
      </c>
      <c r="H66" s="62" t="n">
        <f aca="false">G66/P66</f>
        <v>0.571107787377893</v>
      </c>
      <c r="I66" s="62"/>
      <c r="J66" s="73" t="n">
        <f aca="false">lev_wk!F143</f>
        <v>128.48144158</v>
      </c>
      <c r="K66" s="62" t="n">
        <f aca="false">J66/O66</f>
        <v>0.40509962808659</v>
      </c>
      <c r="L66" s="73" t="n">
        <f aca="false">lev_wk!G143</f>
        <v>128.48144158</v>
      </c>
      <c r="M66" s="62" t="n">
        <f aca="false">L66/P66</f>
        <v>0.428892212622107</v>
      </c>
      <c r="N66" s="62"/>
      <c r="O66" s="73" t="n">
        <f aca="false">E66+J66</f>
        <v>317.16010747</v>
      </c>
      <c r="P66" s="73" t="n">
        <f aca="false">G66+L66</f>
        <v>299.56580651</v>
      </c>
      <c r="Q66" s="62" t="n">
        <f aca="false">P66/O66</f>
        <v>0.944525491871123</v>
      </c>
    </row>
    <row r="67" s="10" customFormat="true" ht="16.5" hidden="false" customHeight="false" outlineLevel="0" collapsed="false">
      <c r="A67" s="51"/>
      <c r="B67" s="51"/>
      <c r="C67" s="72" t="s">
        <v>101</v>
      </c>
      <c r="E67" s="62" t="n">
        <f aca="false">E66/E55-1</f>
        <v>0.0509693477361413</v>
      </c>
      <c r="F67" s="62"/>
      <c r="G67" s="62" t="n">
        <f aca="false">G66/G55-1</f>
        <v>0.0458633432888778</v>
      </c>
      <c r="H67" s="62"/>
      <c r="I67" s="62"/>
      <c r="J67" s="62" t="n">
        <f aca="false">J66/J55-1</f>
        <v>-0.0174579068374361</v>
      </c>
      <c r="K67" s="62"/>
      <c r="L67" s="62" t="n">
        <f aca="false">L66/L55-1</f>
        <v>-0.0174579068374361</v>
      </c>
      <c r="M67" s="62"/>
      <c r="N67" s="62"/>
      <c r="O67" s="62" t="n">
        <f aca="false">O66/O55-1</f>
        <v>0.0221325511322492</v>
      </c>
      <c r="P67" s="62" t="n">
        <f aca="false">P66/P55-1</f>
        <v>0.0177326658889763</v>
      </c>
      <c r="Q67" s="62"/>
    </row>
    <row r="68" s="10" customFormat="true" ht="16.5" hidden="false" customHeight="false" outlineLevel="0" collapsed="false">
      <c r="A68" s="51"/>
      <c r="B68" s="51" t="str">
        <f aca="false">tot_wk!C27</f>
        <v>Q2</v>
      </c>
      <c r="C68" s="72" t="s">
        <v>99</v>
      </c>
      <c r="E68" s="129" t="n">
        <f aca="false">+lev_wk!D149</f>
        <v>201.28238757</v>
      </c>
      <c r="F68" s="62" t="n">
        <f aca="false">E68/O68</f>
        <v>0.597572142680207</v>
      </c>
      <c r="G68" s="129" t="n">
        <f aca="false">+lev_wk!E149</f>
        <v>185.30039828</v>
      </c>
      <c r="H68" s="62" t="n">
        <f aca="false">G68/P68</f>
        <v>0.577526747533281</v>
      </c>
      <c r="I68" s="141"/>
      <c r="J68" s="129" t="n">
        <f aca="false">+lev_wk!F149</f>
        <v>135.55123166</v>
      </c>
      <c r="K68" s="62" t="n">
        <f aca="false">J68/O68</f>
        <v>0.402427857319793</v>
      </c>
      <c r="L68" s="129" t="n">
        <f aca="false">+lev_wk!G149</f>
        <v>135.55123166</v>
      </c>
      <c r="M68" s="62" t="n">
        <f aca="false">L68/P68</f>
        <v>0.422473252466719</v>
      </c>
      <c r="N68" s="141"/>
      <c r="O68" s="129" t="n">
        <f aca="false">+E68+J68</f>
        <v>336.83361923</v>
      </c>
      <c r="P68" s="129" t="n">
        <f aca="false">+G68+L68</f>
        <v>320.85162994</v>
      </c>
      <c r="Q68" s="62" t="n">
        <f aca="false">P68/O68</f>
        <v>0.952552273948976</v>
      </c>
    </row>
    <row r="69" s="10" customFormat="true" ht="16.5" hidden="false" customHeight="false" outlineLevel="0" collapsed="false">
      <c r="A69" s="51"/>
      <c r="B69" s="51"/>
      <c r="C69" s="72" t="s">
        <v>101</v>
      </c>
      <c r="E69" s="62" t="n">
        <f aca="false">+E68/E57-1</f>
        <v>0.0436507187393669</v>
      </c>
      <c r="F69" s="62"/>
      <c r="G69" s="62" t="n">
        <f aca="false">+G68/G57-1</f>
        <v>0.0495208677029393</v>
      </c>
      <c r="H69" s="62"/>
      <c r="I69" s="62"/>
      <c r="J69" s="62" t="n">
        <f aca="false">+J68/J57-1</f>
        <v>-0.0277863850295781</v>
      </c>
      <c r="K69" s="62"/>
      <c r="L69" s="62" t="n">
        <f aca="false">+L68/L57-1</f>
        <v>-0.0277863850295781</v>
      </c>
      <c r="M69" s="62"/>
      <c r="N69" s="62"/>
      <c r="O69" s="62" t="n">
        <f aca="false">+O68/O57-1</f>
        <v>0.0136763872024801</v>
      </c>
      <c r="P69" s="62" t="n">
        <f aca="false">+P68/P57-1</f>
        <v>0.0154095114804724</v>
      </c>
      <c r="Q69" s="62"/>
    </row>
    <row r="70" s="10" customFormat="true" ht="16.5" hidden="false" customHeight="false" outlineLevel="0" collapsed="false">
      <c r="A70" s="51"/>
      <c r="B70" s="51" t="str">
        <f aca="false">tot_wk!C28</f>
        <v>Q3</v>
      </c>
      <c r="C70" s="72" t="s">
        <v>99</v>
      </c>
      <c r="E70" s="129" t="n">
        <f aca="false">+lev_wk!D155</f>
        <v>201.67655119</v>
      </c>
      <c r="F70" s="62" t="n">
        <f aca="false">E70/O70</f>
        <v>0.594563285925855</v>
      </c>
      <c r="G70" s="129" t="n">
        <f aca="false">+lev_wk!E155</f>
        <v>181.60999698</v>
      </c>
      <c r="H70" s="62" t="n">
        <f aca="false">G70/P70</f>
        <v>0.569070224777647</v>
      </c>
      <c r="I70" s="62"/>
      <c r="J70" s="129" t="n">
        <f aca="false">+lev_wk!F155</f>
        <v>137.52460025</v>
      </c>
      <c r="K70" s="62" t="n">
        <f aca="false">J70/O70</f>
        <v>0.405436714074145</v>
      </c>
      <c r="L70" s="129" t="n">
        <f aca="false">+lev_wk!G155</f>
        <v>137.52460025</v>
      </c>
      <c r="M70" s="62" t="n">
        <f aca="false">L70/P70</f>
        <v>0.430929775222353</v>
      </c>
      <c r="N70" s="62"/>
      <c r="O70" s="129" t="n">
        <f aca="false">+E70+J70</f>
        <v>339.20115144</v>
      </c>
      <c r="P70" s="129" t="n">
        <f aca="false">+G70+L70</f>
        <v>319.13459723</v>
      </c>
      <c r="Q70" s="62" t="n">
        <f aca="false">P70/O70</f>
        <v>0.940841727320759</v>
      </c>
    </row>
    <row r="71" s="10" customFormat="true" ht="16.5" hidden="false" customHeight="false" outlineLevel="0" collapsed="false">
      <c r="A71" s="51"/>
      <c r="B71" s="51"/>
      <c r="C71" s="72" t="s">
        <v>101</v>
      </c>
      <c r="E71" s="62" t="n">
        <f aca="false">+E70/E59-1</f>
        <v>0.0522606742259333</v>
      </c>
      <c r="F71" s="62"/>
      <c r="G71" s="62" t="n">
        <f aca="false">+G70/G59-1</f>
        <v>0.0747331225828691</v>
      </c>
      <c r="H71" s="62"/>
      <c r="I71" s="62"/>
      <c r="J71" s="62" t="n">
        <f aca="false">+J70/J59-1</f>
        <v>-0.0102428943916725</v>
      </c>
      <c r="K71" s="62"/>
      <c r="L71" s="62" t="n">
        <f aca="false">+L70/L59-1</f>
        <v>-0.0102428943916725</v>
      </c>
      <c r="M71" s="62"/>
      <c r="N71" s="62"/>
      <c r="O71" s="62" t="n">
        <f aca="false">+O70/O59-1</f>
        <v>0.0259917004657675</v>
      </c>
      <c r="P71" s="62" t="n">
        <f aca="false">+P70/P59-1</f>
        <v>0.0363891502039406</v>
      </c>
      <c r="Q71" s="62"/>
    </row>
    <row r="72" s="10" customFormat="true" ht="16.5" hidden="false" customHeight="false" outlineLevel="0" collapsed="false">
      <c r="A72" s="50"/>
      <c r="B72" s="51" t="str">
        <f aca="false">tot_wk!C29</f>
        <v>Q4</v>
      </c>
      <c r="C72" s="72" t="s">
        <v>99</v>
      </c>
      <c r="E72" s="129" t="n">
        <f aca="false">+lev_wk!D161</f>
        <v>205.13518998</v>
      </c>
      <c r="F72" s="62" t="n">
        <f aca="false">E72/O72</f>
        <v>0.592312739167019</v>
      </c>
      <c r="G72" s="129" t="n">
        <f aca="false">+lev_wk!E161</f>
        <v>182.66002205</v>
      </c>
      <c r="H72" s="62" t="n">
        <f aca="false">G72/P72</f>
        <v>0.56401962225894</v>
      </c>
      <c r="I72" s="62"/>
      <c r="J72" s="129" t="n">
        <f aca="false">+lev_wk!F161</f>
        <v>141.19399799</v>
      </c>
      <c r="K72" s="62" t="n">
        <f aca="false">J72/O72</f>
        <v>0.407687260832981</v>
      </c>
      <c r="L72" s="129" t="n">
        <f aca="false">+lev_wk!G161</f>
        <v>141.19399799</v>
      </c>
      <c r="M72" s="62" t="n">
        <f aca="false">L72/P72</f>
        <v>0.43598037774106</v>
      </c>
      <c r="N72" s="62"/>
      <c r="O72" s="129" t="n">
        <f aca="false">+E72+J72</f>
        <v>346.32918797</v>
      </c>
      <c r="P72" s="129" t="n">
        <f aca="false">+G72+L72</f>
        <v>323.85402004</v>
      </c>
      <c r="Q72" s="62" t="n">
        <f aca="false">P72/O72</f>
        <v>0.935104609398539</v>
      </c>
    </row>
    <row r="73" s="10" customFormat="true" ht="16.5" hidden="false" customHeight="false" outlineLevel="0" collapsed="false">
      <c r="A73" s="50"/>
      <c r="B73" s="55"/>
      <c r="C73" s="55" t="s">
        <v>101</v>
      </c>
      <c r="E73" s="62" t="n">
        <f aca="false">+E72/E61-1</f>
        <v>0.0131677542095054</v>
      </c>
      <c r="F73" s="62"/>
      <c r="G73" s="62" t="n">
        <f aca="false">+G72/G61-1</f>
        <v>0.0189162706564354</v>
      </c>
      <c r="H73" s="62"/>
      <c r="I73" s="62"/>
      <c r="J73" s="62" t="n">
        <f aca="false">+J72/J61-1</f>
        <v>0.0231975534452045</v>
      </c>
      <c r="K73" s="62"/>
      <c r="L73" s="62" t="n">
        <f aca="false">+L72/L61-1</f>
        <v>0.0231975534452045</v>
      </c>
      <c r="M73" s="62"/>
      <c r="N73" s="62"/>
      <c r="O73" s="62" t="n">
        <f aca="false">+O72/O61-1</f>
        <v>0.0172329390992352</v>
      </c>
      <c r="P73" s="62" t="n">
        <f aca="false">+P72/P61-1</f>
        <v>0.0207784128570612</v>
      </c>
      <c r="Q73" s="62"/>
    </row>
    <row r="74" s="10" customFormat="true" ht="16.5" hidden="false" customHeight="false" outlineLevel="0" collapsed="false">
      <c r="A74" s="50"/>
      <c r="B74" s="74" t="s">
        <v>100</v>
      </c>
      <c r="C74" s="74" t="s">
        <v>99</v>
      </c>
      <c r="E74" s="132" t="n">
        <f aca="false">+E66+E68+E70+E72</f>
        <v>796.77279463</v>
      </c>
      <c r="F74" s="76" t="n">
        <f aca="false">E74/O74</f>
        <v>0.594817827307755</v>
      </c>
      <c r="G74" s="132" t="n">
        <f aca="false">+G66+G68+G70+G72</f>
        <v>720.65478224</v>
      </c>
      <c r="H74" s="76" t="n">
        <f aca="false">G74/P74</f>
        <v>0.570406307709298</v>
      </c>
      <c r="I74" s="141"/>
      <c r="J74" s="132" t="n">
        <f aca="false">+J66+J68+J70+J72</f>
        <v>542.75127148</v>
      </c>
      <c r="K74" s="76" t="n">
        <f aca="false">J74/O74</f>
        <v>0.405182172692245</v>
      </c>
      <c r="L74" s="132" t="n">
        <f aca="false">+L66+L68+L70+L72</f>
        <v>542.75127148</v>
      </c>
      <c r="M74" s="76" t="n">
        <f aca="false">L74/P74</f>
        <v>0.429593692290702</v>
      </c>
      <c r="N74" s="141"/>
      <c r="O74" s="132" t="n">
        <f aca="false">+O66+O68+O70+O72</f>
        <v>1339.52406611</v>
      </c>
      <c r="P74" s="132" t="n">
        <f aca="false">+P66+P68+P70+P72</f>
        <v>1263.40605372</v>
      </c>
      <c r="Q74" s="76" t="n">
        <f aca="false">P74/O74</f>
        <v>0.943175330465657</v>
      </c>
    </row>
    <row r="75" s="10" customFormat="true" ht="16.5" hidden="false" customHeight="false" outlineLevel="0" collapsed="false">
      <c r="A75" s="55"/>
      <c r="B75" s="55"/>
      <c r="C75" s="55" t="s">
        <v>101</v>
      </c>
      <c r="D75" s="68"/>
      <c r="E75" s="66" t="n">
        <f aca="false">+E74/(IF(E66=0,0,E55)+IF(E68=0,0,E57)+IF(E70=0,0,E59)+IF(E72=0,0,E61))-1</f>
        <v>0.0394658746070153</v>
      </c>
      <c r="F75" s="66"/>
      <c r="G75" s="66" t="n">
        <f aca="false">+G74/(IF(G66=0,0,G55)+IF(G68=0,0,G57)+IF(G70=0,0,G59)+IF(G72=0,0,G61))-1</f>
        <v>0.046870690854514</v>
      </c>
      <c r="H75" s="66"/>
      <c r="I75" s="66"/>
      <c r="J75" s="66" t="n">
        <f aca="false">+J74/(IF(J66=0,0,J55)+IF(J68=0,0,J57)+IF(J70=0,0,J59)+IF(J72=0,0,J61))-1</f>
        <v>-0.00800381066948852</v>
      </c>
      <c r="K75" s="66"/>
      <c r="L75" s="66" t="n">
        <f aca="false">+L74/(IF(L66=0,0,L55)+IF(L68=0,0,L57)+IF(L70=0,0,L59)+IF(L72=0,0,L61))-1</f>
        <v>-0.00800381066948852</v>
      </c>
      <c r="M75" s="66"/>
      <c r="N75" s="66"/>
      <c r="O75" s="66" t="n">
        <f aca="false">+O74/(IF(O66=0,0,O55)+IF(O68=0,0,O57)+IF(O70=0,0,O59)+IF(O72=0,0,O61))-1</f>
        <v>0.0196949515230087</v>
      </c>
      <c r="P75" s="66" t="n">
        <f aca="false">+P74/(IF(P66=0,0,P55)+IF(P68=0,0,P57)+IF(P70=0,0,P59)+IF(P72=0,0,P61))-1</f>
        <v>0.0225703876620653</v>
      </c>
      <c r="Q75" s="66"/>
    </row>
    <row r="76" s="10" customFormat="true" ht="16.5" hidden="false" customHeight="false" outlineLevel="0" collapsed="false">
      <c r="A76" s="58" t="n">
        <v>100</v>
      </c>
      <c r="B76" s="58"/>
      <c r="C76" s="58"/>
      <c r="E76" s="62"/>
      <c r="F76" s="62"/>
      <c r="G76" s="62"/>
      <c r="H76" s="62"/>
      <c r="I76" s="62"/>
      <c r="J76" s="62"/>
      <c r="K76" s="62"/>
      <c r="L76" s="62"/>
      <c r="M76" s="62"/>
      <c r="N76" s="62"/>
      <c r="O76" s="62"/>
      <c r="P76" s="62"/>
      <c r="Q76" s="62"/>
    </row>
    <row r="77" s="10" customFormat="true" ht="16.5" hidden="false" customHeight="false" outlineLevel="0" collapsed="false">
      <c r="B77" s="51" t="str">
        <f aca="false">tot_wk!C30</f>
        <v>Q1</v>
      </c>
      <c r="C77" s="72" t="s">
        <v>99</v>
      </c>
      <c r="E77" s="73" t="n">
        <f aca="false">lev_wk!D167</f>
        <v>195.37974305</v>
      </c>
      <c r="F77" s="62" t="n">
        <f aca="false">E77/O77</f>
        <v>0.589903405921471</v>
      </c>
      <c r="G77" s="73" t="n">
        <f aca="false">lev_wk!E167</f>
        <v>168.57172014</v>
      </c>
      <c r="H77" s="62" t="n">
        <f aca="false">G77/P77</f>
        <v>0.55378665173145</v>
      </c>
      <c r="I77" s="62"/>
      <c r="J77" s="73" t="n">
        <f aca="false">lev_wk!F167</f>
        <v>135.82658851</v>
      </c>
      <c r="K77" s="62" t="n">
        <f aca="false">J77/O77</f>
        <v>0.410096594078529</v>
      </c>
      <c r="L77" s="73" t="n">
        <f aca="false">lev_wk!G167</f>
        <v>135.82658851</v>
      </c>
      <c r="M77" s="62" t="n">
        <f aca="false">L77/P77</f>
        <v>0.44621334826855</v>
      </c>
      <c r="N77" s="62"/>
      <c r="O77" s="73" t="n">
        <f aca="false">E77+J77</f>
        <v>331.20633156</v>
      </c>
      <c r="P77" s="73" t="n">
        <f aca="false">G77+L77</f>
        <v>304.39830865</v>
      </c>
      <c r="Q77" s="62" t="n">
        <f aca="false">P77/O77</f>
        <v>0.919059449184644</v>
      </c>
    </row>
    <row r="78" s="10" customFormat="true" ht="16.5" hidden="false" customHeight="false" outlineLevel="0" collapsed="false">
      <c r="A78" s="51"/>
      <c r="B78" s="51"/>
      <c r="C78" s="72" t="s">
        <v>101</v>
      </c>
      <c r="E78" s="62" t="n">
        <f aca="false">E77/E66-1</f>
        <v>0.0355158180093702</v>
      </c>
      <c r="F78" s="62"/>
      <c r="G78" s="62" t="n">
        <f aca="false">G77/G66-1</f>
        <v>-0.0146865833767338</v>
      </c>
      <c r="H78" s="62"/>
      <c r="I78" s="62"/>
      <c r="J78" s="62" t="n">
        <f aca="false">J77/J66-1</f>
        <v>0.057168933035566</v>
      </c>
      <c r="K78" s="62"/>
      <c r="L78" s="62" t="n">
        <f aca="false">L77/L66-1</f>
        <v>0.057168933035566</v>
      </c>
      <c r="M78" s="62"/>
      <c r="N78" s="62"/>
      <c r="O78" s="62" t="n">
        <f aca="false">O77/O66-1</f>
        <v>0.0442874868533982</v>
      </c>
      <c r="P78" s="62" t="n">
        <f aca="false">P77/P66-1</f>
        <v>0.0161316880464415</v>
      </c>
      <c r="Q78" s="62"/>
    </row>
    <row r="79" s="10" customFormat="true" ht="16.5" hidden="false" customHeight="false" outlineLevel="0" collapsed="false">
      <c r="A79" s="51"/>
      <c r="B79" s="51" t="str">
        <f aca="false">tot_wk!C31</f>
        <v>Q2</v>
      </c>
      <c r="C79" s="72" t="s">
        <v>99</v>
      </c>
      <c r="E79" s="129" t="n">
        <f aca="false">+lev_wk!D173</f>
        <v>209.8847907</v>
      </c>
      <c r="F79" s="62" t="n">
        <f aca="false">E79/O79</f>
        <v>0.593081446873578</v>
      </c>
      <c r="G79" s="129" t="n">
        <f aca="false">+lev_wk!E173</f>
        <v>185.01283982</v>
      </c>
      <c r="H79" s="62" t="n">
        <f aca="false">G79/P79</f>
        <v>0.56232052078747</v>
      </c>
      <c r="I79" s="141"/>
      <c r="J79" s="129" t="n">
        <f aca="false">+lev_wk!F173</f>
        <v>144.00385614</v>
      </c>
      <c r="K79" s="62" t="n">
        <f aca="false">J79/O79</f>
        <v>0.406918553126422</v>
      </c>
      <c r="L79" s="129" t="n">
        <f aca="false">+lev_wk!G173</f>
        <v>144.00385614</v>
      </c>
      <c r="M79" s="62" t="n">
        <f aca="false">L79/P79</f>
        <v>0.43767947921253</v>
      </c>
      <c r="N79" s="141"/>
      <c r="O79" s="129" t="n">
        <f aca="false">+E79+J79</f>
        <v>353.88864684</v>
      </c>
      <c r="P79" s="129" t="n">
        <f aca="false">+G79+L79</f>
        <v>329.01669596</v>
      </c>
      <c r="Q79" s="62" t="n">
        <f aca="false">P79/O79</f>
        <v>0.929718144105242</v>
      </c>
    </row>
    <row r="80" s="10" customFormat="true" ht="16.5" hidden="false" customHeight="false" outlineLevel="0" collapsed="false">
      <c r="A80" s="51"/>
      <c r="B80" s="51"/>
      <c r="C80" s="72" t="s">
        <v>101</v>
      </c>
      <c r="E80" s="62" t="n">
        <f aca="false">+E79/E68-1</f>
        <v>0.0427379823632523</v>
      </c>
      <c r="F80" s="62"/>
      <c r="G80" s="62" t="n">
        <f aca="false">+G79/G68-1</f>
        <v>-0.00155185019929349</v>
      </c>
      <c r="H80" s="62"/>
      <c r="I80" s="62"/>
      <c r="J80" s="62" t="n">
        <f aca="false">+J79/J68-1</f>
        <v>0.0623574155430879</v>
      </c>
      <c r="K80" s="62"/>
      <c r="L80" s="62" t="n">
        <f aca="false">+L79/L68-1</f>
        <v>0.0623574155430879</v>
      </c>
      <c r="M80" s="62"/>
      <c r="N80" s="62"/>
      <c r="O80" s="62" t="n">
        <f aca="false">+O79/O68-1</f>
        <v>0.0506333888196424</v>
      </c>
      <c r="P80" s="62" t="n">
        <f aca="false">+P79/P68-1</f>
        <v>0.0254481051616502</v>
      </c>
      <c r="Q80" s="62"/>
    </row>
    <row r="81" s="10" customFormat="true" ht="16.5" hidden="false" customHeight="false" outlineLevel="0" collapsed="false">
      <c r="A81" s="51"/>
      <c r="B81" s="51" t="str">
        <f aca="false">tot_wk!C32</f>
        <v>Q3</v>
      </c>
      <c r="C81" s="72" t="s">
        <v>99</v>
      </c>
      <c r="E81" s="129" t="n">
        <f aca="false">+lev_wk!D179</f>
        <v>209.46842343</v>
      </c>
      <c r="F81" s="62" t="n">
        <f aca="false">E81/O81</f>
        <v>0.587978087257919</v>
      </c>
      <c r="G81" s="129" t="n">
        <f aca="false">+lev_wk!E179</f>
        <v>180.99403395</v>
      </c>
      <c r="H81" s="62" t="n">
        <f aca="false">G81/P81</f>
        <v>0.552185315693404</v>
      </c>
      <c r="I81" s="62"/>
      <c r="J81" s="129" t="n">
        <f aca="false">+lev_wk!F179</f>
        <v>146.78366822</v>
      </c>
      <c r="K81" s="62" t="n">
        <f aca="false">J81/O81</f>
        <v>0.412021912742081</v>
      </c>
      <c r="L81" s="129" t="n">
        <f aca="false">+lev_wk!G179</f>
        <v>146.78366822</v>
      </c>
      <c r="M81" s="62" t="n">
        <f aca="false">L81/P81</f>
        <v>0.447814684306596</v>
      </c>
      <c r="N81" s="62"/>
      <c r="O81" s="129" t="n">
        <f aca="false">+E81+J81</f>
        <v>356.25209165</v>
      </c>
      <c r="P81" s="129" t="n">
        <f aca="false">+G81+L81</f>
        <v>327.77770217</v>
      </c>
      <c r="Q81" s="62" t="n">
        <f aca="false">P81/O81</f>
        <v>0.920072358457969</v>
      </c>
    </row>
    <row r="82" s="10" customFormat="true" ht="16.5" hidden="false" customHeight="false" outlineLevel="0" collapsed="false">
      <c r="A82" s="51"/>
      <c r="B82" s="51"/>
      <c r="C82" s="72" t="s">
        <v>101</v>
      </c>
      <c r="E82" s="62" t="n">
        <f aca="false">+E81/E70-1</f>
        <v>0.0386354893220049</v>
      </c>
      <c r="F82" s="62"/>
      <c r="G82" s="62" t="n">
        <f aca="false">+G81/G70-1</f>
        <v>-0.00339168019515934</v>
      </c>
      <c r="H82" s="62"/>
      <c r="I82" s="62"/>
      <c r="J82" s="62" t="n">
        <f aca="false">+J81/J70-1</f>
        <v>0.0673266306767544</v>
      </c>
      <c r="K82" s="62"/>
      <c r="L82" s="62" t="n">
        <f aca="false">+L81/L70-1</f>
        <v>0.0673266306767544</v>
      </c>
      <c r="M82" s="62"/>
      <c r="N82" s="62"/>
      <c r="O82" s="62" t="n">
        <f aca="false">+O81/O70-1</f>
        <v>0.0502679313959114</v>
      </c>
      <c r="P82" s="62" t="n">
        <f aca="false">+P81/P70-1</f>
        <v>0.0270829456129789</v>
      </c>
      <c r="Q82" s="62"/>
    </row>
    <row r="83" s="10" customFormat="true" ht="16.5" hidden="false" customHeight="false" outlineLevel="0" collapsed="false">
      <c r="A83" s="50"/>
      <c r="B83" s="51" t="str">
        <f aca="false">tot_wk!C33</f>
        <v>Q4</v>
      </c>
      <c r="C83" s="72" t="s">
        <v>99</v>
      </c>
      <c r="E83" s="129" t="n">
        <f aca="false">+lev_wk!D185</f>
        <v>212.44216222</v>
      </c>
      <c r="F83" s="62" t="n">
        <f aca="false">E83/O83</f>
        <v>0.589220138050469</v>
      </c>
      <c r="G83" s="129" t="n">
        <f aca="false">+lev_wk!E185</f>
        <v>185.87716385</v>
      </c>
      <c r="H83" s="62" t="n">
        <f aca="false">G83/P83</f>
        <v>0.556546722915169</v>
      </c>
      <c r="I83" s="62"/>
      <c r="J83" s="129" t="n">
        <f aca="false">+lev_wk!F185</f>
        <v>148.10587153</v>
      </c>
      <c r="K83" s="62" t="n">
        <f aca="false">J83/O83</f>
        <v>0.410779861949531</v>
      </c>
      <c r="L83" s="129" t="n">
        <f aca="false">+lev_wk!G185</f>
        <v>148.10587153</v>
      </c>
      <c r="M83" s="62" t="n">
        <f aca="false">L83/P83</f>
        <v>0.443453277084831</v>
      </c>
      <c r="N83" s="62"/>
      <c r="O83" s="129" t="n">
        <f aca="false">+E83+J83</f>
        <v>360.54803375</v>
      </c>
      <c r="P83" s="129" t="n">
        <f aca="false">+G83+L83</f>
        <v>333.98303538</v>
      </c>
      <c r="Q83" s="62" t="n">
        <f aca="false">P83/O83</f>
        <v>0.926320501338748</v>
      </c>
    </row>
    <row r="84" s="10" customFormat="true" ht="16.5" hidden="false" customHeight="false" outlineLevel="0" collapsed="false">
      <c r="A84" s="50"/>
      <c r="B84" s="55"/>
      <c r="C84" s="55" t="s">
        <v>101</v>
      </c>
      <c r="E84" s="62" t="n">
        <f aca="false">+E83/E72-1</f>
        <v>0.0356202767585239</v>
      </c>
      <c r="F84" s="62"/>
      <c r="G84" s="62" t="n">
        <f aca="false">+G83/G72-1</f>
        <v>0.0176127308203178</v>
      </c>
      <c r="H84" s="62"/>
      <c r="I84" s="62"/>
      <c r="J84" s="62" t="n">
        <f aca="false">+J83/J72-1</f>
        <v>0.0489530266044986</v>
      </c>
      <c r="K84" s="62"/>
      <c r="L84" s="62" t="n">
        <f aca="false">+L83/L72-1</f>
        <v>0.0489530266044986</v>
      </c>
      <c r="M84" s="62"/>
      <c r="N84" s="62"/>
      <c r="O84" s="62" t="n">
        <f aca="false">+O83/O72-1</f>
        <v>0.0410558690226006</v>
      </c>
      <c r="P84" s="62" t="n">
        <f aca="false">+P83/P72-1</f>
        <v>0.0312764848148215</v>
      </c>
      <c r="Q84" s="62"/>
    </row>
    <row r="85" s="10" customFormat="true" ht="16.5" hidden="false" customHeight="false" outlineLevel="0" collapsed="false">
      <c r="A85" s="50"/>
      <c r="B85" s="74" t="s">
        <v>100</v>
      </c>
      <c r="C85" s="74" t="s">
        <v>99</v>
      </c>
      <c r="E85" s="132" t="n">
        <f aca="false">+E77+E79+E81+E83</f>
        <v>827.1751194</v>
      </c>
      <c r="F85" s="76" t="n">
        <f aca="false">E85/O85</f>
        <v>0.59004066506677</v>
      </c>
      <c r="G85" s="132" t="n">
        <f aca="false">+G77+G79+G81+G83</f>
        <v>720.45575776</v>
      </c>
      <c r="H85" s="76" t="n">
        <f aca="false">G85/P85</f>
        <v>0.556261003281668</v>
      </c>
      <c r="I85" s="141"/>
      <c r="J85" s="132" t="n">
        <f aca="false">+J77+J79+J81+J83</f>
        <v>574.7199844</v>
      </c>
      <c r="K85" s="76" t="n">
        <f aca="false">J85/O85</f>
        <v>0.40995933493323</v>
      </c>
      <c r="L85" s="132" t="n">
        <f aca="false">+L77+L79+L81+L83</f>
        <v>574.7199844</v>
      </c>
      <c r="M85" s="76" t="n">
        <f aca="false">L85/P85</f>
        <v>0.443738996718332</v>
      </c>
      <c r="N85" s="141"/>
      <c r="O85" s="132" t="n">
        <f aca="false">+O77+O79+O81+O83</f>
        <v>1401.8951038</v>
      </c>
      <c r="P85" s="132" t="n">
        <f aca="false">+P77+P79+P81+P83</f>
        <v>1295.17574216</v>
      </c>
      <c r="Q85" s="76" t="n">
        <f aca="false">P85/O85</f>
        <v>0.923874930905512</v>
      </c>
    </row>
    <row r="86" s="10" customFormat="true" ht="16.5" hidden="false" customHeight="false" outlineLevel="0" collapsed="false">
      <c r="A86" s="55"/>
      <c r="B86" s="55"/>
      <c r="C86" s="55" t="s">
        <v>101</v>
      </c>
      <c r="D86" s="68"/>
      <c r="E86" s="66" t="n">
        <f aca="false">+E85/(IF(E77=0,0,E66)+IF(E79=0,0,E68)+IF(E81=0,0,E70)+IF(E83=0,0,E72))-1</f>
        <v>0.0381568308743749</v>
      </c>
      <c r="F86" s="66"/>
      <c r="G86" s="66" t="n">
        <f aca="false">+G85/(IF(G77=0,0,G66)+IF(G79=0,0,G68)+IF(G81=0,0,G70)+IF(G83=0,0,G72))-1</f>
        <v>-0.000276171732852992</v>
      </c>
      <c r="H86" s="66"/>
      <c r="I86" s="66"/>
      <c r="J86" s="66" t="n">
        <f aca="false">+J85/(IF(J77=0,0,J66)+IF(J79=0,0,J68)+IF(J81=0,0,J70)+IF(J83=0,0,J72))-1</f>
        <v>0.0589012216089815</v>
      </c>
      <c r="K86" s="66"/>
      <c r="L86" s="66" t="n">
        <f aca="false">+L85/(IF(L77=0,0,L66)+IF(L79=0,0,L68)+IF(L81=0,0,L70)+IF(L83=0,0,L72))-1</f>
        <v>0.0589012216089815</v>
      </c>
      <c r="M86" s="66"/>
      <c r="N86" s="66"/>
      <c r="O86" s="66" t="n">
        <f aca="false">+O85/(IF(O77=0,0,O66)+IF(O79=0,0,O68)+IF(O81=0,0,O70)+IF(O83=0,0,O72))-1</f>
        <v>0.0465620881833997</v>
      </c>
      <c r="P86" s="66" t="n">
        <f aca="false">+P85/(IF(P77=0,0,P66)+IF(P79=0,0,P68)+IF(P81=0,0,P70)+IF(P83=0,0,P72))-1</f>
        <v>0.0251460631730049</v>
      </c>
      <c r="Q86" s="66"/>
    </row>
    <row r="87" s="10" customFormat="true" ht="16.5" hidden="false" customHeight="false" outlineLevel="0" collapsed="false">
      <c r="A87" s="58" t="n">
        <v>101</v>
      </c>
      <c r="B87" s="58"/>
      <c r="C87" s="58"/>
      <c r="E87" s="62"/>
      <c r="F87" s="62"/>
      <c r="G87" s="62"/>
      <c r="H87" s="62"/>
      <c r="I87" s="62"/>
      <c r="J87" s="62"/>
      <c r="K87" s="62"/>
      <c r="L87" s="62"/>
      <c r="M87" s="62"/>
      <c r="N87" s="62"/>
      <c r="O87" s="62"/>
      <c r="P87" s="62"/>
      <c r="Q87" s="62"/>
    </row>
    <row r="88" s="10" customFormat="true" ht="16.5" hidden="false" customHeight="false" outlineLevel="0" collapsed="false">
      <c r="B88" s="51" t="str">
        <f aca="false">lev_wk!C191</f>
        <v>Q1</v>
      </c>
      <c r="C88" s="72" t="s">
        <v>99</v>
      </c>
      <c r="E88" s="73" t="n">
        <f aca="false">lev_wk!D191</f>
        <v>208.0898332</v>
      </c>
      <c r="F88" s="62" t="n">
        <f aca="false">E88/O88</f>
        <v>0.59899507036069</v>
      </c>
      <c r="G88" s="73" t="n">
        <f aca="false">lev_wk!E191</f>
        <v>182.02005036</v>
      </c>
      <c r="H88" s="62" t="n">
        <f aca="false">G88/P88</f>
        <v>0.566461034855358</v>
      </c>
      <c r="I88" s="62"/>
      <c r="J88" s="73" t="n">
        <f aca="false">lev_wk!F191</f>
        <v>139.30840678</v>
      </c>
      <c r="K88" s="62" t="n">
        <f aca="false">J88/O88</f>
        <v>0.40100492963931</v>
      </c>
      <c r="L88" s="73" t="n">
        <f aca="false">lev_wk!G191</f>
        <v>139.30840678</v>
      </c>
      <c r="M88" s="62" t="n">
        <f aca="false">L88/P88</f>
        <v>0.433538965144642</v>
      </c>
      <c r="N88" s="62"/>
      <c r="O88" s="73" t="n">
        <f aca="false">E88+J88</f>
        <v>347.39823998</v>
      </c>
      <c r="P88" s="73" t="n">
        <f aca="false">G88+L88</f>
        <v>321.32845714</v>
      </c>
      <c r="Q88" s="62" t="n">
        <f aca="false">P88/O88</f>
        <v>0.924957067020545</v>
      </c>
    </row>
    <row r="89" s="10" customFormat="true" ht="16.5" hidden="false" customHeight="false" outlineLevel="0" collapsed="false">
      <c r="A89" s="51"/>
      <c r="B89" s="51"/>
      <c r="C89" s="72" t="s">
        <v>101</v>
      </c>
      <c r="E89" s="62" t="n">
        <f aca="false">E88/E77-1</f>
        <v>0.0650532647427391</v>
      </c>
      <c r="F89" s="62"/>
      <c r="G89" s="62" t="n">
        <f aca="false">G88/G77-1</f>
        <v>0.0797780921309403</v>
      </c>
      <c r="H89" s="62"/>
      <c r="I89" s="62"/>
      <c r="J89" s="62" t="n">
        <f aca="false">J88/J77-1</f>
        <v>0.0256342908129779</v>
      </c>
      <c r="K89" s="62"/>
      <c r="L89" s="62" t="n">
        <f aca="false">L88/L77-1</f>
        <v>0.0256342908129779</v>
      </c>
      <c r="M89" s="62"/>
      <c r="N89" s="62"/>
      <c r="O89" s="62" t="n">
        <f aca="false">O88/O77-1</f>
        <v>0.0488876777920737</v>
      </c>
      <c r="P89" s="62" t="n">
        <f aca="false">P88/P77-1</f>
        <v>0.0556184052568651</v>
      </c>
      <c r="Q89" s="62"/>
    </row>
    <row r="90" s="10" customFormat="true" ht="16.5" hidden="false" customHeight="false" outlineLevel="0" collapsed="false">
      <c r="A90" s="51"/>
      <c r="B90" s="51" t="str">
        <f aca="false">lev_wk!C197</f>
        <v>Q2</v>
      </c>
      <c r="C90" s="72" t="s">
        <v>99</v>
      </c>
      <c r="E90" s="129" t="n">
        <f aca="false">+lev_wk!D197</f>
        <v>217.8623207</v>
      </c>
      <c r="F90" s="62" t="n">
        <f aca="false">E90/O90</f>
        <v>0.598417875214995</v>
      </c>
      <c r="G90" s="129" t="n">
        <f aca="false">+lev_wk!E197</f>
        <v>194.20429902</v>
      </c>
      <c r="H90" s="62" t="n">
        <f aca="false">G90/P90</f>
        <v>0.570508134592727</v>
      </c>
      <c r="I90" s="141"/>
      <c r="J90" s="129" t="n">
        <f aca="false">+lev_wk!F197</f>
        <v>146.20153789</v>
      </c>
      <c r="K90" s="62" t="n">
        <f aca="false">J90/O90</f>
        <v>0.401582124785006</v>
      </c>
      <c r="L90" s="129" t="n">
        <f aca="false">+lev_wk!G197</f>
        <v>146.20153789</v>
      </c>
      <c r="M90" s="62" t="n">
        <f aca="false">L90/P90</f>
        <v>0.429491865407273</v>
      </c>
      <c r="N90" s="141"/>
      <c r="O90" s="129" t="n">
        <f aca="false">+E90+J90</f>
        <v>364.06385859</v>
      </c>
      <c r="P90" s="129" t="n">
        <f aca="false">+G90+L90</f>
        <v>340.40583691</v>
      </c>
      <c r="Q90" s="62" t="n">
        <f aca="false">P90/O90</f>
        <v>0.935016835311183</v>
      </c>
    </row>
    <row r="91" s="10" customFormat="true" ht="16.5" hidden="false" customHeight="false" outlineLevel="0" collapsed="false">
      <c r="A91" s="51"/>
      <c r="B91" s="51"/>
      <c r="C91" s="72" t="s">
        <v>101</v>
      </c>
      <c r="E91" s="62" t="n">
        <f aca="false">+E90/E79-1</f>
        <v>0.0380090904795609</v>
      </c>
      <c r="F91" s="62"/>
      <c r="G91" s="62" t="n">
        <f aca="false">+G90/G79-1</f>
        <v>0.0496801152230431</v>
      </c>
      <c r="H91" s="62"/>
      <c r="I91" s="62"/>
      <c r="J91" s="62" t="n">
        <f aca="false">+J90/J79-1</f>
        <v>0.0152612701417065</v>
      </c>
      <c r="K91" s="62"/>
      <c r="L91" s="62" t="n">
        <f aca="false">+L90/L79-1</f>
        <v>0.0152612701417065</v>
      </c>
      <c r="M91" s="62"/>
      <c r="N91" s="62"/>
      <c r="O91" s="62" t="n">
        <f aca="false">+O90/O79-1</f>
        <v>0.0287525803409014</v>
      </c>
      <c r="P91" s="62" t="n">
        <f aca="false">+P90/P79-1</f>
        <v>0.034615693032747</v>
      </c>
      <c r="Q91" s="62"/>
    </row>
    <row r="92" s="10" customFormat="true" ht="16.5" hidden="true" customHeight="false" outlineLevel="0" collapsed="false">
      <c r="A92" s="51"/>
      <c r="B92" s="51" t="n">
        <f aca="false">lev_wk!C203</f>
        <v>0</v>
      </c>
      <c r="C92" s="72" t="s">
        <v>99</v>
      </c>
      <c r="E92" s="129" t="n">
        <f aca="false">+lev_wk!D203</f>
        <v>0</v>
      </c>
      <c r="F92" s="62" t="e">
        <f aca="false">E92/O92</f>
        <v>#DIV/0!</v>
      </c>
      <c r="G92" s="129" t="n">
        <f aca="false">+lev_wk!E203</f>
        <v>0</v>
      </c>
      <c r="H92" s="62" t="e">
        <f aca="false">G92/P92</f>
        <v>#DIV/0!</v>
      </c>
      <c r="I92" s="62"/>
      <c r="J92" s="129" t="n">
        <f aca="false">+lev_wk!F203</f>
        <v>0</v>
      </c>
      <c r="K92" s="62" t="e">
        <f aca="false">J92/O92</f>
        <v>#DIV/0!</v>
      </c>
      <c r="L92" s="129" t="n">
        <f aca="false">+lev_wk!G203</f>
        <v>0</v>
      </c>
      <c r="M92" s="62" t="e">
        <f aca="false">L92/P92</f>
        <v>#DIV/0!</v>
      </c>
      <c r="N92" s="62"/>
      <c r="O92" s="129" t="n">
        <f aca="false">+E92+J92</f>
        <v>0</v>
      </c>
      <c r="P92" s="129" t="n">
        <f aca="false">+G92+L92</f>
        <v>0</v>
      </c>
      <c r="Q92" s="62" t="e">
        <f aca="false">P92/O92</f>
        <v>#DIV/0!</v>
      </c>
    </row>
    <row r="93" s="10" customFormat="true" ht="16.5" hidden="true" customHeight="false" outlineLevel="0" collapsed="false">
      <c r="A93" s="51"/>
      <c r="B93" s="51"/>
      <c r="C93" s="72" t="s">
        <v>101</v>
      </c>
      <c r="E93" s="62" t="n">
        <f aca="false">+E92/E81-1</f>
        <v>-1</v>
      </c>
      <c r="F93" s="62"/>
      <c r="G93" s="62" t="n">
        <f aca="false">+G92/G81-1</f>
        <v>-1</v>
      </c>
      <c r="H93" s="62"/>
      <c r="I93" s="62"/>
      <c r="J93" s="62" t="n">
        <f aca="false">+J92/J81-1</f>
        <v>-1</v>
      </c>
      <c r="K93" s="62"/>
      <c r="L93" s="62" t="n">
        <f aca="false">+L92/L81-1</f>
        <v>-1</v>
      </c>
      <c r="M93" s="62"/>
      <c r="N93" s="62"/>
      <c r="O93" s="62" t="n">
        <f aca="false">+O92/O81-1</f>
        <v>-1</v>
      </c>
      <c r="P93" s="62" t="n">
        <f aca="false">+P92/P81-1</f>
        <v>-1</v>
      </c>
      <c r="Q93" s="62"/>
    </row>
    <row r="94" s="10" customFormat="true" ht="16.5" hidden="true" customHeight="false" outlineLevel="0" collapsed="false">
      <c r="A94" s="51"/>
      <c r="B94" s="51" t="n">
        <f aca="false">lev_wk!C209</f>
        <v>0</v>
      </c>
      <c r="C94" s="72" t="s">
        <v>99</v>
      </c>
      <c r="E94" s="129" t="n">
        <f aca="false">+lev_wk!D209</f>
        <v>0</v>
      </c>
      <c r="F94" s="62" t="e">
        <f aca="false">E94/O94</f>
        <v>#DIV/0!</v>
      </c>
      <c r="G94" s="129" t="n">
        <f aca="false">+lev_wk!E209</f>
        <v>0</v>
      </c>
      <c r="H94" s="62" t="e">
        <f aca="false">G94/P94</f>
        <v>#DIV/0!</v>
      </c>
      <c r="I94" s="62"/>
      <c r="J94" s="129" t="n">
        <f aca="false">+lev_wk!F209</f>
        <v>0</v>
      </c>
      <c r="K94" s="62" t="e">
        <f aca="false">J94/O94</f>
        <v>#DIV/0!</v>
      </c>
      <c r="L94" s="129" t="n">
        <f aca="false">+lev_wk!G209</f>
        <v>0</v>
      </c>
      <c r="M94" s="62" t="e">
        <f aca="false">L94/P94</f>
        <v>#DIV/0!</v>
      </c>
      <c r="N94" s="62"/>
      <c r="O94" s="129" t="n">
        <f aca="false">+E94+J94</f>
        <v>0</v>
      </c>
      <c r="P94" s="129" t="n">
        <f aca="false">+G94+L94</f>
        <v>0</v>
      </c>
      <c r="Q94" s="62" t="e">
        <f aca="false">P94/O94</f>
        <v>#DIV/0!</v>
      </c>
    </row>
    <row r="95" s="10" customFormat="true" ht="16.5" hidden="true" customHeight="false" outlineLevel="0" collapsed="false">
      <c r="A95" s="51"/>
      <c r="B95" s="51"/>
      <c r="C95" s="55" t="s">
        <v>101</v>
      </c>
      <c r="E95" s="62" t="n">
        <f aca="false">+E94/E83-1</f>
        <v>-1</v>
      </c>
      <c r="F95" s="62"/>
      <c r="G95" s="62" t="n">
        <f aca="false">+G94/G83-1</f>
        <v>-1</v>
      </c>
      <c r="H95" s="62"/>
      <c r="I95" s="62"/>
      <c r="J95" s="62" t="n">
        <f aca="false">+J94/J83-1</f>
        <v>-1</v>
      </c>
      <c r="K95" s="62"/>
      <c r="L95" s="62" t="n">
        <f aca="false">+L94/L83-1</f>
        <v>-1</v>
      </c>
      <c r="M95" s="62"/>
      <c r="N95" s="62"/>
      <c r="O95" s="62" t="n">
        <f aca="false">+O94/O83-1</f>
        <v>-1</v>
      </c>
      <c r="P95" s="62" t="n">
        <f aca="false">+P94/P83-1</f>
        <v>-1</v>
      </c>
      <c r="Q95" s="62"/>
    </row>
    <row r="96" s="10" customFormat="true" ht="16.5" hidden="false" customHeight="false" outlineLevel="0" collapsed="false">
      <c r="A96" s="51"/>
      <c r="B96" s="74" t="s">
        <v>100</v>
      </c>
      <c r="C96" s="74" t="s">
        <v>99</v>
      </c>
      <c r="E96" s="132" t="n">
        <f aca="false">+E88+E90+E92+E94</f>
        <v>425.9521539</v>
      </c>
      <c r="F96" s="76" t="n">
        <f aca="false">E96/O96</f>
        <v>0.598699712544267</v>
      </c>
      <c r="G96" s="132" t="n">
        <f aca="false">+G88+G90+G92+G94</f>
        <v>376.22434938</v>
      </c>
      <c r="H96" s="76" t="n">
        <f aca="false">G96/P96</f>
        <v>0.56854292238264</v>
      </c>
      <c r="I96" s="141"/>
      <c r="J96" s="132" t="n">
        <f aca="false">+J88+J90+J92+J94</f>
        <v>285.50994467</v>
      </c>
      <c r="K96" s="76" t="n">
        <f aca="false">J96/O96</f>
        <v>0.401300287455733</v>
      </c>
      <c r="L96" s="132" t="n">
        <f aca="false">+L88+L90+L92+L94</f>
        <v>285.50994467</v>
      </c>
      <c r="M96" s="76" t="n">
        <f aca="false">L96/P96</f>
        <v>0.43145707761736</v>
      </c>
      <c r="N96" s="141"/>
      <c r="O96" s="132" t="n">
        <f aca="false">+O88+O90+O92+O94</f>
        <v>711.46209857</v>
      </c>
      <c r="P96" s="132" t="n">
        <f aca="false">+P88+P90+P92+P94</f>
        <v>661.73429405</v>
      </c>
      <c r="Q96" s="76" t="n">
        <f aca="false">P96/O96</f>
        <v>0.930104773508033</v>
      </c>
    </row>
    <row r="97" s="10" customFormat="true" ht="16.5" hidden="false" customHeight="false" outlineLevel="0" collapsed="false">
      <c r="A97" s="55"/>
      <c r="B97" s="55"/>
      <c r="C97" s="55" t="s">
        <v>101</v>
      </c>
      <c r="D97" s="68"/>
      <c r="E97" s="66" t="n">
        <f aca="false">+E96/(IF(E88=0,0,E77)+IF(E90=0,0,E79)+IF(E92=0,0,E81)+IF(E94=0,0,E83))-1</f>
        <v>0.0510472010925136</v>
      </c>
      <c r="F97" s="66"/>
      <c r="G97" s="66" t="n">
        <f aca="false">+G96/(IF(G88=0,0,G77)+IF(G90=0,0,G79)+IF(G92=0,0,G81)+IF(G94=0,0,G83))-1</f>
        <v>0.0640293496485289</v>
      </c>
      <c r="H97" s="66"/>
      <c r="I97" s="66"/>
      <c r="J97" s="66" t="n">
        <f aca="false">+J96/(IF(J88=0,0,J77)+IF(J90=0,0,J79)+IF(J92=0,0,J81)+IF(J94=0,0,J83))-1</f>
        <v>0.0202962191161997</v>
      </c>
      <c r="K97" s="66"/>
      <c r="L97" s="66" t="n">
        <f aca="false">+L96/(IF(L88=0,0,L77)+IF(L90=0,0,L79)+IF(L92=0,0,L81)+IF(L94=0,0,L83))-1</f>
        <v>0.0202962191161997</v>
      </c>
      <c r="M97" s="66"/>
      <c r="N97" s="66"/>
      <c r="O97" s="66" t="n">
        <f aca="false">+O96/(IF(O88=0,0,O77)+IF(O90=0,0,O79)+IF(O92=0,0,O81)+IF(O94=0,0,O83))-1</f>
        <v>0.0384868098604063</v>
      </c>
      <c r="P97" s="66" t="n">
        <f aca="false">+P96/(IF(P88=0,0,P77)+IF(P90=0,0,P79)+IF(P92=0,0,P81)+IF(P94=0,0,P83))-1</f>
        <v>0.0447089021161355</v>
      </c>
      <c r="Q97" s="66"/>
    </row>
    <row r="98" customFormat="false" ht="16.5" hidden="false" customHeight="false" outlineLevel="0" collapsed="false">
      <c r="A98" s="81" t="str">
        <f aca="false">說明!B18</f>
        <v>1.</v>
      </c>
      <c r="B98" s="81" t="str">
        <f aca="false">說明!C18</f>
        <v>資料來源：總額各案件核定醫療費用分攤明細(PHFB_DECIDE_DIST)</v>
      </c>
      <c r="C98" s="51"/>
      <c r="D98" s="10"/>
      <c r="E98" s="62"/>
      <c r="F98" s="62"/>
      <c r="G98" s="62"/>
      <c r="H98" s="62"/>
      <c r="I98" s="62"/>
      <c r="J98" s="62"/>
      <c r="K98" s="62"/>
      <c r="L98" s="62"/>
      <c r="M98" s="62"/>
      <c r="N98" s="62"/>
      <c r="O98" s="62"/>
      <c r="P98" s="62"/>
      <c r="Q98" s="62"/>
    </row>
    <row r="99" customFormat="false" ht="16.5" hidden="false" customHeight="false" outlineLevel="0" collapsed="false">
      <c r="A99" s="81" t="str">
        <f aca="false">說明!B19</f>
        <v>2.</v>
      </c>
      <c r="B99" s="81" t="str">
        <f aca="false">說明!C19</f>
        <v>資料處理：</v>
      </c>
      <c r="C99" s="51"/>
      <c r="D99" s="10"/>
      <c r="E99" s="62"/>
      <c r="F99" s="62"/>
      <c r="G99" s="62"/>
      <c r="H99" s="62"/>
      <c r="I99" s="62"/>
      <c r="J99" s="62"/>
      <c r="K99" s="62"/>
      <c r="L99" s="62"/>
      <c r="M99" s="62"/>
      <c r="N99" s="62"/>
      <c r="O99" s="62"/>
      <c r="P99" s="62"/>
      <c r="Q99" s="62"/>
    </row>
    <row r="100" customFormat="false" ht="16.5" hidden="false" customHeight="false" outlineLevel="0" collapsed="false">
      <c r="A100" s="81"/>
      <c r="B100" s="81" t="str">
        <f aca="false">說明!C20</f>
        <v>※本表僅含當季核定之送核、補報資料</v>
      </c>
      <c r="C100" s="51"/>
      <c r="D100" s="10"/>
      <c r="E100" s="62"/>
      <c r="F100" s="62"/>
      <c r="G100" s="62"/>
      <c r="H100" s="62"/>
      <c r="I100" s="62"/>
      <c r="J100" s="62"/>
      <c r="K100" s="62"/>
      <c r="L100" s="62"/>
      <c r="M100" s="62"/>
      <c r="N100" s="62"/>
      <c r="O100" s="62"/>
      <c r="P100" s="62"/>
      <c r="Q100" s="62"/>
    </row>
    <row r="101" customFormat="false" ht="16.5" hidden="false" customHeight="false" outlineLevel="0" collapsed="false">
      <c r="A101" s="81"/>
      <c r="B101" s="81" t="str">
        <f aca="false">說明!C21</f>
        <v>※本表不含申複、爭議審議等之核定醫療點數及費用</v>
      </c>
      <c r="C101" s="51"/>
      <c r="D101" s="10"/>
      <c r="E101" s="62"/>
      <c r="F101" s="62"/>
      <c r="G101" s="62"/>
      <c r="H101" s="62"/>
      <c r="I101" s="62"/>
      <c r="J101" s="62"/>
      <c r="K101" s="62"/>
      <c r="L101" s="62"/>
      <c r="M101" s="62"/>
      <c r="N101" s="62"/>
      <c r="O101" s="62"/>
      <c r="P101" s="62"/>
      <c r="Q101" s="62"/>
    </row>
    <row r="102" customFormat="false" ht="16.5" hidden="false" customHeight="false" outlineLevel="0" collapsed="false">
      <c r="A102" s="81"/>
      <c r="B102" s="81" t="str">
        <f aca="false">說明!C22</f>
        <v>※本表不含代辦、總額外及追扣、補付付款之項目</v>
      </c>
      <c r="C102" s="51"/>
      <c r="D102" s="10"/>
      <c r="E102" s="62"/>
      <c r="F102" s="62"/>
      <c r="G102" s="62"/>
      <c r="H102" s="62"/>
      <c r="I102" s="62"/>
      <c r="J102" s="62"/>
      <c r="K102" s="62"/>
      <c r="L102" s="62"/>
      <c r="M102" s="62"/>
      <c r="N102" s="62"/>
      <c r="O102" s="62"/>
      <c r="P102" s="62"/>
      <c r="Q102" s="62"/>
    </row>
    <row r="103" customFormat="false" ht="16.5" hidden="false" customHeight="false" outlineLevel="0" collapsed="false">
      <c r="A103" s="81"/>
      <c r="B103" s="81" t="str">
        <f aca="false">說明!C23</f>
        <v>※本表所謂浮動點值部分係指各總額別中一般部門預算之浮動點值部份</v>
      </c>
      <c r="C103" s="51"/>
      <c r="D103" s="10"/>
      <c r="E103" s="62"/>
      <c r="F103" s="62"/>
      <c r="G103" s="62"/>
      <c r="H103" s="62"/>
      <c r="I103" s="62"/>
      <c r="J103" s="62"/>
      <c r="K103" s="62"/>
      <c r="L103" s="62"/>
      <c r="M103" s="62"/>
      <c r="N103" s="62"/>
      <c r="O103" s="62"/>
      <c r="P103" s="62"/>
      <c r="Q103" s="62"/>
    </row>
    <row r="104" customFormat="false" ht="16.5" hidden="false" customHeight="false" outlineLevel="0" collapsed="false">
      <c r="A104" s="81"/>
      <c r="B104" s="81" t="str">
        <f aca="false">說明!C24</f>
        <v>※本表所謂固定點值部分係指各總額別中一般部門預算之非浮動點值及專款部份</v>
      </c>
      <c r="C104" s="51"/>
      <c r="D104" s="10"/>
      <c r="E104" s="62"/>
      <c r="F104" s="62"/>
      <c r="G104" s="62"/>
      <c r="H104" s="62"/>
      <c r="I104" s="62"/>
      <c r="J104" s="62"/>
      <c r="K104" s="62"/>
      <c r="L104" s="62"/>
      <c r="M104" s="62"/>
      <c r="N104" s="62"/>
      <c r="O104" s="62"/>
      <c r="P104" s="62"/>
      <c r="Q104" s="62"/>
    </row>
    <row r="105" customFormat="false" ht="16.5" hidden="false" customHeight="false" outlineLevel="0" collapsed="false">
      <c r="A105" s="81"/>
      <c r="B105" s="81" t="str">
        <f aca="false">說明!C25</f>
        <v>※層級別中不含處方釋出之醫療點數及費用</v>
      </c>
    </row>
    <row r="106" customFormat="false" ht="16.5" hidden="false" customHeight="false" outlineLevel="0" collapsed="false">
      <c r="A106" s="81"/>
      <c r="B106" s="81"/>
    </row>
    <row r="107" customFormat="false" ht="16.5" hidden="false" customHeight="false" outlineLevel="0" collapsed="false">
      <c r="A107" s="81"/>
      <c r="B107" s="81"/>
    </row>
    <row r="108" customFormat="false" ht="16.5" hidden="false" customHeight="false" outlineLevel="0" collapsed="false">
      <c r="A108" s="81"/>
      <c r="B108" s="81"/>
      <c r="E108" s="71"/>
      <c r="F108" s="71"/>
      <c r="G108" s="71"/>
      <c r="H108" s="71"/>
      <c r="I108" s="71"/>
      <c r="J108" s="71"/>
      <c r="K108" s="71"/>
      <c r="L108" s="71"/>
      <c r="M108" s="71"/>
      <c r="N108" s="71"/>
      <c r="O108" s="71"/>
      <c r="P108" s="71"/>
      <c r="Q108" s="71"/>
    </row>
    <row r="109" customFormat="false" ht="16.5" hidden="false" customHeight="false" outlineLevel="0" collapsed="false">
      <c r="E109" s="71"/>
      <c r="F109" s="71"/>
      <c r="G109" s="71"/>
      <c r="H109" s="71"/>
      <c r="I109" s="71"/>
      <c r="J109" s="71"/>
      <c r="K109" s="71"/>
      <c r="L109" s="71"/>
      <c r="M109" s="71"/>
      <c r="N109" s="71"/>
      <c r="O109" s="71"/>
      <c r="P109" s="71"/>
      <c r="Q109" s="71"/>
    </row>
    <row r="110" customFormat="false" ht="16.5" hidden="false" customHeight="false" outlineLevel="0" collapsed="false">
      <c r="E110" s="61"/>
      <c r="F110" s="61"/>
      <c r="G110" s="61"/>
      <c r="H110" s="61"/>
      <c r="I110" s="61"/>
      <c r="J110" s="61"/>
      <c r="K110" s="61"/>
      <c r="L110" s="61"/>
      <c r="M110" s="61"/>
      <c r="N110" s="61"/>
      <c r="O110" s="61"/>
      <c r="P110" s="61"/>
    </row>
    <row r="112" customFormat="false" ht="16.5" hidden="false" customHeight="false" outlineLevel="0" collapsed="false">
      <c r="E112" s="84"/>
      <c r="F112" s="84"/>
      <c r="G112" s="84"/>
      <c r="H112" s="84"/>
      <c r="I112" s="84"/>
      <c r="J112" s="84"/>
      <c r="K112" s="84"/>
      <c r="L112" s="84"/>
      <c r="M112" s="84"/>
      <c r="N112" s="84"/>
      <c r="O112" s="84"/>
      <c r="P112" s="84"/>
    </row>
  </sheetData>
  <mergeCells count="13">
    <mergeCell ref="A1:Q1"/>
    <mergeCell ref="E2:H2"/>
    <mergeCell ref="J2:M2"/>
    <mergeCell ref="O2:Q2"/>
    <mergeCell ref="A4:C4"/>
    <mergeCell ref="A10:C10"/>
    <mergeCell ref="A21:C21"/>
    <mergeCell ref="A32:C32"/>
    <mergeCell ref="A43:C43"/>
    <mergeCell ref="A54:C54"/>
    <mergeCell ref="A65:C65"/>
    <mergeCell ref="A76:C76"/>
    <mergeCell ref="A87:C87"/>
  </mergeCells>
  <hyperlinks>
    <hyperlink ref="A1" location="目錄!A1" display="表4-1：全民健康保險醫療服務核定醫療點數及費用統計_醫學中心"/>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87109375" defaultRowHeight="16.5" zeroHeight="false" outlineLevelRow="0" outlineLevelCol="0"/>
  <cols>
    <col collapsed="false" customWidth="true" hidden="false" outlineLevel="0" max="1" min="1" style="1" width="5.74"/>
    <col collapsed="false" customWidth="true" hidden="false" outlineLevel="0" max="2" min="2" style="17" width="2.99"/>
    <col collapsed="false" customWidth="true" hidden="false" outlineLevel="0" max="3" min="3" style="1" width="7.12"/>
    <col collapsed="false" customWidth="false" hidden="false" outlineLevel="0" max="257" min="4" style="1" width="8.87"/>
  </cols>
  <sheetData>
    <row r="1" s="19" customFormat="true" ht="25.5" hidden="false" customHeight="false" outlineLevel="0" collapsed="false">
      <c r="A1" s="18" t="s">
        <v>44</v>
      </c>
      <c r="B1" s="18"/>
      <c r="C1" s="18"/>
      <c r="D1" s="18"/>
      <c r="E1" s="18"/>
      <c r="F1" s="18"/>
      <c r="G1" s="18"/>
      <c r="H1" s="18"/>
      <c r="I1" s="18"/>
      <c r="J1" s="18"/>
      <c r="K1" s="18"/>
      <c r="L1" s="18"/>
    </row>
    <row r="3" s="20" customFormat="true" ht="19.5" hidden="false" customHeight="false" outlineLevel="0" collapsed="false">
      <c r="A3" s="20" t="s">
        <v>45</v>
      </c>
      <c r="B3" s="21" t="s">
        <v>46</v>
      </c>
    </row>
    <row r="4" customFormat="false" ht="16.5" hidden="false" customHeight="false" outlineLevel="0" collapsed="false">
      <c r="B4" s="17" t="s">
        <v>47</v>
      </c>
      <c r="C4" s="16" t="s">
        <v>48</v>
      </c>
    </row>
    <row r="5" customFormat="false" ht="16.5" hidden="false" customHeight="false" outlineLevel="0" collapsed="false">
      <c r="B5" s="17" t="s">
        <v>49</v>
      </c>
      <c r="C5" s="16" t="s">
        <v>50</v>
      </c>
    </row>
    <row r="6" s="20" customFormat="true" ht="19.5" hidden="false" customHeight="false" outlineLevel="0" collapsed="false">
      <c r="A6" s="20" t="s">
        <v>51</v>
      </c>
      <c r="B6" s="21" t="s">
        <v>52</v>
      </c>
    </row>
    <row r="7" customFormat="false" ht="16.5" hidden="false" customHeight="false" outlineLevel="0" collapsed="false">
      <c r="B7" s="17" t="s">
        <v>47</v>
      </c>
      <c r="C7" s="22" t="s">
        <v>53</v>
      </c>
    </row>
    <row r="8" customFormat="false" ht="16.5" hidden="false" customHeight="false" outlineLevel="0" collapsed="false">
      <c r="B8" s="17" t="s">
        <v>49</v>
      </c>
      <c r="C8" s="16" t="s">
        <v>54</v>
      </c>
    </row>
    <row r="9" s="20" customFormat="true" ht="19.5" hidden="false" customHeight="false" outlineLevel="0" collapsed="false">
      <c r="A9" s="20" t="s">
        <v>55</v>
      </c>
      <c r="B9" s="21" t="s">
        <v>56</v>
      </c>
    </row>
    <row r="10" customFormat="false" ht="16.5" hidden="false" customHeight="false" outlineLevel="0" collapsed="false">
      <c r="B10" s="17" t="s">
        <v>47</v>
      </c>
      <c r="C10" s="22" t="s">
        <v>57</v>
      </c>
    </row>
    <row r="11" customFormat="false" ht="16.5" hidden="false" customHeight="false" outlineLevel="0" collapsed="false">
      <c r="B11" s="17" t="s">
        <v>49</v>
      </c>
      <c r="C11" s="16" t="s">
        <v>58</v>
      </c>
    </row>
    <row r="12" customFormat="false" ht="16.5" hidden="false" customHeight="false" outlineLevel="0" collapsed="false">
      <c r="B12" s="17" t="s">
        <v>59</v>
      </c>
      <c r="C12" s="16" t="s">
        <v>60</v>
      </c>
    </row>
    <row r="13" s="20" customFormat="true" ht="19.5" hidden="false" customHeight="false" outlineLevel="0" collapsed="false">
      <c r="A13" s="20" t="s">
        <v>61</v>
      </c>
      <c r="B13" s="21" t="s">
        <v>62</v>
      </c>
    </row>
    <row r="14" customFormat="false" ht="16.5" hidden="false" customHeight="false" outlineLevel="0" collapsed="false">
      <c r="B14" s="17" t="s">
        <v>47</v>
      </c>
      <c r="C14" s="16" t="s">
        <v>63</v>
      </c>
    </row>
    <row r="15" customFormat="false" ht="16.5" hidden="false" customHeight="false" outlineLevel="0" collapsed="false">
      <c r="B15" s="23" t="s">
        <v>49</v>
      </c>
      <c r="C15" s="16" t="s">
        <v>64</v>
      </c>
    </row>
    <row r="16" customFormat="false" ht="16.5" hidden="false" customHeight="false" outlineLevel="0" collapsed="false">
      <c r="B16" s="23" t="s">
        <v>59</v>
      </c>
      <c r="C16" s="16" t="s">
        <v>65</v>
      </c>
    </row>
    <row r="17" s="20" customFormat="true" ht="19.5" hidden="false" customHeight="false" outlineLevel="0" collapsed="false">
      <c r="A17" s="20" t="s">
        <v>66</v>
      </c>
      <c r="B17" s="21" t="s">
        <v>67</v>
      </c>
    </row>
    <row r="18" customFormat="false" ht="16.5" hidden="false" customHeight="false" outlineLevel="0" collapsed="false">
      <c r="B18" s="23" t="s">
        <v>47</v>
      </c>
      <c r="C18" s="16" t="s">
        <v>68</v>
      </c>
    </row>
    <row r="19" customFormat="false" ht="16.5" hidden="false" customHeight="false" outlineLevel="0" collapsed="false">
      <c r="B19" s="23" t="s">
        <v>49</v>
      </c>
      <c r="C19" s="16" t="s">
        <v>69</v>
      </c>
    </row>
    <row r="20" customFormat="false" ht="16.5" hidden="false" customHeight="false" outlineLevel="0" collapsed="false">
      <c r="C20" s="16" t="s">
        <v>70</v>
      </c>
    </row>
    <row r="21" customFormat="false" ht="16.5" hidden="false" customHeight="false" outlineLevel="0" collapsed="false">
      <c r="C21" s="16" t="s">
        <v>71</v>
      </c>
    </row>
    <row r="22" customFormat="false" ht="16.5" hidden="false" customHeight="false" outlineLevel="0" collapsed="false">
      <c r="C22" s="16" t="s">
        <v>72</v>
      </c>
    </row>
    <row r="23" customFormat="false" ht="16.5" hidden="false" customHeight="false" outlineLevel="0" collapsed="false">
      <c r="C23" s="16" t="s">
        <v>73</v>
      </c>
    </row>
    <row r="24" customFormat="false" ht="16.5" hidden="false" customHeight="false" outlineLevel="0" collapsed="false">
      <c r="C24" s="16" t="s">
        <v>74</v>
      </c>
    </row>
    <row r="25" customFormat="false" ht="16.5" hidden="false" customHeight="false" outlineLevel="0" collapsed="false">
      <c r="C25" s="16" t="s">
        <v>75</v>
      </c>
    </row>
  </sheetData>
  <mergeCells count="1">
    <mergeCell ref="A1:L1"/>
  </mergeCells>
  <hyperlinks>
    <hyperlink ref="A1" location="目錄!A1" display="全民健康保險醫療服務核定點數及費用統計說明"/>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pane xSplit="0" ySplit="1" topLeftCell="A2" activePane="bottomLeft" state="frozen"/>
      <selection pane="topLeft" activeCell="A1" activeCellId="0" sqref="A1"/>
      <selection pane="bottomLeft" activeCell="B2" activeCellId="0" sqref="B2"/>
    </sheetView>
  </sheetViews>
  <sheetFormatPr defaultColWidth="8.87109375" defaultRowHeight="16.5" zeroHeight="false" outlineLevelRow="0" outlineLevelCol="0"/>
  <cols>
    <col collapsed="false" customWidth="true" hidden="false" outlineLevel="0" max="1" min="1" style="50" width="3.62"/>
    <col collapsed="false" customWidth="true" hidden="false" outlineLevel="0" max="2" min="2" style="50" width="4.12"/>
    <col collapsed="false" customWidth="true" hidden="false" outlineLevel="0" max="3" min="3" style="50" width="6.5"/>
    <col collapsed="false" customWidth="true" hidden="false" outlineLevel="0" max="4" min="4" style="1" width="2.12"/>
    <col collapsed="false" customWidth="true" hidden="false" outlineLevel="0" max="5" min="5" style="50" width="12.36"/>
    <col collapsed="false" customWidth="true" hidden="false" outlineLevel="0" max="6" min="6" style="50" width="11.12"/>
    <col collapsed="false" customWidth="true" hidden="false" outlineLevel="0" max="7" min="7" style="50" width="11.5"/>
    <col collapsed="false" customWidth="true" hidden="false" outlineLevel="0" max="8" min="8" style="50" width="11.12"/>
    <col collapsed="false" customWidth="true" hidden="false" outlineLevel="0" max="9" min="9" style="50" width="1.87"/>
    <col collapsed="false" customWidth="true" hidden="false" outlineLevel="0" max="10" min="10" style="50" width="15.12"/>
    <col collapsed="false" customWidth="true" hidden="false" outlineLevel="0" max="11" min="11" style="50" width="11.12"/>
    <col collapsed="false" customWidth="true" hidden="false" outlineLevel="0" max="12" min="12" style="50" width="11.5"/>
    <col collapsed="false" customWidth="true" hidden="false" outlineLevel="0" max="13" min="13" style="50" width="11.12"/>
    <col collapsed="false" customWidth="true" hidden="false" outlineLevel="0" max="14" min="14" style="50" width="2.24"/>
    <col collapsed="false" customWidth="true" hidden="false" outlineLevel="0" max="15" min="15" style="50" width="15.12"/>
    <col collapsed="false" customWidth="true" hidden="false" outlineLevel="0" max="16" min="16" style="50" width="12.36"/>
    <col collapsed="false" customWidth="true" hidden="false" outlineLevel="0" max="17" min="17" style="50" width="11.12"/>
    <col collapsed="false" customWidth="true" hidden="false" outlineLevel="0" max="18" min="18" style="1" width="8.99"/>
    <col collapsed="false" customWidth="false" hidden="false" outlineLevel="0" max="257" min="19" style="1" width="8.87"/>
  </cols>
  <sheetData>
    <row r="1" customFormat="false" ht="40.9" hidden="false" customHeight="true" outlineLevel="0" collapsed="false">
      <c r="A1" s="137" t="s">
        <v>126</v>
      </c>
      <c r="B1" s="137"/>
      <c r="C1" s="137"/>
      <c r="D1" s="137"/>
      <c r="E1" s="137"/>
      <c r="F1" s="137"/>
      <c r="G1" s="137"/>
      <c r="H1" s="137"/>
      <c r="I1" s="137"/>
      <c r="J1" s="137"/>
      <c r="K1" s="137"/>
      <c r="L1" s="137"/>
      <c r="M1" s="137"/>
      <c r="N1" s="137"/>
      <c r="O1" s="137"/>
      <c r="P1" s="137"/>
      <c r="Q1" s="137"/>
    </row>
    <row r="2" s="50" customFormat="true" ht="16.5" hidden="false" customHeight="false" outlineLevel="0" collapsed="false">
      <c r="E2" s="55" t="s">
        <v>87</v>
      </c>
      <c r="F2" s="55"/>
      <c r="G2" s="55"/>
      <c r="H2" s="55"/>
      <c r="J2" s="55" t="s">
        <v>88</v>
      </c>
      <c r="K2" s="55"/>
      <c r="L2" s="55"/>
      <c r="M2" s="55"/>
      <c r="O2" s="55" t="s">
        <v>89</v>
      </c>
      <c r="P2" s="55"/>
      <c r="Q2" s="55"/>
    </row>
    <row r="3" s="50" customFormat="true" ht="33" hidden="false" customHeight="false" outlineLevel="0" collapsed="false">
      <c r="A3" s="55" t="s">
        <v>90</v>
      </c>
      <c r="B3" s="55" t="s">
        <v>91</v>
      </c>
      <c r="C3" s="55" t="s">
        <v>92</v>
      </c>
      <c r="E3" s="138" t="s">
        <v>105</v>
      </c>
      <c r="F3" s="57" t="s">
        <v>94</v>
      </c>
      <c r="G3" s="56" t="s">
        <v>95</v>
      </c>
      <c r="H3" s="57" t="s">
        <v>94</v>
      </c>
      <c r="J3" s="138" t="s">
        <v>105</v>
      </c>
      <c r="K3" s="57" t="s">
        <v>94</v>
      </c>
      <c r="L3" s="56" t="s">
        <v>95</v>
      </c>
      <c r="M3" s="57" t="s">
        <v>94</v>
      </c>
      <c r="O3" s="138" t="s">
        <v>106</v>
      </c>
      <c r="P3" s="56" t="s">
        <v>97</v>
      </c>
      <c r="Q3" s="56" t="s">
        <v>98</v>
      </c>
    </row>
    <row r="4" customFormat="false" ht="16.5" hidden="true" customHeight="true" outlineLevel="0" collapsed="false">
      <c r="A4" s="58" t="n">
        <f aca="false">lev_wk!B10</f>
        <v>2004</v>
      </c>
      <c r="B4" s="58"/>
      <c r="C4" s="58"/>
      <c r="D4" s="51"/>
      <c r="E4" s="59"/>
      <c r="F4" s="51"/>
      <c r="G4" s="51"/>
      <c r="H4" s="51"/>
      <c r="I4" s="51"/>
      <c r="J4" s="59"/>
      <c r="K4" s="51"/>
      <c r="L4" s="51"/>
      <c r="M4" s="51"/>
      <c r="N4" s="51"/>
      <c r="O4" s="59"/>
      <c r="P4" s="51"/>
      <c r="Q4" s="51"/>
    </row>
    <row r="5" customFormat="false" ht="16.5" hidden="true" customHeight="false" outlineLevel="0" collapsed="false">
      <c r="A5" s="1"/>
      <c r="B5" s="50" t="str">
        <f aca="false">lev_wk!C10</f>
        <v>Q1</v>
      </c>
      <c r="C5" s="60" t="s">
        <v>99</v>
      </c>
      <c r="D5" s="10"/>
      <c r="E5" s="61" t="n">
        <f aca="false">lev_wk!D10</f>
        <v>177.93448781</v>
      </c>
      <c r="F5" s="62" t="n">
        <f aca="false">E5/O5</f>
        <v>0.709567465254478</v>
      </c>
      <c r="G5" s="61" t="n">
        <f aca="false">lev_wk!E10</f>
        <v>149.95327196</v>
      </c>
      <c r="H5" s="62" t="n">
        <f aca="false">G5/P5</f>
        <v>0.67308965052189</v>
      </c>
      <c r="I5" s="62"/>
      <c r="J5" s="61" t="n">
        <f aca="false">lev_wk!F10</f>
        <v>72.83023369</v>
      </c>
      <c r="K5" s="62" t="n">
        <f aca="false">J5/O5</f>
        <v>0.290432534745522</v>
      </c>
      <c r="L5" s="61" t="n">
        <f aca="false">lev_wk!G10</f>
        <v>72.83023369</v>
      </c>
      <c r="M5" s="62" t="n">
        <f aca="false">L5/P5</f>
        <v>0.32691034947811</v>
      </c>
      <c r="N5" s="62"/>
      <c r="O5" s="61" t="n">
        <f aca="false">E5+J5</f>
        <v>250.7647215</v>
      </c>
      <c r="P5" s="61" t="n">
        <f aca="false">G5+L5</f>
        <v>222.78350565</v>
      </c>
      <c r="Q5" s="62" t="n">
        <f aca="false">P5/O5</f>
        <v>0.888416457934654</v>
      </c>
    </row>
    <row r="6" customFormat="false" ht="16.5" hidden="true" customHeight="false" outlineLevel="0" collapsed="false">
      <c r="B6" s="50" t="str">
        <f aca="false">lev_wk!C11</f>
        <v>Q2</v>
      </c>
      <c r="C6" s="60" t="s">
        <v>99</v>
      </c>
      <c r="D6" s="10"/>
      <c r="E6" s="61" t="n">
        <f aca="false">lev_wk!D11</f>
        <v>190.98669483</v>
      </c>
      <c r="F6" s="62" t="n">
        <f aca="false">E6/O6</f>
        <v>0.715671895060236</v>
      </c>
      <c r="G6" s="61" t="n">
        <f aca="false">lev_wk!E11</f>
        <v>159.78860969</v>
      </c>
      <c r="H6" s="62" t="n">
        <f aca="false">G6/P6</f>
        <v>0.67803169631188</v>
      </c>
      <c r="I6" s="64"/>
      <c r="J6" s="61" t="n">
        <f aca="false">lev_wk!F11</f>
        <v>75.87678849</v>
      </c>
      <c r="K6" s="62" t="n">
        <f aca="false">J6/O6</f>
        <v>0.284328104939764</v>
      </c>
      <c r="L6" s="61" t="n">
        <f aca="false">lev_wk!G11</f>
        <v>75.87678849</v>
      </c>
      <c r="M6" s="62" t="n">
        <f aca="false">L6/P6</f>
        <v>0.32196830368812</v>
      </c>
      <c r="N6" s="64"/>
      <c r="O6" s="61" t="n">
        <f aca="false">E6+J6</f>
        <v>266.86348332</v>
      </c>
      <c r="P6" s="61" t="n">
        <f aca="false">G6+L6</f>
        <v>235.66539818</v>
      </c>
      <c r="Q6" s="62" t="n">
        <f aca="false">P6/O6</f>
        <v>0.883093465048607</v>
      </c>
    </row>
    <row r="7" customFormat="false" ht="16.5" hidden="true" customHeight="false" outlineLevel="0" collapsed="false">
      <c r="B7" s="50" t="str">
        <f aca="false">lev_wk!C12</f>
        <v>Q3</v>
      </c>
      <c r="C7" s="60" t="s">
        <v>99</v>
      </c>
      <c r="D7" s="10"/>
      <c r="E7" s="61" t="n">
        <f aca="false">lev_wk!D12</f>
        <v>192.54995345</v>
      </c>
      <c r="F7" s="62" t="n">
        <f aca="false">E7/O7</f>
        <v>0.733831095146891</v>
      </c>
      <c r="G7" s="61" t="n">
        <f aca="false">lev_wk!E12</f>
        <v>167.95324395</v>
      </c>
      <c r="H7" s="62" t="n">
        <f aca="false">G7/P7</f>
        <v>0.706299289048296</v>
      </c>
      <c r="I7" s="64"/>
      <c r="J7" s="61" t="n">
        <f aca="false">lev_wk!F12</f>
        <v>69.84006344</v>
      </c>
      <c r="K7" s="62" t="n">
        <f aca="false">J7/O7</f>
        <v>0.266168904853109</v>
      </c>
      <c r="L7" s="61" t="n">
        <f aca="false">lev_wk!G12</f>
        <v>69.84006344</v>
      </c>
      <c r="M7" s="62" t="n">
        <f aca="false">L7/P7</f>
        <v>0.293700710951704</v>
      </c>
      <c r="N7" s="64"/>
      <c r="O7" s="61" t="n">
        <f aca="false">E7+J7</f>
        <v>262.39001689</v>
      </c>
      <c r="P7" s="61" t="n">
        <f aca="false">G7+L7</f>
        <v>237.79330739</v>
      </c>
      <c r="Q7" s="62" t="n">
        <f aca="false">P7/O7</f>
        <v>0.906258973601456</v>
      </c>
    </row>
    <row r="8" customFormat="false" ht="16.5" hidden="true" customHeight="false" outlineLevel="0" collapsed="false">
      <c r="B8" s="55" t="str">
        <f aca="false">lev_wk!C13</f>
        <v>Q4</v>
      </c>
      <c r="C8" s="55" t="s">
        <v>99</v>
      </c>
      <c r="D8" s="10"/>
      <c r="E8" s="65" t="n">
        <f aca="false">lev_wk!D13</f>
        <v>197.60871108</v>
      </c>
      <c r="F8" s="66" t="n">
        <f aca="false">E8/O8</f>
        <v>0.734311839147837</v>
      </c>
      <c r="G8" s="65" t="n">
        <f aca="false">lev_wk!E13</f>
        <v>170.47166424</v>
      </c>
      <c r="H8" s="66" t="n">
        <f aca="false">G8/P8</f>
        <v>0.704514826646882</v>
      </c>
      <c r="I8" s="64"/>
      <c r="J8" s="65" t="n">
        <f aca="false">lev_wk!F13</f>
        <v>71.49863616</v>
      </c>
      <c r="K8" s="66" t="n">
        <f aca="false">J8/O8</f>
        <v>0.265688160852163</v>
      </c>
      <c r="L8" s="65" t="n">
        <f aca="false">lev_wk!G13</f>
        <v>71.49863616</v>
      </c>
      <c r="M8" s="66" t="n">
        <f aca="false">L8/P8</f>
        <v>0.295485173353118</v>
      </c>
      <c r="N8" s="64"/>
      <c r="O8" s="65" t="n">
        <f aca="false">E8+J8</f>
        <v>269.10734724</v>
      </c>
      <c r="P8" s="65" t="n">
        <f aca="false">G8+L8</f>
        <v>241.9703004</v>
      </c>
      <c r="Q8" s="66" t="n">
        <f aca="false">P8/O8</f>
        <v>0.899159026617738</v>
      </c>
    </row>
    <row r="9" customFormat="false" ht="16.5" hidden="true" customHeight="false" outlineLevel="0" collapsed="false">
      <c r="A9" s="55"/>
      <c r="B9" s="55" t="s">
        <v>100</v>
      </c>
      <c r="C9" s="55" t="s">
        <v>99</v>
      </c>
      <c r="D9" s="68"/>
      <c r="E9" s="65" t="n">
        <f aca="false">SUM(E5:E8)</f>
        <v>759.07984717</v>
      </c>
      <c r="F9" s="66" t="n">
        <f aca="false">E9/O9</f>
        <v>0.723535742179759</v>
      </c>
      <c r="G9" s="65" t="n">
        <f aca="false">SUM(G5:G8)</f>
        <v>648.16678984</v>
      </c>
      <c r="H9" s="66" t="n">
        <f aca="false">G9/P9</f>
        <v>0.690852852431928</v>
      </c>
      <c r="I9" s="69"/>
      <c r="J9" s="65" t="n">
        <f aca="false">SUM(J5:J8)</f>
        <v>290.04572178</v>
      </c>
      <c r="K9" s="66" t="n">
        <f aca="false">J9/O9</f>
        <v>0.276464257820241</v>
      </c>
      <c r="L9" s="65" t="n">
        <f aca="false">SUM(L5:L8)</f>
        <v>290.04572178</v>
      </c>
      <c r="M9" s="66" t="n">
        <f aca="false">L9/P9</f>
        <v>0.309147147568072</v>
      </c>
      <c r="N9" s="69"/>
      <c r="O9" s="67" t="n">
        <f aca="false">SUM(O5:O8)</f>
        <v>1049.12556895</v>
      </c>
      <c r="P9" s="65" t="n">
        <f aca="false">SUM(P5:P8)</f>
        <v>938.21251162</v>
      </c>
      <c r="Q9" s="66" t="n">
        <f aca="false">P9/O9</f>
        <v>0.894280474508876</v>
      </c>
      <c r="R9" s="123"/>
    </row>
    <row r="10" customFormat="false" ht="16.5" hidden="true" customHeight="false" outlineLevel="0" collapsed="false">
      <c r="A10" s="58" t="n">
        <f aca="false">lev_wk!B14</f>
        <v>2005</v>
      </c>
      <c r="B10" s="58"/>
      <c r="C10" s="58"/>
      <c r="D10" s="10"/>
      <c r="E10" s="70"/>
      <c r="F10" s="62"/>
      <c r="G10" s="70"/>
      <c r="H10" s="62"/>
      <c r="I10" s="64"/>
      <c r="J10" s="70"/>
      <c r="K10" s="62"/>
      <c r="L10" s="70"/>
      <c r="M10" s="62"/>
      <c r="N10" s="64"/>
      <c r="O10" s="70"/>
      <c r="P10" s="70"/>
      <c r="Q10" s="62"/>
    </row>
    <row r="11" customFormat="false" ht="16.5" hidden="true" customHeight="false" outlineLevel="0" collapsed="false">
      <c r="A11" s="1"/>
      <c r="B11" s="50" t="str">
        <f aca="false">lev_wk!C14</f>
        <v>Q1</v>
      </c>
      <c r="C11" s="60" t="s">
        <v>99</v>
      </c>
      <c r="D11" s="10"/>
      <c r="E11" s="61" t="n">
        <f aca="false">lev_wk!D14</f>
        <v>164.52759287</v>
      </c>
      <c r="F11" s="62" t="n">
        <f aca="false">E11/O11</f>
        <v>0.62974049123937</v>
      </c>
      <c r="G11" s="61" t="n">
        <f aca="false">lev_wk!E14</f>
        <v>139.70400931</v>
      </c>
      <c r="H11" s="62" t="n">
        <f aca="false">G11/P11</f>
        <v>0.590867166595529</v>
      </c>
      <c r="I11" s="64"/>
      <c r="J11" s="61" t="n">
        <f aca="false">lev_wk!F14</f>
        <v>96.73493536</v>
      </c>
      <c r="K11" s="62" t="n">
        <f aca="false">J11/O11</f>
        <v>0.37025950876063</v>
      </c>
      <c r="L11" s="61" t="n">
        <f aca="false">lev_wk!G14</f>
        <v>96.73493536</v>
      </c>
      <c r="M11" s="62" t="n">
        <f aca="false">L11/P11</f>
        <v>0.409132833404471</v>
      </c>
      <c r="N11" s="64"/>
      <c r="O11" s="61" t="n">
        <f aca="false">E11+J11</f>
        <v>261.26252823</v>
      </c>
      <c r="P11" s="61" t="n">
        <f aca="false">G11+L11</f>
        <v>236.43894467</v>
      </c>
      <c r="Q11" s="62" t="n">
        <f aca="false">P11/O11</f>
        <v>0.904986054723673</v>
      </c>
    </row>
    <row r="12" customFormat="false" ht="16.5" hidden="true" customHeight="false" outlineLevel="0" collapsed="false">
      <c r="C12" s="60" t="s">
        <v>101</v>
      </c>
      <c r="D12" s="10"/>
      <c r="E12" s="62" t="n">
        <f aca="false">E11/E5-1</f>
        <v>-0.0753473657918189</v>
      </c>
      <c r="F12" s="62"/>
      <c r="G12" s="62" t="n">
        <f aca="false">G11/G5-1</f>
        <v>-0.0683497099865482</v>
      </c>
      <c r="H12" s="62"/>
      <c r="I12" s="62"/>
      <c r="J12" s="62" t="n">
        <f aca="false">J11/J5-1</f>
        <v>0.328224975519778</v>
      </c>
      <c r="K12" s="62"/>
      <c r="L12" s="62" t="n">
        <f aca="false">L11/L5-1</f>
        <v>0.328224975519778</v>
      </c>
      <c r="M12" s="62"/>
      <c r="N12" s="62"/>
      <c r="O12" s="62" t="n">
        <f aca="false">O11/O5-1</f>
        <v>0.0418631722484935</v>
      </c>
      <c r="P12" s="62" t="n">
        <f aca="false">P11/P5-1</f>
        <v>0.0612946590464967</v>
      </c>
      <c r="Q12" s="62"/>
    </row>
    <row r="13" customFormat="false" ht="16.5" hidden="true" customHeight="false" outlineLevel="0" collapsed="false">
      <c r="B13" s="50" t="str">
        <f aca="false">lev_wk!C15</f>
        <v>Q2</v>
      </c>
      <c r="C13" s="60" t="s">
        <v>99</v>
      </c>
      <c r="D13" s="10"/>
      <c r="E13" s="61" t="n">
        <f aca="false">lev_wk!D15</f>
        <v>175.16503619</v>
      </c>
      <c r="F13" s="62" t="n">
        <f aca="false">E13/O13</f>
        <v>0.636003046046032</v>
      </c>
      <c r="G13" s="61" t="n">
        <f aca="false">lev_wk!E15</f>
        <v>152.76772586</v>
      </c>
      <c r="H13" s="62" t="n">
        <f aca="false">G13/P13</f>
        <v>0.603781821854041</v>
      </c>
      <c r="I13" s="64"/>
      <c r="J13" s="61" t="n">
        <f aca="false">lev_wk!F15</f>
        <v>100.25036831</v>
      </c>
      <c r="K13" s="62" t="n">
        <f aca="false">J13/O13</f>
        <v>0.363996953953968</v>
      </c>
      <c r="L13" s="61" t="n">
        <f aca="false">lev_wk!G15</f>
        <v>100.25036831</v>
      </c>
      <c r="M13" s="62" t="n">
        <f aca="false">L13/P13</f>
        <v>0.396218178145959</v>
      </c>
      <c r="N13" s="64"/>
      <c r="O13" s="61" t="n">
        <f aca="false">E13+J13</f>
        <v>275.4154045</v>
      </c>
      <c r="P13" s="61" t="n">
        <f aca="false">G13+L13</f>
        <v>253.01809417</v>
      </c>
      <c r="Q13" s="62" t="n">
        <f aca="false">P13/O13</f>
        <v>0.918678076955568</v>
      </c>
    </row>
    <row r="14" customFormat="false" ht="16.5" hidden="true" customHeight="false" outlineLevel="0" collapsed="false">
      <c r="C14" s="60" t="s">
        <v>101</v>
      </c>
      <c r="D14" s="10"/>
      <c r="E14" s="62" t="n">
        <f aca="false">E13/E6-1</f>
        <v>-0.08284167990908</v>
      </c>
      <c r="F14" s="62"/>
      <c r="G14" s="62" t="n">
        <f aca="false">G13/G6-1</f>
        <v>-0.0439385751188457</v>
      </c>
      <c r="H14" s="62"/>
      <c r="I14" s="62"/>
      <c r="J14" s="62" t="n">
        <f aca="false">J13/J6-1</f>
        <v>0.321225770160426</v>
      </c>
      <c r="K14" s="62"/>
      <c r="L14" s="62" t="n">
        <f aca="false">L13/L6-1</f>
        <v>0.321225770160426</v>
      </c>
      <c r="M14" s="62"/>
      <c r="N14" s="62"/>
      <c r="O14" s="62" t="n">
        <f aca="false">O13/O6-1</f>
        <v>0.0320460524370256</v>
      </c>
      <c r="P14" s="62" t="n">
        <f aca="false">P13/P6-1</f>
        <v>0.0736327696981045</v>
      </c>
      <c r="Q14" s="62"/>
    </row>
    <row r="15" customFormat="false" ht="16.5" hidden="true" customHeight="false" outlineLevel="0" collapsed="false">
      <c r="B15" s="51" t="str">
        <f aca="false">lev_wk!C16</f>
        <v>Q3</v>
      </c>
      <c r="C15" s="72" t="s">
        <v>99</v>
      </c>
      <c r="D15" s="10"/>
      <c r="E15" s="73" t="n">
        <f aca="false">lev_wk!D16</f>
        <v>171.30937483</v>
      </c>
      <c r="F15" s="62" t="n">
        <f aca="false">E15/O15</f>
        <v>0.63034875578375</v>
      </c>
      <c r="G15" s="73" t="n">
        <f aca="false">lev_wk!E16</f>
        <v>146.8823842</v>
      </c>
      <c r="H15" s="62" t="n">
        <f aca="false">G15/P15</f>
        <v>0.593842784432708</v>
      </c>
      <c r="I15" s="64"/>
      <c r="J15" s="73" t="n">
        <f aca="false">lev_wk!F16</f>
        <v>100.4598216</v>
      </c>
      <c r="K15" s="62" t="n">
        <f aca="false">J15/O15</f>
        <v>0.36965124421625</v>
      </c>
      <c r="L15" s="73" t="n">
        <f aca="false">lev_wk!G16</f>
        <v>100.4598216</v>
      </c>
      <c r="M15" s="62" t="n">
        <f aca="false">L15/P15</f>
        <v>0.406157215567292</v>
      </c>
      <c r="N15" s="64"/>
      <c r="O15" s="73" t="n">
        <f aca="false">E15+J15</f>
        <v>271.76919643</v>
      </c>
      <c r="P15" s="73" t="n">
        <f aca="false">G15+L15</f>
        <v>247.3422058</v>
      </c>
      <c r="Q15" s="62" t="n">
        <f aca="false">P15/O15</f>
        <v>0.910118619214847</v>
      </c>
    </row>
    <row r="16" customFormat="false" ht="16.5" hidden="true" customHeight="false" outlineLevel="0" collapsed="false">
      <c r="B16" s="51"/>
      <c r="C16" s="72" t="s">
        <v>101</v>
      </c>
      <c r="D16" s="10"/>
      <c r="E16" s="62" t="n">
        <f aca="false">E15/E7-1</f>
        <v>-0.110312042352768</v>
      </c>
      <c r="F16" s="62"/>
      <c r="G16" s="62" t="n">
        <f aca="false">G15/G7-1</f>
        <v>-0.125456700057981</v>
      </c>
      <c r="H16" s="62"/>
      <c r="I16" s="62"/>
      <c r="J16" s="62" t="n">
        <f aca="false">J15/J7-1</f>
        <v>0.438426837717661</v>
      </c>
      <c r="K16" s="62"/>
      <c r="L16" s="62" t="n">
        <f aca="false">L15/L7-1</f>
        <v>0.438426837717661</v>
      </c>
      <c r="M16" s="62"/>
      <c r="N16" s="62"/>
      <c r="O16" s="62" t="n">
        <f aca="false">O15/O7-1</f>
        <v>0.0357451844058989</v>
      </c>
      <c r="P16" s="62" t="n">
        <f aca="false">P15/P7-1</f>
        <v>0.0401562958806869</v>
      </c>
      <c r="Q16" s="62"/>
    </row>
    <row r="17" customFormat="false" ht="16.15" hidden="true" customHeight="true" outlineLevel="0" collapsed="false">
      <c r="B17" s="55" t="str">
        <f aca="false">lev_wk!C17</f>
        <v>Q4</v>
      </c>
      <c r="C17" s="55" t="s">
        <v>99</v>
      </c>
      <c r="D17" s="10"/>
      <c r="E17" s="65" t="n">
        <f aca="false">lev_wk!D17</f>
        <v>170.4369711</v>
      </c>
      <c r="F17" s="66" t="n">
        <f aca="false">E17/O17</f>
        <v>0.630717945383862</v>
      </c>
      <c r="G17" s="65" t="n">
        <f aca="false">lev_wk!E17</f>
        <v>146.81179682</v>
      </c>
      <c r="H17" s="66" t="n">
        <f aca="false">G17/P17</f>
        <v>0.595339636578655</v>
      </c>
      <c r="I17" s="64"/>
      <c r="J17" s="65" t="n">
        <f aca="false">lev_wk!F17</f>
        <v>99.78995418</v>
      </c>
      <c r="K17" s="66" t="n">
        <f aca="false">J17/O17</f>
        <v>0.369282054616138</v>
      </c>
      <c r="L17" s="65" t="n">
        <f aca="false">lev_wk!G17</f>
        <v>99.78995418</v>
      </c>
      <c r="M17" s="66" t="n">
        <f aca="false">L17/P17</f>
        <v>0.404660363421345</v>
      </c>
      <c r="N17" s="64"/>
      <c r="O17" s="65" t="n">
        <f aca="false">E17+J17</f>
        <v>270.22692528</v>
      </c>
      <c r="P17" s="65" t="n">
        <f aca="false">G17+L17</f>
        <v>246.601751</v>
      </c>
      <c r="Q17" s="66" t="n">
        <f aca="false">P17/O17</f>
        <v>0.912572833904244</v>
      </c>
    </row>
    <row r="18" customFormat="false" ht="16.15" hidden="true" customHeight="true" outlineLevel="0" collapsed="false">
      <c r="B18" s="55"/>
      <c r="C18" s="55" t="s">
        <v>101</v>
      </c>
      <c r="D18" s="10"/>
      <c r="E18" s="66" t="n">
        <f aca="false">E17/E8-1</f>
        <v>-0.13750274383906</v>
      </c>
      <c r="F18" s="66"/>
      <c r="G18" s="66" t="n">
        <f aca="false">G17/G8-1</f>
        <v>-0.138790616760157</v>
      </c>
      <c r="H18" s="66"/>
      <c r="I18" s="64"/>
      <c r="J18" s="66" t="n">
        <f aca="false">J17/J8-1</f>
        <v>0.395690317178772</v>
      </c>
      <c r="K18" s="66"/>
      <c r="L18" s="66" t="n">
        <f aca="false">L17/L8-1</f>
        <v>0.395690317178772</v>
      </c>
      <c r="M18" s="66"/>
      <c r="N18" s="64"/>
      <c r="O18" s="66" t="n">
        <f aca="false">O17/O8-1</f>
        <v>0.00416033992190301</v>
      </c>
      <c r="P18" s="66" t="n">
        <f aca="false">P17/P8-1</f>
        <v>0.0191405746587239</v>
      </c>
      <c r="Q18" s="66"/>
    </row>
    <row r="19" customFormat="false" ht="16.5" hidden="true" customHeight="false" outlineLevel="0" collapsed="false">
      <c r="B19" s="60" t="s">
        <v>100</v>
      </c>
      <c r="C19" s="60" t="s">
        <v>99</v>
      </c>
      <c r="D19" s="10"/>
      <c r="E19" s="61" t="n">
        <f aca="false">E15+E13+E11+E17</f>
        <v>681.43897499</v>
      </c>
      <c r="F19" s="62" t="n">
        <f aca="false">E19/O19</f>
        <v>0.631737615440999</v>
      </c>
      <c r="G19" s="61" t="n">
        <f aca="false">G15+G13+G11+G17</f>
        <v>586.16591619</v>
      </c>
      <c r="H19" s="62" t="n">
        <f aca="false">G19/P19</f>
        <v>0.596059917357031</v>
      </c>
      <c r="I19" s="64"/>
      <c r="J19" s="61" t="n">
        <f aca="false">J15+J13+J11+J17</f>
        <v>397.23507945</v>
      </c>
      <c r="K19" s="62" t="n">
        <f aca="false">J19/O19</f>
        <v>0.368262384559001</v>
      </c>
      <c r="L19" s="61" t="n">
        <f aca="false">L15+L13+L11+L17</f>
        <v>397.23507945</v>
      </c>
      <c r="M19" s="62" t="n">
        <f aca="false">L19/P19</f>
        <v>0.403940082642969</v>
      </c>
      <c r="N19" s="64"/>
      <c r="O19" s="71" t="n">
        <f aca="false">O15+O13+O11+O17</f>
        <v>1078.67405444</v>
      </c>
      <c r="P19" s="61" t="n">
        <f aca="false">P15+P13+P11+P17</f>
        <v>983.40099564</v>
      </c>
      <c r="Q19" s="62" t="n">
        <f aca="false">P19/O19</f>
        <v>0.91167576673617</v>
      </c>
    </row>
    <row r="20" customFormat="false" ht="16.5" hidden="true" customHeight="false" outlineLevel="0" collapsed="false">
      <c r="A20" s="55"/>
      <c r="B20" s="55"/>
      <c r="C20" s="55" t="s">
        <v>101</v>
      </c>
      <c r="D20" s="68"/>
      <c r="E20" s="66" t="n">
        <f aca="false">E19/E9-1</f>
        <v>-0.102282879027102</v>
      </c>
      <c r="F20" s="66"/>
      <c r="G20" s="66" t="n">
        <f aca="false">G19/G9-1</f>
        <v>-0.0956557395748476</v>
      </c>
      <c r="H20" s="66"/>
      <c r="I20" s="66"/>
      <c r="J20" s="66" t="n">
        <f aca="false">J19/J9-1</f>
        <v>0.369560209377276</v>
      </c>
      <c r="K20" s="66"/>
      <c r="L20" s="66" t="n">
        <f aca="false">L19/L9-1</f>
        <v>0.369560209377276</v>
      </c>
      <c r="M20" s="66"/>
      <c r="N20" s="66"/>
      <c r="O20" s="66" t="n">
        <f aca="false">O19/O9-1</f>
        <v>0.0281648702162252</v>
      </c>
      <c r="P20" s="66" t="n">
        <f aca="false">P19/P9-1</f>
        <v>0.0481644440468756</v>
      </c>
      <c r="Q20" s="66"/>
    </row>
    <row r="21" customFormat="false" ht="16.5" hidden="true" customHeight="false" outlineLevel="0" collapsed="false">
      <c r="A21" s="58" t="n">
        <f aca="false">lev_wk!B43</f>
        <v>2006</v>
      </c>
      <c r="B21" s="58"/>
      <c r="C21" s="58"/>
      <c r="D21" s="10"/>
      <c r="E21" s="64"/>
      <c r="F21" s="62"/>
      <c r="G21" s="64"/>
      <c r="H21" s="62"/>
      <c r="I21" s="64"/>
      <c r="J21" s="64"/>
      <c r="K21" s="62"/>
      <c r="L21" s="64"/>
      <c r="M21" s="62"/>
      <c r="N21" s="64"/>
      <c r="O21" s="64"/>
      <c r="P21" s="64"/>
      <c r="Q21" s="62"/>
    </row>
    <row r="22" customFormat="false" ht="16.5" hidden="true" customHeight="false" outlineLevel="0" collapsed="false">
      <c r="A22" s="10"/>
      <c r="B22" s="51" t="str">
        <f aca="false">lev_wk!C43</f>
        <v>Q1</v>
      </c>
      <c r="C22" s="72" t="s">
        <v>99</v>
      </c>
      <c r="D22" s="10"/>
      <c r="E22" s="73" t="n">
        <f aca="false">lev_wk!D43</f>
        <v>161.93414261</v>
      </c>
      <c r="F22" s="62" t="n">
        <f aca="false">E22/O22</f>
        <v>0.627673456326531</v>
      </c>
      <c r="G22" s="73" t="n">
        <f aca="false">lev_wk!E43</f>
        <v>144.83026981</v>
      </c>
      <c r="H22" s="62" t="n">
        <f aca="false">G22/P22</f>
        <v>0.601236449650457</v>
      </c>
      <c r="I22" s="64"/>
      <c r="J22" s="73" t="n">
        <f aca="false">lev_wk!F43</f>
        <v>96.05692102</v>
      </c>
      <c r="K22" s="62" t="n">
        <f aca="false">J22/O22</f>
        <v>0.372326543673469</v>
      </c>
      <c r="L22" s="73" t="n">
        <f aca="false">lev_wk!G43</f>
        <v>96.05710469</v>
      </c>
      <c r="M22" s="62" t="n">
        <f aca="false">L22/P22</f>
        <v>0.398763550349543</v>
      </c>
      <c r="N22" s="64"/>
      <c r="O22" s="73" t="n">
        <f aca="false">E22+J22</f>
        <v>257.99106363</v>
      </c>
      <c r="P22" s="73" t="n">
        <f aca="false">G22+L22</f>
        <v>240.8873745</v>
      </c>
      <c r="Q22" s="62" t="n">
        <f aca="false">P22/O22</f>
        <v>0.933704334989954</v>
      </c>
    </row>
    <row r="23" customFormat="false" ht="16.5" hidden="true" customHeight="false" outlineLevel="0" collapsed="false">
      <c r="A23" s="51"/>
      <c r="B23" s="51"/>
      <c r="C23" s="72" t="s">
        <v>101</v>
      </c>
      <c r="D23" s="10"/>
      <c r="E23" s="62" t="n">
        <f aca="false">E22/E11-1</f>
        <v>-0.0157630110230154</v>
      </c>
      <c r="F23" s="62"/>
      <c r="G23" s="62" t="n">
        <f aca="false">G22/G11-1</f>
        <v>0.036693725007025</v>
      </c>
      <c r="H23" s="62"/>
      <c r="I23" s="62"/>
      <c r="J23" s="62" t="n">
        <f aca="false">J22/J11-1</f>
        <v>-0.00700899150319123</v>
      </c>
      <c r="K23" s="62"/>
      <c r="L23" s="62" t="n">
        <f aca="false">L22/L11-1</f>
        <v>-0.00700709280961875</v>
      </c>
      <c r="M23" s="62"/>
      <c r="N23" s="62"/>
      <c r="O23" s="62" t="n">
        <f aca="false">O22/O11-1</f>
        <v>-0.0125217520559243</v>
      </c>
      <c r="P23" s="62" t="n">
        <f aca="false">P22/P11-1</f>
        <v>0.0188142855916089</v>
      </c>
      <c r="Q23" s="62"/>
    </row>
    <row r="24" customFormat="false" ht="16.5" hidden="true" customHeight="false" outlineLevel="0" collapsed="false">
      <c r="A24" s="51"/>
      <c r="B24" s="51" t="str">
        <f aca="false">lev_wk!C48</f>
        <v>Q2</v>
      </c>
      <c r="C24" s="72" t="s">
        <v>99</v>
      </c>
      <c r="D24" s="10"/>
      <c r="E24" s="73" t="n">
        <f aca="false">lev_wk!D48</f>
        <v>172.15057405</v>
      </c>
      <c r="F24" s="62" t="n">
        <f aca="false">E24/O24</f>
        <v>0.62803753609833</v>
      </c>
      <c r="G24" s="73" t="n">
        <f aca="false">lev_wk!E48</f>
        <v>155.83798948</v>
      </c>
      <c r="H24" s="62" t="n">
        <f aca="false">G24/P24</f>
        <v>0.604496021789643</v>
      </c>
      <c r="I24" s="64"/>
      <c r="J24" s="73" t="n">
        <f aca="false">lev_wk!F48</f>
        <v>101.95816015</v>
      </c>
      <c r="K24" s="62" t="n">
        <f aca="false">J24/O24</f>
        <v>0.37196246390167</v>
      </c>
      <c r="L24" s="73" t="n">
        <f aca="false">lev_wk!G48</f>
        <v>101.96021574</v>
      </c>
      <c r="M24" s="62" t="n">
        <f aca="false">L24/P24</f>
        <v>0.395503978210357</v>
      </c>
      <c r="N24" s="64"/>
      <c r="O24" s="73" t="n">
        <f aca="false">E24+J24</f>
        <v>274.1087342</v>
      </c>
      <c r="P24" s="73" t="n">
        <f aca="false">G24+L24</f>
        <v>257.79820522</v>
      </c>
      <c r="Q24" s="62" t="n">
        <f aca="false">P24/O24</f>
        <v>0.940496135493081</v>
      </c>
    </row>
    <row r="25" customFormat="false" ht="16.5" hidden="true" customHeight="false" outlineLevel="0" collapsed="false">
      <c r="A25" s="51"/>
      <c r="B25" s="51"/>
      <c r="C25" s="72" t="s">
        <v>101</v>
      </c>
      <c r="D25" s="10"/>
      <c r="E25" s="62" t="n">
        <f aca="false">E24/E13-1</f>
        <v>-0.0172092685022498</v>
      </c>
      <c r="F25" s="62"/>
      <c r="G25" s="62" t="n">
        <f aca="false">G24/G13-1</f>
        <v>0.020097593275779</v>
      </c>
      <c r="H25" s="62"/>
      <c r="I25" s="62"/>
      <c r="J25" s="62" t="n">
        <f aca="false">J24/J13-1</f>
        <v>0.0170352674886847</v>
      </c>
      <c r="K25" s="62"/>
      <c r="L25" s="62" t="n">
        <f aca="false">L24/L17-1</f>
        <v>0.0217482969887461</v>
      </c>
      <c r="M25" s="62"/>
      <c r="N25" s="62"/>
      <c r="O25" s="62" t="n">
        <f aca="false">O24/O13-1</f>
        <v>-0.00474436171198278</v>
      </c>
      <c r="P25" s="62" t="n">
        <f aca="false">P24/P13-1</f>
        <v>0.0188923684121511</v>
      </c>
      <c r="Q25" s="62"/>
    </row>
    <row r="26" customFormat="false" ht="16.5" hidden="true" customHeight="false" outlineLevel="0" collapsed="false">
      <c r="A26" s="51"/>
      <c r="B26" s="51" t="str">
        <f aca="false">lev_wk!C54</f>
        <v>Q3</v>
      </c>
      <c r="C26" s="72" t="s">
        <v>99</v>
      </c>
      <c r="D26" s="10"/>
      <c r="E26" s="73" t="n">
        <f aca="false">lev_wk!D54</f>
        <v>163.54599929</v>
      </c>
      <c r="F26" s="62" t="n">
        <f aca="false">E26/O26</f>
        <v>0.624628759839472</v>
      </c>
      <c r="G26" s="73" t="n">
        <f aca="false">lev_wk!E54</f>
        <v>145.73593083</v>
      </c>
      <c r="H26" s="62" t="n">
        <f aca="false">G26/P26</f>
        <v>0.597231666694293</v>
      </c>
      <c r="I26" s="64"/>
      <c r="J26" s="73" t="n">
        <f aca="false">lev_wk!F54</f>
        <v>98.28312195</v>
      </c>
      <c r="K26" s="62" t="n">
        <f aca="false">J26/O26</f>
        <v>0.375371240160528</v>
      </c>
      <c r="L26" s="73" t="n">
        <f aca="false">lev_wk!G54</f>
        <v>98.2831642</v>
      </c>
      <c r="M26" s="62" t="n">
        <f aca="false">L26/P26</f>
        <v>0.402768333305707</v>
      </c>
      <c r="N26" s="64"/>
      <c r="O26" s="73" t="n">
        <f aca="false">E26+J26</f>
        <v>261.82912124</v>
      </c>
      <c r="P26" s="73" t="n">
        <f aca="false">G26+L26</f>
        <v>244.01909503</v>
      </c>
      <c r="Q26" s="62" t="n">
        <f aca="false">P26/O26</f>
        <v>0.93197843644873</v>
      </c>
    </row>
    <row r="27" customFormat="false" ht="16.5" hidden="true" customHeight="false" outlineLevel="0" collapsed="false">
      <c r="A27" s="51"/>
      <c r="B27" s="51"/>
      <c r="C27" s="72" t="s">
        <v>101</v>
      </c>
      <c r="D27" s="10"/>
      <c r="E27" s="62" t="n">
        <f aca="false">E26/E15-1</f>
        <v>-0.0453178674413122</v>
      </c>
      <c r="F27" s="62"/>
      <c r="G27" s="62" t="n">
        <f aca="false">G26/G15-1</f>
        <v>-0.00780524755398127</v>
      </c>
      <c r="H27" s="62"/>
      <c r="I27" s="62"/>
      <c r="J27" s="62" t="n">
        <f aca="false">J26/J15-1</f>
        <v>-0.0216673652743178</v>
      </c>
      <c r="K27" s="62"/>
      <c r="L27" s="62" t="n">
        <f aca="false">L26/L15-1</f>
        <v>-0.0216669447081718</v>
      </c>
      <c r="M27" s="62"/>
      <c r="N27" s="62"/>
      <c r="O27" s="62" t="n">
        <f aca="false">O26/O15-1</f>
        <v>-0.0365754298889435</v>
      </c>
      <c r="P27" s="62" t="n">
        <f aca="false">P26/P15-1</f>
        <v>-0.0134352758731643</v>
      </c>
      <c r="Q27" s="62"/>
    </row>
    <row r="28" customFormat="false" ht="16.15" hidden="true" customHeight="true" outlineLevel="0" collapsed="false">
      <c r="A28" s="51"/>
      <c r="B28" s="51" t="str">
        <f aca="false">lev_wk!C60</f>
        <v>Q4</v>
      </c>
      <c r="C28" s="72" t="s">
        <v>99</v>
      </c>
      <c r="D28" s="10"/>
      <c r="E28" s="73" t="n">
        <f aca="false">lev_wk!D60</f>
        <v>165.69103687</v>
      </c>
      <c r="F28" s="62" t="n">
        <f aca="false">E28/O28</f>
        <v>0.631231222055374</v>
      </c>
      <c r="G28" s="73" t="n">
        <f aca="false">lev_wk!E60</f>
        <v>151.77162238</v>
      </c>
      <c r="H28" s="62" t="n">
        <f aca="false">G28/P28</f>
        <v>0.610573098767479</v>
      </c>
      <c r="I28" s="64"/>
      <c r="J28" s="73" t="n">
        <f aca="false">lev_wk!F60</f>
        <v>96.79762193</v>
      </c>
      <c r="K28" s="62" t="n">
        <f aca="false">J28/O28</f>
        <v>0.368768777944626</v>
      </c>
      <c r="L28" s="73" t="n">
        <f aca="false">lev_wk!G60</f>
        <v>96.80078064</v>
      </c>
      <c r="M28" s="62" t="n">
        <f aca="false">L28/P28</f>
        <v>0.389426901232521</v>
      </c>
      <c r="N28" s="64"/>
      <c r="O28" s="73" t="n">
        <f aca="false">E28+J28</f>
        <v>262.4886588</v>
      </c>
      <c r="P28" s="73" t="n">
        <f aca="false">G28+L28</f>
        <v>248.57240302</v>
      </c>
      <c r="Q28" s="62" t="n">
        <f aca="false">P28/O28</f>
        <v>0.946983401707259</v>
      </c>
    </row>
    <row r="29" customFormat="false" ht="16.15" hidden="true" customHeight="true" outlineLevel="0" collapsed="false">
      <c r="A29" s="51"/>
      <c r="B29" s="55"/>
      <c r="C29" s="55" t="s">
        <v>101</v>
      </c>
      <c r="D29" s="10"/>
      <c r="E29" s="66" t="n">
        <f aca="false">E28/E17-1</f>
        <v>-0.0278456851196647</v>
      </c>
      <c r="F29" s="66"/>
      <c r="G29" s="66" t="n">
        <f aca="false">G28/G17-1</f>
        <v>0.0337835628160115</v>
      </c>
      <c r="H29" s="66"/>
      <c r="I29" s="64"/>
      <c r="J29" s="66" t="n">
        <f aca="false">J28/J17-1</f>
        <v>-0.0299863074854454</v>
      </c>
      <c r="K29" s="66"/>
      <c r="L29" s="66" t="n">
        <f aca="false">L28/L17-1</f>
        <v>-0.029954653898409</v>
      </c>
      <c r="M29" s="66"/>
      <c r="N29" s="64"/>
      <c r="O29" s="66" t="n">
        <f aca="false">O28/O17-1</f>
        <v>-0.0286361785450575</v>
      </c>
      <c r="P29" s="66" t="n">
        <f aca="false">P28/P17-1</f>
        <v>0.0079912328765257</v>
      </c>
      <c r="Q29" s="66"/>
    </row>
    <row r="30" customFormat="false" ht="8.25" hidden="true" customHeight="true" outlineLevel="0" collapsed="false">
      <c r="A30" s="51"/>
      <c r="B30" s="74" t="s">
        <v>100</v>
      </c>
      <c r="C30" s="74" t="s">
        <v>99</v>
      </c>
      <c r="D30" s="10"/>
      <c r="E30" s="128" t="n">
        <f aca="false">E26+E24+E22+E28</f>
        <v>663.32175282</v>
      </c>
      <c r="F30" s="76" t="n">
        <f aca="false">E30/O30</f>
        <v>0.627897307575496</v>
      </c>
      <c r="G30" s="128" t="n">
        <f aca="false">G26+G24+G22+G28</f>
        <v>598.1758125</v>
      </c>
      <c r="H30" s="76" t="n">
        <f aca="false">G30/P30</f>
        <v>0.603439568930284</v>
      </c>
      <c r="I30" s="64"/>
      <c r="J30" s="128" t="n">
        <f aca="false">J26+J24+J22+J28</f>
        <v>393.09582505</v>
      </c>
      <c r="K30" s="76" t="n">
        <f aca="false">J30/O30</f>
        <v>0.372102692424504</v>
      </c>
      <c r="L30" s="128" t="n">
        <f aca="false">L26+L24+L22+L28</f>
        <v>393.10126527</v>
      </c>
      <c r="M30" s="76" t="n">
        <f aca="false">L30/P30</f>
        <v>0.396560431069716</v>
      </c>
      <c r="N30" s="64"/>
      <c r="O30" s="75" t="n">
        <f aca="false">O26+O24+O22+O28</f>
        <v>1056.41757787</v>
      </c>
      <c r="P30" s="128" t="n">
        <f aca="false">P26+P24+P22+P28</f>
        <v>991.27707777</v>
      </c>
      <c r="Q30" s="76" t="n">
        <f aca="false">P30/O30</f>
        <v>0.938338303465814</v>
      </c>
    </row>
    <row r="31" customFormat="false" ht="16.5" hidden="true" customHeight="false" outlineLevel="0" collapsed="false">
      <c r="A31" s="55"/>
      <c r="B31" s="55"/>
      <c r="C31" s="55" t="s">
        <v>101</v>
      </c>
      <c r="D31" s="68"/>
      <c r="E31" s="66" t="n">
        <f aca="false">E30/E19-1</f>
        <v>-0.0265867125816597</v>
      </c>
      <c r="F31" s="66"/>
      <c r="G31" s="66" t="n">
        <f aca="false">G30/G19-1</f>
        <v>0.0204889025074382</v>
      </c>
      <c r="H31" s="66"/>
      <c r="I31" s="66"/>
      <c r="J31" s="66" t="n">
        <f aca="false">J30/J19-1</f>
        <v>-0.0104201633091697</v>
      </c>
      <c r="K31" s="66"/>
      <c r="L31" s="66" t="n">
        <f aca="false">L30/L19-1</f>
        <v>-0.010406468093713</v>
      </c>
      <c r="M31" s="66"/>
      <c r="N31" s="66"/>
      <c r="O31" s="66" t="n">
        <f aca="false">O30/O19-1</f>
        <v>-0.0206331805964819</v>
      </c>
      <c r="P31" s="66" t="n">
        <f aca="false">P30/P19-1</f>
        <v>0.00800902395352376</v>
      </c>
      <c r="Q31" s="66"/>
    </row>
    <row r="32" customFormat="false" ht="16.5" hidden="false" customHeight="false" outlineLevel="0" collapsed="false">
      <c r="A32" s="58" t="n">
        <v>96</v>
      </c>
      <c r="B32" s="58"/>
      <c r="C32" s="58"/>
      <c r="D32" s="10"/>
      <c r="E32" s="62"/>
      <c r="F32" s="62"/>
      <c r="G32" s="62"/>
      <c r="H32" s="62"/>
      <c r="I32" s="62"/>
      <c r="J32" s="62"/>
      <c r="K32" s="62"/>
      <c r="L32" s="62"/>
      <c r="M32" s="62"/>
      <c r="N32" s="62"/>
      <c r="O32" s="62"/>
      <c r="P32" s="62"/>
      <c r="Q32" s="62"/>
    </row>
    <row r="33" customFormat="false" ht="16.5" hidden="false" customHeight="false" outlineLevel="0" collapsed="false">
      <c r="A33" s="10"/>
      <c r="B33" s="51" t="str">
        <f aca="false">tot_wk!C14</f>
        <v>Q1</v>
      </c>
      <c r="C33" s="72" t="s">
        <v>99</v>
      </c>
      <c r="D33" s="10"/>
      <c r="E33" s="73" t="n">
        <f aca="false">lev_wk!D66</f>
        <v>168.06012653</v>
      </c>
      <c r="F33" s="62" t="n">
        <f aca="false">E33/O33</f>
        <v>0.643476646819438</v>
      </c>
      <c r="G33" s="73" t="n">
        <f aca="false">lev_wk!E66</f>
        <v>152.64671043</v>
      </c>
      <c r="H33" s="62" t="n">
        <f aca="false">G33/P33</f>
        <v>0.621116606784691</v>
      </c>
      <c r="I33" s="62"/>
      <c r="J33" s="73" t="n">
        <f aca="false">lev_wk!F66</f>
        <v>93.11504954</v>
      </c>
      <c r="K33" s="62" t="n">
        <f aca="false">J33/O33</f>
        <v>0.356523353180562</v>
      </c>
      <c r="L33" s="73" t="n">
        <f aca="false">lev_wk!G66</f>
        <v>93.11504954</v>
      </c>
      <c r="M33" s="62" t="n">
        <f aca="false">L33/P33</f>
        <v>0.378883393215309</v>
      </c>
      <c r="N33" s="62"/>
      <c r="O33" s="73" t="n">
        <f aca="false">E33+J33</f>
        <v>261.17517607</v>
      </c>
      <c r="P33" s="73" t="n">
        <f aca="false">G33+L33</f>
        <v>245.76175997</v>
      </c>
      <c r="Q33" s="62" t="n">
        <f aca="false">P33/O33</f>
        <v>0.940984375575308</v>
      </c>
    </row>
    <row r="34" customFormat="false" ht="16.5" hidden="false" customHeight="false" outlineLevel="0" collapsed="false">
      <c r="A34" s="51"/>
      <c r="B34" s="51"/>
      <c r="C34" s="72" t="s">
        <v>101</v>
      </c>
      <c r="D34" s="10"/>
      <c r="E34" s="62" t="n">
        <f aca="false">E33/E22-1</f>
        <v>0.0378300945141243</v>
      </c>
      <c r="F34" s="62"/>
      <c r="G34" s="62" t="n">
        <f aca="false">G33/G22-1</f>
        <v>0.0539696613853875</v>
      </c>
      <c r="H34" s="62"/>
      <c r="I34" s="62"/>
      <c r="J34" s="62" t="n">
        <f aca="false">J33/J22-1</f>
        <v>-0.030626335393235</v>
      </c>
      <c r="K34" s="62"/>
      <c r="L34" s="62" t="n">
        <f aca="false">L33/L22-1</f>
        <v>-0.0306281889246479</v>
      </c>
      <c r="M34" s="62"/>
      <c r="N34" s="62"/>
      <c r="O34" s="62" t="n">
        <f aca="false">O33/O22-1</f>
        <v>0.0123419485744922</v>
      </c>
      <c r="P34" s="62" t="n">
        <f aca="false">P33/P22-1</f>
        <v>0.0202351222438186</v>
      </c>
      <c r="Q34" s="62"/>
    </row>
    <row r="35" customFormat="false" ht="16.5" hidden="false" customHeight="false" outlineLevel="0" collapsed="false">
      <c r="A35" s="51"/>
      <c r="B35" s="51" t="str">
        <f aca="false">+tot_wk!C15</f>
        <v>Q2</v>
      </c>
      <c r="C35" s="72" t="s">
        <v>99</v>
      </c>
      <c r="D35" s="10"/>
      <c r="E35" s="129" t="n">
        <f aca="false">+lev_wk!D72</f>
        <v>177.44302666</v>
      </c>
      <c r="F35" s="62" t="n">
        <f aca="false">E35/O35</f>
        <v>0.643552023555283</v>
      </c>
      <c r="G35" s="129" t="n">
        <f aca="false">+lev_wk!E72</f>
        <v>165.963753</v>
      </c>
      <c r="H35" s="62" t="n">
        <f aca="false">G35/P35</f>
        <v>0.628067298536455</v>
      </c>
      <c r="I35" s="129"/>
      <c r="J35" s="129" t="n">
        <f aca="false">+lev_wk!F72</f>
        <v>98.28142166</v>
      </c>
      <c r="K35" s="62" t="n">
        <f aca="false">J35/O35</f>
        <v>0.356447976444717</v>
      </c>
      <c r="L35" s="129" t="n">
        <f aca="false">+lev_wk!G72</f>
        <v>98.28142166</v>
      </c>
      <c r="M35" s="62" t="n">
        <f aca="false">L35/P35</f>
        <v>0.371932701463545</v>
      </c>
      <c r="N35" s="129"/>
      <c r="O35" s="129" t="n">
        <f aca="false">+E35+J35</f>
        <v>275.72444832</v>
      </c>
      <c r="P35" s="129" t="n">
        <f aca="false">+G35+L35</f>
        <v>264.24517466</v>
      </c>
      <c r="Q35" s="62" t="n">
        <f aca="false">P35/O35</f>
        <v>0.958366863258069</v>
      </c>
      <c r="R35" s="79"/>
    </row>
    <row r="36" customFormat="false" ht="16.5" hidden="false" customHeight="false" outlineLevel="0" collapsed="false">
      <c r="A36" s="51"/>
      <c r="B36" s="51"/>
      <c r="C36" s="72" t="s">
        <v>101</v>
      </c>
      <c r="D36" s="10"/>
      <c r="E36" s="62" t="n">
        <f aca="false">+E35/E24-1</f>
        <v>0.0307431598134715</v>
      </c>
      <c r="F36" s="62"/>
      <c r="G36" s="62" t="n">
        <f aca="false">+G35/G24-1</f>
        <v>0.0649762202001427</v>
      </c>
      <c r="H36" s="62"/>
      <c r="I36" s="62"/>
      <c r="J36" s="62" t="n">
        <f aca="false">+J35/J24-1</f>
        <v>-0.03606124791376</v>
      </c>
      <c r="K36" s="62"/>
      <c r="L36" s="62" t="n">
        <f aca="false">+L35/L24-1</f>
        <v>-0.036080681600174</v>
      </c>
      <c r="M36" s="62"/>
      <c r="N36" s="62"/>
      <c r="O36" s="62" t="n">
        <f aca="false">+O35/O24-1</f>
        <v>0.00589442771575865</v>
      </c>
      <c r="P36" s="62" t="n">
        <f aca="false">+P35/P24-1</f>
        <v>0.025007813512504</v>
      </c>
      <c r="Q36" s="62"/>
    </row>
    <row r="37" customFormat="false" ht="16.5" hidden="false" customHeight="false" outlineLevel="0" collapsed="false">
      <c r="A37" s="51"/>
      <c r="B37" s="51" t="str">
        <f aca="false">+tot_wk!C16</f>
        <v>Q3</v>
      </c>
      <c r="C37" s="72" t="s">
        <v>99</v>
      </c>
      <c r="D37" s="10"/>
      <c r="E37" s="129" t="n">
        <f aca="false">+lev_wk!D78</f>
        <v>175.9282464</v>
      </c>
      <c r="F37" s="62" t="n">
        <f aca="false">E37/O37</f>
        <v>0.643544680361977</v>
      </c>
      <c r="G37" s="129" t="n">
        <f aca="false">+lev_wk!E78</f>
        <v>161.2020909</v>
      </c>
      <c r="H37" s="62" t="n">
        <f aca="false">G37/P37</f>
        <v>0.623249824250063</v>
      </c>
      <c r="I37" s="129"/>
      <c r="J37" s="129" t="n">
        <f aca="false">+lev_wk!F78</f>
        <v>97.44554064</v>
      </c>
      <c r="K37" s="62" t="n">
        <f aca="false">J37/O37</f>
        <v>0.356455319638023</v>
      </c>
      <c r="L37" s="129" t="n">
        <f aca="false">+lev_wk!G78</f>
        <v>97.44554064</v>
      </c>
      <c r="M37" s="62" t="n">
        <f aca="false">L37/P37</f>
        <v>0.376750175749937</v>
      </c>
      <c r="N37" s="129"/>
      <c r="O37" s="129" t="n">
        <f aca="false">+E37+J37</f>
        <v>273.37378704</v>
      </c>
      <c r="P37" s="129" t="n">
        <f aca="false">+G37+L37</f>
        <v>258.64763154</v>
      </c>
      <c r="Q37" s="62" t="n">
        <f aca="false">P37/O37</f>
        <v>0.946131793909541</v>
      </c>
    </row>
    <row r="38" customFormat="false" ht="16.5" hidden="false" customHeight="false" outlineLevel="0" collapsed="false">
      <c r="A38" s="51"/>
      <c r="B38" s="51"/>
      <c r="C38" s="72" t="s">
        <v>101</v>
      </c>
      <c r="D38" s="10"/>
      <c r="E38" s="62" t="n">
        <f aca="false">+E37/E26-1</f>
        <v>0.0757110975734954</v>
      </c>
      <c r="F38" s="62"/>
      <c r="G38" s="62" t="n">
        <f aca="false">+G37/G26-1</f>
        <v>0.106124549943975</v>
      </c>
      <c r="H38" s="62"/>
      <c r="I38" s="62"/>
      <c r="J38" s="62" t="n">
        <f aca="false">+J37/J26-1</f>
        <v>-0.00852212763882387</v>
      </c>
      <c r="K38" s="62"/>
      <c r="L38" s="62" t="n">
        <f aca="false">+L37/L26-1</f>
        <v>-0.00852255385566836</v>
      </c>
      <c r="M38" s="62"/>
      <c r="N38" s="62"/>
      <c r="O38" s="62" t="n">
        <f aca="false">+O37/O26-1</f>
        <v>0.0440923673628262</v>
      </c>
      <c r="P38" s="62" t="n">
        <f aca="false">+P37/P26-1</f>
        <v>0.0599483270282661</v>
      </c>
      <c r="Q38" s="62"/>
    </row>
    <row r="39" customFormat="false" ht="16.5" hidden="false" customHeight="false" outlineLevel="0" collapsed="false">
      <c r="B39" s="50" t="str">
        <f aca="false">+tot_wk!C17</f>
        <v>Q4</v>
      </c>
      <c r="C39" s="60" t="s">
        <v>99</v>
      </c>
      <c r="D39" s="10"/>
      <c r="E39" s="129" t="n">
        <f aca="false">+lev_wk!D84</f>
        <v>181.29097685</v>
      </c>
      <c r="F39" s="62" t="n">
        <f aca="false">E39/O39</f>
        <v>0.646186471157783</v>
      </c>
      <c r="G39" s="129" t="n">
        <f aca="false">+lev_wk!E84</f>
        <v>165.72066106</v>
      </c>
      <c r="H39" s="62" t="n">
        <f aca="false">G39/P39</f>
        <v>0.625396650181442</v>
      </c>
      <c r="I39" s="129"/>
      <c r="J39" s="129" t="n">
        <f aca="false">+lev_wk!F84</f>
        <v>99.26422655</v>
      </c>
      <c r="K39" s="62" t="n">
        <f aca="false">J39/O39</f>
        <v>0.353813528842217</v>
      </c>
      <c r="L39" s="129" t="n">
        <f aca="false">+lev_wk!G84</f>
        <v>99.26422655</v>
      </c>
      <c r="M39" s="62" t="n">
        <f aca="false">L39/P39</f>
        <v>0.374603349818558</v>
      </c>
      <c r="N39" s="129"/>
      <c r="O39" s="129" t="n">
        <f aca="false">+E39+J39</f>
        <v>280.5552034</v>
      </c>
      <c r="P39" s="129" t="n">
        <f aca="false">+G39+L39</f>
        <v>264.98488761</v>
      </c>
      <c r="Q39" s="62" t="n">
        <f aca="false">P39/O39</f>
        <v>0.944501775047099</v>
      </c>
    </row>
    <row r="40" customFormat="false" ht="16.5" hidden="false" customHeight="false" outlineLevel="0" collapsed="false">
      <c r="B40" s="55"/>
      <c r="C40" s="55" t="s">
        <v>101</v>
      </c>
      <c r="D40" s="10"/>
      <c r="E40" s="62" t="n">
        <f aca="false">+E39/E28-1</f>
        <v>0.094150777704648</v>
      </c>
      <c r="F40" s="62"/>
      <c r="G40" s="62" t="n">
        <f aca="false">+G39/G28-1</f>
        <v>0.0919080817695612</v>
      </c>
      <c r="H40" s="62"/>
      <c r="I40" s="62"/>
      <c r="J40" s="62" t="n">
        <f aca="false">+J39/J28-1</f>
        <v>0.0254820787000711</v>
      </c>
      <c r="K40" s="62"/>
      <c r="L40" s="62" t="n">
        <f aca="false">+L39/L28-1</f>
        <v>0.025448616154879</v>
      </c>
      <c r="M40" s="62"/>
      <c r="N40" s="62"/>
      <c r="O40" s="62" t="n">
        <f aca="false">+O39/O28-1</f>
        <v>0.0688279054896828</v>
      </c>
      <c r="P40" s="62" t="n">
        <f aca="false">+P39/P28-1</f>
        <v>0.0660269780176661</v>
      </c>
      <c r="Q40" s="62"/>
    </row>
    <row r="41" customFormat="false" ht="16.5" hidden="false" customHeight="false" outlineLevel="0" collapsed="false">
      <c r="B41" s="60" t="s">
        <v>100</v>
      </c>
      <c r="C41" s="60" t="s">
        <v>99</v>
      </c>
      <c r="D41" s="10"/>
      <c r="E41" s="132" t="n">
        <f aca="false">+E33+E35+E37+E39</f>
        <v>702.72237644</v>
      </c>
      <c r="F41" s="76" t="n">
        <f aca="false">+E41/O41</f>
        <v>0.644209701584988</v>
      </c>
      <c r="G41" s="132" t="n">
        <f aca="false">+G33+G35+G37+G39</f>
        <v>645.53321539</v>
      </c>
      <c r="H41" s="76" t="n">
        <f aca="false">+G41/P41</f>
        <v>0.624524550634457</v>
      </c>
      <c r="I41" s="129"/>
      <c r="J41" s="132" t="n">
        <f aca="false">+J33+J35+J37+J39</f>
        <v>388.10623839</v>
      </c>
      <c r="K41" s="76" t="n">
        <f aca="false">+J41/O41</f>
        <v>0.355790298415012</v>
      </c>
      <c r="L41" s="132" t="n">
        <f aca="false">+L33+L35+L37+L39</f>
        <v>388.10623839</v>
      </c>
      <c r="M41" s="76" t="n">
        <f aca="false">+L41/P41</f>
        <v>0.375475449365543</v>
      </c>
      <c r="N41" s="129"/>
      <c r="O41" s="132" t="n">
        <f aca="false">+O33+O35+O37+O39</f>
        <v>1090.82861483</v>
      </c>
      <c r="P41" s="132" t="n">
        <f aca="false">+P33+P35+P37+P39</f>
        <v>1033.63945378</v>
      </c>
      <c r="Q41" s="76" t="n">
        <f aca="false">+P41/O41</f>
        <v>0.947572734825156</v>
      </c>
    </row>
    <row r="42" customFormat="false" ht="16.5" hidden="false" customHeight="false" outlineLevel="0" collapsed="false">
      <c r="A42" s="55"/>
      <c r="B42" s="55"/>
      <c r="C42" s="55" t="s">
        <v>101</v>
      </c>
      <c r="D42" s="68"/>
      <c r="E42" s="66" t="n">
        <f aca="false">+E41/(E22+E24+E26+E28)-1</f>
        <v>0.0593989620459374</v>
      </c>
      <c r="F42" s="66"/>
      <c r="G42" s="66" t="n">
        <f aca="false">+G41/(G22+G24+G26+G28)-1</f>
        <v>0.0791697054618032</v>
      </c>
      <c r="H42" s="66"/>
      <c r="I42" s="66"/>
      <c r="J42" s="66" t="n">
        <f aca="false">+J41/(J22+J24+J26+J28)-1</f>
        <v>-0.0126930543191736</v>
      </c>
      <c r="K42" s="66"/>
      <c r="L42" s="66" t="n">
        <f aca="false">+L41/(L22+L24+L26+L28)-1</f>
        <v>-0.0127067178900308</v>
      </c>
      <c r="M42" s="66"/>
      <c r="N42" s="66"/>
      <c r="O42" s="66" t="n">
        <f aca="false">+O41/(O22+O24+O26+O28)-1</f>
        <v>0.0325733286541685</v>
      </c>
      <c r="P42" s="66" t="n">
        <f aca="false">+P41/(P22+P24+P26+P28)-1</f>
        <v>0.0427351514122563</v>
      </c>
      <c r="Q42" s="66"/>
    </row>
    <row r="43" s="10" customFormat="true" ht="16.5" hidden="false" customHeight="false" outlineLevel="0" collapsed="false">
      <c r="A43" s="58" t="n">
        <v>97</v>
      </c>
      <c r="B43" s="58"/>
      <c r="C43" s="58"/>
      <c r="E43" s="62"/>
      <c r="F43" s="62"/>
      <c r="G43" s="62"/>
      <c r="H43" s="62"/>
      <c r="I43" s="62"/>
      <c r="J43" s="62"/>
      <c r="K43" s="62"/>
      <c r="L43" s="62"/>
      <c r="M43" s="62"/>
      <c r="N43" s="62"/>
      <c r="O43" s="62"/>
      <c r="P43" s="62"/>
      <c r="Q43" s="62"/>
    </row>
    <row r="44" s="10" customFormat="true" ht="16.5" hidden="false" customHeight="false" outlineLevel="0" collapsed="false">
      <c r="B44" s="51" t="str">
        <f aca="false">tot_wk!C18</f>
        <v>Q1</v>
      </c>
      <c r="C44" s="72" t="s">
        <v>99</v>
      </c>
      <c r="E44" s="73" t="n">
        <f aca="false">lev_wk!D90</f>
        <v>177.84489891</v>
      </c>
      <c r="F44" s="62" t="n">
        <f aca="false">E44/O44</f>
        <v>0.635625285769251</v>
      </c>
      <c r="G44" s="73" t="n">
        <f aca="false">lev_wk!E90</f>
        <v>160.94699309</v>
      </c>
      <c r="H44" s="62" t="n">
        <f aca="false">G44/P44</f>
        <v>0.612204847725476</v>
      </c>
      <c r="I44" s="62"/>
      <c r="J44" s="73" t="n">
        <f aca="false">lev_wk!F90</f>
        <v>101.95029315</v>
      </c>
      <c r="K44" s="62" t="n">
        <f aca="false">J44/O44</f>
        <v>0.364374714230749</v>
      </c>
      <c r="L44" s="73" t="n">
        <f aca="false">lev_wk!G90</f>
        <v>101.95029315</v>
      </c>
      <c r="M44" s="62" t="n">
        <f aca="false">L44/P44</f>
        <v>0.387795152274524</v>
      </c>
      <c r="N44" s="62"/>
      <c r="O44" s="73" t="n">
        <f aca="false">E44+J44</f>
        <v>279.79519206</v>
      </c>
      <c r="P44" s="73" t="n">
        <f aca="false">G44+L44</f>
        <v>262.89728624</v>
      </c>
      <c r="Q44" s="62" t="n">
        <f aca="false">P44/O44</f>
        <v>0.939606160865065</v>
      </c>
    </row>
    <row r="45" s="10" customFormat="true" ht="16.5" hidden="false" customHeight="false" outlineLevel="0" collapsed="false">
      <c r="A45" s="51"/>
      <c r="B45" s="51"/>
      <c r="C45" s="72" t="s">
        <v>101</v>
      </c>
      <c r="E45" s="62" t="n">
        <f aca="false">E44/E33-1</f>
        <v>0.0582218553682534</v>
      </c>
      <c r="F45" s="62"/>
      <c r="G45" s="62" t="n">
        <f aca="false">G44/G33-1</f>
        <v>0.0543757715879918</v>
      </c>
      <c r="H45" s="62"/>
      <c r="I45" s="62"/>
      <c r="J45" s="62" t="n">
        <f aca="false">J44/J33-1</f>
        <v>0.0948852377102005</v>
      </c>
      <c r="K45" s="62"/>
      <c r="L45" s="62" t="n">
        <f aca="false">L44/L33-1</f>
        <v>0.0948852377102005</v>
      </c>
      <c r="M45" s="62"/>
      <c r="N45" s="62"/>
      <c r="O45" s="62" t="n">
        <f aca="false">O44/O33-1</f>
        <v>0.0712932073797452</v>
      </c>
      <c r="P45" s="62" t="n">
        <f aca="false">P44/P33-1</f>
        <v>0.0697241355697147</v>
      </c>
      <c r="Q45" s="62"/>
    </row>
    <row r="46" s="10" customFormat="true" ht="16.5" hidden="false" customHeight="false" outlineLevel="0" collapsed="false">
      <c r="A46" s="51"/>
      <c r="B46" s="51" t="str">
        <f aca="false">+tot_wk!C19</f>
        <v>Q2</v>
      </c>
      <c r="C46" s="72" t="s">
        <v>99</v>
      </c>
      <c r="E46" s="73" t="n">
        <f aca="false">+lev_wk!D96</f>
        <v>191.71049744</v>
      </c>
      <c r="F46" s="62" t="n">
        <f aca="false">E46/O46</f>
        <v>0.639151369298461</v>
      </c>
      <c r="G46" s="73" t="n">
        <f aca="false">+lev_wk!E96</f>
        <v>177.84256917</v>
      </c>
      <c r="H46" s="62" t="n">
        <f aca="false">G46/P46</f>
        <v>0.62165882322029</v>
      </c>
      <c r="I46" s="62"/>
      <c r="J46" s="73" t="n">
        <f aca="false">+lev_wk!F96</f>
        <v>108.23487802</v>
      </c>
      <c r="K46" s="62" t="n">
        <f aca="false">J46/O46</f>
        <v>0.360848630701539</v>
      </c>
      <c r="L46" s="73" t="n">
        <f aca="false">+lev_wk!G96</f>
        <v>108.23487802</v>
      </c>
      <c r="M46" s="62" t="n">
        <f aca="false">L46/P46</f>
        <v>0.37834117677971</v>
      </c>
      <c r="N46" s="62"/>
      <c r="O46" s="73" t="n">
        <f aca="false">+E46+J46</f>
        <v>299.94537546</v>
      </c>
      <c r="P46" s="73" t="n">
        <f aca="false">+G46+L46</f>
        <v>286.07744719</v>
      </c>
      <c r="Q46" s="62" t="n">
        <f aca="false">P46/O46</f>
        <v>0.953765153909334</v>
      </c>
    </row>
    <row r="47" s="10" customFormat="true" ht="16.5" hidden="false" customHeight="false" outlineLevel="0" collapsed="false">
      <c r="A47" s="51"/>
      <c r="B47" s="51"/>
      <c r="C47" s="72" t="s">
        <v>101</v>
      </c>
      <c r="E47" s="62" t="n">
        <f aca="false">+E46/E35-1</f>
        <v>0.0804059254880614</v>
      </c>
      <c r="F47" s="62"/>
      <c r="G47" s="62" t="n">
        <f aca="false">+G46/G35-1</f>
        <v>0.0715747622916192</v>
      </c>
      <c r="H47" s="62"/>
      <c r="I47" s="62"/>
      <c r="J47" s="62" t="n">
        <f aca="false">+J46/J35-1</f>
        <v>0.10127505475484</v>
      </c>
      <c r="K47" s="62"/>
      <c r="L47" s="62" t="n">
        <f aca="false">+L46/L35-1</f>
        <v>0.10127505475484</v>
      </c>
      <c r="M47" s="62"/>
      <c r="N47" s="62"/>
      <c r="O47" s="62" t="n">
        <f aca="false">+O46/O35-1</f>
        <v>0.087844684385368</v>
      </c>
      <c r="P47" s="62" t="n">
        <f aca="false">+P46/P35-1</f>
        <v>0.0826212723017223</v>
      </c>
      <c r="Q47" s="62"/>
    </row>
    <row r="48" s="10" customFormat="true" ht="16.5" hidden="false" customHeight="false" outlineLevel="0" collapsed="false">
      <c r="A48" s="51"/>
      <c r="B48" s="51" t="str">
        <f aca="false">+tot_wk!C20</f>
        <v>Q3</v>
      </c>
      <c r="C48" s="72" t="s">
        <v>99</v>
      </c>
      <c r="E48" s="73" t="n">
        <f aca="false">+lev_wk!D102</f>
        <v>191.4843593</v>
      </c>
      <c r="F48" s="62" t="n">
        <f aca="false">E48/O48</f>
        <v>0.635513771707921</v>
      </c>
      <c r="G48" s="73" t="n">
        <f aca="false">+lev_wk!E102</f>
        <v>172.55711376</v>
      </c>
      <c r="H48" s="62" t="n">
        <f aca="false">G48/P48</f>
        <v>0.611083070948005</v>
      </c>
      <c r="I48" s="62"/>
      <c r="J48" s="73" t="n">
        <f aca="false">+lev_wk!F102</f>
        <v>109.82202905</v>
      </c>
      <c r="K48" s="62" t="n">
        <f aca="false">J48/O48</f>
        <v>0.364486228292079</v>
      </c>
      <c r="L48" s="73" t="n">
        <f aca="false">+lev_wk!G102</f>
        <v>109.82202905</v>
      </c>
      <c r="M48" s="62" t="n">
        <f aca="false">L48/P48</f>
        <v>0.388916929051995</v>
      </c>
      <c r="N48" s="62"/>
      <c r="O48" s="73" t="n">
        <f aca="false">+E48+J48</f>
        <v>301.30638835</v>
      </c>
      <c r="P48" s="73" t="n">
        <f aca="false">+G48+L48</f>
        <v>282.37914281</v>
      </c>
      <c r="Q48" s="62" t="n">
        <f aca="false">P48/O48</f>
        <v>0.937182727377111</v>
      </c>
    </row>
    <row r="49" s="10" customFormat="true" ht="16.5" hidden="false" customHeight="false" outlineLevel="0" collapsed="false">
      <c r="A49" s="51"/>
      <c r="B49" s="51"/>
      <c r="C49" s="72" t="s">
        <v>101</v>
      </c>
      <c r="E49" s="62" t="n">
        <f aca="false">+E48/E37-1</f>
        <v>0.0884230543890647</v>
      </c>
      <c r="F49" s="62"/>
      <c r="G49" s="62" t="n">
        <f aca="false">+G48/G37-1</f>
        <v>0.0704396747995282</v>
      </c>
      <c r="H49" s="62"/>
      <c r="I49" s="62"/>
      <c r="J49" s="62" t="n">
        <f aca="false">+J48/J37-1</f>
        <v>0.127009284660068</v>
      </c>
      <c r="K49" s="62"/>
      <c r="L49" s="62" t="n">
        <f aca="false">+L48/L37-1</f>
        <v>0.127009284660068</v>
      </c>
      <c r="M49" s="62"/>
      <c r="N49" s="62"/>
      <c r="O49" s="62" t="n">
        <f aca="false">+O48/O37-1</f>
        <v>0.102177321433942</v>
      </c>
      <c r="P49" s="62" t="n">
        <f aca="false">+P48/P37-1</f>
        <v>0.0917522852565917</v>
      </c>
      <c r="Q49" s="62"/>
    </row>
    <row r="50" s="10" customFormat="true" ht="16.5" hidden="false" customHeight="false" outlineLevel="0" collapsed="false">
      <c r="A50" s="50"/>
      <c r="B50" s="51" t="str">
        <f aca="false">+tot_wk!C21</f>
        <v>Q4</v>
      </c>
      <c r="C50" s="72" t="s">
        <v>99</v>
      </c>
      <c r="E50" s="73" t="n">
        <f aca="false">+lev_wk!D108</f>
        <v>196.38144011</v>
      </c>
      <c r="F50" s="62" t="n">
        <f aca="false">E50/O50</f>
        <v>0.632994247968879</v>
      </c>
      <c r="G50" s="73" t="n">
        <f aca="false">+lev_wk!E108</f>
        <v>175.03634171</v>
      </c>
      <c r="H50" s="62" t="n">
        <f aca="false">G50/P50</f>
        <v>0.605878096178446</v>
      </c>
      <c r="I50" s="62"/>
      <c r="J50" s="73" t="n">
        <f aca="false">+lev_wk!F108</f>
        <v>113.86062092</v>
      </c>
      <c r="K50" s="62" t="n">
        <f aca="false">J50/O50</f>
        <v>0.367005752031121</v>
      </c>
      <c r="L50" s="73" t="n">
        <f aca="false">+lev_wk!G108</f>
        <v>113.86062092</v>
      </c>
      <c r="M50" s="62" t="n">
        <f aca="false">L50/P50</f>
        <v>0.394121903821554</v>
      </c>
      <c r="N50" s="62"/>
      <c r="O50" s="73" t="n">
        <f aca="false">+E50+J50</f>
        <v>310.24206103</v>
      </c>
      <c r="P50" s="73" t="n">
        <f aca="false">+G50+L50</f>
        <v>288.89696263</v>
      </c>
      <c r="Q50" s="62" t="n">
        <f aca="false">P50/O50</f>
        <v>0.931198566921795</v>
      </c>
    </row>
    <row r="51" s="10" customFormat="true" ht="16.5" hidden="false" customHeight="false" outlineLevel="0" collapsed="false">
      <c r="A51" s="50"/>
      <c r="B51" s="55"/>
      <c r="C51" s="55" t="s">
        <v>101</v>
      </c>
      <c r="E51" s="62" t="n">
        <f aca="false">+E50/E39-1</f>
        <v>0.0832389097472062</v>
      </c>
      <c r="F51" s="62"/>
      <c r="G51" s="62" t="n">
        <f aca="false">+G50/G39-1</f>
        <v>0.0562131516397173</v>
      </c>
      <c r="H51" s="62"/>
      <c r="I51" s="62"/>
      <c r="J51" s="62" t="n">
        <f aca="false">+J50/J39-1</f>
        <v>0.147045868157223</v>
      </c>
      <c r="K51" s="62"/>
      <c r="L51" s="62" t="n">
        <f aca="false">+L50/L39-1</f>
        <v>0.147045868157223</v>
      </c>
      <c r="M51" s="62"/>
      <c r="N51" s="62"/>
      <c r="O51" s="62" t="n">
        <f aca="false">+O50/O39-1</f>
        <v>0.105814674866943</v>
      </c>
      <c r="P51" s="62" t="n">
        <f aca="false">+P50/P39-1</f>
        <v>0.0902393915202944</v>
      </c>
      <c r="Q51" s="62"/>
    </row>
    <row r="52" s="10" customFormat="true" ht="16.5" hidden="false" customHeight="false" outlineLevel="0" collapsed="false">
      <c r="A52" s="50"/>
      <c r="B52" s="60" t="s">
        <v>100</v>
      </c>
      <c r="C52" s="60" t="s">
        <v>99</v>
      </c>
      <c r="E52" s="132" t="n">
        <f aca="false">+E44+E46+E48+E50</f>
        <v>757.42119576</v>
      </c>
      <c r="F52" s="76" t="n">
        <f aca="false">E52/O52</f>
        <v>0.635799696811592</v>
      </c>
      <c r="G52" s="132" t="n">
        <f aca="false">+G44+G46+G48+G50</f>
        <v>686.38301773</v>
      </c>
      <c r="H52" s="76" t="n">
        <f aca="false">G52/P52</f>
        <v>0.612704756751047</v>
      </c>
      <c r="I52" s="141"/>
      <c r="J52" s="132" t="n">
        <f aca="false">+J44+J46+J48+J50</f>
        <v>433.86782114</v>
      </c>
      <c r="K52" s="76" t="n">
        <f aca="false">J52/O52</f>
        <v>0.364200303188408</v>
      </c>
      <c r="L52" s="132" t="n">
        <f aca="false">+L44+L46+L48+L50</f>
        <v>433.86782114</v>
      </c>
      <c r="M52" s="76" t="n">
        <f aca="false">L52/P52</f>
        <v>0.387295243248953</v>
      </c>
      <c r="N52" s="141"/>
      <c r="O52" s="132" t="n">
        <f aca="false">+O44+O46+O48+O50</f>
        <v>1191.2890169</v>
      </c>
      <c r="P52" s="132" t="n">
        <f aca="false">+P44+P46+P48+P50</f>
        <v>1120.25083887</v>
      </c>
      <c r="Q52" s="76" t="n">
        <f aca="false">P52/O52</f>
        <v>0.940368645205126</v>
      </c>
    </row>
    <row r="53" s="10" customFormat="true" ht="16.5" hidden="false" customHeight="false" outlineLevel="0" collapsed="false">
      <c r="A53" s="55"/>
      <c r="B53" s="55"/>
      <c r="C53" s="55" t="s">
        <v>101</v>
      </c>
      <c r="D53" s="68"/>
      <c r="E53" s="66" t="n">
        <f aca="false">+E52/(E33+E35+E37+E39)-1</f>
        <v>0.07783844823201</v>
      </c>
      <c r="F53" s="66"/>
      <c r="G53" s="66" t="n">
        <f aca="false">+G52/(G33+G35+G37+G39)-1</f>
        <v>0.0632807133174713</v>
      </c>
      <c r="H53" s="66"/>
      <c r="I53" s="66"/>
      <c r="J53" s="66" t="n">
        <f aca="false">+J52/(J33+J35+J37+J39)-1</f>
        <v>0.11790993862875</v>
      </c>
      <c r="K53" s="66"/>
      <c r="L53" s="66" t="n">
        <f aca="false">+L52/(L33+L35+L37+L39)-1</f>
        <v>0.11790993862875</v>
      </c>
      <c r="M53" s="66"/>
      <c r="N53" s="66"/>
      <c r="O53" s="66" t="n">
        <f aca="false">+O52/(O33+O35+O37+O39)-1</f>
        <v>0.0920954957582005</v>
      </c>
      <c r="P53" s="66" t="n">
        <f aca="false">+P52/(P33+P35+P37+P39)-1</f>
        <v>0.0837926462397152</v>
      </c>
      <c r="Q53" s="66"/>
    </row>
    <row r="54" s="10" customFormat="true" ht="16.5" hidden="false" customHeight="false" outlineLevel="0" collapsed="false">
      <c r="A54" s="58" t="n">
        <v>98</v>
      </c>
      <c r="B54" s="58"/>
      <c r="C54" s="58"/>
      <c r="E54" s="62"/>
      <c r="F54" s="62"/>
      <c r="G54" s="62"/>
      <c r="H54" s="62"/>
      <c r="I54" s="62"/>
      <c r="J54" s="62"/>
      <c r="K54" s="62"/>
      <c r="L54" s="62"/>
      <c r="M54" s="62"/>
      <c r="N54" s="62"/>
      <c r="O54" s="62"/>
      <c r="P54" s="62"/>
      <c r="Q54" s="62"/>
    </row>
    <row r="55" s="10" customFormat="true" ht="16.5" hidden="false" customHeight="false" outlineLevel="0" collapsed="false">
      <c r="B55" s="51" t="str">
        <f aca="false">tot_wk!C22</f>
        <v>Q1</v>
      </c>
      <c r="C55" s="72" t="s">
        <v>99</v>
      </c>
      <c r="E55" s="73" t="n">
        <f aca="false">lev_wk!D114</f>
        <v>189.6641018</v>
      </c>
      <c r="F55" s="62" t="n">
        <f aca="false">E55/O55</f>
        <v>0.631913389825093</v>
      </c>
      <c r="G55" s="73" t="n">
        <f aca="false">lev_wk!E114</f>
        <v>173.56642651</v>
      </c>
      <c r="H55" s="62" t="n">
        <f aca="false">G55/P55</f>
        <v>0.611052817880546</v>
      </c>
      <c r="I55" s="62"/>
      <c r="J55" s="73" t="n">
        <f aca="false">lev_wk!F114</f>
        <v>110.47845706</v>
      </c>
      <c r="K55" s="62" t="n">
        <f aca="false">J55/O55</f>
        <v>0.368086610174907</v>
      </c>
      <c r="L55" s="73" t="n">
        <f aca="false">lev_wk!G114</f>
        <v>110.47845706</v>
      </c>
      <c r="M55" s="62" t="n">
        <f aca="false">L55/P55</f>
        <v>0.388947182119454</v>
      </c>
      <c r="N55" s="62"/>
      <c r="O55" s="73" t="n">
        <f aca="false">E55+J55</f>
        <v>300.14255886</v>
      </c>
      <c r="P55" s="73" t="n">
        <f aca="false">G55+L55</f>
        <v>284.04488357</v>
      </c>
      <c r="Q55" s="62" t="n">
        <f aca="false">P55/O55</f>
        <v>0.946366568769381</v>
      </c>
    </row>
    <row r="56" s="10" customFormat="true" ht="16.5" hidden="false" customHeight="false" outlineLevel="0" collapsed="false">
      <c r="A56" s="51"/>
      <c r="B56" s="51"/>
      <c r="C56" s="72" t="s">
        <v>101</v>
      </c>
      <c r="E56" s="62" t="n">
        <f aca="false">E55/E44-1</f>
        <v>0.0664579246435468</v>
      </c>
      <c r="F56" s="62"/>
      <c r="G56" s="62" t="n">
        <f aca="false">G55/G44-1</f>
        <v>0.0784073885303551</v>
      </c>
      <c r="H56" s="62"/>
      <c r="I56" s="62"/>
      <c r="J56" s="62" t="n">
        <f aca="false">J55/J44-1</f>
        <v>0.0836502146928844</v>
      </c>
      <c r="K56" s="62"/>
      <c r="L56" s="62" t="n">
        <f aca="false">L55/L44-1</f>
        <v>0.0836502146928844</v>
      </c>
      <c r="M56" s="62"/>
      <c r="N56" s="62"/>
      <c r="O56" s="62" t="n">
        <f aca="false">O55/O44-1</f>
        <v>0.0727223604172465</v>
      </c>
      <c r="P56" s="62" t="n">
        <f aca="false">P55/P44-1</f>
        <v>0.0804405311004022</v>
      </c>
      <c r="Q56" s="62"/>
    </row>
    <row r="57" s="10" customFormat="true" ht="16.5" hidden="false" customHeight="false" outlineLevel="0" collapsed="false">
      <c r="A57" s="51"/>
      <c r="B57" s="51" t="str">
        <f aca="false">tot_wk!C23</f>
        <v>Q2</v>
      </c>
      <c r="C57" s="72" t="s">
        <v>99</v>
      </c>
      <c r="E57" s="129" t="n">
        <f aca="false">+lev_wk!D120</f>
        <v>204.30490188</v>
      </c>
      <c r="F57" s="62" t="n">
        <f aca="false">E57/O57</f>
        <v>0.634347100472155</v>
      </c>
      <c r="G57" s="129" t="n">
        <f aca="false">+lev_wk!E120</f>
        <v>187.44491889</v>
      </c>
      <c r="H57" s="62" t="n">
        <f aca="false">G57/P57</f>
        <v>0.614148292966075</v>
      </c>
      <c r="I57" s="141"/>
      <c r="J57" s="129" t="n">
        <f aca="false">+lev_wk!F120</f>
        <v>117.76625085</v>
      </c>
      <c r="K57" s="62" t="n">
        <f aca="false">J57/O57</f>
        <v>0.365652899527845</v>
      </c>
      <c r="L57" s="129" t="n">
        <f aca="false">+lev_wk!G120</f>
        <v>117.76625085</v>
      </c>
      <c r="M57" s="62" t="n">
        <f aca="false">L57/P57</f>
        <v>0.385851707033925</v>
      </c>
      <c r="N57" s="141"/>
      <c r="O57" s="129" t="n">
        <f aca="false">+E57+J57</f>
        <v>322.07115273</v>
      </c>
      <c r="P57" s="129" t="n">
        <f aca="false">+G57+L57</f>
        <v>305.21116974</v>
      </c>
      <c r="Q57" s="62" t="n">
        <f aca="false">P57/O57</f>
        <v>0.947651371918633</v>
      </c>
    </row>
    <row r="58" s="10" customFormat="true" ht="16.5" hidden="false" customHeight="false" outlineLevel="0" collapsed="false">
      <c r="A58" s="51"/>
      <c r="B58" s="51"/>
      <c r="C58" s="72" t="s">
        <v>101</v>
      </c>
      <c r="E58" s="62" t="n">
        <f aca="false">+E57/E46-1</f>
        <v>0.0656949129451905</v>
      </c>
      <c r="F58" s="62"/>
      <c r="G58" s="62" t="n">
        <f aca="false">+G57/G46-1</f>
        <v>0.0539935391442816</v>
      </c>
      <c r="H58" s="62"/>
      <c r="I58" s="62"/>
      <c r="J58" s="62" t="n">
        <f aca="false">+J57/J46-1</f>
        <v>0.0880619353424945</v>
      </c>
      <c r="K58" s="62"/>
      <c r="L58" s="62" t="n">
        <f aca="false">+L57/L46-1</f>
        <v>0.0880619353424945</v>
      </c>
      <c r="M58" s="62"/>
      <c r="N58" s="62"/>
      <c r="O58" s="62" t="n">
        <f aca="false">+O57/O46-1</f>
        <v>0.0737660223501282</v>
      </c>
      <c r="P58" s="62" t="n">
        <f aca="false">+P57/P46-1</f>
        <v>0.0668830162529108</v>
      </c>
      <c r="Q58" s="62"/>
    </row>
    <row r="59" s="10" customFormat="true" ht="16.5" hidden="false" customHeight="false" outlineLevel="0" collapsed="false">
      <c r="A59" s="51"/>
      <c r="B59" s="51" t="str">
        <f aca="false">tot_wk!C24</f>
        <v>Q3</v>
      </c>
      <c r="C59" s="72" t="s">
        <v>99</v>
      </c>
      <c r="E59" s="129" t="n">
        <f aca="false">+lev_wk!D126</f>
        <v>203.81452458</v>
      </c>
      <c r="F59" s="62" t="n">
        <f aca="false">E59/O59</f>
        <v>0.63191208505076</v>
      </c>
      <c r="G59" s="129" t="n">
        <f aca="false">+lev_wk!E126</f>
        <v>180.44990965</v>
      </c>
      <c r="H59" s="62" t="n">
        <f aca="false">G59/P59</f>
        <v>0.603165263044927</v>
      </c>
      <c r="I59" s="62"/>
      <c r="J59" s="129" t="n">
        <f aca="false">+lev_wk!F126</f>
        <v>118.72167848</v>
      </c>
      <c r="K59" s="62" t="n">
        <f aca="false">J59/O59</f>
        <v>0.36808791494924</v>
      </c>
      <c r="L59" s="129" t="n">
        <f aca="false">+lev_wk!G126</f>
        <v>118.72167848</v>
      </c>
      <c r="M59" s="62" t="n">
        <f aca="false">L59/P59</f>
        <v>0.396834736955073</v>
      </c>
      <c r="N59" s="62"/>
      <c r="O59" s="129" t="n">
        <f aca="false">+E59+J59</f>
        <v>322.53620306</v>
      </c>
      <c r="P59" s="129" t="n">
        <f aca="false">+G59+L59</f>
        <v>299.17158813</v>
      </c>
      <c r="Q59" s="62" t="n">
        <f aca="false">P59/O59</f>
        <v>0.927559713581506</v>
      </c>
    </row>
    <row r="60" s="10" customFormat="true" ht="16.5" hidden="false" customHeight="false" outlineLevel="0" collapsed="false">
      <c r="A60" s="51"/>
      <c r="B60" s="51"/>
      <c r="C60" s="72" t="s">
        <v>101</v>
      </c>
      <c r="E60" s="62" t="n">
        <f aca="false">+E59/E48-1</f>
        <v>0.0643925452975627</v>
      </c>
      <c r="F60" s="62"/>
      <c r="G60" s="62" t="n">
        <f aca="false">+G59/G48-1</f>
        <v>0.0457401941769706</v>
      </c>
      <c r="H60" s="62"/>
      <c r="I60" s="62"/>
      <c r="J60" s="62" t="n">
        <f aca="false">+J59/J48-1</f>
        <v>0.0810370151324389</v>
      </c>
      <c r="K60" s="62"/>
      <c r="L60" s="62" t="n">
        <f aca="false">+L59/L48-1</f>
        <v>0.0810370151324389</v>
      </c>
      <c r="M60" s="62"/>
      <c r="N60" s="62"/>
      <c r="O60" s="62" t="n">
        <f aca="false">+O59/O48-1</f>
        <v>0.0704592253295979</v>
      </c>
      <c r="P60" s="62" t="n">
        <f aca="false">+P59/P48-1</f>
        <v>0.0594677253882694</v>
      </c>
      <c r="Q60" s="62"/>
    </row>
    <row r="61" s="10" customFormat="true" ht="16.5" hidden="false" customHeight="false" outlineLevel="0" collapsed="false">
      <c r="A61" s="50"/>
      <c r="B61" s="51" t="str">
        <f aca="false">tot_wk!C25</f>
        <v>Q4</v>
      </c>
      <c r="C61" s="72" t="s">
        <v>99</v>
      </c>
      <c r="E61" s="129" t="n">
        <f aca="false">+lev_wk!D132</f>
        <v>211.04302348</v>
      </c>
      <c r="F61" s="62" t="n">
        <f aca="false">E61/O61</f>
        <v>0.652280812482766</v>
      </c>
      <c r="G61" s="129" t="n">
        <f aca="false">+lev_wk!E132</f>
        <v>188.87823894</v>
      </c>
      <c r="H61" s="62" t="n">
        <f aca="false">G61/P61</f>
        <v>0.626708170303624</v>
      </c>
      <c r="I61" s="62"/>
      <c r="J61" s="129" t="n">
        <f aca="false">+lev_wk!F132</f>
        <v>112.50324592</v>
      </c>
      <c r="K61" s="62" t="n">
        <f aca="false">J61/O61</f>
        <v>0.347719187517234</v>
      </c>
      <c r="L61" s="129" t="n">
        <f aca="false">+lev_wk!G132</f>
        <v>112.50324592</v>
      </c>
      <c r="M61" s="62" t="n">
        <f aca="false">L61/P61</f>
        <v>0.373291829696376</v>
      </c>
      <c r="N61" s="62"/>
      <c r="O61" s="129" t="n">
        <f aca="false">+E61+J61</f>
        <v>323.5462694</v>
      </c>
      <c r="P61" s="129" t="n">
        <f aca="false">+G61+L61</f>
        <v>301.38148486</v>
      </c>
      <c r="Q61" s="62" t="n">
        <f aca="false">P61/O61</f>
        <v>0.931494235488781</v>
      </c>
    </row>
    <row r="62" s="10" customFormat="true" ht="16.5" hidden="false" customHeight="false" outlineLevel="0" collapsed="false">
      <c r="A62" s="50"/>
      <c r="B62" s="55"/>
      <c r="C62" s="55" t="s">
        <v>101</v>
      </c>
      <c r="E62" s="62" t="n">
        <f aca="false">+E61/E50-1</f>
        <v>0.0746587017682909</v>
      </c>
      <c r="F62" s="62"/>
      <c r="G62" s="62" t="n">
        <f aca="false">+G61/G50-1</f>
        <v>0.079080133272742</v>
      </c>
      <c r="H62" s="62"/>
      <c r="I62" s="62"/>
      <c r="J62" s="62" t="n">
        <f aca="false">+J61/J50-1</f>
        <v>-0.0119213735972309</v>
      </c>
      <c r="K62" s="62"/>
      <c r="L62" s="62" t="n">
        <f aca="false">+L61/L50-1</f>
        <v>-0.0119213735972309</v>
      </c>
      <c r="M62" s="62"/>
      <c r="N62" s="62"/>
      <c r="O62" s="62" t="n">
        <f aca="false">+O61/O50-1</f>
        <v>0.0428833160978566</v>
      </c>
      <c r="P62" s="62" t="n">
        <f aca="false">+P61/P50-1</f>
        <v>0.0432144461345181</v>
      </c>
      <c r="Q62" s="62"/>
    </row>
    <row r="63" s="10" customFormat="true" ht="16.5" hidden="false" customHeight="false" outlineLevel="0" collapsed="false">
      <c r="A63" s="50"/>
      <c r="B63" s="74" t="s">
        <v>100</v>
      </c>
      <c r="C63" s="74" t="s">
        <v>99</v>
      </c>
      <c r="E63" s="132" t="n">
        <f aca="false">+E55+E57+E59+E61</f>
        <v>808.82655174</v>
      </c>
      <c r="F63" s="76" t="n">
        <f aca="false">E63/O63</f>
        <v>0.637726866887832</v>
      </c>
      <c r="G63" s="132" t="n">
        <f aca="false">+G55+G57+G59+G61</f>
        <v>730.33949399</v>
      </c>
      <c r="H63" s="76" t="n">
        <f aca="false">G63/P63</f>
        <v>0.613829124223621</v>
      </c>
      <c r="I63" s="141"/>
      <c r="J63" s="132" t="n">
        <f aca="false">+J55+J57+J59+J61</f>
        <v>459.46963231</v>
      </c>
      <c r="K63" s="76" t="n">
        <f aca="false">J63/O63</f>
        <v>0.362273133112168</v>
      </c>
      <c r="L63" s="132" t="n">
        <f aca="false">+L55+L57+L59+L61</f>
        <v>459.46963231</v>
      </c>
      <c r="M63" s="76" t="n">
        <f aca="false">L63/P63</f>
        <v>0.38617087577638</v>
      </c>
      <c r="N63" s="141"/>
      <c r="O63" s="132" t="n">
        <f aca="false">+O55+O57+O59+O61</f>
        <v>1268.29618405</v>
      </c>
      <c r="P63" s="132" t="n">
        <f aca="false">+P55+P57+P59+P61</f>
        <v>1189.8091263</v>
      </c>
      <c r="Q63" s="76" t="n">
        <f aca="false">P63/O63</f>
        <v>0.938116144527558</v>
      </c>
    </row>
    <row r="64" s="10" customFormat="true" ht="16.5" hidden="false" customHeight="false" outlineLevel="0" collapsed="false">
      <c r="A64" s="55"/>
      <c r="B64" s="55"/>
      <c r="C64" s="55" t="s">
        <v>101</v>
      </c>
      <c r="D64" s="68"/>
      <c r="E64" s="66" t="n">
        <f aca="false">+E63/(E44+E46+E48+E50)-1</f>
        <v>0.0678689166183417</v>
      </c>
      <c r="F64" s="66"/>
      <c r="G64" s="66" t="n">
        <f aca="false">+G63/(G44+G46+G48+G50)-1</f>
        <v>0.0640407398268279</v>
      </c>
      <c r="H64" s="66"/>
      <c r="I64" s="66"/>
      <c r="J64" s="66" t="n">
        <f aca="false">+J63/(J44+J46+J48+J50)-1</f>
        <v>0.0590083198673976</v>
      </c>
      <c r="K64" s="66"/>
      <c r="L64" s="66" t="n">
        <f aca="false">+L63/(L44+L46+L48+L50)-1</f>
        <v>0.0590083198673976</v>
      </c>
      <c r="M64" s="66"/>
      <c r="N64" s="66"/>
      <c r="O64" s="66" t="n">
        <f aca="false">+O63/(O44+O46+O48+O50)-1</f>
        <v>0.0646418845952175</v>
      </c>
      <c r="P64" s="66" t="n">
        <f aca="false">+P63/(P44+P46+P48+P50)-1</f>
        <v>0.0620917075145095</v>
      </c>
      <c r="Q64" s="66"/>
    </row>
    <row r="65" s="10" customFormat="true" ht="16.5" hidden="false" customHeight="false" outlineLevel="0" collapsed="false">
      <c r="A65" s="58" t="n">
        <v>99</v>
      </c>
      <c r="B65" s="58"/>
      <c r="C65" s="58"/>
      <c r="E65" s="62"/>
      <c r="F65" s="62"/>
      <c r="G65" s="62"/>
      <c r="H65" s="62"/>
      <c r="I65" s="62"/>
      <c r="J65" s="62"/>
      <c r="K65" s="62"/>
      <c r="L65" s="62"/>
      <c r="M65" s="62"/>
      <c r="N65" s="62"/>
      <c r="O65" s="62"/>
      <c r="P65" s="62"/>
      <c r="Q65" s="62"/>
    </row>
    <row r="66" s="10" customFormat="true" ht="16.5" hidden="false" customHeight="false" outlineLevel="0" collapsed="false">
      <c r="B66" s="51" t="str">
        <f aca="false">tot_wk!C26</f>
        <v>Q1</v>
      </c>
      <c r="C66" s="72" t="s">
        <v>99</v>
      </c>
      <c r="E66" s="73" t="n">
        <f aca="false">lev_wk!D144</f>
        <v>203.21917183</v>
      </c>
      <c r="F66" s="62" t="n">
        <f aca="false">E66/O66</f>
        <v>0.649638765234971</v>
      </c>
      <c r="G66" s="73" t="n">
        <f aca="false">lev_wk!E144</f>
        <v>185.09619737</v>
      </c>
      <c r="H66" s="62" t="n">
        <f aca="false">G66/P66</f>
        <v>0.628092517467813</v>
      </c>
      <c r="I66" s="62"/>
      <c r="J66" s="73" t="n">
        <f aca="false">lev_wk!F144</f>
        <v>109.5995556</v>
      </c>
      <c r="K66" s="62" t="n">
        <f aca="false">J66/O66</f>
        <v>0.35036123476503</v>
      </c>
      <c r="L66" s="73" t="n">
        <f aca="false">lev_wk!G144</f>
        <v>109.5995556</v>
      </c>
      <c r="M66" s="62" t="n">
        <f aca="false">L66/P66</f>
        <v>0.371907482532187</v>
      </c>
      <c r="N66" s="62"/>
      <c r="O66" s="73" t="n">
        <f aca="false">E66+J66</f>
        <v>312.81872743</v>
      </c>
      <c r="P66" s="73" t="n">
        <f aca="false">G66+L66</f>
        <v>294.69575297</v>
      </c>
      <c r="Q66" s="62" t="n">
        <f aca="false">P66/O66</f>
        <v>0.942065570661669</v>
      </c>
    </row>
    <row r="67" s="10" customFormat="true" ht="16.5" hidden="false" customHeight="false" outlineLevel="0" collapsed="false">
      <c r="A67" s="51"/>
      <c r="B67" s="51"/>
      <c r="C67" s="72" t="s">
        <v>101</v>
      </c>
      <c r="E67" s="62" t="n">
        <f aca="false">E66/E55-1</f>
        <v>0.071468822520214</v>
      </c>
      <c r="F67" s="62"/>
      <c r="G67" s="62" t="n">
        <f aca="false">G66/G55-1</f>
        <v>0.0664285777603175</v>
      </c>
      <c r="H67" s="62"/>
      <c r="I67" s="62"/>
      <c r="J67" s="62" t="n">
        <f aca="false">J66/J55-1</f>
        <v>-0.0079554103432371</v>
      </c>
      <c r="K67" s="62"/>
      <c r="L67" s="62" t="n">
        <f aca="false">L66/L55-1</f>
        <v>-0.0079554103432371</v>
      </c>
      <c r="M67" s="62"/>
      <c r="N67" s="62"/>
      <c r="O67" s="62" t="n">
        <f aca="false">O66/O55-1</f>
        <v>0.0422338258797637</v>
      </c>
      <c r="P67" s="62" t="n">
        <f aca="false">P66/P55-1</f>
        <v>0.037497135192633</v>
      </c>
      <c r="Q67" s="62"/>
    </row>
    <row r="68" s="10" customFormat="true" ht="16.5" hidden="false" customHeight="false" outlineLevel="0" collapsed="false">
      <c r="A68" s="51"/>
      <c r="B68" s="51" t="str">
        <f aca="false">tot_wk!C27</f>
        <v>Q2</v>
      </c>
      <c r="C68" s="72" t="s">
        <v>99</v>
      </c>
      <c r="E68" s="129" t="n">
        <f aca="false">+lev_wk!D150</f>
        <v>217.58720135</v>
      </c>
      <c r="F68" s="62" t="n">
        <f aca="false">E68/O68</f>
        <v>0.651657352010069</v>
      </c>
      <c r="G68" s="129" t="n">
        <f aca="false">+lev_wk!E150</f>
        <v>200.74398296</v>
      </c>
      <c r="H68" s="62" t="n">
        <f aca="false">G68/P68</f>
        <v>0.633152007274295</v>
      </c>
      <c r="I68" s="141"/>
      <c r="J68" s="129" t="n">
        <f aca="false">+lev_wk!F150</f>
        <v>116.31097486</v>
      </c>
      <c r="K68" s="62" t="n">
        <f aca="false">J68/O68</f>
        <v>0.348342647989931</v>
      </c>
      <c r="L68" s="129" t="n">
        <f aca="false">+lev_wk!G150</f>
        <v>116.31097486</v>
      </c>
      <c r="M68" s="62" t="n">
        <f aca="false">L68/P68</f>
        <v>0.366847992725705</v>
      </c>
      <c r="N68" s="141"/>
      <c r="O68" s="129" t="n">
        <f aca="false">+E68+J68</f>
        <v>333.89817621</v>
      </c>
      <c r="P68" s="129" t="n">
        <f aca="false">+G68+L68</f>
        <v>317.05495782</v>
      </c>
      <c r="Q68" s="62" t="n">
        <f aca="false">P68/O68</f>
        <v>0.949555823930567</v>
      </c>
    </row>
    <row r="69" s="10" customFormat="true" ht="16.5" hidden="false" customHeight="false" outlineLevel="0" collapsed="false">
      <c r="A69" s="51"/>
      <c r="B69" s="51"/>
      <c r="C69" s="72" t="s">
        <v>101</v>
      </c>
      <c r="E69" s="62" t="n">
        <f aca="false">+E68/E57-1</f>
        <v>0.0650121428696873</v>
      </c>
      <c r="F69" s="62"/>
      <c r="G69" s="62" t="n">
        <f aca="false">+G68/G57-1</f>
        <v>0.0709491841590244</v>
      </c>
      <c r="H69" s="62"/>
      <c r="I69" s="62"/>
      <c r="J69" s="62" t="n">
        <f aca="false">+J68/J57-1</f>
        <v>-0.012357326309501</v>
      </c>
      <c r="K69" s="62"/>
      <c r="L69" s="62" t="n">
        <f aca="false">+L68/L57-1</f>
        <v>-0.012357326309501</v>
      </c>
      <c r="M69" s="62"/>
      <c r="N69" s="62"/>
      <c r="O69" s="62" t="n">
        <f aca="false">+O68/O57-1</f>
        <v>0.0367217721293867</v>
      </c>
      <c r="P69" s="62" t="n">
        <f aca="false">+P68/P57-1</f>
        <v>0.0388052248877044</v>
      </c>
      <c r="Q69" s="62"/>
    </row>
    <row r="70" s="10" customFormat="true" ht="16.5" hidden="false" customHeight="false" outlineLevel="0" collapsed="false">
      <c r="A70" s="51"/>
      <c r="B70" s="51" t="str">
        <f aca="false">tot_wk!C28</f>
        <v>Q3</v>
      </c>
      <c r="C70" s="72" t="s">
        <v>99</v>
      </c>
      <c r="E70" s="129" t="n">
        <f aca="false">+lev_wk!D156</f>
        <v>217.55482293</v>
      </c>
      <c r="F70" s="62" t="n">
        <f aca="false">E70/O70</f>
        <v>0.649148113460399</v>
      </c>
      <c r="G70" s="129" t="n">
        <f aca="false">+lev_wk!E156</f>
        <v>196.17775023</v>
      </c>
      <c r="H70" s="62" t="n">
        <f aca="false">G70/P70</f>
        <v>0.625244042842241</v>
      </c>
      <c r="I70" s="62"/>
      <c r="J70" s="129" t="n">
        <f aca="false">+lev_wk!F156</f>
        <v>117.58413599</v>
      </c>
      <c r="K70" s="62" t="n">
        <f aca="false">J70/O70</f>
        <v>0.350851886539602</v>
      </c>
      <c r="L70" s="129" t="n">
        <f aca="false">+lev_wk!G156</f>
        <v>117.58413599</v>
      </c>
      <c r="M70" s="62" t="n">
        <f aca="false">L70/P70</f>
        <v>0.374755957157759</v>
      </c>
      <c r="N70" s="62"/>
      <c r="O70" s="129" t="n">
        <f aca="false">+E70+J70</f>
        <v>335.13895892</v>
      </c>
      <c r="P70" s="129" t="n">
        <f aca="false">+G70+L70</f>
        <v>313.76188622</v>
      </c>
      <c r="Q70" s="62" t="n">
        <f aca="false">P70/O70</f>
        <v>0.936214301169615</v>
      </c>
    </row>
    <row r="71" s="10" customFormat="true" ht="16.5" hidden="false" customHeight="false" outlineLevel="0" collapsed="false">
      <c r="A71" s="51"/>
      <c r="B71" s="51"/>
      <c r="C71" s="72" t="s">
        <v>101</v>
      </c>
      <c r="E71" s="62" t="n">
        <f aca="false">+E70/E59-1</f>
        <v>0.0674156975726563</v>
      </c>
      <c r="F71" s="62"/>
      <c r="G71" s="62" t="n">
        <f aca="false">+G70/G59-1</f>
        <v>0.0871590382644449</v>
      </c>
      <c r="H71" s="62"/>
      <c r="I71" s="62"/>
      <c r="J71" s="62" t="n">
        <f aca="false">+J70/J59-1</f>
        <v>-0.00958159035960426</v>
      </c>
      <c r="K71" s="62"/>
      <c r="L71" s="62" t="n">
        <f aca="false">+L70/L59-1</f>
        <v>-0.00958159035960426</v>
      </c>
      <c r="M71" s="62"/>
      <c r="N71" s="62"/>
      <c r="O71" s="62" t="n">
        <f aca="false">+O70/O59-1</f>
        <v>0.0390739264009243</v>
      </c>
      <c r="P71" s="62" t="n">
        <f aca="false">+P70/P59-1</f>
        <v>0.0487689963515521</v>
      </c>
      <c r="Q71" s="62"/>
    </row>
    <row r="72" s="10" customFormat="true" ht="16.5" hidden="false" customHeight="false" outlineLevel="0" collapsed="false">
      <c r="A72" s="50"/>
      <c r="B72" s="51" t="str">
        <f aca="false">tot_wk!C29</f>
        <v>Q4</v>
      </c>
      <c r="C72" s="72" t="s">
        <v>99</v>
      </c>
      <c r="E72" s="129" t="n">
        <f aca="false">+lev_wk!D162</f>
        <v>220.54224483</v>
      </c>
      <c r="F72" s="62" t="n">
        <f aca="false">E72/O72</f>
        <v>0.646715444634584</v>
      </c>
      <c r="G72" s="129" t="n">
        <f aca="false">+lev_wk!E162</f>
        <v>196.34044404</v>
      </c>
      <c r="H72" s="62" t="n">
        <f aca="false">G72/P72</f>
        <v>0.619727885739274</v>
      </c>
      <c r="I72" s="62"/>
      <c r="J72" s="129" t="n">
        <f aca="false">+lev_wk!F162</f>
        <v>120.47674066</v>
      </c>
      <c r="K72" s="62" t="n">
        <f aca="false">J72/O72</f>
        <v>0.353284555365416</v>
      </c>
      <c r="L72" s="129" t="n">
        <f aca="false">+lev_wk!G162</f>
        <v>120.47674066</v>
      </c>
      <c r="M72" s="62" t="n">
        <f aca="false">L72/P72</f>
        <v>0.380272114260726</v>
      </c>
      <c r="N72" s="62"/>
      <c r="O72" s="129" t="n">
        <f aca="false">+E72+J72</f>
        <v>341.01898549</v>
      </c>
      <c r="P72" s="129" t="n">
        <f aca="false">+G72+L72</f>
        <v>316.8171847</v>
      </c>
      <c r="Q72" s="62" t="n">
        <f aca="false">P72/O72</f>
        <v>0.929030928424043</v>
      </c>
    </row>
    <row r="73" s="10" customFormat="true" ht="16.5" hidden="false" customHeight="false" outlineLevel="0" collapsed="false">
      <c r="A73" s="50"/>
      <c r="B73" s="55"/>
      <c r="C73" s="55" t="s">
        <v>101</v>
      </c>
      <c r="E73" s="62" t="n">
        <f aca="false">+E72/E61-1</f>
        <v>0.045010828566433</v>
      </c>
      <c r="F73" s="62"/>
      <c r="G73" s="62" t="n">
        <f aca="false">+G72/G61-1</f>
        <v>0.0395080192502773</v>
      </c>
      <c r="H73" s="62"/>
      <c r="I73" s="62"/>
      <c r="J73" s="62" t="n">
        <f aca="false">+J72/J61-1</f>
        <v>0.0708734639147202</v>
      </c>
      <c r="K73" s="62"/>
      <c r="L73" s="62" t="n">
        <f aca="false">+L72/L61-1</f>
        <v>0.0708734639147202</v>
      </c>
      <c r="M73" s="62"/>
      <c r="N73" s="62"/>
      <c r="O73" s="62" t="n">
        <f aca="false">+O72/O61-1</f>
        <v>0.054003763116794</v>
      </c>
      <c r="P73" s="62" t="n">
        <f aca="false">+P72/P61-1</f>
        <v>0.0512164834783075</v>
      </c>
      <c r="Q73" s="62"/>
    </row>
    <row r="74" s="10" customFormat="true" ht="16.5" hidden="false" customHeight="false" outlineLevel="0" collapsed="false">
      <c r="A74" s="50"/>
      <c r="B74" s="74" t="s">
        <v>100</v>
      </c>
      <c r="C74" s="74" t="s">
        <v>99</v>
      </c>
      <c r="E74" s="132" t="n">
        <f aca="false">+E66+E68+E70+E72</f>
        <v>858.90344094</v>
      </c>
      <c r="F74" s="76" t="n">
        <f aca="false">E74/O74</f>
        <v>0.649270369155538</v>
      </c>
      <c r="G74" s="132" t="n">
        <f aca="false">+G66+G68+G70+G72</f>
        <v>778.3583746</v>
      </c>
      <c r="H74" s="76" t="n">
        <f aca="false">G74/P74</f>
        <v>0.6265312045636</v>
      </c>
      <c r="I74" s="141"/>
      <c r="J74" s="132" t="n">
        <f aca="false">+J66+J68+J70+J72</f>
        <v>463.97140711</v>
      </c>
      <c r="K74" s="76" t="n">
        <f aca="false">J74/O74</f>
        <v>0.350729630844462</v>
      </c>
      <c r="L74" s="132" t="n">
        <f aca="false">+L66+L68+L70+L72</f>
        <v>463.97140711</v>
      </c>
      <c r="M74" s="76" t="n">
        <f aca="false">L74/P74</f>
        <v>0.3734687954364</v>
      </c>
      <c r="N74" s="141"/>
      <c r="O74" s="132" t="n">
        <f aca="false">+O66+O68+O70+O72</f>
        <v>1322.87484805</v>
      </c>
      <c r="P74" s="132" t="n">
        <f aca="false">+P66+P68+P70+P72</f>
        <v>1242.32978171</v>
      </c>
      <c r="Q74" s="76" t="n">
        <f aca="false">P74/O74</f>
        <v>0.939113615729615</v>
      </c>
    </row>
    <row r="75" s="10" customFormat="true" ht="16.5" hidden="false" customHeight="false" outlineLevel="0" collapsed="false">
      <c r="A75" s="55"/>
      <c r="B75" s="55"/>
      <c r="C75" s="55" t="s">
        <v>101</v>
      </c>
      <c r="D75" s="68"/>
      <c r="E75" s="66" t="n">
        <f aca="false">+E74/(IF(E66=0,0,E55)+IF(E68=0,0,E57)+IF(E70=0,0,E59)+IF(E72=0,0,E61))-1</f>
        <v>0.0619130134789361</v>
      </c>
      <c r="F75" s="66"/>
      <c r="G75" s="66" t="n">
        <f aca="false">+G74/(IF(G66=0,0,G55)+IF(G68=0,0,G57)+IF(G70=0,0,G59)+IF(G72=0,0,G61))-1</f>
        <v>0.0657487113940158</v>
      </c>
      <c r="H75" s="66"/>
      <c r="I75" s="66"/>
      <c r="J75" s="66" t="n">
        <f aca="false">+J74/(IF(J66=0,0,J55)+IF(J68=0,0,J57)+IF(J70=0,0,J59)+IF(J72=0,0,J61))-1</f>
        <v>0.00979776351565875</v>
      </c>
      <c r="K75" s="66"/>
      <c r="L75" s="66" t="n">
        <f aca="false">+L74/(IF(L66=0,0,L55)+IF(L68=0,0,L57)+IF(L70=0,0,L59)+IF(L72=0,0,L61))-1</f>
        <v>0.00979776351565875</v>
      </c>
      <c r="M75" s="66"/>
      <c r="N75" s="66"/>
      <c r="O75" s="66" t="n">
        <f aca="false">+O74/(IF(O66=0,0,O55)+IF(O68=0,0,O57)+IF(O70=0,0,O59)+IF(O72=0,0,O61))-1</f>
        <v>0.0430330585918157</v>
      </c>
      <c r="P75" s="66" t="n">
        <f aca="false">+P74/(IF(P66=0,0,P55)+IF(P68=0,0,P57)+IF(P70=0,0,P59)+IF(P72=0,0,P61))-1</f>
        <v>0.0441420848513121</v>
      </c>
      <c r="Q75" s="66"/>
    </row>
    <row r="76" s="10" customFormat="true" ht="16.5" hidden="false" customHeight="false" outlineLevel="0" collapsed="false">
      <c r="A76" s="58" t="n">
        <v>100</v>
      </c>
      <c r="B76" s="58"/>
      <c r="C76" s="58"/>
      <c r="E76" s="62"/>
      <c r="F76" s="62"/>
      <c r="G76" s="62"/>
      <c r="H76" s="62"/>
      <c r="I76" s="62"/>
      <c r="J76" s="62"/>
      <c r="K76" s="62"/>
      <c r="L76" s="62"/>
      <c r="M76" s="62"/>
      <c r="N76" s="62"/>
      <c r="O76" s="62"/>
      <c r="P76" s="62"/>
      <c r="Q76" s="62"/>
    </row>
    <row r="77" s="10" customFormat="true" ht="16.5" hidden="false" customHeight="false" outlineLevel="0" collapsed="false">
      <c r="B77" s="51" t="str">
        <f aca="false">tot_wk!C30</f>
        <v>Q1</v>
      </c>
      <c r="C77" s="72" t="s">
        <v>99</v>
      </c>
      <c r="E77" s="73" t="n">
        <f aca="false">lev_wk!D168</f>
        <v>220.32864694</v>
      </c>
      <c r="F77" s="62" t="n">
        <f aca="false">E77/O77</f>
        <v>0.644763860036953</v>
      </c>
      <c r="G77" s="73" t="n">
        <f aca="false">lev_wk!E168</f>
        <v>189.73164728</v>
      </c>
      <c r="H77" s="62" t="n">
        <f aca="false">G77/P77</f>
        <v>0.609828598884657</v>
      </c>
      <c r="I77" s="62"/>
      <c r="J77" s="73" t="n">
        <f aca="false">lev_wk!F168</f>
        <v>121.39126107</v>
      </c>
      <c r="K77" s="62" t="n">
        <f aca="false">J77/O77</f>
        <v>0.355236139963047</v>
      </c>
      <c r="L77" s="73" t="n">
        <f aca="false">lev_wk!G168</f>
        <v>121.39126107</v>
      </c>
      <c r="M77" s="62" t="n">
        <f aca="false">L77/P77</f>
        <v>0.390171401115343</v>
      </c>
      <c r="N77" s="62"/>
      <c r="O77" s="73" t="n">
        <f aca="false">E77+J77</f>
        <v>341.71990801</v>
      </c>
      <c r="P77" s="73" t="n">
        <f aca="false">G77+L77</f>
        <v>311.12290835</v>
      </c>
      <c r="Q77" s="62" t="n">
        <f aca="false">P77/O77</f>
        <v>0.910461758467099</v>
      </c>
    </row>
    <row r="78" s="10" customFormat="true" ht="16.5" hidden="false" customHeight="false" outlineLevel="0" collapsed="false">
      <c r="A78" s="51"/>
      <c r="B78" s="51"/>
      <c r="C78" s="72" t="s">
        <v>101</v>
      </c>
      <c r="E78" s="62" t="n">
        <f aca="false">E77/E66-1</f>
        <v>0.0841922292858899</v>
      </c>
      <c r="F78" s="62"/>
      <c r="G78" s="62" t="n">
        <f aca="false">G77/G66-1</f>
        <v>0.0250434637548709</v>
      </c>
      <c r="H78" s="62"/>
      <c r="I78" s="62"/>
      <c r="J78" s="62" t="n">
        <f aca="false">J77/J66-1</f>
        <v>0.107588989804261</v>
      </c>
      <c r="K78" s="62"/>
      <c r="L78" s="62" t="n">
        <f aca="false">L77/L66-1</f>
        <v>0.107588989804261</v>
      </c>
      <c r="M78" s="62"/>
      <c r="N78" s="62"/>
      <c r="O78" s="62" t="n">
        <f aca="false">O77/O66-1</f>
        <v>0.0923895471906082</v>
      </c>
      <c r="P78" s="62" t="n">
        <f aca="false">P77/P66-1</f>
        <v>0.0557427625421947</v>
      </c>
      <c r="Q78" s="62"/>
    </row>
    <row r="79" s="10" customFormat="true" ht="16.5" hidden="false" customHeight="false" outlineLevel="0" collapsed="false">
      <c r="A79" s="51"/>
      <c r="B79" s="51" t="str">
        <f aca="false">tot_wk!C31</f>
        <v>Q2</v>
      </c>
      <c r="C79" s="72" t="s">
        <v>99</v>
      </c>
      <c r="E79" s="129" t="n">
        <f aca="false">+lev_wk!D174</f>
        <v>234.00186319</v>
      </c>
      <c r="F79" s="62" t="n">
        <f aca="false">E79/O79</f>
        <v>0.647435895022398</v>
      </c>
      <c r="G79" s="129" t="n">
        <f aca="false">+lev_wk!E174</f>
        <v>207.43266412</v>
      </c>
      <c r="H79" s="62" t="n">
        <f aca="false">G79/P79</f>
        <v>0.619461929661187</v>
      </c>
      <c r="I79" s="141"/>
      <c r="J79" s="129" t="n">
        <f aca="false">+lev_wk!F174</f>
        <v>127.42675853</v>
      </c>
      <c r="K79" s="62" t="n">
        <f aca="false">J79/O79</f>
        <v>0.352564104977602</v>
      </c>
      <c r="L79" s="129" t="n">
        <f aca="false">+lev_wk!G174</f>
        <v>127.42675853</v>
      </c>
      <c r="M79" s="62" t="n">
        <f aca="false">L79/P79</f>
        <v>0.380538070338813</v>
      </c>
      <c r="N79" s="141"/>
      <c r="O79" s="129" t="n">
        <f aca="false">+E79+J79</f>
        <v>361.42862172</v>
      </c>
      <c r="P79" s="129" t="n">
        <f aca="false">+G79+L79</f>
        <v>334.85942265</v>
      </c>
      <c r="Q79" s="62" t="n">
        <f aca="false">P79/O79</f>
        <v>0.926488392248627</v>
      </c>
    </row>
    <row r="80" s="10" customFormat="true" ht="16.5" hidden="false" customHeight="false" outlineLevel="0" collapsed="false">
      <c r="A80" s="51"/>
      <c r="B80" s="51"/>
      <c r="C80" s="72" t="s">
        <v>101</v>
      </c>
      <c r="E80" s="62" t="n">
        <f aca="false">+E79/E68-1</f>
        <v>0.0754394639857341</v>
      </c>
      <c r="F80" s="62"/>
      <c r="G80" s="62" t="n">
        <f aca="false">+G79/G68-1</f>
        <v>0.0333194602467002</v>
      </c>
      <c r="H80" s="62"/>
      <c r="I80" s="62"/>
      <c r="J80" s="62" t="n">
        <f aca="false">+J79/J68-1</f>
        <v>0.0955695168351889</v>
      </c>
      <c r="K80" s="62"/>
      <c r="L80" s="62" t="n">
        <f aca="false">+L79/L68-1</f>
        <v>0.0955695168351889</v>
      </c>
      <c r="M80" s="62"/>
      <c r="N80" s="62"/>
      <c r="O80" s="62" t="n">
        <f aca="false">+O79/O68-1</f>
        <v>0.0824516198994907</v>
      </c>
      <c r="P80" s="62" t="n">
        <f aca="false">+P79/P68-1</f>
        <v>0.0561557685532488</v>
      </c>
      <c r="Q80" s="62"/>
    </row>
    <row r="81" s="10" customFormat="true" ht="16.5" hidden="false" customHeight="false" outlineLevel="0" collapsed="false">
      <c r="A81" s="51"/>
      <c r="B81" s="51" t="str">
        <f aca="false">tot_wk!C32</f>
        <v>Q3</v>
      </c>
      <c r="C81" s="72" t="s">
        <v>99</v>
      </c>
      <c r="E81" s="129" t="n">
        <f aca="false">+lev_wk!D180</f>
        <v>233.89338979</v>
      </c>
      <c r="F81" s="62" t="n">
        <f aca="false">E81/O81</f>
        <v>0.644408085293762</v>
      </c>
      <c r="G81" s="129" t="n">
        <f aca="false">+lev_wk!E180</f>
        <v>202.51002906</v>
      </c>
      <c r="H81" s="62" t="n">
        <f aca="false">G81/P81</f>
        <v>0.610751552800842</v>
      </c>
      <c r="I81" s="62"/>
      <c r="J81" s="129" t="n">
        <f aca="false">+lev_wk!F180</f>
        <v>129.06510674</v>
      </c>
      <c r="K81" s="62" t="n">
        <f aca="false">J81/O81</f>
        <v>0.355591914706238</v>
      </c>
      <c r="L81" s="129" t="n">
        <f aca="false">+lev_wk!G180</f>
        <v>129.06510674</v>
      </c>
      <c r="M81" s="62" t="n">
        <f aca="false">L81/P81</f>
        <v>0.389248447199158</v>
      </c>
      <c r="N81" s="62"/>
      <c r="O81" s="129" t="n">
        <f aca="false">+E81+J81</f>
        <v>362.95849653</v>
      </c>
      <c r="P81" s="129" t="n">
        <f aca="false">+G81+L81</f>
        <v>331.5751358</v>
      </c>
      <c r="Q81" s="62" t="n">
        <f aca="false">P81/O81</f>
        <v>0.913534574806665</v>
      </c>
    </row>
    <row r="82" s="10" customFormat="true" ht="16.5" hidden="false" customHeight="false" outlineLevel="0" collapsed="false">
      <c r="A82" s="51"/>
      <c r="B82" s="51"/>
      <c r="C82" s="72" t="s">
        <v>101</v>
      </c>
      <c r="E82" s="62" t="n">
        <f aca="false">+E81/E70-1</f>
        <v>0.0751009177362942</v>
      </c>
      <c r="F82" s="62"/>
      <c r="G82" s="62" t="n">
        <f aca="false">+G81/G70-1</f>
        <v>0.0322782722432895</v>
      </c>
      <c r="H82" s="62"/>
      <c r="I82" s="62"/>
      <c r="J82" s="62" t="n">
        <f aca="false">+J81/J70-1</f>
        <v>0.0976404738048713</v>
      </c>
      <c r="K82" s="62"/>
      <c r="L82" s="62" t="n">
        <f aca="false">+L81/L70-1</f>
        <v>0.0976404738048713</v>
      </c>
      <c r="M82" s="62"/>
      <c r="N82" s="62"/>
      <c r="O82" s="62" t="n">
        <f aca="false">+O81/O70-1</f>
        <v>0.0830089635047195</v>
      </c>
      <c r="P82" s="62" t="n">
        <f aca="false">+P81/P70-1</f>
        <v>0.0567731466514385</v>
      </c>
      <c r="Q82" s="62"/>
    </row>
    <row r="83" s="10" customFormat="true" ht="16.5" hidden="false" customHeight="false" outlineLevel="0" collapsed="false">
      <c r="A83" s="50"/>
      <c r="B83" s="51" t="str">
        <f aca="false">tot_wk!C33</f>
        <v>Q4</v>
      </c>
      <c r="C83" s="72" t="s">
        <v>99</v>
      </c>
      <c r="E83" s="129" t="n">
        <f aca="false">+lev_wk!D186</f>
        <v>236.35751881</v>
      </c>
      <c r="F83" s="62" t="n">
        <f aca="false">E83/O83</f>
        <v>0.646944374613847</v>
      </c>
      <c r="G83" s="129" t="n">
        <f aca="false">+lev_wk!E186</f>
        <v>207.84161045</v>
      </c>
      <c r="H83" s="62" t="n">
        <f aca="false">G83/P83</f>
        <v>0.617054678692828</v>
      </c>
      <c r="I83" s="62"/>
      <c r="J83" s="129" t="n">
        <f aca="false">+lev_wk!F186</f>
        <v>128.9869035</v>
      </c>
      <c r="K83" s="62" t="n">
        <f aca="false">J83/O83</f>
        <v>0.353055625386153</v>
      </c>
      <c r="L83" s="129" t="n">
        <f aca="false">+lev_wk!G186</f>
        <v>128.9869035</v>
      </c>
      <c r="M83" s="62" t="n">
        <f aca="false">L83/P83</f>
        <v>0.382945321307172</v>
      </c>
      <c r="N83" s="62"/>
      <c r="O83" s="129" t="n">
        <f aca="false">+E83+J83</f>
        <v>365.34442231</v>
      </c>
      <c r="P83" s="129" t="n">
        <f aca="false">+G83+L83</f>
        <v>336.82851395</v>
      </c>
      <c r="Q83" s="62" t="n">
        <f aca="false">P83/O83</f>
        <v>0.921947875432997</v>
      </c>
    </row>
    <row r="84" s="10" customFormat="true" ht="16.5" hidden="false" customHeight="false" outlineLevel="0" collapsed="false">
      <c r="A84" s="50"/>
      <c r="B84" s="55"/>
      <c r="C84" s="55" t="s">
        <v>101</v>
      </c>
      <c r="E84" s="62" t="n">
        <f aca="false">+E83/E72-1</f>
        <v>0.0717108597139331</v>
      </c>
      <c r="F84" s="62"/>
      <c r="G84" s="62" t="n">
        <f aca="false">+G83/G72-1</f>
        <v>0.058577673419425</v>
      </c>
      <c r="H84" s="62"/>
      <c r="I84" s="62"/>
      <c r="J84" s="62" t="n">
        <f aca="false">+J83/J72-1</f>
        <v>0.0706373926899029</v>
      </c>
      <c r="K84" s="62"/>
      <c r="L84" s="62" t="n">
        <f aca="false">+L83/L72-1</f>
        <v>0.0706373926899029</v>
      </c>
      <c r="M84" s="62"/>
      <c r="N84" s="62"/>
      <c r="O84" s="62" t="n">
        <f aca="false">+O83/O72-1</f>
        <v>0.0713316203936492</v>
      </c>
      <c r="P84" s="62" t="n">
        <f aca="false">+P83/P72-1</f>
        <v>0.0631636483638005</v>
      </c>
      <c r="Q84" s="62"/>
    </row>
    <row r="85" s="10" customFormat="true" ht="16.5" hidden="false" customHeight="false" outlineLevel="0" collapsed="false">
      <c r="A85" s="50"/>
      <c r="B85" s="74" t="s">
        <v>100</v>
      </c>
      <c r="C85" s="74" t="s">
        <v>99</v>
      </c>
      <c r="E85" s="132" t="n">
        <f aca="false">+E77+E79+E81+E83</f>
        <v>924.58141873</v>
      </c>
      <c r="F85" s="76" t="n">
        <f aca="false">E85/O85</f>
        <v>0.645904839911716</v>
      </c>
      <c r="G85" s="132" t="n">
        <f aca="false">+G77+G79+G81+G83</f>
        <v>807.51595091</v>
      </c>
      <c r="H85" s="76" t="n">
        <f aca="false">G85/P85</f>
        <v>0.614367440566602</v>
      </c>
      <c r="I85" s="141"/>
      <c r="J85" s="132" t="n">
        <f aca="false">+J77+J79+J81+J83</f>
        <v>506.87002984</v>
      </c>
      <c r="K85" s="76" t="n">
        <f aca="false">J85/O85</f>
        <v>0.354095160088284</v>
      </c>
      <c r="L85" s="132" t="n">
        <f aca="false">+L77+L79+L81+L83</f>
        <v>506.87002984</v>
      </c>
      <c r="M85" s="76" t="n">
        <f aca="false">L85/P85</f>
        <v>0.385632559433398</v>
      </c>
      <c r="N85" s="141"/>
      <c r="O85" s="132" t="n">
        <f aca="false">+O77+O79+O81+O83</f>
        <v>1431.45144857</v>
      </c>
      <c r="P85" s="132" t="n">
        <f aca="false">+P77+P79+P81+P83</f>
        <v>1314.38598075</v>
      </c>
      <c r="Q85" s="76" t="n">
        <f aca="false">P85/O85</f>
        <v>0.91821904407799</v>
      </c>
    </row>
    <row r="86" s="10" customFormat="true" ht="16.5" hidden="false" customHeight="false" outlineLevel="0" collapsed="false">
      <c r="A86" s="55"/>
      <c r="B86" s="55"/>
      <c r="C86" s="55" t="s">
        <v>101</v>
      </c>
      <c r="D86" s="68"/>
      <c r="E86" s="66" t="n">
        <f aca="false">+E85/(IF(E77=0,0,E66)+IF(E79=0,0,E68)+IF(E81=0,0,E70)+IF(E83=0,0,E72))-1</f>
        <v>0.0764672426019399</v>
      </c>
      <c r="F86" s="66"/>
      <c r="G86" s="66" t="n">
        <f aca="false">+G85/(IF(G77=0,0,G66)+IF(G79=0,0,G68)+IF(G81=0,0,G70)+IF(G83=0,0,G72))-1</f>
        <v>0.0374603489362906</v>
      </c>
      <c r="H86" s="66"/>
      <c r="I86" s="66"/>
      <c r="J86" s="66" t="n">
        <f aca="false">+J85/(IF(J77=0,0,J66)+IF(J79=0,0,J68)+IF(J81=0,0,J70)+IF(J83=0,0,J72))-1</f>
        <v>0.0924596259006743</v>
      </c>
      <c r="K86" s="66"/>
      <c r="L86" s="66" t="n">
        <f aca="false">+L85/(IF(L77=0,0,L66)+IF(L79=0,0,L68)+IF(L81=0,0,L70)+IF(L83=0,0,L72))-1</f>
        <v>0.0924596259006743</v>
      </c>
      <c r="M86" s="66"/>
      <c r="N86" s="66"/>
      <c r="O86" s="66" t="n">
        <f aca="false">+O85/(IF(O77=0,0,O66)+IF(O79=0,0,O68)+IF(O81=0,0,O70)+IF(O83=0,0,O72))-1</f>
        <v>0.0820762452926285</v>
      </c>
      <c r="P86" s="66" t="n">
        <f aca="false">+P85/(IF(P77=0,0,P66)+IF(P79=0,0,P68)+IF(P81=0,0,P70)+IF(P83=0,0,P72))-1</f>
        <v>0.0580008626540516</v>
      </c>
      <c r="Q86" s="66"/>
    </row>
    <row r="87" s="10" customFormat="true" ht="16.5" hidden="false" customHeight="false" outlineLevel="0" collapsed="false">
      <c r="A87" s="58" t="n">
        <v>101</v>
      </c>
      <c r="B87" s="58"/>
      <c r="C87" s="58"/>
      <c r="E87" s="62"/>
      <c r="F87" s="62"/>
      <c r="G87" s="62"/>
      <c r="H87" s="62"/>
      <c r="I87" s="62"/>
      <c r="J87" s="62"/>
      <c r="K87" s="62"/>
      <c r="L87" s="62"/>
      <c r="M87" s="62"/>
      <c r="N87" s="62"/>
      <c r="O87" s="62"/>
      <c r="P87" s="62"/>
      <c r="Q87" s="62"/>
    </row>
    <row r="88" s="10" customFormat="true" ht="16.5" hidden="false" customHeight="false" outlineLevel="0" collapsed="false">
      <c r="B88" s="51" t="str">
        <f aca="false">lev_wk!C192</f>
        <v>Q1</v>
      </c>
      <c r="C88" s="72" t="s">
        <v>99</v>
      </c>
      <c r="E88" s="73" t="n">
        <f aca="false">lev_wk!D192</f>
        <v>221.98657133</v>
      </c>
      <c r="F88" s="62" t="n">
        <f aca="false">E88/O88</f>
        <v>0.645049781635993</v>
      </c>
      <c r="G88" s="73" t="n">
        <f aca="false">lev_wk!E192</f>
        <v>193.76740274</v>
      </c>
      <c r="H88" s="62" t="n">
        <f aca="false">G88/P88</f>
        <v>0.613344235962311</v>
      </c>
      <c r="I88" s="62"/>
      <c r="J88" s="73" t="n">
        <f aca="false">lev_wk!F192</f>
        <v>122.15209463</v>
      </c>
      <c r="K88" s="62" t="n">
        <f aca="false">J88/O88</f>
        <v>0.354950218364007</v>
      </c>
      <c r="L88" s="73" t="n">
        <f aca="false">lev_wk!G192</f>
        <v>122.15209463</v>
      </c>
      <c r="M88" s="62" t="n">
        <f aca="false">L88/P88</f>
        <v>0.386655764037689</v>
      </c>
      <c r="N88" s="62"/>
      <c r="O88" s="73" t="n">
        <f aca="false">E88+J88</f>
        <v>344.13866596</v>
      </c>
      <c r="P88" s="73" t="n">
        <f aca="false">G88+L88</f>
        <v>315.91949737</v>
      </c>
      <c r="Q88" s="62" t="n">
        <f aca="false">P88/O88</f>
        <v>0.918000587027091</v>
      </c>
    </row>
    <row r="89" s="10" customFormat="true" ht="16.5" hidden="false" customHeight="false" outlineLevel="0" collapsed="false">
      <c r="A89" s="51"/>
      <c r="B89" s="51"/>
      <c r="C89" s="72" t="s">
        <v>101</v>
      </c>
      <c r="E89" s="62" t="n">
        <f aca="false">E88/E77-1</f>
        <v>0.00752477906539095</v>
      </c>
      <c r="F89" s="62"/>
      <c r="G89" s="62" t="n">
        <f aca="false">G88/G77-1</f>
        <v>0.0212708608071279</v>
      </c>
      <c r="H89" s="62"/>
      <c r="I89" s="62"/>
      <c r="J89" s="62" t="n">
        <f aca="false">J88/J77-1</f>
        <v>0.00626761393936959</v>
      </c>
      <c r="K89" s="62"/>
      <c r="L89" s="62" t="n">
        <f aca="false">L88/L77-1</f>
        <v>0.00626761393936959</v>
      </c>
      <c r="M89" s="62"/>
      <c r="N89" s="62"/>
      <c r="O89" s="62" t="n">
        <f aca="false">O88/O77-1</f>
        <v>0.007078188578727</v>
      </c>
      <c r="P89" s="62" t="n">
        <f aca="false">P88/P77-1</f>
        <v>0.0154170229554553</v>
      </c>
      <c r="Q89" s="62"/>
    </row>
    <row r="90" s="10" customFormat="true" ht="16.5" hidden="false" customHeight="false" outlineLevel="0" collapsed="false">
      <c r="A90" s="51"/>
      <c r="B90" s="51" t="str">
        <f aca="false">lev_wk!C198</f>
        <v>Q2</v>
      </c>
      <c r="C90" s="72" t="s">
        <v>99</v>
      </c>
      <c r="E90" s="129" t="n">
        <f aca="false">+lev_wk!D198</f>
        <v>233.59122445</v>
      </c>
      <c r="F90" s="62" t="n">
        <f aca="false">E90/O90</f>
        <v>0.6442048270829</v>
      </c>
      <c r="G90" s="129" t="n">
        <f aca="false">+lev_wk!E198</f>
        <v>208.24346709</v>
      </c>
      <c r="H90" s="62" t="n">
        <f aca="false">G90/P90</f>
        <v>0.617463704121363</v>
      </c>
      <c r="I90" s="141"/>
      <c r="J90" s="129" t="n">
        <f aca="false">+lev_wk!F198</f>
        <v>129.01274036</v>
      </c>
      <c r="K90" s="62" t="n">
        <f aca="false">J90/O90</f>
        <v>0.3557951729171</v>
      </c>
      <c r="L90" s="129" t="n">
        <f aca="false">+lev_wk!G198</f>
        <v>129.01274036</v>
      </c>
      <c r="M90" s="62" t="n">
        <f aca="false">L90/P90</f>
        <v>0.382536295878636</v>
      </c>
      <c r="N90" s="141"/>
      <c r="O90" s="129" t="n">
        <f aca="false">+E90+J90</f>
        <v>362.60396481</v>
      </c>
      <c r="P90" s="129" t="n">
        <f aca="false">+G90+L90</f>
        <v>337.25620745</v>
      </c>
      <c r="Q90" s="62" t="n">
        <f aca="false">P90/O90</f>
        <v>0.930095200770124</v>
      </c>
    </row>
    <row r="91" s="10" customFormat="true" ht="16.5" hidden="false" customHeight="false" outlineLevel="0" collapsed="false">
      <c r="A91" s="51"/>
      <c r="B91" s="51"/>
      <c r="C91" s="72" t="s">
        <v>101</v>
      </c>
      <c r="E91" s="62" t="n">
        <f aca="false">+E90/E79-1</f>
        <v>-0.00175485243750628</v>
      </c>
      <c r="F91" s="62"/>
      <c r="G91" s="62" t="n">
        <f aca="false">+G90/G79-1</f>
        <v>0.00390875262312096</v>
      </c>
      <c r="H91" s="62"/>
      <c r="I91" s="62"/>
      <c r="J91" s="62" t="n">
        <f aca="false">+J90/J79-1</f>
        <v>0.0124462228208262</v>
      </c>
      <c r="K91" s="62"/>
      <c r="L91" s="62" t="n">
        <f aca="false">+L90/L79-1</f>
        <v>0.0124462228208262</v>
      </c>
      <c r="M91" s="62"/>
      <c r="N91" s="62"/>
      <c r="O91" s="62" t="n">
        <f aca="false">+O90/O79-1</f>
        <v>0.00325193695066717</v>
      </c>
      <c r="P91" s="62" t="n">
        <f aca="false">+P90/P79-1</f>
        <v>0.00715758505773079</v>
      </c>
      <c r="Q91" s="62"/>
    </row>
    <row r="92" s="10" customFormat="true" ht="16.5" hidden="true" customHeight="false" outlineLevel="0" collapsed="false">
      <c r="A92" s="51"/>
      <c r="B92" s="51" t="n">
        <f aca="false">lev_wk!C204</f>
        <v>0</v>
      </c>
      <c r="C92" s="72" t="s">
        <v>99</v>
      </c>
      <c r="E92" s="129" t="n">
        <f aca="false">+lev_wk!D204</f>
        <v>0</v>
      </c>
      <c r="F92" s="62" t="e">
        <f aca="false">E92/O92</f>
        <v>#DIV/0!</v>
      </c>
      <c r="G92" s="129" t="n">
        <f aca="false">+lev_wk!E204</f>
        <v>0</v>
      </c>
      <c r="H92" s="62" t="e">
        <f aca="false">G92/P92</f>
        <v>#DIV/0!</v>
      </c>
      <c r="I92" s="62"/>
      <c r="J92" s="129" t="n">
        <f aca="false">+lev_wk!F204</f>
        <v>0</v>
      </c>
      <c r="K92" s="62" t="e">
        <f aca="false">J92/O92</f>
        <v>#DIV/0!</v>
      </c>
      <c r="L92" s="129" t="n">
        <f aca="false">+lev_wk!G204</f>
        <v>0</v>
      </c>
      <c r="M92" s="62" t="e">
        <f aca="false">L92/P92</f>
        <v>#DIV/0!</v>
      </c>
      <c r="N92" s="62"/>
      <c r="O92" s="129" t="n">
        <f aca="false">+E92+J92</f>
        <v>0</v>
      </c>
      <c r="P92" s="129" t="n">
        <f aca="false">+G92+L92</f>
        <v>0</v>
      </c>
      <c r="Q92" s="62" t="e">
        <f aca="false">P92/O92</f>
        <v>#DIV/0!</v>
      </c>
    </row>
    <row r="93" s="10" customFormat="true" ht="16.5" hidden="true" customHeight="false" outlineLevel="0" collapsed="false">
      <c r="A93" s="51"/>
      <c r="B93" s="51"/>
      <c r="C93" s="72" t="s">
        <v>101</v>
      </c>
      <c r="E93" s="62" t="n">
        <f aca="false">+E92/E81-1</f>
        <v>-1</v>
      </c>
      <c r="F93" s="62"/>
      <c r="G93" s="62" t="n">
        <f aca="false">+G92/G81-1</f>
        <v>-1</v>
      </c>
      <c r="H93" s="62"/>
      <c r="I93" s="62"/>
      <c r="J93" s="62" t="n">
        <f aca="false">+J92/J81-1</f>
        <v>-1</v>
      </c>
      <c r="K93" s="62"/>
      <c r="L93" s="62" t="n">
        <f aca="false">+L92/L81-1</f>
        <v>-1</v>
      </c>
      <c r="M93" s="62"/>
      <c r="N93" s="62"/>
      <c r="O93" s="62" t="n">
        <f aca="false">+O92/O81-1</f>
        <v>-1</v>
      </c>
      <c r="P93" s="62" t="n">
        <f aca="false">+P92/P81-1</f>
        <v>-1</v>
      </c>
      <c r="Q93" s="62"/>
    </row>
    <row r="94" s="10" customFormat="true" ht="16.5" hidden="true" customHeight="false" outlineLevel="0" collapsed="false">
      <c r="A94" s="51"/>
      <c r="B94" s="51" t="n">
        <f aca="false">lev_wk!C210</f>
        <v>0</v>
      </c>
      <c r="C94" s="72" t="s">
        <v>99</v>
      </c>
      <c r="E94" s="129" t="n">
        <f aca="false">+lev_wk!D210</f>
        <v>0</v>
      </c>
      <c r="F94" s="62" t="e">
        <f aca="false">E94/O94</f>
        <v>#DIV/0!</v>
      </c>
      <c r="G94" s="129" t="n">
        <f aca="false">+lev_wk!E210</f>
        <v>0</v>
      </c>
      <c r="H94" s="62" t="e">
        <f aca="false">G94/P94</f>
        <v>#DIV/0!</v>
      </c>
      <c r="I94" s="62"/>
      <c r="J94" s="129" t="n">
        <f aca="false">+lev_wk!F210</f>
        <v>0</v>
      </c>
      <c r="K94" s="62" t="e">
        <f aca="false">J94/O94</f>
        <v>#DIV/0!</v>
      </c>
      <c r="L94" s="129" t="n">
        <f aca="false">+lev_wk!G210</f>
        <v>0</v>
      </c>
      <c r="M94" s="62" t="e">
        <f aca="false">L94/P94</f>
        <v>#DIV/0!</v>
      </c>
      <c r="N94" s="62"/>
      <c r="O94" s="129" t="n">
        <f aca="false">+E94+J94</f>
        <v>0</v>
      </c>
      <c r="P94" s="129" t="n">
        <f aca="false">+G94+L94</f>
        <v>0</v>
      </c>
      <c r="Q94" s="62" t="e">
        <f aca="false">P94/O94</f>
        <v>#DIV/0!</v>
      </c>
    </row>
    <row r="95" s="10" customFormat="true" ht="16.5" hidden="true" customHeight="false" outlineLevel="0" collapsed="false">
      <c r="A95" s="51"/>
      <c r="B95" s="51"/>
      <c r="C95" s="55" t="s">
        <v>101</v>
      </c>
      <c r="E95" s="62" t="n">
        <f aca="false">+E94/E83-1</f>
        <v>-1</v>
      </c>
      <c r="F95" s="62"/>
      <c r="G95" s="62" t="n">
        <f aca="false">+G94/G83-1</f>
        <v>-1</v>
      </c>
      <c r="H95" s="62"/>
      <c r="I95" s="62"/>
      <c r="J95" s="62" t="n">
        <f aca="false">+J94/J83-1</f>
        <v>-1</v>
      </c>
      <c r="K95" s="62"/>
      <c r="L95" s="62" t="n">
        <f aca="false">+L94/L83-1</f>
        <v>-1</v>
      </c>
      <c r="M95" s="62"/>
      <c r="N95" s="62"/>
      <c r="O95" s="62" t="n">
        <f aca="false">+O94/O83-1</f>
        <v>-1</v>
      </c>
      <c r="P95" s="62" t="n">
        <f aca="false">+P94/P83-1</f>
        <v>-1</v>
      </c>
      <c r="Q95" s="62"/>
    </row>
    <row r="96" s="10" customFormat="true" ht="16.5" hidden="false" customHeight="false" outlineLevel="0" collapsed="false">
      <c r="A96" s="51"/>
      <c r="B96" s="74" t="s">
        <v>100</v>
      </c>
      <c r="C96" s="74" t="s">
        <v>99</v>
      </c>
      <c r="E96" s="132" t="n">
        <f aca="false">+E88+E90+E92+E94</f>
        <v>455.57779578</v>
      </c>
      <c r="F96" s="76" t="n">
        <f aca="false">E96/O96</f>
        <v>0.64461626615568</v>
      </c>
      <c r="G96" s="132" t="n">
        <f aca="false">+G88+G90+G92+G94</f>
        <v>402.01086983</v>
      </c>
      <c r="H96" s="76" t="n">
        <f aca="false">G96/P96</f>
        <v>0.615471253543922</v>
      </c>
      <c r="I96" s="141"/>
      <c r="J96" s="132" t="n">
        <f aca="false">+J88+J90+J92+J94</f>
        <v>251.16483499</v>
      </c>
      <c r="K96" s="76" t="n">
        <f aca="false">J96/O96</f>
        <v>0.35538373384432</v>
      </c>
      <c r="L96" s="132" t="n">
        <f aca="false">+L88+L90+L92+L94</f>
        <v>251.16483499</v>
      </c>
      <c r="M96" s="76" t="n">
        <f aca="false">L96/P96</f>
        <v>0.384528746456078</v>
      </c>
      <c r="N96" s="141"/>
      <c r="O96" s="132" t="n">
        <f aca="false">+O88+O90+O92+O94</f>
        <v>706.74263077</v>
      </c>
      <c r="P96" s="132" t="n">
        <f aca="false">+P88+P90+P92+P94</f>
        <v>653.17570482</v>
      </c>
      <c r="Q96" s="76" t="n">
        <f aca="false">P96/O96</f>
        <v>0.924205893888644</v>
      </c>
    </row>
    <row r="97" s="10" customFormat="true" ht="16.5" hidden="false" customHeight="false" outlineLevel="0" collapsed="false">
      <c r="A97" s="55"/>
      <c r="B97" s="55"/>
      <c r="C97" s="55" t="s">
        <v>101</v>
      </c>
      <c r="D97" s="68"/>
      <c r="E97" s="66" t="n">
        <f aca="false">+E96/(IF(E88=0,0,E77)+IF(E90=0,0,E79)+IF(E92=0,0,E81)+IF(E94=0,0,E83))-1</f>
        <v>0.00274532663378269</v>
      </c>
      <c r="F97" s="66"/>
      <c r="G97" s="66" t="n">
        <f aca="false">+G96/(IF(G88=0,0,G77)+IF(G90=0,0,G79)+IF(G92=0,0,G81)+IF(G94=0,0,G83))-1</f>
        <v>0.0122029051727128</v>
      </c>
      <c r="H97" s="66"/>
      <c r="I97" s="66"/>
      <c r="J97" s="66" t="n">
        <f aca="false">+J96/(IF(J88=0,0,J77)+IF(J90=0,0,J79)+IF(J92=0,0,J81)+IF(J94=0,0,J83))-1</f>
        <v>0.00943185462922958</v>
      </c>
      <c r="K97" s="66"/>
      <c r="L97" s="66" t="n">
        <f aca="false">+L96/(IF(L88=0,0,L77)+IF(L90=0,0,L79)+IF(L92=0,0,L81)+IF(L94=0,0,L83))-1</f>
        <v>0.00943185462922958</v>
      </c>
      <c r="M97" s="66"/>
      <c r="N97" s="66"/>
      <c r="O97" s="66" t="n">
        <f aca="false">+O96/(IF(O88=0,0,O77)+IF(O90=0,0,O79)+IF(O92=0,0,O81)+IF(O94=0,0,O83))-1</f>
        <v>0.00511143931621394</v>
      </c>
      <c r="P97" s="66" t="n">
        <f aca="false">+P96/(IF(P88=0,0,P77)+IF(P90=0,0,P79)+IF(P92=0,0,P81)+IF(P94=0,0,P83))-1</f>
        <v>0.0111355581643611</v>
      </c>
      <c r="Q97" s="66"/>
    </row>
    <row r="98" customFormat="false" ht="16.5" hidden="false" customHeight="false" outlineLevel="0" collapsed="false">
      <c r="A98" s="81" t="str">
        <f aca="false">說明!B18</f>
        <v>1.</v>
      </c>
      <c r="B98" s="81" t="str">
        <f aca="false">說明!C18</f>
        <v>資料來源：總額各案件核定醫療費用分攤明細(PHFB_DECIDE_DIST)</v>
      </c>
      <c r="E98" s="70"/>
      <c r="F98" s="62"/>
      <c r="G98" s="70"/>
      <c r="H98" s="62"/>
      <c r="J98" s="70"/>
      <c r="K98" s="62"/>
      <c r="L98" s="70"/>
      <c r="M98" s="62"/>
      <c r="O98" s="70"/>
      <c r="P98" s="70"/>
      <c r="Q98" s="62"/>
    </row>
    <row r="99" customFormat="false" ht="16.5" hidden="false" customHeight="false" outlineLevel="0" collapsed="false">
      <c r="A99" s="81" t="str">
        <f aca="false">說明!B19</f>
        <v>2.</v>
      </c>
      <c r="B99" s="81" t="str">
        <f aca="false">說明!C19</f>
        <v>資料處理：</v>
      </c>
      <c r="E99" s="70"/>
      <c r="F99" s="62"/>
      <c r="G99" s="70"/>
      <c r="H99" s="62"/>
      <c r="J99" s="70"/>
      <c r="K99" s="62"/>
      <c r="L99" s="70"/>
      <c r="M99" s="62"/>
      <c r="O99" s="70"/>
      <c r="P99" s="70"/>
      <c r="Q99" s="62"/>
    </row>
    <row r="100" customFormat="false" ht="16.5" hidden="false" customHeight="false" outlineLevel="0" collapsed="false">
      <c r="A100" s="81"/>
      <c r="B100" s="81" t="str">
        <f aca="false">說明!C20</f>
        <v>※本表僅含當季核定之送核、補報資料</v>
      </c>
      <c r="E100" s="70"/>
      <c r="F100" s="62"/>
      <c r="G100" s="70"/>
      <c r="H100" s="62"/>
      <c r="J100" s="70"/>
      <c r="K100" s="62"/>
      <c r="L100" s="70"/>
      <c r="M100" s="62"/>
      <c r="O100" s="70"/>
      <c r="P100" s="70"/>
      <c r="Q100" s="62"/>
    </row>
    <row r="101" customFormat="false" ht="16.5" hidden="false" customHeight="false" outlineLevel="0" collapsed="false">
      <c r="A101" s="81"/>
      <c r="B101" s="81" t="str">
        <f aca="false">說明!C21</f>
        <v>※本表不含申複、爭議審議等之核定醫療點數及費用</v>
      </c>
      <c r="E101" s="70"/>
      <c r="F101" s="62"/>
      <c r="G101" s="70"/>
      <c r="H101" s="62"/>
      <c r="J101" s="70"/>
      <c r="K101" s="62"/>
      <c r="L101" s="70"/>
      <c r="M101" s="62"/>
      <c r="O101" s="70"/>
      <c r="P101" s="70"/>
      <c r="Q101" s="62"/>
    </row>
    <row r="102" customFormat="false" ht="16.5" hidden="false" customHeight="false" outlineLevel="0" collapsed="false">
      <c r="A102" s="81"/>
      <c r="B102" s="81" t="str">
        <f aca="false">說明!C22</f>
        <v>※本表不含代辦、總額外及追扣、補付付款之項目</v>
      </c>
      <c r="E102" s="70"/>
      <c r="F102" s="62"/>
      <c r="G102" s="70"/>
      <c r="H102" s="62"/>
      <c r="J102" s="70"/>
      <c r="K102" s="62"/>
      <c r="L102" s="70"/>
      <c r="M102" s="62"/>
      <c r="O102" s="70"/>
      <c r="P102" s="70"/>
      <c r="Q102" s="62"/>
    </row>
    <row r="103" customFormat="false" ht="16.5" hidden="false" customHeight="false" outlineLevel="0" collapsed="false">
      <c r="A103" s="81"/>
      <c r="B103" s="81" t="str">
        <f aca="false">說明!C23</f>
        <v>※本表所謂浮動點值部分係指各總額別中一般部門預算之浮動點值部份</v>
      </c>
      <c r="E103" s="70"/>
      <c r="F103" s="62"/>
      <c r="G103" s="70"/>
      <c r="H103" s="62"/>
      <c r="J103" s="70"/>
      <c r="K103" s="62"/>
      <c r="L103" s="70"/>
      <c r="M103" s="62"/>
      <c r="O103" s="70"/>
      <c r="P103" s="70"/>
      <c r="Q103" s="62"/>
    </row>
    <row r="104" customFormat="false" ht="16.5" hidden="false" customHeight="false" outlineLevel="0" collapsed="false">
      <c r="A104" s="81"/>
      <c r="B104" s="81" t="str">
        <f aca="false">說明!C24</f>
        <v>※本表所謂固定點值部分係指各總額別中一般部門預算之非浮動點值及專款部份</v>
      </c>
    </row>
    <row r="105" customFormat="false" ht="16.5" hidden="false" customHeight="false" outlineLevel="0" collapsed="false">
      <c r="A105" s="81"/>
      <c r="B105" s="81" t="str">
        <f aca="false">說明!C25</f>
        <v>※層級別中不含處方釋出之醫療點數及費用</v>
      </c>
    </row>
    <row r="106" customFormat="false" ht="16.5" hidden="false" customHeight="false" outlineLevel="0" collapsed="false">
      <c r="A106" s="81"/>
      <c r="B106" s="81"/>
    </row>
    <row r="107" customFormat="false" ht="16.5" hidden="false" customHeight="false" outlineLevel="0" collapsed="false">
      <c r="A107" s="81"/>
      <c r="B107" s="81"/>
    </row>
    <row r="108" customFormat="false" ht="16.5" hidden="false" customHeight="false" outlineLevel="0" collapsed="false">
      <c r="A108" s="81"/>
      <c r="B108" s="81"/>
    </row>
  </sheetData>
  <mergeCells count="13">
    <mergeCell ref="A1:Q1"/>
    <mergeCell ref="E2:H2"/>
    <mergeCell ref="J2:M2"/>
    <mergeCell ref="O2:Q2"/>
    <mergeCell ref="A4:C4"/>
    <mergeCell ref="A10:C10"/>
    <mergeCell ref="A21:C21"/>
    <mergeCell ref="A32:C32"/>
    <mergeCell ref="A43:C43"/>
    <mergeCell ref="A54:C54"/>
    <mergeCell ref="A65:C65"/>
    <mergeCell ref="A76:C76"/>
    <mergeCell ref="A87:C87"/>
  </mergeCells>
  <hyperlinks>
    <hyperlink ref="A1" location="目錄!A1" display="表4-2：全民健康保險醫療服務核定醫療點數及費用統計_區域醫院"/>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3"/>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pane xSplit="0" ySplit="3" topLeftCell="A4" activePane="bottomLeft" state="frozen"/>
      <selection pane="topLeft" activeCell="A1" activeCellId="0" sqref="A1"/>
      <selection pane="bottomLeft" activeCell="B2" activeCellId="0" sqref="B2"/>
    </sheetView>
  </sheetViews>
  <sheetFormatPr defaultColWidth="8.87109375" defaultRowHeight="16.5" zeroHeight="false" outlineLevelRow="0" outlineLevelCol="0"/>
  <cols>
    <col collapsed="false" customWidth="true" hidden="false" outlineLevel="0" max="1" min="1" style="50" width="3.62"/>
    <col collapsed="false" customWidth="true" hidden="false" outlineLevel="0" max="2" min="2" style="50" width="4.12"/>
    <col collapsed="false" customWidth="true" hidden="false" outlineLevel="0" max="3" min="3" style="50" width="6.5"/>
    <col collapsed="false" customWidth="true" hidden="false" outlineLevel="0" max="4" min="4" style="1" width="2.12"/>
    <col collapsed="false" customWidth="true" hidden="false" outlineLevel="0" max="5" min="5" style="50" width="12.36"/>
    <col collapsed="false" customWidth="true" hidden="false" outlineLevel="0" max="6" min="6" style="50" width="11.12"/>
    <col collapsed="false" customWidth="true" hidden="false" outlineLevel="0" max="7" min="7" style="50" width="11.5"/>
    <col collapsed="false" customWidth="true" hidden="false" outlineLevel="0" max="8" min="8" style="50" width="11.12"/>
    <col collapsed="false" customWidth="true" hidden="false" outlineLevel="0" max="9" min="9" style="50" width="1.87"/>
    <col collapsed="false" customWidth="true" hidden="false" outlineLevel="0" max="10" min="10" style="50" width="12.36"/>
    <col collapsed="false" customWidth="true" hidden="false" outlineLevel="0" max="11" min="11" style="50" width="11.12"/>
    <col collapsed="false" customWidth="true" hidden="false" outlineLevel="0" max="12" min="12" style="50" width="11.5"/>
    <col collapsed="false" customWidth="true" hidden="false" outlineLevel="0" max="13" min="13" style="50" width="11.12"/>
    <col collapsed="false" customWidth="true" hidden="false" outlineLevel="0" max="14" min="14" style="50" width="2.24"/>
    <col collapsed="false" customWidth="true" hidden="false" outlineLevel="0" max="16" min="15" style="50" width="12.36"/>
    <col collapsed="false" customWidth="true" hidden="false" outlineLevel="0" max="17" min="17" style="50" width="11.12"/>
    <col collapsed="false" customWidth="true" hidden="false" outlineLevel="0" max="18" min="18" style="1" width="8.99"/>
    <col collapsed="false" customWidth="false" hidden="false" outlineLevel="0" max="257" min="19" style="1" width="8.87"/>
  </cols>
  <sheetData>
    <row r="1" customFormat="false" ht="40.9" hidden="false" customHeight="true" outlineLevel="0" collapsed="false">
      <c r="A1" s="137" t="s">
        <v>127</v>
      </c>
      <c r="B1" s="137"/>
      <c r="C1" s="137"/>
      <c r="D1" s="137"/>
      <c r="E1" s="137"/>
      <c r="F1" s="137"/>
      <c r="G1" s="137"/>
      <c r="H1" s="137"/>
      <c r="I1" s="137"/>
      <c r="J1" s="137"/>
      <c r="K1" s="137"/>
      <c r="L1" s="137"/>
      <c r="M1" s="137"/>
      <c r="N1" s="137"/>
      <c r="O1" s="137"/>
      <c r="P1" s="137"/>
      <c r="Q1" s="137"/>
    </row>
    <row r="2" s="50" customFormat="true" ht="16.5" hidden="false" customHeight="false" outlineLevel="0" collapsed="false">
      <c r="E2" s="55" t="s">
        <v>87</v>
      </c>
      <c r="F2" s="55"/>
      <c r="G2" s="55"/>
      <c r="H2" s="55"/>
      <c r="J2" s="55" t="s">
        <v>88</v>
      </c>
      <c r="K2" s="55"/>
      <c r="L2" s="55"/>
      <c r="M2" s="55"/>
      <c r="O2" s="55" t="s">
        <v>89</v>
      </c>
      <c r="P2" s="55"/>
      <c r="Q2" s="55"/>
    </row>
    <row r="3" s="50" customFormat="true" ht="33" hidden="false" customHeight="false" outlineLevel="0" collapsed="false">
      <c r="A3" s="55" t="s">
        <v>90</v>
      </c>
      <c r="B3" s="55" t="s">
        <v>91</v>
      </c>
      <c r="C3" s="55" t="s">
        <v>92</v>
      </c>
      <c r="E3" s="138" t="s">
        <v>105</v>
      </c>
      <c r="F3" s="57" t="s">
        <v>94</v>
      </c>
      <c r="G3" s="56" t="s">
        <v>95</v>
      </c>
      <c r="H3" s="57" t="s">
        <v>94</v>
      </c>
      <c r="J3" s="138" t="s">
        <v>105</v>
      </c>
      <c r="K3" s="57" t="s">
        <v>94</v>
      </c>
      <c r="L3" s="56" t="s">
        <v>95</v>
      </c>
      <c r="M3" s="57" t="s">
        <v>94</v>
      </c>
      <c r="O3" s="138" t="s">
        <v>106</v>
      </c>
      <c r="P3" s="56" t="s">
        <v>97</v>
      </c>
      <c r="Q3" s="56" t="s">
        <v>98</v>
      </c>
    </row>
    <row r="4" customFormat="false" ht="16.5" hidden="true" customHeight="true" outlineLevel="0" collapsed="false">
      <c r="A4" s="58" t="n">
        <f aca="false">lev_wk!B18</f>
        <v>2004</v>
      </c>
      <c r="B4" s="58"/>
      <c r="C4" s="58"/>
      <c r="D4" s="51"/>
      <c r="E4" s="59"/>
      <c r="F4" s="51"/>
      <c r="G4" s="51"/>
      <c r="H4" s="51"/>
      <c r="I4" s="51"/>
      <c r="J4" s="59"/>
      <c r="K4" s="51"/>
      <c r="L4" s="51"/>
      <c r="M4" s="51"/>
      <c r="N4" s="51"/>
      <c r="O4" s="59"/>
      <c r="P4" s="51"/>
      <c r="Q4" s="51"/>
      <c r="R4" s="123"/>
    </row>
    <row r="5" customFormat="false" ht="16.5" hidden="true" customHeight="false" outlineLevel="0" collapsed="false">
      <c r="A5" s="1"/>
      <c r="B5" s="50" t="str">
        <f aca="false">lev_wk!C18</f>
        <v>Q1</v>
      </c>
      <c r="C5" s="60" t="s">
        <v>99</v>
      </c>
      <c r="D5" s="10"/>
      <c r="E5" s="61" t="n">
        <f aca="false">lev_wk!D18</f>
        <v>115.36974032</v>
      </c>
      <c r="F5" s="62" t="n">
        <f aca="false">E5/O5</f>
        <v>0.762018656034644</v>
      </c>
      <c r="G5" s="61" t="n">
        <f aca="false">lev_wk!E18</f>
        <v>95.02737893</v>
      </c>
      <c r="H5" s="62" t="n">
        <f aca="false">G5/P5</f>
        <v>0.725079970574084</v>
      </c>
      <c r="I5" s="62"/>
      <c r="J5" s="61" t="n">
        <f aca="false">lev_wk!F18</f>
        <v>36.03041164</v>
      </c>
      <c r="K5" s="62" t="n">
        <f aca="false">J5/O5</f>
        <v>0.237981343965356</v>
      </c>
      <c r="L5" s="61" t="n">
        <f aca="false">lev_wk!G18</f>
        <v>36.03041164</v>
      </c>
      <c r="M5" s="62" t="n">
        <f aca="false">L5/P5</f>
        <v>0.274920029425916</v>
      </c>
      <c r="N5" s="62"/>
      <c r="O5" s="61" t="n">
        <f aca="false">E5+J5</f>
        <v>151.40015196</v>
      </c>
      <c r="P5" s="61" t="n">
        <f aca="false">G5+L5</f>
        <v>131.05779057</v>
      </c>
      <c r="Q5" s="62" t="n">
        <f aca="false">P5/O5</f>
        <v>0.865638434792493</v>
      </c>
    </row>
    <row r="6" customFormat="false" ht="16.5" hidden="true" customHeight="false" outlineLevel="0" collapsed="false">
      <c r="B6" s="50" t="str">
        <f aca="false">lev_wk!C19</f>
        <v>Q2</v>
      </c>
      <c r="C6" s="60" t="s">
        <v>99</v>
      </c>
      <c r="D6" s="10"/>
      <c r="E6" s="61" t="n">
        <f aca="false">lev_wk!D19</f>
        <v>123.53012679</v>
      </c>
      <c r="F6" s="62" t="n">
        <f aca="false">E6/O6</f>
        <v>0.769426666053549</v>
      </c>
      <c r="G6" s="61" t="n">
        <f aca="false">lev_wk!E19</f>
        <v>101.15244224</v>
      </c>
      <c r="H6" s="62" t="n">
        <f aca="false">G6/P6</f>
        <v>0.732083717896377</v>
      </c>
      <c r="I6" s="64"/>
      <c r="J6" s="61" t="n">
        <f aca="false">lev_wk!F19</f>
        <v>37.01815187</v>
      </c>
      <c r="K6" s="62" t="n">
        <f aca="false">J6/O6</f>
        <v>0.230573333946451</v>
      </c>
      <c r="L6" s="61" t="n">
        <f aca="false">lev_wk!G19</f>
        <v>37.01815187</v>
      </c>
      <c r="M6" s="62" t="n">
        <f aca="false">L6/P6</f>
        <v>0.267916282103623</v>
      </c>
      <c r="N6" s="64"/>
      <c r="O6" s="61" t="n">
        <f aca="false">E6+J6</f>
        <v>160.54827866</v>
      </c>
      <c r="P6" s="61" t="n">
        <f aca="false">G6+L6</f>
        <v>138.17059411</v>
      </c>
      <c r="Q6" s="62" t="n">
        <f aca="false">P6/O6</f>
        <v>0.86061710074519</v>
      </c>
    </row>
    <row r="7" customFormat="false" ht="16.5" hidden="true" customHeight="false" outlineLevel="0" collapsed="false">
      <c r="B7" s="50" t="str">
        <f aca="false">lev_wk!C20</f>
        <v>Q3</v>
      </c>
      <c r="C7" s="60" t="s">
        <v>99</v>
      </c>
      <c r="D7" s="10"/>
      <c r="E7" s="61" t="n">
        <f aca="false">lev_wk!D20</f>
        <v>126.64597499</v>
      </c>
      <c r="F7" s="62" t="n">
        <f aca="false">E7/O7</f>
        <v>0.775330258924041</v>
      </c>
      <c r="G7" s="61" t="n">
        <f aca="false">lev_wk!E20</f>
        <v>106.03327029</v>
      </c>
      <c r="H7" s="62" t="n">
        <f aca="false">G7/P7</f>
        <v>0.74288444486459</v>
      </c>
      <c r="I7" s="64"/>
      <c r="J7" s="61" t="n">
        <f aca="false">lev_wk!F20</f>
        <v>36.69857855</v>
      </c>
      <c r="K7" s="62" t="n">
        <f aca="false">J7/O7</f>
        <v>0.22466974107596</v>
      </c>
      <c r="L7" s="61" t="n">
        <f aca="false">lev_wk!G20</f>
        <v>36.69857855</v>
      </c>
      <c r="M7" s="62" t="n">
        <f aca="false">L7/P7</f>
        <v>0.25711555513541</v>
      </c>
      <c r="N7" s="64"/>
      <c r="O7" s="61" t="n">
        <f aca="false">E7+J7</f>
        <v>163.34455354</v>
      </c>
      <c r="P7" s="61" t="n">
        <f aca="false">G7+L7</f>
        <v>142.73184884</v>
      </c>
      <c r="Q7" s="62" t="n">
        <f aca="false">P7/O7</f>
        <v>0.873808435890381</v>
      </c>
    </row>
    <row r="8" customFormat="false" ht="16.5" hidden="true" customHeight="false" outlineLevel="0" collapsed="false">
      <c r="B8" s="55" t="str">
        <f aca="false">lev_wk!C21</f>
        <v>Q4</v>
      </c>
      <c r="C8" s="55" t="s">
        <v>99</v>
      </c>
      <c r="D8" s="10"/>
      <c r="E8" s="65" t="n">
        <f aca="false">lev_wk!D21</f>
        <v>127.8712951</v>
      </c>
      <c r="F8" s="66" t="n">
        <f aca="false">E8/O8</f>
        <v>0.773019805611401</v>
      </c>
      <c r="G8" s="65" t="n">
        <f aca="false">lev_wk!E21</f>
        <v>105.71237617</v>
      </c>
      <c r="H8" s="66" t="n">
        <f aca="false">G8/P8</f>
        <v>0.737911105988106</v>
      </c>
      <c r="I8" s="64"/>
      <c r="J8" s="65" t="n">
        <f aca="false">lev_wk!F21</f>
        <v>37.54658187</v>
      </c>
      <c r="K8" s="66" t="n">
        <f aca="false">J8/O8</f>
        <v>0.226980194388599</v>
      </c>
      <c r="L8" s="65" t="n">
        <f aca="false">lev_wk!G21</f>
        <v>37.54658187</v>
      </c>
      <c r="M8" s="66" t="n">
        <f aca="false">L8/P8</f>
        <v>0.262088894011895</v>
      </c>
      <c r="N8" s="64"/>
      <c r="O8" s="65" t="n">
        <f aca="false">E8+J8</f>
        <v>165.41787697</v>
      </c>
      <c r="P8" s="65" t="n">
        <f aca="false">G8+L8</f>
        <v>143.25895804</v>
      </c>
      <c r="Q8" s="66" t="n">
        <f aca="false">P8/O8</f>
        <v>0.866042780043546</v>
      </c>
    </row>
    <row r="9" customFormat="false" ht="16.5" hidden="true" customHeight="false" outlineLevel="0" collapsed="false">
      <c r="A9" s="55"/>
      <c r="B9" s="55" t="s">
        <v>100</v>
      </c>
      <c r="C9" s="55" t="s">
        <v>99</v>
      </c>
      <c r="D9" s="68"/>
      <c r="E9" s="65" t="n">
        <f aca="false">SUM(E5:E8)</f>
        <v>493.4171372</v>
      </c>
      <c r="F9" s="66" t="n">
        <f aca="false">E9/O9</f>
        <v>0.770108901119261</v>
      </c>
      <c r="G9" s="65" t="n">
        <f aca="false">SUM(G5:G8)</f>
        <v>407.92546763</v>
      </c>
      <c r="H9" s="66" t="n">
        <f aca="false">G9/P9</f>
        <v>0.734710676127479</v>
      </c>
      <c r="I9" s="69"/>
      <c r="J9" s="65" t="n">
        <f aca="false">SUM(J5:J8)</f>
        <v>147.29372393</v>
      </c>
      <c r="K9" s="66" t="n">
        <f aca="false">J9/O9</f>
        <v>0.229891098880739</v>
      </c>
      <c r="L9" s="65" t="n">
        <f aca="false">SUM(L5:L8)</f>
        <v>147.29372393</v>
      </c>
      <c r="M9" s="66" t="n">
        <f aca="false">L9/P9</f>
        <v>0.265289323872521</v>
      </c>
      <c r="N9" s="69"/>
      <c r="O9" s="65" t="n">
        <f aca="false">SUM(O5:O8)</f>
        <v>640.71086113</v>
      </c>
      <c r="P9" s="65" t="n">
        <f aca="false">SUM(P5:P8)</f>
        <v>555.21919156</v>
      </c>
      <c r="Q9" s="66" t="n">
        <f aca="false">P9/O9</f>
        <v>0.866567472542574</v>
      </c>
    </row>
    <row r="10" customFormat="false" ht="16.5" hidden="true" customHeight="false" outlineLevel="0" collapsed="false">
      <c r="A10" s="58" t="n">
        <v>2005</v>
      </c>
      <c r="B10" s="58"/>
      <c r="C10" s="58"/>
      <c r="D10" s="10"/>
      <c r="E10" s="70"/>
      <c r="F10" s="62"/>
      <c r="G10" s="70"/>
      <c r="H10" s="62"/>
      <c r="I10" s="64"/>
      <c r="J10" s="70"/>
      <c r="K10" s="62"/>
      <c r="L10" s="70"/>
      <c r="M10" s="62"/>
      <c r="N10" s="64"/>
      <c r="O10" s="70"/>
      <c r="P10" s="70"/>
      <c r="Q10" s="62"/>
    </row>
    <row r="11" customFormat="false" ht="16.5" hidden="true" customHeight="false" outlineLevel="0" collapsed="false">
      <c r="A11" s="1"/>
      <c r="B11" s="50" t="str">
        <f aca="false">lev_wk!C22</f>
        <v>Q1</v>
      </c>
      <c r="C11" s="60" t="s">
        <v>99</v>
      </c>
      <c r="D11" s="10"/>
      <c r="E11" s="61" t="n">
        <f aca="false">lev_wk!D22</f>
        <v>112.65009879</v>
      </c>
      <c r="F11" s="62" t="n">
        <f aca="false">E11/O11</f>
        <v>0.686139077456382</v>
      </c>
      <c r="G11" s="61" t="n">
        <f aca="false">lev_wk!E22</f>
        <v>95.96873635</v>
      </c>
      <c r="H11" s="62" t="n">
        <f aca="false">G11/P11</f>
        <v>0.65064289246645</v>
      </c>
      <c r="I11" s="64"/>
      <c r="J11" s="61" t="n">
        <f aca="false">lev_wk!F22</f>
        <v>51.52958794</v>
      </c>
      <c r="K11" s="62" t="n">
        <f aca="false">J11/O11</f>
        <v>0.313860922543618</v>
      </c>
      <c r="L11" s="61" t="n">
        <f aca="false">lev_wk!G22</f>
        <v>51.52958794</v>
      </c>
      <c r="M11" s="62" t="n">
        <f aca="false">L11/P11</f>
        <v>0.34935710753355</v>
      </c>
      <c r="N11" s="64"/>
      <c r="O11" s="61" t="n">
        <f aca="false">E11+J11</f>
        <v>164.17968673</v>
      </c>
      <c r="P11" s="61" t="n">
        <f aca="false">G11+L11</f>
        <v>147.49832429</v>
      </c>
      <c r="Q11" s="62" t="n">
        <f aca="false">P11/O11</f>
        <v>0.898395698199661</v>
      </c>
    </row>
    <row r="12" customFormat="false" ht="16.5" hidden="true" customHeight="false" outlineLevel="0" collapsed="false">
      <c r="C12" s="60" t="s">
        <v>101</v>
      </c>
      <c r="D12" s="10"/>
      <c r="E12" s="62" t="n">
        <f aca="false">E11/E5-1</f>
        <v>-0.0235732655933572</v>
      </c>
      <c r="F12" s="62"/>
      <c r="G12" s="62" t="n">
        <f aca="false">G11/G5-1</f>
        <v>0.00990617052263887</v>
      </c>
      <c r="H12" s="62"/>
      <c r="I12" s="62"/>
      <c r="J12" s="62" t="n">
        <f aca="false">J11/J5-1</f>
        <v>0.430169281851702</v>
      </c>
      <c r="K12" s="62"/>
      <c r="L12" s="62" t="n">
        <f aca="false">L11/L5-1</f>
        <v>0.430169281851702</v>
      </c>
      <c r="M12" s="62"/>
      <c r="N12" s="62"/>
      <c r="O12" s="62" t="n">
        <f aca="false">O11/O5-1</f>
        <v>0.0844089956618825</v>
      </c>
      <c r="P12" s="62" t="n">
        <f aca="false">P11/P5-1</f>
        <v>0.125444917455852</v>
      </c>
      <c r="Q12" s="62"/>
    </row>
    <row r="13" customFormat="false" ht="16.5" hidden="true" customHeight="false" outlineLevel="0" collapsed="false">
      <c r="B13" s="50" t="str">
        <f aca="false">lev_wk!C23</f>
        <v>Q2</v>
      </c>
      <c r="C13" s="60" t="s">
        <v>99</v>
      </c>
      <c r="D13" s="10"/>
      <c r="E13" s="61" t="n">
        <f aca="false">lev_wk!D23</f>
        <v>117.10314598</v>
      </c>
      <c r="F13" s="62" t="n">
        <f aca="false">E13/O13</f>
        <v>0.688626155778032</v>
      </c>
      <c r="G13" s="61" t="n">
        <f aca="false">lev_wk!E23</f>
        <v>102.15337932</v>
      </c>
      <c r="H13" s="62" t="n">
        <f aca="false">G13/P13</f>
        <v>0.658614160556002</v>
      </c>
      <c r="I13" s="64"/>
      <c r="J13" s="61" t="n">
        <f aca="false">lev_wk!F23</f>
        <v>52.95014781</v>
      </c>
      <c r="K13" s="62" t="n">
        <f aca="false">J13/O13</f>
        <v>0.311373844221968</v>
      </c>
      <c r="L13" s="61" t="n">
        <f aca="false">lev_wk!G23</f>
        <v>52.95014781</v>
      </c>
      <c r="M13" s="62" t="n">
        <f aca="false">L13/P13</f>
        <v>0.341385839443998</v>
      </c>
      <c r="N13" s="64"/>
      <c r="O13" s="61" t="n">
        <f aca="false">E13+J13</f>
        <v>170.05329379</v>
      </c>
      <c r="P13" s="61" t="n">
        <f aca="false">G13+L13</f>
        <v>155.10352713</v>
      </c>
      <c r="Q13" s="62" t="n">
        <f aca="false">P13/O13</f>
        <v>0.912087755980419</v>
      </c>
    </row>
    <row r="14" customFormat="false" ht="16.5" hidden="true" customHeight="false" outlineLevel="0" collapsed="false">
      <c r="C14" s="60" t="s">
        <v>101</v>
      </c>
      <c r="D14" s="10"/>
      <c r="E14" s="62" t="n">
        <f aca="false">E13/E6-1</f>
        <v>-0.0520276387388949</v>
      </c>
      <c r="F14" s="62"/>
      <c r="G14" s="62" t="n">
        <f aca="false">G13/G6-1</f>
        <v>0.00989533280496691</v>
      </c>
      <c r="H14" s="62"/>
      <c r="I14" s="62"/>
      <c r="J14" s="62" t="n">
        <f aca="false">J13/J6-1</f>
        <v>0.430383342635522</v>
      </c>
      <c r="K14" s="62"/>
      <c r="L14" s="62" t="n">
        <f aca="false">L13/L6-1</f>
        <v>0.430383342635522</v>
      </c>
      <c r="M14" s="62"/>
      <c r="N14" s="62"/>
      <c r="O14" s="62" t="n">
        <f aca="false">O13/O6-1</f>
        <v>0.0592034695689836</v>
      </c>
      <c r="P14" s="62" t="n">
        <f aca="false">P13/P6-1</f>
        <v>0.122550917067921</v>
      </c>
      <c r="Q14" s="62"/>
    </row>
    <row r="15" customFormat="false" ht="16.5" hidden="true" customHeight="false" outlineLevel="0" collapsed="false">
      <c r="B15" s="50" t="str">
        <f aca="false">lev_wk!C24</f>
        <v>Q3</v>
      </c>
      <c r="C15" s="60" t="s">
        <v>99</v>
      </c>
      <c r="D15" s="10"/>
      <c r="E15" s="61" t="n">
        <f aca="false">lev_wk!D24</f>
        <v>116.56468264</v>
      </c>
      <c r="F15" s="62" t="n">
        <f aca="false">E15/O15</f>
        <v>0.689917330459359</v>
      </c>
      <c r="G15" s="61" t="n">
        <f aca="false">lev_wk!E24</f>
        <v>100.1695342</v>
      </c>
      <c r="H15" s="62" t="n">
        <f aca="false">G15/P15</f>
        <v>0.65659358354536</v>
      </c>
      <c r="I15" s="64"/>
      <c r="J15" s="61" t="n">
        <f aca="false">lev_wk!F24</f>
        <v>52.38988263</v>
      </c>
      <c r="K15" s="62" t="n">
        <f aca="false">J15/O15</f>
        <v>0.310082669540641</v>
      </c>
      <c r="L15" s="61" t="n">
        <f aca="false">lev_wk!G24</f>
        <v>52.38988263</v>
      </c>
      <c r="M15" s="62" t="n">
        <f aca="false">L15/P15</f>
        <v>0.34340641645464</v>
      </c>
      <c r="N15" s="64"/>
      <c r="O15" s="61" t="n">
        <f aca="false">E15+J15</f>
        <v>168.95456527</v>
      </c>
      <c r="P15" s="61" t="n">
        <f aca="false">G15+L15</f>
        <v>152.55941683</v>
      </c>
      <c r="Q15" s="62" t="n">
        <f aca="false">P15/O15</f>
        <v>0.902961198983884</v>
      </c>
    </row>
    <row r="16" s="10" customFormat="true" ht="16.5" hidden="true" customHeight="false" outlineLevel="0" collapsed="false">
      <c r="A16" s="51"/>
      <c r="B16" s="51"/>
      <c r="C16" s="72" t="s">
        <v>101</v>
      </c>
      <c r="E16" s="62" t="n">
        <f aca="false">E15/E7-1</f>
        <v>-0.0796021535686075</v>
      </c>
      <c r="F16" s="62"/>
      <c r="G16" s="62" t="n">
        <f aca="false">G15/G7-1</f>
        <v>-0.0553009076675909</v>
      </c>
      <c r="H16" s="62"/>
      <c r="I16" s="62"/>
      <c r="J16" s="62" t="n">
        <f aca="false">J15/J7-1</f>
        <v>0.427572530053756</v>
      </c>
      <c r="K16" s="62"/>
      <c r="L16" s="62" t="n">
        <f aca="false">L15/L7-1</f>
        <v>0.427572530053756</v>
      </c>
      <c r="M16" s="62"/>
      <c r="N16" s="62"/>
      <c r="O16" s="62" t="n">
        <f aca="false">O15/O7-1</f>
        <v>0.0343446512811105</v>
      </c>
      <c r="P16" s="62" t="n">
        <f aca="false">P15/P7-1</f>
        <v>0.0688533643322771</v>
      </c>
      <c r="Q16" s="62"/>
    </row>
    <row r="17" customFormat="false" ht="16.15" hidden="true" customHeight="true" outlineLevel="0" collapsed="false">
      <c r="B17" s="55" t="str">
        <f aca="false">lev_wk!C25</f>
        <v>Q4</v>
      </c>
      <c r="C17" s="55" t="s">
        <v>99</v>
      </c>
      <c r="D17" s="10"/>
      <c r="E17" s="65" t="n">
        <f aca="false">lev_wk!D25</f>
        <v>115.95637365</v>
      </c>
      <c r="F17" s="66" t="n">
        <f aca="false">E17/O17</f>
        <v>0.687181109377505</v>
      </c>
      <c r="G17" s="65" t="n">
        <f aca="false">lev_wk!E25</f>
        <v>99.87583108</v>
      </c>
      <c r="H17" s="66" t="n">
        <f aca="false">G17/P17</f>
        <v>0.654230456683842</v>
      </c>
      <c r="I17" s="64"/>
      <c r="J17" s="65" t="n">
        <f aca="false">lev_wk!F25</f>
        <v>52.78571205</v>
      </c>
      <c r="K17" s="66" t="n">
        <f aca="false">J17/O17</f>
        <v>0.312818890622495</v>
      </c>
      <c r="L17" s="65" t="n">
        <f aca="false">lev_wk!G25</f>
        <v>52.78571205</v>
      </c>
      <c r="M17" s="66" t="n">
        <f aca="false">L17/P17</f>
        <v>0.345769543316158</v>
      </c>
      <c r="N17" s="64"/>
      <c r="O17" s="65" t="n">
        <f aca="false">E17+J17</f>
        <v>168.7420857</v>
      </c>
      <c r="P17" s="65" t="n">
        <f aca="false">G17+L17</f>
        <v>152.66154313</v>
      </c>
      <c r="Q17" s="66" t="n">
        <f aca="false">P17/O17</f>
        <v>0.904703426514539</v>
      </c>
    </row>
    <row r="18" customFormat="false" ht="16.15" hidden="true" customHeight="true" outlineLevel="0" collapsed="false">
      <c r="B18" s="55"/>
      <c r="C18" s="55" t="s">
        <v>101</v>
      </c>
      <c r="D18" s="10"/>
      <c r="E18" s="66" t="n">
        <f aca="false">E17/E8-1</f>
        <v>-0.0931790159838617</v>
      </c>
      <c r="F18" s="66"/>
      <c r="G18" s="66" t="n">
        <f aca="false">G17/G8-1</f>
        <v>-0.0552115589627277</v>
      </c>
      <c r="H18" s="66"/>
      <c r="I18" s="64"/>
      <c r="J18" s="66" t="n">
        <f aca="false">J17/J8-1</f>
        <v>0.405872636629439</v>
      </c>
      <c r="K18" s="66"/>
      <c r="L18" s="66" t="n">
        <f aca="false">L17/L8-1</f>
        <v>0.405872636629439</v>
      </c>
      <c r="M18" s="66"/>
      <c r="N18" s="64"/>
      <c r="O18" s="66" t="n">
        <f aca="false">O17/O8-1</f>
        <v>0.0200958251362571</v>
      </c>
      <c r="P18" s="66" t="n">
        <f aca="false">P17/P8-1</f>
        <v>0.0656334879063873</v>
      </c>
      <c r="Q18" s="66"/>
    </row>
    <row r="19" customFormat="false" ht="16.5" hidden="true" customHeight="false" outlineLevel="0" collapsed="false">
      <c r="B19" s="60" t="s">
        <v>100</v>
      </c>
      <c r="C19" s="60" t="s">
        <v>99</v>
      </c>
      <c r="D19" s="10"/>
      <c r="E19" s="61" t="n">
        <f aca="false">E15+E13+E11+E17</f>
        <v>462.27430106</v>
      </c>
      <c r="F19" s="62" t="n">
        <f aca="false">E19/O19</f>
        <v>0.687980227981477</v>
      </c>
      <c r="G19" s="61" t="n">
        <f aca="false">G15+G13+G11+G17</f>
        <v>398.16748095</v>
      </c>
      <c r="H19" s="62" t="n">
        <f aca="false">G19/P19</f>
        <v>0.655071631888907</v>
      </c>
      <c r="I19" s="64"/>
      <c r="J19" s="61" t="n">
        <f aca="false">J15+J13+J11+J17</f>
        <v>209.65533043</v>
      </c>
      <c r="K19" s="62" t="n">
        <f aca="false">J19/O19</f>
        <v>0.312019772018523</v>
      </c>
      <c r="L19" s="61" t="n">
        <f aca="false">L15+L13+L11+L17</f>
        <v>209.65533043</v>
      </c>
      <c r="M19" s="62" t="n">
        <f aca="false">L19/P19</f>
        <v>0.344928368111093</v>
      </c>
      <c r="N19" s="64"/>
      <c r="O19" s="61" t="n">
        <f aca="false">O15+O13+O11+O17</f>
        <v>671.92963149</v>
      </c>
      <c r="P19" s="61" t="n">
        <f aca="false">P15+P13+P11+P17</f>
        <v>607.82281138</v>
      </c>
      <c r="Q19" s="62" t="n">
        <f aca="false">P19/O19</f>
        <v>0.904592955711979</v>
      </c>
    </row>
    <row r="20" customFormat="false" ht="16.5" hidden="true" customHeight="false" outlineLevel="0" collapsed="false">
      <c r="A20" s="55"/>
      <c r="B20" s="55"/>
      <c r="C20" s="55" t="s">
        <v>101</v>
      </c>
      <c r="D20" s="68"/>
      <c r="E20" s="66" t="n">
        <f aca="false">E19/E9-1</f>
        <v>-0.063116648758344</v>
      </c>
      <c r="F20" s="66"/>
      <c r="G20" s="66" t="n">
        <f aca="false">G19/G9-1</f>
        <v>-0.0239210038458564</v>
      </c>
      <c r="H20" s="66"/>
      <c r="I20" s="66"/>
      <c r="J20" s="66" t="n">
        <f aca="false">J19/J9-1</f>
        <v>0.423382645479429</v>
      </c>
      <c r="K20" s="66"/>
      <c r="L20" s="66" t="n">
        <f aca="false">L19/L9-1</f>
        <v>0.423382645479429</v>
      </c>
      <c r="M20" s="66"/>
      <c r="N20" s="66"/>
      <c r="O20" s="66" t="n">
        <f aca="false">O19/O9-1</f>
        <v>0.0487252085986814</v>
      </c>
      <c r="P20" s="66" t="n">
        <f aca="false">P19/P9-1</f>
        <v>0.0947438788493598</v>
      </c>
      <c r="Q20" s="66"/>
    </row>
    <row r="21" customFormat="false" ht="16.5" hidden="true" customHeight="false" outlineLevel="0" collapsed="false">
      <c r="A21" s="58" t="n">
        <f aca="false">lev_wk!B44</f>
        <v>2006</v>
      </c>
      <c r="B21" s="58"/>
      <c r="C21" s="58"/>
      <c r="D21" s="10"/>
      <c r="E21" s="64"/>
      <c r="F21" s="62"/>
      <c r="G21" s="64"/>
      <c r="H21" s="62"/>
      <c r="I21" s="64"/>
      <c r="J21" s="64"/>
      <c r="K21" s="62"/>
      <c r="L21" s="64"/>
      <c r="M21" s="62"/>
      <c r="N21" s="64"/>
      <c r="O21" s="64"/>
      <c r="P21" s="64"/>
      <c r="Q21" s="62"/>
    </row>
    <row r="22" customFormat="false" ht="16.5" hidden="true" customHeight="false" outlineLevel="0" collapsed="false">
      <c r="A22" s="10"/>
      <c r="B22" s="51" t="str">
        <f aca="false">lev_wk!C44</f>
        <v>Q1</v>
      </c>
      <c r="C22" s="72" t="s">
        <v>99</v>
      </c>
      <c r="D22" s="10"/>
      <c r="E22" s="73" t="n">
        <f aca="false">lev_wk!D44</f>
        <v>111.04703809</v>
      </c>
      <c r="F22" s="62" t="n">
        <f aca="false">E22/O22</f>
        <v>0.682930786328554</v>
      </c>
      <c r="G22" s="73" t="n">
        <f aca="false">lev_wk!E44</f>
        <v>99.69540482</v>
      </c>
      <c r="H22" s="62" t="n">
        <f aca="false">G22/P22</f>
        <v>0.65913383488852</v>
      </c>
      <c r="I22" s="64"/>
      <c r="J22" s="73" t="n">
        <f aca="false">lev_wk!F44</f>
        <v>51.55661123</v>
      </c>
      <c r="K22" s="62" t="n">
        <f aca="false">J22/O22</f>
        <v>0.317069213671446</v>
      </c>
      <c r="L22" s="73" t="n">
        <f aca="false">lev_wk!G44</f>
        <v>51.55673783</v>
      </c>
      <c r="M22" s="62" t="n">
        <f aca="false">L22/P22</f>
        <v>0.34086616511148</v>
      </c>
      <c r="N22" s="64"/>
      <c r="O22" s="73" t="n">
        <f aca="false">E22+J22</f>
        <v>162.60364932</v>
      </c>
      <c r="P22" s="73" t="n">
        <f aca="false">G22+L22</f>
        <v>151.25214265</v>
      </c>
      <c r="Q22" s="62" t="n">
        <f aca="false">P22/O22</f>
        <v>0.930189102658696</v>
      </c>
    </row>
    <row r="23" customFormat="false" ht="16.5" hidden="true" customHeight="false" outlineLevel="0" collapsed="false">
      <c r="A23" s="51"/>
      <c r="B23" s="51"/>
      <c r="C23" s="72" t="s">
        <v>101</v>
      </c>
      <c r="D23" s="10"/>
      <c r="E23" s="62" t="n">
        <f aca="false">E22/E11-1</f>
        <v>-0.0142304420255183</v>
      </c>
      <c r="F23" s="62"/>
      <c r="G23" s="62" t="n">
        <f aca="false">G22/G11-1</f>
        <v>0.0388321094112227</v>
      </c>
      <c r="H23" s="62"/>
      <c r="I23" s="62"/>
      <c r="J23" s="62" t="n">
        <f aca="false">J22/J11-1</f>
        <v>0.00052442278466236</v>
      </c>
      <c r="K23" s="62"/>
      <c r="L23" s="62" t="n">
        <f aca="false">L22/L11-1</f>
        <v>0.000526879625577736</v>
      </c>
      <c r="M23" s="62"/>
      <c r="N23" s="62"/>
      <c r="O23" s="62" t="n">
        <f aca="false">O22/O11-1</f>
        <v>-0.00959946654418875</v>
      </c>
      <c r="P23" s="62" t="n">
        <f aca="false">P22/P11-1</f>
        <v>0.0254499051299018</v>
      </c>
      <c r="Q23" s="62"/>
    </row>
    <row r="24" customFormat="false" ht="16.5" hidden="true" customHeight="false" outlineLevel="0" collapsed="false">
      <c r="A24" s="51"/>
      <c r="B24" s="51" t="str">
        <f aca="false">lev_wk!C49</f>
        <v>Q2</v>
      </c>
      <c r="C24" s="72" t="s">
        <v>99</v>
      </c>
      <c r="D24" s="10"/>
      <c r="E24" s="73" t="n">
        <f aca="false">lev_wk!D49</f>
        <v>115.58602505</v>
      </c>
      <c r="F24" s="62" t="n">
        <f aca="false">E24/O24</f>
        <v>0.681961711122827</v>
      </c>
      <c r="G24" s="73" t="n">
        <f aca="false">lev_wk!E49</f>
        <v>105.44401101</v>
      </c>
      <c r="H24" s="62" t="n">
        <f aca="false">G24/P24</f>
        <v>0.661719052097131</v>
      </c>
      <c r="I24" s="64"/>
      <c r="J24" s="73" t="n">
        <f aca="false">lev_wk!F49</f>
        <v>53.90446564</v>
      </c>
      <c r="K24" s="62" t="n">
        <f aca="false">J24/O24</f>
        <v>0.318038288877173</v>
      </c>
      <c r="L24" s="73" t="n">
        <f aca="false">lev_wk!G49</f>
        <v>53.90459876</v>
      </c>
      <c r="M24" s="62" t="n">
        <f aca="false">L24/P24</f>
        <v>0.338280947902869</v>
      </c>
      <c r="N24" s="64"/>
      <c r="O24" s="73" t="n">
        <f aca="false">E24+J24</f>
        <v>169.49049069</v>
      </c>
      <c r="P24" s="73" t="n">
        <f aca="false">G24+L24</f>
        <v>159.34860977</v>
      </c>
      <c r="Q24" s="62" t="n">
        <f aca="false">P24/O24</f>
        <v>0.940162537268539</v>
      </c>
    </row>
    <row r="25" customFormat="false" ht="16.5" hidden="true" customHeight="false" outlineLevel="0" collapsed="false">
      <c r="A25" s="51"/>
      <c r="B25" s="51"/>
      <c r="C25" s="72" t="s">
        <v>101</v>
      </c>
      <c r="D25" s="10"/>
      <c r="E25" s="62" t="n">
        <f aca="false">E24/E13-1</f>
        <v>-0.0129554241886815</v>
      </c>
      <c r="F25" s="62"/>
      <c r="G25" s="62" t="n">
        <f aca="false">G24/G13-1</f>
        <v>0.0322126562224823</v>
      </c>
      <c r="H25" s="62"/>
      <c r="I25" s="62"/>
      <c r="J25" s="62" t="n">
        <f aca="false">J24/J13-1</f>
        <v>0.0180229493111967</v>
      </c>
      <c r="K25" s="62"/>
      <c r="L25" s="62" t="n">
        <f aca="false">L24/L13-1</f>
        <v>0.018025463374056</v>
      </c>
      <c r="M25" s="62"/>
      <c r="N25" s="62"/>
      <c r="O25" s="62" t="n">
        <f aca="false">O24/O13-1</f>
        <v>-0.00330956894428047</v>
      </c>
      <c r="P25" s="62" t="n">
        <f aca="false">P24/P13-1</f>
        <v>0.0273693494825684</v>
      </c>
      <c r="Q25" s="62"/>
    </row>
    <row r="26" customFormat="false" ht="16.5" hidden="true" customHeight="false" outlineLevel="0" collapsed="false">
      <c r="A26" s="51"/>
      <c r="B26" s="51" t="str">
        <f aca="false">lev_wk!C55</f>
        <v>Q3</v>
      </c>
      <c r="C26" s="72" t="s">
        <v>99</v>
      </c>
      <c r="D26" s="10"/>
      <c r="E26" s="73" t="n">
        <f aca="false">lev_wk!D55</f>
        <v>116.96024235</v>
      </c>
      <c r="F26" s="62" t="n">
        <f aca="false">E26/O26</f>
        <v>0.677231745916292</v>
      </c>
      <c r="G26" s="73" t="n">
        <f aca="false">lev_wk!E55</f>
        <v>105.13567925</v>
      </c>
      <c r="H26" s="62" t="n">
        <f aca="false">G26/P26</f>
        <v>0.653507678246817</v>
      </c>
      <c r="I26" s="64"/>
      <c r="J26" s="73" t="n">
        <f aca="false">lev_wk!F55</f>
        <v>55.74318311</v>
      </c>
      <c r="K26" s="62" t="n">
        <f aca="false">J26/O26</f>
        <v>0.322768254083708</v>
      </c>
      <c r="L26" s="73" t="n">
        <f aca="false">lev_wk!G55</f>
        <v>55.7433475</v>
      </c>
      <c r="M26" s="62" t="n">
        <f aca="false">L26/P26</f>
        <v>0.346492321753183</v>
      </c>
      <c r="N26" s="64"/>
      <c r="O26" s="73" t="n">
        <f aca="false">E26+J26</f>
        <v>172.70342546</v>
      </c>
      <c r="P26" s="73" t="n">
        <f aca="false">G26+L26</f>
        <v>160.87902675</v>
      </c>
      <c r="Q26" s="62" t="n">
        <f aca="false">P26/O26</f>
        <v>0.931533502138099</v>
      </c>
    </row>
    <row r="27" s="10" customFormat="true" ht="16.5" hidden="true" customHeight="false" outlineLevel="0" collapsed="false">
      <c r="A27" s="51"/>
      <c r="B27" s="51"/>
      <c r="C27" s="72" t="s">
        <v>101</v>
      </c>
      <c r="E27" s="62" t="n">
        <f aca="false">E26/E15-1</f>
        <v>0.00339347820490055</v>
      </c>
      <c r="F27" s="62"/>
      <c r="G27" s="62" t="n">
        <f aca="false">G26/G15-1</f>
        <v>0.0495773998517803</v>
      </c>
      <c r="H27" s="62"/>
      <c r="I27" s="62"/>
      <c r="J27" s="62" t="n">
        <f aca="false">J26/J15-1</f>
        <v>0.0640066423450965</v>
      </c>
      <c r="K27" s="62"/>
      <c r="L27" s="62" t="n">
        <f aca="false">L26/L15-1</f>
        <v>0.064009780164686</v>
      </c>
      <c r="M27" s="62"/>
      <c r="N27" s="62"/>
      <c r="O27" s="62" t="n">
        <f aca="false">O26/O15-1</f>
        <v>0.0221885699507978</v>
      </c>
      <c r="P27" s="62" t="n">
        <f aca="false">P26/P15-1</f>
        <v>0.0545335718559457</v>
      </c>
      <c r="Q27" s="62"/>
    </row>
    <row r="28" customFormat="false" ht="16.15" hidden="true" customHeight="true" outlineLevel="0" collapsed="false">
      <c r="B28" s="50" t="str">
        <f aca="false">lev_wk!C61</f>
        <v>Q4</v>
      </c>
      <c r="C28" s="60" t="s">
        <v>99</v>
      </c>
      <c r="D28" s="10"/>
      <c r="E28" s="73" t="n">
        <f aca="false">lev_wk!D61</f>
        <v>118.41233762</v>
      </c>
      <c r="F28" s="62" t="n">
        <f aca="false">E28/O28</f>
        <v>0.682395084255638</v>
      </c>
      <c r="G28" s="73" t="n">
        <f aca="false">lev_wk!E61</f>
        <v>109.19537301</v>
      </c>
      <c r="H28" s="62" t="n">
        <f aca="false">G28/P28</f>
        <v>0.664577379279055</v>
      </c>
      <c r="I28" s="64"/>
      <c r="J28" s="73" t="n">
        <f aca="false">lev_wk!F61</f>
        <v>55.11226763</v>
      </c>
      <c r="K28" s="62" t="n">
        <f aca="false">J28/O28</f>
        <v>0.317604915744362</v>
      </c>
      <c r="L28" s="73" t="n">
        <f aca="false">lev_wk!G61</f>
        <v>55.11261642</v>
      </c>
      <c r="M28" s="62" t="n">
        <f aca="false">L28/P28</f>
        <v>0.335422620720946</v>
      </c>
      <c r="N28" s="64"/>
      <c r="O28" s="73" t="n">
        <f aca="false">E28+J28</f>
        <v>173.52460525</v>
      </c>
      <c r="P28" s="73" t="n">
        <f aca="false">G28+L28</f>
        <v>164.30798943</v>
      </c>
      <c r="Q28" s="62" t="n">
        <f aca="false">P28/O28</f>
        <v>0.946885827478348</v>
      </c>
    </row>
    <row r="29" customFormat="false" ht="16.15" hidden="true" customHeight="true" outlineLevel="0" collapsed="false">
      <c r="B29" s="55"/>
      <c r="C29" s="55" t="s">
        <v>101</v>
      </c>
      <c r="D29" s="10"/>
      <c r="E29" s="66" t="n">
        <f aca="false">E28/E17-1</f>
        <v>0.0211800687852919</v>
      </c>
      <c r="F29" s="66"/>
      <c r="G29" s="66" t="n">
        <f aca="false">G28/G17-1</f>
        <v>0.0933112829122302</v>
      </c>
      <c r="H29" s="66"/>
      <c r="I29" s="64"/>
      <c r="J29" s="66" t="n">
        <f aca="false">J28/J17-1</f>
        <v>0.0440754797017084</v>
      </c>
      <c r="K29" s="66"/>
      <c r="L29" s="66" t="n">
        <f aca="false">L28/L17-1</f>
        <v>0.0440820873609868</v>
      </c>
      <c r="M29" s="66"/>
      <c r="N29" s="64"/>
      <c r="O29" s="66" t="n">
        <f aca="false">O28/O17-1</f>
        <v>0.0283421858285113</v>
      </c>
      <c r="P29" s="66" t="n">
        <f aca="false">P28/P17-1</f>
        <v>0.0762893264486551</v>
      </c>
      <c r="Q29" s="66"/>
    </row>
    <row r="30" customFormat="false" ht="16.5" hidden="true" customHeight="false" outlineLevel="0" collapsed="false">
      <c r="B30" s="74" t="s">
        <v>100</v>
      </c>
      <c r="C30" s="74" t="s">
        <v>99</v>
      </c>
      <c r="D30" s="10"/>
      <c r="E30" s="128" t="n">
        <f aca="false">E26+E24+E22+E28</f>
        <v>462.00564311</v>
      </c>
      <c r="F30" s="76" t="n">
        <f aca="false">E30/O30</f>
        <v>0.681100608313609</v>
      </c>
      <c r="G30" s="128" t="n">
        <f aca="false">G26+G24+G22+G28</f>
        <v>419.47046809</v>
      </c>
      <c r="H30" s="76" t="n">
        <f aca="false">G30/P30</f>
        <v>0.65976492283529</v>
      </c>
      <c r="I30" s="64"/>
      <c r="J30" s="128" t="n">
        <f aca="false">J26+J24+J22+J28</f>
        <v>216.31652761</v>
      </c>
      <c r="K30" s="76" t="n">
        <f aca="false">J30/O30</f>
        <v>0.318899391686391</v>
      </c>
      <c r="L30" s="128" t="n">
        <f aca="false">L26+L24+L22+L28</f>
        <v>216.31730051</v>
      </c>
      <c r="M30" s="76" t="n">
        <f aca="false">L30/P30</f>
        <v>0.34023507716471</v>
      </c>
      <c r="N30" s="64"/>
      <c r="O30" s="128" t="n">
        <f aca="false">O26+O24+O22+O28</f>
        <v>678.32217072</v>
      </c>
      <c r="P30" s="128" t="n">
        <f aca="false">P26+P24+P22+P28</f>
        <v>635.7877686</v>
      </c>
      <c r="Q30" s="76" t="n">
        <f aca="false">P30/O30</f>
        <v>0.937294689815531</v>
      </c>
    </row>
    <row r="31" customFormat="false" ht="16.5" hidden="true" customHeight="false" outlineLevel="0" collapsed="false">
      <c r="A31" s="55"/>
      <c r="B31" s="55"/>
      <c r="C31" s="55" t="s">
        <v>101</v>
      </c>
      <c r="D31" s="68"/>
      <c r="E31" s="66" t="n">
        <f aca="false">E30/E19-1</f>
        <v>-0.000581165661564742</v>
      </c>
      <c r="F31" s="66"/>
      <c r="G31" s="66" t="n">
        <f aca="false">G30/G19-1</f>
        <v>0.0535025790885095</v>
      </c>
      <c r="H31" s="66"/>
      <c r="I31" s="66"/>
      <c r="J31" s="66" t="n">
        <f aca="false">J30/J19-1</f>
        <v>0.0317721336554524</v>
      </c>
      <c r="K31" s="66"/>
      <c r="L31" s="66" t="n">
        <f aca="false">L30/L19-1</f>
        <v>0.0317758201822791</v>
      </c>
      <c r="M31" s="66"/>
      <c r="N31" s="66"/>
      <c r="O31" s="66" t="n">
        <f aca="false">O30/O19-1</f>
        <v>0.00951370341537783</v>
      </c>
      <c r="P31" s="66" t="n">
        <f aca="false">P30/P19-1</f>
        <v>0.0460084035946402</v>
      </c>
      <c r="Q31" s="66"/>
    </row>
    <row r="32" customFormat="false" ht="16.5" hidden="false" customHeight="false" outlineLevel="0" collapsed="false">
      <c r="A32" s="58" t="n">
        <v>96</v>
      </c>
      <c r="B32" s="58"/>
      <c r="C32" s="58"/>
      <c r="D32" s="10"/>
      <c r="E32" s="62"/>
      <c r="F32" s="62"/>
      <c r="G32" s="62"/>
      <c r="H32" s="62"/>
      <c r="I32" s="62"/>
      <c r="J32" s="62"/>
      <c r="K32" s="62"/>
      <c r="L32" s="62"/>
      <c r="M32" s="62"/>
      <c r="N32" s="62"/>
      <c r="O32" s="62"/>
      <c r="P32" s="62"/>
      <c r="Q32" s="62"/>
    </row>
    <row r="33" customFormat="false" ht="16.5" hidden="false" customHeight="false" outlineLevel="0" collapsed="false">
      <c r="A33" s="10"/>
      <c r="B33" s="51" t="str">
        <f aca="false">tot_wk!C14</f>
        <v>Q1</v>
      </c>
      <c r="C33" s="72" t="s">
        <v>99</v>
      </c>
      <c r="D33" s="10"/>
      <c r="E33" s="73" t="n">
        <f aca="false">lev_wk!D67</f>
        <v>112.36203907</v>
      </c>
      <c r="F33" s="62" t="n">
        <f aca="false">E33/O33</f>
        <v>0.691717105302257</v>
      </c>
      <c r="G33" s="73" t="n">
        <f aca="false">lev_wk!E67</f>
        <v>102.48426016</v>
      </c>
      <c r="H33" s="62" t="n">
        <f aca="false">G33/P33</f>
        <v>0.671756958409308</v>
      </c>
      <c r="I33" s="62"/>
      <c r="J33" s="73" t="n">
        <f aca="false">lev_wk!F67</f>
        <v>50.07725614</v>
      </c>
      <c r="K33" s="62" t="n">
        <f aca="false">J33/O33</f>
        <v>0.308282894697743</v>
      </c>
      <c r="L33" s="73" t="n">
        <f aca="false">lev_wk!G67</f>
        <v>50.07725614</v>
      </c>
      <c r="M33" s="62" t="n">
        <f aca="false">L33/P33</f>
        <v>0.328243041590692</v>
      </c>
      <c r="N33" s="62"/>
      <c r="O33" s="73" t="n">
        <f aca="false">E33+J33</f>
        <v>162.43929521</v>
      </c>
      <c r="P33" s="73" t="n">
        <f aca="false">G33+L33</f>
        <v>152.5615163</v>
      </c>
      <c r="Q33" s="62" t="n">
        <f aca="false">P33/O33</f>
        <v>0.939190951935429</v>
      </c>
    </row>
    <row r="34" customFormat="false" ht="16.5" hidden="false" customHeight="false" outlineLevel="0" collapsed="false">
      <c r="A34" s="51"/>
      <c r="B34" s="51"/>
      <c r="C34" s="72" t="s">
        <v>101</v>
      </c>
      <c r="D34" s="10"/>
      <c r="E34" s="62" t="n">
        <f aca="false">E33/E22-1</f>
        <v>0.0118418375007376</v>
      </c>
      <c r="F34" s="62"/>
      <c r="G34" s="62" t="n">
        <f aca="false">G33/G22-1</f>
        <v>0.0279737601250056</v>
      </c>
      <c r="H34" s="62"/>
      <c r="I34" s="62"/>
      <c r="J34" s="62" t="n">
        <f aca="false">J33/J22-1</f>
        <v>-0.0286937999745643</v>
      </c>
      <c r="K34" s="62"/>
      <c r="L34" s="62" t="n">
        <f aca="false">L33/L22-1</f>
        <v>-0.0286961850627235</v>
      </c>
      <c r="M34" s="62"/>
      <c r="N34" s="62"/>
      <c r="O34" s="62" t="n">
        <f aca="false">O33/O22-1</f>
        <v>-0.00101076519922705</v>
      </c>
      <c r="P34" s="62" t="n">
        <f aca="false">P33/P22-1</f>
        <v>0.00865689323178653</v>
      </c>
      <c r="Q34" s="62"/>
    </row>
    <row r="35" customFormat="false" ht="16.5" hidden="false" customHeight="false" outlineLevel="0" collapsed="false">
      <c r="A35" s="51"/>
      <c r="B35" s="51" t="str">
        <f aca="false">+tot_wk!C15</f>
        <v>Q2</v>
      </c>
      <c r="C35" s="72" t="s">
        <v>99</v>
      </c>
      <c r="D35" s="10"/>
      <c r="E35" s="129" t="n">
        <f aca="false">+lev_wk!D73</f>
        <v>118.6954524</v>
      </c>
      <c r="F35" s="62" t="n">
        <f aca="false">E35/O35</f>
        <v>0.694601396636292</v>
      </c>
      <c r="G35" s="129" t="n">
        <f aca="false">+lev_wk!E73</f>
        <v>111.27658065</v>
      </c>
      <c r="H35" s="62" t="n">
        <f aca="false">G35/P35</f>
        <v>0.680740768918569</v>
      </c>
      <c r="I35" s="129"/>
      <c r="J35" s="129" t="n">
        <f aca="false">+lev_wk!F73</f>
        <v>52.18737763</v>
      </c>
      <c r="K35" s="62" t="n">
        <f aca="false">J35/O35</f>
        <v>0.305398603363709</v>
      </c>
      <c r="L35" s="129" t="n">
        <f aca="false">+lev_wk!G73</f>
        <v>52.18737763</v>
      </c>
      <c r="M35" s="62" t="n">
        <f aca="false">L35/P35</f>
        <v>0.319259231081432</v>
      </c>
      <c r="N35" s="129"/>
      <c r="O35" s="129" t="n">
        <f aca="false">+E35+J35</f>
        <v>170.88283003</v>
      </c>
      <c r="P35" s="129" t="n">
        <f aca="false">+G35+L35</f>
        <v>163.46395828</v>
      </c>
      <c r="Q35" s="62" t="n">
        <f aca="false">P35/O35</f>
        <v>0.95658503695955</v>
      </c>
      <c r="R35" s="79"/>
    </row>
    <row r="36" customFormat="false" ht="16.5" hidden="false" customHeight="false" outlineLevel="0" collapsed="false">
      <c r="A36" s="51"/>
      <c r="B36" s="51"/>
      <c r="C36" s="72" t="s">
        <v>101</v>
      </c>
      <c r="D36" s="10"/>
      <c r="E36" s="62" t="n">
        <f aca="false">+E35/E24-1</f>
        <v>0.0269014125942555</v>
      </c>
      <c r="F36" s="62"/>
      <c r="G36" s="62" t="n">
        <f aca="false">+G35/G24-1</f>
        <v>0.0553143756969456</v>
      </c>
      <c r="H36" s="62"/>
      <c r="I36" s="62"/>
      <c r="J36" s="62" t="n">
        <f aca="false">+J35/J24-1</f>
        <v>-0.0318542812661856</v>
      </c>
      <c r="K36" s="62"/>
      <c r="L36" s="62" t="n">
        <f aca="false">+L35/L24-1</f>
        <v>-0.0318566721486158</v>
      </c>
      <c r="M36" s="62"/>
      <c r="N36" s="62"/>
      <c r="O36" s="62" t="n">
        <f aca="false">+O35/O24-1</f>
        <v>0.00821485225708973</v>
      </c>
      <c r="P36" s="62" t="n">
        <f aca="false">+P35/P24-1</f>
        <v>0.0258260710020626</v>
      </c>
      <c r="Q36" s="62"/>
    </row>
    <row r="37" customFormat="false" ht="16.5" hidden="false" customHeight="false" outlineLevel="0" collapsed="false">
      <c r="A37" s="51"/>
      <c r="B37" s="51" t="str">
        <f aca="false">+tot_wk!C16</f>
        <v>Q3</v>
      </c>
      <c r="C37" s="72" t="s">
        <v>99</v>
      </c>
      <c r="D37" s="10"/>
      <c r="E37" s="129" t="n">
        <f aca="false">+lev_wk!D79</f>
        <v>119.24630751</v>
      </c>
      <c r="F37" s="62" t="n">
        <f aca="false">E37/O37</f>
        <v>0.697726760002838</v>
      </c>
      <c r="G37" s="129" t="n">
        <f aca="false">+lev_wk!E79</f>
        <v>109.75512747</v>
      </c>
      <c r="H37" s="62" t="n">
        <f aca="false">G37/P37</f>
        <v>0.679953212297548</v>
      </c>
      <c r="I37" s="129"/>
      <c r="J37" s="129" t="n">
        <f aca="false">+lev_wk!F79</f>
        <v>51.66057803</v>
      </c>
      <c r="K37" s="62" t="n">
        <f aca="false">J37/O37</f>
        <v>0.302273239997163</v>
      </c>
      <c r="L37" s="129" t="n">
        <f aca="false">+lev_wk!G79</f>
        <v>51.66057803</v>
      </c>
      <c r="M37" s="62" t="n">
        <f aca="false">L37/P37</f>
        <v>0.320046787702452</v>
      </c>
      <c r="N37" s="129"/>
      <c r="O37" s="129" t="n">
        <f aca="false">+E37+J37</f>
        <v>170.90688554</v>
      </c>
      <c r="P37" s="129" t="n">
        <f aca="false">+G37+L37</f>
        <v>161.4157055</v>
      </c>
      <c r="Q37" s="62" t="n">
        <f aca="false">P37/O37</f>
        <v>0.944465783166012</v>
      </c>
    </row>
    <row r="38" customFormat="false" ht="16.5" hidden="false" customHeight="false" outlineLevel="0" collapsed="false">
      <c r="A38" s="51"/>
      <c r="B38" s="51"/>
      <c r="C38" s="72" t="s">
        <v>101</v>
      </c>
      <c r="D38" s="10"/>
      <c r="E38" s="62" t="n">
        <f aca="false">+E37/E26-1</f>
        <v>0.0195456602523019</v>
      </c>
      <c r="F38" s="62"/>
      <c r="G38" s="62" t="n">
        <f aca="false">+G37/G26-1</f>
        <v>0.0439379690410857</v>
      </c>
      <c r="H38" s="62"/>
      <c r="I38" s="62"/>
      <c r="J38" s="62" t="n">
        <f aca="false">+J37/J26-1</f>
        <v>-0.0732395398365329</v>
      </c>
      <c r="K38" s="62"/>
      <c r="L38" s="62" t="n">
        <f aca="false">+L37/L26-1</f>
        <v>-0.0732422729008155</v>
      </c>
      <c r="M38" s="62"/>
      <c r="N38" s="62"/>
      <c r="O38" s="62" t="n">
        <f aca="false">+O37/O26-1</f>
        <v>-0.0104024567851789</v>
      </c>
      <c r="P38" s="62" t="n">
        <f aca="false">+P37/P26-1</f>
        <v>0.00333591494703667</v>
      </c>
      <c r="Q38" s="62"/>
    </row>
    <row r="39" customFormat="false" ht="16.5" hidden="false" customHeight="false" outlineLevel="0" collapsed="false">
      <c r="B39" s="50" t="str">
        <f aca="false">+tot_wk!C17</f>
        <v>Q4</v>
      </c>
      <c r="C39" s="60" t="s">
        <v>99</v>
      </c>
      <c r="D39" s="10"/>
      <c r="E39" s="129" t="n">
        <f aca="false">+lev_wk!D85</f>
        <v>121.13870898</v>
      </c>
      <c r="F39" s="62" t="n">
        <f aca="false">E39/O39</f>
        <v>0.70033634764264</v>
      </c>
      <c r="G39" s="129" t="n">
        <f aca="false">+lev_wk!E85</f>
        <v>111.60228828</v>
      </c>
      <c r="H39" s="62" t="n">
        <f aca="false">G39/P39</f>
        <v>0.682851076580289</v>
      </c>
      <c r="I39" s="129"/>
      <c r="J39" s="129" t="n">
        <f aca="false">+lev_wk!F85</f>
        <v>51.83347701</v>
      </c>
      <c r="K39" s="62" t="n">
        <f aca="false">J39/O39</f>
        <v>0.29966365235736</v>
      </c>
      <c r="L39" s="129" t="n">
        <f aca="false">+lev_wk!G85</f>
        <v>51.83347701</v>
      </c>
      <c r="M39" s="62" t="n">
        <f aca="false">L39/P39</f>
        <v>0.317148923419711</v>
      </c>
      <c r="N39" s="129"/>
      <c r="O39" s="129" t="n">
        <f aca="false">+E39+J39</f>
        <v>172.97218599</v>
      </c>
      <c r="P39" s="129" t="n">
        <f aca="false">+G39+L39</f>
        <v>163.43576529</v>
      </c>
      <c r="Q39" s="62" t="n">
        <f aca="false">P39/O39</f>
        <v>0.944867316988459</v>
      </c>
    </row>
    <row r="40" customFormat="false" ht="16.5" hidden="false" customHeight="false" outlineLevel="0" collapsed="false">
      <c r="B40" s="55"/>
      <c r="C40" s="55" t="s">
        <v>101</v>
      </c>
      <c r="D40" s="10"/>
      <c r="E40" s="62" t="n">
        <f aca="false">+E39/E28-1</f>
        <v>0.0230243859280042</v>
      </c>
      <c r="F40" s="62"/>
      <c r="G40" s="62" t="n">
        <f aca="false">+G39/G28-1</f>
        <v>0.0220422825954318</v>
      </c>
      <c r="H40" s="62"/>
      <c r="I40" s="62"/>
      <c r="J40" s="62" t="n">
        <f aca="false">+J39/J28-1</f>
        <v>-0.0594929361646372</v>
      </c>
      <c r="K40" s="62"/>
      <c r="L40" s="62" t="n">
        <f aca="false">+L39/L28-1</f>
        <v>-0.0594988883309489</v>
      </c>
      <c r="M40" s="62"/>
      <c r="N40" s="62"/>
      <c r="O40" s="62" t="n">
        <f aca="false">+O39/O28-1</f>
        <v>-0.00318352120267962</v>
      </c>
      <c r="P40" s="62" t="n">
        <f aca="false">+P39/P28-1</f>
        <v>-0.00530847065334927</v>
      </c>
      <c r="Q40" s="62"/>
    </row>
    <row r="41" customFormat="false" ht="16.5" hidden="false" customHeight="false" outlineLevel="0" collapsed="false">
      <c r="B41" s="60" t="s">
        <v>100</v>
      </c>
      <c r="C41" s="60" t="s">
        <v>99</v>
      </c>
      <c r="D41" s="10"/>
      <c r="E41" s="132" t="n">
        <f aca="false">+E33+E35+E37+E39</f>
        <v>471.44250796</v>
      </c>
      <c r="F41" s="76" t="n">
        <f aca="false">+E41/O41</f>
        <v>0.696163134691148</v>
      </c>
      <c r="G41" s="132" t="n">
        <f aca="false">+G33+G35+G37+G39</f>
        <v>435.11825656</v>
      </c>
      <c r="H41" s="76" t="n">
        <f aca="false">+G41/P41</f>
        <v>0.678941971159208</v>
      </c>
      <c r="I41" s="129"/>
      <c r="J41" s="132" t="n">
        <f aca="false">+J33+J35+J37+J39</f>
        <v>205.75868881</v>
      </c>
      <c r="K41" s="76" t="n">
        <f aca="false">+J41/O41</f>
        <v>0.303836865308852</v>
      </c>
      <c r="L41" s="132" t="n">
        <f aca="false">+L33+L35+L37+L39</f>
        <v>205.75868881</v>
      </c>
      <c r="M41" s="76" t="n">
        <f aca="false">+L41/P41</f>
        <v>0.321058028840792</v>
      </c>
      <c r="N41" s="129"/>
      <c r="O41" s="132" t="n">
        <f aca="false">+O33+O35+O37+O39</f>
        <v>677.20119677</v>
      </c>
      <c r="P41" s="132" t="n">
        <f aca="false">+P33+P35+P37+P39</f>
        <v>640.87694537</v>
      </c>
      <c r="Q41" s="76" t="n">
        <f aca="false">+P41/O41</f>
        <v>0.946361212039711</v>
      </c>
    </row>
    <row r="42" customFormat="false" ht="16.5" hidden="false" customHeight="false" outlineLevel="0" collapsed="false">
      <c r="A42" s="55"/>
      <c r="B42" s="55"/>
      <c r="C42" s="55" t="s">
        <v>101</v>
      </c>
      <c r="D42" s="68"/>
      <c r="E42" s="66" t="n">
        <f aca="false">+E41/(E22+E24+E26+E28)-1</f>
        <v>0.0204258649017262</v>
      </c>
      <c r="F42" s="66"/>
      <c r="G42" s="66" t="n">
        <f aca="false">+G41/(G22+G24+G26+G28)-1</f>
        <v>0.0373036713198192</v>
      </c>
      <c r="H42" s="66"/>
      <c r="I42" s="66"/>
      <c r="J42" s="66" t="n">
        <f aca="false">+J41/(J22+J24+J26+J28)-1</f>
        <v>-0.0488073607534735</v>
      </c>
      <c r="K42" s="66"/>
      <c r="L42" s="66" t="n">
        <f aca="false">+L41/(L22+L24+L26+L28)-1</f>
        <v>-0.0488107593572337</v>
      </c>
      <c r="M42" s="66"/>
      <c r="N42" s="66"/>
      <c r="O42" s="66" t="n">
        <f aca="false">+O41/(O22+O24+O26+O28)-1</f>
        <v>-0.0016525686442036</v>
      </c>
      <c r="P42" s="66" t="n">
        <f aca="false">+P41/(P22+P24+P26+P28)-1</f>
        <v>0.00800452135341701</v>
      </c>
      <c r="Q42" s="66"/>
    </row>
    <row r="43" s="10" customFormat="true" ht="16.5" hidden="false" customHeight="false" outlineLevel="0" collapsed="false">
      <c r="A43" s="58" t="n">
        <v>97</v>
      </c>
      <c r="B43" s="58"/>
      <c r="C43" s="58"/>
      <c r="E43" s="62"/>
      <c r="F43" s="62"/>
      <c r="G43" s="62"/>
      <c r="H43" s="62"/>
      <c r="I43" s="62"/>
      <c r="J43" s="62"/>
      <c r="K43" s="62"/>
      <c r="L43" s="62"/>
      <c r="M43" s="62"/>
      <c r="N43" s="62"/>
      <c r="O43" s="62"/>
      <c r="P43" s="62"/>
      <c r="Q43" s="62"/>
    </row>
    <row r="44" s="10" customFormat="true" ht="16.5" hidden="false" customHeight="false" outlineLevel="0" collapsed="false">
      <c r="B44" s="51" t="str">
        <f aca="false">tot_wk!C18</f>
        <v>Q1</v>
      </c>
      <c r="C44" s="72" t="s">
        <v>99</v>
      </c>
      <c r="E44" s="73" t="n">
        <f aca="false">lev_wk!D91</f>
        <v>111.62561991</v>
      </c>
      <c r="F44" s="62" t="n">
        <f aca="false">E44/O44</f>
        <v>0.696848418805572</v>
      </c>
      <c r="G44" s="73" t="n">
        <f aca="false">lev_wk!E91</f>
        <v>101.50783682</v>
      </c>
      <c r="H44" s="62" t="n">
        <f aca="false">G44/P44</f>
        <v>0.676409618333885</v>
      </c>
      <c r="I44" s="62"/>
      <c r="J44" s="73" t="n">
        <f aca="false">lev_wk!F91</f>
        <v>48.5607519</v>
      </c>
      <c r="K44" s="62" t="n">
        <f aca="false">J44/O44</f>
        <v>0.303151581194428</v>
      </c>
      <c r="L44" s="73" t="n">
        <f aca="false">lev_wk!G91</f>
        <v>48.5607519</v>
      </c>
      <c r="M44" s="62" t="n">
        <f aca="false">L44/P44</f>
        <v>0.323590381666115</v>
      </c>
      <c r="N44" s="62"/>
      <c r="O44" s="73" t="n">
        <f aca="false">E44+J44</f>
        <v>160.18637181</v>
      </c>
      <c r="P44" s="73" t="n">
        <f aca="false">G44+L44</f>
        <v>150.06858872</v>
      </c>
      <c r="Q44" s="62" t="n">
        <f aca="false">P44/O44</f>
        <v>0.936837428954313</v>
      </c>
    </row>
    <row r="45" s="10" customFormat="true" ht="16.5" hidden="false" customHeight="false" outlineLevel="0" collapsed="false">
      <c r="A45" s="51"/>
      <c r="B45" s="51"/>
      <c r="C45" s="72" t="s">
        <v>101</v>
      </c>
      <c r="E45" s="62" t="n">
        <f aca="false">E44/E33-1</f>
        <v>-0.00655398536814744</v>
      </c>
      <c r="F45" s="62"/>
      <c r="G45" s="62" t="n">
        <f aca="false">G44/G33-1</f>
        <v>-0.00952754440999626</v>
      </c>
      <c r="H45" s="62"/>
      <c r="I45" s="62"/>
      <c r="J45" s="62" t="n">
        <f aca="false">J44/J33-1</f>
        <v>-0.0302832933929196</v>
      </c>
      <c r="K45" s="62"/>
      <c r="L45" s="62" t="n">
        <f aca="false">L44/L33-1</f>
        <v>-0.0302832933929196</v>
      </c>
      <c r="M45" s="62"/>
      <c r="N45" s="62"/>
      <c r="O45" s="62" t="n">
        <f aca="false">O44/O33-1</f>
        <v>-0.0138693251351987</v>
      </c>
      <c r="P45" s="62" t="n">
        <f aca="false">P44/P33-1</f>
        <v>-0.0163404745866439</v>
      </c>
      <c r="Q45" s="62"/>
    </row>
    <row r="46" s="10" customFormat="true" ht="16.5" hidden="false" customHeight="false" outlineLevel="0" collapsed="false">
      <c r="A46" s="51"/>
      <c r="B46" s="51" t="str">
        <f aca="false">+tot_wk!C19</f>
        <v>Q2</v>
      </c>
      <c r="C46" s="72" t="s">
        <v>99</v>
      </c>
      <c r="E46" s="129" t="n">
        <f aca="false">+lev_wk!D97</f>
        <v>114.44023414</v>
      </c>
      <c r="F46" s="62" t="n">
        <f aca="false">E46/O46</f>
        <v>0.703836992188963</v>
      </c>
      <c r="G46" s="129" t="n">
        <f aca="false">+lev_wk!E97</f>
        <v>106.852414</v>
      </c>
      <c r="H46" s="62" t="n">
        <f aca="false">G46/P46</f>
        <v>0.689339376309514</v>
      </c>
      <c r="I46" s="141"/>
      <c r="J46" s="129" t="n">
        <f aca="false">+lev_wk!F97</f>
        <v>48.15456467</v>
      </c>
      <c r="K46" s="62" t="n">
        <f aca="false">J46/O46</f>
        <v>0.296163007811037</v>
      </c>
      <c r="L46" s="129" t="n">
        <f aca="false">+lev_wk!G97</f>
        <v>48.15456467</v>
      </c>
      <c r="M46" s="62" t="n">
        <f aca="false">L46/P46</f>
        <v>0.310660623690486</v>
      </c>
      <c r="N46" s="141"/>
      <c r="O46" s="129" t="n">
        <f aca="false">+E46+J46</f>
        <v>162.59479881</v>
      </c>
      <c r="P46" s="129" t="n">
        <f aca="false">+G46+L46</f>
        <v>155.00697867</v>
      </c>
      <c r="Q46" s="62" t="n">
        <f aca="false">P46/O46</f>
        <v>0.95333294671457</v>
      </c>
    </row>
    <row r="47" s="10" customFormat="true" ht="16.5" hidden="false" customHeight="false" outlineLevel="0" collapsed="false">
      <c r="A47" s="51"/>
      <c r="B47" s="51"/>
      <c r="C47" s="72" t="s">
        <v>101</v>
      </c>
      <c r="E47" s="62" t="n">
        <f aca="false">+E46/E35-1</f>
        <v>-0.0358498845066114</v>
      </c>
      <c r="F47" s="62"/>
      <c r="G47" s="62" t="n">
        <f aca="false">+G46/G35-1</f>
        <v>-0.0397582907756252</v>
      </c>
      <c r="H47" s="62"/>
      <c r="I47" s="62"/>
      <c r="J47" s="62" t="n">
        <f aca="false">+J46/J35-1</f>
        <v>-0.0772756391131968</v>
      </c>
      <c r="K47" s="62"/>
      <c r="L47" s="62" t="n">
        <f aca="false">+L46/L35-1</f>
        <v>-0.0772756391131968</v>
      </c>
      <c r="M47" s="62"/>
      <c r="N47" s="62"/>
      <c r="O47" s="62" t="n">
        <f aca="false">+O46/O35-1</f>
        <v>-0.0485012521067503</v>
      </c>
      <c r="P47" s="62" t="n">
        <f aca="false">+P46/P35-1</f>
        <v>-0.0517360505580924</v>
      </c>
      <c r="Q47" s="62"/>
    </row>
    <row r="48" s="10" customFormat="true" ht="16.5" hidden="false" customHeight="false" outlineLevel="0" collapsed="false">
      <c r="A48" s="51"/>
      <c r="B48" s="51" t="str">
        <f aca="false">+tot_wk!C20</f>
        <v>Q3</v>
      </c>
      <c r="C48" s="72" t="s">
        <v>99</v>
      </c>
      <c r="E48" s="129" t="n">
        <f aca="false">+lev_wk!D103</f>
        <v>114.88099634</v>
      </c>
      <c r="F48" s="62" t="n">
        <f aca="false">E48/O48</f>
        <v>0.702574916062555</v>
      </c>
      <c r="G48" s="129" t="n">
        <f aca="false">+lev_wk!E103</f>
        <v>104.4130949</v>
      </c>
      <c r="H48" s="62" t="n">
        <f aca="false">G48/P48</f>
        <v>0.682231948701152</v>
      </c>
      <c r="I48" s="62"/>
      <c r="J48" s="129" t="n">
        <f aca="false">+lev_wk!F103</f>
        <v>48.63323355</v>
      </c>
      <c r="K48" s="62" t="n">
        <f aca="false">J48/O48</f>
        <v>0.297425083937445</v>
      </c>
      <c r="L48" s="129" t="n">
        <f aca="false">+lev_wk!G103</f>
        <v>48.63323355</v>
      </c>
      <c r="M48" s="62" t="n">
        <f aca="false">L48/P48</f>
        <v>0.317768051298848</v>
      </c>
      <c r="N48" s="62"/>
      <c r="O48" s="129" t="n">
        <f aca="false">+E48+J48</f>
        <v>163.51422989</v>
      </c>
      <c r="P48" s="129" t="n">
        <f aca="false">+G48+L48</f>
        <v>153.04632845</v>
      </c>
      <c r="Q48" s="62" t="n">
        <f aca="false">P48/O48</f>
        <v>0.935981709683359</v>
      </c>
    </row>
    <row r="49" s="10" customFormat="true" ht="16.5" hidden="false" customHeight="false" outlineLevel="0" collapsed="false">
      <c r="A49" s="51"/>
      <c r="B49" s="51"/>
      <c r="C49" s="72" t="s">
        <v>101</v>
      </c>
      <c r="E49" s="62" t="n">
        <f aca="false">+E48/E37-1</f>
        <v>-0.0366075165022105</v>
      </c>
      <c r="F49" s="62"/>
      <c r="G49" s="62" t="n">
        <f aca="false">+G48/G37-1</f>
        <v>-0.048672282499605</v>
      </c>
      <c r="H49" s="62"/>
      <c r="I49" s="62"/>
      <c r="J49" s="62" t="n">
        <f aca="false">+J48/J37-1</f>
        <v>-0.0586006699004023</v>
      </c>
      <c r="K49" s="62"/>
      <c r="L49" s="62" t="n">
        <f aca="false">+L48/L37-1</f>
        <v>-0.0586006699004023</v>
      </c>
      <c r="M49" s="62"/>
      <c r="N49" s="62"/>
      <c r="O49" s="62" t="n">
        <f aca="false">+O48/O37-1</f>
        <v>-0.0432554582376365</v>
      </c>
      <c r="P49" s="62" t="n">
        <f aca="false">+P48/P37-1</f>
        <v>-0.0518498309942956</v>
      </c>
      <c r="Q49" s="62"/>
    </row>
    <row r="50" s="10" customFormat="true" ht="16.5" hidden="false" customHeight="false" outlineLevel="0" collapsed="false">
      <c r="A50" s="50"/>
      <c r="B50" s="51" t="str">
        <f aca="false">+tot_wk!C21</f>
        <v>Q4</v>
      </c>
      <c r="C50" s="72" t="s">
        <v>99</v>
      </c>
      <c r="E50" s="129" t="n">
        <f aca="false">+lev_wk!D109</f>
        <v>117.11723305</v>
      </c>
      <c r="F50" s="62" t="n">
        <f aca="false">E50/O50</f>
        <v>0.698735320355413</v>
      </c>
      <c r="G50" s="129" t="n">
        <f aca="false">+lev_wk!E109</f>
        <v>105.53923411</v>
      </c>
      <c r="H50" s="62" t="n">
        <f aca="false">G50/P50</f>
        <v>0.676381113894368</v>
      </c>
      <c r="I50" s="62"/>
      <c r="J50" s="129" t="n">
        <f aca="false">+lev_wk!F109</f>
        <v>50.49592409</v>
      </c>
      <c r="K50" s="62" t="n">
        <f aca="false">J50/O50</f>
        <v>0.301264679644588</v>
      </c>
      <c r="L50" s="129" t="n">
        <f aca="false">+lev_wk!G109</f>
        <v>50.49592409</v>
      </c>
      <c r="M50" s="62" t="n">
        <f aca="false">L50/P50</f>
        <v>0.323618886105632</v>
      </c>
      <c r="N50" s="62"/>
      <c r="O50" s="129" t="n">
        <f aca="false">+E50+J50</f>
        <v>167.61315714</v>
      </c>
      <c r="P50" s="129" t="n">
        <f aca="false">+G50+L50</f>
        <v>156.0351582</v>
      </c>
      <c r="Q50" s="62" t="n">
        <f aca="false">P50/O50</f>
        <v>0.930924283406169</v>
      </c>
    </row>
    <row r="51" s="10" customFormat="true" ht="16.5" hidden="false" customHeight="false" outlineLevel="0" collapsed="false">
      <c r="A51" s="50"/>
      <c r="B51" s="55"/>
      <c r="C51" s="55" t="s">
        <v>101</v>
      </c>
      <c r="E51" s="62" t="n">
        <f aca="false">+E50/E39-1</f>
        <v>-0.0331972823869532</v>
      </c>
      <c r="F51" s="62"/>
      <c r="G51" s="62" t="n">
        <f aca="false">+G50/G39-1</f>
        <v>-0.0543273284396136</v>
      </c>
      <c r="H51" s="62"/>
      <c r="I51" s="62"/>
      <c r="J51" s="62" t="n">
        <f aca="false">+J50/J39-1</f>
        <v>-0.025804807957258</v>
      </c>
      <c r="K51" s="62"/>
      <c r="L51" s="62" t="n">
        <f aca="false">+L50/L39-1</f>
        <v>-0.025804807957258</v>
      </c>
      <c r="M51" s="62"/>
      <c r="N51" s="62"/>
      <c r="O51" s="62" t="n">
        <f aca="false">+O50/O39-1</f>
        <v>-0.0309820264993924</v>
      </c>
      <c r="P51" s="62" t="n">
        <f aca="false">+P50/P39-1</f>
        <v>-0.0452814417754178</v>
      </c>
      <c r="Q51" s="62"/>
    </row>
    <row r="52" s="10" customFormat="true" ht="16.5" hidden="false" customHeight="false" outlineLevel="0" collapsed="false">
      <c r="A52" s="50"/>
      <c r="B52" s="60" t="s">
        <v>100</v>
      </c>
      <c r="C52" s="60" t="s">
        <v>99</v>
      </c>
      <c r="E52" s="132" t="n">
        <f aca="false">+E44+E46+E48+E50</f>
        <v>458.06408344</v>
      </c>
      <c r="F52" s="76" t="n">
        <f aca="false">E52/O52</f>
        <v>0.700501741537348</v>
      </c>
      <c r="G52" s="132" t="n">
        <f aca="false">+G44+G46+G48+G50</f>
        <v>418.31257983</v>
      </c>
      <c r="H52" s="76" t="n">
        <f aca="false">G52/P52</f>
        <v>0.681116624938668</v>
      </c>
      <c r="I52" s="141"/>
      <c r="J52" s="132" t="n">
        <f aca="false">+J44+J46+J48+J50</f>
        <v>195.84447421</v>
      </c>
      <c r="K52" s="76" t="n">
        <f aca="false">J52/O52</f>
        <v>0.299498258462652</v>
      </c>
      <c r="L52" s="132" t="n">
        <f aca="false">+L44+L46+L48+L50</f>
        <v>195.84447421</v>
      </c>
      <c r="M52" s="76" t="n">
        <f aca="false">L52/P52</f>
        <v>0.318883375061332</v>
      </c>
      <c r="N52" s="141"/>
      <c r="O52" s="132" t="n">
        <f aca="false">+O44+O46+O48+O50</f>
        <v>653.90855765</v>
      </c>
      <c r="P52" s="132" t="n">
        <f aca="false">+P44+P46+P48+P50</f>
        <v>614.15705404</v>
      </c>
      <c r="Q52" s="76" t="n">
        <f aca="false">P52/O52</f>
        <v>0.939209384638033</v>
      </c>
    </row>
    <row r="53" s="10" customFormat="true" ht="16.5" hidden="false" customHeight="false" outlineLevel="0" collapsed="false">
      <c r="A53" s="55"/>
      <c r="B53" s="55"/>
      <c r="C53" s="55" t="s">
        <v>101</v>
      </c>
      <c r="D53" s="68"/>
      <c r="E53" s="66" t="n">
        <f aca="false">+E52/(E33+E35+E37+E39)-1</f>
        <v>-0.028377637345199</v>
      </c>
      <c r="F53" s="66"/>
      <c r="G53" s="66" t="n">
        <f aca="false">+G52/(G33+G35+G37+G39)-1</f>
        <v>-0.0386232397207692</v>
      </c>
      <c r="H53" s="66"/>
      <c r="I53" s="66"/>
      <c r="J53" s="66" t="n">
        <f aca="false">+J52/(J33+J35+J37+J39)-1</f>
        <v>-0.0481836983766694</v>
      </c>
      <c r="K53" s="66"/>
      <c r="L53" s="66" t="n">
        <f aca="false">+L52/(L33+L35+L37+L39)-1</f>
        <v>-0.0481836983766694</v>
      </c>
      <c r="M53" s="66"/>
      <c r="N53" s="66"/>
      <c r="O53" s="66" t="n">
        <f aca="false">+O52/(O33+O35+O37+O39)-1</f>
        <v>-0.0343954488431167</v>
      </c>
      <c r="P53" s="66" t="n">
        <f aca="false">+P52/(P33+P35+P37+P39)-1</f>
        <v>-0.0416927017316462</v>
      </c>
      <c r="Q53" s="66"/>
    </row>
    <row r="54" s="10" customFormat="true" ht="16.5" hidden="false" customHeight="false" outlineLevel="0" collapsed="false">
      <c r="A54" s="58" t="n">
        <v>98</v>
      </c>
      <c r="B54" s="58"/>
      <c r="C54" s="58"/>
      <c r="E54" s="62"/>
      <c r="F54" s="62"/>
      <c r="G54" s="62"/>
      <c r="H54" s="62"/>
      <c r="I54" s="62"/>
      <c r="J54" s="62"/>
      <c r="K54" s="62"/>
      <c r="L54" s="62"/>
      <c r="M54" s="62"/>
      <c r="N54" s="62"/>
      <c r="O54" s="62"/>
      <c r="P54" s="62"/>
      <c r="Q54" s="62"/>
    </row>
    <row r="55" s="10" customFormat="true" ht="16.5" hidden="false" customHeight="false" outlineLevel="0" collapsed="false">
      <c r="B55" s="51" t="str">
        <f aca="false">tot_wk!C22</f>
        <v>Q1</v>
      </c>
      <c r="C55" s="72" t="s">
        <v>99</v>
      </c>
      <c r="E55" s="73" t="n">
        <f aca="false">lev_wk!D115</f>
        <v>110.6003165</v>
      </c>
      <c r="F55" s="62" t="n">
        <f aca="false">E55/O55</f>
        <v>0.69941514175862</v>
      </c>
      <c r="G55" s="73" t="n">
        <f aca="false">lev_wk!E115</f>
        <v>101.85150973</v>
      </c>
      <c r="H55" s="62" t="n">
        <f aca="false">G55/P55</f>
        <v>0.681811094842721</v>
      </c>
      <c r="I55" s="62"/>
      <c r="J55" s="73" t="n">
        <f aca="false">lev_wk!F115</f>
        <v>47.53225727</v>
      </c>
      <c r="K55" s="62" t="n">
        <f aca="false">J55/O55</f>
        <v>0.30058485824138</v>
      </c>
      <c r="L55" s="73" t="n">
        <f aca="false">lev_wk!G115</f>
        <v>47.53225727</v>
      </c>
      <c r="M55" s="62" t="n">
        <f aca="false">L55/P55</f>
        <v>0.318188905157279</v>
      </c>
      <c r="N55" s="62"/>
      <c r="O55" s="73" t="n">
        <f aca="false">E55+J55</f>
        <v>158.13257377</v>
      </c>
      <c r="P55" s="73" t="n">
        <f aca="false">G55+L55</f>
        <v>149.383767</v>
      </c>
      <c r="Q55" s="62" t="n">
        <f aca="false">P55/O55</f>
        <v>0.944674227697546</v>
      </c>
    </row>
    <row r="56" s="10" customFormat="true" ht="16.5" hidden="false" customHeight="false" outlineLevel="0" collapsed="false">
      <c r="A56" s="51"/>
      <c r="B56" s="51"/>
      <c r="C56" s="72" t="s">
        <v>101</v>
      </c>
      <c r="E56" s="62" t="n">
        <f aca="false">E55/E44-1</f>
        <v>-0.00918519790373085</v>
      </c>
      <c r="F56" s="62"/>
      <c r="G56" s="62" t="n">
        <f aca="false">G55/G44-1</f>
        <v>0.00338567859158934</v>
      </c>
      <c r="H56" s="62"/>
      <c r="I56" s="62"/>
      <c r="J56" s="62" t="n">
        <f aca="false">J55/J44-1</f>
        <v>-0.0211795449979431</v>
      </c>
      <c r="K56" s="62"/>
      <c r="L56" s="62" t="n">
        <f aca="false">L55/L44-1</f>
        <v>-0.0211795449979431</v>
      </c>
      <c r="M56" s="62"/>
      <c r="N56" s="62"/>
      <c r="O56" s="62" t="n">
        <f aca="false">O55/O44-1</f>
        <v>-0.012821303190736</v>
      </c>
      <c r="P56" s="62" t="n">
        <f aca="false">P55/P44-1</f>
        <v>-0.00456339148546081</v>
      </c>
      <c r="Q56" s="62"/>
    </row>
    <row r="57" s="10" customFormat="true" ht="16.5" hidden="false" customHeight="false" outlineLevel="0" collapsed="false">
      <c r="A57" s="51"/>
      <c r="B57" s="51" t="str">
        <f aca="false">tot_wk!C23</f>
        <v>Q2</v>
      </c>
      <c r="C57" s="72" t="s">
        <v>99</v>
      </c>
      <c r="E57" s="129" t="n">
        <f aca="false">+lev_wk!D121</f>
        <v>116.91804146</v>
      </c>
      <c r="F57" s="62" t="n">
        <f aca="false">E57/O57</f>
        <v>0.702389092627234</v>
      </c>
      <c r="G57" s="129" t="n">
        <f aca="false">+lev_wk!E121</f>
        <v>107.72893563</v>
      </c>
      <c r="H57" s="62" t="n">
        <f aca="false">G57/P57</f>
        <v>0.684999868059443</v>
      </c>
      <c r="I57" s="141"/>
      <c r="J57" s="129" t="n">
        <f aca="false">+lev_wk!F121</f>
        <v>49.53961383</v>
      </c>
      <c r="K57" s="62" t="n">
        <f aca="false">J57/O57</f>
        <v>0.297610907372766</v>
      </c>
      <c r="L57" s="129" t="n">
        <f aca="false">+lev_wk!G121</f>
        <v>49.53961383</v>
      </c>
      <c r="M57" s="62" t="n">
        <f aca="false">L57/P57</f>
        <v>0.315000131940557</v>
      </c>
      <c r="N57" s="141"/>
      <c r="O57" s="129" t="n">
        <f aca="false">+E57+J57</f>
        <v>166.45765529</v>
      </c>
      <c r="P57" s="129" t="n">
        <f aca="false">+G57+L57</f>
        <v>157.26854946</v>
      </c>
      <c r="Q57" s="62" t="n">
        <f aca="false">P57/O57</f>
        <v>0.944796135605834</v>
      </c>
    </row>
    <row r="58" s="10" customFormat="true" ht="16.5" hidden="false" customHeight="false" outlineLevel="0" collapsed="false">
      <c r="A58" s="51"/>
      <c r="B58" s="51"/>
      <c r="C58" s="72" t="s">
        <v>101</v>
      </c>
      <c r="E58" s="62" t="n">
        <f aca="false">+E57/E46-1</f>
        <v>0.0216515401127961</v>
      </c>
      <c r="F58" s="62"/>
      <c r="G58" s="62" t="n">
        <f aca="false">+G57/G46-1</f>
        <v>0.00820310554705861</v>
      </c>
      <c r="H58" s="62"/>
      <c r="I58" s="62"/>
      <c r="J58" s="62" t="n">
        <f aca="false">+J57/J46-1</f>
        <v>0.0287625725513594</v>
      </c>
      <c r="K58" s="62"/>
      <c r="L58" s="62" t="n">
        <f aca="false">+L57/L46-1</f>
        <v>0.0287625725513594</v>
      </c>
      <c r="M58" s="62"/>
      <c r="N58" s="62"/>
      <c r="O58" s="62" t="n">
        <f aca="false">+O57/O46-1</f>
        <v>0.0237575648684429</v>
      </c>
      <c r="P58" s="62" t="n">
        <f aca="false">+P57/P46-1</f>
        <v>0.0145901223893588</v>
      </c>
      <c r="Q58" s="62"/>
    </row>
    <row r="59" s="10" customFormat="true" ht="16.5" hidden="false" customHeight="false" outlineLevel="0" collapsed="false">
      <c r="A59" s="51"/>
      <c r="B59" s="51" t="str">
        <f aca="false">tot_wk!C24</f>
        <v>Q3</v>
      </c>
      <c r="C59" s="72" t="s">
        <v>99</v>
      </c>
      <c r="E59" s="129" t="n">
        <f aca="false">+lev_wk!D127</f>
        <v>117.8609846</v>
      </c>
      <c r="F59" s="62" t="n">
        <f aca="false">E59/O59</f>
        <v>0.700335812096724</v>
      </c>
      <c r="G59" s="129" t="n">
        <f aca="false">+lev_wk!E127</f>
        <v>105.11760856</v>
      </c>
      <c r="H59" s="62" t="n">
        <f aca="false">G59/P59</f>
        <v>0.675785733303058</v>
      </c>
      <c r="I59" s="62"/>
      <c r="J59" s="129" t="n">
        <f aca="false">+lev_wk!F127</f>
        <v>50.43111551</v>
      </c>
      <c r="K59" s="62" t="n">
        <f aca="false">J59/O59</f>
        <v>0.299664187903276</v>
      </c>
      <c r="L59" s="129" t="n">
        <f aca="false">+lev_wk!G127</f>
        <v>50.43111551</v>
      </c>
      <c r="M59" s="62" t="n">
        <f aca="false">L59/P59</f>
        <v>0.324214266696942</v>
      </c>
      <c r="N59" s="62"/>
      <c r="O59" s="129" t="n">
        <f aca="false">+E59+J59</f>
        <v>168.29210011</v>
      </c>
      <c r="P59" s="129" t="n">
        <f aca="false">+G59+L59</f>
        <v>155.54872407</v>
      </c>
      <c r="Q59" s="62" t="n">
        <f aca="false">P59/O59</f>
        <v>0.924278227963935</v>
      </c>
    </row>
    <row r="60" s="10" customFormat="true" ht="16.5" hidden="false" customHeight="false" outlineLevel="0" collapsed="false">
      <c r="A60" s="51"/>
      <c r="B60" s="51"/>
      <c r="C60" s="72" t="s">
        <v>101</v>
      </c>
      <c r="E60" s="62" t="n">
        <f aca="false">+E59/E48-1</f>
        <v>0.025939784254486</v>
      </c>
      <c r="F60" s="62"/>
      <c r="G60" s="62" t="n">
        <f aca="false">+G59/G48-1</f>
        <v>0.0067473688111126</v>
      </c>
      <c r="H60" s="62"/>
      <c r="I60" s="62"/>
      <c r="J60" s="62" t="n">
        <f aca="false">+J59/J48-1</f>
        <v>0.0369681764662346</v>
      </c>
      <c r="K60" s="62"/>
      <c r="L60" s="62" t="n">
        <f aca="false">+L59/L48-1</f>
        <v>0.0369681764662346</v>
      </c>
      <c r="M60" s="62"/>
      <c r="N60" s="62"/>
      <c r="O60" s="62" t="n">
        <f aca="false">+O59/O48-1</f>
        <v>0.0292199047337602</v>
      </c>
      <c r="P60" s="62" t="n">
        <f aca="false">+P59/P48-1</f>
        <v>0.016350575968358</v>
      </c>
      <c r="Q60" s="62"/>
    </row>
    <row r="61" s="10" customFormat="true" ht="16.5" hidden="false" customHeight="false" outlineLevel="0" collapsed="false">
      <c r="A61" s="50"/>
      <c r="B61" s="51" t="str">
        <f aca="false">tot_wk!C25</f>
        <v>Q4</v>
      </c>
      <c r="C61" s="72" t="s">
        <v>99</v>
      </c>
      <c r="E61" s="129" t="n">
        <f aca="false">+lev_wk!D133</f>
        <v>120.63319988</v>
      </c>
      <c r="F61" s="62" t="n">
        <f aca="false">E61/O61</f>
        <v>0.718871280436871</v>
      </c>
      <c r="G61" s="129" t="n">
        <f aca="false">+lev_wk!E133</f>
        <v>108.53684716</v>
      </c>
      <c r="H61" s="62" t="n">
        <f aca="false">G61/P61</f>
        <v>0.697032153773309</v>
      </c>
      <c r="I61" s="62"/>
      <c r="J61" s="129" t="n">
        <f aca="false">+lev_wk!F133</f>
        <v>47.17597982</v>
      </c>
      <c r="K61" s="62" t="n">
        <f aca="false">J61/O61</f>
        <v>0.281128719563129</v>
      </c>
      <c r="L61" s="129" t="n">
        <f aca="false">+lev_wk!G133</f>
        <v>47.17597982</v>
      </c>
      <c r="M61" s="62" t="n">
        <f aca="false">L61/P61</f>
        <v>0.302967846226691</v>
      </c>
      <c r="N61" s="62"/>
      <c r="O61" s="129" t="n">
        <f aca="false">+E61+J61</f>
        <v>167.8091797</v>
      </c>
      <c r="P61" s="129" t="n">
        <f aca="false">+G61+L61</f>
        <v>155.71282698</v>
      </c>
      <c r="Q61" s="62" t="n">
        <f aca="false">P61/O61</f>
        <v>0.927916024965826</v>
      </c>
    </row>
    <row r="62" s="10" customFormat="true" ht="16.5" hidden="false" customHeight="false" outlineLevel="0" collapsed="false">
      <c r="A62" s="50"/>
      <c r="B62" s="55"/>
      <c r="C62" s="55" t="s">
        <v>101</v>
      </c>
      <c r="E62" s="62" t="n">
        <f aca="false">+E61/E50-1</f>
        <v>0.0300209178311015</v>
      </c>
      <c r="F62" s="62"/>
      <c r="G62" s="62" t="n">
        <f aca="false">+G61/G50-1</f>
        <v>0.0284028311867006</v>
      </c>
      <c r="H62" s="62"/>
      <c r="I62" s="62"/>
      <c r="J62" s="62" t="n">
        <f aca="false">+J61/J50-1</f>
        <v>-0.0657467771870615</v>
      </c>
      <c r="K62" s="62"/>
      <c r="L62" s="62" t="n">
        <f aca="false">+L61/L50-1</f>
        <v>-0.0657467771870615</v>
      </c>
      <c r="M62" s="62"/>
      <c r="N62" s="62"/>
      <c r="O62" s="62" t="n">
        <f aca="false">+O61/O50-1</f>
        <v>0.00116949387115417</v>
      </c>
      <c r="P62" s="62" t="n">
        <f aca="false">+P61/P50-1</f>
        <v>-0.00206576020249794</v>
      </c>
      <c r="Q62" s="62"/>
    </row>
    <row r="63" s="10" customFormat="true" ht="16.5" hidden="false" customHeight="false" outlineLevel="0" collapsed="false">
      <c r="A63" s="50"/>
      <c r="B63" s="74" t="s">
        <v>100</v>
      </c>
      <c r="C63" s="74" t="s">
        <v>99</v>
      </c>
      <c r="E63" s="132" t="n">
        <f aca="false">+E55+E57+E59+E61</f>
        <v>466.01254244</v>
      </c>
      <c r="F63" s="76" t="n">
        <f aca="false">E63/O63</f>
        <v>0.70534059569955</v>
      </c>
      <c r="G63" s="132" t="n">
        <f aca="false">+G55+G57+G59+G61</f>
        <v>423.23490108</v>
      </c>
      <c r="H63" s="76" t="n">
        <f aca="false">G63/P63</f>
        <v>0.684941580588739</v>
      </c>
      <c r="I63" s="141"/>
      <c r="J63" s="132" t="n">
        <f aca="false">+J55+J57+J59+J61</f>
        <v>194.67896643</v>
      </c>
      <c r="K63" s="76" t="n">
        <f aca="false">J63/O63</f>
        <v>0.294659404300451</v>
      </c>
      <c r="L63" s="132" t="n">
        <f aca="false">+L55+L57+L59+L61</f>
        <v>194.67896643</v>
      </c>
      <c r="M63" s="76" t="n">
        <f aca="false">L63/P63</f>
        <v>0.315058419411261</v>
      </c>
      <c r="N63" s="141"/>
      <c r="O63" s="132" t="n">
        <f aca="false">+O55+O57+O59+O61</f>
        <v>660.69150887</v>
      </c>
      <c r="P63" s="132" t="n">
        <f aca="false">+P55+P57+P59+P61</f>
        <v>617.91386751</v>
      </c>
      <c r="Q63" s="76" t="n">
        <f aca="false">P63/O63</f>
        <v>0.935253229706003</v>
      </c>
    </row>
    <row r="64" s="10" customFormat="true" ht="16.5" hidden="false" customHeight="false" outlineLevel="0" collapsed="false">
      <c r="A64" s="55"/>
      <c r="B64" s="55"/>
      <c r="C64" s="55" t="s">
        <v>101</v>
      </c>
      <c r="D64" s="68"/>
      <c r="E64" s="66" t="n">
        <f aca="false">+E63/(E44+E46+E48+E50)-1</f>
        <v>0.0173522860389057</v>
      </c>
      <c r="F64" s="66"/>
      <c r="G64" s="66" t="n">
        <f aca="false">+G63/(G44+G46+G48+G50)-1</f>
        <v>0.0117670887449775</v>
      </c>
      <c r="H64" s="66"/>
      <c r="I64" s="66"/>
      <c r="J64" s="66" t="n">
        <f aca="false">+J63/(J44+J46+J48+J50)-1</f>
        <v>-0.00595119052861426</v>
      </c>
      <c r="K64" s="66"/>
      <c r="L64" s="66" t="n">
        <f aca="false">+L63/(L44+L46+L48+L50)-1</f>
        <v>-0.00595119052861426</v>
      </c>
      <c r="M64" s="66"/>
      <c r="N64" s="66"/>
      <c r="O64" s="66" t="n">
        <f aca="false">+O63/(O44+O46+O48+O50)-1</f>
        <v>0.0103729353908082</v>
      </c>
      <c r="P64" s="66" t="n">
        <f aca="false">+P63/(P44+P46+P48+P50)-1</f>
        <v>0.00611702404993508</v>
      </c>
      <c r="Q64" s="66"/>
    </row>
    <row r="65" s="10" customFormat="true" ht="16.5" hidden="false" customHeight="false" outlineLevel="0" collapsed="false">
      <c r="A65" s="58" t="n">
        <v>99</v>
      </c>
      <c r="B65" s="58"/>
      <c r="C65" s="58"/>
      <c r="E65" s="62"/>
      <c r="F65" s="62"/>
      <c r="G65" s="62"/>
      <c r="H65" s="62"/>
      <c r="I65" s="62"/>
      <c r="J65" s="62"/>
      <c r="K65" s="62"/>
      <c r="L65" s="62"/>
      <c r="M65" s="62"/>
      <c r="N65" s="62"/>
      <c r="O65" s="62"/>
      <c r="P65" s="62"/>
      <c r="Q65" s="62"/>
    </row>
    <row r="66" s="10" customFormat="true" ht="16.5" hidden="false" customHeight="false" outlineLevel="0" collapsed="false">
      <c r="B66" s="51" t="str">
        <f aca="false">tot_wk!C26</f>
        <v>Q1</v>
      </c>
      <c r="C66" s="72" t="s">
        <v>99</v>
      </c>
      <c r="E66" s="73" t="n">
        <f aca="false">lev_wk!D145</f>
        <v>112.42113494</v>
      </c>
      <c r="F66" s="62" t="n">
        <f aca="false">E66/O66</f>
        <v>0.721989939118335</v>
      </c>
      <c r="G66" s="73" t="n">
        <f aca="false">lev_wk!E145</f>
        <v>102.46161512</v>
      </c>
      <c r="H66" s="62" t="n">
        <f aca="false">G66/P66</f>
        <v>0.702992783410018</v>
      </c>
      <c r="I66" s="62"/>
      <c r="J66" s="73" t="n">
        <f aca="false">lev_wk!F145</f>
        <v>43.28897797</v>
      </c>
      <c r="K66" s="62" t="n">
        <f aca="false">J66/O66</f>
        <v>0.278010060881665</v>
      </c>
      <c r="L66" s="73" t="n">
        <f aca="false">lev_wk!G145</f>
        <v>43.28897797</v>
      </c>
      <c r="M66" s="62" t="n">
        <f aca="false">L66/P66</f>
        <v>0.297007216589982</v>
      </c>
      <c r="N66" s="62"/>
      <c r="O66" s="73" t="n">
        <f aca="false">E66+J66</f>
        <v>155.71011291</v>
      </c>
      <c r="P66" s="73" t="n">
        <f aca="false">G66+L66</f>
        <v>145.75059309</v>
      </c>
      <c r="Q66" s="62" t="n">
        <f aca="false">P66/O66</f>
        <v>0.936038066931744</v>
      </c>
    </row>
    <row r="67" s="10" customFormat="true" ht="16.5" hidden="false" customHeight="false" outlineLevel="0" collapsed="false">
      <c r="A67" s="51"/>
      <c r="B67" s="51"/>
      <c r="C67" s="72" t="s">
        <v>101</v>
      </c>
      <c r="E67" s="62" t="n">
        <f aca="false">E66/E55-1</f>
        <v>0.0164630490908224</v>
      </c>
      <c r="F67" s="62"/>
      <c r="G67" s="62" t="n">
        <f aca="false">G66/G55-1</f>
        <v>0.0059901457682594</v>
      </c>
      <c r="H67" s="62"/>
      <c r="I67" s="62"/>
      <c r="J67" s="62" t="n">
        <f aca="false">J66/J55-1</f>
        <v>-0.0892715714277291</v>
      </c>
      <c r="K67" s="62"/>
      <c r="L67" s="62" t="n">
        <f aca="false">L66/L55-1</f>
        <v>-0.0892715714277291</v>
      </c>
      <c r="M67" s="62"/>
      <c r="N67" s="62"/>
      <c r="O67" s="62" t="n">
        <f aca="false">O66/O55-1</f>
        <v>-0.0153191768289527</v>
      </c>
      <c r="P67" s="62" t="n">
        <f aca="false">P66/P55-1</f>
        <v>-0.0243210757297345</v>
      </c>
      <c r="Q67" s="62"/>
    </row>
    <row r="68" s="10" customFormat="true" ht="16.5" hidden="false" customHeight="false" outlineLevel="0" collapsed="false">
      <c r="A68" s="51"/>
      <c r="B68" s="51" t="str">
        <f aca="false">tot_wk!C27</f>
        <v>Q2</v>
      </c>
      <c r="C68" s="72" t="s">
        <v>99</v>
      </c>
      <c r="E68" s="129" t="n">
        <f aca="false">+lev_wk!D151</f>
        <v>120.15293389</v>
      </c>
      <c r="F68" s="62" t="n">
        <f aca="false">E68/O68</f>
        <v>0.72348982396187</v>
      </c>
      <c r="G68" s="129" t="n">
        <f aca="false">+lev_wk!E151</f>
        <v>110.52156006</v>
      </c>
      <c r="H68" s="62" t="n">
        <f aca="false">G68/P68</f>
        <v>0.706466516813508</v>
      </c>
      <c r="I68" s="141"/>
      <c r="J68" s="129" t="n">
        <f aca="false">+lev_wk!F151</f>
        <v>45.92118341</v>
      </c>
      <c r="K68" s="62" t="n">
        <f aca="false">J68/O68</f>
        <v>0.27651017603813</v>
      </c>
      <c r="L68" s="129" t="n">
        <f aca="false">+lev_wk!G151</f>
        <v>45.92118341</v>
      </c>
      <c r="M68" s="62" t="n">
        <f aca="false">L68/P68</f>
        <v>0.293533483186492</v>
      </c>
      <c r="N68" s="141"/>
      <c r="O68" s="129" t="n">
        <f aca="false">+E68+J68</f>
        <v>166.0741173</v>
      </c>
      <c r="P68" s="129" t="n">
        <f aca="false">+G68+L68</f>
        <v>156.44274347</v>
      </c>
      <c r="Q68" s="62" t="n">
        <f aca="false">P68/O68</f>
        <v>0.942005569642127</v>
      </c>
    </row>
    <row r="69" s="10" customFormat="true" ht="16.5" hidden="false" customHeight="false" outlineLevel="0" collapsed="false">
      <c r="A69" s="51"/>
      <c r="B69" s="51"/>
      <c r="C69" s="72" t="s">
        <v>101</v>
      </c>
      <c r="E69" s="62" t="n">
        <f aca="false">+E68/E57-1</f>
        <v>0.0276680347156408</v>
      </c>
      <c r="F69" s="62"/>
      <c r="G69" s="62" t="n">
        <f aca="false">+G68/G57-1</f>
        <v>0.0259226958260443</v>
      </c>
      <c r="H69" s="62"/>
      <c r="I69" s="62"/>
      <c r="J69" s="62" t="n">
        <f aca="false">+J68/J57-1</f>
        <v>-0.0730411511162965</v>
      </c>
      <c r="K69" s="62"/>
      <c r="L69" s="62" t="n">
        <f aca="false">+L68/L57-1</f>
        <v>-0.0730411511162965</v>
      </c>
      <c r="M69" s="62"/>
      <c r="N69" s="62"/>
      <c r="O69" s="62" t="n">
        <f aca="false">+O68/O57-1</f>
        <v>-0.00230411746057446</v>
      </c>
      <c r="P69" s="62" t="n">
        <f aca="false">+P68/P57-1</f>
        <v>-0.00525092901813817</v>
      </c>
      <c r="Q69" s="62"/>
    </row>
    <row r="70" s="10" customFormat="true" ht="16.5" hidden="false" customHeight="false" outlineLevel="0" collapsed="false">
      <c r="A70" s="51"/>
      <c r="B70" s="51" t="str">
        <f aca="false">tot_wk!C28</f>
        <v>Q3</v>
      </c>
      <c r="C70" s="72" t="s">
        <v>99</v>
      </c>
      <c r="E70" s="129" t="n">
        <f aca="false">+lev_wk!D157</f>
        <v>119.92195582</v>
      </c>
      <c r="F70" s="62" t="n">
        <f aca="false">E70/O70</f>
        <v>0.723271614577719</v>
      </c>
      <c r="G70" s="129" t="n">
        <f aca="false">+lev_wk!E157</f>
        <v>108.46668223</v>
      </c>
      <c r="H70" s="62" t="n">
        <f aca="false">G70/P70</f>
        <v>0.702733826045596</v>
      </c>
      <c r="I70" s="62"/>
      <c r="J70" s="129" t="n">
        <f aca="false">+lev_wk!F157</f>
        <v>45.88291389</v>
      </c>
      <c r="K70" s="62" t="n">
        <f aca="false">J70/O70</f>
        <v>0.276728385422281</v>
      </c>
      <c r="L70" s="129" t="n">
        <f aca="false">+lev_wk!G157</f>
        <v>45.88291389</v>
      </c>
      <c r="M70" s="62" t="n">
        <f aca="false">L70/P70</f>
        <v>0.297266173954405</v>
      </c>
      <c r="N70" s="62"/>
      <c r="O70" s="129" t="n">
        <f aca="false">+E70+J70</f>
        <v>165.80486971</v>
      </c>
      <c r="P70" s="129" t="n">
        <f aca="false">+G70+L70</f>
        <v>154.34959612</v>
      </c>
      <c r="Q70" s="62" t="n">
        <f aca="false">P70/O70</f>
        <v>0.930911114914563</v>
      </c>
    </row>
    <row r="71" s="10" customFormat="true" ht="16.5" hidden="false" customHeight="false" outlineLevel="0" collapsed="false">
      <c r="A71" s="51"/>
      <c r="B71" s="51"/>
      <c r="C71" s="72" t="s">
        <v>101</v>
      </c>
      <c r="E71" s="62" t="n">
        <f aca="false">+E70/E59-1</f>
        <v>0.017486458534133</v>
      </c>
      <c r="F71" s="62"/>
      <c r="G71" s="62" t="n">
        <f aca="false">+G70/G59-1</f>
        <v>0.0318602536328478</v>
      </c>
      <c r="H71" s="62"/>
      <c r="I71" s="62"/>
      <c r="J71" s="62" t="n">
        <f aca="false">+J70/J59-1</f>
        <v>-0.09018641713563</v>
      </c>
      <c r="K71" s="62"/>
      <c r="L71" s="62" t="n">
        <f aca="false">+L70/L59-1</f>
        <v>-0.09018641713563</v>
      </c>
      <c r="M71" s="62"/>
      <c r="N71" s="62"/>
      <c r="O71" s="62" t="n">
        <f aca="false">+O70/O59-1</f>
        <v>-0.0147792463126568</v>
      </c>
      <c r="P71" s="62" t="n">
        <f aca="false">+P70/P59-1</f>
        <v>-0.00770901823315739</v>
      </c>
      <c r="Q71" s="62"/>
    </row>
    <row r="72" s="10" customFormat="true" ht="16.5" hidden="false" customHeight="false" outlineLevel="0" collapsed="false">
      <c r="A72" s="50"/>
      <c r="B72" s="51" t="str">
        <f aca="false">tot_wk!C29</f>
        <v>Q4</v>
      </c>
      <c r="C72" s="72" t="s">
        <v>99</v>
      </c>
      <c r="E72" s="129" t="n">
        <f aca="false">+lev_wk!D163</f>
        <v>121.46738083</v>
      </c>
      <c r="F72" s="62" t="n">
        <f aca="false">E72/O72</f>
        <v>0.720847324100925</v>
      </c>
      <c r="G72" s="129" t="n">
        <f aca="false">+lev_wk!E163</f>
        <v>108.61677135</v>
      </c>
      <c r="H72" s="62" t="n">
        <f aca="false">G72/P72</f>
        <v>0.697801074259386</v>
      </c>
      <c r="I72" s="62"/>
      <c r="J72" s="129" t="n">
        <f aca="false">+lev_wk!F163</f>
        <v>47.03900987</v>
      </c>
      <c r="K72" s="62" t="n">
        <f aca="false">J72/O72</f>
        <v>0.279152675899075</v>
      </c>
      <c r="L72" s="129" t="n">
        <f aca="false">+lev_wk!G163</f>
        <v>47.03900987</v>
      </c>
      <c r="M72" s="62" t="n">
        <f aca="false">L72/P72</f>
        <v>0.302198925740614</v>
      </c>
      <c r="N72" s="62"/>
      <c r="O72" s="129" t="n">
        <f aca="false">+E72+J72</f>
        <v>168.5063907</v>
      </c>
      <c r="P72" s="129" t="n">
        <f aca="false">+G72+L72</f>
        <v>155.65578122</v>
      </c>
      <c r="Q72" s="62" t="n">
        <f aca="false">P72/O72</f>
        <v>0.923738147695071</v>
      </c>
    </row>
    <row r="73" s="10" customFormat="true" ht="16.5" hidden="false" customHeight="false" outlineLevel="0" collapsed="false">
      <c r="A73" s="50"/>
      <c r="B73" s="55"/>
      <c r="C73" s="55" t="s">
        <v>101</v>
      </c>
      <c r="E73" s="62" t="n">
        <f aca="false">+E72/E61-1</f>
        <v>0.00691501966979069</v>
      </c>
      <c r="F73" s="62"/>
      <c r="G73" s="62" t="n">
        <f aca="false">+G72/G61-1</f>
        <v>0.000736378401356985</v>
      </c>
      <c r="H73" s="62"/>
      <c r="I73" s="62"/>
      <c r="J73" s="62" t="n">
        <f aca="false">+J72/J61-1</f>
        <v>-0.00290338325823036</v>
      </c>
      <c r="K73" s="62"/>
      <c r="L73" s="62" t="n">
        <f aca="false">+L72/L61-1</f>
        <v>-0.00290338325823036</v>
      </c>
      <c r="M73" s="62"/>
      <c r="N73" s="62"/>
      <c r="O73" s="62" t="n">
        <f aca="false">+O72/O61-1</f>
        <v>0.00415478462648111</v>
      </c>
      <c r="P73" s="62" t="n">
        <f aca="false">+P72/P61-1</f>
        <v>-0.000366352349426724</v>
      </c>
      <c r="Q73" s="62"/>
    </row>
    <row r="74" s="10" customFormat="true" ht="16.5" hidden="false" customHeight="false" outlineLevel="0" collapsed="false">
      <c r="A74" s="50"/>
      <c r="B74" s="74" t="s">
        <v>100</v>
      </c>
      <c r="C74" s="74" t="s">
        <v>99</v>
      </c>
      <c r="E74" s="132" t="n">
        <f aca="false">+E66+E68+E70+E72</f>
        <v>473.96340548</v>
      </c>
      <c r="F74" s="76" t="n">
        <f aca="false">E74/O74</f>
        <v>0.722400035141397</v>
      </c>
      <c r="G74" s="132" t="n">
        <f aca="false">+G66+G68+G70+G72</f>
        <v>430.06662876</v>
      </c>
      <c r="H74" s="76" t="n">
        <f aca="false">G74/P74</f>
        <v>0.702495152301561</v>
      </c>
      <c r="I74" s="141"/>
      <c r="J74" s="132" t="n">
        <f aca="false">+J66+J68+J70+J72</f>
        <v>182.13208514</v>
      </c>
      <c r="K74" s="76" t="n">
        <f aca="false">J74/O74</f>
        <v>0.277599964858603</v>
      </c>
      <c r="L74" s="132" t="n">
        <f aca="false">+L66+L68+L70+L72</f>
        <v>182.13208514</v>
      </c>
      <c r="M74" s="76" t="n">
        <f aca="false">L74/P74</f>
        <v>0.297504847698439</v>
      </c>
      <c r="N74" s="141"/>
      <c r="O74" s="132" t="n">
        <f aca="false">+O66+O68+O70+O72</f>
        <v>656.09549062</v>
      </c>
      <c r="P74" s="132" t="n">
        <f aca="false">+P66+P68+P70+P72</f>
        <v>612.1987139</v>
      </c>
      <c r="Q74" s="76" t="n">
        <f aca="false">P74/O74</f>
        <v>0.933093921010617</v>
      </c>
    </row>
    <row r="75" s="10" customFormat="true" ht="16.5" hidden="false" customHeight="false" outlineLevel="0" collapsed="false">
      <c r="A75" s="55"/>
      <c r="B75" s="55"/>
      <c r="C75" s="55" t="s">
        <v>101</v>
      </c>
      <c r="D75" s="68"/>
      <c r="E75" s="66" t="n">
        <f aca="false">+E74/(IF(E66=0,0,E55)+IF(E68=0,0,E57)+IF(E70=0,0,E59)+IF(E72=0,0,E61))-1</f>
        <v>0.0170614786425489</v>
      </c>
      <c r="F75" s="66"/>
      <c r="G75" s="66" t="n">
        <f aca="false">+G74/(IF(G66=0,0,G55)+IF(G68=0,0,G57)+IF(G70=0,0,G59)+IF(G72=0,0,G61))-1</f>
        <v>0.0161416926216789</v>
      </c>
      <c r="H75" s="66"/>
      <c r="I75" s="66"/>
      <c r="J75" s="66" t="n">
        <f aca="false">+J74/(IF(J66=0,0,J55)+IF(J68=0,0,J57)+IF(J70=0,0,J59)+IF(J72=0,0,J61))-1</f>
        <v>-0.0644490851789654</v>
      </c>
      <c r="K75" s="66"/>
      <c r="L75" s="66" t="n">
        <f aca="false">+L74/(IF(L66=0,0,L55)+IF(L68=0,0,L57)+IF(L70=0,0,L59)+IF(L72=0,0,L61))-1</f>
        <v>-0.0644490851789654</v>
      </c>
      <c r="M75" s="66"/>
      <c r="N75" s="66"/>
      <c r="O75" s="66" t="n">
        <f aca="false">+O74/(IF(O66=0,0,O55)+IF(O68=0,0,O57)+IF(O70=0,0,O59)+IF(O72=0,0,O61))-1</f>
        <v>-0.00695637553729234</v>
      </c>
      <c r="P75" s="66" t="n">
        <f aca="false">+P74/(IF(P66=0,0,P55)+IF(P68=0,0,P57)+IF(P70=0,0,P59)+IF(P72=0,0,P61))-1</f>
        <v>-0.00924911045131627</v>
      </c>
      <c r="Q75" s="66"/>
    </row>
    <row r="76" s="10" customFormat="true" ht="16.5" hidden="false" customHeight="false" outlineLevel="0" collapsed="false">
      <c r="A76" s="58" t="n">
        <v>100</v>
      </c>
      <c r="B76" s="58"/>
      <c r="C76" s="58"/>
      <c r="E76" s="62"/>
      <c r="F76" s="62"/>
      <c r="G76" s="62"/>
      <c r="H76" s="62"/>
      <c r="I76" s="62"/>
      <c r="J76" s="62"/>
      <c r="K76" s="62"/>
      <c r="L76" s="62"/>
      <c r="M76" s="62"/>
      <c r="N76" s="62"/>
      <c r="O76" s="62"/>
      <c r="P76" s="62"/>
      <c r="Q76" s="62"/>
    </row>
    <row r="77" s="10" customFormat="true" ht="16.5" hidden="false" customHeight="false" outlineLevel="0" collapsed="false">
      <c r="B77" s="51" t="str">
        <f aca="false">tot_wk!C30</f>
        <v>Q1</v>
      </c>
      <c r="C77" s="72" t="s">
        <v>99</v>
      </c>
      <c r="E77" s="73" t="n">
        <f aca="false">lev_wk!D169</f>
        <v>112.09681144</v>
      </c>
      <c r="F77" s="62" t="n">
        <f aca="false">E77/O77</f>
        <v>0.720945358334648</v>
      </c>
      <c r="G77" s="73" t="n">
        <f aca="false">lev_wk!E169</f>
        <v>97.21184342</v>
      </c>
      <c r="H77" s="62" t="n">
        <f aca="false">G77/P77</f>
        <v>0.691402734097057</v>
      </c>
      <c r="I77" s="62"/>
      <c r="J77" s="73" t="n">
        <f aca="false">lev_wk!F169</f>
        <v>43.38905187</v>
      </c>
      <c r="K77" s="62" t="n">
        <f aca="false">J77/O77</f>
        <v>0.279054641665352</v>
      </c>
      <c r="L77" s="73" t="n">
        <f aca="false">lev_wk!G169</f>
        <v>43.38905187</v>
      </c>
      <c r="M77" s="62" t="n">
        <f aca="false">L77/P77</f>
        <v>0.308597265902943</v>
      </c>
      <c r="N77" s="62"/>
      <c r="O77" s="73" t="n">
        <f aca="false">E77+J77</f>
        <v>155.48586331</v>
      </c>
      <c r="P77" s="73" t="n">
        <f aca="false">G77+L77</f>
        <v>140.60089529</v>
      </c>
      <c r="Q77" s="62" t="n">
        <f aca="false">P77/O77</f>
        <v>0.904268029883057</v>
      </c>
    </row>
    <row r="78" s="10" customFormat="true" ht="16.5" hidden="false" customHeight="false" outlineLevel="0" collapsed="false">
      <c r="A78" s="51"/>
      <c r="B78" s="51"/>
      <c r="C78" s="72" t="s">
        <v>101</v>
      </c>
      <c r="E78" s="62" t="n">
        <f aca="false">E77/E66-1</f>
        <v>-0.0028848979346553</v>
      </c>
      <c r="F78" s="62"/>
      <c r="G78" s="62" t="n">
        <f aca="false">G77/G66-1</f>
        <v>-0.0512364722520881</v>
      </c>
      <c r="H78" s="62"/>
      <c r="I78" s="62"/>
      <c r="J78" s="62" t="n">
        <f aca="false">J77/J66-1</f>
        <v>0.00231176397995259</v>
      </c>
      <c r="K78" s="62"/>
      <c r="L78" s="62" t="n">
        <f aca="false">L77/L66-1</f>
        <v>0.00231176397995259</v>
      </c>
      <c r="M78" s="62"/>
      <c r="N78" s="62"/>
      <c r="O78" s="62" t="n">
        <f aca="false">O77/O66-1</f>
        <v>-0.00144017363939353</v>
      </c>
      <c r="P78" s="62" t="n">
        <f aca="false">P77/P66-1</f>
        <v>-0.0353322596555069</v>
      </c>
      <c r="Q78" s="62"/>
    </row>
    <row r="79" s="10" customFormat="true" ht="16.5" hidden="false" customHeight="false" outlineLevel="0" collapsed="false">
      <c r="A79" s="51"/>
      <c r="B79" s="51" t="str">
        <f aca="false">tot_wk!C31</f>
        <v>Q2</v>
      </c>
      <c r="C79" s="72" t="s">
        <v>99</v>
      </c>
      <c r="E79" s="129" t="n">
        <f aca="false">+lev_wk!D175</f>
        <v>118.21471688</v>
      </c>
      <c r="F79" s="62" t="n">
        <f aca="false">E79/O79</f>
        <v>0.724502426785694</v>
      </c>
      <c r="G79" s="129" t="n">
        <f aca="false">+lev_wk!E175</f>
        <v>104.71830724</v>
      </c>
      <c r="H79" s="62" t="n">
        <f aca="false">G79/P79</f>
        <v>0.699659644088944</v>
      </c>
      <c r="I79" s="141"/>
      <c r="J79" s="129" t="n">
        <f aca="false">+lev_wk!F175</f>
        <v>44.95204766</v>
      </c>
      <c r="K79" s="62" t="n">
        <f aca="false">J79/O79</f>
        <v>0.275497573214306</v>
      </c>
      <c r="L79" s="129" t="n">
        <f aca="false">+lev_wk!G175</f>
        <v>44.95204766</v>
      </c>
      <c r="M79" s="62" t="n">
        <f aca="false">L79/P79</f>
        <v>0.300340355911056</v>
      </c>
      <c r="N79" s="141"/>
      <c r="O79" s="129" t="n">
        <f aca="false">+E79+J79</f>
        <v>163.16676454</v>
      </c>
      <c r="P79" s="129" t="n">
        <f aca="false">+G79+L79</f>
        <v>149.6703549</v>
      </c>
      <c r="Q79" s="62" t="n">
        <f aca="false">P79/O79</f>
        <v>0.917284566633106</v>
      </c>
    </row>
    <row r="80" s="10" customFormat="true" ht="16.5" hidden="false" customHeight="false" outlineLevel="0" collapsed="false">
      <c r="A80" s="51"/>
      <c r="B80" s="51"/>
      <c r="C80" s="72" t="s">
        <v>101</v>
      </c>
      <c r="E80" s="62" t="n">
        <f aca="false">+E79/E68-1</f>
        <v>-0.0161312499599422</v>
      </c>
      <c r="F80" s="62"/>
      <c r="G80" s="62" t="n">
        <f aca="false">+G79/G68-1</f>
        <v>-0.0525078800629445</v>
      </c>
      <c r="H80" s="62"/>
      <c r="I80" s="62"/>
      <c r="J80" s="62" t="n">
        <f aca="false">+J79/J68-1</f>
        <v>-0.0211043287222636</v>
      </c>
      <c r="K80" s="62"/>
      <c r="L80" s="62" t="n">
        <f aca="false">+L79/L68-1</f>
        <v>-0.0211043287222636</v>
      </c>
      <c r="M80" s="62"/>
      <c r="N80" s="62"/>
      <c r="O80" s="62" t="n">
        <f aca="false">+O79/O68-1</f>
        <v>-0.0175063568439633</v>
      </c>
      <c r="P80" s="62" t="n">
        <f aca="false">+P79/P68-1</f>
        <v>-0.0432898862534885</v>
      </c>
      <c r="Q80" s="62"/>
    </row>
    <row r="81" s="10" customFormat="true" ht="16.5" hidden="false" customHeight="false" outlineLevel="0" collapsed="false">
      <c r="A81" s="51"/>
      <c r="B81" s="51" t="str">
        <f aca="false">tot_wk!C32</f>
        <v>Q3</v>
      </c>
      <c r="C81" s="72" t="s">
        <v>99</v>
      </c>
      <c r="E81" s="129" t="n">
        <f aca="false">+lev_wk!D181</f>
        <v>117.67967702</v>
      </c>
      <c r="F81" s="62" t="n">
        <f aca="false">E81/O81</f>
        <v>0.722801420931156</v>
      </c>
      <c r="G81" s="129" t="n">
        <f aca="false">+lev_wk!E181</f>
        <v>102.57101553</v>
      </c>
      <c r="H81" s="62" t="n">
        <f aca="false">G81/P81</f>
        <v>0.69444633137809</v>
      </c>
      <c r="I81" s="62"/>
      <c r="J81" s="129" t="n">
        <f aca="false">+lev_wk!F181</f>
        <v>45.1308455</v>
      </c>
      <c r="K81" s="62" t="n">
        <f aca="false">J81/O81</f>
        <v>0.277198579068844</v>
      </c>
      <c r="L81" s="129" t="n">
        <f aca="false">+lev_wk!G181</f>
        <v>45.1308455</v>
      </c>
      <c r="M81" s="62" t="n">
        <f aca="false">L81/P81</f>
        <v>0.30555366862191</v>
      </c>
      <c r="N81" s="62"/>
      <c r="O81" s="129" t="n">
        <f aca="false">+E81+J81</f>
        <v>162.81052252</v>
      </c>
      <c r="P81" s="129" t="n">
        <f aca="false">+G81+L81</f>
        <v>147.70186103</v>
      </c>
      <c r="Q81" s="62" t="n">
        <f aca="false">P81/O81</f>
        <v>0.907200952026034</v>
      </c>
    </row>
    <row r="82" s="10" customFormat="true" ht="16.5" hidden="false" customHeight="false" outlineLevel="0" collapsed="false">
      <c r="A82" s="51"/>
      <c r="B82" s="51"/>
      <c r="C82" s="72" t="s">
        <v>101</v>
      </c>
      <c r="E82" s="62" t="n">
        <f aca="false">+E81/E70-1</f>
        <v>-0.0186978171317153</v>
      </c>
      <c r="F82" s="62"/>
      <c r="G82" s="62" t="n">
        <f aca="false">+G81/G70-1</f>
        <v>-0.054354632950775</v>
      </c>
      <c r="H82" s="62"/>
      <c r="I82" s="62"/>
      <c r="J82" s="62" t="n">
        <f aca="false">+J81/J70-1</f>
        <v>-0.0163910337473991</v>
      </c>
      <c r="K82" s="62"/>
      <c r="L82" s="62" t="n">
        <f aca="false">+L81/L70-1</f>
        <v>-0.0163910337473991</v>
      </c>
      <c r="M82" s="62"/>
      <c r="N82" s="62"/>
      <c r="O82" s="62" t="n">
        <f aca="false">+O81/O70-1</f>
        <v>-0.0180594646902544</v>
      </c>
      <c r="P82" s="62" t="n">
        <f aca="false">+P81/P70-1</f>
        <v>-0.0430693390660489</v>
      </c>
      <c r="Q82" s="62"/>
    </row>
    <row r="83" s="10" customFormat="true" ht="16.5" hidden="false" customHeight="false" outlineLevel="0" collapsed="false">
      <c r="A83" s="50"/>
      <c r="B83" s="51" t="str">
        <f aca="false">tot_wk!C33</f>
        <v>Q4</v>
      </c>
      <c r="C83" s="72" t="s">
        <v>99</v>
      </c>
      <c r="E83" s="129" t="n">
        <f aca="false">+lev_wk!D187</f>
        <v>118.42885426</v>
      </c>
      <c r="F83" s="62" t="n">
        <f aca="false">E83/O83</f>
        <v>0.72368759831175</v>
      </c>
      <c r="G83" s="129" t="n">
        <f aca="false">+lev_wk!E187</f>
        <v>104.66972176</v>
      </c>
      <c r="H83" s="62" t="n">
        <f aca="false">G83/P83</f>
        <v>0.69832307223888</v>
      </c>
      <c r="I83" s="62"/>
      <c r="J83" s="129" t="n">
        <f aca="false">+lev_wk!F187</f>
        <v>45.21752373</v>
      </c>
      <c r="K83" s="62" t="n">
        <f aca="false">J83/O83</f>
        <v>0.27631240168825</v>
      </c>
      <c r="L83" s="129" t="n">
        <f aca="false">+lev_wk!G187</f>
        <v>45.21752373</v>
      </c>
      <c r="M83" s="62" t="n">
        <f aca="false">L83/P83</f>
        <v>0.30167692776112</v>
      </c>
      <c r="N83" s="62"/>
      <c r="O83" s="129" t="n">
        <f aca="false">+E83+J83</f>
        <v>163.64637799</v>
      </c>
      <c r="P83" s="129" t="n">
        <f aca="false">+G83+L83</f>
        <v>149.88724549</v>
      </c>
      <c r="Q83" s="62" t="n">
        <f aca="false">P83/O83</f>
        <v>0.915921558002092</v>
      </c>
    </row>
    <row r="84" s="10" customFormat="true" ht="16.5" hidden="false" customHeight="false" outlineLevel="0" collapsed="false">
      <c r="A84" s="50"/>
      <c r="B84" s="55"/>
      <c r="C84" s="55" t="s">
        <v>101</v>
      </c>
      <c r="E84" s="62" t="n">
        <f aca="false">+E83/E72-1</f>
        <v>-0.0250151649705247</v>
      </c>
      <c r="F84" s="62"/>
      <c r="G84" s="62" t="n">
        <f aca="false">+G83/G72-1</f>
        <v>-0.0363392277356621</v>
      </c>
      <c r="H84" s="62"/>
      <c r="I84" s="62"/>
      <c r="J84" s="62" t="n">
        <f aca="false">+J83/J72-1</f>
        <v>-0.0387228843683992</v>
      </c>
      <c r="K84" s="62"/>
      <c r="L84" s="62" t="n">
        <f aca="false">+L83/L72-1</f>
        <v>-0.0387228843683992</v>
      </c>
      <c r="M84" s="62"/>
      <c r="N84" s="62"/>
      <c r="O84" s="62" t="n">
        <f aca="false">+O83/O72-1</f>
        <v>-0.0288417115209151</v>
      </c>
      <c r="P84" s="62" t="n">
        <f aca="false">+P83/P72-1</f>
        <v>-0.0370595662094098</v>
      </c>
      <c r="Q84" s="62"/>
    </row>
    <row r="85" s="10" customFormat="true" ht="16.5" hidden="false" customHeight="false" outlineLevel="0" collapsed="false">
      <c r="A85" s="50"/>
      <c r="B85" s="74" t="s">
        <v>100</v>
      </c>
      <c r="C85" s="74" t="s">
        <v>99</v>
      </c>
      <c r="E85" s="132" t="n">
        <f aca="false">+E77+E79+E81+E83</f>
        <v>466.4200596</v>
      </c>
      <c r="F85" s="76" t="n">
        <f aca="false">E85/O85</f>
        <v>0.723009100153481</v>
      </c>
      <c r="G85" s="132" t="n">
        <f aca="false">+G77+G79+G81+G83</f>
        <v>409.17088795</v>
      </c>
      <c r="H85" s="76" t="n">
        <f aca="false">G85/P85</f>
        <v>0.696034157227326</v>
      </c>
      <c r="I85" s="141"/>
      <c r="J85" s="132" t="n">
        <f aca="false">+J77+J79+J81+J83</f>
        <v>178.68946876</v>
      </c>
      <c r="K85" s="76" t="n">
        <f aca="false">J85/O85</f>
        <v>0.276990899846519</v>
      </c>
      <c r="L85" s="132" t="n">
        <f aca="false">+L77+L79+L81+L83</f>
        <v>178.68946876</v>
      </c>
      <c r="M85" s="76" t="n">
        <f aca="false">L85/P85</f>
        <v>0.303965842772674</v>
      </c>
      <c r="N85" s="141"/>
      <c r="O85" s="132" t="n">
        <f aca="false">+O77+O79+O81+O83</f>
        <v>645.10952836</v>
      </c>
      <c r="P85" s="132" t="n">
        <f aca="false">+P77+P79+P81+P83</f>
        <v>587.86035671</v>
      </c>
      <c r="Q85" s="76" t="n">
        <f aca="false">P85/O85</f>
        <v>0.91125666397218</v>
      </c>
    </row>
    <row r="86" s="10" customFormat="true" ht="16.5" hidden="false" customHeight="false" outlineLevel="0" collapsed="false">
      <c r="A86" s="55"/>
      <c r="B86" s="55"/>
      <c r="C86" s="55" t="s">
        <v>101</v>
      </c>
      <c r="D86" s="68"/>
      <c r="E86" s="66" t="n">
        <f aca="false">+E85/(IF(E77=0,0,E66)+IF(E79=0,0,E68)+IF(E81=0,0,E70)+IF(E83=0,0,E72))-1</f>
        <v>-0.0159154605456525</v>
      </c>
      <c r="F86" s="66"/>
      <c r="G86" s="66" t="n">
        <f aca="false">+G85/(IF(G77=0,0,G66)+IF(G79=0,0,G68)+IF(G81=0,0,G70)+IF(G83=0,0,G72))-1</f>
        <v>-0.048587217451045</v>
      </c>
      <c r="H86" s="66"/>
      <c r="I86" s="66"/>
      <c r="J86" s="66" t="n">
        <f aca="false">+J85/(IF(J77=0,0,J66)+IF(J79=0,0,J68)+IF(J81=0,0,J70)+IF(J83=0,0,J72))-1</f>
        <v>-0.018901756806626</v>
      </c>
      <c r="K86" s="66"/>
      <c r="L86" s="66" t="n">
        <f aca="false">+L85/(IF(L77=0,0,L66)+IF(L79=0,0,L68)+IF(L81=0,0,L70)+IF(L83=0,0,L72))-1</f>
        <v>-0.018901756806626</v>
      </c>
      <c r="M86" s="66"/>
      <c r="N86" s="66"/>
      <c r="O86" s="66" t="n">
        <f aca="false">+O85/(IF(O77=0,0,O66)+IF(O79=0,0,O68)+IF(O81=0,0,O70)+IF(O83=0,0,O72))-1</f>
        <v>-0.016744456282756</v>
      </c>
      <c r="P86" s="66" t="n">
        <f aca="false">+P85/(IF(P77=0,0,P66)+IF(P79=0,0,P68)+IF(P81=0,0,P70)+IF(P83=0,0,P72))-1</f>
        <v>-0.0397556490031694</v>
      </c>
      <c r="Q86" s="66"/>
    </row>
    <row r="87" s="10" customFormat="true" ht="16.5" hidden="false" customHeight="false" outlineLevel="0" collapsed="false">
      <c r="A87" s="58" t="n">
        <v>101</v>
      </c>
      <c r="B87" s="58"/>
      <c r="C87" s="58"/>
      <c r="E87" s="62"/>
      <c r="F87" s="62"/>
      <c r="G87" s="62"/>
      <c r="H87" s="62"/>
      <c r="I87" s="62"/>
      <c r="J87" s="62"/>
      <c r="K87" s="62"/>
      <c r="L87" s="62"/>
      <c r="M87" s="62"/>
      <c r="N87" s="62"/>
      <c r="O87" s="62"/>
      <c r="P87" s="62"/>
      <c r="Q87" s="62"/>
    </row>
    <row r="88" s="10" customFormat="true" ht="16.5" hidden="false" customHeight="false" outlineLevel="0" collapsed="false">
      <c r="B88" s="51" t="str">
        <f aca="false">lev_wk!C193</f>
        <v>Q1</v>
      </c>
      <c r="C88" s="72" t="s">
        <v>99</v>
      </c>
      <c r="E88" s="73" t="n">
        <f aca="false">lev_wk!D193</f>
        <v>95.366637</v>
      </c>
      <c r="F88" s="62" t="n">
        <f aca="false">E88/O88</f>
        <v>0.690450881347767</v>
      </c>
      <c r="G88" s="73" t="n">
        <f aca="false">lev_wk!E193</f>
        <v>83.21036861</v>
      </c>
      <c r="H88" s="62" t="n">
        <f aca="false">G88/P88</f>
        <v>0.660764463594494</v>
      </c>
      <c r="I88" s="62"/>
      <c r="J88" s="73" t="n">
        <f aca="false">lev_wk!F193</f>
        <v>42.75562423</v>
      </c>
      <c r="K88" s="62" t="n">
        <f aca="false">J88/O88</f>
        <v>0.309549118652233</v>
      </c>
      <c r="L88" s="73" t="n">
        <f aca="false">lev_wk!G193</f>
        <v>42.72008497</v>
      </c>
      <c r="M88" s="62" t="n">
        <f aca="false">L88/P88</f>
        <v>0.339235536405506</v>
      </c>
      <c r="N88" s="62"/>
      <c r="O88" s="73" t="n">
        <f aca="false">E88+J88</f>
        <v>138.12226123</v>
      </c>
      <c r="P88" s="73" t="n">
        <f aca="false">G88+L88</f>
        <v>125.93045358</v>
      </c>
      <c r="Q88" s="62" t="n">
        <f aca="false">P88/O88</f>
        <v>0.911731769075962</v>
      </c>
    </row>
    <row r="89" s="10" customFormat="true" ht="16.5" hidden="false" customHeight="false" outlineLevel="0" collapsed="false">
      <c r="A89" s="51"/>
      <c r="B89" s="51"/>
      <c r="C89" s="72" t="s">
        <v>101</v>
      </c>
      <c r="E89" s="62" t="n">
        <f aca="false">E88/E77-1</f>
        <v>-0.149247549730305</v>
      </c>
      <c r="F89" s="62"/>
      <c r="G89" s="62" t="n">
        <f aca="false">G88/G77-1</f>
        <v>-0.144030545223869</v>
      </c>
      <c r="H89" s="62"/>
      <c r="I89" s="62"/>
      <c r="J89" s="62" t="n">
        <f aca="false">J88/J77-1</f>
        <v>-0.014598789618585</v>
      </c>
      <c r="K89" s="62"/>
      <c r="L89" s="62" t="n">
        <f aca="false">L88/L77-1</f>
        <v>-0.0154178732000028</v>
      </c>
      <c r="M89" s="62"/>
      <c r="N89" s="62"/>
      <c r="O89" s="62" t="n">
        <f aca="false">O88/O77-1</f>
        <v>-0.111673188226645</v>
      </c>
      <c r="P89" s="62" t="n">
        <f aca="false">P88/P77-1</f>
        <v>-0.104341026276832</v>
      </c>
      <c r="Q89" s="62"/>
    </row>
    <row r="90" s="10" customFormat="true" ht="16.5" hidden="false" customHeight="false" outlineLevel="0" collapsed="false">
      <c r="A90" s="51"/>
      <c r="B90" s="51" t="str">
        <f aca="false">lev_wk!C199</f>
        <v>Q2</v>
      </c>
      <c r="C90" s="72" t="s">
        <v>99</v>
      </c>
      <c r="E90" s="129" t="n">
        <f aca="false">+lev_wk!D199</f>
        <v>100.56017802</v>
      </c>
      <c r="F90" s="62" t="n">
        <f aca="false">E90/O90</f>
        <v>0.691062454254178</v>
      </c>
      <c r="G90" s="129" t="n">
        <f aca="false">+lev_wk!E199</f>
        <v>89.23465692</v>
      </c>
      <c r="H90" s="62" t="n">
        <f aca="false">G90/P90</f>
        <v>0.665216398494701</v>
      </c>
      <c r="I90" s="141"/>
      <c r="J90" s="129" t="n">
        <f aca="false">+lev_wk!F199</f>
        <v>44.95514755</v>
      </c>
      <c r="K90" s="62" t="n">
        <f aca="false">J90/O90</f>
        <v>0.308937545745822</v>
      </c>
      <c r="L90" s="129" t="n">
        <f aca="false">+lev_wk!G199</f>
        <v>44.90914519</v>
      </c>
      <c r="M90" s="62" t="n">
        <f aca="false">L90/P90</f>
        <v>0.3347836015053</v>
      </c>
      <c r="N90" s="141"/>
      <c r="O90" s="129" t="n">
        <f aca="false">+E90+J90</f>
        <v>145.51532557</v>
      </c>
      <c r="P90" s="129" t="n">
        <f aca="false">+G90+L90</f>
        <v>134.14380211</v>
      </c>
      <c r="Q90" s="62" t="n">
        <f aca="false">P90/O90</f>
        <v>0.921853430795303</v>
      </c>
    </row>
    <row r="91" s="10" customFormat="true" ht="16.5" hidden="false" customHeight="false" outlineLevel="0" collapsed="false">
      <c r="A91" s="51"/>
      <c r="B91" s="51"/>
      <c r="C91" s="72" t="s">
        <v>101</v>
      </c>
      <c r="E91" s="62" t="n">
        <f aca="false">+E90/E79-1</f>
        <v>-0.149342986439845</v>
      </c>
      <c r="F91" s="62"/>
      <c r="G91" s="62" t="n">
        <f aca="false">+G90/G79-1</f>
        <v>-0.147860013478957</v>
      </c>
      <c r="H91" s="62"/>
      <c r="I91" s="62"/>
      <c r="J91" s="62" t="n">
        <f aca="false">+J90/J79-1</f>
        <v>6.89599286654019E-005</v>
      </c>
      <c r="K91" s="62"/>
      <c r="L91" s="62" t="n">
        <f aca="false">+L90/L79-1</f>
        <v>-0.000954405243660972</v>
      </c>
      <c r="M91" s="62"/>
      <c r="N91" s="62"/>
      <c r="O91" s="62" t="n">
        <f aca="false">+O90/O79-1</f>
        <v>-0.108180357806095</v>
      </c>
      <c r="P91" s="62" t="n">
        <f aca="false">+P90/P79-1</f>
        <v>-0.103738330816238</v>
      </c>
      <c r="Q91" s="62"/>
    </row>
    <row r="92" s="10" customFormat="true" ht="16.5" hidden="true" customHeight="false" outlineLevel="0" collapsed="false">
      <c r="A92" s="51"/>
      <c r="B92" s="51" t="n">
        <f aca="false">lev_wk!C205</f>
        <v>0</v>
      </c>
      <c r="C92" s="72" t="s">
        <v>99</v>
      </c>
      <c r="E92" s="129" t="n">
        <f aca="false">+lev_wk!D205</f>
        <v>0</v>
      </c>
      <c r="F92" s="62" t="e">
        <f aca="false">E92/O92</f>
        <v>#DIV/0!</v>
      </c>
      <c r="G92" s="129" t="n">
        <f aca="false">+lev_wk!E205</f>
        <v>0</v>
      </c>
      <c r="H92" s="62" t="e">
        <f aca="false">G92/P92</f>
        <v>#DIV/0!</v>
      </c>
      <c r="I92" s="62"/>
      <c r="J92" s="129" t="n">
        <f aca="false">+lev_wk!F205</f>
        <v>0</v>
      </c>
      <c r="K92" s="62" t="e">
        <f aca="false">J92/O92</f>
        <v>#DIV/0!</v>
      </c>
      <c r="L92" s="129" t="n">
        <f aca="false">+lev_wk!G205</f>
        <v>0</v>
      </c>
      <c r="M92" s="62" t="e">
        <f aca="false">L92/P92</f>
        <v>#DIV/0!</v>
      </c>
      <c r="N92" s="62"/>
      <c r="O92" s="129" t="n">
        <f aca="false">+E92+J92</f>
        <v>0</v>
      </c>
      <c r="P92" s="129" t="n">
        <f aca="false">+G92+L92</f>
        <v>0</v>
      </c>
      <c r="Q92" s="62" t="e">
        <f aca="false">P92/O92</f>
        <v>#DIV/0!</v>
      </c>
    </row>
    <row r="93" s="10" customFormat="true" ht="16.5" hidden="true" customHeight="false" outlineLevel="0" collapsed="false">
      <c r="A93" s="51"/>
      <c r="B93" s="51"/>
      <c r="C93" s="72" t="s">
        <v>101</v>
      </c>
      <c r="E93" s="62" t="n">
        <f aca="false">+E92/E81-1</f>
        <v>-1</v>
      </c>
      <c r="F93" s="62"/>
      <c r="G93" s="62" t="n">
        <f aca="false">+G92/G81-1</f>
        <v>-1</v>
      </c>
      <c r="H93" s="62"/>
      <c r="I93" s="62"/>
      <c r="J93" s="62" t="n">
        <f aca="false">+J92/J81-1</f>
        <v>-1</v>
      </c>
      <c r="K93" s="62"/>
      <c r="L93" s="62" t="n">
        <f aca="false">+L92/L81-1</f>
        <v>-1</v>
      </c>
      <c r="M93" s="62"/>
      <c r="N93" s="62"/>
      <c r="O93" s="62" t="n">
        <f aca="false">+O92/O81-1</f>
        <v>-1</v>
      </c>
      <c r="P93" s="62" t="n">
        <f aca="false">+P92/P81-1</f>
        <v>-1</v>
      </c>
      <c r="Q93" s="62"/>
    </row>
    <row r="94" s="10" customFormat="true" ht="16.5" hidden="true" customHeight="false" outlineLevel="0" collapsed="false">
      <c r="A94" s="51"/>
      <c r="B94" s="51" t="n">
        <f aca="false">lev_wk!C211</f>
        <v>0</v>
      </c>
      <c r="C94" s="72" t="s">
        <v>99</v>
      </c>
      <c r="E94" s="129" t="n">
        <f aca="false">+lev_wk!D211</f>
        <v>0</v>
      </c>
      <c r="F94" s="62" t="e">
        <f aca="false">E94/O94</f>
        <v>#DIV/0!</v>
      </c>
      <c r="G94" s="129" t="n">
        <f aca="false">+lev_wk!E211</f>
        <v>0</v>
      </c>
      <c r="H94" s="62" t="e">
        <f aca="false">G94/P94</f>
        <v>#DIV/0!</v>
      </c>
      <c r="I94" s="62"/>
      <c r="J94" s="129" t="n">
        <f aca="false">+lev_wk!F211</f>
        <v>0</v>
      </c>
      <c r="K94" s="62" t="e">
        <f aca="false">J94/O94</f>
        <v>#DIV/0!</v>
      </c>
      <c r="L94" s="129" t="n">
        <f aca="false">+lev_wk!G211</f>
        <v>0</v>
      </c>
      <c r="M94" s="62" t="e">
        <f aca="false">L94/P94</f>
        <v>#DIV/0!</v>
      </c>
      <c r="N94" s="62"/>
      <c r="O94" s="129" t="n">
        <f aca="false">+E94+J94</f>
        <v>0</v>
      </c>
      <c r="P94" s="129" t="n">
        <f aca="false">+G94+L94</f>
        <v>0</v>
      </c>
      <c r="Q94" s="62" t="e">
        <f aca="false">P94/O94</f>
        <v>#DIV/0!</v>
      </c>
    </row>
    <row r="95" s="10" customFormat="true" ht="16.5" hidden="true" customHeight="false" outlineLevel="0" collapsed="false">
      <c r="A95" s="51"/>
      <c r="B95" s="51"/>
      <c r="C95" s="55" t="s">
        <v>101</v>
      </c>
      <c r="E95" s="62" t="n">
        <f aca="false">+E94/E83-1</f>
        <v>-1</v>
      </c>
      <c r="F95" s="62"/>
      <c r="G95" s="62" t="n">
        <f aca="false">+G94/G83-1</f>
        <v>-1</v>
      </c>
      <c r="H95" s="62"/>
      <c r="I95" s="62"/>
      <c r="J95" s="62" t="n">
        <f aca="false">+J94/J83-1</f>
        <v>-1</v>
      </c>
      <c r="K95" s="62"/>
      <c r="L95" s="62" t="n">
        <f aca="false">+L94/L83-1</f>
        <v>-1</v>
      </c>
      <c r="M95" s="62"/>
      <c r="N95" s="62"/>
      <c r="O95" s="62" t="n">
        <f aca="false">+O94/O83-1</f>
        <v>-1</v>
      </c>
      <c r="P95" s="62" t="n">
        <f aca="false">+P94/P83-1</f>
        <v>-1</v>
      </c>
      <c r="Q95" s="62"/>
    </row>
    <row r="96" s="10" customFormat="true" ht="16.5" hidden="false" customHeight="false" outlineLevel="0" collapsed="false">
      <c r="A96" s="51"/>
      <c r="B96" s="74" t="s">
        <v>100</v>
      </c>
      <c r="C96" s="74" t="s">
        <v>99</v>
      </c>
      <c r="E96" s="132" t="n">
        <f aca="false">+E88+E90+E92+E94</f>
        <v>195.92681502</v>
      </c>
      <c r="F96" s="76" t="n">
        <f aca="false">E96/O96</f>
        <v>0.69076463817947</v>
      </c>
      <c r="G96" s="132" t="n">
        <f aca="false">+G88+G90+G92+G94</f>
        <v>172.44502553</v>
      </c>
      <c r="H96" s="76" t="n">
        <f aca="false">G96/P96</f>
        <v>0.663060728838724</v>
      </c>
      <c r="I96" s="141"/>
      <c r="J96" s="132" t="n">
        <f aca="false">+J88+J90+J92+J94</f>
        <v>87.71077178</v>
      </c>
      <c r="K96" s="76" t="n">
        <f aca="false">J96/O96</f>
        <v>0.30923536182053</v>
      </c>
      <c r="L96" s="132" t="n">
        <f aca="false">+L88+L90+L92+L94</f>
        <v>87.62923016</v>
      </c>
      <c r="M96" s="76" t="n">
        <f aca="false">L96/P96</f>
        <v>0.336939271161276</v>
      </c>
      <c r="N96" s="141"/>
      <c r="O96" s="132" t="n">
        <f aca="false">+O88+O90+O92+O94</f>
        <v>283.6375868</v>
      </c>
      <c r="P96" s="132" t="n">
        <f aca="false">+P88+P90+P92+P94</f>
        <v>260.07425569</v>
      </c>
      <c r="Q96" s="76" t="n">
        <f aca="false">P96/O96</f>
        <v>0.91692451139554</v>
      </c>
    </row>
    <row r="97" s="10" customFormat="true" ht="16.5" hidden="false" customHeight="false" outlineLevel="0" collapsed="false">
      <c r="A97" s="55"/>
      <c r="B97" s="55"/>
      <c r="C97" s="55" t="s">
        <v>101</v>
      </c>
      <c r="D97" s="68"/>
      <c r="E97" s="66" t="n">
        <f aca="false">+E96/(IF(E88=0,0,E77)+IF(E90=0,0,E79)+IF(E92=0,0,E81)+IF(E94=0,0,E83))-1</f>
        <v>-0.149296535656804</v>
      </c>
      <c r="F97" s="66"/>
      <c r="G97" s="66" t="n">
        <f aca="false">+G96/(IF(G88=0,0,G77)+IF(G90=0,0,G79)+IF(G92=0,0,G81)+IF(G94=0,0,G83))-1</f>
        <v>-0.146016456847227</v>
      </c>
      <c r="H97" s="66"/>
      <c r="I97" s="66"/>
      <c r="J97" s="66" t="n">
        <f aca="false">+J96/(IF(J88=0,0,J77)+IF(J90=0,0,J79)+IF(J92=0,0,J81)+IF(J94=0,0,J83))-1</f>
        <v>-0.00713515853157287</v>
      </c>
      <c r="K97" s="66"/>
      <c r="L97" s="66" t="n">
        <f aca="false">+L96/(IF(L88=0,0,L77)+IF(L90=0,0,L79)+IF(L92=0,0,L81)+IF(L94=0,0,L83))-1</f>
        <v>-0.00805819005861785</v>
      </c>
      <c r="M97" s="66"/>
      <c r="N97" s="66"/>
      <c r="O97" s="66" t="n">
        <f aca="false">+O96/(IF(O88=0,0,O77)+IF(O90=0,0,O79)+IF(O92=0,0,O81)+IF(O94=0,0,O83))-1</f>
        <v>-0.10988467688546</v>
      </c>
      <c r="P97" s="66" t="n">
        <f aca="false">+P96/(IF(P88=0,0,P77)+IF(P90=0,0,P79)+IF(P92=0,0,P81)+IF(P94=0,0,P83))-1</f>
        <v>-0.104030263004808</v>
      </c>
      <c r="Q97" s="66"/>
    </row>
    <row r="98" customFormat="false" ht="16.5" hidden="false" customHeight="false" outlineLevel="0" collapsed="false">
      <c r="A98" s="81" t="str">
        <f aca="false">說明!B18</f>
        <v>1.</v>
      </c>
      <c r="B98" s="81" t="str">
        <f aca="false">說明!C18</f>
        <v>資料來源：總額各案件核定醫療費用分攤明細(PHFB_DECIDE_DIST)</v>
      </c>
      <c r="C98" s="51"/>
      <c r="D98" s="10"/>
      <c r="E98" s="62"/>
      <c r="F98" s="62"/>
      <c r="G98" s="62"/>
      <c r="H98" s="62"/>
      <c r="I98" s="62"/>
      <c r="J98" s="62"/>
      <c r="K98" s="62"/>
      <c r="L98" s="62"/>
      <c r="M98" s="62"/>
      <c r="N98" s="62"/>
      <c r="O98" s="62"/>
      <c r="P98" s="62"/>
      <c r="Q98" s="62"/>
    </row>
    <row r="99" customFormat="false" ht="16.5" hidden="false" customHeight="false" outlineLevel="0" collapsed="false">
      <c r="A99" s="81" t="str">
        <f aca="false">說明!B19</f>
        <v>2.</v>
      </c>
      <c r="B99" s="81" t="str">
        <f aca="false">說明!C19</f>
        <v>資料處理：</v>
      </c>
      <c r="C99" s="51"/>
      <c r="D99" s="10"/>
      <c r="E99" s="62"/>
      <c r="F99" s="62"/>
      <c r="G99" s="62"/>
      <c r="H99" s="62"/>
      <c r="I99" s="62"/>
      <c r="J99" s="62"/>
      <c r="K99" s="62"/>
      <c r="L99" s="62"/>
      <c r="M99" s="62"/>
      <c r="N99" s="62"/>
      <c r="O99" s="62"/>
      <c r="P99" s="62"/>
      <c r="Q99" s="62"/>
    </row>
    <row r="100" customFormat="false" ht="16.5" hidden="false" customHeight="false" outlineLevel="0" collapsed="false">
      <c r="A100" s="81"/>
      <c r="B100" s="81" t="str">
        <f aca="false">說明!C20</f>
        <v>※本表僅含當季核定之送核、補報資料</v>
      </c>
      <c r="C100" s="51"/>
      <c r="D100" s="10"/>
      <c r="E100" s="62"/>
      <c r="F100" s="62"/>
      <c r="G100" s="62"/>
      <c r="H100" s="62"/>
      <c r="I100" s="62"/>
      <c r="J100" s="62"/>
      <c r="K100" s="62"/>
      <c r="L100" s="62"/>
      <c r="M100" s="62"/>
      <c r="N100" s="62"/>
      <c r="O100" s="62"/>
      <c r="P100" s="62"/>
      <c r="Q100" s="62"/>
    </row>
    <row r="101" customFormat="false" ht="16.5" hidden="false" customHeight="false" outlineLevel="0" collapsed="false">
      <c r="A101" s="81"/>
      <c r="B101" s="81" t="str">
        <f aca="false">說明!C21</f>
        <v>※本表不含申複、爭議審議等之核定醫療點數及費用</v>
      </c>
      <c r="C101" s="51"/>
      <c r="D101" s="10"/>
      <c r="E101" s="62"/>
      <c r="F101" s="62"/>
      <c r="G101" s="62"/>
      <c r="H101" s="62"/>
      <c r="I101" s="62"/>
      <c r="J101" s="62"/>
      <c r="K101" s="62"/>
      <c r="L101" s="62"/>
      <c r="M101" s="62"/>
      <c r="N101" s="62"/>
      <c r="O101" s="62"/>
      <c r="P101" s="62"/>
      <c r="Q101" s="62"/>
    </row>
    <row r="102" customFormat="false" ht="16.5" hidden="false" customHeight="false" outlineLevel="0" collapsed="false">
      <c r="A102" s="81"/>
      <c r="B102" s="81" t="str">
        <f aca="false">說明!C22</f>
        <v>※本表不含代辦、總額外及追扣、補付付款之項目</v>
      </c>
      <c r="E102" s="70"/>
      <c r="F102" s="62"/>
      <c r="G102" s="70"/>
      <c r="H102" s="62"/>
      <c r="J102" s="70"/>
      <c r="K102" s="62"/>
      <c r="L102" s="70"/>
      <c r="M102" s="62"/>
      <c r="O102" s="70"/>
      <c r="P102" s="70"/>
      <c r="Q102" s="62"/>
    </row>
    <row r="103" customFormat="false" ht="16.5" hidden="false" customHeight="false" outlineLevel="0" collapsed="false">
      <c r="A103" s="81"/>
      <c r="B103" s="81" t="str">
        <f aca="false">說明!C23</f>
        <v>※本表所謂浮動點值部分係指各總額別中一般部門預算之浮動點值部份</v>
      </c>
      <c r="E103" s="70"/>
      <c r="F103" s="62"/>
      <c r="G103" s="70"/>
      <c r="H103" s="62"/>
      <c r="J103" s="70"/>
      <c r="K103" s="62"/>
      <c r="L103" s="70"/>
      <c r="M103" s="62"/>
      <c r="O103" s="70"/>
      <c r="P103" s="70"/>
      <c r="Q103" s="62"/>
    </row>
    <row r="104" customFormat="false" ht="16.5" hidden="false" customHeight="false" outlineLevel="0" collapsed="false">
      <c r="A104" s="81"/>
      <c r="B104" s="81" t="str">
        <f aca="false">說明!C24</f>
        <v>※本表所謂固定點值部分係指各總額別中一般部門預算之非浮動點值及專款部份</v>
      </c>
      <c r="E104" s="70"/>
      <c r="F104" s="62"/>
      <c r="G104" s="70"/>
      <c r="H104" s="62"/>
      <c r="J104" s="70"/>
      <c r="K104" s="62"/>
      <c r="L104" s="70"/>
      <c r="M104" s="62"/>
      <c r="O104" s="70"/>
      <c r="P104" s="70"/>
      <c r="Q104" s="62"/>
    </row>
    <row r="105" customFormat="false" ht="16.5" hidden="false" customHeight="false" outlineLevel="0" collapsed="false">
      <c r="A105" s="81"/>
      <c r="B105" s="81" t="str">
        <f aca="false">說明!C25</f>
        <v>※層級別中不含處方釋出之醫療點數及費用</v>
      </c>
    </row>
    <row r="106" customFormat="false" ht="16.5" hidden="false" customHeight="false" outlineLevel="0" collapsed="false">
      <c r="A106" s="81"/>
      <c r="B106" s="81"/>
    </row>
    <row r="107" customFormat="false" ht="16.5" hidden="false" customHeight="false" outlineLevel="0" collapsed="false">
      <c r="A107" s="81"/>
      <c r="B107" s="81"/>
    </row>
    <row r="108" customFormat="false" ht="16.5" hidden="false" customHeight="false" outlineLevel="0" collapsed="false">
      <c r="A108" s="81"/>
      <c r="B108" s="81"/>
    </row>
    <row r="110" customFormat="false" ht="16.5" hidden="false" customHeight="false" outlineLevel="0" collapsed="false">
      <c r="E110" s="61"/>
      <c r="F110" s="61"/>
      <c r="G110" s="61"/>
      <c r="H110" s="61"/>
      <c r="I110" s="61"/>
      <c r="J110" s="61"/>
      <c r="K110" s="61"/>
      <c r="L110" s="61"/>
      <c r="M110" s="61"/>
      <c r="N110" s="61"/>
      <c r="O110" s="61"/>
      <c r="P110" s="61"/>
    </row>
    <row r="111" customFormat="false" ht="16.5" hidden="false" customHeight="false" outlineLevel="0" collapsed="false">
      <c r="E111" s="61"/>
      <c r="F111" s="61"/>
      <c r="G111" s="61"/>
      <c r="H111" s="61"/>
      <c r="I111" s="61"/>
      <c r="J111" s="61"/>
      <c r="K111" s="61"/>
      <c r="L111" s="61"/>
      <c r="M111" s="61"/>
      <c r="N111" s="61"/>
      <c r="O111" s="61"/>
      <c r="P111" s="61"/>
    </row>
    <row r="113" customFormat="false" ht="16.5" hidden="false" customHeight="false" outlineLevel="0" collapsed="false">
      <c r="E113" s="84"/>
      <c r="F113" s="84"/>
      <c r="G113" s="84"/>
      <c r="H113" s="84"/>
      <c r="I113" s="84"/>
      <c r="J113" s="84"/>
      <c r="K113" s="84"/>
      <c r="L113" s="84"/>
      <c r="M113" s="84"/>
      <c r="N113" s="84"/>
      <c r="O113" s="84"/>
      <c r="P113" s="84"/>
    </row>
  </sheetData>
  <mergeCells count="13">
    <mergeCell ref="A1:Q1"/>
    <mergeCell ref="E2:H2"/>
    <mergeCell ref="J2:M2"/>
    <mergeCell ref="O2:Q2"/>
    <mergeCell ref="A4:C4"/>
    <mergeCell ref="A10:C10"/>
    <mergeCell ref="A21:C21"/>
    <mergeCell ref="A32:C32"/>
    <mergeCell ref="A43:C43"/>
    <mergeCell ref="A54:C54"/>
    <mergeCell ref="A65:C65"/>
    <mergeCell ref="A76:C76"/>
    <mergeCell ref="A87:C87"/>
  </mergeCells>
  <hyperlinks>
    <hyperlink ref="A1" location="目錄!A1" display="表4-3：全民健康保險醫療服務核定醫療點數及費用統計_地區醫院"/>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2"/>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pane xSplit="0" ySplit="1" topLeftCell="A2" activePane="bottomLeft" state="frozen"/>
      <selection pane="topLeft" activeCell="A1" activeCellId="0" sqref="A1"/>
      <selection pane="bottomLeft" activeCell="B2" activeCellId="0" sqref="B2"/>
    </sheetView>
  </sheetViews>
  <sheetFormatPr defaultColWidth="8.87109375" defaultRowHeight="16.5" zeroHeight="false" outlineLevelRow="0" outlineLevelCol="0"/>
  <cols>
    <col collapsed="false" customWidth="true" hidden="false" outlineLevel="0" max="1" min="1" style="50" width="3.62"/>
    <col collapsed="false" customWidth="true" hidden="false" outlineLevel="0" max="2" min="2" style="50" width="4.12"/>
    <col collapsed="false" customWidth="true" hidden="false" outlineLevel="0" max="3" min="3" style="50" width="6.5"/>
    <col collapsed="false" customWidth="true" hidden="false" outlineLevel="0" max="4" min="4" style="1" width="2.12"/>
    <col collapsed="false" customWidth="true" hidden="false" outlineLevel="0" max="5" min="5" style="50" width="12.87"/>
    <col collapsed="false" customWidth="true" hidden="false" outlineLevel="0" max="6" min="6" style="50" width="11.12"/>
    <col collapsed="false" customWidth="true" hidden="false" outlineLevel="0" max="7" min="7" style="50" width="11.5"/>
    <col collapsed="false" customWidth="true" hidden="false" outlineLevel="0" max="8" min="8" style="50" width="11.12"/>
    <col collapsed="false" customWidth="true" hidden="false" outlineLevel="0" max="9" min="9" style="50" width="1.87"/>
    <col collapsed="false" customWidth="true" hidden="false" outlineLevel="0" max="10" min="10" style="50" width="12.36"/>
    <col collapsed="false" customWidth="true" hidden="false" outlineLevel="0" max="11" min="11" style="50" width="11.12"/>
    <col collapsed="false" customWidth="true" hidden="false" outlineLevel="0" max="12" min="12" style="50" width="11.5"/>
    <col collapsed="false" customWidth="true" hidden="false" outlineLevel="0" max="13" min="13" style="50" width="11.12"/>
    <col collapsed="false" customWidth="true" hidden="false" outlineLevel="0" max="14" min="14" style="50" width="2.24"/>
    <col collapsed="false" customWidth="true" hidden="false" outlineLevel="0" max="16" min="15" style="50" width="12.87"/>
    <col collapsed="false" customWidth="true" hidden="false" outlineLevel="0" max="17" min="17" style="50" width="11.12"/>
    <col collapsed="false" customWidth="true" hidden="false" outlineLevel="0" max="18" min="18" style="1" width="8.99"/>
    <col collapsed="false" customWidth="false" hidden="false" outlineLevel="0" max="257" min="19" style="1" width="8.87"/>
  </cols>
  <sheetData>
    <row r="1" s="165" customFormat="true" ht="40.9" hidden="false" customHeight="true" outlineLevel="0" collapsed="false">
      <c r="A1" s="164" t="s">
        <v>128</v>
      </c>
      <c r="B1" s="164"/>
      <c r="C1" s="164"/>
      <c r="D1" s="164"/>
      <c r="E1" s="164"/>
      <c r="F1" s="164"/>
      <c r="G1" s="164"/>
      <c r="H1" s="164"/>
      <c r="I1" s="164"/>
      <c r="J1" s="164"/>
      <c r="K1" s="164"/>
      <c r="L1" s="164"/>
      <c r="M1" s="164"/>
      <c r="N1" s="164"/>
      <c r="O1" s="164"/>
      <c r="P1" s="164"/>
      <c r="Q1" s="164"/>
    </row>
    <row r="2" s="50" customFormat="true" ht="16.5" hidden="false" customHeight="false" outlineLevel="0" collapsed="false">
      <c r="E2" s="55" t="s">
        <v>87</v>
      </c>
      <c r="F2" s="55"/>
      <c r="G2" s="55"/>
      <c r="H2" s="55"/>
      <c r="J2" s="55" t="s">
        <v>88</v>
      </c>
      <c r="K2" s="55"/>
      <c r="L2" s="55"/>
      <c r="M2" s="55"/>
      <c r="O2" s="55" t="s">
        <v>89</v>
      </c>
      <c r="P2" s="55"/>
      <c r="Q2" s="55"/>
      <c r="R2" s="160"/>
    </row>
    <row r="3" s="50" customFormat="true" ht="33" hidden="false" customHeight="false" outlineLevel="0" collapsed="false">
      <c r="A3" s="55" t="s">
        <v>90</v>
      </c>
      <c r="B3" s="55" t="s">
        <v>91</v>
      </c>
      <c r="C3" s="55" t="s">
        <v>92</v>
      </c>
      <c r="E3" s="138" t="s">
        <v>105</v>
      </c>
      <c r="F3" s="57" t="s">
        <v>94</v>
      </c>
      <c r="G3" s="56" t="s">
        <v>95</v>
      </c>
      <c r="H3" s="57" t="s">
        <v>94</v>
      </c>
      <c r="J3" s="138" t="s">
        <v>105</v>
      </c>
      <c r="K3" s="57" t="s">
        <v>94</v>
      </c>
      <c r="L3" s="56" t="s">
        <v>95</v>
      </c>
      <c r="M3" s="57" t="s">
        <v>94</v>
      </c>
      <c r="O3" s="138" t="s">
        <v>106</v>
      </c>
      <c r="P3" s="56" t="s">
        <v>97</v>
      </c>
      <c r="Q3" s="56" t="s">
        <v>98</v>
      </c>
    </row>
    <row r="4" customFormat="false" ht="16.5" hidden="true" customHeight="true" outlineLevel="0" collapsed="false">
      <c r="A4" s="58" t="n">
        <f aca="false">lev_wk!B26</f>
        <v>2004</v>
      </c>
      <c r="B4" s="58"/>
      <c r="C4" s="58"/>
      <c r="D4" s="51"/>
      <c r="E4" s="59"/>
      <c r="F4" s="51"/>
      <c r="G4" s="51"/>
      <c r="H4" s="51"/>
      <c r="I4" s="51"/>
      <c r="J4" s="59"/>
      <c r="K4" s="51"/>
      <c r="L4" s="51"/>
      <c r="M4" s="51"/>
      <c r="N4" s="51"/>
      <c r="O4" s="59"/>
      <c r="P4" s="51"/>
      <c r="Q4" s="51"/>
    </row>
    <row r="5" customFormat="false" ht="16.5" hidden="true" customHeight="false" outlineLevel="0" collapsed="false">
      <c r="A5" s="1"/>
      <c r="B5" s="50" t="str">
        <f aca="false">lev_wk!C26</f>
        <v>Q1</v>
      </c>
      <c r="C5" s="60" t="s">
        <v>99</v>
      </c>
      <c r="D5" s="10"/>
      <c r="E5" s="61" t="n">
        <f aca="false">lev_wk!D26</f>
        <v>247.01056163</v>
      </c>
      <c r="F5" s="62" t="n">
        <f aca="false">E5/O5</f>
        <v>0.813797032203511</v>
      </c>
      <c r="G5" s="61" t="n">
        <f aca="false">lev_wk!E26</f>
        <v>225.16766125</v>
      </c>
      <c r="H5" s="62" t="n">
        <f aca="false">G5/P5</f>
        <v>0.799211949289996</v>
      </c>
      <c r="I5" s="62"/>
      <c r="J5" s="61" t="n">
        <f aca="false">lev_wk!F26</f>
        <v>56.51790045</v>
      </c>
      <c r="K5" s="62" t="n">
        <f aca="false">J5/O5</f>
        <v>0.186202967796489</v>
      </c>
      <c r="L5" s="61" t="n">
        <f aca="false">lev_wk!G26</f>
        <v>56.56944422</v>
      </c>
      <c r="M5" s="62" t="n">
        <f aca="false">L5/P5</f>
        <v>0.200788050710004</v>
      </c>
      <c r="N5" s="62"/>
      <c r="O5" s="61" t="n">
        <f aca="false">E5+J5</f>
        <v>303.52846208</v>
      </c>
      <c r="P5" s="61" t="n">
        <f aca="false">G5+L5</f>
        <v>281.73710547</v>
      </c>
      <c r="Q5" s="62" t="n">
        <f aca="false">P5/O5</f>
        <v>0.928206546230724</v>
      </c>
    </row>
    <row r="6" customFormat="false" ht="16.5" hidden="true" customHeight="false" outlineLevel="0" collapsed="false">
      <c r="B6" s="50" t="str">
        <f aca="false">lev_wk!C27</f>
        <v>Q2</v>
      </c>
      <c r="C6" s="60" t="s">
        <v>99</v>
      </c>
      <c r="D6" s="10"/>
      <c r="E6" s="61" t="n">
        <f aca="false">lev_wk!D27</f>
        <v>256.06244657</v>
      </c>
      <c r="F6" s="62" t="n">
        <f aca="false">E6/O6</f>
        <v>0.817614124899072</v>
      </c>
      <c r="G6" s="61" t="n">
        <f aca="false">lev_wk!E27</f>
        <v>232.95586554</v>
      </c>
      <c r="H6" s="62" t="n">
        <f aca="false">G6/P6</f>
        <v>0.802911534171093</v>
      </c>
      <c r="I6" s="64"/>
      <c r="J6" s="61" t="n">
        <f aca="false">lev_wk!F27</f>
        <v>57.12006676</v>
      </c>
      <c r="K6" s="62" t="n">
        <f aca="false">J6/O6</f>
        <v>0.182385875100928</v>
      </c>
      <c r="L6" s="61" t="n">
        <f aca="false">lev_wk!G27</f>
        <v>57.18302975</v>
      </c>
      <c r="M6" s="62" t="n">
        <f aca="false">L6/P6</f>
        <v>0.197088465828907</v>
      </c>
      <c r="N6" s="64"/>
      <c r="O6" s="61" t="n">
        <f aca="false">E6+J6</f>
        <v>313.18251333</v>
      </c>
      <c r="P6" s="61" t="n">
        <f aca="false">G6+L6</f>
        <v>290.13889529</v>
      </c>
      <c r="Q6" s="62" t="n">
        <f aca="false">P6/O6</f>
        <v>0.92642112168083</v>
      </c>
    </row>
    <row r="7" customFormat="false" ht="16.5" hidden="true" customHeight="false" outlineLevel="0" collapsed="false">
      <c r="B7" s="50" t="str">
        <f aca="false">lev_wk!C28</f>
        <v>Q3</v>
      </c>
      <c r="C7" s="60" t="s">
        <v>99</v>
      </c>
      <c r="D7" s="10"/>
      <c r="E7" s="61" t="n">
        <f aca="false">lev_wk!D28</f>
        <v>262.9728682</v>
      </c>
      <c r="F7" s="62" t="n">
        <f aca="false">E7/O7</f>
        <v>0.818721831800752</v>
      </c>
      <c r="G7" s="61" t="n">
        <f aca="false">lev_wk!E28</f>
        <v>229.97489962</v>
      </c>
      <c r="H7" s="62" t="n">
        <f aca="false">G7/P7</f>
        <v>0.797558148214167</v>
      </c>
      <c r="I7" s="64"/>
      <c r="J7" s="61" t="n">
        <f aca="false">lev_wk!F28</f>
        <v>58.22641828</v>
      </c>
      <c r="K7" s="62" t="n">
        <f aca="false">J7/O7</f>
        <v>0.181278168199248</v>
      </c>
      <c r="L7" s="61" t="n">
        <f aca="false">lev_wk!G28</f>
        <v>58.37385606</v>
      </c>
      <c r="M7" s="62" t="n">
        <f aca="false">L7/P7</f>
        <v>0.202441851785833</v>
      </c>
      <c r="N7" s="64"/>
      <c r="O7" s="61" t="n">
        <f aca="false">E7+J7</f>
        <v>321.19928648</v>
      </c>
      <c r="P7" s="61" t="n">
        <f aca="false">G7+L7</f>
        <v>288.34875568</v>
      </c>
      <c r="Q7" s="62" t="n">
        <f aca="false">P7/O7</f>
        <v>0.897725392979522</v>
      </c>
    </row>
    <row r="8" customFormat="false" ht="16.5" hidden="true" customHeight="false" outlineLevel="0" collapsed="false">
      <c r="B8" s="55" t="str">
        <f aca="false">lev_wk!C29</f>
        <v>Q4</v>
      </c>
      <c r="C8" s="55" t="s">
        <v>99</v>
      </c>
      <c r="D8" s="10"/>
      <c r="E8" s="65" t="n">
        <f aca="false">lev_wk!D29</f>
        <v>280.1453117</v>
      </c>
      <c r="F8" s="66" t="n">
        <f aca="false">E8/O8</f>
        <v>0.813526564151758</v>
      </c>
      <c r="G8" s="65" t="n">
        <f aca="false">lev_wk!E29</f>
        <v>234.89821958</v>
      </c>
      <c r="H8" s="66" t="n">
        <f aca="false">G8/P8</f>
        <v>0.784862590723528</v>
      </c>
      <c r="I8" s="64"/>
      <c r="J8" s="65" t="n">
        <f aca="false">lev_wk!F29</f>
        <v>64.21383285</v>
      </c>
      <c r="K8" s="66" t="n">
        <f aca="false">J8/O8</f>
        <v>0.186473435848242</v>
      </c>
      <c r="L8" s="65" t="n">
        <f aca="false">lev_wk!G29</f>
        <v>64.38756924</v>
      </c>
      <c r="M8" s="66" t="n">
        <f aca="false">L8/P8</f>
        <v>0.215137409276472</v>
      </c>
      <c r="N8" s="64"/>
      <c r="O8" s="65" t="n">
        <f aca="false">E8+J8</f>
        <v>344.35914455</v>
      </c>
      <c r="P8" s="65" t="n">
        <f aca="false">G8+L8</f>
        <v>299.28578882</v>
      </c>
      <c r="Q8" s="66" t="n">
        <f aca="false">P8/O8</f>
        <v>0.869109456091544</v>
      </c>
    </row>
    <row r="9" customFormat="false" ht="16.5" hidden="true" customHeight="false" outlineLevel="0" collapsed="false">
      <c r="A9" s="55"/>
      <c r="B9" s="55" t="s">
        <v>100</v>
      </c>
      <c r="C9" s="55" t="s">
        <v>99</v>
      </c>
      <c r="D9" s="68"/>
      <c r="E9" s="67" t="n">
        <f aca="false">SUM(E5:E8)</f>
        <v>1046.1911881</v>
      </c>
      <c r="F9" s="66" t="n">
        <f aca="false">E9/O9</f>
        <v>0.815890313568792</v>
      </c>
      <c r="G9" s="65" t="n">
        <f aca="false">SUM(G5:G8)</f>
        <v>922.99664599</v>
      </c>
      <c r="H9" s="66" t="n">
        <f aca="false">G9/P9</f>
        <v>0.796022640555661</v>
      </c>
      <c r="I9" s="69"/>
      <c r="J9" s="65" t="n">
        <f aca="false">SUM(J5:J8)</f>
        <v>236.07821834</v>
      </c>
      <c r="K9" s="66" t="n">
        <f aca="false">J9/O9</f>
        <v>0.184109686431208</v>
      </c>
      <c r="L9" s="65" t="n">
        <f aca="false">SUM(L5:L8)</f>
        <v>236.51389927</v>
      </c>
      <c r="M9" s="66" t="n">
        <f aca="false">L9/P9</f>
        <v>0.203977359444339</v>
      </c>
      <c r="N9" s="69"/>
      <c r="O9" s="67" t="n">
        <f aca="false">SUM(O5:O8)</f>
        <v>1282.26940644</v>
      </c>
      <c r="P9" s="67" t="n">
        <f aca="false">SUM(P5:P8)</f>
        <v>1159.51054526</v>
      </c>
      <c r="Q9" s="66" t="n">
        <f aca="false">P9/O9</f>
        <v>0.904264376453605</v>
      </c>
    </row>
    <row r="10" customFormat="false" ht="16.5" hidden="true" customHeight="false" outlineLevel="0" collapsed="false">
      <c r="A10" s="58" t="n">
        <f aca="false">lev_wk!B30</f>
        <v>2005</v>
      </c>
      <c r="B10" s="58"/>
      <c r="C10" s="58"/>
      <c r="D10" s="10"/>
      <c r="E10" s="70"/>
      <c r="F10" s="62"/>
      <c r="G10" s="70"/>
      <c r="H10" s="62"/>
      <c r="I10" s="64"/>
      <c r="J10" s="70"/>
      <c r="K10" s="62"/>
      <c r="L10" s="70"/>
      <c r="M10" s="62"/>
      <c r="N10" s="64"/>
      <c r="O10" s="70"/>
      <c r="P10" s="70"/>
      <c r="Q10" s="62"/>
    </row>
    <row r="11" customFormat="false" ht="16.5" hidden="true" customHeight="false" outlineLevel="0" collapsed="false">
      <c r="A11" s="1"/>
      <c r="B11" s="50" t="str">
        <f aca="false">lev_wk!C30</f>
        <v>Q1</v>
      </c>
      <c r="C11" s="60" t="s">
        <v>99</v>
      </c>
      <c r="D11" s="10"/>
      <c r="E11" s="61" t="n">
        <f aca="false">lev_wk!D30</f>
        <v>266.23094485</v>
      </c>
      <c r="F11" s="62" t="n">
        <f aca="false">E11/O11</f>
        <v>0.811241585633341</v>
      </c>
      <c r="G11" s="61" t="n">
        <f aca="false">lev_wk!E30</f>
        <v>223.3259551</v>
      </c>
      <c r="H11" s="62" t="n">
        <f aca="false">G11/P11</f>
        <v>0.782482868944565</v>
      </c>
      <c r="I11" s="64"/>
      <c r="J11" s="61" t="n">
        <f aca="false">lev_wk!F30</f>
        <v>61.94619691</v>
      </c>
      <c r="K11" s="62" t="n">
        <f aca="false">J11/O11</f>
        <v>0.188758414366659</v>
      </c>
      <c r="L11" s="61" t="n">
        <f aca="false">lev_wk!G30</f>
        <v>62.08087483</v>
      </c>
      <c r="M11" s="62" t="n">
        <f aca="false">L11/P11</f>
        <v>0.217517131055435</v>
      </c>
      <c r="N11" s="64"/>
      <c r="O11" s="61" t="n">
        <f aca="false">E11+J11</f>
        <v>328.17714176</v>
      </c>
      <c r="P11" s="61" t="n">
        <f aca="false">G11+L11</f>
        <v>285.40682993</v>
      </c>
      <c r="Q11" s="62" t="n">
        <f aca="false">P11/O11</f>
        <v>0.869673093011217</v>
      </c>
    </row>
    <row r="12" customFormat="false" ht="16.5" hidden="true" customHeight="false" outlineLevel="0" collapsed="false">
      <c r="C12" s="60" t="s">
        <v>101</v>
      </c>
      <c r="D12" s="10"/>
      <c r="E12" s="62" t="n">
        <f aca="false">E11/E5-1</f>
        <v>0.0778119894678448</v>
      </c>
      <c r="F12" s="62"/>
      <c r="G12" s="62" t="n">
        <f aca="false">G11/G5-1</f>
        <v>-0.00817926579587824</v>
      </c>
      <c r="H12" s="62"/>
      <c r="I12" s="62"/>
      <c r="J12" s="62" t="n">
        <f aca="false">J11/J5-1</f>
        <v>0.0960456141643526</v>
      </c>
      <c r="K12" s="62"/>
      <c r="L12" s="62" t="n">
        <f aca="false">L11/L5-1</f>
        <v>0.0974276959230129</v>
      </c>
      <c r="M12" s="62"/>
      <c r="N12" s="62"/>
      <c r="O12" s="62" t="n">
        <f aca="false">O11/O5-1</f>
        <v>0.0812071445000222</v>
      </c>
      <c r="P12" s="62" t="n">
        <f aca="false">P11/P5-1</f>
        <v>0.0130253501890638</v>
      </c>
      <c r="Q12" s="62"/>
    </row>
    <row r="13" customFormat="false" ht="16.5" hidden="true" customHeight="false" outlineLevel="0" collapsed="false">
      <c r="B13" s="50" t="str">
        <f aca="false">lev_wk!C31</f>
        <v>Q2</v>
      </c>
      <c r="C13" s="60" t="s">
        <v>99</v>
      </c>
      <c r="D13" s="10"/>
      <c r="E13" s="61" t="n">
        <f aca="false">lev_wk!D31</f>
        <v>274.12733483</v>
      </c>
      <c r="F13" s="62" t="n">
        <f aca="false">E13/O13</f>
        <v>0.820773572923138</v>
      </c>
      <c r="G13" s="61" t="n">
        <f aca="false">lev_wk!E31</f>
        <v>235.4017417</v>
      </c>
      <c r="H13" s="62" t="n">
        <f aca="false">G13/P13</f>
        <v>0.796860826370822</v>
      </c>
      <c r="I13" s="64"/>
      <c r="J13" s="61" t="n">
        <f aca="false">lev_wk!F31</f>
        <v>59.85921624</v>
      </c>
      <c r="K13" s="62" t="n">
        <f aca="false">J13/O13</f>
        <v>0.179226427076862</v>
      </c>
      <c r="L13" s="61" t="n">
        <f aca="false">lev_wk!G31</f>
        <v>60.00961987</v>
      </c>
      <c r="M13" s="62" t="n">
        <f aca="false">L13/P13</f>
        <v>0.203139173629178</v>
      </c>
      <c r="N13" s="64"/>
      <c r="O13" s="61" t="n">
        <f aca="false">E13+J13</f>
        <v>333.98655107</v>
      </c>
      <c r="P13" s="61" t="n">
        <f aca="false">G13+L13</f>
        <v>295.41136157</v>
      </c>
      <c r="Q13" s="62" t="n">
        <f aca="false">P13/O13</f>
        <v>0.884500769936946</v>
      </c>
    </row>
    <row r="14" customFormat="false" ht="16.5" hidden="true" customHeight="false" outlineLevel="0" collapsed="false">
      <c r="D14" s="10"/>
      <c r="E14" s="62" t="n">
        <f aca="false">E13/E6-1</f>
        <v>0.0705487606713995</v>
      </c>
      <c r="F14" s="62"/>
      <c r="G14" s="62" t="n">
        <f aca="false">G13/G6-1</f>
        <v>0.0104993113366361</v>
      </c>
      <c r="H14" s="62"/>
      <c r="I14" s="62"/>
      <c r="J14" s="62" t="n">
        <f aca="false">J13/J6-1</f>
        <v>0.0479542415716883</v>
      </c>
      <c r="K14" s="62"/>
      <c r="L14" s="62" t="n">
        <f aca="false">L13/L6-1</f>
        <v>0.0494305763852956</v>
      </c>
      <c r="M14" s="62"/>
      <c r="N14" s="62"/>
      <c r="O14" s="62" t="n">
        <f aca="false">O13/O6-1</f>
        <v>0.0664278395329143</v>
      </c>
      <c r="P14" s="62" t="n">
        <f aca="false">P13/P6-1</f>
        <v>0.0181722146378549</v>
      </c>
      <c r="Q14" s="62"/>
    </row>
    <row r="15" customFormat="false" ht="16.5" hidden="true" customHeight="false" outlineLevel="0" collapsed="false">
      <c r="B15" s="50" t="str">
        <f aca="false">lev_wk!C32</f>
        <v>Q3</v>
      </c>
      <c r="C15" s="60" t="s">
        <v>99</v>
      </c>
      <c r="D15" s="10"/>
      <c r="E15" s="61" t="n">
        <f aca="false">lev_wk!D32</f>
        <v>267.11167888</v>
      </c>
      <c r="F15" s="62" t="n">
        <f aca="false">E15/O15</f>
        <v>0.828949583335839</v>
      </c>
      <c r="G15" s="61" t="n">
        <f aca="false">lev_wk!E32</f>
        <v>240.2440919</v>
      </c>
      <c r="H15" s="62" t="n">
        <f aca="false">G15/P15</f>
        <v>0.812866971062173</v>
      </c>
      <c r="I15" s="64"/>
      <c r="J15" s="61" t="n">
        <f aca="false">lev_wk!F32</f>
        <v>55.11742196</v>
      </c>
      <c r="K15" s="62" t="n">
        <f aca="false">J15/O15</f>
        <v>0.171050416664161</v>
      </c>
      <c r="L15" s="61" t="n">
        <f aca="false">lev_wk!G32</f>
        <v>55.30745645</v>
      </c>
      <c r="M15" s="62" t="n">
        <f aca="false">L15/P15</f>
        <v>0.187133028937827</v>
      </c>
      <c r="N15" s="64"/>
      <c r="O15" s="61" t="n">
        <f aca="false">E15+J15</f>
        <v>322.22910084</v>
      </c>
      <c r="P15" s="61" t="n">
        <f aca="false">G15+L15</f>
        <v>295.55154835</v>
      </c>
      <c r="Q15" s="62" t="n">
        <f aca="false">P15/O15</f>
        <v>0.917209363088387</v>
      </c>
    </row>
    <row r="16" s="10" customFormat="true" ht="16.5" hidden="true" customHeight="false" outlineLevel="0" collapsed="false">
      <c r="A16" s="51"/>
      <c r="B16" s="51"/>
      <c r="C16" s="72" t="s">
        <v>101</v>
      </c>
      <c r="E16" s="62" t="n">
        <f aca="false">E15/E7-1</f>
        <v>0.0157385463691726</v>
      </c>
      <c r="F16" s="62"/>
      <c r="G16" s="62" t="n">
        <f aca="false">G15/G7-1</f>
        <v>0.0446535352204451</v>
      </c>
      <c r="H16" s="62"/>
      <c r="I16" s="62"/>
      <c r="J16" s="62" t="n">
        <f aca="false">J15/J7-1</f>
        <v>-0.0533949435984438</v>
      </c>
      <c r="K16" s="62"/>
      <c r="L16" s="62" t="n">
        <f aca="false">L15/L7-1</f>
        <v>-0.0525303589135552</v>
      </c>
      <c r="M16" s="62"/>
      <c r="N16" s="62"/>
      <c r="O16" s="62" t="n">
        <f aca="false">O15/O7-1</f>
        <v>0.00320615394662194</v>
      </c>
      <c r="P16" s="62" t="n">
        <f aca="false">P15/P7-1</f>
        <v>0.0249794477281997</v>
      </c>
      <c r="Q16" s="62"/>
    </row>
    <row r="17" customFormat="false" ht="16.15" hidden="true" customHeight="true" outlineLevel="0" collapsed="false">
      <c r="B17" s="50" t="str">
        <f aca="false">lev_wk!C33</f>
        <v>Q4</v>
      </c>
      <c r="C17" s="60" t="s">
        <v>99</v>
      </c>
      <c r="D17" s="10"/>
      <c r="E17" s="61" t="n">
        <f aca="false">lev_wk!D33</f>
        <v>276.00037664</v>
      </c>
      <c r="F17" s="62" t="n">
        <f aca="false">E17/O17</f>
        <v>0.825015523375997</v>
      </c>
      <c r="G17" s="61" t="n">
        <f aca="false">lev_wk!E33</f>
        <v>249.80524502</v>
      </c>
      <c r="H17" s="62" t="n">
        <f aca="false">G17/P17</f>
        <v>0.8096224753459</v>
      </c>
      <c r="I17" s="64"/>
      <c r="J17" s="61" t="n">
        <f aca="false">lev_wk!F33</f>
        <v>58.53923967</v>
      </c>
      <c r="K17" s="62" t="n">
        <f aca="false">J17/O17</f>
        <v>0.174984476624003</v>
      </c>
      <c r="L17" s="61" t="n">
        <f aca="false">lev_wk!G33</f>
        <v>58.7400988</v>
      </c>
      <c r="M17" s="62" t="n">
        <f aca="false">L17/P17</f>
        <v>0.190377524654101</v>
      </c>
      <c r="N17" s="64"/>
      <c r="O17" s="61" t="n">
        <f aca="false">E17+J17</f>
        <v>334.53961631</v>
      </c>
      <c r="P17" s="61" t="n">
        <f aca="false">G17+L17</f>
        <v>308.54534382</v>
      </c>
      <c r="Q17" s="62" t="n">
        <f aca="false">P17/O17</f>
        <v>0.922298372979801</v>
      </c>
    </row>
    <row r="18" customFormat="false" ht="16.15" hidden="true" customHeight="true" outlineLevel="0" collapsed="false">
      <c r="B18" s="55"/>
      <c r="C18" s="55" t="s">
        <v>101</v>
      </c>
      <c r="D18" s="10"/>
      <c r="E18" s="66" t="n">
        <f aca="false">E17/E8-1</f>
        <v>-0.0147956609905314</v>
      </c>
      <c r="F18" s="66"/>
      <c r="G18" s="66" t="n">
        <f aca="false">G17/G8-1</f>
        <v>0.0634616365618006</v>
      </c>
      <c r="H18" s="66"/>
      <c r="I18" s="64"/>
      <c r="J18" s="66" t="n">
        <f aca="false">J17/J8-1</f>
        <v>-0.0883702611749643</v>
      </c>
      <c r="K18" s="66"/>
      <c r="L18" s="66" t="n">
        <f aca="false">L17/L8-1</f>
        <v>-0.0877105706374699</v>
      </c>
      <c r="M18" s="66"/>
      <c r="N18" s="64"/>
      <c r="O18" s="66" t="n">
        <f aca="false">O17/O8-1</f>
        <v>-0.0285153694780833</v>
      </c>
      <c r="P18" s="66" t="n">
        <f aca="false">P17/P8-1</f>
        <v>0.0309388395503436</v>
      </c>
      <c r="Q18" s="66"/>
    </row>
    <row r="19" customFormat="false" ht="16.5" hidden="true" customHeight="false" outlineLevel="0" collapsed="false">
      <c r="B19" s="74" t="s">
        <v>100</v>
      </c>
      <c r="C19" s="74" t="s">
        <v>99</v>
      </c>
      <c r="D19" s="10"/>
      <c r="E19" s="75" t="n">
        <f aca="false">E15+E13+E11+E17</f>
        <v>1083.4703352</v>
      </c>
      <c r="F19" s="76" t="n">
        <f aca="false">E19/O19</f>
        <v>0.821475253016513</v>
      </c>
      <c r="G19" s="128" t="n">
        <f aca="false">G15+G13+G11+G17</f>
        <v>948.77703372</v>
      </c>
      <c r="H19" s="76" t="n">
        <f aca="false">G19/P19</f>
        <v>0.800713103238911</v>
      </c>
      <c r="I19" s="64"/>
      <c r="J19" s="128" t="n">
        <f aca="false">J15+J13+J11+J17</f>
        <v>235.46207478</v>
      </c>
      <c r="K19" s="76" t="n">
        <f aca="false">J19/O19</f>
        <v>0.178524746983487</v>
      </c>
      <c r="L19" s="128" t="n">
        <f aca="false">L15+L13+L11+L17</f>
        <v>236.13804995</v>
      </c>
      <c r="M19" s="76" t="n">
        <f aca="false">L19/P19</f>
        <v>0.199286896761089</v>
      </c>
      <c r="N19" s="64"/>
      <c r="O19" s="75" t="n">
        <f aca="false">O15+O13+O11+O17</f>
        <v>1318.93240998</v>
      </c>
      <c r="P19" s="75" t="n">
        <f aca="false">P15+P13+P11+P17</f>
        <v>1184.91508367</v>
      </c>
      <c r="Q19" s="76" t="n">
        <f aca="false">P19/O19</f>
        <v>0.898389541953835</v>
      </c>
    </row>
    <row r="20" customFormat="false" ht="16.5" hidden="true" customHeight="false" outlineLevel="0" collapsed="false">
      <c r="A20" s="55"/>
      <c r="B20" s="55"/>
      <c r="C20" s="55" t="s">
        <v>101</v>
      </c>
      <c r="D20" s="68"/>
      <c r="E20" s="66" t="n">
        <f aca="false">E19/E9-1</f>
        <v>0.0356332069358214</v>
      </c>
      <c r="F20" s="66"/>
      <c r="G20" s="66" t="n">
        <f aca="false">G19/G9-1</f>
        <v>0.0279311824609592</v>
      </c>
      <c r="H20" s="66"/>
      <c r="I20" s="66"/>
      <c r="J20" s="66" t="n">
        <f aca="false">J19/J9-1</f>
        <v>-0.00260991278370559</v>
      </c>
      <c r="K20" s="66"/>
      <c r="L20" s="66" t="n">
        <f aca="false">L19/L9-1</f>
        <v>-0.0015891214899425</v>
      </c>
      <c r="M20" s="66"/>
      <c r="N20" s="66"/>
      <c r="O20" s="66" t="n">
        <f aca="false">O19/O9-1</f>
        <v>0.0285922781561081</v>
      </c>
      <c r="P20" s="66" t="n">
        <f aca="false">P19/P9-1</f>
        <v>0.02190970881106</v>
      </c>
      <c r="Q20" s="66"/>
    </row>
    <row r="21" customFormat="false" ht="16.5" hidden="true" customHeight="false" outlineLevel="0" collapsed="false">
      <c r="A21" s="58" t="n">
        <f aca="false">lev_wk!B45</f>
        <v>2006</v>
      </c>
      <c r="B21" s="58"/>
      <c r="C21" s="58"/>
      <c r="D21" s="10"/>
      <c r="E21" s="64"/>
      <c r="F21" s="62"/>
      <c r="G21" s="64"/>
      <c r="H21" s="62"/>
      <c r="I21" s="64"/>
      <c r="J21" s="64"/>
      <c r="K21" s="62"/>
      <c r="L21" s="64"/>
      <c r="M21" s="62"/>
      <c r="N21" s="64"/>
      <c r="O21" s="64"/>
      <c r="P21" s="64"/>
      <c r="Q21" s="62"/>
    </row>
    <row r="22" customFormat="false" ht="16.5" hidden="true" customHeight="false" outlineLevel="0" collapsed="false">
      <c r="A22" s="10"/>
      <c r="B22" s="51" t="str">
        <f aca="false">lev_wk!C45</f>
        <v>Q1</v>
      </c>
      <c r="C22" s="72" t="s">
        <v>99</v>
      </c>
      <c r="D22" s="10"/>
      <c r="E22" s="73" t="n">
        <f aca="false">lev_wk!D45</f>
        <v>262.59233724</v>
      </c>
      <c r="F22" s="62" t="n">
        <f aca="false">E22/O22</f>
        <v>0.8260263196775</v>
      </c>
      <c r="G22" s="73" t="n">
        <f aca="false">lev_wk!E45</f>
        <v>239.32600422</v>
      </c>
      <c r="H22" s="62" t="n">
        <f aca="false">G22/P22</f>
        <v>0.812181240140493</v>
      </c>
      <c r="I22" s="64"/>
      <c r="J22" s="73" t="n">
        <f aca="false">lev_wk!F45</f>
        <v>55.30593184</v>
      </c>
      <c r="K22" s="62" t="n">
        <f aca="false">J22/O22</f>
        <v>0.1739736803225</v>
      </c>
      <c r="L22" s="73" t="n">
        <f aca="false">lev_wk!G45</f>
        <v>55.34468305</v>
      </c>
      <c r="M22" s="62" t="n">
        <f aca="false">L22/P22</f>
        <v>0.187818759859507</v>
      </c>
      <c r="N22" s="64"/>
      <c r="O22" s="73" t="n">
        <f aca="false">E22+J22</f>
        <v>317.89826908</v>
      </c>
      <c r="P22" s="73" t="n">
        <f aca="false">G22+L22</f>
        <v>294.67068727</v>
      </c>
      <c r="Q22" s="62" t="n">
        <f aca="false">P22/O22</f>
        <v>0.926933915440242</v>
      </c>
    </row>
    <row r="23" customFormat="false" ht="16.5" hidden="true" customHeight="false" outlineLevel="0" collapsed="false">
      <c r="A23" s="51"/>
      <c r="B23" s="51"/>
      <c r="C23" s="72" t="s">
        <v>101</v>
      </c>
      <c r="D23" s="10"/>
      <c r="E23" s="62" t="n">
        <f aca="false">E22/E11-1</f>
        <v>-0.0136671100049999</v>
      </c>
      <c r="F23" s="62"/>
      <c r="G23" s="62" t="n">
        <f aca="false">G22/G11-1</f>
        <v>0.0716443778907632</v>
      </c>
      <c r="H23" s="62"/>
      <c r="I23" s="62"/>
      <c r="J23" s="62" t="n">
        <f aca="false">J22/J11-1</f>
        <v>-0.107194071649749</v>
      </c>
      <c r="K23" s="62"/>
      <c r="L23" s="62" t="n">
        <f aca="false">L22/L11-1</f>
        <v>-0.108506714804618</v>
      </c>
      <c r="M23" s="62"/>
      <c r="N23" s="62"/>
      <c r="O23" s="62" t="n">
        <f aca="false">O22/O11-1</f>
        <v>-0.0313211109855943</v>
      </c>
      <c r="P23" s="62" t="n">
        <f aca="false">P22/P11-1</f>
        <v>0.0324584290511623</v>
      </c>
      <c r="Q23" s="62"/>
    </row>
    <row r="24" customFormat="false" ht="16.5" hidden="true" customHeight="false" outlineLevel="0" collapsed="false">
      <c r="A24" s="51"/>
      <c r="B24" s="51" t="str">
        <f aca="false">lev_wk!C50</f>
        <v>Q2</v>
      </c>
      <c r="C24" s="72" t="s">
        <v>99</v>
      </c>
      <c r="D24" s="10"/>
      <c r="E24" s="73" t="n">
        <f aca="false">lev_wk!D50</f>
        <v>267.70256521</v>
      </c>
      <c r="F24" s="62" t="n">
        <f aca="false">E24/O24</f>
        <v>0.824842551185695</v>
      </c>
      <c r="G24" s="73" t="n">
        <f aca="false">lev_wk!E50</f>
        <v>253.64874697</v>
      </c>
      <c r="H24" s="62" t="n">
        <f aca="false">G24/P24</f>
        <v>0.819349003554663</v>
      </c>
      <c r="I24" s="64"/>
      <c r="J24" s="73" t="n">
        <f aca="false">lev_wk!F50</f>
        <v>56.84733201</v>
      </c>
      <c r="K24" s="62" t="n">
        <f aca="false">J24/O24</f>
        <v>0.175157448814305</v>
      </c>
      <c r="L24" s="73" t="n">
        <f aca="false">lev_wk!G50</f>
        <v>55.92476306</v>
      </c>
      <c r="M24" s="62" t="n">
        <f aca="false">L24/P24</f>
        <v>0.180650996445337</v>
      </c>
      <c r="N24" s="64"/>
      <c r="O24" s="73" t="n">
        <f aca="false">E24+J24</f>
        <v>324.54989722</v>
      </c>
      <c r="P24" s="73" t="n">
        <f aca="false">G24+L24</f>
        <v>309.57351003</v>
      </c>
      <c r="Q24" s="62" t="n">
        <f aca="false">P24/O24</f>
        <v>0.95385490083872</v>
      </c>
    </row>
    <row r="25" customFormat="false" ht="16.5" hidden="true" customHeight="false" outlineLevel="0" collapsed="false">
      <c r="A25" s="51"/>
      <c r="B25" s="51"/>
      <c r="C25" s="72" t="s">
        <v>101</v>
      </c>
      <c r="D25" s="10"/>
      <c r="E25" s="62" t="n">
        <f aca="false">E24/E13-1</f>
        <v>-0.0234371724512052</v>
      </c>
      <c r="F25" s="62"/>
      <c r="G25" s="62" t="n">
        <f aca="false">G24/G13-1</f>
        <v>0.0775143171763542</v>
      </c>
      <c r="H25" s="62"/>
      <c r="I25" s="62"/>
      <c r="J25" s="62" t="n">
        <f aca="false">J24/J13-1</f>
        <v>-0.0503161320710269</v>
      </c>
      <c r="K25" s="62"/>
      <c r="L25" s="62" t="n">
        <f aca="false">L24/L13-1</f>
        <v>-0.0680700330855137</v>
      </c>
      <c r="M25" s="62"/>
      <c r="N25" s="62"/>
      <c r="O25" s="62" t="n">
        <f aca="false">O24/O13-1</f>
        <v>-0.0282545923474092</v>
      </c>
      <c r="P25" s="62" t="n">
        <f aca="false">P24/P13-1</f>
        <v>0.0479404325708175</v>
      </c>
      <c r="Q25" s="62"/>
    </row>
    <row r="26" customFormat="false" ht="16.5" hidden="true" customHeight="false" outlineLevel="0" collapsed="false">
      <c r="A26" s="51"/>
      <c r="B26" s="51" t="str">
        <f aca="false">lev_wk!C56</f>
        <v>Q3</v>
      </c>
      <c r="C26" s="72" t="s">
        <v>99</v>
      </c>
      <c r="D26" s="10"/>
      <c r="E26" s="73" t="n">
        <f aca="false">lev_wk!D56</f>
        <v>269.04412718</v>
      </c>
      <c r="F26" s="62" t="n">
        <f aca="false">E26/O26</f>
        <v>0.821022654609905</v>
      </c>
      <c r="G26" s="73" t="n">
        <f aca="false">lev_wk!E56</f>
        <v>248.57252556</v>
      </c>
      <c r="H26" s="62" t="n">
        <f aca="false">G26/P26</f>
        <v>0.811827937391731</v>
      </c>
      <c r="I26" s="64"/>
      <c r="J26" s="73" t="n">
        <f aca="false">lev_wk!F56</f>
        <v>58.64978683</v>
      </c>
      <c r="K26" s="62" t="n">
        <f aca="false">J26/O26</f>
        <v>0.178977345390095</v>
      </c>
      <c r="L26" s="73" t="n">
        <f aca="false">lev_wk!G56</f>
        <v>57.6161557</v>
      </c>
      <c r="M26" s="62" t="n">
        <f aca="false">L26/P26</f>
        <v>0.188172062608269</v>
      </c>
      <c r="N26" s="64"/>
      <c r="O26" s="73" t="n">
        <f aca="false">E26+J26</f>
        <v>327.69391401</v>
      </c>
      <c r="P26" s="73" t="n">
        <f aca="false">G26+L26</f>
        <v>306.18868126</v>
      </c>
      <c r="Q26" s="62" t="n">
        <f aca="false">P26/O26</f>
        <v>0.934374024568111</v>
      </c>
    </row>
    <row r="27" s="10" customFormat="true" ht="16.5" hidden="true" customHeight="false" outlineLevel="0" collapsed="false">
      <c r="A27" s="51"/>
      <c r="B27" s="51"/>
      <c r="C27" s="72" t="s">
        <v>101</v>
      </c>
      <c r="E27" s="62" t="n">
        <f aca="false">E26/E15-1</f>
        <v>0.00723460804148557</v>
      </c>
      <c r="F27" s="62"/>
      <c r="G27" s="62" t="n">
        <f aca="false">G26/G15-1</f>
        <v>0.0346665493171281</v>
      </c>
      <c r="H27" s="62"/>
      <c r="I27" s="62"/>
      <c r="J27" s="62" t="n">
        <f aca="false">J26/J15-1</f>
        <v>0.0640879914986501</v>
      </c>
      <c r="K27" s="62"/>
      <c r="L27" s="62" t="n">
        <f aca="false">L26/L15-1</f>
        <v>0.0417430017250415</v>
      </c>
      <c r="M27" s="62"/>
      <c r="N27" s="62"/>
      <c r="O27" s="62" t="n">
        <f aca="false">O26/O15-1</f>
        <v>0.0169594029706008</v>
      </c>
      <c r="P27" s="62" t="n">
        <f aca="false">P26/P15-1</f>
        <v>0.0359907872903553</v>
      </c>
      <c r="Q27" s="62"/>
    </row>
    <row r="28" customFormat="false" ht="16.15" hidden="true" customHeight="true" outlineLevel="0" collapsed="false">
      <c r="B28" s="50" t="str">
        <f aca="false">lev_wk!C62</f>
        <v>Q4</v>
      </c>
      <c r="C28" s="60" t="s">
        <v>99</v>
      </c>
      <c r="D28" s="10"/>
      <c r="E28" s="73" t="n">
        <f aca="false">lev_wk!D62</f>
        <v>276.63267844</v>
      </c>
      <c r="F28" s="62" t="n">
        <f aca="false">E28/O28</f>
        <v>0.818152748149885</v>
      </c>
      <c r="G28" s="73" t="n">
        <f aca="false">lev_wk!E62</f>
        <v>260.12157011</v>
      </c>
      <c r="H28" s="62" t="n">
        <f aca="false">G28/P28</f>
        <v>0.811408897596652</v>
      </c>
      <c r="I28" s="64"/>
      <c r="J28" s="73" t="n">
        <f aca="false">lev_wk!F62</f>
        <v>61.48594191</v>
      </c>
      <c r="K28" s="62" t="n">
        <f aca="false">J28/O28</f>
        <v>0.181847251850115</v>
      </c>
      <c r="L28" s="73" t="n">
        <f aca="false">lev_wk!G62</f>
        <v>60.45856018</v>
      </c>
      <c r="M28" s="62" t="n">
        <f aca="false">L28/P28</f>
        <v>0.188591102403348</v>
      </c>
      <c r="N28" s="64"/>
      <c r="O28" s="73" t="n">
        <f aca="false">E28+J28</f>
        <v>338.11862035</v>
      </c>
      <c r="P28" s="73" t="n">
        <f aca="false">G28+L28</f>
        <v>320.58013029</v>
      </c>
      <c r="Q28" s="62" t="n">
        <f aca="false">P28/O28</f>
        <v>0.948129180102991</v>
      </c>
    </row>
    <row r="29" customFormat="false" ht="16.15" hidden="true" customHeight="true" outlineLevel="0" collapsed="false">
      <c r="B29" s="55"/>
      <c r="C29" s="55" t="s">
        <v>101</v>
      </c>
      <c r="D29" s="10"/>
      <c r="E29" s="66" t="n">
        <f aca="false">E28/E17-1</f>
        <v>0.00229094542441421</v>
      </c>
      <c r="F29" s="66"/>
      <c r="G29" s="66" t="n">
        <f aca="false">G28/G17-1</f>
        <v>0.0412974719132659</v>
      </c>
      <c r="H29" s="66"/>
      <c r="I29" s="64"/>
      <c r="J29" s="66" t="n">
        <f aca="false">J28/J17-1</f>
        <v>0.0503372140911169</v>
      </c>
      <c r="K29" s="66"/>
      <c r="L29" s="66" t="n">
        <f aca="false">L28/L17-1</f>
        <v>0.0292553369011357</v>
      </c>
      <c r="M29" s="66"/>
      <c r="N29" s="64"/>
      <c r="O29" s="66" t="n">
        <f aca="false">O28/O17-1</f>
        <v>0.0106982966007934</v>
      </c>
      <c r="P29" s="66" t="n">
        <f aca="false">P28/P17-1</f>
        <v>0.0390049200581064</v>
      </c>
      <c r="Q29" s="66"/>
    </row>
    <row r="30" customFormat="false" ht="16.5" hidden="true" customHeight="false" outlineLevel="0" collapsed="false">
      <c r="B30" s="74" t="s">
        <v>100</v>
      </c>
      <c r="C30" s="74" t="s">
        <v>99</v>
      </c>
      <c r="D30" s="10"/>
      <c r="E30" s="75" t="n">
        <f aca="false">E26+E24+E22+E28</f>
        <v>1075.97170807</v>
      </c>
      <c r="F30" s="76" t="n">
        <f aca="false">E30/O30</f>
        <v>0.822444416106963</v>
      </c>
      <c r="G30" s="75" t="n">
        <f aca="false">G26+G24+G22+G28</f>
        <v>1001.66884686</v>
      </c>
      <c r="H30" s="76" t="n">
        <f aca="false">G30/P30</f>
        <v>0.813694769802432</v>
      </c>
      <c r="I30" s="64"/>
      <c r="J30" s="128" t="n">
        <f aca="false">J26+J24+J22+J28</f>
        <v>232.28899259</v>
      </c>
      <c r="K30" s="76" t="n">
        <f aca="false">J30/O30</f>
        <v>0.177555583893037</v>
      </c>
      <c r="L30" s="128" t="n">
        <f aca="false">L26+L24+L22+L28</f>
        <v>229.34416199</v>
      </c>
      <c r="M30" s="76" t="n">
        <f aca="false">L30/P30</f>
        <v>0.186305230197568</v>
      </c>
      <c r="N30" s="64"/>
      <c r="O30" s="75" t="n">
        <f aca="false">O26+O24+O22+O28</f>
        <v>1308.26070066</v>
      </c>
      <c r="P30" s="75" t="n">
        <f aca="false">P26+P24+P22+P28</f>
        <v>1231.01300885</v>
      </c>
      <c r="Q30" s="76" t="n">
        <f aca="false">P30/O30</f>
        <v>0.940953900265421</v>
      </c>
    </row>
    <row r="31" customFormat="false" ht="16.5" hidden="true" customHeight="false" outlineLevel="0" collapsed="false">
      <c r="A31" s="55"/>
      <c r="B31" s="55"/>
      <c r="C31" s="55" t="s">
        <v>101</v>
      </c>
      <c r="D31" s="68"/>
      <c r="E31" s="66" t="n">
        <f aca="false">E30/E19-1</f>
        <v>-0.00692093441452268</v>
      </c>
      <c r="F31" s="66"/>
      <c r="G31" s="66" t="n">
        <f aca="false">G30/G19-1</f>
        <v>0.0557473581886987</v>
      </c>
      <c r="H31" s="66"/>
      <c r="I31" s="66"/>
      <c r="J31" s="66" t="n">
        <f aca="false">J30/J19-1</f>
        <v>-0.0134759799129635</v>
      </c>
      <c r="K31" s="66"/>
      <c r="L31" s="66" t="n">
        <f aca="false">L30/L19-1</f>
        <v>-0.0287708311364413</v>
      </c>
      <c r="M31" s="66"/>
      <c r="N31" s="66"/>
      <c r="O31" s="66" t="n">
        <f aca="false">O30/O19-1</f>
        <v>-0.00809117225359712</v>
      </c>
      <c r="P31" s="66" t="n">
        <f aca="false">P30/P19-1</f>
        <v>0.0389039905182251</v>
      </c>
      <c r="Q31" s="66"/>
    </row>
    <row r="32" customFormat="false" ht="21" hidden="false" customHeight="true" outlineLevel="0" collapsed="false">
      <c r="A32" s="58" t="n">
        <v>96</v>
      </c>
      <c r="B32" s="58"/>
      <c r="C32" s="58"/>
      <c r="D32" s="10"/>
      <c r="E32" s="62"/>
      <c r="F32" s="62"/>
      <c r="G32" s="62"/>
      <c r="H32" s="62"/>
      <c r="I32" s="62"/>
      <c r="J32" s="62"/>
      <c r="K32" s="62"/>
      <c r="L32" s="62"/>
      <c r="M32" s="62"/>
      <c r="N32" s="62"/>
      <c r="O32" s="62"/>
      <c r="P32" s="62"/>
      <c r="Q32" s="62"/>
    </row>
    <row r="33" customFormat="false" ht="16.5" hidden="false" customHeight="false" outlineLevel="0" collapsed="false">
      <c r="A33" s="10"/>
      <c r="B33" s="51" t="str">
        <f aca="false">tot_wk!C14</f>
        <v>Q1</v>
      </c>
      <c r="C33" s="72" t="s">
        <v>99</v>
      </c>
      <c r="D33" s="10"/>
      <c r="E33" s="73" t="n">
        <f aca="false">lev_wk!D68</f>
        <v>276.09529419</v>
      </c>
      <c r="F33" s="62" t="n">
        <f aca="false">E33/O33</f>
        <v>0.845902439685046</v>
      </c>
      <c r="G33" s="73" t="n">
        <f aca="false">lev_wk!E68</f>
        <v>255.96847516</v>
      </c>
      <c r="H33" s="62" t="n">
        <f aca="false">G33/P33</f>
        <v>0.835775595933458</v>
      </c>
      <c r="I33" s="62"/>
      <c r="J33" s="73" t="n">
        <f aca="false">lev_wk!F68</f>
        <v>50.29612075</v>
      </c>
      <c r="K33" s="62" t="n">
        <f aca="false">J33/O33</f>
        <v>0.154097560314955</v>
      </c>
      <c r="L33" s="73" t="n">
        <f aca="false">lev_wk!G68</f>
        <v>50.29612075</v>
      </c>
      <c r="M33" s="62" t="n">
        <f aca="false">L33/P33</f>
        <v>0.164224404066542</v>
      </c>
      <c r="N33" s="62"/>
      <c r="O33" s="73" t="n">
        <f aca="false">E33+J33</f>
        <v>326.39141494</v>
      </c>
      <c r="P33" s="73" t="n">
        <f aca="false">G33+L33</f>
        <v>306.26459591</v>
      </c>
      <c r="Q33" s="62" t="n">
        <f aca="false">P33/O33</f>
        <v>0.93833532958059</v>
      </c>
    </row>
    <row r="34" customFormat="false" ht="16.5" hidden="false" customHeight="false" outlineLevel="0" collapsed="false">
      <c r="A34" s="51"/>
      <c r="B34" s="51"/>
      <c r="C34" s="72" t="s">
        <v>101</v>
      </c>
      <c r="D34" s="10"/>
      <c r="E34" s="62" t="n">
        <f aca="false">E33/E22-1</f>
        <v>0.051421747838966</v>
      </c>
      <c r="F34" s="62"/>
      <c r="G34" s="62" t="n">
        <f aca="false">G33/G22-1</f>
        <v>0.069538916150129</v>
      </c>
      <c r="H34" s="62"/>
      <c r="I34" s="62"/>
      <c r="J34" s="62" t="n">
        <f aca="false">J33/J22-1</f>
        <v>-0.090583612341862</v>
      </c>
      <c r="K34" s="62"/>
      <c r="L34" s="62" t="n">
        <f aca="false">L33/L22-1</f>
        <v>-0.0912203670122924</v>
      </c>
      <c r="M34" s="62"/>
      <c r="N34" s="62"/>
      <c r="O34" s="62" t="n">
        <f aca="false">O33/O22-1</f>
        <v>0.0267165527027853</v>
      </c>
      <c r="P34" s="62" t="n">
        <f aca="false">P33/P22-1</f>
        <v>0.03934530695066</v>
      </c>
      <c r="Q34" s="62"/>
    </row>
    <row r="35" customFormat="false" ht="16.5" hidden="false" customHeight="false" outlineLevel="0" collapsed="false">
      <c r="A35" s="51"/>
      <c r="B35" s="51" t="str">
        <f aca="false">+tot_wk!C15</f>
        <v>Q2</v>
      </c>
      <c r="C35" s="72" t="s">
        <v>99</v>
      </c>
      <c r="D35" s="10"/>
      <c r="E35" s="129" t="n">
        <f aca="false">+lev_wk!D74</f>
        <v>279.73622992</v>
      </c>
      <c r="F35" s="62" t="n">
        <f aca="false">E35/O35</f>
        <v>0.85098657005628</v>
      </c>
      <c r="G35" s="129" t="n">
        <f aca="false">+lev_wk!E74</f>
        <v>266.8544963</v>
      </c>
      <c r="H35" s="62" t="n">
        <f aca="false">G35/P35</f>
        <v>0.844908928259556</v>
      </c>
      <c r="I35" s="129"/>
      <c r="J35" s="129" t="n">
        <f aca="false">+lev_wk!F74</f>
        <v>48.98368149</v>
      </c>
      <c r="K35" s="62" t="n">
        <f aca="false">J35/O35</f>
        <v>0.14901342994372</v>
      </c>
      <c r="L35" s="129" t="n">
        <f aca="false">+lev_wk!G74</f>
        <v>48.98368149</v>
      </c>
      <c r="M35" s="62" t="n">
        <f aca="false">L35/P35</f>
        <v>0.155091071740444</v>
      </c>
      <c r="N35" s="129"/>
      <c r="O35" s="129" t="n">
        <f aca="false">+E35+J35</f>
        <v>328.71991141</v>
      </c>
      <c r="P35" s="129" t="n">
        <f aca="false">+G35+L35</f>
        <v>315.83817779</v>
      </c>
      <c r="Q35" s="62" t="n">
        <f aca="false">P35/O35</f>
        <v>0.960812432795003</v>
      </c>
    </row>
    <row r="36" customFormat="false" ht="16.5" hidden="false" customHeight="false" outlineLevel="0" collapsed="false">
      <c r="A36" s="51"/>
      <c r="B36" s="51"/>
      <c r="C36" s="72" t="s">
        <v>101</v>
      </c>
      <c r="D36" s="10"/>
      <c r="E36" s="62" t="n">
        <f aca="false">+E35/E24-1</f>
        <v>0.0449516227106759</v>
      </c>
      <c r="F36" s="62"/>
      <c r="G36" s="62" t="n">
        <f aca="false">+G35/G24-1</f>
        <v>0.0520631364741648</v>
      </c>
      <c r="H36" s="62"/>
      <c r="I36" s="62"/>
      <c r="J36" s="62" t="n">
        <f aca="false">+J35/J24-1</f>
        <v>-0.138329280231071</v>
      </c>
      <c r="K36" s="62"/>
      <c r="L36" s="62" t="n">
        <f aca="false">+L35/L24-1</f>
        <v>-0.124114635274415</v>
      </c>
      <c r="M36" s="62"/>
      <c r="N36" s="62"/>
      <c r="O36" s="62" t="n">
        <f aca="false">+O35/O24-1</f>
        <v>0.0128486073350174</v>
      </c>
      <c r="P36" s="62" t="n">
        <f aca="false">+P35/P24-1</f>
        <v>0.0202364464562648</v>
      </c>
      <c r="Q36" s="62"/>
    </row>
    <row r="37" customFormat="false" ht="16.5" hidden="false" customHeight="false" outlineLevel="0" collapsed="false">
      <c r="A37" s="51"/>
      <c r="B37" s="51" t="str">
        <f aca="false">+tot_wk!C16</f>
        <v>Q3</v>
      </c>
      <c r="C37" s="72" t="s">
        <v>99</v>
      </c>
      <c r="D37" s="10"/>
      <c r="E37" s="129" t="n">
        <f aca="false">+lev_wk!D80</f>
        <v>277.78422993</v>
      </c>
      <c r="F37" s="62" t="n">
        <f aca="false">E37/O37</f>
        <v>0.854014059377064</v>
      </c>
      <c r="G37" s="129" t="n">
        <f aca="false">+lev_wk!E80</f>
        <v>270.25737373</v>
      </c>
      <c r="H37" s="62" t="n">
        <f aca="false">G37/P37</f>
        <v>0.850555860696966</v>
      </c>
      <c r="I37" s="129"/>
      <c r="J37" s="129" t="n">
        <f aca="false">+lev_wk!F80</f>
        <v>47.4846891</v>
      </c>
      <c r="K37" s="62" t="n">
        <f aca="false">J37/O37</f>
        <v>0.145985940622936</v>
      </c>
      <c r="L37" s="129" t="n">
        <f aca="false">+lev_wk!G80</f>
        <v>47.4846891</v>
      </c>
      <c r="M37" s="62" t="n">
        <f aca="false">L37/P37</f>
        <v>0.149444139303034</v>
      </c>
      <c r="N37" s="129"/>
      <c r="O37" s="129" t="n">
        <f aca="false">+E37+J37</f>
        <v>325.26891903</v>
      </c>
      <c r="P37" s="129" t="n">
        <f aca="false">+G37+L37</f>
        <v>317.74206283</v>
      </c>
      <c r="Q37" s="62" t="n">
        <f aca="false">P37/O37</f>
        <v>0.976859589835862</v>
      </c>
    </row>
    <row r="38" customFormat="false" ht="16.5" hidden="false" customHeight="false" outlineLevel="0" collapsed="false">
      <c r="A38" s="51"/>
      <c r="B38" s="51"/>
      <c r="C38" s="72" t="s">
        <v>101</v>
      </c>
      <c r="D38" s="10"/>
      <c r="E38" s="62" t="n">
        <f aca="false">+E37/E26-1</f>
        <v>0.0324857592752901</v>
      </c>
      <c r="F38" s="62"/>
      <c r="G38" s="62" t="n">
        <f aca="false">+G37/G26-1</f>
        <v>0.0872375099426093</v>
      </c>
      <c r="H38" s="62"/>
      <c r="I38" s="62"/>
      <c r="J38" s="62" t="n">
        <f aca="false">+J37/J26-1</f>
        <v>-0.190368939658088</v>
      </c>
      <c r="K38" s="62"/>
      <c r="L38" s="62" t="n">
        <f aca="false">+L37/L26-1</f>
        <v>-0.17584419642215</v>
      </c>
      <c r="M38" s="62"/>
      <c r="N38" s="62"/>
      <c r="O38" s="62" t="n">
        <f aca="false">+O37/O26-1</f>
        <v>-0.00740018314751478</v>
      </c>
      <c r="P38" s="62" t="n">
        <f aca="false">+P37/P26-1</f>
        <v>0.0377328826214496</v>
      </c>
      <c r="Q38" s="62"/>
    </row>
    <row r="39" customFormat="false" ht="16.5" hidden="false" customHeight="false" outlineLevel="0" collapsed="false">
      <c r="B39" s="50" t="str">
        <f aca="false">+tot_wk!C17</f>
        <v>Q4</v>
      </c>
      <c r="C39" s="60" t="s">
        <v>99</v>
      </c>
      <c r="D39" s="10"/>
      <c r="E39" s="129" t="n">
        <f aca="false">+lev_wk!D86</f>
        <v>297.36033042</v>
      </c>
      <c r="F39" s="62" t="n">
        <f aca="false">E39/O39</f>
        <v>0.853644243724632</v>
      </c>
      <c r="G39" s="129" t="n">
        <f aca="false">+lev_wk!E86</f>
        <v>283.15637358</v>
      </c>
      <c r="H39" s="62" t="n">
        <f aca="false">G39/P39</f>
        <v>0.847422774714713</v>
      </c>
      <c r="I39" s="129"/>
      <c r="J39" s="129" t="n">
        <f aca="false">+lev_wk!F86</f>
        <v>50.98188896</v>
      </c>
      <c r="K39" s="62" t="n">
        <f aca="false">J39/O39</f>
        <v>0.146355756275368</v>
      </c>
      <c r="L39" s="129" t="n">
        <f aca="false">+lev_wk!G86</f>
        <v>50.98188896</v>
      </c>
      <c r="M39" s="62" t="n">
        <f aca="false">L39/P39</f>
        <v>0.152577225285287</v>
      </c>
      <c r="N39" s="129"/>
      <c r="O39" s="129" t="n">
        <f aca="false">+E39+J39</f>
        <v>348.34221938</v>
      </c>
      <c r="P39" s="129" t="n">
        <f aca="false">+G39+L39</f>
        <v>334.13826254</v>
      </c>
      <c r="Q39" s="62" t="n">
        <f aca="false">P39/O39</f>
        <v>0.959224130611325</v>
      </c>
    </row>
    <row r="40" customFormat="false" ht="16.5" hidden="false" customHeight="false" outlineLevel="0" collapsed="false">
      <c r="B40" s="55"/>
      <c r="C40" s="55" t="s">
        <v>101</v>
      </c>
      <c r="D40" s="10"/>
      <c r="E40" s="62" t="n">
        <f aca="false">+E39/E28-1</f>
        <v>0.074928428907562</v>
      </c>
      <c r="F40" s="62"/>
      <c r="G40" s="62" t="n">
        <f aca="false">+G39/G28-1</f>
        <v>0.0885539921209111</v>
      </c>
      <c r="H40" s="62"/>
      <c r="I40" s="62"/>
      <c r="J40" s="62" t="n">
        <f aca="false">+J39/J28-1</f>
        <v>-0.170836659953511</v>
      </c>
      <c r="K40" s="62"/>
      <c r="L40" s="62" t="n">
        <f aca="false">+L39/L28-1</f>
        <v>-0.156746558167869</v>
      </c>
      <c r="M40" s="62"/>
      <c r="N40" s="62"/>
      <c r="O40" s="62" t="n">
        <f aca="false">+O39/O28-1</f>
        <v>0.0302367228974765</v>
      </c>
      <c r="P40" s="62" t="n">
        <f aca="false">+P39/P28-1</f>
        <v>0.0422924909218021</v>
      </c>
      <c r="Q40" s="62"/>
    </row>
    <row r="41" customFormat="false" ht="16.5" hidden="false" customHeight="false" outlineLevel="0" collapsed="false">
      <c r="B41" s="60" t="s">
        <v>100</v>
      </c>
      <c r="C41" s="60" t="s">
        <v>99</v>
      </c>
      <c r="D41" s="10"/>
      <c r="E41" s="132" t="n">
        <f aca="false">+E33+E35+E37+E39</f>
        <v>1130.97608446</v>
      </c>
      <c r="F41" s="76" t="n">
        <f aca="false">+E41/O41</f>
        <v>0.851175557315712</v>
      </c>
      <c r="G41" s="132" t="n">
        <f aca="false">+G33+G35+G37+G39</f>
        <v>1076.23671877</v>
      </c>
      <c r="H41" s="76" t="n">
        <f aca="false">+G41/P41</f>
        <v>0.844781001848177</v>
      </c>
      <c r="I41" s="129"/>
      <c r="J41" s="132" t="n">
        <f aca="false">+J33+J35+J37+J39</f>
        <v>197.7463803</v>
      </c>
      <c r="K41" s="76" t="n">
        <f aca="false">+J41/O41</f>
        <v>0.148824442684288</v>
      </c>
      <c r="L41" s="132" t="n">
        <f aca="false">+L33+L35+L37+L39</f>
        <v>197.7463803</v>
      </c>
      <c r="M41" s="76" t="n">
        <f aca="false">+L41/P41</f>
        <v>0.155218998151823</v>
      </c>
      <c r="N41" s="129"/>
      <c r="O41" s="132" t="n">
        <f aca="false">+O33+O35+O37+O39</f>
        <v>1328.72246476</v>
      </c>
      <c r="P41" s="132" t="n">
        <f aca="false">+P33+P35+P37+P39</f>
        <v>1273.98309907</v>
      </c>
      <c r="Q41" s="76" t="n">
        <f aca="false">+P41/O41</f>
        <v>0.95880301030367</v>
      </c>
      <c r="R41" s="79"/>
    </row>
    <row r="42" customFormat="false" ht="16.5" hidden="false" customHeight="false" outlineLevel="0" collapsed="false">
      <c r="A42" s="55"/>
      <c r="B42" s="55"/>
      <c r="C42" s="55" t="s">
        <v>101</v>
      </c>
      <c r="D42" s="68"/>
      <c r="E42" s="66" t="n">
        <f aca="false">+E41/(E22+E24+E26+E28)-1</f>
        <v>0.0511206530594219</v>
      </c>
      <c r="F42" s="66"/>
      <c r="G42" s="66" t="n">
        <f aca="false">+G41/(G22+G24+G26+G28)-1</f>
        <v>0.0744436368803452</v>
      </c>
      <c r="H42" s="66"/>
      <c r="I42" s="66"/>
      <c r="J42" s="66" t="n">
        <f aca="false">+J41/(J22+J24+J26+J28)-1</f>
        <v>-0.148705334268547</v>
      </c>
      <c r="K42" s="66"/>
      <c r="L42" s="66" t="n">
        <f aca="false">+L41/(L22+L24+L26+L28)-1</f>
        <v>-0.137774519376594</v>
      </c>
      <c r="M42" s="66"/>
      <c r="N42" s="66"/>
      <c r="O42" s="66" t="n">
        <f aca="false">+O41/(O22+O24+O26+O28)-1</f>
        <v>0.0156404332024018</v>
      </c>
      <c r="P42" s="66" t="n">
        <f aca="false">+P41/(P22+P24+P26+P28)-1</f>
        <v>0.0349062844267927</v>
      </c>
      <c r="Q42" s="66"/>
    </row>
    <row r="43" s="10" customFormat="true" ht="21" hidden="false" customHeight="true" outlineLevel="0" collapsed="false">
      <c r="A43" s="58" t="n">
        <v>97</v>
      </c>
      <c r="B43" s="58"/>
      <c r="C43" s="58"/>
      <c r="E43" s="62"/>
      <c r="F43" s="62"/>
      <c r="G43" s="62"/>
      <c r="H43" s="62"/>
      <c r="I43" s="62"/>
      <c r="J43" s="62"/>
      <c r="K43" s="62"/>
      <c r="L43" s="62"/>
      <c r="M43" s="62"/>
      <c r="N43" s="62"/>
      <c r="O43" s="62"/>
      <c r="P43" s="62"/>
      <c r="Q43" s="62"/>
    </row>
    <row r="44" s="10" customFormat="true" ht="16.5" hidden="false" customHeight="false" outlineLevel="0" collapsed="false">
      <c r="B44" s="51" t="str">
        <f aca="false">tot_wk!C18</f>
        <v>Q1</v>
      </c>
      <c r="C44" s="72" t="s">
        <v>99</v>
      </c>
      <c r="E44" s="73" t="n">
        <f aca="false">lev_wk!D92</f>
        <v>279.38923624</v>
      </c>
      <c r="F44" s="62" t="n">
        <f aca="false">E44/O44</f>
        <v>0.825433549712579</v>
      </c>
      <c r="G44" s="73" t="n">
        <f aca="false">lev_wk!E92</f>
        <v>258.99612175</v>
      </c>
      <c r="H44" s="62" t="n">
        <f aca="false">G44/P44</f>
        <v>0.81424163522917</v>
      </c>
      <c r="I44" s="62"/>
      <c r="J44" s="73" t="n">
        <f aca="false">lev_wk!F92</f>
        <v>59.08650943</v>
      </c>
      <c r="K44" s="62" t="n">
        <f aca="false">J44/O44</f>
        <v>0.174566450287422</v>
      </c>
      <c r="L44" s="73" t="n">
        <f aca="false">lev_wk!G92</f>
        <v>59.08650943</v>
      </c>
      <c r="M44" s="62" t="n">
        <f aca="false">L44/P44</f>
        <v>0.185758364770831</v>
      </c>
      <c r="N44" s="62"/>
      <c r="O44" s="73" t="n">
        <f aca="false">E44+J44</f>
        <v>338.47574567</v>
      </c>
      <c r="P44" s="73" t="n">
        <f aca="false">G44+L44</f>
        <v>318.08263118</v>
      </c>
      <c r="Q44" s="62" t="n">
        <f aca="false">P44/O44</f>
        <v>0.939750145317997</v>
      </c>
    </row>
    <row r="45" s="10" customFormat="true" ht="16.5" hidden="false" customHeight="false" outlineLevel="0" collapsed="false">
      <c r="A45" s="51"/>
      <c r="B45" s="51"/>
      <c r="C45" s="72" t="s">
        <v>101</v>
      </c>
      <c r="E45" s="62" t="n">
        <f aca="false">E44/E33-1</f>
        <v>0.0119304534315359</v>
      </c>
      <c r="F45" s="62"/>
      <c r="G45" s="62" t="n">
        <f aca="false">G44/G33-1</f>
        <v>0.0118282010630704</v>
      </c>
      <c r="H45" s="62"/>
      <c r="I45" s="62"/>
      <c r="J45" s="62" t="n">
        <f aca="false">J44/J33-1</f>
        <v>0.174772697156768</v>
      </c>
      <c r="K45" s="62"/>
      <c r="L45" s="62" t="n">
        <f aca="false">L44/L33-1</f>
        <v>0.174772697156768</v>
      </c>
      <c r="M45" s="62"/>
      <c r="N45" s="62"/>
      <c r="O45" s="62" t="n">
        <f aca="false">O44/O33-1</f>
        <v>0.0370240459058073</v>
      </c>
      <c r="P45" s="62" t="n">
        <f aca="false">P44/P33-1</f>
        <v>0.0385876638299807</v>
      </c>
      <c r="Q45" s="62"/>
    </row>
    <row r="46" s="10" customFormat="true" ht="16.5" hidden="false" customHeight="false" outlineLevel="0" collapsed="false">
      <c r="A46" s="51"/>
      <c r="B46" s="51" t="str">
        <f aca="false">+tot_wk!C19</f>
        <v>Q2</v>
      </c>
      <c r="C46" s="72" t="s">
        <v>99</v>
      </c>
      <c r="E46" s="129" t="n">
        <f aca="false">+lev_wk!D98</f>
        <v>282.59076007</v>
      </c>
      <c r="F46" s="62" t="n">
        <f aca="false">E46/O46</f>
        <v>0.829514894466446</v>
      </c>
      <c r="G46" s="129" t="n">
        <f aca="false">+lev_wk!E98</f>
        <v>269.79093744</v>
      </c>
      <c r="H46" s="62" t="n">
        <f aca="false">G46/P46</f>
        <v>0.822859273136468</v>
      </c>
      <c r="I46" s="141"/>
      <c r="J46" s="129" t="n">
        <f aca="false">+lev_wk!F98</f>
        <v>58.07914466</v>
      </c>
      <c r="K46" s="62" t="n">
        <f aca="false">J46/O46</f>
        <v>0.170485105533554</v>
      </c>
      <c r="L46" s="129" t="n">
        <f aca="false">+lev_wk!G98</f>
        <v>58.07914466</v>
      </c>
      <c r="M46" s="62" t="n">
        <f aca="false">L46/P46</f>
        <v>0.177140726863532</v>
      </c>
      <c r="N46" s="141"/>
      <c r="O46" s="129" t="n">
        <f aca="false">+E46+J46</f>
        <v>340.66990473</v>
      </c>
      <c r="P46" s="129" t="n">
        <f aca="false">+G46+L46</f>
        <v>327.8700821</v>
      </c>
      <c r="Q46" s="62" t="n">
        <f aca="false">P46/O46</f>
        <v>0.962427492266613</v>
      </c>
    </row>
    <row r="47" s="10" customFormat="true" ht="16.5" hidden="false" customHeight="false" outlineLevel="0" collapsed="false">
      <c r="A47" s="51"/>
      <c r="B47" s="51"/>
      <c r="C47" s="72" t="s">
        <v>101</v>
      </c>
      <c r="E47" s="62" t="n">
        <f aca="false">+E46/E35-1</f>
        <v>0.0102043634134066</v>
      </c>
      <c r="F47" s="62"/>
      <c r="G47" s="62" t="n">
        <f aca="false">+G46/G35-1</f>
        <v>0.011003903553114</v>
      </c>
      <c r="H47" s="62"/>
      <c r="I47" s="62"/>
      <c r="J47" s="62" t="n">
        <f aca="false">+J46/J35-1</f>
        <v>0.185683535686407</v>
      </c>
      <c r="K47" s="62"/>
      <c r="L47" s="62" t="n">
        <f aca="false">+L46/L35-1</f>
        <v>0.185683535686407</v>
      </c>
      <c r="M47" s="62"/>
      <c r="N47" s="62"/>
      <c r="O47" s="62" t="n">
        <f aca="false">+O46/O35-1</f>
        <v>0.0363531167574915</v>
      </c>
      <c r="P47" s="62" t="n">
        <f aca="false">+P46/P35-1</f>
        <v>0.0380951549118929</v>
      </c>
      <c r="Q47" s="62"/>
    </row>
    <row r="48" s="10" customFormat="true" ht="16.5" hidden="false" customHeight="false" outlineLevel="0" collapsed="false">
      <c r="A48" s="51"/>
      <c r="B48" s="51" t="str">
        <f aca="false">+tot_wk!C20</f>
        <v>Q3</v>
      </c>
      <c r="C48" s="72" t="s">
        <v>99</v>
      </c>
      <c r="E48" s="129" t="n">
        <f aca="false">+lev_wk!D104</f>
        <v>280.34881239</v>
      </c>
      <c r="F48" s="62" t="n">
        <f aca="false">E48/O48</f>
        <v>0.831944819678322</v>
      </c>
      <c r="G48" s="129" t="n">
        <f aca="false">+lev_wk!E104</f>
        <v>272.47872534</v>
      </c>
      <c r="H48" s="62" t="n">
        <f aca="false">G48/P48</f>
        <v>0.827926075122196</v>
      </c>
      <c r="I48" s="62"/>
      <c r="J48" s="129" t="n">
        <f aca="false">+lev_wk!F104</f>
        <v>56.63124417</v>
      </c>
      <c r="K48" s="62" t="n">
        <f aca="false">J48/O48</f>
        <v>0.168055180321678</v>
      </c>
      <c r="L48" s="129" t="n">
        <f aca="false">+lev_wk!G104</f>
        <v>56.63124417</v>
      </c>
      <c r="M48" s="62" t="n">
        <f aca="false">L48/P48</f>
        <v>0.172073924877804</v>
      </c>
      <c r="N48" s="62"/>
      <c r="O48" s="129" t="n">
        <f aca="false">+E48+J48</f>
        <v>336.98005656</v>
      </c>
      <c r="P48" s="129" t="n">
        <f aca="false">+G48+L48</f>
        <v>329.10996951</v>
      </c>
      <c r="Q48" s="62" t="n">
        <f aca="false">P48/O48</f>
        <v>0.976645243845169</v>
      </c>
    </row>
    <row r="49" s="10" customFormat="true" ht="16.5" hidden="false" customHeight="false" outlineLevel="0" collapsed="false">
      <c r="A49" s="51"/>
      <c r="B49" s="51"/>
      <c r="C49" s="72" t="s">
        <v>101</v>
      </c>
      <c r="E49" s="62" t="n">
        <f aca="false">+E48/E37-1</f>
        <v>0.0092322824108706</v>
      </c>
      <c r="F49" s="62"/>
      <c r="G49" s="62" t="n">
        <f aca="false">+G48/G37-1</f>
        <v>0.00821939316341913</v>
      </c>
      <c r="H49" s="62"/>
      <c r="I49" s="62"/>
      <c r="J49" s="62" t="n">
        <f aca="false">+J48/J37-1</f>
        <v>0.19262114259057</v>
      </c>
      <c r="K49" s="62"/>
      <c r="L49" s="62" t="n">
        <f aca="false">+L48/L37-1</f>
        <v>0.19262114259057</v>
      </c>
      <c r="M49" s="62"/>
      <c r="N49" s="62"/>
      <c r="O49" s="62" t="n">
        <f aca="false">+O48/O37-1</f>
        <v>0.0360044776639721</v>
      </c>
      <c r="P49" s="62" t="n">
        <f aca="false">+P48/P37-1</f>
        <v>0.0357771538925336</v>
      </c>
      <c r="Q49" s="62"/>
    </row>
    <row r="50" s="10" customFormat="true" ht="16.5" hidden="false" customHeight="false" outlineLevel="0" collapsed="false">
      <c r="A50" s="50"/>
      <c r="B50" s="51" t="str">
        <f aca="false">+tot_wk!C21</f>
        <v>Q4</v>
      </c>
      <c r="C50" s="72" t="s">
        <v>99</v>
      </c>
      <c r="E50" s="129" t="n">
        <f aca="false">+lev_wk!D110</f>
        <v>298.79041667</v>
      </c>
      <c r="F50" s="62" t="n">
        <f aca="false">E50/O50</f>
        <v>0.823940569548905</v>
      </c>
      <c r="G50" s="129" t="n">
        <f aca="false">+lev_wk!E110</f>
        <v>277.843896</v>
      </c>
      <c r="H50" s="62" t="n">
        <f aca="false">G50/P50</f>
        <v>0.81314763041589</v>
      </c>
      <c r="I50" s="62"/>
      <c r="J50" s="129" t="n">
        <f aca="false">+lev_wk!F110</f>
        <v>63.84546717</v>
      </c>
      <c r="K50" s="62" t="n">
        <f aca="false">J50/O50</f>
        <v>0.176059430451095</v>
      </c>
      <c r="L50" s="129" t="n">
        <f aca="false">+lev_wk!G110</f>
        <v>63.84546717</v>
      </c>
      <c r="M50" s="62" t="n">
        <f aca="false">L50/P50</f>
        <v>0.18685236958411</v>
      </c>
      <c r="N50" s="62"/>
      <c r="O50" s="129" t="n">
        <f aca="false">+E50+J50</f>
        <v>362.63588384</v>
      </c>
      <c r="P50" s="129" t="n">
        <f aca="false">+G50+L50</f>
        <v>341.68936317</v>
      </c>
      <c r="Q50" s="62" t="n">
        <f aca="false">P50/O50</f>
        <v>0.942238146848032</v>
      </c>
    </row>
    <row r="51" s="10" customFormat="true" ht="16.5" hidden="false" customHeight="false" outlineLevel="0" collapsed="false">
      <c r="A51" s="50"/>
      <c r="B51" s="55"/>
      <c r="C51" s="55" t="s">
        <v>101</v>
      </c>
      <c r="E51" s="62" t="n">
        <f aca="false">+E50/E39-1</f>
        <v>0.00480927044969337</v>
      </c>
      <c r="F51" s="62"/>
      <c r="G51" s="62" t="n">
        <f aca="false">+G50/G39-1</f>
        <v>-0.0187616387116184</v>
      </c>
      <c r="H51" s="62"/>
      <c r="I51" s="62"/>
      <c r="J51" s="62" t="n">
        <f aca="false">+J50/J39-1</f>
        <v>0.252316626009928</v>
      </c>
      <c r="K51" s="62"/>
      <c r="L51" s="62" t="n">
        <f aca="false">+L50/L39-1</f>
        <v>0.252316626009928</v>
      </c>
      <c r="M51" s="62"/>
      <c r="N51" s="62"/>
      <c r="O51" s="62" t="n">
        <f aca="false">+O50/O39-1</f>
        <v>0.041033396656428</v>
      </c>
      <c r="P51" s="62" t="n">
        <f aca="false">+P50/P39-1</f>
        <v>0.0225987307547457</v>
      </c>
      <c r="Q51" s="62"/>
    </row>
    <row r="52" s="10" customFormat="true" ht="16.5" hidden="false" customHeight="false" outlineLevel="0" collapsed="false">
      <c r="A52" s="50"/>
      <c r="B52" s="60" t="s">
        <v>100</v>
      </c>
      <c r="C52" s="60" t="s">
        <v>99</v>
      </c>
      <c r="E52" s="132" t="n">
        <f aca="false">+E44+E46+E48+E50</f>
        <v>1141.11922537</v>
      </c>
      <c r="F52" s="76" t="n">
        <f aca="false">E52/O52</f>
        <v>0.827640712494672</v>
      </c>
      <c r="G52" s="132" t="n">
        <f aca="false">+G44+G46+G48+G50</f>
        <v>1079.10968053</v>
      </c>
      <c r="H52" s="76" t="n">
        <f aca="false">G52/P52</f>
        <v>0.81952383050467</v>
      </c>
      <c r="I52" s="141"/>
      <c r="J52" s="132" t="n">
        <f aca="false">+J44+J46+J48+J50</f>
        <v>237.64236543</v>
      </c>
      <c r="K52" s="76" t="n">
        <f aca="false">J52/O52</f>
        <v>0.172359287505328</v>
      </c>
      <c r="L52" s="132" t="n">
        <f aca="false">+L44+L46+L48+L50</f>
        <v>237.64236543</v>
      </c>
      <c r="M52" s="76" t="n">
        <f aca="false">L52/P52</f>
        <v>0.18047616949533</v>
      </c>
      <c r="N52" s="141"/>
      <c r="O52" s="132" t="n">
        <f aca="false">+O44+O46+O48+O50</f>
        <v>1378.7615908</v>
      </c>
      <c r="P52" s="132" t="n">
        <f aca="false">+P44+P46+P48+P50</f>
        <v>1316.75204596</v>
      </c>
      <c r="Q52" s="76" t="n">
        <f aca="false">P52/O52</f>
        <v>0.955025186911379</v>
      </c>
    </row>
    <row r="53" s="10" customFormat="true" ht="16.5" hidden="false" customHeight="false" outlineLevel="0" collapsed="false">
      <c r="A53" s="55"/>
      <c r="B53" s="55"/>
      <c r="C53" s="55" t="s">
        <v>101</v>
      </c>
      <c r="D53" s="68"/>
      <c r="E53" s="66" t="n">
        <f aca="false">+E52/(E33+E35+E37+E39)-1</f>
        <v>0.00896848399304817</v>
      </c>
      <c r="F53" s="66"/>
      <c r="G53" s="66" t="n">
        <f aca="false">+G52/(G33+G35+G37+G39)-1</f>
        <v>0.00266945153412279</v>
      </c>
      <c r="H53" s="66"/>
      <c r="I53" s="66"/>
      <c r="J53" s="66" t="n">
        <f aca="false">+J52/(J33+J35+J37+J39)-1</f>
        <v>0.201753301726555</v>
      </c>
      <c r="K53" s="66"/>
      <c r="L53" s="66" t="n">
        <f aca="false">+L52/(L33+L35+L37+L39)-1</f>
        <v>0.201753301726555</v>
      </c>
      <c r="M53" s="66"/>
      <c r="N53" s="66"/>
      <c r="O53" s="66" t="n">
        <f aca="false">+O52/(O33+O35+O37+O39)-1</f>
        <v>0.0376595770502295</v>
      </c>
      <c r="P53" s="66" t="n">
        <f aca="false">+P52/(P33+P35+P37+P39)-1</f>
        <v>0.0335710473091997</v>
      </c>
      <c r="Q53" s="66"/>
    </row>
    <row r="54" s="10" customFormat="true" ht="16.5" hidden="false" customHeight="false" outlineLevel="0" collapsed="false">
      <c r="A54" s="58" t="n">
        <v>98</v>
      </c>
      <c r="B54" s="58"/>
      <c r="C54" s="58"/>
      <c r="E54" s="62"/>
      <c r="F54" s="62"/>
      <c r="G54" s="62"/>
      <c r="H54" s="62"/>
      <c r="I54" s="62"/>
      <c r="J54" s="62"/>
      <c r="K54" s="62"/>
      <c r="L54" s="62"/>
      <c r="M54" s="62"/>
      <c r="N54" s="62"/>
      <c r="O54" s="62"/>
      <c r="P54" s="62"/>
      <c r="Q54" s="62"/>
    </row>
    <row r="55" s="10" customFormat="true" ht="16.5" hidden="false" customHeight="false" outlineLevel="0" collapsed="false">
      <c r="B55" s="51" t="str">
        <f aca="false">tot_wk!C22</f>
        <v>Q1</v>
      </c>
      <c r="C55" s="72" t="s">
        <v>99</v>
      </c>
      <c r="E55" s="73" t="n">
        <f aca="false">lev_wk!D116</f>
        <v>289.18335461</v>
      </c>
      <c r="F55" s="62" t="n">
        <f aca="false">E55/O55</f>
        <v>0.820837199486075</v>
      </c>
      <c r="G55" s="73" t="n">
        <f aca="false">lev_wk!E116</f>
        <v>265.37540123</v>
      </c>
      <c r="H55" s="62" t="n">
        <f aca="false">G55/P55</f>
        <v>0.807852223034193</v>
      </c>
      <c r="I55" s="62"/>
      <c r="J55" s="73" t="n">
        <f aca="false">lev_wk!F116</f>
        <v>63.11958048</v>
      </c>
      <c r="K55" s="62" t="n">
        <f aca="false">J55/O55</f>
        <v>0.179162800513925</v>
      </c>
      <c r="L55" s="73" t="n">
        <f aca="false">lev_wk!G116</f>
        <v>63.11958048</v>
      </c>
      <c r="M55" s="62" t="n">
        <f aca="false">L55/P55</f>
        <v>0.192147776965807</v>
      </c>
      <c r="N55" s="62"/>
      <c r="O55" s="73" t="n">
        <f aca="false">E55+J55</f>
        <v>352.30293509</v>
      </c>
      <c r="P55" s="73" t="n">
        <f aca="false">G55+L55</f>
        <v>328.49498171</v>
      </c>
      <c r="Q55" s="62" t="n">
        <f aca="false">P55/O55</f>
        <v>0.932421927243047</v>
      </c>
    </row>
    <row r="56" s="10" customFormat="true" ht="16.5" hidden="false" customHeight="false" outlineLevel="0" collapsed="false">
      <c r="A56" s="51"/>
      <c r="B56" s="51"/>
      <c r="C56" s="72" t="s">
        <v>101</v>
      </c>
      <c r="E56" s="62" t="n">
        <f aca="false">E55/E44-1</f>
        <v>0.0350554606247846</v>
      </c>
      <c r="F56" s="62"/>
      <c r="G56" s="62" t="n">
        <f aca="false">G55/G44-1</f>
        <v>0.0246307915226536</v>
      </c>
      <c r="H56" s="62"/>
      <c r="I56" s="62"/>
      <c r="J56" s="62" t="n">
        <f aca="false">J55/J44-1</f>
        <v>0.0682570537489271</v>
      </c>
      <c r="K56" s="62"/>
      <c r="L56" s="62" t="n">
        <f aca="false">L55/L44-1</f>
        <v>0.0682570537489271</v>
      </c>
      <c r="M56" s="62"/>
      <c r="N56" s="62"/>
      <c r="O56" s="62" t="n">
        <f aca="false">O55/O44-1</f>
        <v>0.0408513448803536</v>
      </c>
      <c r="P56" s="62" t="n">
        <f aca="false">P55/P44-1</f>
        <v>0.0327347346548696</v>
      </c>
      <c r="Q56" s="62"/>
    </row>
    <row r="57" s="10" customFormat="true" ht="16.5" hidden="false" customHeight="false" outlineLevel="0" collapsed="false">
      <c r="A57" s="51"/>
      <c r="B57" s="51" t="str">
        <f aca="false">tot_wk!C23</f>
        <v>Q2</v>
      </c>
      <c r="C57" s="72" t="s">
        <v>99</v>
      </c>
      <c r="E57" s="129" t="n">
        <f aca="false">+lev_wk!D122</f>
        <v>296.99988566</v>
      </c>
      <c r="F57" s="62" t="n">
        <f aca="false">E57/O57</f>
        <v>0.824602067952949</v>
      </c>
      <c r="G57" s="129" t="n">
        <f aca="false">+lev_wk!E122</f>
        <v>276.12167966</v>
      </c>
      <c r="H57" s="62" t="n">
        <f aca="false">G57/P57</f>
        <v>0.81380912955986</v>
      </c>
      <c r="I57" s="141"/>
      <c r="J57" s="129" t="n">
        <f aca="false">+lev_wk!F122</f>
        <v>63.17370255</v>
      </c>
      <c r="K57" s="62" t="n">
        <f aca="false">J57/O57</f>
        <v>0.175397932047051</v>
      </c>
      <c r="L57" s="129" t="n">
        <f aca="false">+lev_wk!G122</f>
        <v>63.17370255</v>
      </c>
      <c r="M57" s="62" t="n">
        <f aca="false">L57/P57</f>
        <v>0.18619087044014</v>
      </c>
      <c r="N57" s="141"/>
      <c r="O57" s="129" t="n">
        <f aca="false">+E57+J57</f>
        <v>360.17358821</v>
      </c>
      <c r="P57" s="129" t="n">
        <f aca="false">+G57+L57</f>
        <v>339.29538221</v>
      </c>
      <c r="Q57" s="62" t="n">
        <f aca="false">P57/O57</f>
        <v>0.942032934442081</v>
      </c>
    </row>
    <row r="58" s="10" customFormat="true" ht="16.5" hidden="false" customHeight="false" outlineLevel="0" collapsed="false">
      <c r="A58" s="51"/>
      <c r="B58" s="51"/>
      <c r="C58" s="72" t="s">
        <v>101</v>
      </c>
      <c r="E58" s="62" t="n">
        <f aca="false">+E57/E46-1</f>
        <v>0.0509893727113753</v>
      </c>
      <c r="F58" s="62"/>
      <c r="G58" s="62" t="n">
        <f aca="false">+G57/G46-1</f>
        <v>0.0234653627733805</v>
      </c>
      <c r="H58" s="62"/>
      <c r="I58" s="62"/>
      <c r="J58" s="62" t="n">
        <f aca="false">+J57/J46-1</f>
        <v>0.0877175089237963</v>
      </c>
      <c r="K58" s="62"/>
      <c r="L58" s="62" t="n">
        <f aca="false">+L57/L46-1</f>
        <v>0.0877175089237963</v>
      </c>
      <c r="M58" s="62"/>
      <c r="N58" s="62"/>
      <c r="O58" s="62" t="n">
        <f aca="false">+O57/O46-1</f>
        <v>0.0572509728896007</v>
      </c>
      <c r="P58" s="62" t="n">
        <f aca="false">+P57/P46-1</f>
        <v>0.0348470346450069</v>
      </c>
      <c r="Q58" s="62"/>
    </row>
    <row r="59" s="10" customFormat="true" ht="16.5" hidden="false" customHeight="false" outlineLevel="0" collapsed="false">
      <c r="A59" s="51"/>
      <c r="B59" s="51" t="str">
        <f aca="false">tot_wk!C24</f>
        <v>Q3</v>
      </c>
      <c r="C59" s="72" t="s">
        <v>99</v>
      </c>
      <c r="E59" s="129" t="n">
        <f aca="false">+lev_wk!D128</f>
        <v>297.38021052</v>
      </c>
      <c r="F59" s="62" t="n">
        <f aca="false">E59/O59</f>
        <v>0.826396953599105</v>
      </c>
      <c r="G59" s="129" t="n">
        <f aca="false">+lev_wk!E128</f>
        <v>278.94844402</v>
      </c>
      <c r="H59" s="62" t="n">
        <f aca="false">G59/P59</f>
        <v>0.817024881065411</v>
      </c>
      <c r="I59" s="62"/>
      <c r="J59" s="129" t="n">
        <f aca="false">+lev_wk!F128</f>
        <v>62.47132236</v>
      </c>
      <c r="K59" s="62" t="n">
        <f aca="false">J59/O59</f>
        <v>0.173603046400896</v>
      </c>
      <c r="L59" s="129" t="n">
        <f aca="false">+lev_wk!G128</f>
        <v>62.47132236</v>
      </c>
      <c r="M59" s="62" t="n">
        <f aca="false">L59/P59</f>
        <v>0.182975118934589</v>
      </c>
      <c r="N59" s="62"/>
      <c r="O59" s="129" t="n">
        <f aca="false">+E59+J59</f>
        <v>359.85153288</v>
      </c>
      <c r="P59" s="129" t="n">
        <f aca="false">+G59+L59</f>
        <v>341.41976638</v>
      </c>
      <c r="Q59" s="62" t="n">
        <f aca="false">P59/O59</f>
        <v>0.948779524843246</v>
      </c>
    </row>
    <row r="60" s="10" customFormat="true" ht="16.5" hidden="false" customHeight="false" outlineLevel="0" collapsed="false">
      <c r="A60" s="51"/>
      <c r="B60" s="51"/>
      <c r="C60" s="72" t="s">
        <v>101</v>
      </c>
      <c r="E60" s="62" t="n">
        <f aca="false">+E59/E48-1</f>
        <v>0.0607507411385329</v>
      </c>
      <c r="F60" s="62"/>
      <c r="G60" s="62" t="n">
        <f aca="false">+G59/G48-1</f>
        <v>0.0237439406395017</v>
      </c>
      <c r="H60" s="62"/>
      <c r="I60" s="62"/>
      <c r="J60" s="62" t="n">
        <f aca="false">+J59/J48-1</f>
        <v>0.103124666879449</v>
      </c>
      <c r="K60" s="62"/>
      <c r="L60" s="62" t="n">
        <f aca="false">+L59/L48-1</f>
        <v>0.103124666879449</v>
      </c>
      <c r="M60" s="62"/>
      <c r="N60" s="62"/>
      <c r="O60" s="62" t="n">
        <f aca="false">+O59/O48-1</f>
        <v>0.0678718988698599</v>
      </c>
      <c r="P60" s="62" t="n">
        <f aca="false">+P59/P48-1</f>
        <v>0.0374032937632598</v>
      </c>
      <c r="Q60" s="62"/>
    </row>
    <row r="61" s="10" customFormat="true" ht="16.5" hidden="false" customHeight="false" outlineLevel="0" collapsed="false">
      <c r="A61" s="50"/>
      <c r="B61" s="51" t="str">
        <f aca="false">tot_wk!C25</f>
        <v>Q4</v>
      </c>
      <c r="C61" s="72" t="s">
        <v>99</v>
      </c>
      <c r="E61" s="129" t="n">
        <f aca="false">+lev_wk!D134</f>
        <v>308.8141774</v>
      </c>
      <c r="F61" s="62" t="n">
        <f aca="false">E61/O61</f>
        <v>0.832020209876811</v>
      </c>
      <c r="G61" s="129" t="n">
        <f aca="false">+lev_wk!E134</f>
        <v>294.50693486</v>
      </c>
      <c r="H61" s="62" t="n">
        <f aca="false">G61/P61</f>
        <v>0.825285457373299</v>
      </c>
      <c r="I61" s="62"/>
      <c r="J61" s="129" t="n">
        <f aca="false">+lev_wk!F134</f>
        <v>62.34769311</v>
      </c>
      <c r="K61" s="62" t="n">
        <f aca="false">J61/O61</f>
        <v>0.167979790123189</v>
      </c>
      <c r="L61" s="129" t="n">
        <f aca="false">+lev_wk!G134</f>
        <v>62.34769311</v>
      </c>
      <c r="M61" s="62" t="n">
        <f aca="false">L61/P61</f>
        <v>0.174714542626701</v>
      </c>
      <c r="N61" s="62"/>
      <c r="O61" s="129" t="n">
        <f aca="false">+E61+J61</f>
        <v>371.16187051</v>
      </c>
      <c r="P61" s="129" t="n">
        <f aca="false">+G61+L61</f>
        <v>356.85462797</v>
      </c>
      <c r="Q61" s="62" t="n">
        <f aca="false">P61/O61</f>
        <v>0.961452822402417</v>
      </c>
    </row>
    <row r="62" s="10" customFormat="true" ht="16.5" hidden="false" customHeight="false" outlineLevel="0" collapsed="false">
      <c r="A62" s="50"/>
      <c r="B62" s="55"/>
      <c r="C62" s="55" t="s">
        <v>101</v>
      </c>
      <c r="E62" s="62" t="n">
        <f aca="false">+E61/E50-1</f>
        <v>0.0335477986265897</v>
      </c>
      <c r="F62" s="62"/>
      <c r="G62" s="62" t="n">
        <f aca="false">+G61/G50-1</f>
        <v>0.0599726648664616</v>
      </c>
      <c r="H62" s="62"/>
      <c r="I62" s="62"/>
      <c r="J62" s="62" t="n">
        <f aca="false">+J61/J50-1</f>
        <v>-0.0234593640925503</v>
      </c>
      <c r="K62" s="62"/>
      <c r="L62" s="62" t="n">
        <f aca="false">+L61/L50-1</f>
        <v>-0.0234593640925503</v>
      </c>
      <c r="M62" s="62"/>
      <c r="N62" s="62"/>
      <c r="O62" s="62" t="n">
        <f aca="false">+O61/O50-1</f>
        <v>0.023511150026625</v>
      </c>
      <c r="P62" s="62" t="n">
        <f aca="false">+P61/P50-1</f>
        <v>0.0443831925562603</v>
      </c>
      <c r="Q62" s="62"/>
    </row>
    <row r="63" s="10" customFormat="true" ht="16.5" hidden="false" customHeight="false" outlineLevel="0" collapsed="false">
      <c r="A63" s="50"/>
      <c r="B63" s="74" t="s">
        <v>100</v>
      </c>
      <c r="C63" s="74" t="s">
        <v>99</v>
      </c>
      <c r="E63" s="132" t="n">
        <f aca="false">+E55+E57+E59+E61</f>
        <v>1192.37762819</v>
      </c>
      <c r="F63" s="76" t="n">
        <f aca="false">E63/O63</f>
        <v>0.826038066593361</v>
      </c>
      <c r="G63" s="132" t="n">
        <f aca="false">+G55+G57+G59+G61</f>
        <v>1114.95245977</v>
      </c>
      <c r="H63" s="76" t="n">
        <f aca="false">G63/P63</f>
        <v>0.816178334899722</v>
      </c>
      <c r="I63" s="141"/>
      <c r="J63" s="132" t="n">
        <f aca="false">+J55+J57+J59+J61</f>
        <v>251.1122985</v>
      </c>
      <c r="K63" s="76" t="n">
        <f aca="false">J63/O63</f>
        <v>0.173961933406639</v>
      </c>
      <c r="L63" s="132" t="n">
        <f aca="false">+L55+L57+L59+L61</f>
        <v>251.1122985</v>
      </c>
      <c r="M63" s="76" t="n">
        <f aca="false">L63/P63</f>
        <v>0.183821665100278</v>
      </c>
      <c r="N63" s="141"/>
      <c r="O63" s="132" t="n">
        <f aca="false">+O55+O57+O59+O61</f>
        <v>1443.48992669</v>
      </c>
      <c r="P63" s="132" t="n">
        <f aca="false">+P55+P57+P59+P61</f>
        <v>1366.06475827</v>
      </c>
      <c r="Q63" s="76" t="n">
        <f aca="false">P63/O63</f>
        <v>0.946362515603043</v>
      </c>
    </row>
    <row r="64" s="10" customFormat="true" ht="16.5" hidden="false" customHeight="false" outlineLevel="0" collapsed="false">
      <c r="A64" s="55"/>
      <c r="B64" s="55"/>
      <c r="C64" s="55" t="s">
        <v>101</v>
      </c>
      <c r="D64" s="68"/>
      <c r="E64" s="66" t="n">
        <f aca="false">+E63/(E44+E46+E48+E50)-1</f>
        <v>0.0449194104177677</v>
      </c>
      <c r="F64" s="66"/>
      <c r="G64" s="66" t="n">
        <f aca="false">+G63/(G44+G46+G48+G50)-1</f>
        <v>0.0332151401166156</v>
      </c>
      <c r="H64" s="66"/>
      <c r="I64" s="66"/>
      <c r="J64" s="66" t="n">
        <f aca="false">+J63/(J44+J46+J48+J50)-1</f>
        <v>0.0566815308609931</v>
      </c>
      <c r="K64" s="66"/>
      <c r="L64" s="66" t="n">
        <f aca="false">+L63/(L44+L46+L48+L50)-1</f>
        <v>0.0566815308609931</v>
      </c>
      <c r="M64" s="66"/>
      <c r="N64" s="66"/>
      <c r="O64" s="66" t="n">
        <f aca="false">+O63/(O44+O46+O48+O50)-1</f>
        <v>0.0469467211169137</v>
      </c>
      <c r="P64" s="66" t="n">
        <f aca="false">+P63/(P44+P46+P48+P50)-1</f>
        <v>0.0374502644300414</v>
      </c>
      <c r="Q64" s="66"/>
    </row>
    <row r="65" s="10" customFormat="true" ht="16.5" hidden="false" customHeight="false" outlineLevel="0" collapsed="false">
      <c r="A65" s="58" t="n">
        <v>99</v>
      </c>
      <c r="B65" s="58"/>
      <c r="C65" s="58"/>
      <c r="E65" s="62"/>
      <c r="F65" s="62"/>
      <c r="G65" s="62"/>
      <c r="H65" s="62"/>
      <c r="I65" s="62"/>
      <c r="J65" s="62"/>
      <c r="K65" s="62"/>
      <c r="L65" s="62"/>
      <c r="M65" s="62"/>
      <c r="N65" s="62"/>
      <c r="O65" s="62"/>
      <c r="P65" s="62"/>
      <c r="Q65" s="62"/>
    </row>
    <row r="66" s="10" customFormat="true" ht="16.5" hidden="false" customHeight="false" outlineLevel="0" collapsed="false">
      <c r="B66" s="51" t="str">
        <f aca="false">tot_wk!C26</f>
        <v>Q1</v>
      </c>
      <c r="C66" s="72" t="s">
        <v>99</v>
      </c>
      <c r="E66" s="73" t="n">
        <f aca="false">lev_wk!D146</f>
        <v>292.08095215</v>
      </c>
      <c r="F66" s="62" t="n">
        <f aca="false">E66/O66</f>
        <v>0.831330391719306</v>
      </c>
      <c r="G66" s="73" t="n">
        <f aca="false">lev_wk!E146</f>
        <v>278.97920251</v>
      </c>
      <c r="H66" s="62" t="n">
        <f aca="false">G66/P66</f>
        <v>0.824796960014053</v>
      </c>
      <c r="I66" s="62"/>
      <c r="J66" s="73" t="n">
        <f aca="false">lev_wk!F146</f>
        <v>59.26065049</v>
      </c>
      <c r="K66" s="62" t="n">
        <f aca="false">J66/O66</f>
        <v>0.168669608280694</v>
      </c>
      <c r="L66" s="73" t="n">
        <f aca="false">lev_wk!G146</f>
        <v>59.26065049</v>
      </c>
      <c r="M66" s="62" t="n">
        <f aca="false">L66/P66</f>
        <v>0.175203039985948</v>
      </c>
      <c r="N66" s="62"/>
      <c r="O66" s="73" t="n">
        <f aca="false">E66+J66</f>
        <v>351.34160264</v>
      </c>
      <c r="P66" s="73" t="n">
        <f aca="false">G66+L66</f>
        <v>338.239853</v>
      </c>
      <c r="Q66" s="62" t="n">
        <f aca="false">P66/O66</f>
        <v>0.962709370192563</v>
      </c>
    </row>
    <row r="67" s="10" customFormat="true" ht="16.5" hidden="false" customHeight="false" outlineLevel="0" collapsed="false">
      <c r="A67" s="51"/>
      <c r="B67" s="51"/>
      <c r="C67" s="72" t="s">
        <v>101</v>
      </c>
      <c r="E67" s="62" t="n">
        <f aca="false">E66/E55-1</f>
        <v>0.010019931969832</v>
      </c>
      <c r="F67" s="62"/>
      <c r="G67" s="62" t="n">
        <f aca="false">G66/G55-1</f>
        <v>0.0512624803088271</v>
      </c>
      <c r="H67" s="62"/>
      <c r="I67" s="62"/>
      <c r="J67" s="62" t="n">
        <f aca="false">J66/J55-1</f>
        <v>-0.0611368130246482</v>
      </c>
      <c r="K67" s="62"/>
      <c r="L67" s="62" t="n">
        <f aca="false">L66/L55-1</f>
        <v>-0.0611368130246482</v>
      </c>
      <c r="M67" s="62"/>
      <c r="N67" s="62"/>
      <c r="O67" s="62" t="n">
        <f aca="false">O66/O55-1</f>
        <v>-0.00272870973883443</v>
      </c>
      <c r="P67" s="62" t="n">
        <f aca="false">P66/P55-1</f>
        <v>0.029665205962272</v>
      </c>
      <c r="Q67" s="62"/>
    </row>
    <row r="68" s="10" customFormat="true" ht="16.5" hidden="false" customHeight="false" outlineLevel="0" collapsed="false">
      <c r="A68" s="51"/>
      <c r="B68" s="51" t="str">
        <f aca="false">tot_wk!C27</f>
        <v>Q2</v>
      </c>
      <c r="C68" s="72" t="s">
        <v>99</v>
      </c>
      <c r="E68" s="129" t="n">
        <f aca="false">+lev_wk!D152</f>
        <v>303.02624594</v>
      </c>
      <c r="F68" s="62" t="n">
        <f aca="false">E68/O68</f>
        <v>0.831998825992418</v>
      </c>
      <c r="G68" s="129" t="n">
        <f aca="false">+lev_wk!E152</f>
        <v>285.59441064</v>
      </c>
      <c r="H68" s="62" t="n">
        <f aca="false">G68/P68</f>
        <v>0.823553863291469</v>
      </c>
      <c r="I68" s="141"/>
      <c r="J68" s="129" t="n">
        <f aca="false">+lev_wk!F152</f>
        <v>61.1885059</v>
      </c>
      <c r="K68" s="62" t="n">
        <f aca="false">J68/O68</f>
        <v>0.168001174007582</v>
      </c>
      <c r="L68" s="129" t="n">
        <f aca="false">+lev_wk!G152</f>
        <v>61.1885059</v>
      </c>
      <c r="M68" s="62" t="n">
        <f aca="false">L68/P68</f>
        <v>0.176446136708531</v>
      </c>
      <c r="N68" s="141"/>
      <c r="O68" s="129" t="n">
        <f aca="false">+E68+J68</f>
        <v>364.21475184</v>
      </c>
      <c r="P68" s="129" t="n">
        <f aca="false">+G68+L68</f>
        <v>346.78291654</v>
      </c>
      <c r="Q68" s="62" t="n">
        <f aca="false">P68/O68</f>
        <v>0.952138579747429</v>
      </c>
    </row>
    <row r="69" s="10" customFormat="true" ht="16.5" hidden="false" customHeight="false" outlineLevel="0" collapsed="false">
      <c r="A69" s="51"/>
      <c r="B69" s="51"/>
      <c r="C69" s="72" t="s">
        <v>101</v>
      </c>
      <c r="E69" s="62" t="n">
        <f aca="false">+E68/E57-1</f>
        <v>0.0202907831651453</v>
      </c>
      <c r="F69" s="62"/>
      <c r="G69" s="62" t="n">
        <f aca="false">+G68/G57-1</f>
        <v>0.0343063644682451</v>
      </c>
      <c r="H69" s="62"/>
      <c r="I69" s="62"/>
      <c r="J69" s="62" t="n">
        <f aca="false">+J68/J57-1</f>
        <v>-0.0314244150630364</v>
      </c>
      <c r="K69" s="62"/>
      <c r="L69" s="62" t="n">
        <f aca="false">+L68/L57-1</f>
        <v>-0.0314244150630364</v>
      </c>
      <c r="M69" s="62"/>
      <c r="N69" s="62"/>
      <c r="O69" s="62" t="n">
        <f aca="false">+O68/O57-1</f>
        <v>0.0112200443405188</v>
      </c>
      <c r="P69" s="62" t="n">
        <f aca="false">+P68/P57-1</f>
        <v>0.0220678934126071</v>
      </c>
      <c r="Q69" s="62"/>
    </row>
    <row r="70" s="10" customFormat="true" ht="16.5" hidden="false" customHeight="false" outlineLevel="0" collapsed="false">
      <c r="A70" s="51"/>
      <c r="B70" s="51" t="str">
        <f aca="false">tot_wk!C28</f>
        <v>Q3</v>
      </c>
      <c r="C70" s="72" t="s">
        <v>99</v>
      </c>
      <c r="E70" s="129" t="n">
        <f aca="false">+lev_wk!D158</f>
        <v>304.44105409</v>
      </c>
      <c r="F70" s="62" t="n">
        <f aca="false">E70/O70</f>
        <v>0.834112993712734</v>
      </c>
      <c r="G70" s="129" t="n">
        <f aca="false">+lev_wk!E158</f>
        <v>281.06895632</v>
      </c>
      <c r="H70" s="62" t="n">
        <f aca="false">G70/P70</f>
        <v>0.822763610550225</v>
      </c>
      <c r="I70" s="62"/>
      <c r="J70" s="129" t="n">
        <f aca="false">+lev_wk!F158</f>
        <v>60.546731</v>
      </c>
      <c r="K70" s="62" t="n">
        <f aca="false">J70/O70</f>
        <v>0.165887006287266</v>
      </c>
      <c r="L70" s="129" t="n">
        <f aca="false">+lev_wk!G158</f>
        <v>60.546731</v>
      </c>
      <c r="M70" s="62" t="n">
        <f aca="false">L70/P70</f>
        <v>0.177236389449775</v>
      </c>
      <c r="N70" s="62"/>
      <c r="O70" s="129" t="n">
        <f aca="false">+E70+J70</f>
        <v>364.98778509</v>
      </c>
      <c r="P70" s="129" t="n">
        <f aca="false">+G70+L70</f>
        <v>341.61568732</v>
      </c>
      <c r="Q70" s="62" t="n">
        <f aca="false">P70/O70</f>
        <v>0.935964712451303</v>
      </c>
    </row>
    <row r="71" s="10" customFormat="true" ht="16.5" hidden="false" customHeight="false" outlineLevel="0" collapsed="false">
      <c r="A71" s="51"/>
      <c r="B71" s="51"/>
      <c r="C71" s="72" t="s">
        <v>101</v>
      </c>
      <c r="E71" s="62" t="n">
        <f aca="false">+E70/E59-1</f>
        <v>0.023743488370169</v>
      </c>
      <c r="F71" s="62"/>
      <c r="G71" s="62" t="n">
        <f aca="false">+G70/G59-1</f>
        <v>0.00760180723520332</v>
      </c>
      <c r="H71" s="62"/>
      <c r="I71" s="62"/>
      <c r="J71" s="62" t="n">
        <f aca="false">+J70/J59-1</f>
        <v>-0.0308075975870858</v>
      </c>
      <c r="K71" s="62"/>
      <c r="L71" s="62" t="n">
        <f aca="false">+L70/L59-1</f>
        <v>-0.0308075975870858</v>
      </c>
      <c r="M71" s="62"/>
      <c r="N71" s="62"/>
      <c r="O71" s="62" t="n">
        <f aca="false">+O70/O59-1</f>
        <v>0.0142732536635126</v>
      </c>
      <c r="P71" s="62" t="n">
        <f aca="false">+P70/P59-1</f>
        <v>0.000573841819638377</v>
      </c>
      <c r="Q71" s="62"/>
    </row>
    <row r="72" s="10" customFormat="true" ht="16.5" hidden="false" customHeight="false" outlineLevel="0" collapsed="false">
      <c r="A72" s="50"/>
      <c r="B72" s="51" t="str">
        <f aca="false">tot_wk!C29</f>
        <v>Q4</v>
      </c>
      <c r="C72" s="72" t="s">
        <v>99</v>
      </c>
      <c r="E72" s="129" t="n">
        <f aca="false">+lev_wk!D164</f>
        <v>314.90110923</v>
      </c>
      <c r="F72" s="62" t="n">
        <f aca="false">E72/O72</f>
        <v>0.829226556506469</v>
      </c>
      <c r="G72" s="129" t="n">
        <f aca="false">+lev_wk!E164</f>
        <v>301.17186813</v>
      </c>
      <c r="H72" s="62" t="n">
        <f aca="false">G72/P72</f>
        <v>0.822820985874751</v>
      </c>
      <c r="I72" s="62"/>
      <c r="J72" s="129" t="n">
        <f aca="false">+lev_wk!F164</f>
        <v>64.85169386</v>
      </c>
      <c r="K72" s="62" t="n">
        <f aca="false">J72/O72</f>
        <v>0.170773443493531</v>
      </c>
      <c r="L72" s="129" t="n">
        <f aca="false">+lev_wk!G164</f>
        <v>64.85169386</v>
      </c>
      <c r="M72" s="62" t="n">
        <f aca="false">L72/P72</f>
        <v>0.177179014125249</v>
      </c>
      <c r="N72" s="62"/>
      <c r="O72" s="129" t="n">
        <f aca="false">+E72+J72</f>
        <v>379.75280309</v>
      </c>
      <c r="P72" s="129" t="n">
        <f aca="false">+G72+L72</f>
        <v>366.02356199</v>
      </c>
      <c r="Q72" s="62" t="n">
        <f aca="false">P72/O72</f>
        <v>0.96384689990887</v>
      </c>
    </row>
    <row r="73" s="10" customFormat="true" ht="16.5" hidden="false" customHeight="false" outlineLevel="0" collapsed="false">
      <c r="A73" s="50"/>
      <c r="B73" s="55"/>
      <c r="C73" s="55" t="s">
        <v>101</v>
      </c>
      <c r="E73" s="62" t="n">
        <f aca="false">+E72/E61-1</f>
        <v>0.0197106618654872</v>
      </c>
      <c r="F73" s="62"/>
      <c r="G73" s="62" t="n">
        <f aca="false">+G72/G61-1</f>
        <v>0.0226308194513936</v>
      </c>
      <c r="H73" s="62"/>
      <c r="I73" s="62"/>
      <c r="J73" s="62" t="n">
        <f aca="false">+J72/J61-1</f>
        <v>0.0401618829037056</v>
      </c>
      <c r="K73" s="62"/>
      <c r="L73" s="62" t="n">
        <f aca="false">+L72/L61-1</f>
        <v>0.0401618829037056</v>
      </c>
      <c r="M73" s="62"/>
      <c r="N73" s="62"/>
      <c r="O73" s="62" t="n">
        <f aca="false">+O72/O61-1</f>
        <v>0.02314605368325</v>
      </c>
      <c r="P73" s="62" t="n">
        <f aca="false">+P72/P61-1</f>
        <v>0.0256937511842239</v>
      </c>
      <c r="Q73" s="62"/>
    </row>
    <row r="74" s="10" customFormat="true" ht="16.5" hidden="false" customHeight="false" outlineLevel="0" collapsed="false">
      <c r="A74" s="50"/>
      <c r="B74" s="74" t="s">
        <v>100</v>
      </c>
      <c r="C74" s="74" t="s">
        <v>99</v>
      </c>
      <c r="E74" s="132" t="n">
        <f aca="false">+E66+E68+E70+E72</f>
        <v>1214.44936141</v>
      </c>
      <c r="F74" s="76" t="n">
        <f aca="false">E74/O74</f>
        <v>0.831645486566467</v>
      </c>
      <c r="G74" s="132" t="n">
        <f aca="false">+G66+G68+G70+G72</f>
        <v>1146.8144376</v>
      </c>
      <c r="H74" s="76" t="n">
        <f aca="false">G74/P74</f>
        <v>0.823469314218097</v>
      </c>
      <c r="I74" s="141"/>
      <c r="J74" s="132" t="n">
        <f aca="false">+J66+J68+J70+J72</f>
        <v>245.84758125</v>
      </c>
      <c r="K74" s="76" t="n">
        <f aca="false">J74/O74</f>
        <v>0.168354513433533</v>
      </c>
      <c r="L74" s="132" t="n">
        <f aca="false">+L66+L68+L70+L72</f>
        <v>245.84758125</v>
      </c>
      <c r="M74" s="76" t="n">
        <f aca="false">L74/P74</f>
        <v>0.176530685781903</v>
      </c>
      <c r="N74" s="141"/>
      <c r="O74" s="132" t="n">
        <f aca="false">+O66+O68+O70+O72</f>
        <v>1460.29694266</v>
      </c>
      <c r="P74" s="132" t="n">
        <f aca="false">+P66+P68+P70+P72</f>
        <v>1392.66201885</v>
      </c>
      <c r="Q74" s="76" t="n">
        <f aca="false">P74/O74</f>
        <v>0.953684129690226</v>
      </c>
    </row>
    <row r="75" s="10" customFormat="true" ht="16.5" hidden="false" customHeight="false" outlineLevel="0" collapsed="false">
      <c r="A75" s="55"/>
      <c r="B75" s="55"/>
      <c r="C75" s="55" t="s">
        <v>101</v>
      </c>
      <c r="D75" s="68"/>
      <c r="E75" s="66" t="n">
        <f aca="false">+E74/(IF(E66=0,0,E55)+IF(E68=0,0,E57)+IF(E70=0,0,E59)+IF(E72=0,0,E61))-1</f>
        <v>0.0185106904877981</v>
      </c>
      <c r="F75" s="66"/>
      <c r="G75" s="66" t="n">
        <f aca="false">+G74/(IF(G66=0,0,G55)+IF(G68=0,0,G57)+IF(G70=0,0,G59)+IF(G72=0,0,G61))-1</f>
        <v>0.0285769833061516</v>
      </c>
      <c r="H75" s="66"/>
      <c r="I75" s="66"/>
      <c r="J75" s="66" t="n">
        <f aca="false">+J74/(IF(J66=0,0,J55)+IF(J68=0,0,J57)+IF(J70=0,0,J59)+IF(J72=0,0,J61))-1</f>
        <v>-0.020965589027094</v>
      </c>
      <c r="K75" s="66"/>
      <c r="L75" s="66" t="n">
        <f aca="false">+L74/(IF(L66=0,0,L55)+IF(L68=0,0,L57)+IF(L70=0,0,L59)+IF(L72=0,0,L61))-1</f>
        <v>-0.020965589027094</v>
      </c>
      <c r="M75" s="66"/>
      <c r="N75" s="66"/>
      <c r="O75" s="66" t="n">
        <f aca="false">+O74/(IF(O66=0,0,O55)+IF(O68=0,0,O57)+IF(O70=0,0,O59)+IF(O72=0,0,O61))-1</f>
        <v>0.0116433205796866</v>
      </c>
      <c r="P75" s="66" t="n">
        <f aca="false">+P74/(IF(P66=0,0,P55)+IF(P68=0,0,P57)+IF(P70=0,0,P59)+IF(P72=0,0,P61))-1</f>
        <v>0.0194699851665034</v>
      </c>
      <c r="Q75" s="66"/>
    </row>
    <row r="76" s="10" customFormat="true" ht="16.5" hidden="false" customHeight="false" outlineLevel="0" collapsed="false">
      <c r="A76" s="58" t="n">
        <v>100</v>
      </c>
      <c r="B76" s="58"/>
      <c r="C76" s="58"/>
      <c r="E76" s="62"/>
      <c r="F76" s="62"/>
      <c r="G76" s="62"/>
      <c r="H76" s="62"/>
      <c r="I76" s="62"/>
      <c r="J76" s="62"/>
      <c r="K76" s="62"/>
      <c r="L76" s="62"/>
      <c r="M76" s="62"/>
      <c r="N76" s="62"/>
      <c r="O76" s="62"/>
      <c r="P76" s="62"/>
      <c r="Q76" s="62"/>
    </row>
    <row r="77" s="10" customFormat="true" ht="16.5" hidden="false" customHeight="false" outlineLevel="0" collapsed="false">
      <c r="B77" s="51" t="str">
        <f aca="false">tot_wk!C30</f>
        <v>Q1</v>
      </c>
      <c r="C77" s="72" t="s">
        <v>99</v>
      </c>
      <c r="E77" s="73" t="n">
        <f aca="false">lev_wk!D170</f>
        <v>310.1223448</v>
      </c>
      <c r="F77" s="62" t="n">
        <f aca="false">E77/O77</f>
        <v>0.825385336212553</v>
      </c>
      <c r="G77" s="73" t="n">
        <f aca="false">lev_wk!E170</f>
        <v>275.44263378</v>
      </c>
      <c r="H77" s="62" t="n">
        <f aca="false">G77/P77</f>
        <v>0.807629657490701</v>
      </c>
      <c r="I77" s="62"/>
      <c r="J77" s="73" t="n">
        <f aca="false">lev_wk!F170</f>
        <v>65.60803372</v>
      </c>
      <c r="K77" s="62" t="n">
        <f aca="false">J77/O77</f>
        <v>0.174614663787447</v>
      </c>
      <c r="L77" s="73" t="n">
        <f aca="false">lev_wk!G170</f>
        <v>65.60803372</v>
      </c>
      <c r="M77" s="62" t="n">
        <f aca="false">L77/P77</f>
        <v>0.192370342509299</v>
      </c>
      <c r="N77" s="62"/>
      <c r="O77" s="73" t="n">
        <f aca="false">E77+J77</f>
        <v>375.73037852</v>
      </c>
      <c r="P77" s="73" t="n">
        <f aca="false">G77+L77</f>
        <v>341.0506675</v>
      </c>
      <c r="Q77" s="62" t="n">
        <f aca="false">P77/O77</f>
        <v>0.907700540061192</v>
      </c>
    </row>
    <row r="78" s="10" customFormat="true" ht="16.5" hidden="false" customHeight="false" outlineLevel="0" collapsed="false">
      <c r="A78" s="51"/>
      <c r="B78" s="51"/>
      <c r="C78" s="72" t="s">
        <v>101</v>
      </c>
      <c r="E78" s="62" t="n">
        <f aca="false">E77/E66-1</f>
        <v>0.0617684669856005</v>
      </c>
      <c r="F78" s="62"/>
      <c r="G78" s="62" t="n">
        <f aca="false">G77/G66-1</f>
        <v>-0.0126768185519967</v>
      </c>
      <c r="H78" s="62"/>
      <c r="I78" s="62"/>
      <c r="J78" s="62" t="n">
        <f aca="false">J77/J66-1</f>
        <v>0.107109577392693</v>
      </c>
      <c r="K78" s="62"/>
      <c r="L78" s="62" t="n">
        <f aca="false">L77/L66-1</f>
        <v>0.107109577392693</v>
      </c>
      <c r="M78" s="62"/>
      <c r="N78" s="62"/>
      <c r="O78" s="62" t="n">
        <f aca="false">O77/O66-1</f>
        <v>0.0694161343169766</v>
      </c>
      <c r="P78" s="62" t="n">
        <f aca="false">P77/P66-1</f>
        <v>0.00831012216647342</v>
      </c>
      <c r="Q78" s="62"/>
    </row>
    <row r="79" s="10" customFormat="true" ht="16.5" hidden="false" customHeight="false" outlineLevel="0" collapsed="false">
      <c r="A79" s="51"/>
      <c r="B79" s="51" t="str">
        <f aca="false">tot_wk!C31</f>
        <v>Q2</v>
      </c>
      <c r="C79" s="72" t="s">
        <v>99</v>
      </c>
      <c r="E79" s="129" t="n">
        <f aca="false">+lev_wk!D176</f>
        <v>309.68810458</v>
      </c>
      <c r="F79" s="62" t="n">
        <f aca="false">E79/O79</f>
        <v>0.829834699094737</v>
      </c>
      <c r="G79" s="129" t="n">
        <f aca="false">+lev_wk!E176</f>
        <v>285.20317159</v>
      </c>
      <c r="H79" s="62" t="n">
        <f aca="false">G79/P79</f>
        <v>0.817886332854068</v>
      </c>
      <c r="I79" s="141"/>
      <c r="J79" s="129" t="n">
        <f aca="false">+lev_wk!F176</f>
        <v>63.50441788</v>
      </c>
      <c r="K79" s="62" t="n">
        <f aca="false">J79/O79</f>
        <v>0.170165300905263</v>
      </c>
      <c r="L79" s="129" t="n">
        <f aca="false">+lev_wk!G176</f>
        <v>63.50441788</v>
      </c>
      <c r="M79" s="62" t="n">
        <f aca="false">L79/P79</f>
        <v>0.182113667145932</v>
      </c>
      <c r="N79" s="141"/>
      <c r="O79" s="129" t="n">
        <f aca="false">+E79+J79</f>
        <v>373.19252246</v>
      </c>
      <c r="P79" s="129" t="n">
        <f aca="false">+G79+L79</f>
        <v>348.70758947</v>
      </c>
      <c r="Q79" s="62" t="n">
        <f aca="false">P79/O79</f>
        <v>0.934390612039596</v>
      </c>
    </row>
    <row r="80" s="10" customFormat="true" ht="16.5" hidden="false" customHeight="false" outlineLevel="0" collapsed="false">
      <c r="A80" s="51"/>
      <c r="B80" s="51"/>
      <c r="C80" s="72" t="s">
        <v>101</v>
      </c>
      <c r="E80" s="62" t="n">
        <f aca="false">+E79/E68-1</f>
        <v>0.0219844278482697</v>
      </c>
      <c r="F80" s="62"/>
      <c r="G80" s="62" t="n">
        <f aca="false">+G79/G68-1</f>
        <v>-0.00136991143882415</v>
      </c>
      <c r="H80" s="62"/>
      <c r="I80" s="62"/>
      <c r="J80" s="62" t="n">
        <f aca="false">+J79/J68-1</f>
        <v>0.0378488074833021</v>
      </c>
      <c r="K80" s="62"/>
      <c r="L80" s="62" t="n">
        <f aca="false">+L79/L68-1</f>
        <v>0.0378488074833021</v>
      </c>
      <c r="M80" s="62"/>
      <c r="N80" s="62"/>
      <c r="O80" s="62" t="n">
        <f aca="false">+O79/O68-1</f>
        <v>0.0246496622518573</v>
      </c>
      <c r="P80" s="62" t="n">
        <f aca="false">+P79/P68-1</f>
        <v>0.00555008000164281</v>
      </c>
      <c r="Q80" s="62"/>
    </row>
    <row r="81" s="10" customFormat="true" ht="16.5" hidden="false" customHeight="false" outlineLevel="0" collapsed="false">
      <c r="A81" s="51"/>
      <c r="B81" s="51" t="str">
        <f aca="false">tot_wk!C32</f>
        <v>Q3</v>
      </c>
      <c r="C81" s="72" t="s">
        <v>99</v>
      </c>
      <c r="E81" s="129" t="n">
        <f aca="false">+lev_wk!D182</f>
        <v>310.99515309</v>
      </c>
      <c r="F81" s="62" t="n">
        <f aca="false">E81/O81</f>
        <v>0.832853273616624</v>
      </c>
      <c r="G81" s="129" t="n">
        <f aca="false">+lev_wk!E182</f>
        <v>281.78143264</v>
      </c>
      <c r="H81" s="62" t="n">
        <f aca="false">G81/P81</f>
        <v>0.818666636394033</v>
      </c>
      <c r="I81" s="62"/>
      <c r="J81" s="129" t="n">
        <f aca="false">+lev_wk!F182</f>
        <v>62.41414113</v>
      </c>
      <c r="K81" s="62" t="n">
        <f aca="false">J81/O81</f>
        <v>0.167146726383376</v>
      </c>
      <c r="L81" s="129" t="n">
        <f aca="false">+lev_wk!G182</f>
        <v>62.41414113</v>
      </c>
      <c r="M81" s="62" t="n">
        <f aca="false">L81/P81</f>
        <v>0.181333363605967</v>
      </c>
      <c r="N81" s="62"/>
      <c r="O81" s="129" t="n">
        <f aca="false">+E81+J81</f>
        <v>373.40929422</v>
      </c>
      <c r="P81" s="129" t="n">
        <f aca="false">+G81+L81</f>
        <v>344.19557377</v>
      </c>
      <c r="Q81" s="62" t="n">
        <f aca="false">P81/O81</f>
        <v>0.921764881318706</v>
      </c>
    </row>
    <row r="82" s="10" customFormat="true" ht="16.5" hidden="false" customHeight="false" outlineLevel="0" collapsed="false">
      <c r="A82" s="51"/>
      <c r="B82" s="51"/>
      <c r="C82" s="72" t="s">
        <v>101</v>
      </c>
      <c r="E82" s="62" t="n">
        <f aca="false">+E81/E70-1</f>
        <v>0.0215283021522532</v>
      </c>
      <c r="F82" s="62"/>
      <c r="G82" s="62" t="n">
        <f aca="false">+G81/G70-1</f>
        <v>0.00253488086812714</v>
      </c>
      <c r="H82" s="62"/>
      <c r="I82" s="62"/>
      <c r="J82" s="62" t="n">
        <f aca="false">+J81/J70-1</f>
        <v>0.0308424600165449</v>
      </c>
      <c r="K82" s="62"/>
      <c r="L82" s="62" t="n">
        <f aca="false">+L81/L70-1</f>
        <v>0.0308424600165449</v>
      </c>
      <c r="M82" s="62"/>
      <c r="N82" s="62"/>
      <c r="O82" s="62" t="n">
        <f aca="false">+O81/O70-1</f>
        <v>0.0230733999164474</v>
      </c>
      <c r="P82" s="62" t="n">
        <f aca="false">+P81/P70-1</f>
        <v>0.00755201399045635</v>
      </c>
      <c r="Q82" s="62"/>
    </row>
    <row r="83" s="10" customFormat="true" ht="16.5" hidden="false" customHeight="false" outlineLevel="0" collapsed="false">
      <c r="A83" s="50"/>
      <c r="B83" s="51" t="str">
        <f aca="false">tot_wk!C33</f>
        <v>Q4</v>
      </c>
      <c r="C83" s="72" t="s">
        <v>99</v>
      </c>
      <c r="E83" s="129" t="n">
        <f aca="false">+lev_wk!D188</f>
        <v>323.22477663</v>
      </c>
      <c r="F83" s="62" t="n">
        <f aca="false">E83/O83</f>
        <v>0.83017237954866</v>
      </c>
      <c r="G83" s="129" t="n">
        <f aca="false">+lev_wk!E188</f>
        <v>306.79046636</v>
      </c>
      <c r="H83" s="62" t="n">
        <f aca="false">G83/P83</f>
        <v>0.822688046007273</v>
      </c>
      <c r="I83" s="62"/>
      <c r="J83" s="129" t="n">
        <f aca="false">+lev_wk!F188</f>
        <v>66.12180318</v>
      </c>
      <c r="K83" s="62" t="n">
        <f aca="false">J83/O83</f>
        <v>0.16982762045134</v>
      </c>
      <c r="L83" s="129" t="n">
        <f aca="false">+lev_wk!G188</f>
        <v>66.12180318</v>
      </c>
      <c r="M83" s="62" t="n">
        <f aca="false">L83/P83</f>
        <v>0.177311953992727</v>
      </c>
      <c r="N83" s="62"/>
      <c r="O83" s="129" t="n">
        <f aca="false">+E83+J83</f>
        <v>389.34657981</v>
      </c>
      <c r="P83" s="129" t="n">
        <f aca="false">+G83+L83</f>
        <v>372.91226954</v>
      </c>
      <c r="Q83" s="62" t="n">
        <f aca="false">P83/O83</f>
        <v>0.957790022765784</v>
      </c>
    </row>
    <row r="84" s="10" customFormat="true" ht="16.5" hidden="false" customHeight="false" outlineLevel="0" collapsed="false">
      <c r="A84" s="50"/>
      <c r="B84" s="55"/>
      <c r="C84" s="55" t="s">
        <v>101</v>
      </c>
      <c r="E84" s="62" t="n">
        <f aca="false">+E83/E72-1</f>
        <v>0.0264326391874363</v>
      </c>
      <c r="F84" s="62"/>
      <c r="G84" s="62" t="n">
        <f aca="false">+G83/G72-1</f>
        <v>0.0186557870258146</v>
      </c>
      <c r="H84" s="62"/>
      <c r="I84" s="62"/>
      <c r="J84" s="62" t="n">
        <f aca="false">+J83/J72-1</f>
        <v>0.0195848287747407</v>
      </c>
      <c r="K84" s="62"/>
      <c r="L84" s="62" t="n">
        <f aca="false">+L83/L72-1</f>
        <v>0.0195848287747407</v>
      </c>
      <c r="M84" s="62"/>
      <c r="N84" s="62"/>
      <c r="O84" s="62" t="n">
        <f aca="false">+O83/O72-1</f>
        <v>0.0252632150228693</v>
      </c>
      <c r="P84" s="62" t="n">
        <f aca="false">+P83/P72-1</f>
        <v>0.0188203937269704</v>
      </c>
      <c r="Q84" s="62"/>
    </row>
    <row r="85" s="10" customFormat="true" ht="16.5" hidden="false" customHeight="false" outlineLevel="0" collapsed="false">
      <c r="A85" s="50"/>
      <c r="B85" s="74" t="s">
        <v>100</v>
      </c>
      <c r="C85" s="74" t="s">
        <v>99</v>
      </c>
      <c r="E85" s="132" t="n">
        <f aca="false">+E77+E79+E81+E83</f>
        <v>1254.0303791</v>
      </c>
      <c r="F85" s="76" t="n">
        <f aca="false">E85/O85</f>
        <v>0.829561412008119</v>
      </c>
      <c r="G85" s="132" t="n">
        <f aca="false">+G77+G79+G81+G83</f>
        <v>1149.21770437</v>
      </c>
      <c r="H85" s="76" t="n">
        <f aca="false">G85/P85</f>
        <v>0.816863597851479</v>
      </c>
      <c r="I85" s="141"/>
      <c r="J85" s="132" t="n">
        <f aca="false">+J77+J79+J81+J83</f>
        <v>257.64839591</v>
      </c>
      <c r="K85" s="76" t="n">
        <f aca="false">J85/O85</f>
        <v>0.17043858799188</v>
      </c>
      <c r="L85" s="132" t="n">
        <f aca="false">+L77+L79+L81+L83</f>
        <v>257.64839591</v>
      </c>
      <c r="M85" s="76" t="n">
        <f aca="false">L85/P85</f>
        <v>0.183136402148521</v>
      </c>
      <c r="N85" s="141"/>
      <c r="O85" s="132" t="n">
        <f aca="false">+O77+O79+O81+O83</f>
        <v>1511.67877501</v>
      </c>
      <c r="P85" s="132" t="n">
        <f aca="false">+P77+P79+P81+P83</f>
        <v>1406.86610028</v>
      </c>
      <c r="Q85" s="76" t="n">
        <f aca="false">P85/O85</f>
        <v>0.930664717622097</v>
      </c>
    </row>
    <row r="86" s="10" customFormat="true" ht="16.5" hidden="false" customHeight="false" outlineLevel="0" collapsed="false">
      <c r="A86" s="55"/>
      <c r="B86" s="55"/>
      <c r="C86" s="55" t="s">
        <v>101</v>
      </c>
      <c r="D86" s="68"/>
      <c r="E86" s="66" t="n">
        <f aca="false">+E85/(IF(E77=0,0,E66)+IF(E79=0,0,E68)+IF(E81=0,0,E70)+IF(E83=0,0,E72))-1</f>
        <v>0.0325917398845232</v>
      </c>
      <c r="F86" s="66"/>
      <c r="G86" s="66" t="n">
        <f aca="false">+G85/(IF(G77=0,0,G66)+IF(G79=0,0,G68)+IF(G81=0,0,G70)+IF(G83=0,0,G72))-1</f>
        <v>0.00209560212289395</v>
      </c>
      <c r="H86" s="66"/>
      <c r="I86" s="66"/>
      <c r="J86" s="66" t="n">
        <f aca="false">+J85/(IF(J77=0,0,J66)+IF(J79=0,0,J68)+IF(J81=0,0,J70)+IF(J83=0,0,J72))-1</f>
        <v>0.0480005318742585</v>
      </c>
      <c r="K86" s="66"/>
      <c r="L86" s="66" t="n">
        <f aca="false">+L85/(IF(L77=0,0,L66)+IF(L79=0,0,L68)+IF(L81=0,0,L70)+IF(L83=0,0,L72))-1</f>
        <v>0.0480005318742585</v>
      </c>
      <c r="M86" s="66"/>
      <c r="N86" s="66"/>
      <c r="O86" s="66" t="n">
        <f aca="false">+O85/(IF(O77=0,0,O66)+IF(O79=0,0,O68)+IF(O81=0,0,O70)+IF(O83=0,0,O72))-1</f>
        <v>0.0351858795625537</v>
      </c>
      <c r="P86" s="66" t="n">
        <f aca="false">+P85/(IF(P77=0,0,P66)+IF(P79=0,0,P68)+IF(P81=0,0,P70)+IF(P83=0,0,P72))-1</f>
        <v>0.0101992308526726</v>
      </c>
      <c r="Q86" s="66"/>
    </row>
    <row r="87" s="10" customFormat="true" ht="16.5" hidden="false" customHeight="false" outlineLevel="0" collapsed="false">
      <c r="A87" s="58" t="n">
        <v>101</v>
      </c>
      <c r="B87" s="58"/>
      <c r="C87" s="58"/>
      <c r="E87" s="62"/>
      <c r="F87" s="62"/>
      <c r="G87" s="62"/>
      <c r="H87" s="62"/>
      <c r="I87" s="62"/>
      <c r="J87" s="62"/>
      <c r="K87" s="62"/>
      <c r="L87" s="62"/>
      <c r="M87" s="62"/>
      <c r="N87" s="62"/>
      <c r="O87" s="62"/>
      <c r="P87" s="62"/>
      <c r="Q87" s="62"/>
    </row>
    <row r="88" s="10" customFormat="true" ht="16.5" hidden="false" customHeight="false" outlineLevel="0" collapsed="false">
      <c r="B88" s="51" t="str">
        <f aca="false">lev_wk!C194</f>
        <v>Q1</v>
      </c>
      <c r="C88" s="72" t="s">
        <v>99</v>
      </c>
      <c r="E88" s="73" t="n">
        <f aca="false">lev_wk!D194</f>
        <v>316.3992557</v>
      </c>
      <c r="F88" s="62" t="n">
        <f aca="false">E88/O88</f>
        <v>0.831574691415411</v>
      </c>
      <c r="G88" s="73" t="n">
        <f aca="false">lev_wk!E194</f>
        <v>288.69459512</v>
      </c>
      <c r="H88" s="62" t="n">
        <f aca="false">G88/P88</f>
        <v>0.820199411325538</v>
      </c>
      <c r="I88" s="62"/>
      <c r="J88" s="73" t="n">
        <f aca="false">lev_wk!F194</f>
        <v>64.08280919</v>
      </c>
      <c r="K88" s="62" t="n">
        <f aca="false">J88/O88</f>
        <v>0.168425308584589</v>
      </c>
      <c r="L88" s="73" t="n">
        <f aca="false">lev_wk!G194</f>
        <v>63.28638796</v>
      </c>
      <c r="M88" s="62" t="n">
        <f aca="false">L88/P88</f>
        <v>0.179800588674462</v>
      </c>
      <c r="N88" s="62"/>
      <c r="O88" s="73" t="n">
        <f aca="false">E88+J88</f>
        <v>380.48206489</v>
      </c>
      <c r="P88" s="73" t="n">
        <f aca="false">G88+L88</f>
        <v>351.98098308</v>
      </c>
      <c r="Q88" s="62" t="n">
        <f aca="false">P88/O88</f>
        <v>0.925092180578236</v>
      </c>
    </row>
    <row r="89" s="10" customFormat="true" ht="16.5" hidden="false" customHeight="false" outlineLevel="0" collapsed="false">
      <c r="A89" s="51"/>
      <c r="B89" s="51"/>
      <c r="C89" s="72" t="s">
        <v>101</v>
      </c>
      <c r="E89" s="62" t="n">
        <f aca="false">E88/E77-1</f>
        <v>0.0202401117018771</v>
      </c>
      <c r="F89" s="62"/>
      <c r="G89" s="62" t="n">
        <f aca="false">G88/G77-1</f>
        <v>0.0481115111271573</v>
      </c>
      <c r="H89" s="62"/>
      <c r="I89" s="62"/>
      <c r="J89" s="62" t="n">
        <f aca="false">J88/J77-1</f>
        <v>-0.0232475269188724</v>
      </c>
      <c r="K89" s="62"/>
      <c r="L89" s="62" t="n">
        <f aca="false">L88/L77-1</f>
        <v>-0.0353866078338553</v>
      </c>
      <c r="M89" s="62"/>
      <c r="N89" s="62"/>
      <c r="O89" s="62" t="n">
        <f aca="false">O88/O77-1</f>
        <v>0.012646532305205</v>
      </c>
      <c r="P89" s="62" t="n">
        <f aca="false">P88/P77-1</f>
        <v>0.0320489493837453</v>
      </c>
      <c r="Q89" s="62"/>
    </row>
    <row r="90" s="10" customFormat="true" ht="16.5" hidden="false" customHeight="false" outlineLevel="0" collapsed="false">
      <c r="A90" s="51"/>
      <c r="B90" s="51" t="str">
        <f aca="false">lev_wk!C200</f>
        <v>Q2</v>
      </c>
      <c r="C90" s="72" t="s">
        <v>99</v>
      </c>
      <c r="E90" s="129" t="n">
        <f aca="false">+lev_wk!D200</f>
        <v>317.02889196</v>
      </c>
      <c r="F90" s="62" t="n">
        <f aca="false">E90/O90</f>
        <v>0.831883002106311</v>
      </c>
      <c r="G90" s="129" t="n">
        <f aca="false">+lev_wk!E200</f>
        <v>294.65736557</v>
      </c>
      <c r="H90" s="62" t="n">
        <f aca="false">G90/P90</f>
        <v>0.824963038267441</v>
      </c>
      <c r="I90" s="141"/>
      <c r="J90" s="129" t="n">
        <f aca="false">+lev_wk!F200</f>
        <v>64.06904027</v>
      </c>
      <c r="K90" s="62" t="n">
        <f aca="false">J90/O90</f>
        <v>0.168116997893689</v>
      </c>
      <c r="L90" s="129" t="n">
        <f aca="false">+lev_wk!G200</f>
        <v>62.5190798</v>
      </c>
      <c r="M90" s="62" t="n">
        <f aca="false">L90/P90</f>
        <v>0.175036961732559</v>
      </c>
      <c r="N90" s="141"/>
      <c r="O90" s="129" t="n">
        <f aca="false">+E90+J90</f>
        <v>381.09793223</v>
      </c>
      <c r="P90" s="129" t="n">
        <f aca="false">+G90+L90</f>
        <v>357.17644537</v>
      </c>
      <c r="Q90" s="62" t="n">
        <f aca="false">P90/O90</f>
        <v>0.937230079628029</v>
      </c>
    </row>
    <row r="91" s="10" customFormat="true" ht="16.5" hidden="false" customHeight="false" outlineLevel="0" collapsed="false">
      <c r="A91" s="51"/>
      <c r="B91" s="51"/>
      <c r="C91" s="72" t="s">
        <v>101</v>
      </c>
      <c r="E91" s="62" t="n">
        <f aca="false">+E90/E79-1</f>
        <v>0.0237038080295515</v>
      </c>
      <c r="F91" s="62"/>
      <c r="G91" s="62" t="n">
        <f aca="false">+G90/G79-1</f>
        <v>0.0331489791200186</v>
      </c>
      <c r="H91" s="62"/>
      <c r="I91" s="62"/>
      <c r="J91" s="62" t="n">
        <f aca="false">+J90/J79-1</f>
        <v>0.00889107260327826</v>
      </c>
      <c r="K91" s="62"/>
      <c r="L91" s="62" t="n">
        <f aca="false">+L90/L79-1</f>
        <v>-0.0155160556209164</v>
      </c>
      <c r="M91" s="62"/>
      <c r="N91" s="62"/>
      <c r="O91" s="62" t="n">
        <f aca="false">+O90/O79-1</f>
        <v>0.0211831944485097</v>
      </c>
      <c r="P91" s="62" t="n">
        <f aca="false">+P90/P79-1</f>
        <v>0.0242864111815628</v>
      </c>
      <c r="Q91" s="62"/>
    </row>
    <row r="92" s="10" customFormat="true" ht="16.5" hidden="true" customHeight="false" outlineLevel="0" collapsed="false">
      <c r="A92" s="51"/>
      <c r="B92" s="51" t="n">
        <f aca="false">lev_wk!C206</f>
        <v>0</v>
      </c>
      <c r="C92" s="72" t="s">
        <v>99</v>
      </c>
      <c r="E92" s="129" t="n">
        <f aca="false">+lev_wk!D206</f>
        <v>0</v>
      </c>
      <c r="F92" s="62" t="e">
        <f aca="false">E92/O92</f>
        <v>#DIV/0!</v>
      </c>
      <c r="G92" s="129" t="n">
        <f aca="false">+lev_wk!E206</f>
        <v>0</v>
      </c>
      <c r="H92" s="62" t="e">
        <f aca="false">G92/P92</f>
        <v>#DIV/0!</v>
      </c>
      <c r="I92" s="62"/>
      <c r="J92" s="129" t="n">
        <f aca="false">+lev_wk!F206</f>
        <v>0</v>
      </c>
      <c r="K92" s="62" t="e">
        <f aca="false">J92/O92</f>
        <v>#DIV/0!</v>
      </c>
      <c r="L92" s="129" t="n">
        <f aca="false">+lev_wk!G206</f>
        <v>0</v>
      </c>
      <c r="M92" s="62" t="e">
        <f aca="false">L92/P92</f>
        <v>#DIV/0!</v>
      </c>
      <c r="N92" s="62"/>
      <c r="O92" s="129" t="n">
        <f aca="false">+E92+J92</f>
        <v>0</v>
      </c>
      <c r="P92" s="129" t="n">
        <f aca="false">+G92+L92</f>
        <v>0</v>
      </c>
      <c r="Q92" s="62" t="e">
        <f aca="false">P92/O92</f>
        <v>#DIV/0!</v>
      </c>
    </row>
    <row r="93" s="10" customFormat="true" ht="16.5" hidden="true" customHeight="false" outlineLevel="0" collapsed="false">
      <c r="A93" s="51"/>
      <c r="B93" s="51"/>
      <c r="C93" s="72" t="s">
        <v>101</v>
      </c>
      <c r="E93" s="62" t="n">
        <f aca="false">+E92/E81-1</f>
        <v>-1</v>
      </c>
      <c r="F93" s="62"/>
      <c r="G93" s="62" t="n">
        <f aca="false">+G92/G81-1</f>
        <v>-1</v>
      </c>
      <c r="H93" s="62"/>
      <c r="I93" s="62"/>
      <c r="J93" s="62" t="n">
        <f aca="false">+J92/J81-1</f>
        <v>-1</v>
      </c>
      <c r="K93" s="62"/>
      <c r="L93" s="62" t="n">
        <f aca="false">+L92/L81-1</f>
        <v>-1</v>
      </c>
      <c r="M93" s="62"/>
      <c r="N93" s="62"/>
      <c r="O93" s="62" t="n">
        <f aca="false">+O92/O81-1</f>
        <v>-1</v>
      </c>
      <c r="P93" s="62" t="n">
        <f aca="false">+P92/P81-1</f>
        <v>-1</v>
      </c>
      <c r="Q93" s="62"/>
    </row>
    <row r="94" s="10" customFormat="true" ht="16.5" hidden="true" customHeight="false" outlineLevel="0" collapsed="false">
      <c r="A94" s="51"/>
      <c r="B94" s="51" t="n">
        <f aca="false">lev_wk!C212</f>
        <v>0</v>
      </c>
      <c r="C94" s="72" t="s">
        <v>99</v>
      </c>
      <c r="E94" s="129" t="n">
        <f aca="false">+lev_wk!D212</f>
        <v>0</v>
      </c>
      <c r="F94" s="62" t="e">
        <f aca="false">E94/O94</f>
        <v>#DIV/0!</v>
      </c>
      <c r="G94" s="129" t="n">
        <f aca="false">+lev_wk!E212</f>
        <v>0</v>
      </c>
      <c r="H94" s="62" t="e">
        <f aca="false">G94/P94</f>
        <v>#DIV/0!</v>
      </c>
      <c r="I94" s="62"/>
      <c r="J94" s="129" t="n">
        <f aca="false">+lev_wk!F212</f>
        <v>0</v>
      </c>
      <c r="K94" s="62" t="e">
        <f aca="false">J94/O94</f>
        <v>#DIV/0!</v>
      </c>
      <c r="L94" s="129" t="n">
        <f aca="false">+lev_wk!G212</f>
        <v>0</v>
      </c>
      <c r="M94" s="62" t="e">
        <f aca="false">L94/P94</f>
        <v>#DIV/0!</v>
      </c>
      <c r="N94" s="62"/>
      <c r="O94" s="129" t="n">
        <f aca="false">+E94+J94</f>
        <v>0</v>
      </c>
      <c r="P94" s="129" t="n">
        <f aca="false">+G94+L94</f>
        <v>0</v>
      </c>
      <c r="Q94" s="62" t="e">
        <f aca="false">P94/O94</f>
        <v>#DIV/0!</v>
      </c>
    </row>
    <row r="95" s="10" customFormat="true" ht="16.5" hidden="true" customHeight="false" outlineLevel="0" collapsed="false">
      <c r="A95" s="51"/>
      <c r="B95" s="51"/>
      <c r="C95" s="55" t="s">
        <v>101</v>
      </c>
      <c r="E95" s="62" t="n">
        <f aca="false">+E94/E83-1</f>
        <v>-1</v>
      </c>
      <c r="F95" s="62"/>
      <c r="G95" s="62" t="n">
        <f aca="false">+G94/G83-1</f>
        <v>-1</v>
      </c>
      <c r="H95" s="62"/>
      <c r="I95" s="62"/>
      <c r="J95" s="62" t="n">
        <f aca="false">+J94/J83-1</f>
        <v>-1</v>
      </c>
      <c r="K95" s="62"/>
      <c r="L95" s="62" t="n">
        <f aca="false">+L94/L83-1</f>
        <v>-1</v>
      </c>
      <c r="M95" s="62"/>
      <c r="N95" s="62"/>
      <c r="O95" s="62" t="n">
        <f aca="false">+O94/O83-1</f>
        <v>-1</v>
      </c>
      <c r="P95" s="62" t="n">
        <f aca="false">+P94/P83-1</f>
        <v>-1</v>
      </c>
      <c r="Q95" s="62"/>
    </row>
    <row r="96" s="10" customFormat="true" ht="16.5" hidden="false" customHeight="false" outlineLevel="0" collapsed="false">
      <c r="A96" s="51"/>
      <c r="B96" s="74" t="s">
        <v>100</v>
      </c>
      <c r="C96" s="74" t="s">
        <v>99</v>
      </c>
      <c r="E96" s="132" t="n">
        <f aca="false">+E88+E90+E92+E94</f>
        <v>633.42814766</v>
      </c>
      <c r="F96" s="76" t="n">
        <f aca="false">E96/O96</f>
        <v>0.831728971421754</v>
      </c>
      <c r="G96" s="132" t="n">
        <f aca="false">+G88+G90+G92+G94</f>
        <v>583.35196069</v>
      </c>
      <c r="H96" s="76" t="n">
        <f aca="false">G96/P96</f>
        <v>0.822598674549638</v>
      </c>
      <c r="I96" s="141"/>
      <c r="J96" s="132" t="n">
        <f aca="false">+J88+J90+J92+J94</f>
        <v>128.15184946</v>
      </c>
      <c r="K96" s="76" t="n">
        <f aca="false">J96/O96</f>
        <v>0.168271028578246</v>
      </c>
      <c r="L96" s="132" t="n">
        <f aca="false">+L88+L90+L92+L94</f>
        <v>125.80546776</v>
      </c>
      <c r="M96" s="76" t="n">
        <f aca="false">L96/P96</f>
        <v>0.177401325450362</v>
      </c>
      <c r="N96" s="141"/>
      <c r="O96" s="132" t="n">
        <f aca="false">+O88+O90+O92+O94</f>
        <v>761.57999712</v>
      </c>
      <c r="P96" s="132" t="n">
        <f aca="false">+P88+P90+P92+P94</f>
        <v>709.15742845</v>
      </c>
      <c r="Q96" s="76" t="n">
        <f aca="false">P96/O96</f>
        <v>0.931166037884081</v>
      </c>
    </row>
    <row r="97" s="10" customFormat="true" ht="16.5" hidden="false" customHeight="false" outlineLevel="0" collapsed="false">
      <c r="A97" s="55"/>
      <c r="B97" s="55"/>
      <c r="C97" s="55" t="s">
        <v>101</v>
      </c>
      <c r="D97" s="68"/>
      <c r="E97" s="66" t="n">
        <f aca="false">+E96/(IF(E88=0,0,E77)+IF(E90=0,0,E79)+IF(E92=0,0,E81)+IF(E94=0,0,E83))-1</f>
        <v>0.0219707465300429</v>
      </c>
      <c r="F97" s="66"/>
      <c r="G97" s="66" t="n">
        <f aca="false">+G96/(IF(G88=0,0,G77)+IF(G90=0,0,G79)+IF(G92=0,0,G81)+IF(G94=0,0,G83))-1</f>
        <v>0.040500000361217</v>
      </c>
      <c r="H97" s="66"/>
      <c r="I97" s="66"/>
      <c r="J97" s="66" t="n">
        <f aca="false">+J96/(IF(J88=0,0,J77)+IF(J90=0,0,J79)+IF(J92=0,0,J81)+IF(J94=0,0,J83))-1</f>
        <v>-0.00744004259926845</v>
      </c>
      <c r="K97" s="66"/>
      <c r="L97" s="66" t="n">
        <f aca="false">+L96/(IF(L88=0,0,L77)+IF(L90=0,0,L79)+IF(L92=0,0,L81)+IF(L94=0,0,L83))-1</f>
        <v>-0.0256132061549359</v>
      </c>
      <c r="M97" s="66"/>
      <c r="N97" s="66"/>
      <c r="O97" s="66" t="n">
        <f aca="false">+O96/(IF(O88=0,0,O77)+IF(O90=0,0,O79)+IF(O92=0,0,O81)+IF(O94=0,0,O83))-1</f>
        <v>0.0169003993914965</v>
      </c>
      <c r="P97" s="66" t="n">
        <f aca="false">+P96/(IF(P88=0,0,P77)+IF(P90=0,0,P79)+IF(P92=0,0,P81)+IF(P94=0,0,P83))-1</f>
        <v>0.0281245947895099</v>
      </c>
      <c r="Q97" s="66"/>
    </row>
    <row r="98" customFormat="false" ht="16.5" hidden="false" customHeight="false" outlineLevel="0" collapsed="false">
      <c r="A98" s="81" t="str">
        <f aca="false">說明!B18</f>
        <v>1.</v>
      </c>
      <c r="B98" s="81" t="str">
        <f aca="false">說明!C18</f>
        <v>資料來源：總額各案件核定醫療費用分攤明細(PHFB_DECIDE_DIST)</v>
      </c>
      <c r="E98" s="70"/>
      <c r="F98" s="62"/>
      <c r="G98" s="70"/>
      <c r="H98" s="62"/>
      <c r="J98" s="70"/>
      <c r="K98" s="62"/>
      <c r="L98" s="70"/>
      <c r="M98" s="62"/>
      <c r="O98" s="70"/>
      <c r="P98" s="70"/>
      <c r="Q98" s="62"/>
    </row>
    <row r="99" customFormat="false" ht="16.5" hidden="false" customHeight="false" outlineLevel="0" collapsed="false">
      <c r="A99" s="81" t="str">
        <f aca="false">說明!B19</f>
        <v>2.</v>
      </c>
      <c r="B99" s="81" t="str">
        <f aca="false">說明!C19</f>
        <v>資料處理：</v>
      </c>
      <c r="E99" s="70"/>
      <c r="F99" s="62"/>
      <c r="G99" s="70"/>
      <c r="H99" s="62"/>
      <c r="J99" s="70"/>
      <c r="K99" s="62"/>
      <c r="L99" s="70"/>
      <c r="M99" s="62"/>
      <c r="O99" s="70"/>
      <c r="P99" s="70"/>
      <c r="Q99" s="62"/>
    </row>
    <row r="100" customFormat="false" ht="16.5" hidden="false" customHeight="false" outlineLevel="0" collapsed="false">
      <c r="A100" s="81"/>
      <c r="B100" s="81" t="str">
        <f aca="false">說明!C20</f>
        <v>※本表僅含當季核定之送核、補報資料</v>
      </c>
      <c r="E100" s="70"/>
      <c r="F100" s="62"/>
      <c r="G100" s="70"/>
      <c r="H100" s="62"/>
      <c r="J100" s="70"/>
      <c r="K100" s="62"/>
      <c r="L100" s="70"/>
      <c r="M100" s="62"/>
      <c r="O100" s="70"/>
      <c r="P100" s="70"/>
      <c r="Q100" s="62"/>
    </row>
    <row r="101" customFormat="false" ht="16.5" hidden="false" customHeight="false" outlineLevel="0" collapsed="false">
      <c r="A101" s="81"/>
      <c r="B101" s="81" t="str">
        <f aca="false">說明!C21</f>
        <v>※本表不含申複、爭議審議等之核定醫療點數及費用</v>
      </c>
      <c r="E101" s="70"/>
      <c r="F101" s="62"/>
      <c r="G101" s="70"/>
      <c r="H101" s="62"/>
      <c r="J101" s="70"/>
      <c r="K101" s="62"/>
      <c r="L101" s="70"/>
      <c r="M101" s="62"/>
      <c r="O101" s="70"/>
      <c r="P101" s="70"/>
      <c r="Q101" s="62"/>
    </row>
    <row r="102" customFormat="false" ht="16.5" hidden="false" customHeight="false" outlineLevel="0" collapsed="false">
      <c r="A102" s="81"/>
      <c r="B102" s="81" t="str">
        <f aca="false">說明!C22</f>
        <v>※本表不含代辦、總額外及追扣、補付付款之項目</v>
      </c>
      <c r="E102" s="70"/>
      <c r="F102" s="62"/>
      <c r="G102" s="70"/>
      <c r="H102" s="62"/>
      <c r="J102" s="70"/>
      <c r="K102" s="62"/>
      <c r="L102" s="70"/>
      <c r="M102" s="62"/>
      <c r="O102" s="70"/>
      <c r="P102" s="70"/>
      <c r="Q102" s="62"/>
    </row>
    <row r="103" customFormat="false" ht="16.5" hidden="false" customHeight="false" outlineLevel="0" collapsed="false">
      <c r="A103" s="81"/>
      <c r="B103" s="81" t="str">
        <f aca="false">說明!C23</f>
        <v>※本表所謂浮動點值部分係指各總額別中一般部門預算之浮動點值部份</v>
      </c>
      <c r="E103" s="70"/>
      <c r="F103" s="62"/>
      <c r="G103" s="70"/>
      <c r="H103" s="62"/>
      <c r="J103" s="70"/>
      <c r="K103" s="62"/>
      <c r="L103" s="70"/>
      <c r="M103" s="62"/>
      <c r="O103" s="70"/>
      <c r="P103" s="70"/>
      <c r="Q103" s="62"/>
    </row>
    <row r="104" customFormat="false" ht="16.5" hidden="false" customHeight="false" outlineLevel="0" collapsed="false">
      <c r="A104" s="81"/>
      <c r="B104" s="81" t="str">
        <f aca="false">說明!C24</f>
        <v>※本表所謂固定點值部分係指各總額別中一般部門預算之非浮動點值及專款部份</v>
      </c>
    </row>
    <row r="105" customFormat="false" ht="16.5" hidden="false" customHeight="false" outlineLevel="0" collapsed="false">
      <c r="A105" s="81"/>
      <c r="B105" s="81" t="str">
        <f aca="false">說明!C25</f>
        <v>※層級別中不含處方釋出之醫療點數及費用</v>
      </c>
    </row>
    <row r="106" customFormat="false" ht="16.5" hidden="false" customHeight="false" outlineLevel="0" collapsed="false">
      <c r="A106" s="81"/>
      <c r="B106" s="81"/>
    </row>
    <row r="107" customFormat="false" ht="16.5" hidden="false" customHeight="false" outlineLevel="0" collapsed="false">
      <c r="A107" s="81"/>
      <c r="B107" s="81"/>
    </row>
    <row r="108" customFormat="false" ht="16.5" hidden="false" customHeight="false" outlineLevel="0" collapsed="false">
      <c r="A108" s="81"/>
      <c r="B108" s="81"/>
    </row>
    <row r="109" customFormat="false" ht="16.5" hidden="false" customHeight="false" outlineLevel="0" collapsed="false">
      <c r="E109" s="61"/>
      <c r="F109" s="61"/>
      <c r="G109" s="61"/>
      <c r="H109" s="61"/>
      <c r="I109" s="61"/>
      <c r="J109" s="61"/>
      <c r="K109" s="61"/>
      <c r="L109" s="61"/>
      <c r="M109" s="61"/>
      <c r="N109" s="61"/>
      <c r="O109" s="61"/>
      <c r="P109" s="61"/>
    </row>
    <row r="110" customFormat="false" ht="16.5" hidden="false" customHeight="false" outlineLevel="0" collapsed="false">
      <c r="E110" s="61"/>
      <c r="F110" s="61"/>
      <c r="G110" s="61"/>
      <c r="H110" s="61"/>
      <c r="I110" s="61"/>
      <c r="J110" s="61"/>
      <c r="K110" s="61"/>
      <c r="L110" s="61"/>
      <c r="M110" s="61"/>
      <c r="N110" s="61"/>
      <c r="O110" s="61"/>
      <c r="P110" s="61"/>
    </row>
    <row r="112" customFormat="false" ht="16.5" hidden="false" customHeight="false" outlineLevel="0" collapsed="false">
      <c r="E112" s="84"/>
      <c r="F112" s="84"/>
      <c r="G112" s="84"/>
      <c r="H112" s="84"/>
      <c r="I112" s="84"/>
      <c r="J112" s="84"/>
      <c r="K112" s="84"/>
      <c r="L112" s="84"/>
      <c r="M112" s="84"/>
      <c r="N112" s="84"/>
      <c r="O112" s="84"/>
      <c r="P112" s="84"/>
    </row>
  </sheetData>
  <mergeCells count="13">
    <mergeCell ref="A1:Q1"/>
    <mergeCell ref="E2:H2"/>
    <mergeCell ref="J2:M2"/>
    <mergeCell ref="O2:Q2"/>
    <mergeCell ref="A4:C4"/>
    <mergeCell ref="A10:C10"/>
    <mergeCell ref="A21:C21"/>
    <mergeCell ref="A32:C32"/>
    <mergeCell ref="A43:C43"/>
    <mergeCell ref="A54:C54"/>
    <mergeCell ref="A65:C65"/>
    <mergeCell ref="A76:C76"/>
    <mergeCell ref="A87:C87"/>
  </mergeCells>
  <hyperlinks>
    <hyperlink ref="A1" location="目錄!A1" display="表4-4：全民健康保險醫療服務核定醫療點數及費用統計_基層院所"/>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pane xSplit="0" ySplit="3" topLeftCell="A56" activePane="bottomLeft" state="frozen"/>
      <selection pane="topLeft" activeCell="A1" activeCellId="0" sqref="A1"/>
      <selection pane="bottomLeft" activeCell="A108" activeCellId="0" sqref="A108:IV108"/>
    </sheetView>
  </sheetViews>
  <sheetFormatPr defaultColWidth="8.87109375" defaultRowHeight="16.5" zeroHeight="false" outlineLevelRow="0" outlineLevelCol="0"/>
  <cols>
    <col collapsed="false" customWidth="true" hidden="false" outlineLevel="0" max="1" min="1" style="50" width="3.62"/>
    <col collapsed="false" customWidth="true" hidden="false" outlineLevel="0" max="2" min="2" style="50" width="4.12"/>
    <col collapsed="false" customWidth="true" hidden="false" outlineLevel="0" max="3" min="3" style="50" width="6.5"/>
    <col collapsed="false" customWidth="true" hidden="false" outlineLevel="0" max="4" min="4" style="1" width="2.12"/>
    <col collapsed="false" customWidth="true" hidden="false" outlineLevel="0" max="5" min="5" style="50" width="12.36"/>
    <col collapsed="false" customWidth="true" hidden="false" outlineLevel="0" max="6" min="6" style="50" width="11.12"/>
    <col collapsed="false" customWidth="true" hidden="false" outlineLevel="0" max="7" min="7" style="50" width="11.5"/>
    <col collapsed="false" customWidth="true" hidden="false" outlineLevel="0" max="8" min="8" style="50" width="11.12"/>
    <col collapsed="false" customWidth="true" hidden="false" outlineLevel="0" max="9" min="9" style="50" width="1.87"/>
    <col collapsed="false" customWidth="true" hidden="false" outlineLevel="0" max="10" min="10" style="50" width="12.36"/>
    <col collapsed="false" customWidth="true" hidden="false" outlineLevel="0" max="11" min="11" style="50" width="11.12"/>
    <col collapsed="false" customWidth="true" hidden="false" outlineLevel="0" max="12" min="12" style="50" width="11.5"/>
    <col collapsed="false" customWidth="true" hidden="false" outlineLevel="0" max="13" min="13" style="50" width="11.12"/>
    <col collapsed="false" customWidth="true" hidden="false" outlineLevel="0" max="14" min="14" style="50" width="2.24"/>
    <col collapsed="false" customWidth="true" hidden="false" outlineLevel="0" max="16" min="15" style="50" width="12.36"/>
    <col collapsed="false" customWidth="true" hidden="false" outlineLevel="0" max="17" min="17" style="50" width="11.12"/>
    <col collapsed="false" customWidth="true" hidden="false" outlineLevel="0" max="18" min="18" style="1" width="8.99"/>
    <col collapsed="false" customWidth="false" hidden="false" outlineLevel="0" max="257" min="19" style="1" width="8.87"/>
  </cols>
  <sheetData>
    <row r="1" s="165" customFormat="true" ht="40.9" hidden="false" customHeight="true" outlineLevel="0" collapsed="false">
      <c r="A1" s="166" t="s">
        <v>129</v>
      </c>
      <c r="B1" s="166"/>
      <c r="C1" s="166"/>
      <c r="D1" s="166"/>
      <c r="E1" s="166"/>
      <c r="F1" s="166"/>
      <c r="G1" s="166"/>
      <c r="H1" s="166"/>
      <c r="I1" s="166"/>
      <c r="J1" s="166"/>
      <c r="K1" s="166"/>
      <c r="L1" s="166"/>
      <c r="M1" s="166"/>
      <c r="N1" s="166"/>
      <c r="O1" s="166"/>
      <c r="P1" s="166"/>
      <c r="Q1" s="166"/>
    </row>
    <row r="2" s="50" customFormat="true" ht="16.5" hidden="false" customHeight="false" outlineLevel="0" collapsed="false">
      <c r="E2" s="55" t="s">
        <v>87</v>
      </c>
      <c r="F2" s="55"/>
      <c r="G2" s="55"/>
      <c r="H2" s="55"/>
      <c r="J2" s="55" t="s">
        <v>88</v>
      </c>
      <c r="K2" s="55"/>
      <c r="L2" s="55"/>
      <c r="M2" s="55"/>
      <c r="O2" s="55" t="s">
        <v>89</v>
      </c>
      <c r="P2" s="55"/>
      <c r="Q2" s="55"/>
    </row>
    <row r="3" s="50" customFormat="true" ht="33" hidden="false" customHeight="false" outlineLevel="0" collapsed="false">
      <c r="A3" s="55" t="s">
        <v>90</v>
      </c>
      <c r="B3" s="55" t="s">
        <v>91</v>
      </c>
      <c r="C3" s="55" t="s">
        <v>92</v>
      </c>
      <c r="E3" s="138" t="s">
        <v>105</v>
      </c>
      <c r="F3" s="57" t="s">
        <v>94</v>
      </c>
      <c r="G3" s="56" t="s">
        <v>95</v>
      </c>
      <c r="H3" s="57" t="s">
        <v>94</v>
      </c>
      <c r="J3" s="138" t="s">
        <v>105</v>
      </c>
      <c r="K3" s="57" t="s">
        <v>94</v>
      </c>
      <c r="L3" s="56" t="s">
        <v>95</v>
      </c>
      <c r="M3" s="57" t="s">
        <v>94</v>
      </c>
      <c r="O3" s="138" t="s">
        <v>106</v>
      </c>
      <c r="P3" s="56" t="s">
        <v>97</v>
      </c>
      <c r="Q3" s="56" t="s">
        <v>98</v>
      </c>
      <c r="R3" s="160"/>
    </row>
    <row r="4" customFormat="false" ht="16.5" hidden="true" customHeight="true" outlineLevel="0" collapsed="false">
      <c r="A4" s="58" t="n">
        <f aca="false">lev_wk!B34</f>
        <v>2004</v>
      </c>
      <c r="B4" s="58"/>
      <c r="C4" s="58"/>
      <c r="D4" s="51"/>
      <c r="E4" s="59"/>
      <c r="F4" s="51"/>
      <c r="G4" s="51"/>
      <c r="H4" s="51"/>
      <c r="I4" s="51"/>
      <c r="J4" s="59"/>
      <c r="K4" s="51"/>
      <c r="L4" s="51"/>
      <c r="M4" s="51"/>
      <c r="N4" s="51"/>
      <c r="O4" s="59"/>
      <c r="P4" s="51"/>
      <c r="Q4" s="51"/>
    </row>
    <row r="5" customFormat="false" ht="16.5" hidden="true" customHeight="false" outlineLevel="0" collapsed="false">
      <c r="A5" s="1"/>
      <c r="B5" s="50" t="str">
        <f aca="false">lev_wk!C34</f>
        <v>Q1</v>
      </c>
      <c r="C5" s="60" t="s">
        <v>99</v>
      </c>
      <c r="D5" s="10"/>
      <c r="E5" s="61" t="n">
        <f aca="false">lev_wk!D34</f>
        <v>0.98965143</v>
      </c>
      <c r="F5" s="62" t="n">
        <f aca="false">E5/O5</f>
        <v>0.0366478623059331</v>
      </c>
      <c r="G5" s="61" t="n">
        <f aca="false">lev_wk!E34</f>
        <v>0.76005603</v>
      </c>
      <c r="H5" s="62" t="n">
        <f aca="false">G5/P5</f>
        <v>0.0283870478311093</v>
      </c>
      <c r="I5" s="62"/>
      <c r="J5" s="61" t="n">
        <f aca="false">lev_wk!F34</f>
        <v>26.01469119</v>
      </c>
      <c r="K5" s="62" t="n">
        <f aca="false">J5/O5</f>
        <v>0.963352137694067</v>
      </c>
      <c r="L5" s="61" t="n">
        <f aca="false">lev_wk!G34</f>
        <v>26.01469119</v>
      </c>
      <c r="M5" s="62" t="n">
        <f aca="false">L5/P5</f>
        <v>0.971612952168891</v>
      </c>
      <c r="N5" s="62"/>
      <c r="O5" s="61" t="n">
        <f aca="false">E5+J5</f>
        <v>27.00434262</v>
      </c>
      <c r="P5" s="61" t="n">
        <f aca="false">G5+L5</f>
        <v>26.77474722</v>
      </c>
      <c r="Q5" s="62" t="n">
        <f aca="false">P5/O5</f>
        <v>0.991497834136131</v>
      </c>
    </row>
    <row r="6" customFormat="false" ht="16.5" hidden="true" customHeight="false" outlineLevel="0" collapsed="false">
      <c r="B6" s="50" t="str">
        <f aca="false">lev_wk!C35</f>
        <v>Q2</v>
      </c>
      <c r="C6" s="60" t="s">
        <v>99</v>
      </c>
      <c r="D6" s="10"/>
      <c r="E6" s="61" t="n">
        <f aca="false">lev_wk!D35</f>
        <v>1.29623079</v>
      </c>
      <c r="F6" s="62" t="n">
        <f aca="false">E6/O6</f>
        <v>0.0462206162229226</v>
      </c>
      <c r="G6" s="61" t="n">
        <f aca="false">lev_wk!E35</f>
        <v>0.99601111</v>
      </c>
      <c r="H6" s="62" t="n">
        <f aca="false">G6/P6</f>
        <v>0.035899783573288</v>
      </c>
      <c r="I6" s="64"/>
      <c r="J6" s="61" t="n">
        <f aca="false">lev_wk!F35</f>
        <v>26.74819821</v>
      </c>
      <c r="K6" s="62" t="n">
        <f aca="false">J6/O6</f>
        <v>0.953779383777078</v>
      </c>
      <c r="L6" s="61" t="n">
        <f aca="false">lev_wk!G35</f>
        <v>26.74819821</v>
      </c>
      <c r="M6" s="62" t="n">
        <f aca="false">L6/P6</f>
        <v>0.964100216426712</v>
      </c>
      <c r="N6" s="64"/>
      <c r="O6" s="61" t="n">
        <f aca="false">E6+J6</f>
        <v>28.044429</v>
      </c>
      <c r="P6" s="61" t="n">
        <f aca="false">G6+L6</f>
        <v>27.74420932</v>
      </c>
      <c r="Q6" s="62" t="n">
        <f aca="false">P6/O6</f>
        <v>0.98929485496032</v>
      </c>
    </row>
    <row r="7" customFormat="false" ht="16.5" hidden="true" customHeight="false" outlineLevel="0" collapsed="false">
      <c r="B7" s="50" t="str">
        <f aca="false">lev_wk!C36</f>
        <v>Q3</v>
      </c>
      <c r="C7" s="60" t="s">
        <v>99</v>
      </c>
      <c r="D7" s="10"/>
      <c r="E7" s="61" t="n">
        <f aca="false">lev_wk!D36</f>
        <v>1.39976255</v>
      </c>
      <c r="F7" s="62" t="n">
        <f aca="false">E7/O7</f>
        <v>0.0460962476536245</v>
      </c>
      <c r="G7" s="61" t="n">
        <f aca="false">lev_wk!E36</f>
        <v>1.00677849</v>
      </c>
      <c r="H7" s="62" t="n">
        <f aca="false">G7/P7</f>
        <v>0.0335894010372082</v>
      </c>
      <c r="I7" s="64"/>
      <c r="J7" s="61" t="n">
        <f aca="false">lev_wk!F36</f>
        <v>28.96632192</v>
      </c>
      <c r="K7" s="62" t="n">
        <f aca="false">J7/O7</f>
        <v>0.953903752346376</v>
      </c>
      <c r="L7" s="61" t="n">
        <f aca="false">lev_wk!G36</f>
        <v>28.96632192</v>
      </c>
      <c r="M7" s="62" t="n">
        <f aca="false">L7/P7</f>
        <v>0.966410598962792</v>
      </c>
      <c r="N7" s="64"/>
      <c r="O7" s="61" t="n">
        <f aca="false">E7+J7</f>
        <v>30.36608447</v>
      </c>
      <c r="P7" s="61" t="n">
        <f aca="false">G7+L7</f>
        <v>29.97310041</v>
      </c>
      <c r="Q7" s="62" t="n">
        <f aca="false">P7/O7</f>
        <v>0.987058454625974</v>
      </c>
    </row>
    <row r="8" customFormat="false" ht="16.5" hidden="true" customHeight="false" outlineLevel="0" collapsed="false">
      <c r="B8" s="55" t="str">
        <f aca="false">lev_wk!C37</f>
        <v>Q4</v>
      </c>
      <c r="C8" s="55" t="s">
        <v>99</v>
      </c>
      <c r="D8" s="10"/>
      <c r="E8" s="65" t="n">
        <f aca="false">lev_wk!D37</f>
        <v>1.61041334</v>
      </c>
      <c r="F8" s="66" t="n">
        <f aca="false">E8/O8</f>
        <v>0.0460821386680292</v>
      </c>
      <c r="G8" s="65" t="n">
        <f aca="false">lev_wk!E37</f>
        <v>1.05355486</v>
      </c>
      <c r="H8" s="66" t="n">
        <f aca="false">G8/P8</f>
        <v>0.030635744756015</v>
      </c>
      <c r="I8" s="64"/>
      <c r="J8" s="65" t="n">
        <f aca="false">lev_wk!F37</f>
        <v>33.33617088</v>
      </c>
      <c r="K8" s="66" t="n">
        <f aca="false">J8/O8</f>
        <v>0.953917861331971</v>
      </c>
      <c r="L8" s="65" t="n">
        <f aca="false">lev_wk!G37</f>
        <v>33.33617088</v>
      </c>
      <c r="M8" s="66" t="n">
        <f aca="false">L8/P8</f>
        <v>0.969364255243985</v>
      </c>
      <c r="N8" s="64"/>
      <c r="O8" s="65" t="n">
        <f aca="false">E8+J8</f>
        <v>34.94658422</v>
      </c>
      <c r="P8" s="65" t="n">
        <f aca="false">G8+L8</f>
        <v>34.38972574</v>
      </c>
      <c r="Q8" s="66" t="n">
        <f aca="false">P8/O8</f>
        <v>0.984065438942633</v>
      </c>
    </row>
    <row r="9" customFormat="false" ht="16.5" hidden="true" customHeight="false" outlineLevel="0" collapsed="false">
      <c r="A9" s="55"/>
      <c r="B9" s="55" t="s">
        <v>100</v>
      </c>
      <c r="C9" s="55" t="s">
        <v>99</v>
      </c>
      <c r="D9" s="68"/>
      <c r="E9" s="65" t="n">
        <f aca="false">SUM(E5:E8)</f>
        <v>5.29605811</v>
      </c>
      <c r="F9" s="66" t="n">
        <f aca="false">E9/O9</f>
        <v>0.0440012855974438</v>
      </c>
      <c r="G9" s="65" t="n">
        <f aca="false">SUM(G5:G8)</f>
        <v>3.81640049</v>
      </c>
      <c r="H9" s="66" t="n">
        <f aca="false">G9/P9</f>
        <v>0.0321024836913135</v>
      </c>
      <c r="I9" s="69"/>
      <c r="J9" s="65" t="n">
        <f aca="false">SUM(J5:J8)</f>
        <v>115.0653822</v>
      </c>
      <c r="K9" s="66" t="n">
        <f aca="false">J9/O9</f>
        <v>0.955998714402556</v>
      </c>
      <c r="L9" s="65" t="n">
        <f aca="false">SUM(L5:L8)</f>
        <v>115.0653822</v>
      </c>
      <c r="M9" s="66" t="n">
        <f aca="false">L9/P9</f>
        <v>0.967897516308687</v>
      </c>
      <c r="N9" s="69"/>
      <c r="O9" s="65" t="n">
        <f aca="false">SUM(O5:O8)</f>
        <v>120.36144031</v>
      </c>
      <c r="P9" s="65" t="n">
        <f aca="false">SUM(P5:P8)</f>
        <v>118.88178269</v>
      </c>
      <c r="Q9" s="66" t="n">
        <f aca="false">P9/O9</f>
        <v>0.987706547743289</v>
      </c>
    </row>
    <row r="10" customFormat="false" ht="16.5" hidden="true" customHeight="false" outlineLevel="0" collapsed="false">
      <c r="A10" s="58" t="n">
        <f aca="false">lev_wk!B38</f>
        <v>2005</v>
      </c>
      <c r="B10" s="58"/>
      <c r="C10" s="58"/>
      <c r="D10" s="10"/>
      <c r="E10" s="70"/>
      <c r="F10" s="62"/>
      <c r="G10" s="70"/>
      <c r="H10" s="62"/>
      <c r="I10" s="64"/>
      <c r="J10" s="70"/>
      <c r="K10" s="62"/>
      <c r="L10" s="70"/>
      <c r="M10" s="62"/>
      <c r="N10" s="64"/>
      <c r="O10" s="70"/>
      <c r="P10" s="70"/>
      <c r="Q10" s="62"/>
    </row>
    <row r="11" customFormat="false" ht="16.5" hidden="true" customHeight="false" outlineLevel="0" collapsed="false">
      <c r="A11" s="1"/>
      <c r="B11" s="50" t="str">
        <f aca="false">lev_wk!C38</f>
        <v>Q1</v>
      </c>
      <c r="C11" s="60" t="s">
        <v>99</v>
      </c>
      <c r="D11" s="10"/>
      <c r="E11" s="61" t="n">
        <f aca="false">lev_wk!D38</f>
        <v>1.37855528</v>
      </c>
      <c r="F11" s="62" t="n">
        <f aca="false">E11/O11</f>
        <v>0.036817810242956</v>
      </c>
      <c r="G11" s="61" t="n">
        <f aca="false">lev_wk!E38</f>
        <v>1.02641664</v>
      </c>
      <c r="H11" s="62" t="n">
        <f aca="false">G11/P11</f>
        <v>0.0276733167373575</v>
      </c>
      <c r="I11" s="64"/>
      <c r="J11" s="61" t="n">
        <f aca="false">lev_wk!F38</f>
        <v>36.06406477</v>
      </c>
      <c r="K11" s="62" t="n">
        <f aca="false">J11/O11</f>
        <v>0.963182189757044</v>
      </c>
      <c r="L11" s="61" t="n">
        <f aca="false">lev_wk!G38</f>
        <v>36.06406477</v>
      </c>
      <c r="M11" s="62" t="n">
        <f aca="false">L11/P11</f>
        <v>0.972326683262643</v>
      </c>
      <c r="N11" s="64"/>
      <c r="O11" s="61" t="n">
        <f aca="false">E11+J11</f>
        <v>37.44262005</v>
      </c>
      <c r="P11" s="61" t="n">
        <f aca="false">G11+L11</f>
        <v>37.09048141</v>
      </c>
      <c r="Q11" s="62" t="n">
        <f aca="false">P11/O11</f>
        <v>0.990595245751239</v>
      </c>
    </row>
    <row r="12" customFormat="false" ht="16.5" hidden="true" customHeight="false" outlineLevel="0" collapsed="false">
      <c r="C12" s="60" t="s">
        <v>101</v>
      </c>
      <c r="D12" s="10"/>
      <c r="E12" s="62" t="n">
        <f aca="false">E11/E5-1</f>
        <v>0.392970533069406</v>
      </c>
      <c r="F12" s="62"/>
      <c r="G12" s="62" t="n">
        <f aca="false">G11/G5-1</f>
        <v>0.350448650476466</v>
      </c>
      <c r="H12" s="62"/>
      <c r="I12" s="62"/>
      <c r="J12" s="62" t="n">
        <f aca="false">J11/J5-1</f>
        <v>0.386296093488243</v>
      </c>
      <c r="K12" s="62"/>
      <c r="L12" s="62" t="n">
        <f aca="false">L11/L5-1</f>
        <v>0.386296093488243</v>
      </c>
      <c r="M12" s="62"/>
      <c r="N12" s="62"/>
      <c r="O12" s="62" t="n">
        <f aca="false">O11/O5-1</f>
        <v>0.386540697430982</v>
      </c>
      <c r="P12" s="62" t="n">
        <f aca="false">P11/P5-1</f>
        <v>0.385278490408844</v>
      </c>
      <c r="Q12" s="62"/>
    </row>
    <row r="13" customFormat="false" ht="16.5" hidden="true" customHeight="false" outlineLevel="0" collapsed="false">
      <c r="B13" s="50" t="str">
        <f aca="false">lev_wk!C39</f>
        <v>Q2</v>
      </c>
      <c r="C13" s="60" t="s">
        <v>99</v>
      </c>
      <c r="D13" s="10"/>
      <c r="E13" s="61" t="n">
        <f aca="false">lev_wk!D39</f>
        <v>1.48213275</v>
      </c>
      <c r="F13" s="62" t="n">
        <f aca="false">E13/O13</f>
        <v>0.039527027980895</v>
      </c>
      <c r="G13" s="61" t="n">
        <f aca="false">lev_wk!E39</f>
        <v>1.14181449</v>
      </c>
      <c r="H13" s="62" t="n">
        <f aca="false">G13/P13</f>
        <v>0.0307299773680841</v>
      </c>
      <c r="I13" s="64"/>
      <c r="J13" s="61" t="n">
        <f aca="false">lev_wk!F39</f>
        <v>36.01455814</v>
      </c>
      <c r="K13" s="62" t="n">
        <f aca="false">J13/O13</f>
        <v>0.960472972019105</v>
      </c>
      <c r="L13" s="61" t="n">
        <f aca="false">lev_wk!G39</f>
        <v>36.01455814</v>
      </c>
      <c r="M13" s="62" t="n">
        <f aca="false">L13/P13</f>
        <v>0.969270022631916</v>
      </c>
      <c r="N13" s="64"/>
      <c r="O13" s="61" t="n">
        <f aca="false">E13+J13</f>
        <v>37.49669089</v>
      </c>
      <c r="P13" s="61" t="n">
        <f aca="false">G13+L13</f>
        <v>37.15637263</v>
      </c>
      <c r="Q13" s="62" t="n">
        <f aca="false">P13/O13</f>
        <v>0.990924045511153</v>
      </c>
    </row>
    <row r="14" customFormat="false" ht="16.5" hidden="true" customHeight="false" outlineLevel="0" collapsed="false">
      <c r="C14" s="60" t="s">
        <v>101</v>
      </c>
      <c r="D14" s="10"/>
      <c r="E14" s="62" t="n">
        <f aca="false">E13/E6-1</f>
        <v>0.143417330798013</v>
      </c>
      <c r="F14" s="62"/>
      <c r="G14" s="62" t="n">
        <f aca="false">G13/G6-1</f>
        <v>0.146387302848459</v>
      </c>
      <c r="H14" s="62"/>
      <c r="I14" s="62"/>
      <c r="J14" s="62" t="n">
        <f aca="false">J13/J6-1</f>
        <v>0.346429313004556</v>
      </c>
      <c r="K14" s="62"/>
      <c r="L14" s="62" t="n">
        <f aca="false">L13/L6-1</f>
        <v>0.346429313004556</v>
      </c>
      <c r="M14" s="62"/>
      <c r="N14" s="62"/>
      <c r="O14" s="62" t="n">
        <f aca="false">O13/O6-1</f>
        <v>0.337045974086333</v>
      </c>
      <c r="P14" s="62" t="n">
        <f aca="false">P13/P6-1</f>
        <v>0.339247848134387</v>
      </c>
      <c r="Q14" s="62"/>
    </row>
    <row r="15" customFormat="false" ht="16.5" hidden="true" customHeight="false" outlineLevel="0" collapsed="false">
      <c r="B15" s="50" t="str">
        <f aca="false">lev_wk!C40</f>
        <v>Q3</v>
      </c>
      <c r="C15" s="60" t="s">
        <v>99</v>
      </c>
      <c r="D15" s="10"/>
      <c r="E15" s="61" t="n">
        <f aca="false">lev_wk!D40</f>
        <v>1.26693226</v>
      </c>
      <c r="F15" s="62" t="n">
        <f aca="false">E15/O15</f>
        <v>0.0349239108747056</v>
      </c>
      <c r="G15" s="61" t="n">
        <f aca="false">lev_wk!E40</f>
        <v>1.02623504</v>
      </c>
      <c r="H15" s="62" t="n">
        <f aca="false">G15/P15</f>
        <v>0.0284778671101309</v>
      </c>
      <c r="I15" s="64"/>
      <c r="J15" s="61" t="n">
        <f aca="false">lev_wk!F40</f>
        <v>35.00999745</v>
      </c>
      <c r="K15" s="62" t="n">
        <f aca="false">J15/O15</f>
        <v>0.965076089125294</v>
      </c>
      <c r="L15" s="61" t="n">
        <f aca="false">lev_wk!G40</f>
        <v>35.00999745</v>
      </c>
      <c r="M15" s="62" t="n">
        <f aca="false">L15/P15</f>
        <v>0.971522132889869</v>
      </c>
      <c r="N15" s="64"/>
      <c r="O15" s="61" t="n">
        <f aca="false">E15+J15</f>
        <v>36.27692971</v>
      </c>
      <c r="P15" s="61" t="n">
        <f aca="false">G15+L15</f>
        <v>36.03623249</v>
      </c>
      <c r="Q15" s="62" t="n">
        <f aca="false">P15/O15</f>
        <v>0.993365005750924</v>
      </c>
    </row>
    <row r="16" s="10" customFormat="true" ht="16.5" hidden="true" customHeight="false" outlineLevel="0" collapsed="false">
      <c r="A16" s="51"/>
      <c r="B16" s="51"/>
      <c r="C16" s="72" t="s">
        <v>101</v>
      </c>
      <c r="E16" s="62" t="n">
        <f aca="false">E15/E7-1</f>
        <v>-0.0948948734197811</v>
      </c>
      <c r="F16" s="62"/>
      <c r="G16" s="62" t="n">
        <f aca="false">G15/G7-1</f>
        <v>0.019325551939434</v>
      </c>
      <c r="H16" s="62"/>
      <c r="I16" s="62"/>
      <c r="J16" s="62" t="n">
        <f aca="false">J15/J7-1</f>
        <v>0.208644906546699</v>
      </c>
      <c r="K16" s="62"/>
      <c r="L16" s="62" t="n">
        <f aca="false">L15/L7-1</f>
        <v>0.208644906546699</v>
      </c>
      <c r="M16" s="62"/>
      <c r="N16" s="62"/>
      <c r="O16" s="62" t="n">
        <f aca="false">O15/O7-1</f>
        <v>0.194652861676637</v>
      </c>
      <c r="P16" s="62" t="n">
        <f aca="false">P15/P7-1</f>
        <v>0.20228578282069</v>
      </c>
      <c r="Q16" s="62"/>
    </row>
    <row r="17" customFormat="false" ht="16.15" hidden="true" customHeight="true" outlineLevel="0" collapsed="false">
      <c r="B17" s="55" t="str">
        <f aca="false">lev_wk!C41</f>
        <v>Q4</v>
      </c>
      <c r="C17" s="55" t="s">
        <v>99</v>
      </c>
      <c r="D17" s="10"/>
      <c r="E17" s="65" t="n">
        <f aca="false">lev_wk!D41</f>
        <v>1.25744615</v>
      </c>
      <c r="F17" s="66" t="n">
        <f aca="false">E17/O17</f>
        <v>0.0316874567422965</v>
      </c>
      <c r="G17" s="65" t="n">
        <f aca="false">lev_wk!E41</f>
        <v>1.01907075</v>
      </c>
      <c r="H17" s="66" t="n">
        <f aca="false">G17/P17</f>
        <v>0.0258356272203586</v>
      </c>
      <c r="I17" s="64"/>
      <c r="J17" s="65" t="n">
        <f aca="false">lev_wk!F41</f>
        <v>38.42532676</v>
      </c>
      <c r="K17" s="66" t="n">
        <f aca="false">J17/O17</f>
        <v>0.968312543257704</v>
      </c>
      <c r="L17" s="65" t="n">
        <f aca="false">lev_wk!G41</f>
        <v>38.42532676</v>
      </c>
      <c r="M17" s="66" t="n">
        <f aca="false">L17/P17</f>
        <v>0.974164372779642</v>
      </c>
      <c r="N17" s="64"/>
      <c r="O17" s="65" t="n">
        <f aca="false">E17+J17</f>
        <v>39.68277291</v>
      </c>
      <c r="P17" s="65" t="n">
        <f aca="false">G17+L17</f>
        <v>39.44439751</v>
      </c>
      <c r="Q17" s="66" t="n">
        <f aca="false">P17/O17</f>
        <v>0.993992975225279</v>
      </c>
    </row>
    <row r="18" customFormat="false" ht="16.15" hidden="true" customHeight="true" outlineLevel="0" collapsed="false">
      <c r="B18" s="55"/>
      <c r="C18" s="55" t="s">
        <v>101</v>
      </c>
      <c r="D18" s="10"/>
      <c r="E18" s="66" t="n">
        <f aca="false">E17/E8-1</f>
        <v>-0.219178009292943</v>
      </c>
      <c r="F18" s="66"/>
      <c r="G18" s="66" t="n">
        <f aca="false">G17/G8-1</f>
        <v>-0.0327311954120737</v>
      </c>
      <c r="H18" s="66"/>
      <c r="I18" s="64"/>
      <c r="J18" s="66" t="n">
        <f aca="false">J17/J8-1</f>
        <v>0.15266168086069</v>
      </c>
      <c r="K18" s="66"/>
      <c r="L18" s="66" t="n">
        <f aca="false">L17/L8-1</f>
        <v>0.15266168086069</v>
      </c>
      <c r="M18" s="66"/>
      <c r="N18" s="64"/>
      <c r="O18" s="66" t="n">
        <f aca="false">O17/O8-1</f>
        <v>0.135526512696754</v>
      </c>
      <c r="P18" s="66" t="n">
        <f aca="false">P17/P8-1</f>
        <v>0.146982032023615</v>
      </c>
      <c r="Q18" s="66"/>
    </row>
    <row r="19" customFormat="false" ht="16.5" hidden="true" customHeight="false" outlineLevel="0" collapsed="false">
      <c r="B19" s="60" t="s">
        <v>100</v>
      </c>
      <c r="C19" s="60" t="s">
        <v>99</v>
      </c>
      <c r="D19" s="10"/>
      <c r="E19" s="61" t="n">
        <f aca="false">E15+E13+E11+E17</f>
        <v>5.38506644</v>
      </c>
      <c r="F19" s="62" t="n">
        <f aca="false">E19/O19</f>
        <v>0.0356865582680486</v>
      </c>
      <c r="G19" s="61" t="n">
        <f aca="false">G15+G13+G11+G17</f>
        <v>4.21353692</v>
      </c>
      <c r="H19" s="62" t="n">
        <f aca="false">G19/P19</f>
        <v>0.0281413726211705</v>
      </c>
      <c r="I19" s="64"/>
      <c r="J19" s="61" t="n">
        <f aca="false">J15+J13+J11+J17</f>
        <v>145.51394712</v>
      </c>
      <c r="K19" s="62" t="n">
        <f aca="false">J19/O19</f>
        <v>0.964313441731952</v>
      </c>
      <c r="L19" s="61" t="n">
        <f aca="false">L15+L13+L11+L17</f>
        <v>145.51394712</v>
      </c>
      <c r="M19" s="62" t="n">
        <f aca="false">L19/P19</f>
        <v>0.97185862737883</v>
      </c>
      <c r="N19" s="64"/>
      <c r="O19" s="61" t="n">
        <f aca="false">O15+O13+O11+O17</f>
        <v>150.89901356</v>
      </c>
      <c r="P19" s="61" t="n">
        <f aca="false">P15+P13+P11+P17</f>
        <v>149.72748404</v>
      </c>
      <c r="Q19" s="62" t="n">
        <f aca="false">P19/O19</f>
        <v>0.992236334139228</v>
      </c>
    </row>
    <row r="20" customFormat="false" ht="16.5" hidden="true" customHeight="false" outlineLevel="0" collapsed="false">
      <c r="A20" s="55"/>
      <c r="B20" s="55"/>
      <c r="C20" s="55" t="s">
        <v>101</v>
      </c>
      <c r="D20" s="68"/>
      <c r="E20" s="66" t="n">
        <f aca="false">E19/E9-1</f>
        <v>0.016806524428411</v>
      </c>
      <c r="F20" s="66"/>
      <c r="G20" s="66" t="n">
        <f aca="false">G19/G9-1</f>
        <v>0.104060470341256</v>
      </c>
      <c r="H20" s="66"/>
      <c r="I20" s="66"/>
      <c r="J20" s="66" t="n">
        <f aca="false">J19/J9-1</f>
        <v>0.264619682634661</v>
      </c>
      <c r="K20" s="66"/>
      <c r="L20" s="66" t="n">
        <f aca="false">L19/L9-1</f>
        <v>0.264619682634661</v>
      </c>
      <c r="M20" s="66"/>
      <c r="N20" s="66"/>
      <c r="O20" s="66" t="n">
        <f aca="false">O19/O9-1</f>
        <v>0.253715585085623</v>
      </c>
      <c r="P20" s="66" t="n">
        <f aca="false">P19/P9-1</f>
        <v>0.259465333140522</v>
      </c>
      <c r="Q20" s="66"/>
    </row>
    <row r="21" customFormat="false" ht="16.5" hidden="true" customHeight="false" outlineLevel="0" collapsed="false">
      <c r="A21" s="58" t="n">
        <f aca="false">lev_wk!B46</f>
        <v>2006</v>
      </c>
      <c r="B21" s="58"/>
      <c r="C21" s="58"/>
      <c r="D21" s="10"/>
      <c r="E21" s="64"/>
      <c r="F21" s="62"/>
      <c r="G21" s="64"/>
      <c r="H21" s="62"/>
      <c r="I21" s="64"/>
      <c r="J21" s="64"/>
      <c r="K21" s="62"/>
      <c r="L21" s="64"/>
      <c r="M21" s="62"/>
      <c r="N21" s="64"/>
      <c r="O21" s="64"/>
      <c r="P21" s="64"/>
      <c r="Q21" s="62"/>
    </row>
    <row r="22" customFormat="false" ht="16.5" hidden="true" customHeight="false" outlineLevel="0" collapsed="false">
      <c r="A22" s="10"/>
      <c r="B22" s="51" t="str">
        <f aca="false">lev_wk!C46</f>
        <v>Q1</v>
      </c>
      <c r="C22" s="72" t="s">
        <v>99</v>
      </c>
      <c r="D22" s="10"/>
      <c r="E22" s="73" t="n">
        <f aca="false">lev_wk!D46</f>
        <v>1.04698207</v>
      </c>
      <c r="F22" s="62" t="n">
        <f aca="false">E22/O22</f>
        <v>0.0267882622251519</v>
      </c>
      <c r="G22" s="73" t="n">
        <f aca="false">lev_wk!E46</f>
        <v>0.88873979</v>
      </c>
      <c r="H22" s="62" t="n">
        <f aca="false">G22/P22</f>
        <v>0.0228318902750957</v>
      </c>
      <c r="I22" s="64"/>
      <c r="J22" s="73" t="n">
        <f aca="false">lev_wk!F46</f>
        <v>38.03663079</v>
      </c>
      <c r="K22" s="62" t="n">
        <f aca="false">J22/O22</f>
        <v>0.973211737774848</v>
      </c>
      <c r="L22" s="73" t="n">
        <f aca="false">lev_wk!G46</f>
        <v>38.03663079</v>
      </c>
      <c r="M22" s="62" t="n">
        <f aca="false">L22/P22</f>
        <v>0.977168109724904</v>
      </c>
      <c r="N22" s="64"/>
      <c r="O22" s="73" t="n">
        <f aca="false">E22+J22</f>
        <v>39.08361286</v>
      </c>
      <c r="P22" s="73" t="n">
        <f aca="false">G22+L22</f>
        <v>38.92537058</v>
      </c>
      <c r="Q22" s="62" t="n">
        <f aca="false">P22/O22</f>
        <v>0.99595118597232</v>
      </c>
    </row>
    <row r="23" customFormat="false" ht="16.5" hidden="true" customHeight="false" outlineLevel="0" collapsed="false">
      <c r="A23" s="51"/>
      <c r="B23" s="51"/>
      <c r="C23" s="72" t="s">
        <v>101</v>
      </c>
      <c r="D23" s="10"/>
      <c r="E23" s="62" t="n">
        <f aca="false">E22/E11-1</f>
        <v>-0.240522244418084</v>
      </c>
      <c r="F23" s="62"/>
      <c r="G23" s="62" t="n">
        <f aca="false">G22/G11-1</f>
        <v>-0.134133493782798</v>
      </c>
      <c r="H23" s="62"/>
      <c r="I23" s="62"/>
      <c r="J23" s="62" t="n">
        <f aca="false">J22/J11-1</f>
        <v>0.0546961645222221</v>
      </c>
      <c r="K23" s="62"/>
      <c r="L23" s="62" t="n">
        <f aca="false">L22/L11-1</f>
        <v>0.0546961645222221</v>
      </c>
      <c r="M23" s="62"/>
      <c r="N23" s="62"/>
      <c r="O23" s="62" t="n">
        <f aca="false">O22/O11-1</f>
        <v>0.0438268691616306</v>
      </c>
      <c r="P23" s="62" t="n">
        <f aca="false">P22/P11-1</f>
        <v>0.0494706215785403</v>
      </c>
      <c r="Q23" s="62"/>
    </row>
    <row r="24" customFormat="false" ht="16.5" hidden="true" customHeight="false" outlineLevel="0" collapsed="false">
      <c r="A24" s="51"/>
      <c r="B24" s="51" t="str">
        <f aca="false">lev_wk!C51</f>
        <v>Q2</v>
      </c>
      <c r="C24" s="72" t="s">
        <v>99</v>
      </c>
      <c r="D24" s="10"/>
      <c r="E24" s="73" t="n">
        <f aca="false">lev_wk!D51</f>
        <v>1.14300235</v>
      </c>
      <c r="F24" s="62" t="n">
        <f aca="false">E24/O24</f>
        <v>0.0306903569124121</v>
      </c>
      <c r="G24" s="73" t="n">
        <f aca="false">lev_wk!E51</f>
        <v>1.02678797</v>
      </c>
      <c r="H24" s="62" t="n">
        <f aca="false">G24/P24</f>
        <v>0.02765622454288</v>
      </c>
      <c r="I24" s="64"/>
      <c r="J24" s="73" t="n">
        <f aca="false">lev_wk!F51</f>
        <v>36.10004286</v>
      </c>
      <c r="K24" s="62" t="n">
        <f aca="false">J24/O24</f>
        <v>0.969309643087588</v>
      </c>
      <c r="L24" s="73" t="n">
        <f aca="false">lev_wk!G51</f>
        <v>36.10004286</v>
      </c>
      <c r="M24" s="62" t="n">
        <f aca="false">L24/P24</f>
        <v>0.97234377545712</v>
      </c>
      <c r="N24" s="64"/>
      <c r="O24" s="73" t="n">
        <f aca="false">E24+J24</f>
        <v>37.24304521</v>
      </c>
      <c r="P24" s="73" t="n">
        <f aca="false">G24+L24</f>
        <v>37.12683083</v>
      </c>
      <c r="Q24" s="62" t="n">
        <f aca="false">P24/O24</f>
        <v>0.996879568269869</v>
      </c>
    </row>
    <row r="25" customFormat="false" ht="16.5" hidden="true" customHeight="false" outlineLevel="0" collapsed="false">
      <c r="A25" s="51"/>
      <c r="B25" s="51"/>
      <c r="C25" s="72" t="s">
        <v>101</v>
      </c>
      <c r="D25" s="10"/>
      <c r="E25" s="62" t="n">
        <f aca="false">E24/E13-1</f>
        <v>-0.228812432624541</v>
      </c>
      <c r="F25" s="62"/>
      <c r="G25" s="62" t="n">
        <f aca="false">G24/G13-1</f>
        <v>-0.10074011234522</v>
      </c>
      <c r="H25" s="62"/>
      <c r="I25" s="62"/>
      <c r="J25" s="62" t="n">
        <f aca="false">J24/J13-1</f>
        <v>0.00237361568251648</v>
      </c>
      <c r="K25" s="62"/>
      <c r="L25" s="62" t="n">
        <f aca="false">L24/L13-1</f>
        <v>0.00237361568251648</v>
      </c>
      <c r="M25" s="62"/>
      <c r="N25" s="62"/>
      <c r="O25" s="62" t="n">
        <f aca="false">O24/O13-1</f>
        <v>-0.00676448171770905</v>
      </c>
      <c r="P25" s="62" t="n">
        <f aca="false">P24/P13-1</f>
        <v>-0.000795066846114745</v>
      </c>
      <c r="Q25" s="62"/>
    </row>
    <row r="26" customFormat="false" ht="16.5" hidden="true" customHeight="false" outlineLevel="0" collapsed="false">
      <c r="A26" s="51"/>
      <c r="B26" s="51" t="str">
        <f aca="false">lev_wk!C57</f>
        <v>Q3</v>
      </c>
      <c r="C26" s="72" t="s">
        <v>99</v>
      </c>
      <c r="D26" s="10"/>
      <c r="E26" s="73" t="n">
        <f aca="false">lev_wk!D57</f>
        <v>1.25947141</v>
      </c>
      <c r="F26" s="62" t="n">
        <f aca="false">E26/O26</f>
        <v>0.0344821343019796</v>
      </c>
      <c r="G26" s="73" t="n">
        <f aca="false">lev_wk!E57</f>
        <v>1.09091177</v>
      </c>
      <c r="H26" s="62" t="n">
        <f aca="false">G26/P26</f>
        <v>0.030005737404213</v>
      </c>
      <c r="I26" s="64"/>
      <c r="J26" s="73" t="n">
        <f aca="false">lev_wk!F57</f>
        <v>35.26586078</v>
      </c>
      <c r="K26" s="62" t="n">
        <f aca="false">J26/O26</f>
        <v>0.96551786569802</v>
      </c>
      <c r="L26" s="73" t="n">
        <f aca="false">lev_wk!G57</f>
        <v>35.26586078</v>
      </c>
      <c r="M26" s="62" t="n">
        <f aca="false">L26/P26</f>
        <v>0.969994262595787</v>
      </c>
      <c r="N26" s="64"/>
      <c r="O26" s="73" t="n">
        <f aca="false">E26+J26</f>
        <v>36.52533219</v>
      </c>
      <c r="P26" s="73" t="n">
        <f aca="false">G26+L26</f>
        <v>36.35677255</v>
      </c>
      <c r="Q26" s="62" t="n">
        <f aca="false">P26/O26</f>
        <v>0.995385130541095</v>
      </c>
    </row>
    <row r="27" s="10" customFormat="true" ht="16.5" hidden="true" customHeight="false" outlineLevel="0" collapsed="false">
      <c r="A27" s="51"/>
      <c r="B27" s="51"/>
      <c r="C27" s="72" t="s">
        <v>101</v>
      </c>
      <c r="E27" s="62" t="n">
        <f aca="false">E26/E15-1</f>
        <v>-0.00588890995640123</v>
      </c>
      <c r="F27" s="62"/>
      <c r="G27" s="62" t="n">
        <f aca="false">G26/G15-1</f>
        <v>0.0630233109171559</v>
      </c>
      <c r="H27" s="62"/>
      <c r="I27" s="62"/>
      <c r="J27" s="62" t="n">
        <f aca="false">J26/J15-1</f>
        <v>0.00730829330580241</v>
      </c>
      <c r="K27" s="62"/>
      <c r="L27" s="62" t="n">
        <f aca="false">L26/L15-1</f>
        <v>0.00730829330580241</v>
      </c>
      <c r="M27" s="62"/>
      <c r="N27" s="62"/>
      <c r="O27" s="62" t="n">
        <f aca="false">O26/O15-1</f>
        <v>0.00684739535527812</v>
      </c>
      <c r="P27" s="62" t="n">
        <f aca="false">P26/P15-1</f>
        <v>0.00889493817337717</v>
      </c>
      <c r="Q27" s="62"/>
    </row>
    <row r="28" customFormat="false" ht="16.15" hidden="true" customHeight="true" outlineLevel="0" collapsed="false">
      <c r="B28" s="50" t="str">
        <f aca="false">lev_wk!C63</f>
        <v>Q4</v>
      </c>
      <c r="C28" s="60" t="s">
        <v>99</v>
      </c>
      <c r="D28" s="10"/>
      <c r="E28" s="73" t="n">
        <f aca="false">lev_wk!D63</f>
        <v>1.29731388</v>
      </c>
      <c r="F28" s="62" t="n">
        <f aca="false">E28/O28</f>
        <v>0.0340197235666663</v>
      </c>
      <c r="G28" s="73" t="n">
        <f aca="false">lev_wk!E63</f>
        <v>1.14775379</v>
      </c>
      <c r="H28" s="62" t="n">
        <f aca="false">G28/P28</f>
        <v>0.0302162857506105</v>
      </c>
      <c r="I28" s="64"/>
      <c r="J28" s="73" t="n">
        <f aca="false">lev_wk!F63</f>
        <v>36.83685489</v>
      </c>
      <c r="K28" s="62" t="n">
        <f aca="false">J28/O28</f>
        <v>0.965980276433334</v>
      </c>
      <c r="L28" s="73" t="n">
        <f aca="false">lev_wk!G63</f>
        <v>36.83685489</v>
      </c>
      <c r="M28" s="62" t="n">
        <f aca="false">L28/P28</f>
        <v>0.96978371424939</v>
      </c>
      <c r="N28" s="64"/>
      <c r="O28" s="73" t="n">
        <f aca="false">E28+J28</f>
        <v>38.13416877</v>
      </c>
      <c r="P28" s="73" t="n">
        <f aca="false">G28+L28</f>
        <v>37.98460868</v>
      </c>
      <c r="Q28" s="62" t="n">
        <f aca="false">P28/O28</f>
        <v>0.996078055590984</v>
      </c>
    </row>
    <row r="29" customFormat="false" ht="16.15" hidden="true" customHeight="true" outlineLevel="0" collapsed="false">
      <c r="B29" s="55"/>
      <c r="C29" s="55" t="s">
        <v>101</v>
      </c>
      <c r="D29" s="10"/>
      <c r="E29" s="66" t="n">
        <f aca="false">E28/E17-1</f>
        <v>0.0317053179573534</v>
      </c>
      <c r="F29" s="66"/>
      <c r="G29" s="66" t="n">
        <f aca="false">G28/G17-1</f>
        <v>0.126274883269881</v>
      </c>
      <c r="H29" s="66"/>
      <c r="I29" s="64"/>
      <c r="J29" s="62" t="n">
        <f aca="false">J28/J17-1</f>
        <v>-0.0413391896423264</v>
      </c>
      <c r="K29" s="62"/>
      <c r="L29" s="62" t="n">
        <f aca="false">L28/L17-1</f>
        <v>-0.0413391896423264</v>
      </c>
      <c r="M29" s="62"/>
      <c r="N29" s="64"/>
      <c r="O29" s="66" t="n">
        <f aca="false">O28/O17-1</f>
        <v>-0.0390245949674992</v>
      </c>
      <c r="P29" s="66" t="n">
        <f aca="false">P28/P17-1</f>
        <v>-0.0370087749376805</v>
      </c>
      <c r="Q29" s="66"/>
    </row>
    <row r="30" customFormat="false" ht="16.5" hidden="true" customHeight="false" outlineLevel="0" collapsed="false">
      <c r="A30" s="51"/>
      <c r="B30" s="74" t="s">
        <v>100</v>
      </c>
      <c r="C30" s="74" t="s">
        <v>99</v>
      </c>
      <c r="D30" s="10"/>
      <c r="E30" s="128" t="n">
        <f aca="false">E26+E24+E22+E28</f>
        <v>4.74676971</v>
      </c>
      <c r="F30" s="76" t="n">
        <f aca="false">E30/O30</f>
        <v>0.0314384427055784</v>
      </c>
      <c r="G30" s="128" t="n">
        <f aca="false">G26+G24+G22+G28</f>
        <v>4.15419332</v>
      </c>
      <c r="H30" s="76" t="n">
        <f aca="false">G30/P30</f>
        <v>0.027622144822123</v>
      </c>
      <c r="I30" s="64"/>
      <c r="J30" s="128" t="n">
        <f aca="false">J26+J24+J22+J28</f>
        <v>146.23938932</v>
      </c>
      <c r="K30" s="76" t="n">
        <f aca="false">J30/O30</f>
        <v>0.968561557294422</v>
      </c>
      <c r="L30" s="128" t="n">
        <f aca="false">L26+L24+L22+L28</f>
        <v>146.23938932</v>
      </c>
      <c r="M30" s="76" t="n">
        <f aca="false">L30/P30</f>
        <v>0.972377855177877</v>
      </c>
      <c r="N30" s="64"/>
      <c r="O30" s="128" t="n">
        <f aca="false">O26+O24+O22+O28</f>
        <v>150.98615903</v>
      </c>
      <c r="P30" s="128" t="n">
        <f aca="false">P26+P24+P22+P28</f>
        <v>150.39358264</v>
      </c>
      <c r="Q30" s="76" t="n">
        <f aca="false">P30/O30</f>
        <v>0.996075293299684</v>
      </c>
    </row>
    <row r="31" customFormat="false" ht="16.5" hidden="true" customHeight="false" outlineLevel="0" collapsed="false">
      <c r="A31" s="55"/>
      <c r="B31" s="55"/>
      <c r="C31" s="55" t="s">
        <v>101</v>
      </c>
      <c r="D31" s="68"/>
      <c r="E31" s="66" t="n">
        <f aca="false">E30/E19-1</f>
        <v>-0.118530892257664</v>
      </c>
      <c r="F31" s="66"/>
      <c r="G31" s="66" t="n">
        <f aca="false">G30/G19-1</f>
        <v>-0.0140840346546672</v>
      </c>
      <c r="H31" s="66"/>
      <c r="I31" s="66"/>
      <c r="J31" s="66" t="n">
        <f aca="false">J30/J19-1</f>
        <v>0.00498537916370134</v>
      </c>
      <c r="K31" s="66"/>
      <c r="L31" s="66" t="n">
        <f aca="false">L30/L19-1</f>
        <v>0.00498537916370134</v>
      </c>
      <c r="M31" s="66"/>
      <c r="N31" s="66"/>
      <c r="O31" s="66" t="n">
        <f aca="false">O30/O19-1</f>
        <v>0.000577508546570904</v>
      </c>
      <c r="P31" s="66" t="n">
        <f aca="false">P30/P19-1</f>
        <v>0.00444873968377157</v>
      </c>
      <c r="Q31" s="66"/>
    </row>
    <row r="32" customFormat="false" ht="16.5" hidden="false" customHeight="false" outlineLevel="0" collapsed="false">
      <c r="A32" s="58" t="n">
        <v>96</v>
      </c>
      <c r="B32" s="58"/>
      <c r="C32" s="58"/>
      <c r="D32" s="10"/>
      <c r="E32" s="62"/>
      <c r="F32" s="62"/>
      <c r="G32" s="62"/>
      <c r="H32" s="62"/>
      <c r="I32" s="62"/>
      <c r="J32" s="62"/>
      <c r="K32" s="62"/>
      <c r="L32" s="62"/>
      <c r="M32" s="62"/>
      <c r="N32" s="62"/>
      <c r="O32" s="62"/>
      <c r="P32" s="62"/>
      <c r="Q32" s="62"/>
    </row>
    <row r="33" customFormat="false" ht="16.5" hidden="false" customHeight="false" outlineLevel="0" collapsed="false">
      <c r="A33" s="10"/>
      <c r="B33" s="51" t="str">
        <f aca="false">tot_wk!C14</f>
        <v>Q1</v>
      </c>
      <c r="C33" s="72" t="s">
        <v>99</v>
      </c>
      <c r="D33" s="10"/>
      <c r="E33" s="73" t="n">
        <f aca="false">lev_wk!D69</f>
        <v>7.99755651</v>
      </c>
      <c r="F33" s="62" t="n">
        <f aca="false">E33/O33</f>
        <v>0.20899081291397</v>
      </c>
      <c r="G33" s="73" t="n">
        <f aca="false">lev_wk!E69</f>
        <v>7.28430696</v>
      </c>
      <c r="H33" s="62" t="n">
        <f aca="false">G33/P33</f>
        <v>0.193967562589164</v>
      </c>
      <c r="I33" s="62"/>
      <c r="J33" s="73" t="n">
        <f aca="false">lev_wk!F69</f>
        <v>30.26994625</v>
      </c>
      <c r="K33" s="62" t="n">
        <f aca="false">J33/O33</f>
        <v>0.79100918708603</v>
      </c>
      <c r="L33" s="73" t="n">
        <f aca="false">lev_wk!G69</f>
        <v>30.26994625</v>
      </c>
      <c r="M33" s="62" t="n">
        <f aca="false">L33/P33</f>
        <v>0.806032437410836</v>
      </c>
      <c r="N33" s="62"/>
      <c r="O33" s="73" t="n">
        <f aca="false">E33+J33</f>
        <v>38.26750276</v>
      </c>
      <c r="P33" s="73" t="n">
        <f aca="false">G33+L33</f>
        <v>37.55425321</v>
      </c>
      <c r="Q33" s="62" t="n">
        <f aca="false">P33/O33</f>
        <v>0.981361481712741</v>
      </c>
    </row>
    <row r="34" customFormat="false" ht="16.5" hidden="false" customHeight="false" outlineLevel="0" collapsed="false">
      <c r="A34" s="51"/>
      <c r="B34" s="51"/>
      <c r="C34" s="72" t="s">
        <v>101</v>
      </c>
      <c r="D34" s="10"/>
      <c r="E34" s="62" t="n">
        <f aca="false">E33/E22-1</f>
        <v>6.63867571294702</v>
      </c>
      <c r="F34" s="62"/>
      <c r="G34" s="62" t="n">
        <f aca="false">G33/G22-1</f>
        <v>7.19622013322932</v>
      </c>
      <c r="H34" s="62"/>
      <c r="I34" s="62"/>
      <c r="J34" s="62" t="n">
        <f aca="false">J33/J22-1</f>
        <v>-0.204189602987705</v>
      </c>
      <c r="K34" s="62"/>
      <c r="L34" s="62" t="n">
        <f aca="false">L33/L22-1</f>
        <v>-0.204189602987705</v>
      </c>
      <c r="M34" s="62"/>
      <c r="N34" s="62"/>
      <c r="O34" s="62" t="n">
        <f aca="false">O33/O22-1</f>
        <v>-0.0208811325330479</v>
      </c>
      <c r="P34" s="62" t="n">
        <f aca="false">P33/P22-1</f>
        <v>-0.0352242598996472</v>
      </c>
      <c r="Q34" s="62"/>
    </row>
    <row r="35" customFormat="false" ht="16.5" hidden="false" customHeight="false" outlineLevel="0" collapsed="false">
      <c r="A35" s="51"/>
      <c r="B35" s="51" t="str">
        <f aca="false">+tot_wk!C15</f>
        <v>Q2</v>
      </c>
      <c r="C35" s="72" t="s">
        <v>99</v>
      </c>
      <c r="D35" s="10"/>
      <c r="E35" s="129" t="n">
        <f aca="false">+lev_wk!D75</f>
        <v>7.82302629</v>
      </c>
      <c r="F35" s="62" t="n">
        <f aca="false">E35/O35</f>
        <v>0.20394939988126</v>
      </c>
      <c r="G35" s="129" t="n">
        <f aca="false">+lev_wk!E75</f>
        <v>7.38970885</v>
      </c>
      <c r="H35" s="62" t="n">
        <f aca="false">G35/P35</f>
        <v>0.194853859079314</v>
      </c>
      <c r="I35" s="129"/>
      <c r="J35" s="129" t="n">
        <f aca="false">+lev_wk!F75</f>
        <v>30.53465603</v>
      </c>
      <c r="K35" s="62" t="n">
        <f aca="false">J35/O35</f>
        <v>0.79605060011874</v>
      </c>
      <c r="L35" s="129" t="n">
        <f aca="false">+lev_wk!G75</f>
        <v>30.53465603</v>
      </c>
      <c r="M35" s="62" t="n">
        <f aca="false">L35/P35</f>
        <v>0.805146140920686</v>
      </c>
      <c r="N35" s="129"/>
      <c r="O35" s="129" t="n">
        <f aca="false">+E35+J35</f>
        <v>38.35768232</v>
      </c>
      <c r="P35" s="129" t="n">
        <f aca="false">+G35+L35</f>
        <v>37.92436488</v>
      </c>
      <c r="Q35" s="62" t="n">
        <f aca="false">P35/O35</f>
        <v>0.988703242380886</v>
      </c>
    </row>
    <row r="36" customFormat="false" ht="16.5" hidden="false" customHeight="false" outlineLevel="0" collapsed="false">
      <c r="A36" s="51"/>
      <c r="B36" s="51"/>
      <c r="C36" s="72" t="s">
        <v>101</v>
      </c>
      <c r="D36" s="10"/>
      <c r="E36" s="62" t="n">
        <f aca="false">+E35/E24-1</f>
        <v>5.84427839540312</v>
      </c>
      <c r="F36" s="62"/>
      <c r="G36" s="62" t="n">
        <f aca="false">+G35/G24-1</f>
        <v>6.19691802583157</v>
      </c>
      <c r="H36" s="62"/>
      <c r="I36" s="62"/>
      <c r="J36" s="62" t="n">
        <f aca="false">+J35/J24-1</f>
        <v>-0.154165657131854</v>
      </c>
      <c r="K36" s="62"/>
      <c r="L36" s="62" t="n">
        <f aca="false">+L35/L24-1</f>
        <v>-0.154165657131854</v>
      </c>
      <c r="M36" s="62"/>
      <c r="N36" s="62"/>
      <c r="O36" s="62" t="n">
        <f aca="false">+O35/O24-1</f>
        <v>0.02992873175958</v>
      </c>
      <c r="P36" s="62" t="n">
        <f aca="false">+P35/P24-1</f>
        <v>0.0214813392948034</v>
      </c>
      <c r="Q36" s="62"/>
    </row>
    <row r="37" customFormat="false" ht="16.5" hidden="false" customHeight="false" outlineLevel="0" collapsed="false">
      <c r="A37" s="51"/>
      <c r="B37" s="51" t="str">
        <f aca="false">+tot_wk!C16</f>
        <v>Q3</v>
      </c>
      <c r="C37" s="72" t="s">
        <v>99</v>
      </c>
      <c r="D37" s="10"/>
      <c r="E37" s="129" t="n">
        <f aca="false">+lev_wk!D81</f>
        <v>7.50167658</v>
      </c>
      <c r="F37" s="62" t="n">
        <f aca="false">E37/O37</f>
        <v>0.199046605995675</v>
      </c>
      <c r="G37" s="129" t="n">
        <f aca="false">+lev_wk!E81</f>
        <v>7.2280813</v>
      </c>
      <c r="H37" s="62" t="n">
        <f aca="false">G37/P37</f>
        <v>0.1931895883151</v>
      </c>
      <c r="I37" s="129"/>
      <c r="J37" s="129" t="n">
        <f aca="false">+lev_wk!F81</f>
        <v>30.18636408</v>
      </c>
      <c r="K37" s="62" t="n">
        <f aca="false">J37/O37</f>
        <v>0.800953394004325</v>
      </c>
      <c r="L37" s="129" t="n">
        <f aca="false">+lev_wk!G81</f>
        <v>30.18636408</v>
      </c>
      <c r="M37" s="62" t="n">
        <f aca="false">L37/P37</f>
        <v>0.8068104116849</v>
      </c>
      <c r="N37" s="129"/>
      <c r="O37" s="129" t="n">
        <f aca="false">+E37+J37</f>
        <v>37.68804066</v>
      </c>
      <c r="P37" s="129" t="n">
        <f aca="false">+G37+L37</f>
        <v>37.41444538</v>
      </c>
      <c r="Q37" s="62" t="n">
        <f aca="false">P37/O37</f>
        <v>0.992740527891375</v>
      </c>
    </row>
    <row r="38" customFormat="false" ht="16.5" hidden="false" customHeight="false" outlineLevel="0" collapsed="false">
      <c r="A38" s="51"/>
      <c r="B38" s="51"/>
      <c r="C38" s="72" t="s">
        <v>101</v>
      </c>
      <c r="D38" s="10"/>
      <c r="E38" s="62" t="n">
        <f aca="false">+E37/E26-1</f>
        <v>4.95621029619084</v>
      </c>
      <c r="F38" s="62"/>
      <c r="G38" s="62" t="n">
        <f aca="false">+G37/G26-1</f>
        <v>5.62572491999055</v>
      </c>
      <c r="H38" s="62"/>
      <c r="I38" s="62"/>
      <c r="J38" s="62" t="n">
        <f aca="false">+J37/J26-1</f>
        <v>-0.144034388716259</v>
      </c>
      <c r="K38" s="62"/>
      <c r="L38" s="62" t="n">
        <f aca="false">+L37/L26-1</f>
        <v>-0.144034388716259</v>
      </c>
      <c r="M38" s="62"/>
      <c r="N38" s="62"/>
      <c r="O38" s="62" t="n">
        <f aca="false">+O37/O26-1</f>
        <v>0.0318329334816654</v>
      </c>
      <c r="P38" s="62" t="n">
        <f aca="false">+P37/P26-1</f>
        <v>0.0290914939863112</v>
      </c>
      <c r="Q38" s="62"/>
    </row>
    <row r="39" customFormat="false" ht="16.5" hidden="false" customHeight="false" outlineLevel="0" collapsed="false">
      <c r="B39" s="50" t="str">
        <f aca="false">+tot_wk!C17</f>
        <v>Q4</v>
      </c>
      <c r="C39" s="60" t="s">
        <v>99</v>
      </c>
      <c r="D39" s="10"/>
      <c r="E39" s="129" t="n">
        <f aca="false">+lev_wk!D87</f>
        <v>8.27436648</v>
      </c>
      <c r="F39" s="62" t="n">
        <f aca="false">E39/O39</f>
        <v>0.204641039457942</v>
      </c>
      <c r="G39" s="129" t="n">
        <f aca="false">+lev_wk!E87</f>
        <v>7.88045211</v>
      </c>
      <c r="H39" s="62" t="n">
        <f aca="false">G39/P39</f>
        <v>0.196816212566414</v>
      </c>
      <c r="I39" s="129"/>
      <c r="J39" s="129" t="n">
        <f aca="false">+lev_wk!F87</f>
        <v>32.1591971</v>
      </c>
      <c r="K39" s="62" t="n">
        <f aca="false">J39/O39</f>
        <v>0.795358960542058</v>
      </c>
      <c r="L39" s="129" t="n">
        <f aca="false">+lev_wk!G87</f>
        <v>32.1591971</v>
      </c>
      <c r="M39" s="62" t="n">
        <f aca="false">L39/P39</f>
        <v>0.803183787433586</v>
      </c>
      <c r="N39" s="129"/>
      <c r="O39" s="129" t="n">
        <f aca="false">+E39+J39</f>
        <v>40.43356358</v>
      </c>
      <c r="P39" s="129" t="n">
        <f aca="false">+G39+L39</f>
        <v>40.03964921</v>
      </c>
      <c r="Q39" s="62" t="n">
        <f aca="false">P39/O39</f>
        <v>0.990257737999753</v>
      </c>
    </row>
    <row r="40" customFormat="false" ht="16.5" hidden="false" customHeight="false" outlineLevel="0" collapsed="false">
      <c r="B40" s="55"/>
      <c r="C40" s="55" t="s">
        <v>101</v>
      </c>
      <c r="D40" s="10"/>
      <c r="E40" s="62" t="n">
        <f aca="false">+E39/E28-1</f>
        <v>5.37807596724395</v>
      </c>
      <c r="F40" s="62"/>
      <c r="G40" s="62" t="n">
        <f aca="false">+G39/G28-1</f>
        <v>5.86597785924105</v>
      </c>
      <c r="H40" s="62"/>
      <c r="I40" s="62"/>
      <c r="J40" s="62" t="n">
        <f aca="false">+J39/J28-1</f>
        <v>-0.126983093534129</v>
      </c>
      <c r="K40" s="62"/>
      <c r="L40" s="62" t="n">
        <f aca="false">+L39/L28-1</f>
        <v>-0.126983093534129</v>
      </c>
      <c r="M40" s="62"/>
      <c r="N40" s="62"/>
      <c r="O40" s="62" t="n">
        <f aca="false">+O39/O28-1</f>
        <v>0.0602974939317131</v>
      </c>
      <c r="P40" s="62" t="n">
        <f aca="false">+P39/P28-1</f>
        <v>0.054101927107177</v>
      </c>
      <c r="Q40" s="62"/>
    </row>
    <row r="41" customFormat="false" ht="16.5" hidden="false" customHeight="false" outlineLevel="0" collapsed="false">
      <c r="B41" s="60" t="s">
        <v>100</v>
      </c>
      <c r="C41" s="60" t="s">
        <v>99</v>
      </c>
      <c r="D41" s="10"/>
      <c r="E41" s="132" t="n">
        <f aca="false">+E33+E35+E37+E39</f>
        <v>31.59662586</v>
      </c>
      <c r="F41" s="76" t="n">
        <f aca="false">+E41/O41</f>
        <v>0.20418275557667</v>
      </c>
      <c r="G41" s="132" t="n">
        <f aca="false">+G33+G35+G37+G39</f>
        <v>29.78254922</v>
      </c>
      <c r="H41" s="76" t="n">
        <f aca="false">+G41/P41</f>
        <v>0.194742829693459</v>
      </c>
      <c r="I41" s="129"/>
      <c r="J41" s="132" t="n">
        <f aca="false">+J33+J35+J37+J39</f>
        <v>123.15016346</v>
      </c>
      <c r="K41" s="76" t="n">
        <f aca="false">+J41/O41</f>
        <v>0.79581724442333</v>
      </c>
      <c r="L41" s="132" t="n">
        <f aca="false">+L33+L35+L37+L39</f>
        <v>123.15016346</v>
      </c>
      <c r="M41" s="76" t="n">
        <f aca="false">+L41/P41</f>
        <v>0.805257170306541</v>
      </c>
      <c r="N41" s="129"/>
      <c r="O41" s="132" t="n">
        <f aca="false">+O33+O35+O37+O39</f>
        <v>154.74678932</v>
      </c>
      <c r="P41" s="132" t="n">
        <f aca="false">+P33+P35+P37+P39</f>
        <v>152.93271268</v>
      </c>
      <c r="Q41" s="76" t="n">
        <f aca="false">+P41/O41</f>
        <v>0.988277129057271</v>
      </c>
      <c r="R41" s="79"/>
    </row>
    <row r="42" customFormat="false" ht="16.5" hidden="false" customHeight="false" outlineLevel="0" collapsed="false">
      <c r="A42" s="55"/>
      <c r="B42" s="55"/>
      <c r="C42" s="55" t="s">
        <v>101</v>
      </c>
      <c r="D42" s="68"/>
      <c r="E42" s="66" t="n">
        <f aca="false">+E41/(E22+E24+E26+E28)-1</f>
        <v>5.6564480247347</v>
      </c>
      <c r="F42" s="66"/>
      <c r="G42" s="66" t="n">
        <f aca="false">+G41/(G22+G24+G26+G28)-1</f>
        <v>6.16927377371066</v>
      </c>
      <c r="H42" s="66"/>
      <c r="I42" s="66"/>
      <c r="J42" s="66" t="n">
        <f aca="false">+J41/(J22+J24+J26+J28)-1</f>
        <v>-0.157886503543011</v>
      </c>
      <c r="K42" s="66"/>
      <c r="L42" s="66" t="n">
        <f aca="false">+L41/(L22+L24+L26+L28)-1</f>
        <v>-0.157886503543011</v>
      </c>
      <c r="M42" s="66"/>
      <c r="N42" s="66"/>
      <c r="O42" s="66" t="n">
        <f aca="false">+O41/(O22+O24+O26+O28)-1</f>
        <v>0.0249071193953134</v>
      </c>
      <c r="P42" s="66" t="n">
        <f aca="false">+P41/(P22+P24+P26+P28)-1</f>
        <v>0.0168832339480731</v>
      </c>
      <c r="Q42" s="66"/>
    </row>
    <row r="43" s="10" customFormat="true" ht="16.5" hidden="false" customHeight="false" outlineLevel="0" collapsed="false">
      <c r="A43" s="58" t="n">
        <v>97</v>
      </c>
      <c r="B43" s="58"/>
      <c r="C43" s="58"/>
      <c r="E43" s="62"/>
      <c r="F43" s="62"/>
      <c r="G43" s="62"/>
      <c r="H43" s="62"/>
      <c r="I43" s="62"/>
      <c r="J43" s="62"/>
      <c r="K43" s="62"/>
      <c r="L43" s="62"/>
      <c r="M43" s="62"/>
      <c r="N43" s="62"/>
      <c r="O43" s="62"/>
      <c r="P43" s="62"/>
      <c r="Q43" s="62"/>
    </row>
    <row r="44" s="10" customFormat="true" ht="16.5" hidden="false" customHeight="false" outlineLevel="0" collapsed="false">
      <c r="B44" s="51" t="str">
        <f aca="false">tot_wk!C18</f>
        <v>Q1</v>
      </c>
      <c r="C44" s="72" t="s">
        <v>99</v>
      </c>
      <c r="E44" s="73" t="n">
        <f aca="false">lev_wk!D93</f>
        <v>8.03853378</v>
      </c>
      <c r="F44" s="62" t="n">
        <f aca="false">E44/O44</f>
        <v>0.189828995974449</v>
      </c>
      <c r="G44" s="73" t="n">
        <f aca="false">lev_wk!E93</f>
        <v>7.409774</v>
      </c>
      <c r="H44" s="62" t="n">
        <f aca="false">G44/P44</f>
        <v>0.177618200612818</v>
      </c>
      <c r="I44" s="62"/>
      <c r="J44" s="73" t="n">
        <f aca="false">lev_wk!F93</f>
        <v>34.30765121</v>
      </c>
      <c r="K44" s="62" t="n">
        <f aca="false">J44/O44</f>
        <v>0.810171004025551</v>
      </c>
      <c r="L44" s="73" t="n">
        <f aca="false">lev_wk!G93</f>
        <v>34.30765121</v>
      </c>
      <c r="M44" s="62" t="n">
        <f aca="false">L44/P44</f>
        <v>0.822381799387182</v>
      </c>
      <c r="N44" s="62"/>
      <c r="O44" s="73" t="n">
        <f aca="false">E44+J44</f>
        <v>42.34618499</v>
      </c>
      <c r="P44" s="73" t="n">
        <f aca="false">G44+L44</f>
        <v>41.71742521</v>
      </c>
      <c r="Q44" s="62" t="n">
        <f aca="false">P44/O44</f>
        <v>0.985151914389726</v>
      </c>
    </row>
    <row r="45" s="10" customFormat="true" ht="16.5" hidden="false" customHeight="false" outlineLevel="0" collapsed="false">
      <c r="A45" s="51"/>
      <c r="B45" s="51"/>
      <c r="C45" s="72" t="s">
        <v>101</v>
      </c>
      <c r="E45" s="62" t="n">
        <f aca="false">E44/E33-1</f>
        <v>0.00512372372095937</v>
      </c>
      <c r="F45" s="62"/>
      <c r="G45" s="62" t="n">
        <f aca="false">G44/G33-1</f>
        <v>0.0172242933595428</v>
      </c>
      <c r="H45" s="62"/>
      <c r="I45" s="62"/>
      <c r="J45" s="62" t="n">
        <f aca="false">J44/J33-1</f>
        <v>0.133389895266167</v>
      </c>
      <c r="K45" s="62"/>
      <c r="L45" s="62" t="n">
        <f aca="false">L44/L33-1</f>
        <v>0.133389895266167</v>
      </c>
      <c r="M45" s="62"/>
      <c r="N45" s="62"/>
      <c r="O45" s="62" t="n">
        <f aca="false">O44/O33-1</f>
        <v>0.106583443805571</v>
      </c>
      <c r="P45" s="62" t="n">
        <f aca="false">P44/P33-1</f>
        <v>0.110857536607636</v>
      </c>
      <c r="Q45" s="62"/>
    </row>
    <row r="46" s="10" customFormat="true" ht="16.5" hidden="false" customHeight="false" outlineLevel="0" collapsed="false">
      <c r="A46" s="51"/>
      <c r="B46" s="51" t="str">
        <f aca="false">+tot_wk!C19</f>
        <v>Q2</v>
      </c>
      <c r="C46" s="72" t="s">
        <v>99</v>
      </c>
      <c r="E46" s="73" t="n">
        <f aca="false">+lev_wk!D99</f>
        <v>7.8328515</v>
      </c>
      <c r="F46" s="62" t="n">
        <f aca="false">E46/O46</f>
        <v>0.183932467195589</v>
      </c>
      <c r="G46" s="73" t="n">
        <f aca="false">+lev_wk!E99</f>
        <v>7.59801695</v>
      </c>
      <c r="H46" s="62" t="n">
        <f aca="false">G46/P46</f>
        <v>0.179407368324698</v>
      </c>
      <c r="I46" s="62"/>
      <c r="J46" s="73" t="n">
        <f aca="false">+lev_wk!F99</f>
        <v>34.75262359</v>
      </c>
      <c r="K46" s="62" t="n">
        <f aca="false">J46/O46</f>
        <v>0.816067532804411</v>
      </c>
      <c r="L46" s="73" t="n">
        <f aca="false">+lev_wk!G99</f>
        <v>34.7526235</v>
      </c>
      <c r="M46" s="62" t="n">
        <f aca="false">L46/P46</f>
        <v>0.820592631675302</v>
      </c>
      <c r="N46" s="62"/>
      <c r="O46" s="73" t="n">
        <f aca="false">+E46+J46</f>
        <v>42.58547509</v>
      </c>
      <c r="P46" s="73" t="n">
        <f aca="false">+G46+L46</f>
        <v>42.35064045</v>
      </c>
      <c r="Q46" s="62" t="n">
        <f aca="false">P46/O46</f>
        <v>0.994485569563244</v>
      </c>
    </row>
    <row r="47" s="10" customFormat="true" ht="16.5" hidden="false" customHeight="false" outlineLevel="0" collapsed="false">
      <c r="A47" s="51"/>
      <c r="B47" s="51"/>
      <c r="C47" s="72" t="s">
        <v>101</v>
      </c>
      <c r="E47" s="62" t="n">
        <f aca="false">+E46/E35-1</f>
        <v>0.0012559346774228</v>
      </c>
      <c r="F47" s="62"/>
      <c r="G47" s="62" t="n">
        <f aca="false">+G46/G35-1</f>
        <v>0.0281889454954642</v>
      </c>
      <c r="H47" s="62"/>
      <c r="I47" s="62"/>
      <c r="J47" s="62" t="n">
        <f aca="false">+J46/J35-1</f>
        <v>0.13813705829389</v>
      </c>
      <c r="K47" s="62"/>
      <c r="L47" s="62" t="n">
        <f aca="false">+L46/L35-1</f>
        <v>0.13813705534642</v>
      </c>
      <c r="M47" s="62"/>
      <c r="N47" s="62"/>
      <c r="O47" s="62" t="n">
        <f aca="false">+O46/O35-1</f>
        <v>0.110220235277239</v>
      </c>
      <c r="P47" s="62" t="n">
        <f aca="false">+P46/P35-1</f>
        <v>0.116713241843485</v>
      </c>
      <c r="Q47" s="62"/>
    </row>
    <row r="48" s="10" customFormat="true" ht="16.5" hidden="false" customHeight="false" outlineLevel="0" collapsed="false">
      <c r="A48" s="51"/>
      <c r="B48" s="51" t="str">
        <f aca="false">+tot_wk!C20</f>
        <v>Q3</v>
      </c>
      <c r="C48" s="72" t="s">
        <v>99</v>
      </c>
      <c r="E48" s="73" t="n">
        <f aca="false">+lev_wk!D105</f>
        <v>7.45553118</v>
      </c>
      <c r="F48" s="62" t="n">
        <f aca="false">E48/O48</f>
        <v>0.173895155493422</v>
      </c>
      <c r="G48" s="73" t="n">
        <f aca="false">+lev_wk!E105</f>
        <v>7.4215562</v>
      </c>
      <c r="H48" s="62" t="n">
        <f aca="false">G48/P48</f>
        <v>0.17323999521125</v>
      </c>
      <c r="I48" s="62"/>
      <c r="J48" s="73" t="n">
        <f aca="false">+lev_wk!F105</f>
        <v>35.41818292</v>
      </c>
      <c r="K48" s="62" t="n">
        <f aca="false">J48/O48</f>
        <v>0.826104844506578</v>
      </c>
      <c r="L48" s="73" t="n">
        <f aca="false">+lev_wk!G105</f>
        <v>35.41818292</v>
      </c>
      <c r="M48" s="62" t="n">
        <f aca="false">L48/P48</f>
        <v>0.82676000478875</v>
      </c>
      <c r="N48" s="62"/>
      <c r="O48" s="73" t="n">
        <f aca="false">+E48+J48</f>
        <v>42.8737141</v>
      </c>
      <c r="P48" s="73" t="n">
        <f aca="false">+G48+L48</f>
        <v>42.83973912</v>
      </c>
      <c r="Q48" s="62" t="n">
        <f aca="false">P48/O48</f>
        <v>0.999207556874575</v>
      </c>
    </row>
    <row r="49" s="10" customFormat="true" ht="16.5" hidden="false" customHeight="false" outlineLevel="0" collapsed="false">
      <c r="A49" s="51"/>
      <c r="B49" s="51"/>
      <c r="C49" s="72" t="s">
        <v>101</v>
      </c>
      <c r="E49" s="62" t="n">
        <f aca="false">+E48/E37-1</f>
        <v>-0.0061513449037548</v>
      </c>
      <c r="F49" s="62"/>
      <c r="G49" s="62" t="n">
        <f aca="false">+G48/G37-1</f>
        <v>0.0267671172984731</v>
      </c>
      <c r="H49" s="62"/>
      <c r="I49" s="62"/>
      <c r="J49" s="62" t="n">
        <f aca="false">+J48/J37-1</f>
        <v>0.17331729075203</v>
      </c>
      <c r="K49" s="62"/>
      <c r="L49" s="62" t="n">
        <f aca="false">+L48/L37-1</f>
        <v>0.17331729075203</v>
      </c>
      <c r="M49" s="62"/>
      <c r="N49" s="62"/>
      <c r="O49" s="62" t="n">
        <f aca="false">+O48/O37-1</f>
        <v>0.137594667942072</v>
      </c>
      <c r="P49" s="62" t="n">
        <f aca="false">+P48/P37-1</f>
        <v>0.145005323075031</v>
      </c>
      <c r="Q49" s="62"/>
    </row>
    <row r="50" s="10" customFormat="true" ht="16.5" hidden="false" customHeight="false" outlineLevel="0" collapsed="false">
      <c r="A50" s="50"/>
      <c r="B50" s="51" t="str">
        <f aca="false">+tot_wk!C21</f>
        <v>Q4</v>
      </c>
      <c r="C50" s="72" t="s">
        <v>99</v>
      </c>
      <c r="E50" s="73" t="n">
        <f aca="false">+lev_wk!D111</f>
        <v>8.43701025</v>
      </c>
      <c r="F50" s="62" t="n">
        <f aca="false">E50/O50</f>
        <v>0.175235250966827</v>
      </c>
      <c r="G50" s="73" t="n">
        <f aca="false">+lev_wk!E111</f>
        <v>7.74644615</v>
      </c>
      <c r="H50" s="62" t="n">
        <f aca="false">G50/P50</f>
        <v>0.163233596190671</v>
      </c>
      <c r="I50" s="62"/>
      <c r="J50" s="73" t="n">
        <f aca="false">+lev_wk!F111</f>
        <v>39.70975362</v>
      </c>
      <c r="K50" s="62" t="n">
        <f aca="false">J50/O50</f>
        <v>0.824764749033173</v>
      </c>
      <c r="L50" s="73" t="n">
        <f aca="false">+lev_wk!G111</f>
        <v>39.70975362</v>
      </c>
      <c r="M50" s="62" t="n">
        <f aca="false">L50/P50</f>
        <v>0.836766403809329</v>
      </c>
      <c r="N50" s="62"/>
      <c r="O50" s="73" t="n">
        <f aca="false">+E50+J50</f>
        <v>48.14676387</v>
      </c>
      <c r="P50" s="73" t="n">
        <f aca="false">+G50+L50</f>
        <v>47.45619977</v>
      </c>
      <c r="Q50" s="62" t="n">
        <f aca="false">P50/O50</f>
        <v>0.985657102482223</v>
      </c>
    </row>
    <row r="51" s="10" customFormat="true" ht="16.5" hidden="false" customHeight="false" outlineLevel="0" collapsed="false">
      <c r="A51" s="50"/>
      <c r="B51" s="55"/>
      <c r="C51" s="55" t="s">
        <v>101</v>
      </c>
      <c r="E51" s="62" t="n">
        <f aca="false">+E50/E39-1</f>
        <v>0.0196563411099964</v>
      </c>
      <c r="F51" s="62"/>
      <c r="G51" s="62" t="n">
        <f aca="false">+G50/G39-1</f>
        <v>-0.0170048568444382</v>
      </c>
      <c r="H51" s="62"/>
      <c r="I51" s="62"/>
      <c r="J51" s="62" t="n">
        <f aca="false">+J50/J39-1</f>
        <v>0.234786847958962</v>
      </c>
      <c r="K51" s="62"/>
      <c r="L51" s="62" t="n">
        <f aca="false">+L50/L39-1</f>
        <v>0.234786847958962</v>
      </c>
      <c r="M51" s="62"/>
      <c r="N51" s="62"/>
      <c r="O51" s="62" t="n">
        <f aca="false">+O50/O39-1</f>
        <v>0.190762317418276</v>
      </c>
      <c r="P51" s="62" t="n">
        <f aca="false">+P50/P39-1</f>
        <v>0.185230158263916</v>
      </c>
      <c r="Q51" s="62"/>
    </row>
    <row r="52" s="10" customFormat="true" ht="16.5" hidden="false" customHeight="false" outlineLevel="0" collapsed="false">
      <c r="A52" s="50"/>
      <c r="B52" s="60" t="s">
        <v>100</v>
      </c>
      <c r="C52" s="60" t="s">
        <v>99</v>
      </c>
      <c r="E52" s="132" t="n">
        <f aca="false">+E44+E46+E48+E50</f>
        <v>31.76392671</v>
      </c>
      <c r="F52" s="76" t="n">
        <f aca="false">E52/O52</f>
        <v>0.18052594905652</v>
      </c>
      <c r="G52" s="132" t="n">
        <f aca="false">+G44+G46+G48+G50</f>
        <v>30.1757933</v>
      </c>
      <c r="H52" s="76" t="n">
        <f aca="false">G52/P52</f>
        <v>0.173062057033376</v>
      </c>
      <c r="I52" s="141"/>
      <c r="J52" s="132" t="n">
        <f aca="false">+J44+J46+J48+J50</f>
        <v>144.18821134</v>
      </c>
      <c r="K52" s="76" t="n">
        <f aca="false">J52/O52</f>
        <v>0.819474050943481</v>
      </c>
      <c r="L52" s="132" t="n">
        <f aca="false">+L44+L46+L48+L50</f>
        <v>144.18821125</v>
      </c>
      <c r="M52" s="76" t="n">
        <f aca="false">L52/P52</f>
        <v>0.826937942966624</v>
      </c>
      <c r="N52" s="141"/>
      <c r="O52" s="132" t="n">
        <f aca="false">+O44+O46+O48+O50</f>
        <v>175.95213805</v>
      </c>
      <c r="P52" s="132" t="n">
        <f aca="false">+P44+P46+P48+P50</f>
        <v>174.36400455</v>
      </c>
      <c r="Q52" s="76" t="n">
        <f aca="false">P52/O52</f>
        <v>0.990974059664176</v>
      </c>
    </row>
    <row r="53" s="10" customFormat="true" ht="16.5" hidden="false" customHeight="false" outlineLevel="0" collapsed="false">
      <c r="A53" s="55"/>
      <c r="B53" s="55"/>
      <c r="C53" s="55" t="s">
        <v>101</v>
      </c>
      <c r="D53" s="68"/>
      <c r="E53" s="66" t="n">
        <f aca="false">+E52/(E33+E35+E37+E39)-1</f>
        <v>0.0052948960671082</v>
      </c>
      <c r="F53" s="66"/>
      <c r="G53" s="66" t="n">
        <f aca="false">+G52/(G33+G35+G37+G39)-1</f>
        <v>0.013203842192794</v>
      </c>
      <c r="H53" s="66"/>
      <c r="I53" s="66"/>
      <c r="J53" s="66" t="n">
        <f aca="false">+J52/(J33+J35+J37+J39)-1</f>
        <v>0.170832480355037</v>
      </c>
      <c r="K53" s="66"/>
      <c r="L53" s="66" t="n">
        <f aca="false">+L52/(L33+L35+L37+L39)-1</f>
        <v>0.170832479624222</v>
      </c>
      <c r="M53" s="66"/>
      <c r="N53" s="66"/>
      <c r="O53" s="66" t="n">
        <f aca="false">+O52/(O33+O35+O37+O39)-1</f>
        <v>0.137032560243622</v>
      </c>
      <c r="P53" s="66" t="n">
        <f aca="false">+P52/(P33+P35+P37+P39)-1</f>
        <v>0.140135432730101</v>
      </c>
      <c r="Q53" s="66"/>
    </row>
    <row r="54" s="10" customFormat="true" ht="16.5" hidden="false" customHeight="false" outlineLevel="0" collapsed="false">
      <c r="A54" s="58" t="n">
        <v>98</v>
      </c>
      <c r="B54" s="58"/>
      <c r="C54" s="58"/>
      <c r="E54" s="62"/>
      <c r="F54" s="62"/>
      <c r="G54" s="62"/>
      <c r="H54" s="62"/>
      <c r="I54" s="62"/>
      <c r="J54" s="62"/>
      <c r="K54" s="62"/>
      <c r="L54" s="62"/>
      <c r="M54" s="62"/>
      <c r="N54" s="62"/>
      <c r="O54" s="62"/>
      <c r="P54" s="62"/>
      <c r="Q54" s="62"/>
    </row>
    <row r="55" s="10" customFormat="true" ht="16.5" hidden="false" customHeight="false" outlineLevel="0" collapsed="false">
      <c r="B55" s="51" t="str">
        <f aca="false">tot_wk!C22</f>
        <v>Q1</v>
      </c>
      <c r="C55" s="72" t="s">
        <v>99</v>
      </c>
      <c r="E55" s="73" t="n">
        <f aca="false">lev_wk!D117</f>
        <v>8.11483534</v>
      </c>
      <c r="F55" s="62" t="n">
        <f aca="false">E55/O55</f>
        <v>0.162753767325911</v>
      </c>
      <c r="G55" s="73" t="n">
        <f aca="false">lev_wk!E117</f>
        <v>7.49700184</v>
      </c>
      <c r="H55" s="62" t="n">
        <f aca="false">G55/P55</f>
        <v>0.152248885762985</v>
      </c>
      <c r="I55" s="62"/>
      <c r="J55" s="73" t="n">
        <f aca="false">lev_wk!F117</f>
        <v>41.74474993</v>
      </c>
      <c r="K55" s="62" t="n">
        <f aca="false">J55/O55</f>
        <v>0.837246232674089</v>
      </c>
      <c r="L55" s="73" t="n">
        <f aca="false">lev_wk!G117</f>
        <v>41.74474993</v>
      </c>
      <c r="M55" s="62" t="n">
        <f aca="false">L55/P55</f>
        <v>0.847751114237015</v>
      </c>
      <c r="N55" s="62"/>
      <c r="O55" s="73" t="n">
        <f aca="false">E55+J55</f>
        <v>49.85958527</v>
      </c>
      <c r="P55" s="73" t="n">
        <f aca="false">G55+L55</f>
        <v>49.24175177</v>
      </c>
      <c r="Q55" s="62" t="n">
        <f aca="false">P55/O55</f>
        <v>0.987608531104816</v>
      </c>
    </row>
    <row r="56" s="10" customFormat="true" ht="16.5" hidden="false" customHeight="false" outlineLevel="0" collapsed="false">
      <c r="A56" s="51"/>
      <c r="B56" s="51"/>
      <c r="C56" s="72" t="s">
        <v>101</v>
      </c>
      <c r="E56" s="62" t="n">
        <f aca="false">E55/E44-1</f>
        <v>0.00949197479145281</v>
      </c>
      <c r="F56" s="62"/>
      <c r="G56" s="62" t="n">
        <f aca="false">G55/G44-1</f>
        <v>0.011771997364562</v>
      </c>
      <c r="H56" s="62"/>
      <c r="I56" s="62"/>
      <c r="J56" s="62" t="n">
        <f aca="false">J55/J44-1</f>
        <v>0.216776679769679</v>
      </c>
      <c r="K56" s="62"/>
      <c r="L56" s="62" t="n">
        <f aca="false">L55/L44-1</f>
        <v>0.216776679769679</v>
      </c>
      <c r="M56" s="62"/>
      <c r="N56" s="62"/>
      <c r="O56" s="62" t="n">
        <f aca="false">O55/O44-1</f>
        <v>0.177428032342802</v>
      </c>
      <c r="P56" s="62" t="n">
        <f aca="false">P55/P44-1</f>
        <v>0.18036411696368</v>
      </c>
      <c r="Q56" s="62"/>
    </row>
    <row r="57" s="10" customFormat="true" ht="16.5" hidden="false" customHeight="false" outlineLevel="0" collapsed="false">
      <c r="A57" s="51"/>
      <c r="B57" s="51" t="str">
        <f aca="false">tot_wk!C23</f>
        <v>Q2</v>
      </c>
      <c r="C57" s="72" t="s">
        <v>99</v>
      </c>
      <c r="E57" s="129" t="n">
        <f aca="false">+lev_wk!D123</f>
        <v>8.12638735</v>
      </c>
      <c r="F57" s="62" t="n">
        <f aca="false">E57/O57</f>
        <v>0.158395725790252</v>
      </c>
      <c r="G57" s="129" t="n">
        <f aca="false">+lev_wk!E123</f>
        <v>7.71881312</v>
      </c>
      <c r="H57" s="62" t="n">
        <f aca="false">G57/P57</f>
        <v>0.151656274987304</v>
      </c>
      <c r="I57" s="141"/>
      <c r="J57" s="129" t="n">
        <f aca="false">+lev_wk!F123</f>
        <v>43.17794747</v>
      </c>
      <c r="K57" s="62" t="n">
        <f aca="false">J57/O57</f>
        <v>0.841604274209748</v>
      </c>
      <c r="L57" s="129" t="n">
        <f aca="false">+lev_wk!G123</f>
        <v>43.17794747</v>
      </c>
      <c r="M57" s="62" t="n">
        <f aca="false">L57/P57</f>
        <v>0.848343725012696</v>
      </c>
      <c r="N57" s="141"/>
      <c r="O57" s="129" t="n">
        <f aca="false">+E57+J57</f>
        <v>51.30433482</v>
      </c>
      <c r="P57" s="129" t="n">
        <f aca="false">+G57+L57</f>
        <v>50.89676059</v>
      </c>
      <c r="Q57" s="62" t="n">
        <f aca="false">P57/O57</f>
        <v>0.992055754519965</v>
      </c>
    </row>
    <row r="58" s="10" customFormat="true" ht="16.5" hidden="false" customHeight="false" outlineLevel="0" collapsed="false">
      <c r="A58" s="51"/>
      <c r="B58" s="51"/>
      <c r="C58" s="72" t="s">
        <v>101</v>
      </c>
      <c r="E58" s="62" t="n">
        <f aca="false">+E57/E46-1</f>
        <v>0.0374749668112564</v>
      </c>
      <c r="F58" s="62"/>
      <c r="G58" s="62" t="n">
        <f aca="false">+G57/G46-1</f>
        <v>0.0158983812216951</v>
      </c>
      <c r="H58" s="62"/>
      <c r="I58" s="62"/>
      <c r="J58" s="62" t="n">
        <f aca="false">+J57/J46-1</f>
        <v>0.242437059699411</v>
      </c>
      <c r="K58" s="62"/>
      <c r="L58" s="62" t="n">
        <f aca="false">+L57/L46-1</f>
        <v>0.242437062916991</v>
      </c>
      <c r="M58" s="62"/>
      <c r="N58" s="62"/>
      <c r="O58" s="62" t="n">
        <f aca="false">+O57/O46-1</f>
        <v>0.204737876272922</v>
      </c>
      <c r="P58" s="62" t="n">
        <f aca="false">+P57/P46-1</f>
        <v>0.201794354210292</v>
      </c>
      <c r="Q58" s="62"/>
    </row>
    <row r="59" s="10" customFormat="true" ht="16.5" hidden="false" customHeight="false" outlineLevel="0" collapsed="false">
      <c r="A59" s="51"/>
      <c r="B59" s="51" t="str">
        <f aca="false">tot_wk!C24</f>
        <v>Q3</v>
      </c>
      <c r="C59" s="72" t="s">
        <v>99</v>
      </c>
      <c r="E59" s="129" t="n">
        <f aca="false">+lev_wk!D129</f>
        <v>8.09286154</v>
      </c>
      <c r="F59" s="62" t="n">
        <f aca="false">E59/O59</f>
        <v>0.152181857067587</v>
      </c>
      <c r="G59" s="129" t="n">
        <f aca="false">+lev_wk!E129</f>
        <v>7.62674089</v>
      </c>
      <c r="H59" s="62" t="n">
        <f aca="false">G59/P59</f>
        <v>0.144684896026181</v>
      </c>
      <c r="I59" s="62"/>
      <c r="J59" s="129" t="n">
        <f aca="false">+lev_wk!F129</f>
        <v>45.08602388</v>
      </c>
      <c r="K59" s="62" t="n">
        <f aca="false">J59/O59</f>
        <v>0.847818142932413</v>
      </c>
      <c r="L59" s="129" t="n">
        <f aca="false">+lev_wk!G129</f>
        <v>45.08602388</v>
      </c>
      <c r="M59" s="62" t="n">
        <f aca="false">L59/P59</f>
        <v>0.855315103973819</v>
      </c>
      <c r="N59" s="62"/>
      <c r="O59" s="129" t="n">
        <f aca="false">+E59+J59</f>
        <v>53.17888542</v>
      </c>
      <c r="P59" s="129" t="n">
        <f aca="false">+G59+L59</f>
        <v>52.71276477</v>
      </c>
      <c r="Q59" s="62" t="n">
        <f aca="false">P59/O59</f>
        <v>0.991234854842883</v>
      </c>
    </row>
    <row r="60" s="10" customFormat="true" ht="16.5" hidden="false" customHeight="false" outlineLevel="0" collapsed="false">
      <c r="A60" s="51"/>
      <c r="B60" s="51"/>
      <c r="C60" s="72" t="s">
        <v>101</v>
      </c>
      <c r="E60" s="62" t="n">
        <f aca="false">+E59/E48-1</f>
        <v>0.0854842323924128</v>
      </c>
      <c r="F60" s="62"/>
      <c r="G60" s="62" t="n">
        <f aca="false">+G59/G48-1</f>
        <v>0.0276471247364534</v>
      </c>
      <c r="H60" s="62"/>
      <c r="I60" s="62"/>
      <c r="J60" s="62" t="n">
        <f aca="false">+J59/J48-1</f>
        <v>0.27296264694993</v>
      </c>
      <c r="K60" s="62"/>
      <c r="L60" s="62" t="n">
        <f aca="false">+L59/L48-1</f>
        <v>0.27296264694993</v>
      </c>
      <c r="M60" s="62"/>
      <c r="N60" s="62"/>
      <c r="O60" s="62" t="n">
        <f aca="false">+O59/O48-1</f>
        <v>0.24036105889879</v>
      </c>
      <c r="P60" s="62" t="n">
        <f aca="false">+P59/P48-1</f>
        <v>0.230464187056422</v>
      </c>
      <c r="Q60" s="62"/>
    </row>
    <row r="61" s="10" customFormat="true" ht="16.5" hidden="false" customHeight="false" outlineLevel="0" collapsed="false">
      <c r="A61" s="50"/>
      <c r="B61" s="51" t="str">
        <f aca="false">tot_wk!C25</f>
        <v>Q4</v>
      </c>
      <c r="C61" s="72" t="s">
        <v>99</v>
      </c>
      <c r="E61" s="129" t="n">
        <f aca="false">+lev_wk!D135</f>
        <v>8.86814675</v>
      </c>
      <c r="F61" s="62" t="n">
        <f aca="false">E61/O61</f>
        <v>0.178642749557836</v>
      </c>
      <c r="G61" s="129" t="n">
        <f aca="false">+lev_wk!E135</f>
        <v>8.50362772</v>
      </c>
      <c r="H61" s="62" t="n">
        <f aca="false">G61/P61</f>
        <v>0.172566919626456</v>
      </c>
      <c r="I61" s="62"/>
      <c r="J61" s="129" t="n">
        <f aca="false">+lev_wk!F135</f>
        <v>40.77364824</v>
      </c>
      <c r="K61" s="62" t="n">
        <f aca="false">J61/O61</f>
        <v>0.821357250442164</v>
      </c>
      <c r="L61" s="129" t="n">
        <f aca="false">+lev_wk!G135</f>
        <v>40.77364824</v>
      </c>
      <c r="M61" s="62" t="n">
        <f aca="false">L61/P61</f>
        <v>0.827433080373544</v>
      </c>
      <c r="N61" s="62"/>
      <c r="O61" s="129" t="n">
        <f aca="false">+E61+J61</f>
        <v>49.64179499</v>
      </c>
      <c r="P61" s="129" t="n">
        <f aca="false">+G61+L61</f>
        <v>49.27727596</v>
      </c>
      <c r="Q61" s="62" t="n">
        <f aca="false">P61/O61</f>
        <v>0.992657013509011</v>
      </c>
    </row>
    <row r="62" s="10" customFormat="true" ht="16.5" hidden="false" customHeight="false" outlineLevel="0" collapsed="false">
      <c r="A62" s="50"/>
      <c r="B62" s="55"/>
      <c r="C62" s="55" t="s">
        <v>101</v>
      </c>
      <c r="E62" s="62" t="n">
        <f aca="false">+E61/E50-1</f>
        <v>0.0511006253666693</v>
      </c>
      <c r="F62" s="62"/>
      <c r="G62" s="62" t="n">
        <f aca="false">+G61/G50-1</f>
        <v>0.0977456701225505</v>
      </c>
      <c r="H62" s="62"/>
      <c r="I62" s="62"/>
      <c r="J62" s="62" t="n">
        <f aca="false">+J61/J50-1</f>
        <v>0.026791770862667</v>
      </c>
      <c r="K62" s="62"/>
      <c r="L62" s="62" t="n">
        <f aca="false">+L61/L50-1</f>
        <v>0.026791770862667</v>
      </c>
      <c r="M62" s="62"/>
      <c r="N62" s="62"/>
      <c r="O62" s="62" t="n">
        <f aca="false">+O61/O50-1</f>
        <v>0.031051539082392</v>
      </c>
      <c r="P62" s="62" t="n">
        <f aca="false">+P61/P50-1</f>
        <v>0.0383738310026083</v>
      </c>
      <c r="Q62" s="62"/>
    </row>
    <row r="63" s="10" customFormat="true" ht="16.5" hidden="false" customHeight="false" outlineLevel="0" collapsed="false">
      <c r="A63" s="50"/>
      <c r="B63" s="74" t="s">
        <v>100</v>
      </c>
      <c r="C63" s="74" t="s">
        <v>99</v>
      </c>
      <c r="E63" s="132" t="n">
        <f aca="false">+E55+E57+E59+E61</f>
        <v>33.20223098</v>
      </c>
      <c r="F63" s="76" t="n">
        <f aca="false">E63/O63</f>
        <v>0.162768321229229</v>
      </c>
      <c r="G63" s="132" t="n">
        <f aca="false">+G55+G57+G59+G61</f>
        <v>31.34618357</v>
      </c>
      <c r="H63" s="76" t="n">
        <f aca="false">G63/P63</f>
        <v>0.155080433173846</v>
      </c>
      <c r="I63" s="141"/>
      <c r="J63" s="132" t="n">
        <f aca="false">+J55+J57+J59+J61</f>
        <v>170.78236952</v>
      </c>
      <c r="K63" s="76" t="n">
        <f aca="false">J63/O63</f>
        <v>0.837231678770771</v>
      </c>
      <c r="L63" s="132" t="n">
        <f aca="false">+L55+L57+L59+L61</f>
        <v>170.78236952</v>
      </c>
      <c r="M63" s="76" t="n">
        <f aca="false">L63/P63</f>
        <v>0.844919566826154</v>
      </c>
      <c r="N63" s="141"/>
      <c r="O63" s="132" t="n">
        <f aca="false">+O55+O57+O59+O61</f>
        <v>203.9846005</v>
      </c>
      <c r="P63" s="132" t="n">
        <f aca="false">+P55+P57+P59+P61</f>
        <v>202.12855309</v>
      </c>
      <c r="Q63" s="76" t="n">
        <f aca="false">P63/O63</f>
        <v>0.990901041522495</v>
      </c>
    </row>
    <row r="64" s="10" customFormat="true" ht="16.5" hidden="false" customHeight="false" outlineLevel="0" collapsed="false">
      <c r="A64" s="55"/>
      <c r="B64" s="55"/>
      <c r="C64" s="55" t="s">
        <v>101</v>
      </c>
      <c r="D64" s="68"/>
      <c r="E64" s="66" t="n">
        <f aca="false">+E63/(E44+E46+E48+E50)-1</f>
        <v>0.0452810599625011</v>
      </c>
      <c r="F64" s="66"/>
      <c r="G64" s="66" t="n">
        <f aca="false">+G63/(G44+G46+G48+G50)-1</f>
        <v>0.0387857332652128</v>
      </c>
      <c r="H64" s="66"/>
      <c r="I64" s="66"/>
      <c r="J64" s="66" t="n">
        <f aca="false">+J63/(J44+J46+J48+J50)-1</f>
        <v>0.184440585904004</v>
      </c>
      <c r="K64" s="66"/>
      <c r="L64" s="66" t="n">
        <f aca="false">+L63/(L44+L46+L48+L50)-1</f>
        <v>0.184440586643313</v>
      </c>
      <c r="M64" s="66"/>
      <c r="N64" s="66"/>
      <c r="O64" s="66" t="n">
        <f aca="false">+O63/(O44+O46+O48+O50)-1</f>
        <v>0.159318680413159</v>
      </c>
      <c r="P64" s="66" t="n">
        <f aca="false">+P63/(P44+P46+P48+P50)-1</f>
        <v>0.159233258100804</v>
      </c>
      <c r="Q64" s="66"/>
    </row>
    <row r="65" s="10" customFormat="true" ht="16.5" hidden="false" customHeight="false" outlineLevel="0" collapsed="false">
      <c r="A65" s="58" t="n">
        <v>99</v>
      </c>
      <c r="B65" s="58"/>
      <c r="C65" s="58"/>
      <c r="E65" s="62"/>
      <c r="F65" s="62"/>
      <c r="G65" s="62"/>
      <c r="H65" s="62"/>
      <c r="I65" s="62"/>
      <c r="J65" s="62"/>
      <c r="K65" s="62"/>
      <c r="L65" s="62"/>
      <c r="M65" s="62"/>
      <c r="N65" s="62"/>
      <c r="O65" s="62"/>
      <c r="P65" s="62"/>
      <c r="Q65" s="62"/>
    </row>
    <row r="66" s="10" customFormat="true" ht="16.5" hidden="false" customHeight="false" outlineLevel="0" collapsed="false">
      <c r="B66" s="51" t="str">
        <f aca="false">tot_wk!C26</f>
        <v>Q1</v>
      </c>
      <c r="C66" s="72" t="s">
        <v>99</v>
      </c>
      <c r="E66" s="73" t="n">
        <f aca="false">lev_wk!D147</f>
        <v>8.37071049</v>
      </c>
      <c r="F66" s="62" t="n">
        <f aca="false">E66/O66</f>
        <v>0.16448987249453</v>
      </c>
      <c r="G66" s="73" t="n">
        <f aca="false">lev_wk!E147</f>
        <v>8.2557018</v>
      </c>
      <c r="H66" s="62" t="n">
        <f aca="false">G66/P66</f>
        <v>0.162597346594811</v>
      </c>
      <c r="I66" s="62"/>
      <c r="J66" s="73" t="n">
        <f aca="false">lev_wk!F147</f>
        <v>42.51820056</v>
      </c>
      <c r="K66" s="62" t="n">
        <f aca="false">J66/O66</f>
        <v>0.83551012750547</v>
      </c>
      <c r="L66" s="73" t="n">
        <f aca="false">lev_wk!G147</f>
        <v>42.51820056</v>
      </c>
      <c r="M66" s="62" t="n">
        <f aca="false">L66/P66</f>
        <v>0.837402653405189</v>
      </c>
      <c r="N66" s="62"/>
      <c r="O66" s="73" t="n">
        <f aca="false">E66+J66</f>
        <v>50.88891105</v>
      </c>
      <c r="P66" s="73" t="n">
        <f aca="false">G66+L66</f>
        <v>50.77390236</v>
      </c>
      <c r="Q66" s="62" t="n">
        <f aca="false">P66/O66</f>
        <v>0.99774000489248</v>
      </c>
    </row>
    <row r="67" s="10" customFormat="true" ht="16.5" hidden="false" customHeight="false" outlineLevel="0" collapsed="false">
      <c r="A67" s="51"/>
      <c r="B67" s="51"/>
      <c r="C67" s="72" t="s">
        <v>101</v>
      </c>
      <c r="E67" s="62" t="n">
        <f aca="false">E66/E55-1</f>
        <v>0.031531773508543</v>
      </c>
      <c r="F67" s="62"/>
      <c r="G67" s="62" t="n">
        <f aca="false">G66/G55-1</f>
        <v>0.101200450018831</v>
      </c>
      <c r="H67" s="62"/>
      <c r="I67" s="62"/>
      <c r="J67" s="62" t="n">
        <f aca="false">J66/J55-1</f>
        <v>0.0185280935039009</v>
      </c>
      <c r="K67" s="62"/>
      <c r="L67" s="62" t="n">
        <f aca="false">L66/L55-1</f>
        <v>0.0185280935039009</v>
      </c>
      <c r="M67" s="62"/>
      <c r="N67" s="62"/>
      <c r="O67" s="62" t="n">
        <f aca="false">O66/O55-1</f>
        <v>0.0206444914137569</v>
      </c>
      <c r="P67" s="62" t="n">
        <f aca="false">P66/P55-1</f>
        <v>0.031114867666699</v>
      </c>
      <c r="Q67" s="62"/>
    </row>
    <row r="68" s="10" customFormat="true" ht="16.5" hidden="false" customHeight="false" outlineLevel="0" collapsed="false">
      <c r="A68" s="51"/>
      <c r="B68" s="51" t="str">
        <f aca="false">tot_wk!C27</f>
        <v>Q2</v>
      </c>
      <c r="C68" s="72" t="s">
        <v>99</v>
      </c>
      <c r="E68" s="129" t="n">
        <f aca="false">+lev_wk!D153</f>
        <v>8.85068898</v>
      </c>
      <c r="F68" s="62" t="n">
        <f aca="false">E68/O68</f>
        <v>0.165147514972902</v>
      </c>
      <c r="G68" s="129" t="n">
        <f aca="false">+lev_wk!E153</f>
        <v>8.15984948</v>
      </c>
      <c r="H68" s="62" t="n">
        <f aca="false">G68/P68</f>
        <v>0.154245254139703</v>
      </c>
      <c r="I68" s="141"/>
      <c r="J68" s="129" t="n">
        <f aca="false">+lev_wk!F153</f>
        <v>44.74193687</v>
      </c>
      <c r="K68" s="62" t="n">
        <f aca="false">J68/O68</f>
        <v>0.834852485027098</v>
      </c>
      <c r="L68" s="129" t="n">
        <f aca="false">+lev_wk!G153</f>
        <v>44.74193687</v>
      </c>
      <c r="M68" s="62" t="n">
        <f aca="false">L68/P68</f>
        <v>0.845754745860297</v>
      </c>
      <c r="N68" s="141"/>
      <c r="O68" s="129" t="n">
        <f aca="false">+E68+J68</f>
        <v>53.59262585</v>
      </c>
      <c r="P68" s="129" t="n">
        <f aca="false">+G68+L68</f>
        <v>52.90178635</v>
      </c>
      <c r="Q68" s="62" t="n">
        <f aca="false">P68/O68</f>
        <v>0.987109429906764</v>
      </c>
    </row>
    <row r="69" s="10" customFormat="true" ht="16.5" hidden="false" customHeight="false" outlineLevel="0" collapsed="false">
      <c r="A69" s="51"/>
      <c r="B69" s="51"/>
      <c r="C69" s="72" t="s">
        <v>101</v>
      </c>
      <c r="E69" s="62" t="n">
        <f aca="false">+E68/E57-1</f>
        <v>0.0891295970527419</v>
      </c>
      <c r="F69" s="62"/>
      <c r="G69" s="62" t="n">
        <f aca="false">+G68/G57-1</f>
        <v>0.0571378466019916</v>
      </c>
      <c r="H69" s="62"/>
      <c r="I69" s="62"/>
      <c r="J69" s="62" t="n">
        <f aca="false">+J68/J57-1</f>
        <v>0.0362219487410016</v>
      </c>
      <c r="K69" s="62"/>
      <c r="L69" s="62" t="n">
        <f aca="false">+L68/L57-1</f>
        <v>0.0362219487410016</v>
      </c>
      <c r="M69" s="62"/>
      <c r="N69" s="62"/>
      <c r="O69" s="62" t="n">
        <f aca="false">+O68/O57-1</f>
        <v>0.0446022940951951</v>
      </c>
      <c r="P69" s="62" t="n">
        <f aca="false">+P68/P57-1</f>
        <v>0.0393939758986144</v>
      </c>
      <c r="Q69" s="62"/>
    </row>
    <row r="70" s="10" customFormat="true" ht="16.5" hidden="false" customHeight="false" outlineLevel="0" collapsed="false">
      <c r="A70" s="51"/>
      <c r="B70" s="51" t="str">
        <f aca="false">tot_wk!C28</f>
        <v>Q3</v>
      </c>
      <c r="C70" s="72" t="s">
        <v>99</v>
      </c>
      <c r="E70" s="129" t="n">
        <f aca="false">+lev_wk!D159</f>
        <v>8.91722127</v>
      </c>
      <c r="F70" s="62" t="n">
        <f aca="false">E70/O70</f>
        <v>0.163869811082996</v>
      </c>
      <c r="G70" s="129" t="n">
        <f aca="false">+lev_wk!E159</f>
        <v>8.00493325</v>
      </c>
      <c r="H70" s="62" t="n">
        <f aca="false">G70/P70</f>
        <v>0.149613146928932</v>
      </c>
      <c r="I70" s="62"/>
      <c r="J70" s="129" t="n">
        <f aca="false">+lev_wk!F159</f>
        <v>45.49927687</v>
      </c>
      <c r="K70" s="62" t="n">
        <f aca="false">J70/O70</f>
        <v>0.836130188917004</v>
      </c>
      <c r="L70" s="129" t="n">
        <f aca="false">+lev_wk!G159</f>
        <v>45.49927687</v>
      </c>
      <c r="M70" s="62" t="n">
        <f aca="false">L70/P70</f>
        <v>0.850386853071068</v>
      </c>
      <c r="N70" s="62"/>
      <c r="O70" s="129" t="n">
        <f aca="false">+E70+J70</f>
        <v>54.41649814</v>
      </c>
      <c r="P70" s="129" t="n">
        <f aca="false">+G70+L70</f>
        <v>53.50421012</v>
      </c>
      <c r="Q70" s="62" t="n">
        <f aca="false">P70/O70</f>
        <v>0.983235084006088</v>
      </c>
    </row>
    <row r="71" s="10" customFormat="true" ht="16.5" hidden="false" customHeight="false" outlineLevel="0" collapsed="false">
      <c r="A71" s="51"/>
      <c r="B71" s="51"/>
      <c r="C71" s="72" t="s">
        <v>101</v>
      </c>
      <c r="E71" s="62" t="n">
        <f aca="false">+E70/E59-1</f>
        <v>0.101862576781463</v>
      </c>
      <c r="F71" s="62"/>
      <c r="G71" s="62" t="n">
        <f aca="false">+G70/G59-1</f>
        <v>0.0495876764996537</v>
      </c>
      <c r="H71" s="62"/>
      <c r="I71" s="62"/>
      <c r="J71" s="62" t="n">
        <f aca="false">+J70/J59-1</f>
        <v>0.00916587790264911</v>
      </c>
      <c r="K71" s="62"/>
      <c r="L71" s="62" t="n">
        <f aca="false">+L70/L59-1</f>
        <v>0.00916587790264911</v>
      </c>
      <c r="M71" s="62"/>
      <c r="N71" s="62"/>
      <c r="O71" s="62" t="n">
        <f aca="false">+O70/O59-1</f>
        <v>0.0232726336820619</v>
      </c>
      <c r="P71" s="62" t="n">
        <f aca="false">+P70/P59-1</f>
        <v>0.0150143016298481</v>
      </c>
      <c r="Q71" s="62"/>
    </row>
    <row r="72" s="10" customFormat="true" ht="16.5" hidden="false" customHeight="false" outlineLevel="0" collapsed="false">
      <c r="A72" s="50"/>
      <c r="B72" s="51" t="str">
        <f aca="false">tot_wk!C29</f>
        <v>Q4</v>
      </c>
      <c r="C72" s="72" t="s">
        <v>99</v>
      </c>
      <c r="E72" s="129" t="n">
        <f aca="false">+lev_wk!D165</f>
        <v>9.47525025</v>
      </c>
      <c r="F72" s="62" t="n">
        <f aca="false">E72/O72</f>
        <v>0.163272205285042</v>
      </c>
      <c r="G72" s="129" t="n">
        <f aca="false">+lev_wk!E165</f>
        <v>9.13955196</v>
      </c>
      <c r="H72" s="62" t="n">
        <f aca="false">G72/P72</f>
        <v>0.158403938236965</v>
      </c>
      <c r="I72" s="62"/>
      <c r="J72" s="129" t="n">
        <f aca="false">+lev_wk!F165</f>
        <v>48.55820519</v>
      </c>
      <c r="K72" s="62" t="n">
        <f aca="false">J72/O72</f>
        <v>0.836727794714958</v>
      </c>
      <c r="L72" s="129" t="n">
        <f aca="false">+lev_wk!G165</f>
        <v>48.55820519</v>
      </c>
      <c r="M72" s="62" t="n">
        <f aca="false">L72/P72</f>
        <v>0.841596061763035</v>
      </c>
      <c r="N72" s="62"/>
      <c r="O72" s="129" t="n">
        <f aca="false">+E72+J72</f>
        <v>58.03345544</v>
      </c>
      <c r="P72" s="129" t="n">
        <f aca="false">+G72+L72</f>
        <v>57.69775715</v>
      </c>
      <c r="Q72" s="62" t="n">
        <f aca="false">P72/O72</f>
        <v>0.99421543508904</v>
      </c>
    </row>
    <row r="73" s="10" customFormat="true" ht="16.5" hidden="false" customHeight="false" outlineLevel="0" collapsed="false">
      <c r="A73" s="50"/>
      <c r="B73" s="55"/>
      <c r="C73" s="55" t="s">
        <v>101</v>
      </c>
      <c r="E73" s="62" t="n">
        <f aca="false">+E72/E61-1</f>
        <v>0.0684588919325226</v>
      </c>
      <c r="F73" s="62"/>
      <c r="G73" s="62" t="n">
        <f aca="false">+G72/G61-1</f>
        <v>0.0747826999181003</v>
      </c>
      <c r="H73" s="62"/>
      <c r="I73" s="62"/>
      <c r="J73" s="62" t="n">
        <f aca="false">+J72/J61-1</f>
        <v>0.190921276020701</v>
      </c>
      <c r="K73" s="62"/>
      <c r="L73" s="62" t="n">
        <f aca="false">+L72/L61-1</f>
        <v>0.190921276020701</v>
      </c>
      <c r="M73" s="62"/>
      <c r="N73" s="62"/>
      <c r="O73" s="62" t="n">
        <f aca="false">+O72/O61-1</f>
        <v>0.169044259009781</v>
      </c>
      <c r="P73" s="62" t="n">
        <f aca="false">+P72/P61-1</f>
        <v>0.170879599692872</v>
      </c>
      <c r="Q73" s="62"/>
    </row>
    <row r="74" s="10" customFormat="true" ht="16.5" hidden="false" customHeight="false" outlineLevel="0" collapsed="false">
      <c r="A74" s="50"/>
      <c r="B74" s="74" t="s">
        <v>100</v>
      </c>
      <c r="C74" s="74" t="s">
        <v>99</v>
      </c>
      <c r="E74" s="132" t="n">
        <f aca="false">+E66+E68+E70+E72</f>
        <v>35.61387099</v>
      </c>
      <c r="F74" s="76" t="n">
        <f aca="false">E74/O74</f>
        <v>0.164171051935327</v>
      </c>
      <c r="G74" s="132" t="n">
        <f aca="false">+G66+G68+G70+G72</f>
        <v>33.56003649</v>
      </c>
      <c r="H74" s="76" t="n">
        <f aca="false">G74/P74</f>
        <v>0.156182067125321</v>
      </c>
      <c r="I74" s="141"/>
      <c r="J74" s="132" t="n">
        <f aca="false">+J66+J68+J70+J72</f>
        <v>181.31761949</v>
      </c>
      <c r="K74" s="76" t="n">
        <f aca="false">J74/O74</f>
        <v>0.835828948064673</v>
      </c>
      <c r="L74" s="132" t="n">
        <f aca="false">+L66+L68+L70+L72</f>
        <v>181.31761949</v>
      </c>
      <c r="M74" s="76" t="n">
        <f aca="false">L74/P74</f>
        <v>0.843817932874679</v>
      </c>
      <c r="N74" s="141"/>
      <c r="O74" s="132" t="n">
        <f aca="false">+O66+O68+O70+O72</f>
        <v>216.93149048</v>
      </c>
      <c r="P74" s="132" t="n">
        <f aca="false">+P66+P68+P70+P72</f>
        <v>214.87765598</v>
      </c>
      <c r="Q74" s="76" t="n">
        <f aca="false">P74/O74</f>
        <v>0.990532335828904</v>
      </c>
    </row>
    <row r="75" s="10" customFormat="true" ht="16.5" hidden="false" customHeight="false" outlineLevel="0" collapsed="false">
      <c r="A75" s="55"/>
      <c r="B75" s="55"/>
      <c r="C75" s="55" t="s">
        <v>101</v>
      </c>
      <c r="D75" s="68"/>
      <c r="E75" s="66" t="n">
        <f aca="false">+E74/(IF(E66=0,0,E55)+IF(E68=0,0,E57)+IF(E70=0,0,E59)+IF(E72=0,0,E61))-1</f>
        <v>0.0726348784047883</v>
      </c>
      <c r="F75" s="66"/>
      <c r="G75" s="66" t="n">
        <f aca="false">+G74/(IF(G66=0,0,G55)+IF(G68=0,0,G57)+IF(G70=0,0,G59)+IF(G72=0,0,G61))-1</f>
        <v>0.0706259157532267</v>
      </c>
      <c r="H75" s="66"/>
      <c r="I75" s="66"/>
      <c r="J75" s="66" t="n">
        <f aca="false">+J74/(IF(J66=0,0,J55)+IF(J68=0,0,J57)+IF(J70=0,0,J59)+IF(J72=0,0,J61))-1</f>
        <v>0.061688159027248</v>
      </c>
      <c r="K75" s="66"/>
      <c r="L75" s="66" t="n">
        <f aca="false">+L74/(IF(L66=0,0,L55)+IF(L68=0,0,L57)+IF(L70=0,0,L59)+IF(L72=0,0,L61))-1</f>
        <v>0.061688159027248</v>
      </c>
      <c r="M75" s="66"/>
      <c r="N75" s="66"/>
      <c r="O75" s="66" t="n">
        <f aca="false">+O74/(IF(O66=0,0,O55)+IF(O68=0,0,O57)+IF(O70=0,0,O59)+IF(O72=0,0,O61))-1</f>
        <v>0.0634699381632979</v>
      </c>
      <c r="P75" s="66" t="n">
        <f aca="false">+P74/(IF(P66=0,0,P55)+IF(P68=0,0,P57)+IF(P70=0,0,P59)+IF(P72=0,0,P61))-1</f>
        <v>0.0630742302119154</v>
      </c>
      <c r="Q75" s="66"/>
    </row>
    <row r="76" s="10" customFormat="true" ht="16.5" hidden="false" customHeight="false" outlineLevel="0" collapsed="false">
      <c r="A76" s="58" t="n">
        <v>100</v>
      </c>
      <c r="B76" s="58"/>
      <c r="C76" s="58"/>
      <c r="E76" s="62"/>
      <c r="F76" s="62"/>
      <c r="G76" s="62"/>
      <c r="H76" s="62"/>
      <c r="I76" s="62"/>
      <c r="J76" s="62"/>
      <c r="K76" s="62"/>
      <c r="L76" s="62"/>
      <c r="M76" s="62"/>
      <c r="N76" s="62"/>
      <c r="O76" s="62"/>
      <c r="P76" s="62"/>
      <c r="Q76" s="62"/>
    </row>
    <row r="77" s="10" customFormat="true" ht="16.5" hidden="false" customHeight="false" outlineLevel="0" collapsed="false">
      <c r="B77" s="51" t="str">
        <f aca="false">tot_wk!C30</f>
        <v>Q1</v>
      </c>
      <c r="C77" s="72" t="s">
        <v>99</v>
      </c>
      <c r="E77" s="73" t="n">
        <f aca="false">lev_wk!D171</f>
        <v>9.75300301</v>
      </c>
      <c r="F77" s="62" t="n">
        <f aca="false">E77/O77</f>
        <v>0.158745709322135</v>
      </c>
      <c r="G77" s="73" t="n">
        <f aca="false">lev_wk!E171</f>
        <v>8.27537165</v>
      </c>
      <c r="H77" s="62" t="n">
        <f aca="false">G77/P77</f>
        <v>0.138014252468173</v>
      </c>
      <c r="I77" s="62"/>
      <c r="J77" s="73" t="n">
        <f aca="false">lev_wk!F171</f>
        <v>51.68489696</v>
      </c>
      <c r="K77" s="62" t="n">
        <f aca="false">J77/O77</f>
        <v>0.841254290677865</v>
      </c>
      <c r="L77" s="73" t="n">
        <f aca="false">lev_wk!G171</f>
        <v>51.68489696</v>
      </c>
      <c r="M77" s="62" t="n">
        <f aca="false">L77/P77</f>
        <v>0.861985747531827</v>
      </c>
      <c r="N77" s="62"/>
      <c r="O77" s="73" t="n">
        <f aca="false">E77+J77</f>
        <v>61.43789997</v>
      </c>
      <c r="P77" s="73" t="n">
        <f aca="false">G77+L77</f>
        <v>59.96026861</v>
      </c>
      <c r="Q77" s="62" t="n">
        <f aca="false">P77/O77</f>
        <v>0.975949188355697</v>
      </c>
    </row>
    <row r="78" s="10" customFormat="true" ht="16.5" hidden="false" customHeight="false" outlineLevel="0" collapsed="false">
      <c r="A78" s="51"/>
      <c r="B78" s="51"/>
      <c r="C78" s="72" t="s">
        <v>101</v>
      </c>
      <c r="E78" s="62" t="n">
        <f aca="false">E77/E66-1</f>
        <v>0.165134431736869</v>
      </c>
      <c r="F78" s="62"/>
      <c r="G78" s="62" t="n">
        <f aca="false">G77/G66-1</f>
        <v>0.00238257757808058</v>
      </c>
      <c r="H78" s="62"/>
      <c r="I78" s="62"/>
      <c r="J78" s="62" t="n">
        <f aca="false">J77/J66-1</f>
        <v>0.215594646040213</v>
      </c>
      <c r="K78" s="62"/>
      <c r="L78" s="62" t="n">
        <f aca="false">L77/L66-1</f>
        <v>0.215594646040213</v>
      </c>
      <c r="M78" s="62"/>
      <c r="N78" s="62"/>
      <c r="O78" s="62" t="n">
        <f aca="false">O77/O66-1</f>
        <v>0.20729445182341</v>
      </c>
      <c r="P78" s="62" t="n">
        <f aca="false">P77/P66-1</f>
        <v>0.18092692944628</v>
      </c>
      <c r="Q78" s="62"/>
    </row>
    <row r="79" s="10" customFormat="true" ht="16.5" hidden="false" customHeight="false" outlineLevel="0" collapsed="false">
      <c r="A79" s="51"/>
      <c r="B79" s="51" t="str">
        <f aca="false">tot_wk!C31</f>
        <v>Q2</v>
      </c>
      <c r="C79" s="72" t="s">
        <v>99</v>
      </c>
      <c r="E79" s="129" t="n">
        <f aca="false">+lev_wk!D177</f>
        <v>9.53865056</v>
      </c>
      <c r="F79" s="62" t="n">
        <f aca="false">E79/O79</f>
        <v>0.155658898381287</v>
      </c>
      <c r="G79" s="129" t="n">
        <f aca="false">+lev_wk!E177</f>
        <v>8.56535574</v>
      </c>
      <c r="H79" s="62" t="n">
        <f aca="false">G79/P79</f>
        <v>0.142031824694866</v>
      </c>
      <c r="I79" s="141"/>
      <c r="J79" s="129" t="n">
        <f aca="false">+lev_wk!F177</f>
        <v>51.74053527</v>
      </c>
      <c r="K79" s="62" t="n">
        <f aca="false">J79/O79</f>
        <v>0.844341101618713</v>
      </c>
      <c r="L79" s="129" t="n">
        <f aca="false">+lev_wk!G177</f>
        <v>51.74053527</v>
      </c>
      <c r="M79" s="62" t="n">
        <f aca="false">L79/P79</f>
        <v>0.857968175305134</v>
      </c>
      <c r="N79" s="141"/>
      <c r="O79" s="129" t="n">
        <f aca="false">+E79+J79</f>
        <v>61.27918583</v>
      </c>
      <c r="P79" s="129" t="n">
        <f aca="false">+G79+L79</f>
        <v>60.30589101</v>
      </c>
      <c r="Q79" s="62" t="n">
        <f aca="false">P79/O79</f>
        <v>0.984117040609839</v>
      </c>
    </row>
    <row r="80" s="10" customFormat="true" ht="16.5" hidden="false" customHeight="false" outlineLevel="0" collapsed="false">
      <c r="A80" s="51"/>
      <c r="B80" s="51"/>
      <c r="C80" s="72" t="s">
        <v>101</v>
      </c>
      <c r="E80" s="62" t="n">
        <f aca="false">+E79/E68-1</f>
        <v>0.0777297204268048</v>
      </c>
      <c r="F80" s="62"/>
      <c r="G80" s="62" t="n">
        <f aca="false">+G79/G68-1</f>
        <v>0.0496953112914529</v>
      </c>
      <c r="H80" s="62"/>
      <c r="I80" s="62"/>
      <c r="J80" s="62" t="n">
        <f aca="false">+J79/J68-1</f>
        <v>0.156421444613245</v>
      </c>
      <c r="K80" s="62"/>
      <c r="L80" s="62" t="n">
        <f aca="false">+L79/L68-1</f>
        <v>0.156421444613245</v>
      </c>
      <c r="M80" s="62"/>
      <c r="N80" s="62"/>
      <c r="O80" s="62" t="n">
        <f aca="false">+O79/O68-1</f>
        <v>0.143425701914921</v>
      </c>
      <c r="P80" s="62" t="n">
        <f aca="false">+P79/P68-1</f>
        <v>0.139959445055677</v>
      </c>
      <c r="Q80" s="62"/>
    </row>
    <row r="81" s="10" customFormat="true" ht="16.5" hidden="false" customHeight="false" outlineLevel="0" collapsed="false">
      <c r="A81" s="51"/>
      <c r="B81" s="51" t="str">
        <f aca="false">tot_wk!C32</f>
        <v>Q3</v>
      </c>
      <c r="C81" s="72" t="s">
        <v>99</v>
      </c>
      <c r="E81" s="129" t="n">
        <f aca="false">+lev_wk!D183</f>
        <v>9.37852929</v>
      </c>
      <c r="F81" s="62" t="n">
        <f aca="false">E81/O81</f>
        <v>0.151189753675041</v>
      </c>
      <c r="G81" s="129" t="n">
        <f aca="false">+lev_wk!E183</f>
        <v>8.28181822</v>
      </c>
      <c r="H81" s="62" t="n">
        <f aca="false">G81/P81</f>
        <v>0.135912776448224</v>
      </c>
      <c r="I81" s="62"/>
      <c r="J81" s="129" t="n">
        <f aca="false">+lev_wk!F183</f>
        <v>52.6529845</v>
      </c>
      <c r="K81" s="62" t="n">
        <f aca="false">J81/O81</f>
        <v>0.848810246324959</v>
      </c>
      <c r="L81" s="129" t="n">
        <f aca="false">+lev_wk!G183</f>
        <v>52.6529845</v>
      </c>
      <c r="M81" s="62" t="n">
        <f aca="false">L81/P81</f>
        <v>0.864087223551776</v>
      </c>
      <c r="N81" s="62"/>
      <c r="O81" s="129" t="n">
        <f aca="false">+E81+J81</f>
        <v>62.03151379</v>
      </c>
      <c r="P81" s="129" t="n">
        <f aca="false">+G81+L81</f>
        <v>60.93480272</v>
      </c>
      <c r="Q81" s="62" t="n">
        <f aca="false">P81/O81</f>
        <v>0.98232009823728</v>
      </c>
    </row>
    <row r="82" s="10" customFormat="true" ht="16.5" hidden="false" customHeight="false" outlineLevel="0" collapsed="false">
      <c r="A82" s="51"/>
      <c r="B82" s="51"/>
      <c r="C82" s="72" t="s">
        <v>101</v>
      </c>
      <c r="E82" s="62" t="n">
        <f aca="false">+E81/E70-1</f>
        <v>0.0517322612092139</v>
      </c>
      <c r="F82" s="62"/>
      <c r="G82" s="62" t="n">
        <f aca="false">+G81/G70-1</f>
        <v>0.0345892915471844</v>
      </c>
      <c r="H82" s="62"/>
      <c r="I82" s="62"/>
      <c r="J82" s="62" t="n">
        <f aca="false">+J81/J70-1</f>
        <v>0.157226842317505</v>
      </c>
      <c r="K82" s="62"/>
      <c r="L82" s="62" t="n">
        <f aca="false">+L81/L70-1</f>
        <v>0.157226842317505</v>
      </c>
      <c r="M82" s="62"/>
      <c r="N82" s="62"/>
      <c r="O82" s="62" t="n">
        <f aca="false">+O81/O70-1</f>
        <v>0.13993946524101</v>
      </c>
      <c r="P82" s="62" t="n">
        <f aca="false">+P81/P70-1</f>
        <v>0.138878652415101</v>
      </c>
      <c r="Q82" s="62"/>
    </row>
    <row r="83" s="10" customFormat="true" ht="16.5" hidden="false" customHeight="false" outlineLevel="0" collapsed="false">
      <c r="A83" s="50"/>
      <c r="B83" s="51" t="str">
        <f aca="false">tot_wk!C33</f>
        <v>Q4</v>
      </c>
      <c r="C83" s="72" t="s">
        <v>99</v>
      </c>
      <c r="E83" s="129" t="n">
        <f aca="false">+lev_wk!D189</f>
        <v>10.1353324</v>
      </c>
      <c r="F83" s="62" t="n">
        <f aca="false">E83/O83</f>
        <v>0.160163084521398</v>
      </c>
      <c r="G83" s="129" t="n">
        <f aca="false">+lev_wk!E189</f>
        <v>9.59689493</v>
      </c>
      <c r="H83" s="62" t="n">
        <f aca="false">G83/P83</f>
        <v>0.152955898607713</v>
      </c>
      <c r="I83" s="62"/>
      <c r="J83" s="129" t="n">
        <f aca="false">+lev_wk!F189</f>
        <v>53.14599382</v>
      </c>
      <c r="K83" s="62" t="n">
        <f aca="false">J83/O83</f>
        <v>0.839836915478602</v>
      </c>
      <c r="L83" s="129" t="n">
        <f aca="false">+lev_wk!G189</f>
        <v>53.14599382</v>
      </c>
      <c r="M83" s="62" t="n">
        <f aca="false">L83/P83</f>
        <v>0.847044101392287</v>
      </c>
      <c r="N83" s="62"/>
      <c r="O83" s="129" t="n">
        <f aca="false">+E83+J83</f>
        <v>63.28132622</v>
      </c>
      <c r="P83" s="129" t="n">
        <f aca="false">+G83+L83</f>
        <v>62.74288875</v>
      </c>
      <c r="Q83" s="62" t="n">
        <f aca="false">P83/O83</f>
        <v>0.991491368747107</v>
      </c>
    </row>
    <row r="84" s="10" customFormat="true" ht="16.5" hidden="false" customHeight="false" outlineLevel="0" collapsed="false">
      <c r="A84" s="50"/>
      <c r="B84" s="55"/>
      <c r="C84" s="55" t="s">
        <v>101</v>
      </c>
      <c r="E84" s="62" t="n">
        <f aca="false">+E83/E72-1</f>
        <v>0.0696638223354575</v>
      </c>
      <c r="F84" s="62"/>
      <c r="G84" s="62" t="n">
        <f aca="false">+G83/G72-1</f>
        <v>0.0500399770143656</v>
      </c>
      <c r="H84" s="62"/>
      <c r="I84" s="62"/>
      <c r="J84" s="62" t="n">
        <f aca="false">+J83/J72-1</f>
        <v>0.0944801936572566</v>
      </c>
      <c r="K84" s="62"/>
      <c r="L84" s="62" t="n">
        <f aca="false">+L83/L72-1</f>
        <v>0.0944801936572566</v>
      </c>
      <c r="M84" s="62"/>
      <c r="N84" s="62"/>
      <c r="O84" s="62" t="n">
        <f aca="false">+O83/O72-1</f>
        <v>0.0904283699843738</v>
      </c>
      <c r="P84" s="62" t="n">
        <f aca="false">+P83/P72-1</f>
        <v>0.0874406883249186</v>
      </c>
      <c r="Q84" s="62"/>
    </row>
    <row r="85" s="10" customFormat="true" ht="16.5" hidden="false" customHeight="false" outlineLevel="0" collapsed="false">
      <c r="A85" s="50"/>
      <c r="B85" s="74" t="s">
        <v>100</v>
      </c>
      <c r="C85" s="74" t="s">
        <v>99</v>
      </c>
      <c r="E85" s="132" t="n">
        <f aca="false">+E77+E79+E81+E83</f>
        <v>38.80551526</v>
      </c>
      <c r="F85" s="76" t="n">
        <f aca="false">E85/O85</f>
        <v>0.156454972654092</v>
      </c>
      <c r="G85" s="132" t="n">
        <f aca="false">+G77+G79+G81+G83</f>
        <v>34.71944054</v>
      </c>
      <c r="H85" s="76" t="n">
        <f aca="false">G85/P85</f>
        <v>0.142325540835996</v>
      </c>
      <c r="I85" s="141"/>
      <c r="J85" s="132" t="n">
        <f aca="false">+J77+J79+J81+J83</f>
        <v>209.22441055</v>
      </c>
      <c r="K85" s="76" t="n">
        <f aca="false">J85/O85</f>
        <v>0.843545027345908</v>
      </c>
      <c r="L85" s="132" t="n">
        <f aca="false">+L77+L79+L81+L83</f>
        <v>209.22441055</v>
      </c>
      <c r="M85" s="76" t="n">
        <f aca="false">L85/P85</f>
        <v>0.857674459164004</v>
      </c>
      <c r="N85" s="141"/>
      <c r="O85" s="132" t="n">
        <f aca="false">+O77+O79+O81+O83</f>
        <v>248.02992581</v>
      </c>
      <c r="P85" s="132" t="n">
        <f aca="false">+P77+P79+P81+P83</f>
        <v>243.94385109</v>
      </c>
      <c r="Q85" s="76" t="n">
        <f aca="false">P85/O85</f>
        <v>0.983525880166855</v>
      </c>
    </row>
    <row r="86" s="10" customFormat="true" ht="16.5" hidden="false" customHeight="false" outlineLevel="0" collapsed="false">
      <c r="A86" s="55"/>
      <c r="B86" s="55"/>
      <c r="C86" s="55" t="s">
        <v>101</v>
      </c>
      <c r="D86" s="68"/>
      <c r="E86" s="66" t="n">
        <f aca="false">+E85/(IF(E77=0,0,E66)+IF(E79=0,0,E68)+IF(E81=0,0,E70)+IF(E83=0,0,E72))-1</f>
        <v>0.0896180106592788</v>
      </c>
      <c r="F86" s="66"/>
      <c r="G86" s="66" t="n">
        <f aca="false">+G85/(IF(G77=0,0,G66)+IF(G79=0,0,G68)+IF(G81=0,0,G70)+IF(G83=0,0,G72))-1</f>
        <v>0.0345471629730041</v>
      </c>
      <c r="H86" s="66"/>
      <c r="I86" s="66"/>
      <c r="J86" s="66" t="n">
        <f aca="false">+J85/(IF(J77=0,0,J66)+IF(J79=0,0,J68)+IF(J81=0,0,J70)+IF(J83=0,0,J72))-1</f>
        <v>0.153911082323354</v>
      </c>
      <c r="K86" s="66"/>
      <c r="L86" s="66" t="n">
        <f aca="false">+L85/(IF(L77=0,0,L66)+IF(L79=0,0,L68)+IF(L81=0,0,L70)+IF(L83=0,0,L72))-1</f>
        <v>0.153911082323354</v>
      </c>
      <c r="M86" s="66"/>
      <c r="N86" s="66"/>
      <c r="O86" s="66" t="n">
        <f aca="false">+O85/(IF(O77=0,0,O66)+IF(O79=0,0,O68)+IF(O81=0,0,O70)+IF(O83=0,0,O72))-1</f>
        <v>0.143356021116109</v>
      </c>
      <c r="P86" s="66" t="n">
        <f aca="false">+P85/(IF(P77=0,0,P66)+IF(P79=0,0,P68)+IF(P81=0,0,P70)+IF(P83=0,0,P72))-1</f>
        <v>0.135268578659036</v>
      </c>
      <c r="Q86" s="66"/>
    </row>
    <row r="87" s="10" customFormat="true" ht="16.5" hidden="false" customHeight="false" outlineLevel="0" collapsed="false">
      <c r="A87" s="58" t="n">
        <v>101</v>
      </c>
      <c r="B87" s="58"/>
      <c r="C87" s="58"/>
      <c r="E87" s="62"/>
      <c r="F87" s="62"/>
      <c r="G87" s="62"/>
      <c r="H87" s="62"/>
      <c r="I87" s="62"/>
      <c r="J87" s="62"/>
      <c r="K87" s="62"/>
      <c r="L87" s="62"/>
      <c r="M87" s="62"/>
      <c r="N87" s="62"/>
      <c r="O87" s="62"/>
      <c r="P87" s="62"/>
      <c r="Q87" s="62"/>
    </row>
    <row r="88" s="10" customFormat="true" ht="16.5" hidden="false" customHeight="false" outlineLevel="0" collapsed="false">
      <c r="B88" s="51" t="str">
        <f aca="false">lev_wk!C195</f>
        <v>Q1</v>
      </c>
      <c r="C88" s="72" t="s">
        <v>99</v>
      </c>
      <c r="E88" s="73" t="n">
        <f aca="false">lev_wk!D195</f>
        <v>10.09023303</v>
      </c>
      <c r="F88" s="62" t="n">
        <f aca="false">E88/O88</f>
        <v>0.165334848885913</v>
      </c>
      <c r="G88" s="73" t="n">
        <f aca="false">lev_wk!E195</f>
        <v>9.2659635</v>
      </c>
      <c r="H88" s="62" t="n">
        <f aca="false">G88/P88</f>
        <v>0.153907371677733</v>
      </c>
      <c r="I88" s="62"/>
      <c r="J88" s="73" t="n">
        <f aca="false">lev_wk!F195</f>
        <v>50.9388428</v>
      </c>
      <c r="K88" s="62" t="n">
        <f aca="false">J88/O88</f>
        <v>0.834665151114087</v>
      </c>
      <c r="L88" s="73" t="n">
        <f aca="false">lev_wk!G195</f>
        <v>50.9388428</v>
      </c>
      <c r="M88" s="62" t="n">
        <f aca="false">L88/P88</f>
        <v>0.846092628322267</v>
      </c>
      <c r="N88" s="62"/>
      <c r="O88" s="73" t="n">
        <f aca="false">E88+J88</f>
        <v>61.02907583</v>
      </c>
      <c r="P88" s="73" t="n">
        <f aca="false">G88+L88</f>
        <v>60.2048063</v>
      </c>
      <c r="Q88" s="62" t="n">
        <f aca="false">P88/O88</f>
        <v>0.986493822513452</v>
      </c>
    </row>
    <row r="89" s="10" customFormat="true" ht="16.5" hidden="false" customHeight="false" outlineLevel="0" collapsed="false">
      <c r="A89" s="51"/>
      <c r="B89" s="51"/>
      <c r="C89" s="72" t="s">
        <v>101</v>
      </c>
      <c r="E89" s="62" t="n">
        <f aca="false">E88/E77-1</f>
        <v>0.0345770445937759</v>
      </c>
      <c r="F89" s="62"/>
      <c r="G89" s="62" t="n">
        <f aca="false">G88/G77-1</f>
        <v>0.119703608719495</v>
      </c>
      <c r="H89" s="62"/>
      <c r="I89" s="62"/>
      <c r="J89" s="62" t="n">
        <f aca="false">J88/J77-1</f>
        <v>-0.014434664745049</v>
      </c>
      <c r="K89" s="62"/>
      <c r="L89" s="62" t="n">
        <f aca="false">L88/L77-1</f>
        <v>-0.014434664745049</v>
      </c>
      <c r="M89" s="62"/>
      <c r="N89" s="62"/>
      <c r="O89" s="62" t="n">
        <f aca="false">O88/O77-1</f>
        <v>-0.00665426618096698</v>
      </c>
      <c r="P89" s="62" t="n">
        <f aca="false">P88/P77-1</f>
        <v>0.00407832879453141</v>
      </c>
      <c r="Q89" s="62"/>
    </row>
    <row r="90" s="10" customFormat="true" ht="16.5" hidden="false" customHeight="false" outlineLevel="0" collapsed="false">
      <c r="A90" s="51"/>
      <c r="B90" s="51" t="str">
        <f aca="false">lev_wk!C201</f>
        <v>Q2</v>
      </c>
      <c r="C90" s="72" t="s">
        <v>99</v>
      </c>
      <c r="E90" s="129" t="n">
        <f aca="false">+lev_wk!D201</f>
        <v>10.04435049</v>
      </c>
      <c r="F90" s="62" t="n">
        <f aca="false">E90/O90</f>
        <v>0.163915239055823</v>
      </c>
      <c r="G90" s="129" t="n">
        <f aca="false">+lev_wk!E201</f>
        <v>9.2892337</v>
      </c>
      <c r="H90" s="62" t="n">
        <f aca="false">G90/P90</f>
        <v>0.153483735596541</v>
      </c>
      <c r="I90" s="141"/>
      <c r="J90" s="129" t="n">
        <f aca="false">+lev_wk!F201</f>
        <v>51.23335955</v>
      </c>
      <c r="K90" s="62" t="n">
        <f aca="false">J90/O90</f>
        <v>0.836084760944177</v>
      </c>
      <c r="L90" s="129" t="n">
        <f aca="false">+lev_wk!G201</f>
        <v>51.23335955</v>
      </c>
      <c r="M90" s="62" t="n">
        <f aca="false">L90/P90</f>
        <v>0.846516264403459</v>
      </c>
      <c r="N90" s="141"/>
      <c r="O90" s="129" t="n">
        <f aca="false">+E90+J90</f>
        <v>61.27771004</v>
      </c>
      <c r="P90" s="129" t="n">
        <f aca="false">+G90+L90</f>
        <v>60.52259325</v>
      </c>
      <c r="Q90" s="62" t="n">
        <f aca="false">P90/O90</f>
        <v>0.987677137583844</v>
      </c>
    </row>
    <row r="91" s="10" customFormat="true" ht="16.5" hidden="false" customHeight="false" outlineLevel="0" collapsed="false">
      <c r="A91" s="51"/>
      <c r="B91" s="51"/>
      <c r="C91" s="72" t="s">
        <v>101</v>
      </c>
      <c r="E91" s="62" t="n">
        <f aca="false">+E90/E79-1</f>
        <v>0.0530158775414873</v>
      </c>
      <c r="F91" s="62"/>
      <c r="G91" s="62" t="n">
        <f aca="false">+G90/G79-1</f>
        <v>0.0845123053814927</v>
      </c>
      <c r="H91" s="62"/>
      <c r="I91" s="62"/>
      <c r="J91" s="62" t="n">
        <f aca="false">+J90/J79-1</f>
        <v>-0.00980228977828279</v>
      </c>
      <c r="K91" s="62"/>
      <c r="L91" s="62" t="n">
        <f aca="false">+L90/L79-1</f>
        <v>-0.00980228977828279</v>
      </c>
      <c r="M91" s="62"/>
      <c r="N91" s="62"/>
      <c r="O91" s="62" t="n">
        <f aca="false">+O90/O79-1</f>
        <v>-2.40830549559368E-005</v>
      </c>
      <c r="P91" s="62" t="n">
        <f aca="false">+P90/P79-1</f>
        <v>0.00359338426761768</v>
      </c>
      <c r="Q91" s="62"/>
    </row>
    <row r="92" s="10" customFormat="true" ht="16.5" hidden="true" customHeight="false" outlineLevel="0" collapsed="false">
      <c r="A92" s="51"/>
      <c r="B92" s="51" t="n">
        <f aca="false">lev_wk!C207</f>
        <v>0</v>
      </c>
      <c r="C92" s="72" t="s">
        <v>99</v>
      </c>
      <c r="E92" s="129" t="n">
        <f aca="false">+lev_wk!D207</f>
        <v>0</v>
      </c>
      <c r="F92" s="62" t="e">
        <f aca="false">E92/O92</f>
        <v>#DIV/0!</v>
      </c>
      <c r="G92" s="129" t="n">
        <f aca="false">+lev_wk!E207</f>
        <v>0</v>
      </c>
      <c r="H92" s="62" t="e">
        <f aca="false">G92/P92</f>
        <v>#DIV/0!</v>
      </c>
      <c r="I92" s="62"/>
      <c r="J92" s="129" t="n">
        <f aca="false">+lev_wk!F207</f>
        <v>0</v>
      </c>
      <c r="K92" s="62" t="e">
        <f aca="false">J92/O92</f>
        <v>#DIV/0!</v>
      </c>
      <c r="L92" s="129" t="n">
        <f aca="false">+lev_wk!G207</f>
        <v>0</v>
      </c>
      <c r="M92" s="62" t="e">
        <f aca="false">L92/P92</f>
        <v>#DIV/0!</v>
      </c>
      <c r="N92" s="62"/>
      <c r="O92" s="129" t="n">
        <f aca="false">+E92+J92</f>
        <v>0</v>
      </c>
      <c r="P92" s="129" t="n">
        <f aca="false">+G92+L92</f>
        <v>0</v>
      </c>
      <c r="Q92" s="62" t="e">
        <f aca="false">P92/O92</f>
        <v>#DIV/0!</v>
      </c>
    </row>
    <row r="93" s="10" customFormat="true" ht="16.5" hidden="true" customHeight="false" outlineLevel="0" collapsed="false">
      <c r="A93" s="51"/>
      <c r="B93" s="51"/>
      <c r="C93" s="72" t="s">
        <v>101</v>
      </c>
      <c r="E93" s="62" t="n">
        <f aca="false">+E92/E81-1</f>
        <v>-1</v>
      </c>
      <c r="F93" s="62"/>
      <c r="G93" s="62" t="n">
        <f aca="false">+G92/G81-1</f>
        <v>-1</v>
      </c>
      <c r="H93" s="62"/>
      <c r="I93" s="62"/>
      <c r="J93" s="62" t="n">
        <f aca="false">+J92/J81-1</f>
        <v>-1</v>
      </c>
      <c r="K93" s="62"/>
      <c r="L93" s="62" t="n">
        <f aca="false">+L92/L81-1</f>
        <v>-1</v>
      </c>
      <c r="M93" s="62"/>
      <c r="N93" s="62"/>
      <c r="O93" s="62" t="n">
        <f aca="false">+O92/O81-1</f>
        <v>-1</v>
      </c>
      <c r="P93" s="62" t="n">
        <f aca="false">+P92/P81-1</f>
        <v>-1</v>
      </c>
      <c r="Q93" s="62"/>
    </row>
    <row r="94" s="10" customFormat="true" ht="16.5" hidden="true" customHeight="false" outlineLevel="0" collapsed="false">
      <c r="A94" s="51"/>
      <c r="B94" s="51" t="n">
        <f aca="false">lev_wk!C213</f>
        <v>0</v>
      </c>
      <c r="C94" s="72" t="s">
        <v>99</v>
      </c>
      <c r="E94" s="129" t="n">
        <f aca="false">+lev_wk!D213</f>
        <v>0</v>
      </c>
      <c r="F94" s="62" t="e">
        <f aca="false">E94/O94</f>
        <v>#DIV/0!</v>
      </c>
      <c r="G94" s="129" t="n">
        <f aca="false">+lev_wk!E213</f>
        <v>0</v>
      </c>
      <c r="H94" s="62" t="e">
        <f aca="false">G94/P94</f>
        <v>#DIV/0!</v>
      </c>
      <c r="I94" s="62"/>
      <c r="J94" s="129" t="n">
        <f aca="false">+lev_wk!F213</f>
        <v>0</v>
      </c>
      <c r="K94" s="62" t="e">
        <f aca="false">J94/O94</f>
        <v>#DIV/0!</v>
      </c>
      <c r="L94" s="129" t="n">
        <f aca="false">+lev_wk!G213</f>
        <v>0</v>
      </c>
      <c r="M94" s="62" t="e">
        <f aca="false">L94/P94</f>
        <v>#DIV/0!</v>
      </c>
      <c r="N94" s="62"/>
      <c r="O94" s="129" t="n">
        <f aca="false">+E94+J94</f>
        <v>0</v>
      </c>
      <c r="P94" s="129" t="n">
        <f aca="false">+G94+L94</f>
        <v>0</v>
      </c>
      <c r="Q94" s="62" t="e">
        <f aca="false">P94/O94</f>
        <v>#DIV/0!</v>
      </c>
    </row>
    <row r="95" s="10" customFormat="true" ht="16.5" hidden="true" customHeight="false" outlineLevel="0" collapsed="false">
      <c r="A95" s="51"/>
      <c r="B95" s="51"/>
      <c r="C95" s="55" t="s">
        <v>101</v>
      </c>
      <c r="E95" s="62" t="n">
        <f aca="false">+E94/E83-1</f>
        <v>-1</v>
      </c>
      <c r="F95" s="62"/>
      <c r="G95" s="62" t="n">
        <f aca="false">+G94/G83-1</f>
        <v>-1</v>
      </c>
      <c r="H95" s="62"/>
      <c r="I95" s="62"/>
      <c r="J95" s="62" t="n">
        <f aca="false">+J94/J83-1</f>
        <v>-1</v>
      </c>
      <c r="K95" s="62"/>
      <c r="L95" s="62" t="n">
        <f aca="false">+L94/L83-1</f>
        <v>-1</v>
      </c>
      <c r="M95" s="62"/>
      <c r="N95" s="62"/>
      <c r="O95" s="62" t="n">
        <f aca="false">+O94/O83-1</f>
        <v>-1</v>
      </c>
      <c r="P95" s="62" t="n">
        <f aca="false">+P94/P83-1</f>
        <v>-1</v>
      </c>
      <c r="Q95" s="62"/>
    </row>
    <row r="96" s="10" customFormat="true" ht="16.5" hidden="false" customHeight="false" outlineLevel="0" collapsed="false">
      <c r="A96" s="51"/>
      <c r="B96" s="74" t="s">
        <v>100</v>
      </c>
      <c r="C96" s="74" t="s">
        <v>99</v>
      </c>
      <c r="E96" s="132" t="n">
        <f aca="false">+E88+E90+E92+E94</f>
        <v>20.13458352</v>
      </c>
      <c r="F96" s="76" t="n">
        <f aca="false">E96/O96</f>
        <v>0.164623601027347</v>
      </c>
      <c r="G96" s="132" t="n">
        <f aca="false">+G88+G90+G92+G94</f>
        <v>18.5551972</v>
      </c>
      <c r="H96" s="76" t="n">
        <f aca="false">G96/P96</f>
        <v>0.153694996075147</v>
      </c>
      <c r="I96" s="141"/>
      <c r="J96" s="132" t="n">
        <f aca="false">+J88+J90+J92+J94</f>
        <v>102.17220235</v>
      </c>
      <c r="K96" s="76" t="n">
        <f aca="false">J96/O96</f>
        <v>0.835376398972653</v>
      </c>
      <c r="L96" s="132" t="n">
        <f aca="false">+L88+L90+L92+L94</f>
        <v>102.17220235</v>
      </c>
      <c r="M96" s="76" t="n">
        <f aca="false">L96/P96</f>
        <v>0.846305003924853</v>
      </c>
      <c r="N96" s="141"/>
      <c r="O96" s="132" t="n">
        <f aca="false">+O88+O90+O92+O94</f>
        <v>122.30678587</v>
      </c>
      <c r="P96" s="132" t="n">
        <f aca="false">+P88+P90+P92+P94</f>
        <v>120.72739955</v>
      </c>
      <c r="Q96" s="76" t="n">
        <f aca="false">P96/O96</f>
        <v>0.987086682813505</v>
      </c>
    </row>
    <row r="97" s="10" customFormat="true" ht="16.5" hidden="false" customHeight="false" outlineLevel="0" collapsed="false">
      <c r="A97" s="55"/>
      <c r="B97" s="55"/>
      <c r="C97" s="55" t="s">
        <v>101</v>
      </c>
      <c r="D97" s="68"/>
      <c r="E97" s="66" t="n">
        <f aca="false">+E96/(IF(E88=0,0,E77)+IF(E90=0,0,E79)+IF(E92=0,0,E81)+IF(E94=0,0,E83))-1</f>
        <v>0.0436940227514151</v>
      </c>
      <c r="F97" s="66"/>
      <c r="G97" s="66" t="n">
        <f aca="false">+G96/(IF(G88=0,0,G77)+IF(G90=0,0,G79)+IF(G92=0,0,G81)+IF(G94=0,0,G83))-1</f>
        <v>0.101804973757728</v>
      </c>
      <c r="H97" s="66"/>
      <c r="I97" s="66"/>
      <c r="J97" s="66" t="n">
        <f aca="false">+J96/(IF(J88=0,0,J77)+IF(J90=0,0,J79)+IF(J92=0,0,J81)+IF(J94=0,0,J83))-1</f>
        <v>-0.0121172312552008</v>
      </c>
      <c r="K97" s="66"/>
      <c r="L97" s="66" t="n">
        <f aca="false">+L96/(IF(L88=0,0,L77)+IF(L90=0,0,L79)+IF(L92=0,0,L81)+IF(L94=0,0,L83))-1</f>
        <v>-0.0121172312552008</v>
      </c>
      <c r="M97" s="66"/>
      <c r="N97" s="66"/>
      <c r="O97" s="66" t="n">
        <f aca="false">+O96/(IF(O88=0,0,O77)+IF(O90=0,0,O79)+IF(O92=0,0,O81)+IF(O94=0,0,O83))-1</f>
        <v>-0.00334346213752745</v>
      </c>
      <c r="P97" s="66" t="n">
        <f aca="false">+P96/(IF(P88=0,0,P77)+IF(P90=0,0,P79)+IF(P92=0,0,P81)+IF(P94=0,0,P83))-1</f>
        <v>0.00383515971123849</v>
      </c>
      <c r="Q97" s="66"/>
    </row>
    <row r="98" customFormat="false" ht="16.5" hidden="false" customHeight="false" outlineLevel="0" collapsed="false">
      <c r="A98" s="81" t="str">
        <f aca="false">說明!B18</f>
        <v>1.</v>
      </c>
      <c r="B98" s="81" t="str">
        <f aca="false">說明!C18</f>
        <v>資料來源：總額各案件核定醫療費用分攤明細(PHFB_DECIDE_DIST)</v>
      </c>
      <c r="E98" s="70"/>
      <c r="F98" s="62"/>
      <c r="G98" s="70"/>
      <c r="H98" s="62"/>
      <c r="J98" s="70"/>
      <c r="K98" s="62"/>
      <c r="L98" s="70"/>
      <c r="M98" s="62"/>
      <c r="O98" s="70"/>
      <c r="P98" s="70"/>
      <c r="Q98" s="62"/>
    </row>
    <row r="99" customFormat="false" ht="16.5" hidden="false" customHeight="false" outlineLevel="0" collapsed="false">
      <c r="A99" s="81" t="str">
        <f aca="false">說明!B19</f>
        <v>2.</v>
      </c>
      <c r="B99" s="81" t="str">
        <f aca="false">說明!C19</f>
        <v>資料處理：</v>
      </c>
      <c r="E99" s="70"/>
      <c r="F99" s="62"/>
      <c r="G99" s="70"/>
      <c r="H99" s="62"/>
      <c r="J99" s="70"/>
      <c r="K99" s="62"/>
      <c r="L99" s="70"/>
      <c r="M99" s="62"/>
      <c r="O99" s="70"/>
      <c r="P99" s="70"/>
      <c r="Q99" s="62"/>
    </row>
    <row r="100" customFormat="false" ht="16.5" hidden="false" customHeight="false" outlineLevel="0" collapsed="false">
      <c r="A100" s="81"/>
      <c r="B100" s="81" t="str">
        <f aca="false">說明!C20</f>
        <v>※本表僅含當季核定之送核、補報資料</v>
      </c>
      <c r="E100" s="70"/>
      <c r="F100" s="62"/>
      <c r="G100" s="70"/>
      <c r="H100" s="62"/>
      <c r="J100" s="70"/>
      <c r="K100" s="62"/>
      <c r="L100" s="70"/>
      <c r="M100" s="62"/>
      <c r="O100" s="70"/>
      <c r="P100" s="70"/>
      <c r="Q100" s="62"/>
    </row>
    <row r="101" customFormat="false" ht="16.5" hidden="false" customHeight="false" outlineLevel="0" collapsed="false">
      <c r="A101" s="81"/>
      <c r="B101" s="81" t="str">
        <f aca="false">說明!C21</f>
        <v>※本表不含申複、爭議審議等之核定醫療點數及費用</v>
      </c>
      <c r="E101" s="70"/>
      <c r="F101" s="62"/>
      <c r="G101" s="70"/>
      <c r="H101" s="62"/>
      <c r="J101" s="70"/>
      <c r="K101" s="62"/>
      <c r="L101" s="70"/>
      <c r="M101" s="62"/>
      <c r="O101" s="70"/>
      <c r="P101" s="70"/>
      <c r="Q101" s="62"/>
    </row>
    <row r="102" customFormat="false" ht="16.5" hidden="false" customHeight="false" outlineLevel="0" collapsed="false">
      <c r="A102" s="81"/>
      <c r="B102" s="81" t="str">
        <f aca="false">說明!C22</f>
        <v>※本表不含代辦、總額外及追扣、補付付款之項目</v>
      </c>
      <c r="E102" s="70"/>
      <c r="F102" s="62"/>
      <c r="G102" s="70"/>
      <c r="H102" s="62"/>
      <c r="J102" s="70"/>
      <c r="K102" s="62"/>
      <c r="L102" s="70"/>
      <c r="M102" s="62"/>
      <c r="O102" s="70"/>
      <c r="P102" s="70"/>
      <c r="Q102" s="62"/>
    </row>
    <row r="103" customFormat="false" ht="16.5" hidden="false" customHeight="false" outlineLevel="0" collapsed="false">
      <c r="A103" s="81"/>
      <c r="B103" s="81" t="str">
        <f aca="false">說明!C23</f>
        <v>※本表所謂浮動點值部分係指各總額別中一般部門預算之浮動點值部份</v>
      </c>
      <c r="E103" s="70"/>
      <c r="F103" s="62"/>
      <c r="G103" s="70"/>
      <c r="H103" s="62"/>
      <c r="J103" s="70"/>
      <c r="K103" s="62"/>
      <c r="L103" s="70"/>
      <c r="M103" s="62"/>
      <c r="O103" s="70"/>
      <c r="P103" s="70"/>
      <c r="Q103" s="62"/>
    </row>
    <row r="104" customFormat="false" ht="16.5" hidden="false" customHeight="false" outlineLevel="0" collapsed="false">
      <c r="A104" s="81"/>
      <c r="B104" s="81" t="str">
        <f aca="false">說明!C24</f>
        <v>※本表所謂固定點值部分係指各總額別中一般部門預算之非浮動點值及專款部份</v>
      </c>
    </row>
    <row r="105" customFormat="false" ht="16.5" hidden="false" customHeight="false" outlineLevel="0" collapsed="false">
      <c r="A105" s="81"/>
      <c r="B105" s="81" t="str">
        <f aca="false">說明!C25</f>
        <v>※層級別中不含處方釋出之醫療點數及費用</v>
      </c>
    </row>
    <row r="106" customFormat="false" ht="16.5" hidden="false" customHeight="false" outlineLevel="0" collapsed="false">
      <c r="A106" s="81"/>
      <c r="B106" s="81"/>
    </row>
    <row r="107" customFormat="false" ht="16.5" hidden="false" customHeight="false" outlineLevel="0" collapsed="false">
      <c r="A107" s="81"/>
      <c r="B107" s="81"/>
    </row>
    <row r="108" customFormat="false" ht="16.5" hidden="false" customHeight="false" outlineLevel="0" collapsed="false">
      <c r="A108" s="81"/>
      <c r="B108" s="81"/>
    </row>
  </sheetData>
  <mergeCells count="13">
    <mergeCell ref="A1:Q1"/>
    <mergeCell ref="E2:H2"/>
    <mergeCell ref="J2:M2"/>
    <mergeCell ref="O2:Q2"/>
    <mergeCell ref="A4:C4"/>
    <mergeCell ref="A10:C10"/>
    <mergeCell ref="A21:C21"/>
    <mergeCell ref="A32:C32"/>
    <mergeCell ref="A43:C43"/>
    <mergeCell ref="A54:C54"/>
    <mergeCell ref="A65:C65"/>
    <mergeCell ref="A76:C76"/>
    <mergeCell ref="A87:C87"/>
  </mergeCells>
  <hyperlinks>
    <hyperlink ref="A1" location="目錄!A1" display="表4-5：全民健康保險醫療服務核定醫療點數及費用統計_交付機構"/>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36" activeCellId="0" sqref="I36"/>
    </sheetView>
  </sheetViews>
  <sheetFormatPr defaultColWidth="8.87109375" defaultRowHeight="15" zeroHeight="false" outlineLevelRow="0" outlineLevelCol="0"/>
  <cols>
    <col collapsed="false" customWidth="true" hidden="false" outlineLevel="0" max="1" min="1" style="24" width="1.87"/>
    <col collapsed="false" customWidth="true" hidden="false" outlineLevel="0" max="2" min="2" style="24" width="21.37"/>
    <col collapsed="false" customWidth="true" hidden="false" outlineLevel="0" max="3" min="3" style="24" width="14.87"/>
    <col collapsed="false" customWidth="true" hidden="false" outlineLevel="0" max="5" min="4" style="24" width="15.24"/>
    <col collapsed="false" customWidth="true" hidden="false" outlineLevel="0" max="6" min="6" style="24" width="15.75"/>
    <col collapsed="false" customWidth="true" hidden="false" outlineLevel="0" max="7" min="7" style="24" width="15.62"/>
    <col collapsed="false" customWidth="true" hidden="false" outlineLevel="0" max="11" min="8" style="24" width="17.99"/>
    <col collapsed="false" customWidth="false" hidden="false" outlineLevel="0" max="257" min="12" style="24" width="8.87"/>
  </cols>
  <sheetData>
    <row r="1" customFormat="false" ht="17.25" hidden="false" customHeight="false" outlineLevel="0" collapsed="false">
      <c r="A1" s="25"/>
      <c r="B1" s="26" t="s">
        <v>76</v>
      </c>
      <c r="C1" s="27" t="s">
        <v>77</v>
      </c>
      <c r="D1" s="26" t="s">
        <v>78</v>
      </c>
      <c r="E1" s="26" t="s">
        <v>79</v>
      </c>
      <c r="F1" s="26" t="s">
        <v>80</v>
      </c>
      <c r="G1" s="26" t="s">
        <v>81</v>
      </c>
    </row>
    <row r="2" customFormat="false" ht="15" hidden="true" customHeight="false" outlineLevel="0" collapsed="false">
      <c r="A2" s="28"/>
      <c r="B2" s="29" t="n">
        <v>2004</v>
      </c>
      <c r="C2" s="30" t="s">
        <v>82</v>
      </c>
      <c r="D2" s="29" t="n">
        <f aca="false">72643207963/100000000</f>
        <v>726.43207963</v>
      </c>
      <c r="E2" s="29" t="n">
        <f aca="false">63532871831/100000000</f>
        <v>635.32871831</v>
      </c>
      <c r="F2" s="29" t="n">
        <f aca="false">28647080199/100000000</f>
        <v>286.47080199</v>
      </c>
      <c r="G2" s="29" t="n">
        <f aca="false">28652234576/100000000</f>
        <v>286.52234576</v>
      </c>
    </row>
    <row r="3" customFormat="false" ht="15" hidden="true" customHeight="false" outlineLevel="0" collapsed="false">
      <c r="A3" s="28"/>
      <c r="B3" s="29" t="n">
        <v>2004</v>
      </c>
      <c r="C3" s="30" t="s">
        <v>83</v>
      </c>
      <c r="D3" s="29" t="n">
        <f aca="false">76679539982/100000000</f>
        <v>766.79539982</v>
      </c>
      <c r="E3" s="29" t="n">
        <f aca="false">66929511737/100000000</f>
        <v>669.29511737</v>
      </c>
      <c r="F3" s="29" t="n">
        <f aca="false">29508308684/100000000</f>
        <v>295.08308684</v>
      </c>
      <c r="G3" s="29" t="n">
        <f aca="false">29514604983/100000000</f>
        <v>295.14604983</v>
      </c>
    </row>
    <row r="4" customFormat="false" ht="15" hidden="true" customHeight="false" outlineLevel="0" collapsed="false">
      <c r="A4" s="28"/>
      <c r="B4" s="29" t="n">
        <v>2004</v>
      </c>
      <c r="C4" s="30" t="s">
        <v>84</v>
      </c>
      <c r="D4" s="29" t="n">
        <f aca="false">78591081834/100000000</f>
        <v>785.91081834</v>
      </c>
      <c r="E4" s="29" t="n">
        <f aca="false">69491032289/100000000</f>
        <v>694.91032289</v>
      </c>
      <c r="F4" s="29" t="n">
        <f aca="false">28569796908/100000000</f>
        <v>285.69796908</v>
      </c>
      <c r="G4" s="29" t="n">
        <f aca="false">28584540686/100000000</f>
        <v>285.84540686</v>
      </c>
    </row>
    <row r="5" customFormat="false" ht="15" hidden="true" customHeight="false" outlineLevel="0" collapsed="false">
      <c r="A5" s="28"/>
      <c r="B5" s="29" t="n">
        <v>2004</v>
      </c>
      <c r="C5" s="30" t="s">
        <v>85</v>
      </c>
      <c r="D5" s="29" t="n">
        <f aca="false">81060680189/100000000</f>
        <v>810.60680189</v>
      </c>
      <c r="E5" s="29" t="n">
        <f aca="false">70252921917/100000000</f>
        <v>702.52921917</v>
      </c>
      <c r="F5" s="29" t="n">
        <f aca="false">30088176394/100000000</f>
        <v>300.88176394</v>
      </c>
      <c r="G5" s="29" t="n">
        <f aca="false">30105550033/100000000</f>
        <v>301.05550033</v>
      </c>
    </row>
    <row r="6" customFormat="false" ht="15" hidden="true" customHeight="false" outlineLevel="0" collapsed="false">
      <c r="A6" s="28"/>
      <c r="B6" s="29" t="n">
        <v>2005</v>
      </c>
      <c r="C6" s="30" t="s">
        <v>82</v>
      </c>
      <c r="D6" s="29" t="n">
        <f aca="false">70089973139/100000000</f>
        <v>700.89973139</v>
      </c>
      <c r="E6" s="29" t="n">
        <f aca="false">58984700526/100000000</f>
        <v>589.84700526</v>
      </c>
      <c r="F6" s="29" t="n">
        <f aca="false">36492152864/100000000</f>
        <v>364.92152864</v>
      </c>
      <c r="G6" s="29" t="n">
        <f aca="false">36505620656/100000000</f>
        <v>365.05620656</v>
      </c>
    </row>
    <row r="7" customFormat="false" ht="15" hidden="true" customHeight="false" outlineLevel="0" collapsed="false">
      <c r="A7" s="28"/>
      <c r="B7" s="29" t="n">
        <v>2005</v>
      </c>
      <c r="C7" s="30" t="s">
        <v>83</v>
      </c>
      <c r="D7" s="29" t="n">
        <f aca="false">73408909636/100000000</f>
        <v>734.08909636</v>
      </c>
      <c r="E7" s="29" t="n">
        <f aca="false">63576577461/100000000</f>
        <v>635.76577461</v>
      </c>
      <c r="F7" s="29" t="n">
        <f aca="false">37260904405/100000000</f>
        <v>372.60904405</v>
      </c>
      <c r="G7" s="29" t="n">
        <f aca="false">37275944768/100000000</f>
        <v>372.75944768</v>
      </c>
    </row>
    <row r="8" customFormat="false" ht="15" hidden="true" customHeight="false" outlineLevel="0" collapsed="false">
      <c r="A8" s="28"/>
      <c r="B8" s="29" t="n">
        <v>2005</v>
      </c>
      <c r="C8" s="30" t="s">
        <v>84</v>
      </c>
      <c r="D8" s="29" t="n">
        <f aca="false">71905591892/100000000</f>
        <v>719.05591892</v>
      </c>
      <c r="E8" s="29" t="n">
        <f aca="false">62760078880/100000000</f>
        <v>627.6007888</v>
      </c>
      <c r="F8" s="29" t="n">
        <f aca="false">36689681445/100000000</f>
        <v>366.89681445</v>
      </c>
      <c r="G8" s="29" t="n">
        <f aca="false">36708684894/100000000</f>
        <v>367.08684894</v>
      </c>
    </row>
    <row r="9" customFormat="false" ht="15" hidden="true" customHeight="false" outlineLevel="0" collapsed="false">
      <c r="A9" s="28"/>
      <c r="B9" s="29" t="n">
        <v>2005</v>
      </c>
      <c r="C9" s="30" t="s">
        <v>85</v>
      </c>
      <c r="D9" s="29" t="n">
        <f aca="false">72639908043/100000000</f>
        <v>726.39908043</v>
      </c>
      <c r="E9" s="29" t="n">
        <f aca="false">63616168108/100000000</f>
        <v>636.16168108</v>
      </c>
      <c r="F9" s="31" t="n">
        <f aca="false">37276962900/100000000</f>
        <v>372.769629</v>
      </c>
      <c r="G9" s="29" t="n">
        <f aca="false">37297048813/100000000</f>
        <v>372.97048813</v>
      </c>
    </row>
    <row r="10" customFormat="false" ht="15.75" hidden="true" customHeight="false" outlineLevel="0" collapsed="false">
      <c r="A10" s="28"/>
      <c r="B10" s="32" t="n">
        <v>2006</v>
      </c>
      <c r="C10" s="33" t="s">
        <v>82</v>
      </c>
      <c r="D10" s="33" t="n">
        <f aca="false">69658776993/100000000</f>
        <v>696.58776993</v>
      </c>
      <c r="E10" s="33" t="n">
        <f aca="false">62507487415/100000000</f>
        <v>625.07487415</v>
      </c>
      <c r="F10" s="33" t="n">
        <f aca="false">36256713361/100000000</f>
        <v>362.56713361</v>
      </c>
      <c r="G10" s="34" t="n">
        <f aca="false">36260619509/100000000</f>
        <v>362.60619509</v>
      </c>
    </row>
    <row r="11" customFormat="false" ht="15.75" hidden="true" customHeight="false" outlineLevel="0" collapsed="false">
      <c r="A11" s="28"/>
      <c r="B11" s="32" t="n">
        <v>2006</v>
      </c>
      <c r="C11" s="33" t="s">
        <v>83</v>
      </c>
      <c r="D11" s="33" t="n">
        <v>727.84374338</v>
      </c>
      <c r="E11" s="33" t="n">
        <v>669.37365701</v>
      </c>
      <c r="F11" s="33" t="n">
        <v>378.52683167</v>
      </c>
      <c r="G11" s="34" t="n">
        <v>377.60645143</v>
      </c>
    </row>
    <row r="12" customFormat="false" ht="15.75" hidden="true" customHeight="false" outlineLevel="0" collapsed="false">
      <c r="A12" s="28"/>
      <c r="B12" s="32" t="n">
        <v>2006</v>
      </c>
      <c r="C12" s="33" t="s">
        <v>84</v>
      </c>
      <c r="D12" s="33" t="n">
        <v>724.90989058</v>
      </c>
      <c r="E12" s="33" t="n">
        <v>653.69016844</v>
      </c>
      <c r="F12" s="33" t="n">
        <v>381.06275104</v>
      </c>
      <c r="G12" s="34" t="n">
        <v>380.02932655</v>
      </c>
    </row>
    <row r="13" customFormat="false" ht="15.75" hidden="true" customHeight="false" outlineLevel="0" collapsed="false">
      <c r="A13" s="28"/>
      <c r="B13" s="32" t="n">
        <v>2006</v>
      </c>
      <c r="C13" s="33" t="s">
        <v>85</v>
      </c>
      <c r="D13" s="33" t="n">
        <v>738.23144495</v>
      </c>
      <c r="E13" s="33" t="n">
        <v>680.83005555</v>
      </c>
      <c r="F13" s="33" t="n">
        <v>381.95460344</v>
      </c>
      <c r="G13" s="34" t="n">
        <v>380.93072921</v>
      </c>
    </row>
    <row r="14" customFormat="false" ht="15.75" hidden="true" customHeight="false" outlineLevel="0" collapsed="false">
      <c r="A14" s="28"/>
      <c r="B14" s="32" t="n">
        <v>2007</v>
      </c>
      <c r="C14" s="33" t="s">
        <v>82</v>
      </c>
      <c r="D14" s="33" t="n">
        <v>736.5067436</v>
      </c>
      <c r="E14" s="33" t="n">
        <v>673.69080313</v>
      </c>
      <c r="F14" s="33" t="n">
        <v>343.33323773</v>
      </c>
      <c r="G14" s="34" t="n">
        <v>343.33323773</v>
      </c>
      <c r="H14" s="35"/>
    </row>
    <row r="15" customFormat="false" ht="15.75" hidden="true" customHeight="false" outlineLevel="0" collapsed="false">
      <c r="A15" s="28"/>
      <c r="B15" s="32" t="n">
        <v>2007</v>
      </c>
      <c r="C15" s="33" t="s">
        <v>83</v>
      </c>
      <c r="D15" s="33" t="n">
        <v>765.55227765</v>
      </c>
      <c r="E15" s="33" t="n">
        <v>719.63965996</v>
      </c>
      <c r="F15" s="33" t="n">
        <v>356.71875363</v>
      </c>
      <c r="G15" s="34" t="n">
        <v>356.71875363</v>
      </c>
    </row>
    <row r="16" customFormat="false" ht="15.75" hidden="true" customHeight="false" outlineLevel="0" collapsed="false">
      <c r="A16" s="28"/>
      <c r="B16" s="32" t="n">
        <v>2007</v>
      </c>
      <c r="C16" s="33" t="s">
        <v>84</v>
      </c>
      <c r="D16" s="33" t="n">
        <v>761.55820386</v>
      </c>
      <c r="E16" s="33" t="n">
        <v>714.2078188</v>
      </c>
      <c r="F16" s="33" t="n">
        <v>352.29136691</v>
      </c>
      <c r="G16" s="34" t="n">
        <v>352.29136691</v>
      </c>
    </row>
    <row r="17" customFormat="false" ht="15.75" hidden="true" customHeight="false" outlineLevel="0" collapsed="false">
      <c r="A17" s="28"/>
      <c r="B17" s="32" t="n">
        <v>2007</v>
      </c>
      <c r="C17" s="33" t="s">
        <v>85</v>
      </c>
      <c r="D17" s="33" t="n">
        <v>791.56055743</v>
      </c>
      <c r="E17" s="33" t="n">
        <v>735.53251635</v>
      </c>
      <c r="F17" s="33" t="n">
        <v>361.46969402</v>
      </c>
      <c r="G17" s="34" t="n">
        <v>361.46969402</v>
      </c>
      <c r="H17" s="36"/>
      <c r="I17" s="36"/>
      <c r="J17" s="36"/>
      <c r="K17" s="36"/>
    </row>
    <row r="18" customFormat="false" ht="15.75" hidden="false" customHeight="false" outlineLevel="0" collapsed="false">
      <c r="A18" s="28"/>
      <c r="B18" s="32" t="n">
        <v>2008</v>
      </c>
      <c r="C18" s="33" t="s">
        <v>82</v>
      </c>
      <c r="D18" s="33" t="n">
        <v>753.23916009</v>
      </c>
      <c r="E18" s="33" t="n">
        <v>687.73568734</v>
      </c>
      <c r="F18" s="33" t="n">
        <v>371.63170211</v>
      </c>
      <c r="G18" s="34" t="n">
        <v>371.63170211</v>
      </c>
    </row>
    <row r="19" customFormat="false" ht="15.75" hidden="false" customHeight="false" outlineLevel="0" collapsed="false">
      <c r="A19" s="28"/>
      <c r="B19" s="32" t="n">
        <v>2008</v>
      </c>
      <c r="C19" s="33" t="s">
        <v>83</v>
      </c>
      <c r="D19" s="33" t="n">
        <v>784.6079655</v>
      </c>
      <c r="E19" s="33" t="n">
        <v>735.2272386</v>
      </c>
      <c r="F19" s="33" t="n">
        <v>383.43749309</v>
      </c>
      <c r="G19" s="34" t="n">
        <v>383.43749309</v>
      </c>
    </row>
    <row r="20" customFormat="false" ht="15.75" hidden="false" customHeight="false" outlineLevel="0" collapsed="false">
      <c r="A20" s="28"/>
      <c r="B20" s="32" t="n">
        <v>2008</v>
      </c>
      <c r="C20" s="33" t="s">
        <v>84</v>
      </c>
      <c r="D20" s="33" t="n">
        <v>780.54669</v>
      </c>
      <c r="E20" s="33" t="n">
        <v>724.21239849</v>
      </c>
      <c r="F20" s="33" t="n">
        <v>385.66271567</v>
      </c>
      <c r="G20" s="34" t="n">
        <v>385.66271567</v>
      </c>
    </row>
    <row r="21" customFormat="false" ht="15.75" hidden="false" customHeight="false" outlineLevel="0" collapsed="false">
      <c r="A21" s="28"/>
      <c r="B21" s="32" t="n">
        <v>2008</v>
      </c>
      <c r="C21" s="33" t="s">
        <v>85</v>
      </c>
      <c r="D21" s="33" t="n">
        <v>809.47423164</v>
      </c>
      <c r="E21" s="33" t="n">
        <v>733.15579223</v>
      </c>
      <c r="F21" s="33" t="n">
        <v>405.22226612</v>
      </c>
      <c r="G21" s="34" t="n">
        <v>405.22226612</v>
      </c>
    </row>
    <row r="22" customFormat="false" ht="15.75" hidden="false" customHeight="false" outlineLevel="0" collapsed="false">
      <c r="A22" s="28"/>
      <c r="B22" s="32" t="n">
        <v>2009</v>
      </c>
      <c r="C22" s="33" t="s">
        <v>82</v>
      </c>
      <c r="D22" s="33" t="n">
        <v>777.0908374</v>
      </c>
      <c r="E22" s="33" t="n">
        <v>711.87228913</v>
      </c>
      <c r="F22" s="33" t="n">
        <v>393.63935751</v>
      </c>
      <c r="G22" s="34" t="n">
        <v>393.63935751</v>
      </c>
    </row>
    <row r="23" customFormat="false" ht="15.75" hidden="false" customHeight="false" outlineLevel="0" collapsed="false">
      <c r="A23" s="28"/>
      <c r="B23" s="32" t="n">
        <v>2009</v>
      </c>
      <c r="C23" s="33" t="s">
        <v>83</v>
      </c>
      <c r="D23" s="33" t="n">
        <v>819.21296277</v>
      </c>
      <c r="E23" s="33" t="n">
        <v>755.57148301</v>
      </c>
      <c r="F23" s="33" t="n">
        <v>413.08287305</v>
      </c>
      <c r="G23" s="34" t="n">
        <v>413.08287305</v>
      </c>
    </row>
    <row r="24" customFormat="false" ht="15.75" hidden="false" customHeight="false" outlineLevel="0" collapsed="false">
      <c r="A24" s="28"/>
      <c r="B24" s="32" t="n">
        <v>2009</v>
      </c>
      <c r="C24" s="33" t="s">
        <v>84</v>
      </c>
      <c r="D24" s="33" t="n">
        <v>818.80883818</v>
      </c>
      <c r="E24" s="33" t="n">
        <v>741.12418621</v>
      </c>
      <c r="F24" s="33" t="n">
        <v>415.65796841</v>
      </c>
      <c r="G24" s="34" t="n">
        <v>415.65796841</v>
      </c>
    </row>
    <row r="25" customFormat="false" ht="15.75" hidden="false" customHeight="false" outlineLevel="0" collapsed="false">
      <c r="A25" s="28"/>
      <c r="B25" s="32" t="n">
        <v>2009</v>
      </c>
      <c r="C25" s="33" t="s">
        <v>85</v>
      </c>
      <c r="D25" s="33" t="n">
        <v>851.8276738</v>
      </c>
      <c r="E25" s="33" t="n">
        <v>779.69457127</v>
      </c>
      <c r="F25" s="33" t="n">
        <v>400.7934674</v>
      </c>
      <c r="G25" s="34" t="n">
        <v>400.7934674</v>
      </c>
    </row>
    <row r="26" customFormat="false" ht="15.75" hidden="false" customHeight="false" outlineLevel="0" collapsed="false">
      <c r="A26" s="28"/>
      <c r="B26" s="32" t="n">
        <v>2010</v>
      </c>
      <c r="C26" s="33" t="s">
        <v>82</v>
      </c>
      <c r="D26" s="33" t="n">
        <v>804.7706353</v>
      </c>
      <c r="E26" s="33" t="n">
        <v>745.87708172</v>
      </c>
      <c r="F26" s="33" t="n">
        <v>383.1488262</v>
      </c>
      <c r="G26" s="34" t="n">
        <v>383.1488262</v>
      </c>
    </row>
    <row r="27" customFormat="false" ht="15.75" hidden="false" customHeight="false" outlineLevel="0" collapsed="false">
      <c r="A27" s="28"/>
      <c r="B27" s="32" t="n">
        <v>2010</v>
      </c>
      <c r="C27" s="33" t="s">
        <v>83</v>
      </c>
      <c r="D27" s="33" t="n">
        <v>850.89945773</v>
      </c>
      <c r="E27" s="33" t="n">
        <v>790.32020143</v>
      </c>
      <c r="F27" s="33" t="n">
        <v>403.7138327</v>
      </c>
      <c r="G27" s="34" t="n">
        <v>403.7138327</v>
      </c>
    </row>
    <row r="28" customFormat="false" ht="15.75" hidden="false" customHeight="false" outlineLevel="0" collapsed="false">
      <c r="A28" s="28"/>
      <c r="B28" s="32" t="n">
        <v>2010</v>
      </c>
      <c r="C28" s="33" t="s">
        <v>84</v>
      </c>
      <c r="D28" s="33" t="n">
        <v>852.5116053</v>
      </c>
      <c r="E28" s="33" t="n">
        <v>775.32831902</v>
      </c>
      <c r="F28" s="33" t="n">
        <v>407.037658</v>
      </c>
      <c r="G28" s="34" t="n">
        <v>407.037658</v>
      </c>
    </row>
    <row r="29" customFormat="false" ht="15.75" hidden="false" customHeight="false" outlineLevel="0" collapsed="false">
      <c r="A29" s="28"/>
      <c r="B29" s="32" t="n">
        <v>2010</v>
      </c>
      <c r="C29" s="33" t="s">
        <v>85</v>
      </c>
      <c r="D29" s="33" t="n">
        <v>871.52117512</v>
      </c>
      <c r="E29" s="33" t="n">
        <v>797.92865753</v>
      </c>
      <c r="F29" s="33" t="n">
        <v>422.11964757</v>
      </c>
      <c r="G29" s="34" t="n">
        <v>422.11964757</v>
      </c>
    </row>
    <row r="30" customFormat="false" ht="17.25" hidden="false" customHeight="false" outlineLevel="0" collapsed="false">
      <c r="A30" s="28"/>
      <c r="B30" s="37" t="n">
        <v>2011</v>
      </c>
      <c r="C30" s="38" t="s">
        <v>82</v>
      </c>
      <c r="D30" s="38" t="n">
        <v>847.68054924</v>
      </c>
      <c r="E30" s="38" t="n">
        <v>739.23321627</v>
      </c>
      <c r="F30" s="38" t="n">
        <v>417.89983213</v>
      </c>
      <c r="G30" s="39" t="n">
        <v>417.89983213</v>
      </c>
    </row>
    <row r="31" customFormat="false" ht="17.25" hidden="false" customHeight="false" outlineLevel="0" collapsed="false">
      <c r="A31" s="28"/>
      <c r="B31" s="37" t="n">
        <v>2011</v>
      </c>
      <c r="C31" s="38" t="s">
        <v>83</v>
      </c>
      <c r="D31" s="38" t="n">
        <v>881.32812591</v>
      </c>
      <c r="E31" s="38" t="n">
        <v>790.93233851</v>
      </c>
      <c r="F31" s="38" t="n">
        <v>431.62761548</v>
      </c>
      <c r="G31" s="39" t="n">
        <v>431.62761548</v>
      </c>
    </row>
    <row r="32" customFormat="false" ht="17.25" hidden="false" customHeight="false" outlineLevel="0" collapsed="false">
      <c r="A32" s="28"/>
      <c r="B32" s="37" t="n">
        <v>2011</v>
      </c>
      <c r="C32" s="38" t="s">
        <v>84</v>
      </c>
      <c r="D32" s="38" t="n">
        <v>881.41517262</v>
      </c>
      <c r="E32" s="38" t="n">
        <v>776.1383294</v>
      </c>
      <c r="F32" s="38" t="n">
        <v>436.04674609</v>
      </c>
      <c r="G32" s="39" t="n">
        <v>436.04674609</v>
      </c>
    </row>
    <row r="33" customFormat="false" ht="17.25" hidden="false" customHeight="false" outlineLevel="0" collapsed="false">
      <c r="A33" s="28"/>
      <c r="B33" s="37" t="n">
        <v>2011</v>
      </c>
      <c r="C33" s="38" t="s">
        <v>85</v>
      </c>
      <c r="D33" s="38" t="n">
        <v>900.58864432</v>
      </c>
      <c r="E33" s="38" t="n">
        <v>814.77585735</v>
      </c>
      <c r="F33" s="38" t="n">
        <v>441.57809576</v>
      </c>
      <c r="G33" s="39" t="n">
        <v>441.57809576</v>
      </c>
    </row>
    <row r="34" customFormat="false" ht="17.25" hidden="false" customHeight="false" outlineLevel="0" collapsed="false">
      <c r="A34" s="28"/>
      <c r="B34" s="40" t="n">
        <v>2012</v>
      </c>
      <c r="C34" s="41" t="s">
        <v>82</v>
      </c>
      <c r="D34" s="41" t="n">
        <v>851.93253026</v>
      </c>
      <c r="E34" s="41" t="n">
        <v>756.95838033</v>
      </c>
      <c r="F34" s="41" t="n">
        <v>419.23777763</v>
      </c>
      <c r="G34" s="42" t="n">
        <v>418.40581714</v>
      </c>
    </row>
    <row r="35" customFormat="false" ht="17.25" hidden="false" customHeight="false" outlineLevel="0" collapsed="false">
      <c r="A35" s="28"/>
      <c r="B35" s="43" t="n">
        <v>2012</v>
      </c>
      <c r="C35" s="37" t="s">
        <v>83</v>
      </c>
      <c r="D35" s="38" t="n">
        <v>879.08696562</v>
      </c>
      <c r="E35" s="38" t="n">
        <v>795.6290223</v>
      </c>
      <c r="F35" s="38" t="n">
        <v>435.47182562</v>
      </c>
      <c r="G35" s="39" t="n">
        <v>433.87586279</v>
      </c>
    </row>
    <row r="36" customFormat="false" ht="17.25" hidden="false" customHeight="false" outlineLevel="0" collapsed="false">
      <c r="A36" s="28"/>
      <c r="B36" s="43" t="n">
        <v>2012</v>
      </c>
      <c r="C36" s="41" t="s">
        <v>84</v>
      </c>
      <c r="D36" s="43"/>
      <c r="E36" s="43"/>
      <c r="F36" s="43"/>
      <c r="G36" s="44"/>
    </row>
    <row r="37" customFormat="false" ht="17.25" hidden="false" customHeight="false" outlineLevel="0" collapsed="false">
      <c r="A37" s="28"/>
      <c r="B37" s="43" t="n">
        <v>2012</v>
      </c>
      <c r="C37" s="41" t="s">
        <v>85</v>
      </c>
      <c r="D37" s="43"/>
      <c r="E37" s="43"/>
      <c r="F37" s="43"/>
      <c r="G37" s="44"/>
    </row>
    <row r="38" customFormat="false" ht="15" hidden="false" customHeight="false" outlineLevel="0" collapsed="false">
      <c r="A38" s="28"/>
      <c r="B38" s="45"/>
      <c r="C38" s="45"/>
      <c r="D38" s="45"/>
      <c r="E38" s="45"/>
      <c r="F38" s="45"/>
      <c r="G38" s="46"/>
    </row>
    <row r="39" customFormat="false" ht="15" hidden="false" customHeight="false" outlineLevel="0" collapsed="false">
      <c r="A39" s="28"/>
      <c r="B39" s="45"/>
      <c r="C39" s="45"/>
      <c r="D39" s="45"/>
      <c r="E39" s="45"/>
      <c r="F39" s="45"/>
      <c r="G39" s="46"/>
    </row>
    <row r="40" customFormat="false" ht="15" hidden="false" customHeight="false" outlineLevel="0" collapsed="false">
      <c r="A40" s="28"/>
      <c r="B40" s="45"/>
      <c r="C40" s="45"/>
      <c r="D40" s="45"/>
      <c r="E40" s="45"/>
      <c r="F40" s="45"/>
      <c r="G40" s="46"/>
    </row>
    <row r="41" customFormat="false" ht="15" hidden="false" customHeight="false" outlineLevel="0" collapsed="false">
      <c r="A41" s="28"/>
      <c r="B41" s="45"/>
      <c r="C41" s="45"/>
      <c r="D41" s="45"/>
      <c r="E41" s="45"/>
      <c r="F41" s="45"/>
      <c r="G41" s="46"/>
    </row>
    <row r="42" customFormat="false" ht="15" hidden="false" customHeight="false" outlineLevel="0" collapsed="false">
      <c r="A42" s="28"/>
      <c r="B42" s="45"/>
      <c r="C42" s="45"/>
      <c r="D42" s="45"/>
      <c r="E42" s="45"/>
      <c r="F42" s="45"/>
      <c r="G42" s="46"/>
    </row>
    <row r="43" customFormat="false" ht="15" hidden="false" customHeight="false" outlineLevel="0" collapsed="false">
      <c r="A43" s="28"/>
      <c r="B43" s="45"/>
      <c r="C43" s="45"/>
      <c r="D43" s="45"/>
      <c r="E43" s="45"/>
      <c r="F43" s="45"/>
      <c r="G43" s="46"/>
    </row>
    <row r="44" customFormat="false" ht="15" hidden="false" customHeight="false" outlineLevel="0" collapsed="false">
      <c r="A44" s="28"/>
      <c r="B44" s="45"/>
      <c r="C44" s="45"/>
      <c r="D44" s="45"/>
      <c r="E44" s="45"/>
      <c r="F44" s="45"/>
      <c r="G44" s="46"/>
    </row>
    <row r="45" customFormat="false" ht="15.75" hidden="false" customHeight="false" outlineLevel="0" collapsed="false">
      <c r="A45" s="47"/>
      <c r="B45" s="48"/>
      <c r="C45" s="48"/>
      <c r="D45" s="48"/>
      <c r="E45" s="48"/>
      <c r="F45" s="48"/>
      <c r="G45" s="49"/>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0"/>
  <sheetViews>
    <sheetView showFormulas="false" showGridLines="false" showRowColHeaders="true" showZeros="true" rightToLeft="false" tabSelected="false" showOutlineSymbols="true" defaultGridColor="true" view="pageBreakPreview" topLeftCell="A1" colorId="64" zoomScale="85" zoomScaleNormal="80" zoomScalePageLayoutView="85" workbookViewId="0">
      <pane xSplit="0" ySplit="3" topLeftCell="A32" activePane="bottomLeft" state="frozen"/>
      <selection pane="topLeft" activeCell="A1" activeCellId="0" sqref="A1"/>
      <selection pane="bottomLeft" activeCell="B2" activeCellId="0" sqref="B2"/>
    </sheetView>
  </sheetViews>
  <sheetFormatPr defaultColWidth="8.87109375" defaultRowHeight="16.5" zeroHeight="false" outlineLevelRow="0" outlineLevelCol="0"/>
  <cols>
    <col collapsed="false" customWidth="true" hidden="false" outlineLevel="0" max="1" min="1" style="50" width="3.62"/>
    <col collapsed="false" customWidth="true" hidden="false" outlineLevel="0" max="2" min="2" style="50" width="4.12"/>
    <col collapsed="false" customWidth="true" hidden="false" outlineLevel="0" max="3" min="3" style="50" width="5.99"/>
    <col collapsed="false" customWidth="true" hidden="false" outlineLevel="0" max="4" min="4" style="10" width="2.12"/>
    <col collapsed="false" customWidth="true" hidden="false" outlineLevel="0" max="5" min="5" style="50" width="12.36"/>
    <col collapsed="false" customWidth="true" hidden="false" outlineLevel="0" max="6" min="6" style="50" width="11.5"/>
    <col collapsed="false" customWidth="true" hidden="false" outlineLevel="0" max="7" min="7" style="50" width="12.24"/>
    <col collapsed="false" customWidth="true" hidden="false" outlineLevel="0" max="8" min="8" style="50" width="11.5"/>
    <col collapsed="false" customWidth="true" hidden="false" outlineLevel="0" max="9" min="9" style="51" width="1.87"/>
    <col collapsed="false" customWidth="true" hidden="false" outlineLevel="0" max="10" min="10" style="50" width="12.62"/>
    <col collapsed="false" customWidth="true" hidden="false" outlineLevel="0" max="11" min="11" style="50" width="11.5"/>
    <col collapsed="false" customWidth="true" hidden="false" outlineLevel="0" max="12" min="12" style="50" width="12.36"/>
    <col collapsed="false" customWidth="true" hidden="false" outlineLevel="0" max="13" min="13" style="50" width="11.5"/>
    <col collapsed="false" customWidth="true" hidden="false" outlineLevel="0" max="14" min="14" style="51" width="2.24"/>
    <col collapsed="false" customWidth="true" hidden="false" outlineLevel="0" max="15" min="15" style="50" width="12.62"/>
    <col collapsed="false" customWidth="true" hidden="false" outlineLevel="0" max="16" min="16" style="50" width="12.5"/>
    <col collapsed="false" customWidth="true" hidden="false" outlineLevel="0" max="17" min="17" style="50" width="11.12"/>
    <col collapsed="false" customWidth="false" hidden="false" outlineLevel="0" max="19" min="18" style="1" width="8.87"/>
    <col collapsed="false" customWidth="true" hidden="false" outlineLevel="0" max="20" min="20" style="1" width="12.87"/>
    <col collapsed="false" customWidth="false" hidden="false" outlineLevel="0" max="257" min="21" style="1" width="8.87"/>
  </cols>
  <sheetData>
    <row r="1" s="54" customFormat="true" ht="34.9" hidden="false" customHeight="true" outlineLevel="0" collapsed="false">
      <c r="A1" s="52" t="s">
        <v>86</v>
      </c>
      <c r="B1" s="52"/>
      <c r="C1" s="52"/>
      <c r="D1" s="52"/>
      <c r="E1" s="52"/>
      <c r="F1" s="52"/>
      <c r="G1" s="52"/>
      <c r="H1" s="52"/>
      <c r="I1" s="52"/>
      <c r="J1" s="52"/>
      <c r="K1" s="52"/>
      <c r="L1" s="52"/>
      <c r="M1" s="52"/>
      <c r="N1" s="52"/>
      <c r="O1" s="52"/>
      <c r="P1" s="52"/>
      <c r="Q1" s="52"/>
      <c r="R1" s="53"/>
    </row>
    <row r="2" s="50" customFormat="true" ht="16.5" hidden="false" customHeight="false" outlineLevel="0" collapsed="false">
      <c r="D2" s="51"/>
      <c r="E2" s="55" t="s">
        <v>87</v>
      </c>
      <c r="F2" s="55"/>
      <c r="G2" s="55"/>
      <c r="H2" s="55"/>
      <c r="I2" s="51"/>
      <c r="J2" s="55" t="s">
        <v>88</v>
      </c>
      <c r="K2" s="55"/>
      <c r="L2" s="55"/>
      <c r="M2" s="55"/>
      <c r="N2" s="51"/>
      <c r="O2" s="55" t="s">
        <v>89</v>
      </c>
      <c r="P2" s="55"/>
      <c r="Q2" s="55"/>
    </row>
    <row r="3" s="50" customFormat="true" ht="33" hidden="false" customHeight="false" outlineLevel="0" collapsed="false">
      <c r="A3" s="55" t="s">
        <v>90</v>
      </c>
      <c r="B3" s="55" t="s">
        <v>91</v>
      </c>
      <c r="C3" s="55" t="s">
        <v>92</v>
      </c>
      <c r="D3" s="51"/>
      <c r="E3" s="56" t="s">
        <v>93</v>
      </c>
      <c r="F3" s="57" t="s">
        <v>94</v>
      </c>
      <c r="G3" s="56" t="s">
        <v>95</v>
      </c>
      <c r="H3" s="57" t="s">
        <v>94</v>
      </c>
      <c r="I3" s="51"/>
      <c r="J3" s="56" t="s">
        <v>93</v>
      </c>
      <c r="K3" s="57" t="s">
        <v>94</v>
      </c>
      <c r="L3" s="56" t="s">
        <v>95</v>
      </c>
      <c r="M3" s="57" t="s">
        <v>94</v>
      </c>
      <c r="N3" s="51"/>
      <c r="O3" s="56" t="s">
        <v>96</v>
      </c>
      <c r="P3" s="56" t="s">
        <v>97</v>
      </c>
      <c r="Q3" s="56" t="s">
        <v>98</v>
      </c>
    </row>
    <row r="4" s="50" customFormat="true" ht="16.5" hidden="true" customHeight="true" outlineLevel="0" collapsed="false">
      <c r="A4" s="58" t="n">
        <f aca="false">tot_wk!B2</f>
        <v>2004</v>
      </c>
      <c r="B4" s="58"/>
      <c r="C4" s="58"/>
      <c r="D4" s="51"/>
      <c r="E4" s="59"/>
      <c r="F4" s="51"/>
      <c r="G4" s="51"/>
      <c r="H4" s="51"/>
      <c r="I4" s="51"/>
      <c r="J4" s="59"/>
      <c r="K4" s="51"/>
      <c r="L4" s="51"/>
      <c r="M4" s="51"/>
      <c r="N4" s="51"/>
      <c r="O4" s="59"/>
      <c r="P4" s="51"/>
      <c r="Q4" s="51"/>
    </row>
    <row r="5" customFormat="false" ht="16.5" hidden="true" customHeight="false" outlineLevel="0" collapsed="false">
      <c r="A5" s="1"/>
      <c r="B5" s="50" t="str">
        <f aca="false">tot_wk!C2</f>
        <v>Q1</v>
      </c>
      <c r="C5" s="60" t="s">
        <v>99</v>
      </c>
      <c r="E5" s="61" t="n">
        <f aca="false">tot_wk!D2</f>
        <v>726.43207963</v>
      </c>
      <c r="F5" s="62" t="n">
        <f aca="false">E5/O5</f>
        <v>0.717178411486174</v>
      </c>
      <c r="G5" s="61" t="n">
        <f aca="false">tot_wk!E2</f>
        <v>635.32871831</v>
      </c>
      <c r="H5" s="62" t="n">
        <f aca="false">G5/P5</f>
        <v>0.68918802946867</v>
      </c>
      <c r="I5" s="62"/>
      <c r="J5" s="61" t="n">
        <f aca="false">tot_wk!F2</f>
        <v>286.47080199</v>
      </c>
      <c r="K5" s="62" t="n">
        <f aca="false">J5/O5</f>
        <v>0.282821588513826</v>
      </c>
      <c r="L5" s="61" t="n">
        <f aca="false">tot_wk!G2</f>
        <v>286.52234576</v>
      </c>
      <c r="M5" s="62" t="n">
        <f aca="false">L5/P5</f>
        <v>0.31081197053133</v>
      </c>
      <c r="N5" s="62"/>
      <c r="O5" s="63" t="n">
        <f aca="false">E5+J5</f>
        <v>1012.90288162</v>
      </c>
      <c r="P5" s="61" t="n">
        <f aca="false">G5+L5</f>
        <v>921.85106407</v>
      </c>
      <c r="Q5" s="62" t="n">
        <f aca="false">P5/O5</f>
        <v>0.910108047669511</v>
      </c>
    </row>
    <row r="6" customFormat="false" ht="16.5" hidden="true" customHeight="false" outlineLevel="0" collapsed="false">
      <c r="B6" s="50" t="str">
        <f aca="false">tot_wk!C3</f>
        <v>Q2</v>
      </c>
      <c r="C6" s="60" t="s">
        <v>99</v>
      </c>
      <c r="E6" s="61" t="n">
        <f aca="false">tot_wk!D3</f>
        <v>766.79539982</v>
      </c>
      <c r="F6" s="62" t="n">
        <f aca="false">E6/O6</f>
        <v>0.722112190286343</v>
      </c>
      <c r="G6" s="61" t="n">
        <f aca="false">tot_wk!E3</f>
        <v>669.29511737</v>
      </c>
      <c r="H6" s="62" t="n">
        <f aca="false">G6/P6</f>
        <v>0.693971949904546</v>
      </c>
      <c r="I6" s="64"/>
      <c r="J6" s="61" t="n">
        <f aca="false">tot_wk!F3</f>
        <v>295.08308684</v>
      </c>
      <c r="K6" s="62" t="n">
        <f aca="false">J6/O6</f>
        <v>0.277887809713657</v>
      </c>
      <c r="L6" s="61" t="n">
        <f aca="false">tot_wk!G3</f>
        <v>295.14604983</v>
      </c>
      <c r="M6" s="62" t="n">
        <f aca="false">L6/P6</f>
        <v>0.306028050095454</v>
      </c>
      <c r="N6" s="64"/>
      <c r="O6" s="63" t="n">
        <f aca="false">E6+J6</f>
        <v>1061.87848666</v>
      </c>
      <c r="P6" s="61" t="n">
        <f aca="false">G6+L6</f>
        <v>964.4411672</v>
      </c>
      <c r="Q6" s="62" t="n">
        <f aca="false">P6/O6</f>
        <v>0.908240612570958</v>
      </c>
    </row>
    <row r="7" customFormat="false" ht="16.5" hidden="true" customHeight="false" outlineLevel="0" collapsed="false">
      <c r="B7" s="50" t="str">
        <f aca="false">tot_wk!C4</f>
        <v>Q3</v>
      </c>
      <c r="C7" s="60" t="s">
        <v>99</v>
      </c>
      <c r="E7" s="61" t="n">
        <f aca="false">tot_wk!D4</f>
        <v>785.91081834</v>
      </c>
      <c r="F7" s="62" t="n">
        <f aca="false">E7/O7</f>
        <v>0.733393405845574</v>
      </c>
      <c r="G7" s="61" t="n">
        <f aca="false">tot_wk!E4</f>
        <v>694.91032289</v>
      </c>
      <c r="H7" s="62" t="n">
        <f aca="false">G7/P7</f>
        <v>0.708545769156135</v>
      </c>
      <c r="I7" s="64"/>
      <c r="J7" s="61" t="n">
        <f aca="false">tot_wk!F4</f>
        <v>285.69796908</v>
      </c>
      <c r="K7" s="62" t="n">
        <f aca="false">J7/O7</f>
        <v>0.266606594154426</v>
      </c>
      <c r="L7" s="61" t="n">
        <f aca="false">tot_wk!G4</f>
        <v>285.84540686</v>
      </c>
      <c r="M7" s="62" t="n">
        <f aca="false">L7/P7</f>
        <v>0.291454230843865</v>
      </c>
      <c r="N7" s="64"/>
      <c r="O7" s="63" t="n">
        <f aca="false">E7+J7</f>
        <v>1071.60878742</v>
      </c>
      <c r="P7" s="61" t="n">
        <f aca="false">G7+L7</f>
        <v>980.75572975</v>
      </c>
      <c r="Q7" s="62" t="n">
        <f aca="false">P7/O7</f>
        <v>0.915218073296378</v>
      </c>
    </row>
    <row r="8" customFormat="false" ht="16.5" hidden="true" customHeight="false" outlineLevel="0" collapsed="false">
      <c r="A8" s="51"/>
      <c r="B8" s="55" t="str">
        <f aca="false">tot_wk!C5</f>
        <v>Q4</v>
      </c>
      <c r="C8" s="55" t="s">
        <v>99</v>
      </c>
      <c r="E8" s="65" t="n">
        <f aca="false">tot_wk!D5</f>
        <v>810.60680189</v>
      </c>
      <c r="F8" s="66" t="n">
        <f aca="false">E8/O8</f>
        <v>0.729298372300108</v>
      </c>
      <c r="G8" s="65" t="n">
        <f aca="false">tot_wk!E5</f>
        <v>702.52921917</v>
      </c>
      <c r="H8" s="66" t="n">
        <f aca="false">G8/P8</f>
        <v>0.700019844383452</v>
      </c>
      <c r="I8" s="64"/>
      <c r="J8" s="65" t="n">
        <f aca="false">tot_wk!F5</f>
        <v>300.88176394</v>
      </c>
      <c r="K8" s="66" t="n">
        <f aca="false">J8/O8</f>
        <v>0.270701627699892</v>
      </c>
      <c r="L8" s="65" t="n">
        <f aca="false">tot_wk!G5</f>
        <v>301.05550033</v>
      </c>
      <c r="M8" s="66" t="n">
        <f aca="false">L8/P8</f>
        <v>0.299980155616548</v>
      </c>
      <c r="N8" s="64"/>
      <c r="O8" s="67" t="n">
        <f aca="false">E8+J8</f>
        <v>1111.48856583</v>
      </c>
      <c r="P8" s="65" t="n">
        <f aca="false">G8+L8</f>
        <v>1003.5847195</v>
      </c>
      <c r="Q8" s="66" t="n">
        <f aca="false">P8/O8</f>
        <v>0.902919517440629</v>
      </c>
    </row>
    <row r="9" customFormat="false" ht="16.5" hidden="true" customHeight="false" outlineLevel="0" collapsed="false">
      <c r="A9" s="55"/>
      <c r="B9" s="55" t="s">
        <v>100</v>
      </c>
      <c r="C9" s="55" t="s">
        <v>99</v>
      </c>
      <c r="D9" s="68"/>
      <c r="E9" s="67" t="n">
        <f aca="false">SUM(E5:E8)</f>
        <v>3089.74509968</v>
      </c>
      <c r="F9" s="66" t="n">
        <f aca="false">E9/O9</f>
        <v>0.725653618093131</v>
      </c>
      <c r="G9" s="67" t="n">
        <f aca="false">SUM(G5:G8)</f>
        <v>2702.06337774</v>
      </c>
      <c r="H9" s="66" t="n">
        <f aca="false">G9/P9</f>
        <v>0.698093464497125</v>
      </c>
      <c r="I9" s="69"/>
      <c r="J9" s="67" t="n">
        <f aca="false">SUM(J5:J8)</f>
        <v>1168.13362185</v>
      </c>
      <c r="K9" s="66" t="n">
        <f aca="false">J9/O9</f>
        <v>0.274346381906869</v>
      </c>
      <c r="L9" s="67" t="n">
        <f aca="false">SUM(L5:L8)</f>
        <v>1168.56930278</v>
      </c>
      <c r="M9" s="66" t="n">
        <f aca="false">L9/P9</f>
        <v>0.301906535502875</v>
      </c>
      <c r="N9" s="69"/>
      <c r="O9" s="67" t="n">
        <f aca="false">SUM(O5:O8)</f>
        <v>4257.87872153</v>
      </c>
      <c r="P9" s="67" t="n">
        <f aca="false">SUM(P5:P8)</f>
        <v>3870.63268052</v>
      </c>
      <c r="Q9" s="66" t="n">
        <f aca="false">P9/O9</f>
        <v>0.909051885613395</v>
      </c>
    </row>
    <row r="10" customFormat="false" ht="16.5" hidden="true" customHeight="false" outlineLevel="0" collapsed="false">
      <c r="A10" s="58" t="n">
        <f aca="false">tot_wk!B6</f>
        <v>2005</v>
      </c>
      <c r="B10" s="58"/>
      <c r="C10" s="58"/>
      <c r="E10" s="70"/>
      <c r="F10" s="62"/>
      <c r="G10" s="70"/>
      <c r="H10" s="62"/>
      <c r="I10" s="64"/>
      <c r="J10" s="70"/>
      <c r="K10" s="62"/>
      <c r="L10" s="70"/>
      <c r="M10" s="62"/>
      <c r="N10" s="64"/>
      <c r="O10" s="70"/>
      <c r="P10" s="70"/>
      <c r="Q10" s="62"/>
    </row>
    <row r="11" customFormat="false" ht="16.5" hidden="true" customHeight="false" outlineLevel="0" collapsed="false">
      <c r="A11" s="1"/>
      <c r="B11" s="50" t="str">
        <f aca="false">tot_wk!C6</f>
        <v>Q1</v>
      </c>
      <c r="C11" s="60" t="s">
        <v>99</v>
      </c>
      <c r="E11" s="61" t="n">
        <f aca="false">tot_wk!D6</f>
        <v>700.89973139</v>
      </c>
      <c r="F11" s="62" t="n">
        <f aca="false">E11/O11</f>
        <v>0.657614703022786</v>
      </c>
      <c r="G11" s="61" t="n">
        <f aca="false">tot_wk!E6</f>
        <v>589.84700526</v>
      </c>
      <c r="H11" s="62" t="n">
        <f aca="false">G11/P11</f>
        <v>0.617703446756431</v>
      </c>
      <c r="I11" s="64"/>
      <c r="J11" s="61" t="n">
        <f aca="false">tot_wk!F6</f>
        <v>364.92152864</v>
      </c>
      <c r="K11" s="62" t="n">
        <f aca="false">J11/O11</f>
        <v>0.342385296977214</v>
      </c>
      <c r="L11" s="61" t="n">
        <f aca="false">tot_wk!G6</f>
        <v>365.05620656</v>
      </c>
      <c r="M11" s="62" t="n">
        <f aca="false">L11/P11</f>
        <v>0.382296553243569</v>
      </c>
      <c r="N11" s="64"/>
      <c r="O11" s="63" t="n">
        <f aca="false">E11+J11</f>
        <v>1065.82126003</v>
      </c>
      <c r="P11" s="71" t="n">
        <f aca="false">G11+L11</f>
        <v>954.90321182</v>
      </c>
      <c r="Q11" s="62" t="n">
        <f aca="false">P11/O11</f>
        <v>0.895931848641415</v>
      </c>
    </row>
    <row r="12" customFormat="false" ht="16.5" hidden="true" customHeight="false" outlineLevel="0" collapsed="false">
      <c r="C12" s="60" t="s">
        <v>101</v>
      </c>
      <c r="E12" s="62" t="n">
        <f aca="false">E11/E5-1</f>
        <v>-0.0351476056137341</v>
      </c>
      <c r="F12" s="62"/>
      <c r="G12" s="62" t="n">
        <f aca="false">G11/G5-1</f>
        <v>-0.0715876864042653</v>
      </c>
      <c r="H12" s="62"/>
      <c r="I12" s="62"/>
      <c r="J12" s="62" t="n">
        <f aca="false">J11/J5-1</f>
        <v>0.273852434890515</v>
      </c>
      <c r="K12" s="62"/>
      <c r="L12" s="62" t="n">
        <f aca="false">L11/L5-1</f>
        <v>0.274093319289597</v>
      </c>
      <c r="M12" s="62"/>
      <c r="N12" s="62"/>
      <c r="O12" s="63" t="n">
        <f aca="false">O11/O5-1</f>
        <v>0.052244276692514</v>
      </c>
      <c r="P12" s="62" t="n">
        <f aca="false">P11/P5-1</f>
        <v>0.035854108150696</v>
      </c>
      <c r="Q12" s="62"/>
    </row>
    <row r="13" customFormat="false" ht="16.5" hidden="true" customHeight="false" outlineLevel="0" collapsed="false">
      <c r="B13" s="50" t="str">
        <f aca="false">tot_wk!C7</f>
        <v>Q2</v>
      </c>
      <c r="C13" s="60" t="s">
        <v>99</v>
      </c>
      <c r="E13" s="61" t="n">
        <f aca="false">tot_wk!D7</f>
        <v>734.08909636</v>
      </c>
      <c r="F13" s="62" t="n">
        <f aca="false">E13/O13</f>
        <v>0.6633146560525</v>
      </c>
      <c r="G13" s="61" t="n">
        <f aca="false">tot_wk!E7</f>
        <v>635.76577461</v>
      </c>
      <c r="H13" s="62" t="n">
        <f aca="false">G13/P13</f>
        <v>0.630391546545959</v>
      </c>
      <c r="I13" s="64"/>
      <c r="J13" s="61" t="n">
        <f aca="false">tot_wk!F7</f>
        <v>372.60904405</v>
      </c>
      <c r="K13" s="62" t="n">
        <f aca="false">J13/O13</f>
        <v>0.336685343947501</v>
      </c>
      <c r="L13" s="61" t="n">
        <f aca="false">tot_wk!G7</f>
        <v>372.75944768</v>
      </c>
      <c r="M13" s="62" t="n">
        <f aca="false">L13/P13</f>
        <v>0.369608453454041</v>
      </c>
      <c r="N13" s="64"/>
      <c r="O13" s="63" t="n">
        <f aca="false">E13+J13</f>
        <v>1106.69814041</v>
      </c>
      <c r="P13" s="71" t="n">
        <f aca="false">G13+L13</f>
        <v>1008.52522229</v>
      </c>
      <c r="Q13" s="62" t="n">
        <f aca="false">P13/O13</f>
        <v>0.911292054684731</v>
      </c>
    </row>
    <row r="14" customFormat="false" ht="16.5" hidden="true" customHeight="false" outlineLevel="0" collapsed="false">
      <c r="C14" s="60" t="s">
        <v>101</v>
      </c>
      <c r="E14" s="62" t="n">
        <f aca="false">E13/E6-1</f>
        <v>-0.0426532337931052</v>
      </c>
      <c r="F14" s="62"/>
      <c r="G14" s="62" t="n">
        <f aca="false">G13/G6-1</f>
        <v>-0.050096499869525</v>
      </c>
      <c r="H14" s="62"/>
      <c r="I14" s="62"/>
      <c r="J14" s="62" t="n">
        <f aca="false">J13/J6-1</f>
        <v>0.262725858131056</v>
      </c>
      <c r="K14" s="62"/>
      <c r="L14" s="62" t="n">
        <f aca="false">L13/L6-1</f>
        <v>0.262966073558173</v>
      </c>
      <c r="M14" s="62"/>
      <c r="N14" s="62"/>
      <c r="O14" s="63" t="n">
        <f aca="false">O13/O6-1</f>
        <v>0.0422078931940455</v>
      </c>
      <c r="P14" s="62" t="n">
        <f aca="false">P13/P6-1</f>
        <v>0.0457094290344184</v>
      </c>
      <c r="Q14" s="62"/>
    </row>
    <row r="15" customFormat="false" ht="16.5" hidden="true" customHeight="false" outlineLevel="0" collapsed="false">
      <c r="B15" s="50" t="str">
        <f aca="false">tot_wk!C8</f>
        <v>Q3</v>
      </c>
      <c r="C15" s="60" t="s">
        <v>99</v>
      </c>
      <c r="E15" s="61" t="n">
        <f aca="false">tot_wk!D8</f>
        <v>719.05591892</v>
      </c>
      <c r="F15" s="62" t="n">
        <f aca="false">E15/O15</f>
        <v>0.662142924663561</v>
      </c>
      <c r="G15" s="61" t="n">
        <f aca="false">tot_wk!E8</f>
        <v>627.6007888</v>
      </c>
      <c r="H15" s="62" t="n">
        <f aca="false">G15/P15</f>
        <v>0.630952637780794</v>
      </c>
      <c r="I15" s="64"/>
      <c r="J15" s="61" t="n">
        <f aca="false">tot_wk!F8</f>
        <v>366.89681445</v>
      </c>
      <c r="K15" s="62" t="n">
        <f aca="false">J15/O15</f>
        <v>0.337857075336439</v>
      </c>
      <c r="L15" s="61" t="n">
        <f aca="false">tot_wk!G8</f>
        <v>367.08684894</v>
      </c>
      <c r="M15" s="62" t="n">
        <f aca="false">L15/P15</f>
        <v>0.369047362219206</v>
      </c>
      <c r="N15" s="64"/>
      <c r="O15" s="63" t="n">
        <f aca="false">E15+J15</f>
        <v>1085.95273337</v>
      </c>
      <c r="P15" s="71" t="n">
        <f aca="false">G15+L15</f>
        <v>994.68763774</v>
      </c>
      <c r="Q15" s="62" t="n">
        <f aca="false">P15/O15</f>
        <v>0.915958500931454</v>
      </c>
    </row>
    <row r="16" s="10" customFormat="true" ht="16.5" hidden="true" customHeight="false" outlineLevel="0" collapsed="false">
      <c r="A16" s="51"/>
      <c r="B16" s="51"/>
      <c r="C16" s="72" t="s">
        <v>101</v>
      </c>
      <c r="E16" s="62" t="n">
        <f aca="false">E15/E7-1</f>
        <v>-0.0850667758476857</v>
      </c>
      <c r="F16" s="62"/>
      <c r="G16" s="62" t="n">
        <f aca="false">G15/G7-1</f>
        <v>-0.096860748607205</v>
      </c>
      <c r="H16" s="62"/>
      <c r="I16" s="62"/>
      <c r="J16" s="62" t="n">
        <f aca="false">J15/J7-1</f>
        <v>0.284212189647253</v>
      </c>
      <c r="K16" s="62"/>
      <c r="L16" s="62" t="n">
        <f aca="false">L15/L7-1</f>
        <v>0.284214614369473</v>
      </c>
      <c r="M16" s="62"/>
      <c r="N16" s="62"/>
      <c r="O16" s="63" t="n">
        <f aca="false">O15/O7-1</f>
        <v>0.0133854314357895</v>
      </c>
      <c r="P16" s="62" t="n">
        <f aca="false">P15/P7-1</f>
        <v>0.0142052782027093</v>
      </c>
      <c r="Q16" s="62"/>
    </row>
    <row r="17" customFormat="false" ht="16.5" hidden="true" customHeight="false" outlineLevel="0" collapsed="false">
      <c r="B17" s="55" t="str">
        <f aca="false">tot_wk!C9</f>
        <v>Q4</v>
      </c>
      <c r="C17" s="55" t="s">
        <v>99</v>
      </c>
      <c r="E17" s="65" t="n">
        <f aca="false">tot_wk!D9</f>
        <v>726.39908043</v>
      </c>
      <c r="F17" s="66" t="n">
        <f aca="false">E17/O17</f>
        <v>0.660862226333473</v>
      </c>
      <c r="G17" s="65" t="n">
        <f aca="false">tot_wk!E9</f>
        <v>636.16168108</v>
      </c>
      <c r="H17" s="66" t="n">
        <f aca="false">G17/P17</f>
        <v>0.630404718519696</v>
      </c>
      <c r="I17" s="64"/>
      <c r="J17" s="65" t="n">
        <f aca="false">tot_wk!F9</f>
        <v>372.769629</v>
      </c>
      <c r="K17" s="66" t="n">
        <f aca="false">J17/O17</f>
        <v>0.339137773666527</v>
      </c>
      <c r="L17" s="65" t="n">
        <f aca="false">tot_wk!G9</f>
        <v>372.97048813</v>
      </c>
      <c r="M17" s="66" t="n">
        <f aca="false">L17/P17</f>
        <v>0.369595281480304</v>
      </c>
      <c r="N17" s="64"/>
      <c r="O17" s="67" t="n">
        <f aca="false">E17+J17</f>
        <v>1099.16870943</v>
      </c>
      <c r="P17" s="67" t="n">
        <f aca="false">G17+L17</f>
        <v>1009.13216921</v>
      </c>
      <c r="Q17" s="66" t="n">
        <f aca="false">P17/O17</f>
        <v>0.918086696384679</v>
      </c>
    </row>
    <row r="18" customFormat="false" ht="16.5" hidden="true" customHeight="false" outlineLevel="0" collapsed="false">
      <c r="B18" s="55"/>
      <c r="C18" s="55" t="s">
        <v>101</v>
      </c>
      <c r="E18" s="66" t="n">
        <f aca="false">E17/E8-1</f>
        <v>-0.103882327737273</v>
      </c>
      <c r="F18" s="66"/>
      <c r="G18" s="66" t="n">
        <f aca="false">G17/G8-1</f>
        <v>-0.0944694345502236</v>
      </c>
      <c r="H18" s="66"/>
      <c r="I18" s="64"/>
      <c r="J18" s="66" t="n">
        <f aca="false">J17/J8-1</f>
        <v>0.238923968400875</v>
      </c>
      <c r="K18" s="66"/>
      <c r="L18" s="66" t="n">
        <f aca="false">L17/L8-1</f>
        <v>0.238876179711617</v>
      </c>
      <c r="M18" s="66"/>
      <c r="N18" s="64"/>
      <c r="O18" s="66" t="n">
        <f aca="false">O17/O8-1</f>
        <v>-0.0110841053869053</v>
      </c>
      <c r="P18" s="66" t="n">
        <f aca="false">P17/P8-1</f>
        <v>0.0055276346901374</v>
      </c>
      <c r="Q18" s="66"/>
    </row>
    <row r="19" customFormat="false" ht="16.5" hidden="true" customHeight="false" outlineLevel="0" collapsed="false">
      <c r="B19" s="60" t="s">
        <v>100</v>
      </c>
      <c r="C19" s="60" t="s">
        <v>99</v>
      </c>
      <c r="E19" s="63" t="n">
        <f aca="false">E15+E13+E11+E17</f>
        <v>2880.4438271</v>
      </c>
      <c r="F19" s="62" t="n">
        <f aca="false">E19/O19</f>
        <v>0.66100992044088</v>
      </c>
      <c r="G19" s="63" t="n">
        <f aca="false">G15+G13+G11+G17</f>
        <v>2489.37524975</v>
      </c>
      <c r="H19" s="62" t="n">
        <f aca="false">G19/P19</f>
        <v>0.627481593913284</v>
      </c>
      <c r="I19" s="64"/>
      <c r="J19" s="63" t="n">
        <f aca="false">J15+J13+J11+J17</f>
        <v>1477.19701614</v>
      </c>
      <c r="K19" s="62" t="n">
        <f aca="false">J19/O19</f>
        <v>0.33899007955912</v>
      </c>
      <c r="L19" s="63" t="n">
        <f aca="false">L15+L13+L11+L17</f>
        <v>1477.87299131</v>
      </c>
      <c r="M19" s="62" t="n">
        <f aca="false">L19/P19</f>
        <v>0.372518406086716</v>
      </c>
      <c r="N19" s="64"/>
      <c r="O19" s="63" t="n">
        <f aca="false">O15+O13+O11+O17</f>
        <v>4357.64084324</v>
      </c>
      <c r="P19" s="63" t="n">
        <f aca="false">P15+P13+P11+P17</f>
        <v>3967.24824106</v>
      </c>
      <c r="Q19" s="62" t="n">
        <f aca="false">P19/O19</f>
        <v>0.910411937049467</v>
      </c>
    </row>
    <row r="20" customFormat="false" ht="16.5" hidden="true" customHeight="false" outlineLevel="0" collapsed="false">
      <c r="A20" s="55"/>
      <c r="B20" s="55"/>
      <c r="C20" s="55" t="s">
        <v>101</v>
      </c>
      <c r="D20" s="68"/>
      <c r="E20" s="66" t="n">
        <f aca="false">E19/E9-1</f>
        <v>-0.0677406277306426</v>
      </c>
      <c r="F20" s="66"/>
      <c r="G20" s="66" t="n">
        <f aca="false">G19/G9-1</f>
        <v>-0.0787132269887362</v>
      </c>
      <c r="H20" s="66"/>
      <c r="I20" s="62"/>
      <c r="J20" s="66" t="n">
        <f aca="false">J19/J9-1</f>
        <v>0.264578802038528</v>
      </c>
      <c r="K20" s="66"/>
      <c r="L20" s="66" t="n">
        <f aca="false">L19/L9-1</f>
        <v>0.264685789532699</v>
      </c>
      <c r="M20" s="66"/>
      <c r="N20" s="66"/>
      <c r="O20" s="66" t="n">
        <f aca="false">O19/O9-1</f>
        <v>0.0234300054638834</v>
      </c>
      <c r="P20" s="66" t="n">
        <f aca="false">P19/P9-1</f>
        <v>0.024961180384345</v>
      </c>
      <c r="Q20" s="66"/>
    </row>
    <row r="21" customFormat="false" ht="16.5" hidden="true" customHeight="false" outlineLevel="0" collapsed="false">
      <c r="A21" s="58" t="n">
        <f aca="false">tot_wk!B10</f>
        <v>2006</v>
      </c>
      <c r="B21" s="58"/>
      <c r="C21" s="58"/>
      <c r="E21" s="70"/>
      <c r="F21" s="62"/>
      <c r="G21" s="70"/>
      <c r="H21" s="62"/>
      <c r="I21" s="64"/>
      <c r="J21" s="70"/>
      <c r="K21" s="62"/>
      <c r="L21" s="70"/>
      <c r="M21" s="62"/>
      <c r="N21" s="64"/>
      <c r="O21" s="70"/>
      <c r="P21" s="70"/>
      <c r="Q21" s="62"/>
    </row>
    <row r="22" customFormat="false" ht="16.5" hidden="true" customHeight="false" outlineLevel="0" collapsed="false">
      <c r="A22" s="1"/>
      <c r="B22" s="50" t="str">
        <f aca="false">tot_wk!C10</f>
        <v>Q1</v>
      </c>
      <c r="C22" s="60" t="s">
        <v>99</v>
      </c>
      <c r="E22" s="61" t="n">
        <f aca="false">tot_wk!D10</f>
        <v>696.58776993</v>
      </c>
      <c r="F22" s="62" t="n">
        <f aca="false">E22/O22</f>
        <v>0.657682618096563</v>
      </c>
      <c r="G22" s="61" t="n">
        <f aca="false">tot_wk!E10</f>
        <v>625.07487415</v>
      </c>
      <c r="H22" s="62" t="n">
        <f aca="false">G22/P22</f>
        <v>0.632871170276638</v>
      </c>
      <c r="I22" s="64"/>
      <c r="J22" s="61" t="n">
        <f aca="false">tot_wk!F10</f>
        <v>362.56713361</v>
      </c>
      <c r="K22" s="62" t="n">
        <f aca="false">J22/O22</f>
        <v>0.342317381903437</v>
      </c>
      <c r="L22" s="61" t="n">
        <f aca="false">tot_wk!G10</f>
        <v>362.60619509</v>
      </c>
      <c r="M22" s="62" t="n">
        <f aca="false">L22/P22</f>
        <v>0.367128829723362</v>
      </c>
      <c r="N22" s="64"/>
      <c r="O22" s="63" t="n">
        <f aca="false">E22+J22</f>
        <v>1059.15490354</v>
      </c>
      <c r="P22" s="61" t="n">
        <f aca="false">G22+L22</f>
        <v>987.68106924</v>
      </c>
      <c r="Q22" s="62" t="n">
        <f aca="false">P22/O22</f>
        <v>0.932518053722724</v>
      </c>
    </row>
    <row r="23" customFormat="false" ht="16.5" hidden="true" customHeight="false" outlineLevel="0" collapsed="false">
      <c r="A23" s="51"/>
      <c r="B23" s="51"/>
      <c r="C23" s="72" t="s">
        <v>101</v>
      </c>
      <c r="E23" s="62" t="n">
        <f aca="false">E22/E11-1</f>
        <v>-0.00615203754101701</v>
      </c>
      <c r="F23" s="62"/>
      <c r="G23" s="62" t="n">
        <f aca="false">G22/G11-1</f>
        <v>0.0597237395050805</v>
      </c>
      <c r="H23" s="62"/>
      <c r="I23" s="62"/>
      <c r="J23" s="62" t="n">
        <f aca="false">J22/J11-1</f>
        <v>-0.0064517844117733</v>
      </c>
      <c r="K23" s="62"/>
      <c r="L23" s="62" t="n">
        <f aca="false">L22/L11-1</f>
        <v>-0.00671132671071928</v>
      </c>
      <c r="M23" s="62"/>
      <c r="N23" s="62"/>
      <c r="O23" s="63" t="n">
        <f aca="false">O22/O11-1</f>
        <v>-0.00625466646237882</v>
      </c>
      <c r="P23" s="62" t="n">
        <f aca="false">P22/P11-1</f>
        <v>0.0343258426762718</v>
      </c>
      <c r="Q23" s="62"/>
    </row>
    <row r="24" customFormat="false" ht="16.5" hidden="true" customHeight="false" outlineLevel="0" collapsed="false">
      <c r="A24" s="51"/>
      <c r="B24" s="51" t="str">
        <f aca="false">tot_wk!C11</f>
        <v>Q2</v>
      </c>
      <c r="C24" s="72" t="s">
        <v>99</v>
      </c>
      <c r="E24" s="73" t="n">
        <f aca="false">tot_wk!D11</f>
        <v>727.84374338</v>
      </c>
      <c r="F24" s="62" t="n">
        <f aca="false">E24/O24</f>
        <v>0.657866143400557</v>
      </c>
      <c r="G24" s="73" t="n">
        <f aca="false">tot_wk!E11</f>
        <v>669.37365701</v>
      </c>
      <c r="H24" s="62" t="n">
        <f aca="false">G24/P24</f>
        <v>0.639337511394908</v>
      </c>
      <c r="I24" s="64"/>
      <c r="J24" s="73" t="n">
        <f aca="false">tot_wk!F11</f>
        <v>378.52683167</v>
      </c>
      <c r="K24" s="62" t="n">
        <f aca="false">J24/O24</f>
        <v>0.342133856599443</v>
      </c>
      <c r="L24" s="73" t="n">
        <f aca="false">tot_wk!G11</f>
        <v>377.60645143</v>
      </c>
      <c r="M24" s="62" t="n">
        <f aca="false">L24/P24</f>
        <v>0.360662488605092</v>
      </c>
      <c r="N24" s="64"/>
      <c r="O24" s="63" t="n">
        <f aca="false">E24+J24</f>
        <v>1106.37057505</v>
      </c>
      <c r="P24" s="63" t="n">
        <f aca="false">G24+L24</f>
        <v>1046.98010844</v>
      </c>
      <c r="Q24" s="62" t="n">
        <f aca="false">P24/O24</f>
        <v>0.946319553367265</v>
      </c>
    </row>
    <row r="25" customFormat="false" ht="16.5" hidden="true" customHeight="false" outlineLevel="0" collapsed="false">
      <c r="A25" s="51"/>
      <c r="B25" s="51"/>
      <c r="C25" s="72" t="s">
        <v>101</v>
      </c>
      <c r="E25" s="62" t="n">
        <f aca="false">E24/E13-1</f>
        <v>-0.00850762259100124</v>
      </c>
      <c r="F25" s="62"/>
      <c r="G25" s="62" t="n">
        <f aca="false">G24/G13-1</f>
        <v>0.0528620503684965</v>
      </c>
      <c r="H25" s="62"/>
      <c r="I25" s="62"/>
      <c r="J25" s="62" t="n">
        <f aca="false">J24/J13-1</f>
        <v>0.0158820289375634</v>
      </c>
      <c r="K25" s="62"/>
      <c r="L25" s="62" t="n">
        <f aca="false">L24/L13-1</f>
        <v>0.0130030339409692</v>
      </c>
      <c r="M25" s="62"/>
      <c r="N25" s="62"/>
      <c r="O25" s="63" t="n">
        <f aca="false">O24/O13-1</f>
        <v>-0.000295984377346792</v>
      </c>
      <c r="P25" s="62" t="n">
        <f aca="false">P24/P13-1</f>
        <v>0.038129820950519</v>
      </c>
      <c r="Q25" s="62"/>
    </row>
    <row r="26" customFormat="false" ht="16.5" hidden="true" customHeight="false" outlineLevel="0" collapsed="false">
      <c r="A26" s="51"/>
      <c r="B26" s="51" t="str">
        <f aca="false">tot_wk!C12</f>
        <v>Q3</v>
      </c>
      <c r="C26" s="72" t="s">
        <v>99</v>
      </c>
      <c r="E26" s="73" t="n">
        <f aca="false">tot_wk!D12</f>
        <v>724.90989058</v>
      </c>
      <c r="F26" s="62" t="n">
        <f aca="false">E26/O26</f>
        <v>0.655450110879932</v>
      </c>
      <c r="G26" s="73" t="n">
        <f aca="false">tot_wk!E12</f>
        <v>653.69016844</v>
      </c>
      <c r="H26" s="62" t="n">
        <f aca="false">G26/P26</f>
        <v>0.632367070185054</v>
      </c>
      <c r="I26" s="64"/>
      <c r="J26" s="73" t="n">
        <f aca="false">tot_wk!F12</f>
        <v>381.06275104</v>
      </c>
      <c r="K26" s="62" t="n">
        <f aca="false">J26/O26</f>
        <v>0.344549889120068</v>
      </c>
      <c r="L26" s="73" t="n">
        <f aca="false">tot_wk!G12</f>
        <v>380.02932655</v>
      </c>
      <c r="M26" s="62" t="n">
        <f aca="false">L26/P26</f>
        <v>0.367632929814946</v>
      </c>
      <c r="N26" s="64"/>
      <c r="O26" s="63" t="n">
        <f aca="false">E26+J26</f>
        <v>1105.97264162</v>
      </c>
      <c r="P26" s="63" t="n">
        <f aca="false">G26+L26</f>
        <v>1033.71949499</v>
      </c>
      <c r="Q26" s="62" t="n">
        <f aca="false">P26/O26</f>
        <v>0.934670041634877</v>
      </c>
    </row>
    <row r="27" s="10" customFormat="true" ht="16.5" hidden="true" customHeight="false" outlineLevel="0" collapsed="false">
      <c r="A27" s="51"/>
      <c r="B27" s="51"/>
      <c r="C27" s="72" t="s">
        <v>101</v>
      </c>
      <c r="E27" s="62" t="n">
        <f aca="false">E26/E15-1</f>
        <v>0.00814119111736478</v>
      </c>
      <c r="F27" s="62"/>
      <c r="G27" s="62" t="n">
        <f aca="false">G26/G15-1</f>
        <v>0.0415700236608751</v>
      </c>
      <c r="H27" s="62"/>
      <c r="I27" s="62"/>
      <c r="J27" s="62" t="n">
        <f aca="false">J26/J15-1</f>
        <v>0.0386101378700592</v>
      </c>
      <c r="K27" s="62"/>
      <c r="L27" s="62" t="n">
        <f aca="false">L26/L15-1</f>
        <v>0.035257263090118</v>
      </c>
      <c r="M27" s="62"/>
      <c r="N27" s="62"/>
      <c r="O27" s="63" t="n">
        <f aca="false">O26/O15-1</f>
        <v>0.0184353403558117</v>
      </c>
      <c r="P27" s="62" t="n">
        <f aca="false">P26/P15-1</f>
        <v>0.0392403160239159</v>
      </c>
      <c r="Q27" s="62"/>
    </row>
    <row r="28" customFormat="false" ht="16.5" hidden="true" customHeight="false" outlineLevel="0" collapsed="false">
      <c r="B28" s="50" t="str">
        <f aca="false">tot_wk!C13</f>
        <v>Q4</v>
      </c>
      <c r="C28" s="60" t="s">
        <v>99</v>
      </c>
      <c r="E28" s="73" t="n">
        <f aca="false">tot_wk!D13</f>
        <v>738.23144495</v>
      </c>
      <c r="F28" s="62" t="n">
        <f aca="false">E28/O28</f>
        <v>0.659025744884996</v>
      </c>
      <c r="G28" s="73" t="n">
        <f aca="false">tot_wk!E13</f>
        <v>680.83005555</v>
      </c>
      <c r="H28" s="62" t="n">
        <f aca="false">G28/P28</f>
        <v>0.641227351134366</v>
      </c>
      <c r="I28" s="64"/>
      <c r="J28" s="73" t="n">
        <f aca="false">tot_wk!F13</f>
        <v>381.95460344</v>
      </c>
      <c r="K28" s="62" t="n">
        <f aca="false">J28/O28</f>
        <v>0.340974255115004</v>
      </c>
      <c r="L28" s="73" t="n">
        <f aca="false">tot_wk!G13</f>
        <v>380.93072921</v>
      </c>
      <c r="M28" s="62" t="n">
        <f aca="false">L28/P28</f>
        <v>0.358772648865635</v>
      </c>
      <c r="N28" s="64"/>
      <c r="O28" s="63" t="n">
        <f aca="false">E28+J28</f>
        <v>1120.18604839</v>
      </c>
      <c r="P28" s="63" t="n">
        <f aca="false">G28+L28</f>
        <v>1061.76078476</v>
      </c>
      <c r="Q28" s="62" t="n">
        <f aca="false">P28/O28</f>
        <v>0.947843250044069</v>
      </c>
    </row>
    <row r="29" customFormat="false" ht="16.5" hidden="true" customHeight="false" outlineLevel="0" collapsed="false">
      <c r="B29" s="55"/>
      <c r="C29" s="55" t="s">
        <v>101</v>
      </c>
      <c r="E29" s="66" t="n">
        <f aca="false">E28/E17-1</f>
        <v>0.0162890686934731</v>
      </c>
      <c r="F29" s="66"/>
      <c r="G29" s="66" t="n">
        <f aca="false">G28/G17-1</f>
        <v>0.0702154433353599</v>
      </c>
      <c r="H29" s="66"/>
      <c r="I29" s="64"/>
      <c r="J29" s="66" t="n">
        <f aca="false">J28/J17-1</f>
        <v>0.0246398143127695</v>
      </c>
      <c r="K29" s="66"/>
      <c r="L29" s="66" t="n">
        <f aca="false">L28/L17-1</f>
        <v>0.021342817550823</v>
      </c>
      <c r="M29" s="66"/>
      <c r="N29" s="64"/>
      <c r="O29" s="66" t="n">
        <f aca="false">O28/O17-1</f>
        <v>0.0191211219712568</v>
      </c>
      <c r="P29" s="66" t="n">
        <f aca="false">P28/P17-1</f>
        <v>0.0521523514518423</v>
      </c>
      <c r="Q29" s="66"/>
    </row>
    <row r="30" customFormat="false" ht="16.5" hidden="true" customHeight="false" outlineLevel="0" collapsed="false">
      <c r="B30" s="74" t="s">
        <v>100</v>
      </c>
      <c r="C30" s="74" t="s">
        <v>99</v>
      </c>
      <c r="E30" s="75" t="n">
        <f aca="false">E26+E24+E22+E28</f>
        <v>2887.57284884</v>
      </c>
      <c r="F30" s="76" t="n">
        <f aca="false">E30/O30</f>
        <v>0.657509223792956</v>
      </c>
      <c r="G30" s="75" t="n">
        <f aca="false">G26+G24+G22+G28</f>
        <v>2628.96875515</v>
      </c>
      <c r="H30" s="76" t="n">
        <f aca="false">G30/P30</f>
        <v>0.636532376008712</v>
      </c>
      <c r="I30" s="64"/>
      <c r="J30" s="75" t="n">
        <f aca="false">J26+J24+J22+J28</f>
        <v>1504.11131976</v>
      </c>
      <c r="K30" s="76" t="n">
        <f aca="false">J30/O30</f>
        <v>0.342490776207044</v>
      </c>
      <c r="L30" s="75" t="n">
        <f aca="false">L26+L24+L22+L28</f>
        <v>1501.17270228</v>
      </c>
      <c r="M30" s="76" t="n">
        <f aca="false">L30/P30</f>
        <v>0.363467623991289</v>
      </c>
      <c r="N30" s="64"/>
      <c r="O30" s="75" t="n">
        <f aca="false">O26+O24+O22+O28</f>
        <v>4391.6841686</v>
      </c>
      <c r="P30" s="75" t="n">
        <f aca="false">P26+P24+P22+P28</f>
        <v>4130.14145743</v>
      </c>
      <c r="Q30" s="76" t="n">
        <f aca="false">P30/O30</f>
        <v>0.940445919804526</v>
      </c>
    </row>
    <row r="31" customFormat="false" ht="16.5" hidden="true" customHeight="false" outlineLevel="0" collapsed="false">
      <c r="A31" s="55"/>
      <c r="B31" s="55"/>
      <c r="C31" s="55" t="s">
        <v>101</v>
      </c>
      <c r="D31" s="68"/>
      <c r="E31" s="66" t="n">
        <f aca="false">E30/E19-1</f>
        <v>0.00247497336102454</v>
      </c>
      <c r="F31" s="66"/>
      <c r="G31" s="66" t="n">
        <f aca="false">G30/G19-1</f>
        <v>0.0560757183610703</v>
      </c>
      <c r="H31" s="66"/>
      <c r="I31" s="66"/>
      <c r="J31" s="66" t="n">
        <f aca="false">J30/J19-1</f>
        <v>0.0182198469980184</v>
      </c>
      <c r="K31" s="66"/>
      <c r="L31" s="66" t="n">
        <f aca="false">L30/L19-1</f>
        <v>0.015765705921283</v>
      </c>
      <c r="M31" s="66"/>
      <c r="N31" s="66"/>
      <c r="O31" s="66" t="n">
        <f aca="false">O30/O19-1</f>
        <v>0.00781232932787712</v>
      </c>
      <c r="P31" s="66" t="n">
        <f aca="false">P30/P19-1</f>
        <v>0.041059496777665</v>
      </c>
      <c r="Q31" s="66"/>
    </row>
    <row r="32" customFormat="false" ht="16.5" hidden="false" customHeight="false" outlineLevel="0" collapsed="false">
      <c r="A32" s="58" t="n">
        <v>96</v>
      </c>
      <c r="B32" s="58"/>
      <c r="C32" s="58"/>
      <c r="E32" s="62"/>
      <c r="F32" s="62"/>
      <c r="G32" s="62"/>
      <c r="H32" s="62"/>
      <c r="I32" s="62"/>
      <c r="J32" s="62"/>
      <c r="K32" s="62"/>
      <c r="L32" s="62"/>
      <c r="M32" s="62"/>
      <c r="N32" s="62"/>
      <c r="O32" s="62"/>
      <c r="P32" s="62"/>
      <c r="Q32" s="62"/>
    </row>
    <row r="33" customFormat="false" ht="16.5" hidden="false" customHeight="false" outlineLevel="0" collapsed="false">
      <c r="A33" s="10"/>
      <c r="B33" s="51" t="str">
        <f aca="false">tot_wk!C14</f>
        <v>Q1</v>
      </c>
      <c r="C33" s="72" t="s">
        <v>99</v>
      </c>
      <c r="E33" s="73" t="n">
        <f aca="false">tot_wk!D14</f>
        <v>736.5067436</v>
      </c>
      <c r="F33" s="62" t="n">
        <f aca="false">E33/O33</f>
        <v>0.682051745012137</v>
      </c>
      <c r="G33" s="73" t="n">
        <f aca="false">tot_wk!E14</f>
        <v>673.69080313</v>
      </c>
      <c r="H33" s="62" t="n">
        <f aca="false">G33/P33</f>
        <v>0.662413842803877</v>
      </c>
      <c r="I33" s="62"/>
      <c r="J33" s="73" t="n">
        <f aca="false">tot_wk!F14</f>
        <v>343.33323773</v>
      </c>
      <c r="K33" s="62" t="n">
        <f aca="false">J33/O33</f>
        <v>0.317948254987863</v>
      </c>
      <c r="L33" s="73" t="n">
        <f aca="false">tot_wk!G14</f>
        <v>343.33323773</v>
      </c>
      <c r="M33" s="62" t="n">
        <f aca="false">L33/P33</f>
        <v>0.337586157196123</v>
      </c>
      <c r="N33" s="62"/>
      <c r="O33" s="63" t="n">
        <f aca="false">E33+J33</f>
        <v>1079.83998133</v>
      </c>
      <c r="P33" s="63" t="n">
        <f aca="false">G33+L33</f>
        <v>1017.02404086</v>
      </c>
      <c r="Q33" s="62" t="n">
        <f aca="false">P33/O33</f>
        <v>0.941828473147816</v>
      </c>
    </row>
    <row r="34" customFormat="false" ht="16.5" hidden="false" customHeight="false" outlineLevel="0" collapsed="false">
      <c r="A34" s="51"/>
      <c r="B34" s="51"/>
      <c r="C34" s="72" t="s">
        <v>101</v>
      </c>
      <c r="E34" s="62" t="n">
        <f aca="false">E33/E22-1</f>
        <v>0.0573064520986515</v>
      </c>
      <c r="F34" s="62"/>
      <c r="G34" s="62" t="n">
        <f aca="false">G33/G22-1</f>
        <v>0.0777761688887426</v>
      </c>
      <c r="H34" s="62"/>
      <c r="I34" s="62"/>
      <c r="J34" s="62" t="n">
        <f aca="false">J33/J22-1</f>
        <v>-0.0530491986090752</v>
      </c>
      <c r="K34" s="62"/>
      <c r="L34" s="62" t="n">
        <f aca="false">L33/L22-1</f>
        <v>-0.0531512081728676</v>
      </c>
      <c r="M34" s="62"/>
      <c r="N34" s="62"/>
      <c r="O34" s="62" t="n">
        <f aca="false">O33/O22-1</f>
        <v>0.0195297946701323</v>
      </c>
      <c r="P34" s="62" t="n">
        <f aca="false">P33/P22-1</f>
        <v>0.0297089541693645</v>
      </c>
      <c r="Q34" s="62"/>
    </row>
    <row r="35" customFormat="false" ht="16.5" hidden="false" customHeight="false" outlineLevel="0" collapsed="false">
      <c r="A35" s="51"/>
      <c r="B35" s="51" t="str">
        <f aca="false">+tot_wk!C15</f>
        <v>Q2</v>
      </c>
      <c r="C35" s="72" t="s">
        <v>99</v>
      </c>
      <c r="E35" s="77" t="n">
        <f aca="false">+tot_wk!D15</f>
        <v>765.55227765</v>
      </c>
      <c r="F35" s="62" t="n">
        <f aca="false">E35/O35</f>
        <v>0.682145628206097</v>
      </c>
      <c r="G35" s="77" t="n">
        <f aca="false">+tot_wk!E15</f>
        <v>719.63965996</v>
      </c>
      <c r="H35" s="62" t="n">
        <f aca="false">G35/P35</f>
        <v>0.66858738768973</v>
      </c>
      <c r="I35" s="77"/>
      <c r="J35" s="77" t="n">
        <f aca="false">+tot_wk!F15</f>
        <v>356.71875363</v>
      </c>
      <c r="K35" s="62" t="n">
        <f aca="false">J35/O35</f>
        <v>0.317854371793903</v>
      </c>
      <c r="L35" s="77" t="n">
        <f aca="false">+tot_wk!G15</f>
        <v>356.71875363</v>
      </c>
      <c r="M35" s="62" t="n">
        <f aca="false">L35/P35</f>
        <v>0.33141261231027</v>
      </c>
      <c r="N35" s="77"/>
      <c r="O35" s="63" t="n">
        <f aca="false">+E35+J35</f>
        <v>1122.27103128</v>
      </c>
      <c r="P35" s="78" t="n">
        <f aca="false">+G35+L35</f>
        <v>1076.35841359</v>
      </c>
      <c r="Q35" s="62" t="n">
        <f aca="false">P35/O35</f>
        <v>0.959089545742231</v>
      </c>
      <c r="R35" s="79"/>
    </row>
    <row r="36" customFormat="false" ht="16.5" hidden="false" customHeight="false" outlineLevel="0" collapsed="false">
      <c r="A36" s="51"/>
      <c r="B36" s="51"/>
      <c r="C36" s="72" t="s">
        <v>101</v>
      </c>
      <c r="E36" s="62" t="n">
        <f aca="false">+E35/E24-1</f>
        <v>0.0518085572802853</v>
      </c>
      <c r="F36" s="62"/>
      <c r="G36" s="62" t="n">
        <f aca="false">+G35/G24-1</f>
        <v>0.0750940859766298</v>
      </c>
      <c r="H36" s="62"/>
      <c r="I36" s="62"/>
      <c r="J36" s="62" t="n">
        <f aca="false">+J35/J24-1</f>
        <v>-0.0576130308749481</v>
      </c>
      <c r="K36" s="62"/>
      <c r="L36" s="62" t="n">
        <f aca="false">+L35/L24-1</f>
        <v>-0.055316051198008</v>
      </c>
      <c r="M36" s="62"/>
      <c r="N36" s="62"/>
      <c r="O36" s="62" t="n">
        <f aca="false">+O35/O24-1</f>
        <v>0.0143717273294994</v>
      </c>
      <c r="P36" s="62" t="n">
        <f aca="false">+P35/P24-1</f>
        <v>0.0280600413638934</v>
      </c>
      <c r="Q36" s="62"/>
    </row>
    <row r="37" customFormat="false" ht="16.5" hidden="false" customHeight="false" outlineLevel="0" collapsed="false">
      <c r="A37" s="51"/>
      <c r="B37" s="51" t="str">
        <f aca="false">+tot_wk!C16</f>
        <v>Q3</v>
      </c>
      <c r="C37" s="72" t="s">
        <v>99</v>
      </c>
      <c r="E37" s="77" t="n">
        <f aca="false">+tot_wk!D16</f>
        <v>761.55820386</v>
      </c>
      <c r="F37" s="62" t="n">
        <f aca="false">E37/O37</f>
        <v>0.683717284492499</v>
      </c>
      <c r="G37" s="77" t="n">
        <f aca="false">+tot_wk!E16</f>
        <v>714.2078188</v>
      </c>
      <c r="H37" s="62" t="n">
        <f aca="false">G37/P37</f>
        <v>0.669674978068109</v>
      </c>
      <c r="I37" s="77"/>
      <c r="J37" s="77" t="n">
        <f aca="false">+tot_wk!F16</f>
        <v>352.29136691</v>
      </c>
      <c r="K37" s="62" t="n">
        <f aca="false">J37/O37</f>
        <v>0.316282715507501</v>
      </c>
      <c r="L37" s="77" t="n">
        <f aca="false">+tot_wk!G16</f>
        <v>352.29136691</v>
      </c>
      <c r="M37" s="62" t="n">
        <f aca="false">L37/P37</f>
        <v>0.330325021931891</v>
      </c>
      <c r="N37" s="77"/>
      <c r="O37" s="63" t="n">
        <f aca="false">+E37+J37</f>
        <v>1113.84957077</v>
      </c>
      <c r="P37" s="63" t="n">
        <f aca="false">+G37+L37</f>
        <v>1066.49918571</v>
      </c>
      <c r="Q37" s="62" t="n">
        <f aca="false">P37/O37</f>
        <v>0.957489425589789</v>
      </c>
    </row>
    <row r="38" customFormat="false" ht="16.5" hidden="false" customHeight="false" outlineLevel="0" collapsed="false">
      <c r="A38" s="51"/>
      <c r="B38" s="51"/>
      <c r="C38" s="72" t="s">
        <v>101</v>
      </c>
      <c r="E38" s="62" t="n">
        <f aca="false">+E37/E26-1</f>
        <v>0.0505556811353169</v>
      </c>
      <c r="F38" s="62"/>
      <c r="G38" s="62" t="n">
        <f aca="false">+G37/G26-1</f>
        <v>0.0925784925057425</v>
      </c>
      <c r="H38" s="62"/>
      <c r="I38" s="77"/>
      <c r="J38" s="62" t="n">
        <f aca="false">+J37/J26-1</f>
        <v>-0.0755030084978835</v>
      </c>
      <c r="K38" s="62"/>
      <c r="L38" s="62" t="n">
        <f aca="false">+L37/L26-1</f>
        <v>-0.0729889976960779</v>
      </c>
      <c r="M38" s="62"/>
      <c r="N38" s="77"/>
      <c r="O38" s="62" t="n">
        <f aca="false">+O37/O26-1</f>
        <v>0.00712217359957656</v>
      </c>
      <c r="P38" s="62" t="n">
        <f aca="false">+P37/P26-1</f>
        <v>0.0317104310007399</v>
      </c>
      <c r="Q38" s="62"/>
    </row>
    <row r="39" customFormat="false" ht="16.5" hidden="false" customHeight="false" outlineLevel="0" collapsed="false">
      <c r="B39" s="50" t="str">
        <f aca="false">+tot_wk!C17</f>
        <v>Q4</v>
      </c>
      <c r="C39" s="60" t="s">
        <v>99</v>
      </c>
      <c r="E39" s="77" t="n">
        <f aca="false">+tot_wk!D17</f>
        <v>791.56055743</v>
      </c>
      <c r="F39" s="62" t="n">
        <f aca="false">E39/O39</f>
        <v>0.686504587745697</v>
      </c>
      <c r="G39" s="77" t="n">
        <f aca="false">+tot_wk!E17</f>
        <v>735.53251635</v>
      </c>
      <c r="H39" s="62" t="n">
        <f aca="false">G39/P39</f>
        <v>0.670493194450281</v>
      </c>
      <c r="I39" s="77"/>
      <c r="J39" s="77" t="n">
        <f aca="false">+tot_wk!F17</f>
        <v>361.46969402</v>
      </c>
      <c r="K39" s="62" t="n">
        <f aca="false">J39/O39</f>
        <v>0.313495412254303</v>
      </c>
      <c r="L39" s="77" t="n">
        <f aca="false">+tot_wk!G17</f>
        <v>361.46969402</v>
      </c>
      <c r="M39" s="62" t="n">
        <f aca="false">L39/P39</f>
        <v>0.329506805549719</v>
      </c>
      <c r="N39" s="77"/>
      <c r="O39" s="63" t="n">
        <f aca="false">+E39+J39</f>
        <v>1153.03025145</v>
      </c>
      <c r="P39" s="63" t="n">
        <f aca="false">+G39+L39</f>
        <v>1097.00221037</v>
      </c>
      <c r="Q39" s="62" t="n">
        <f aca="false">P39/O39</f>
        <v>0.951408004248335</v>
      </c>
    </row>
    <row r="40" customFormat="false" ht="16.5" hidden="false" customHeight="false" outlineLevel="0" collapsed="false">
      <c r="B40" s="55"/>
      <c r="C40" s="55" t="s">
        <v>101</v>
      </c>
      <c r="E40" s="66" t="n">
        <f aca="false">+E39/E28-1</f>
        <v>0.0722390150742116</v>
      </c>
      <c r="F40" s="80"/>
      <c r="G40" s="66" t="n">
        <f aca="false">+G39/G28-1</f>
        <v>0.0803467184711892</v>
      </c>
      <c r="H40" s="80"/>
      <c r="I40" s="77"/>
      <c r="J40" s="66" t="n">
        <f aca="false">+J39/J28-1</f>
        <v>-0.0536317908869448</v>
      </c>
      <c r="K40" s="80"/>
      <c r="L40" s="80" t="n">
        <f aca="false">+L39/L28-1</f>
        <v>-0.0510881210091912</v>
      </c>
      <c r="M40" s="66"/>
      <c r="N40" s="77"/>
      <c r="O40" s="66" t="n">
        <f aca="false">+O39/O28-1</f>
        <v>0.029320310770881</v>
      </c>
      <c r="P40" s="66" t="n">
        <f aca="false">+P39/P28-1</f>
        <v>0.0331914929575836</v>
      </c>
      <c r="Q40" s="66"/>
    </row>
    <row r="41" customFormat="false" ht="16.5" hidden="false" customHeight="false" outlineLevel="0" collapsed="false">
      <c r="B41" s="60" t="s">
        <v>100</v>
      </c>
      <c r="C41" s="60" t="s">
        <v>99</v>
      </c>
      <c r="E41" s="63" t="n">
        <f aca="false">E33+E35+E37+E39</f>
        <v>3055.17778254</v>
      </c>
      <c r="F41" s="62" t="n">
        <f aca="false">+E41/O41</f>
        <v>0.683639303694437</v>
      </c>
      <c r="G41" s="63" t="n">
        <f aca="false">G33+G35+G37+G39</f>
        <v>2843.07079824</v>
      </c>
      <c r="H41" s="62" t="n">
        <f aca="false">+G41/P41</f>
        <v>0.667876056304901</v>
      </c>
      <c r="I41" s="73"/>
      <c r="J41" s="63" t="n">
        <f aca="false">J33+J35+J37+J39</f>
        <v>1413.81305229</v>
      </c>
      <c r="K41" s="62" t="n">
        <f aca="false">+J41/O41</f>
        <v>0.316360696305563</v>
      </c>
      <c r="L41" s="63" t="n">
        <f aca="false">L33+L35+L37+L39</f>
        <v>1413.81305229</v>
      </c>
      <c r="M41" s="62" t="n">
        <f aca="false">+L41/P41</f>
        <v>0.332123943695099</v>
      </c>
      <c r="N41" s="73"/>
      <c r="O41" s="63" t="n">
        <f aca="false">O33+O35+O37+O39</f>
        <v>4468.99083483</v>
      </c>
      <c r="P41" s="63" t="n">
        <f aca="false">+P33+P35+P37+P39</f>
        <v>4256.88385053</v>
      </c>
      <c r="Q41" s="62" t="n">
        <f aca="false">+P41/O41</f>
        <v>0.952538057888394</v>
      </c>
    </row>
    <row r="42" customFormat="false" ht="16.5" hidden="false" customHeight="false" outlineLevel="0" collapsed="false">
      <c r="A42" s="55"/>
      <c r="B42" s="55"/>
      <c r="C42" s="55" t="s">
        <v>101</v>
      </c>
      <c r="D42" s="68"/>
      <c r="E42" s="66" t="n">
        <f aca="false">+E41/E30-1</f>
        <v>0.0580435343015955</v>
      </c>
      <c r="F42" s="66"/>
      <c r="G42" s="66" t="n">
        <f aca="false">+G41/(G30)-1</f>
        <v>0.0814395540725184</v>
      </c>
      <c r="H42" s="66"/>
      <c r="I42" s="66"/>
      <c r="J42" s="66" t="n">
        <f aca="false">+J41/(J30)-1</f>
        <v>-0.0600342981824032</v>
      </c>
      <c r="K42" s="66"/>
      <c r="L42" s="66" t="n">
        <f aca="false">+L41/(L30)-1</f>
        <v>-0.0581942702910312</v>
      </c>
      <c r="M42" s="66"/>
      <c r="N42" s="66"/>
      <c r="O42" s="66" t="n">
        <f aca="false">+O41/(O30)-1</f>
        <v>0.0176029658013055</v>
      </c>
      <c r="P42" s="66" t="n">
        <f aca="false">+P41/(P30)-1</f>
        <v>0.0306871797022825</v>
      </c>
      <c r="Q42" s="66"/>
    </row>
    <row r="43" customFormat="false" ht="16.5" hidden="false" customHeight="false" outlineLevel="0" collapsed="false">
      <c r="A43" s="58" t="n">
        <v>97</v>
      </c>
      <c r="B43" s="58"/>
      <c r="C43" s="58"/>
      <c r="E43" s="70"/>
      <c r="F43" s="62"/>
      <c r="G43" s="70"/>
      <c r="H43" s="62"/>
      <c r="I43" s="64"/>
      <c r="J43" s="70"/>
      <c r="K43" s="62"/>
      <c r="L43" s="70"/>
      <c r="M43" s="62"/>
      <c r="N43" s="64"/>
      <c r="O43" s="70"/>
      <c r="P43" s="70"/>
      <c r="Q43" s="62"/>
    </row>
    <row r="44" customFormat="false" ht="16.5" hidden="false" customHeight="false" outlineLevel="0" collapsed="false">
      <c r="A44" s="10"/>
      <c r="B44" s="51" t="str">
        <f aca="false">tot_wk!C18</f>
        <v>Q1</v>
      </c>
      <c r="C44" s="72" t="s">
        <v>99</v>
      </c>
      <c r="E44" s="73" t="n">
        <f aca="false">tot_wk!D18</f>
        <v>753.23916009</v>
      </c>
      <c r="F44" s="62" t="n">
        <f aca="false">E44/O44</f>
        <v>0.66962278551409</v>
      </c>
      <c r="G44" s="73" t="n">
        <f aca="false">tot_wk!E18</f>
        <v>687.73568734</v>
      </c>
      <c r="H44" s="62" t="n">
        <f aca="false">G44/P44</f>
        <v>0.649194693162168</v>
      </c>
      <c r="I44" s="64"/>
      <c r="J44" s="73" t="n">
        <f aca="false">tot_wk!F18</f>
        <v>371.63170211</v>
      </c>
      <c r="K44" s="62" t="n">
        <f aca="false">J44/O44</f>
        <v>0.33037721448591</v>
      </c>
      <c r="L44" s="73" t="n">
        <f aca="false">tot_wk!G18</f>
        <v>371.63170211</v>
      </c>
      <c r="M44" s="62" t="n">
        <f aca="false">L44/P44</f>
        <v>0.350805306837832</v>
      </c>
      <c r="N44" s="64"/>
      <c r="O44" s="63" t="n">
        <f aca="false">E44+J44</f>
        <v>1124.8708622</v>
      </c>
      <c r="P44" s="63" t="n">
        <f aca="false">G44+L44</f>
        <v>1059.36738945</v>
      </c>
      <c r="Q44" s="62" t="n">
        <f aca="false">P44/O44</f>
        <v>0.941768006487527</v>
      </c>
    </row>
    <row r="45" customFormat="false" ht="16.5" hidden="false" customHeight="false" outlineLevel="0" collapsed="false">
      <c r="A45" s="51"/>
      <c r="B45" s="51"/>
      <c r="C45" s="72" t="s">
        <v>101</v>
      </c>
      <c r="E45" s="62" t="n">
        <f aca="false">E44/E33-1</f>
        <v>0.0227186195311844</v>
      </c>
      <c r="F45" s="62"/>
      <c r="G45" s="62" t="n">
        <f aca="false">G44/G33-1</f>
        <v>0.0208476709860768</v>
      </c>
      <c r="H45" s="62"/>
      <c r="I45" s="62"/>
      <c r="J45" s="62" t="n">
        <f aca="false">J44/J33-1</f>
        <v>0.0824227347375384</v>
      </c>
      <c r="K45" s="62"/>
      <c r="L45" s="62" t="n">
        <f aca="false">L44/L33-1</f>
        <v>0.0824227347375384</v>
      </c>
      <c r="M45" s="62"/>
      <c r="N45" s="62"/>
      <c r="O45" s="62" t="n">
        <f aca="false">O44/O33-1</f>
        <v>0.041701438776639</v>
      </c>
      <c r="P45" s="62" t="n">
        <f aca="false">P44/P33-1</f>
        <v>0.0416345601370389</v>
      </c>
      <c r="Q45" s="62"/>
    </row>
    <row r="46" customFormat="false" ht="17.25" hidden="false" customHeight="true" outlineLevel="0" collapsed="false">
      <c r="A46" s="51"/>
      <c r="B46" s="51" t="str">
        <f aca="false">+tot_wk!C19</f>
        <v>Q2</v>
      </c>
      <c r="C46" s="72" t="s">
        <v>99</v>
      </c>
      <c r="E46" s="73" t="n">
        <f aca="false">+tot_wk!D19</f>
        <v>784.6079655</v>
      </c>
      <c r="F46" s="62" t="n">
        <f aca="false">E46/O46</f>
        <v>0.671727251477982</v>
      </c>
      <c r="G46" s="73" t="n">
        <f aca="false">+tot_wk!E19</f>
        <v>735.2272386</v>
      </c>
      <c r="H46" s="62" t="n">
        <f aca="false">G46/P46</f>
        <v>0.657236451433729</v>
      </c>
      <c r="I46" s="64"/>
      <c r="J46" s="73" t="n">
        <f aca="false">+tot_wk!F19</f>
        <v>383.43749309</v>
      </c>
      <c r="K46" s="62" t="n">
        <f aca="false">J46/O46</f>
        <v>0.328272748522018</v>
      </c>
      <c r="L46" s="73" t="n">
        <f aca="false">+tot_wk!G19</f>
        <v>383.43749309</v>
      </c>
      <c r="M46" s="62" t="n">
        <f aca="false">L46/P46</f>
        <v>0.342763548566271</v>
      </c>
      <c r="N46" s="64"/>
      <c r="O46" s="63" t="n">
        <f aca="false">+E46+J46</f>
        <v>1168.04545859</v>
      </c>
      <c r="P46" s="63" t="n">
        <f aca="false">+G46+L46</f>
        <v>1118.66473169</v>
      </c>
      <c r="Q46" s="62" t="n">
        <f aca="false">P46/O46</f>
        <v>0.957723625791406</v>
      </c>
    </row>
    <row r="47" customFormat="false" ht="16.5" hidden="false" customHeight="false" outlineLevel="0" collapsed="false">
      <c r="A47" s="51"/>
      <c r="B47" s="51"/>
      <c r="C47" s="72" t="s">
        <v>101</v>
      </c>
      <c r="E47" s="62" t="n">
        <f aca="false">+E46/E35-1</f>
        <v>0.0248914259761526</v>
      </c>
      <c r="F47" s="62"/>
      <c r="G47" s="62" t="n">
        <f aca="false">+G46/G35-1</f>
        <v>0.0216602551350025</v>
      </c>
      <c r="H47" s="62"/>
      <c r="I47" s="62"/>
      <c r="J47" s="62" t="n">
        <f aca="false">+J46/J35-1</f>
        <v>0.0749014151572012</v>
      </c>
      <c r="K47" s="62"/>
      <c r="L47" s="62" t="n">
        <f aca="false">+L46/L35-1</f>
        <v>0.0749014151572012</v>
      </c>
      <c r="M47" s="62"/>
      <c r="N47" s="62"/>
      <c r="O47" s="62" t="n">
        <f aca="false">+O46/O35-1</f>
        <v>0.0407873196707147</v>
      </c>
      <c r="P47" s="62" t="n">
        <f aca="false">+P46/P35-1</f>
        <v>0.0393050470603882</v>
      </c>
      <c r="Q47" s="62"/>
    </row>
    <row r="48" customFormat="false" ht="16.5" hidden="false" customHeight="false" outlineLevel="0" collapsed="false">
      <c r="A48" s="51"/>
      <c r="B48" s="51" t="str">
        <f aca="false">+tot_wk!C20</f>
        <v>Q3</v>
      </c>
      <c r="C48" s="72" t="s">
        <v>99</v>
      </c>
      <c r="E48" s="73" t="n">
        <f aca="false">+tot_wk!D20</f>
        <v>780.54669</v>
      </c>
      <c r="F48" s="62" t="n">
        <f aca="false">E48/O48</f>
        <v>0.66930234502059</v>
      </c>
      <c r="G48" s="73" t="n">
        <f aca="false">+tot_wk!E20</f>
        <v>724.21239849</v>
      </c>
      <c r="H48" s="62" t="n">
        <f aca="false">G48/P48</f>
        <v>0.652517016779959</v>
      </c>
      <c r="I48" s="64"/>
      <c r="J48" s="73" t="n">
        <f aca="false">+tot_wk!F20</f>
        <v>385.66271567</v>
      </c>
      <c r="K48" s="62" t="n">
        <f aca="false">J48/O48</f>
        <v>0.33069765497941</v>
      </c>
      <c r="L48" s="73" t="n">
        <f aca="false">+tot_wk!G20</f>
        <v>385.66271567</v>
      </c>
      <c r="M48" s="62" t="n">
        <f aca="false">L48/P48</f>
        <v>0.347482983220041</v>
      </c>
      <c r="N48" s="64"/>
      <c r="O48" s="63" t="n">
        <f aca="false">+E48+J48</f>
        <v>1166.20940567</v>
      </c>
      <c r="P48" s="63" t="n">
        <f aca="false">+G48+L48</f>
        <v>1109.87511416</v>
      </c>
      <c r="Q48" s="62" t="n">
        <f aca="false">P48/O48</f>
        <v>0.951694531671492</v>
      </c>
    </row>
    <row r="49" s="10" customFormat="true" ht="16.5" hidden="false" customHeight="false" outlineLevel="0" collapsed="false">
      <c r="A49" s="51"/>
      <c r="B49" s="51"/>
      <c r="C49" s="72" t="s">
        <v>101</v>
      </c>
      <c r="E49" s="62" t="n">
        <f aca="false">+E48/E37-1</f>
        <v>0.0249337293508962</v>
      </c>
      <c r="F49" s="62"/>
      <c r="G49" s="62" t="n">
        <f aca="false">+G48/G37-1</f>
        <v>0.0140079391833172</v>
      </c>
      <c r="H49" s="62"/>
      <c r="I49" s="62"/>
      <c r="J49" s="62" t="n">
        <f aca="false">+J48/J37-1</f>
        <v>0.0947265584527519</v>
      </c>
      <c r="K49" s="62"/>
      <c r="L49" s="62" t="n">
        <f aca="false">+L48/L37-1</f>
        <v>0.0947265584527519</v>
      </c>
      <c r="M49" s="62"/>
      <c r="N49" s="62"/>
      <c r="O49" s="62" t="n">
        <f aca="false">+O48/O37-1</f>
        <v>0.047007994862182</v>
      </c>
      <c r="P49" s="62" t="n">
        <f aca="false">+P48/P37-1</f>
        <v>0.040671318863805</v>
      </c>
      <c r="Q49" s="62"/>
    </row>
    <row r="50" customFormat="false" ht="16.5" hidden="false" customHeight="false" outlineLevel="0" collapsed="false">
      <c r="B50" s="51" t="str">
        <f aca="false">+tot_wk!C21</f>
        <v>Q4</v>
      </c>
      <c r="C50" s="72" t="s">
        <v>99</v>
      </c>
      <c r="E50" s="73" t="n">
        <f aca="false">+tot_wk!D21</f>
        <v>809.47423164</v>
      </c>
      <c r="F50" s="62" t="n">
        <f aca="false">E50/O50</f>
        <v>0.666400399715268</v>
      </c>
      <c r="G50" s="73" t="n">
        <f aca="false">+tot_wk!E21</f>
        <v>733.15579223</v>
      </c>
      <c r="H50" s="62" t="n">
        <f aca="false">G50/P50</f>
        <v>0.644035421143533</v>
      </c>
      <c r="I50" s="64"/>
      <c r="J50" s="73" t="n">
        <f aca="false">+tot_wk!F21</f>
        <v>405.22226612</v>
      </c>
      <c r="K50" s="62" t="n">
        <f aca="false">J50/O50</f>
        <v>0.333599600284732</v>
      </c>
      <c r="L50" s="73" t="n">
        <f aca="false">+tot_wk!G21</f>
        <v>405.22226612</v>
      </c>
      <c r="M50" s="62" t="n">
        <f aca="false">L50/P50</f>
        <v>0.355964578856467</v>
      </c>
      <c r="N50" s="64"/>
      <c r="O50" s="73" t="n">
        <f aca="false">+E50+J50</f>
        <v>1214.69649776</v>
      </c>
      <c r="P50" s="63" t="n">
        <f aca="false">+G50+L50</f>
        <v>1138.37805835</v>
      </c>
      <c r="Q50" s="62" t="n">
        <f aca="false">P50/O50</f>
        <v>0.937170775127172</v>
      </c>
    </row>
    <row r="51" customFormat="false" ht="16.5" hidden="false" customHeight="false" outlineLevel="0" collapsed="false">
      <c r="B51" s="55"/>
      <c r="C51" s="55" t="s">
        <v>101</v>
      </c>
      <c r="E51" s="66" t="n">
        <f aca="false">+E50/E39-1</f>
        <v>0.0226308322741107</v>
      </c>
      <c r="F51" s="66"/>
      <c r="G51" s="66" t="n">
        <f aca="false">+G50/G39-1</f>
        <v>-0.00323129714481463</v>
      </c>
      <c r="H51" s="66"/>
      <c r="I51" s="64"/>
      <c r="J51" s="66" t="n">
        <f aca="false">+J50/J39-1</f>
        <v>0.121040775544461</v>
      </c>
      <c r="K51" s="66"/>
      <c r="L51" s="66" t="n">
        <f aca="false">+L50/L39-1</f>
        <v>0.121040775544461</v>
      </c>
      <c r="M51" s="66"/>
      <c r="N51" s="64"/>
      <c r="O51" s="66" t="n">
        <f aca="false">+O50/O39-1</f>
        <v>0.0534818980095722</v>
      </c>
      <c r="P51" s="66" t="n">
        <f aca="false">+P50/P39-1</f>
        <v>0.0377171965460712</v>
      </c>
      <c r="Q51" s="66"/>
    </row>
    <row r="52" customFormat="false" ht="16.5" hidden="false" customHeight="false" outlineLevel="0" collapsed="false">
      <c r="B52" s="60" t="s">
        <v>100</v>
      </c>
      <c r="C52" s="60" t="s">
        <v>99</v>
      </c>
      <c r="E52" s="63" t="n">
        <f aca="false">E44+E46+E48+E50</f>
        <v>3127.86804723</v>
      </c>
      <c r="F52" s="62" t="n">
        <f aca="false">+E52/O52</f>
        <v>0.669231283770533</v>
      </c>
      <c r="G52" s="63" t="n">
        <f aca="false">G44+G46+G48+G50</f>
        <v>2880.33111666</v>
      </c>
      <c r="H52" s="62" t="n">
        <f aca="false">+G52/P52</f>
        <v>0.650733273065827</v>
      </c>
      <c r="I52" s="73"/>
      <c r="J52" s="63" t="n">
        <f aca="false">J44+J46+J48+J50</f>
        <v>1545.95417699</v>
      </c>
      <c r="K52" s="62" t="n">
        <f aca="false">+J52/O52</f>
        <v>0.330768716229467</v>
      </c>
      <c r="L52" s="63" t="n">
        <f aca="false">L44+L46+L48+L50</f>
        <v>1545.95417699</v>
      </c>
      <c r="M52" s="62" t="n">
        <f aca="false">+L52/P52</f>
        <v>0.349266726934173</v>
      </c>
      <c r="N52" s="73"/>
      <c r="O52" s="63" t="n">
        <f aca="false">O44+O46+O48+O50</f>
        <v>4673.82222422</v>
      </c>
      <c r="P52" s="63" t="n">
        <f aca="false">+P44+P46+P48+P50</f>
        <v>4426.28529365</v>
      </c>
      <c r="Q52" s="62" t="n">
        <f aca="false">+P52/O52</f>
        <v>0.947037581085722</v>
      </c>
    </row>
    <row r="53" customFormat="false" ht="16.5" hidden="false" customHeight="false" outlineLevel="0" collapsed="false">
      <c r="A53" s="55"/>
      <c r="B53" s="55"/>
      <c r="C53" s="55" t="s">
        <v>101</v>
      </c>
      <c r="D53" s="68"/>
      <c r="E53" s="66" t="n">
        <f aca="false">+E52/(E33+E35+E37+E39)-1</f>
        <v>0.02379248275024</v>
      </c>
      <c r="F53" s="66"/>
      <c r="G53" s="66" t="n">
        <f aca="false">+G52/(G33+G35+G37+G39)-1</f>
        <v>0.0131056597124017</v>
      </c>
      <c r="H53" s="66"/>
      <c r="I53" s="66"/>
      <c r="J53" s="66" t="n">
        <f aca="false">+J52/(J33+J35+J37+J39)-1</f>
        <v>0.0934643547716343</v>
      </c>
      <c r="K53" s="66"/>
      <c r="L53" s="66" t="n">
        <f aca="false">+L52/(L33+L35+L37+L39)-1</f>
        <v>0.0934643547716343</v>
      </c>
      <c r="M53" s="66"/>
      <c r="N53" s="66"/>
      <c r="O53" s="66" t="n">
        <f aca="false">+O52/(O33+O35+O37+O39)-1</f>
        <v>0.0458339246958404</v>
      </c>
      <c r="P53" s="66" t="n">
        <f aca="false">+P52/(P33+P35+P37+P39)-1</f>
        <v>0.0397947064256656</v>
      </c>
      <c r="Q53" s="66"/>
    </row>
    <row r="54" customFormat="false" ht="16.5" hidden="false" customHeight="false" outlineLevel="0" collapsed="false">
      <c r="A54" s="58" t="n">
        <v>98</v>
      </c>
      <c r="B54" s="58"/>
      <c r="C54" s="58"/>
      <c r="E54" s="70"/>
      <c r="F54" s="62"/>
      <c r="G54" s="70"/>
      <c r="H54" s="62"/>
      <c r="I54" s="64"/>
      <c r="J54" s="70"/>
      <c r="K54" s="62"/>
      <c r="L54" s="70"/>
      <c r="M54" s="62"/>
      <c r="N54" s="64"/>
      <c r="O54" s="70"/>
      <c r="P54" s="70"/>
      <c r="Q54" s="62"/>
    </row>
    <row r="55" customFormat="false" ht="16.5" hidden="false" customHeight="false" outlineLevel="0" collapsed="false">
      <c r="A55" s="10"/>
      <c r="B55" s="51" t="str">
        <f aca="false">tot_wk!C22</f>
        <v>Q1</v>
      </c>
      <c r="C55" s="72" t="s">
        <v>99</v>
      </c>
      <c r="E55" s="73" t="n">
        <f aca="false">tot_wk!D22</f>
        <v>777.0908374</v>
      </c>
      <c r="F55" s="62" t="n">
        <f aca="false">E55/O55</f>
        <v>0.663765947763685</v>
      </c>
      <c r="G55" s="73" t="n">
        <f aca="false">tot_wk!E22</f>
        <v>711.87228913</v>
      </c>
      <c r="H55" s="62" t="n">
        <f aca="false">G55/P55</f>
        <v>0.643930157853701</v>
      </c>
      <c r="I55" s="64"/>
      <c r="J55" s="73" t="n">
        <f aca="false">tot_wk!F22</f>
        <v>393.63935751</v>
      </c>
      <c r="K55" s="62" t="n">
        <f aca="false">J55/O55</f>
        <v>0.336234052236315</v>
      </c>
      <c r="L55" s="73" t="n">
        <f aca="false">tot_wk!G22</f>
        <v>393.63935751</v>
      </c>
      <c r="M55" s="62" t="n">
        <f aca="false">L55/P55</f>
        <v>0.356069842146299</v>
      </c>
      <c r="N55" s="64"/>
      <c r="O55" s="63" t="n">
        <f aca="false">E55+J55</f>
        <v>1170.73019491</v>
      </c>
      <c r="P55" s="63" t="n">
        <f aca="false">G55+L55</f>
        <v>1105.51164664</v>
      </c>
      <c r="Q55" s="62" t="n">
        <f aca="false">P55/O55</f>
        <v>0.944292418053663</v>
      </c>
    </row>
    <row r="56" customFormat="false" ht="16.5" hidden="false" customHeight="false" outlineLevel="0" collapsed="false">
      <c r="A56" s="51"/>
      <c r="B56" s="51"/>
      <c r="C56" s="72" t="s">
        <v>101</v>
      </c>
      <c r="E56" s="62" t="n">
        <f aca="false">E55/E44-1</f>
        <v>0.0316654770141664</v>
      </c>
      <c r="F56" s="62"/>
      <c r="G56" s="62" t="n">
        <f aca="false">G55/G44-1</f>
        <v>0.035095752967764</v>
      </c>
      <c r="H56" s="62"/>
      <c r="I56" s="62"/>
      <c r="J56" s="62" t="n">
        <f aca="false">J55/J44-1</f>
        <v>0.0592189936301126</v>
      </c>
      <c r="K56" s="62"/>
      <c r="L56" s="62" t="n">
        <f aca="false">L55/L44-1</f>
        <v>0.0592189936301126</v>
      </c>
      <c r="M56" s="62"/>
      <c r="N56" s="62"/>
      <c r="O56" s="62" t="n">
        <f aca="false">O55/O44-1</f>
        <v>0.0407685310830341</v>
      </c>
      <c r="P56" s="62" t="n">
        <f aca="false">P55/P44-1</f>
        <v>0.043558313810242</v>
      </c>
      <c r="Q56" s="62"/>
    </row>
    <row r="57" customFormat="false" ht="17.25" hidden="false" customHeight="true" outlineLevel="0" collapsed="false">
      <c r="A57" s="51"/>
      <c r="B57" s="51" t="str">
        <f aca="false">tot_wk!C23</f>
        <v>Q2</v>
      </c>
      <c r="C57" s="72" t="s">
        <v>99</v>
      </c>
      <c r="E57" s="73" t="n">
        <f aca="false">tot_wk!D23</f>
        <v>819.21296277</v>
      </c>
      <c r="F57" s="62" t="n">
        <f aca="false">E57/O57</f>
        <v>0.664785953954698</v>
      </c>
      <c r="G57" s="73" t="n">
        <f aca="false">tot_wk!E23</f>
        <v>755.57148301</v>
      </c>
      <c r="H57" s="62" t="n">
        <f aca="false">G57/P57</f>
        <v>0.646531182716276</v>
      </c>
      <c r="I57" s="64"/>
      <c r="J57" s="73" t="n">
        <f aca="false">tot_wk!F23</f>
        <v>413.08287305</v>
      </c>
      <c r="K57" s="62" t="n">
        <f aca="false">J57/O57</f>
        <v>0.335214046045303</v>
      </c>
      <c r="L57" s="73" t="n">
        <f aca="false">tot_wk!G23</f>
        <v>413.08287305</v>
      </c>
      <c r="M57" s="62" t="n">
        <f aca="false">L57/P57</f>
        <v>0.353468817283724</v>
      </c>
      <c r="N57" s="64"/>
      <c r="O57" s="63" t="n">
        <f aca="false">+E57+J57</f>
        <v>1232.29583582</v>
      </c>
      <c r="P57" s="63" t="n">
        <f aca="false">+G57+L57</f>
        <v>1168.65435606</v>
      </c>
      <c r="Q57" s="62" t="n">
        <f aca="false">P57/O57</f>
        <v>0.948355355986697</v>
      </c>
    </row>
    <row r="58" customFormat="false" ht="16.5" hidden="false" customHeight="false" outlineLevel="0" collapsed="false">
      <c r="A58" s="51"/>
      <c r="B58" s="51"/>
      <c r="C58" s="72" t="s">
        <v>101</v>
      </c>
      <c r="E58" s="62" t="n">
        <f aca="false">+E57/E46-1</f>
        <v>0.0441048253288476</v>
      </c>
      <c r="F58" s="62"/>
      <c r="G58" s="62" t="n">
        <f aca="false">+G57/G46-1</f>
        <v>0.0276706891990821</v>
      </c>
      <c r="H58" s="62"/>
      <c r="I58" s="62"/>
      <c r="J58" s="62" t="n">
        <f aca="false">+J57/J46-1</f>
        <v>0.0773147657551623</v>
      </c>
      <c r="K58" s="62"/>
      <c r="L58" s="62" t="n">
        <f aca="false">+L57/L46-1</f>
        <v>0.0773147657551623</v>
      </c>
      <c r="M58" s="62"/>
      <c r="N58" s="62"/>
      <c r="O58" s="62" t="n">
        <f aca="false">+O57/O46-1</f>
        <v>0.0550067437508464</v>
      </c>
      <c r="P58" s="62" t="n">
        <f aca="false">+P57/P46-1</f>
        <v>0.0446868690447397</v>
      </c>
      <c r="Q58" s="62"/>
    </row>
    <row r="59" customFormat="false" ht="16.5" hidden="false" customHeight="false" outlineLevel="0" collapsed="false">
      <c r="A59" s="51"/>
      <c r="B59" s="51" t="str">
        <f aca="false">tot_wk!C24</f>
        <v>Q3</v>
      </c>
      <c r="C59" s="72" t="s">
        <v>99</v>
      </c>
      <c r="E59" s="73" t="n">
        <f aca="false">tot_wk!D24</f>
        <v>818.80883818</v>
      </c>
      <c r="F59" s="62" t="n">
        <f aca="false">E59/O59</f>
        <v>0.66328947348679</v>
      </c>
      <c r="G59" s="73" t="n">
        <f aca="false">tot_wk!E24</f>
        <v>741.12418621</v>
      </c>
      <c r="H59" s="62" t="n">
        <f aca="false">G59/P59</f>
        <v>0.640677402612126</v>
      </c>
      <c r="I59" s="64"/>
      <c r="J59" s="73" t="n">
        <f aca="false">tot_wk!F24</f>
        <v>415.65796841</v>
      </c>
      <c r="K59" s="62" t="n">
        <f aca="false">J59/O59</f>
        <v>0.33671052651321</v>
      </c>
      <c r="L59" s="73" t="n">
        <f aca="false">tot_wk!G24</f>
        <v>415.65796841</v>
      </c>
      <c r="M59" s="62" t="n">
        <f aca="false">L59/P59</f>
        <v>0.359322597387874</v>
      </c>
      <c r="N59" s="64"/>
      <c r="O59" s="63" t="n">
        <f aca="false">+E59+J59</f>
        <v>1234.46680659</v>
      </c>
      <c r="P59" s="63" t="n">
        <f aca="false">+G59+L59</f>
        <v>1156.78215462</v>
      </c>
      <c r="Q59" s="62" t="n">
        <f aca="false">P59/O59</f>
        <v>0.937070278799484</v>
      </c>
    </row>
    <row r="60" s="10" customFormat="true" ht="16.5" hidden="false" customHeight="false" outlineLevel="0" collapsed="false">
      <c r="A60" s="51"/>
      <c r="B60" s="51"/>
      <c r="C60" s="72" t="s">
        <v>101</v>
      </c>
      <c r="E60" s="62" t="n">
        <f aca="false">+E59/E48-1</f>
        <v>0.0490196789893502</v>
      </c>
      <c r="F60" s="62"/>
      <c r="G60" s="62" t="n">
        <f aca="false">+G59/G48-1</f>
        <v>0.0233519720944593</v>
      </c>
      <c r="H60" s="62"/>
      <c r="I60" s="62"/>
      <c r="J60" s="62" t="n">
        <f aca="false">+J59/J48-1</f>
        <v>0.0777758687092429</v>
      </c>
      <c r="K60" s="62"/>
      <c r="L60" s="62" t="n">
        <f aca="false">+L59/L48-1</f>
        <v>0.0777758687092429</v>
      </c>
      <c r="M60" s="62"/>
      <c r="N60" s="62"/>
      <c r="O60" s="62" t="n">
        <f aca="false">+O59/O48-1</f>
        <v>0.058529283495862</v>
      </c>
      <c r="P60" s="62" t="n">
        <f aca="false">+P59/P48-1</f>
        <v>0.0422633500486234</v>
      </c>
      <c r="Q60" s="62"/>
    </row>
    <row r="61" customFormat="false" ht="16.5" hidden="false" customHeight="false" outlineLevel="0" collapsed="false">
      <c r="B61" s="51" t="str">
        <f aca="false">tot_wk!C25</f>
        <v>Q4</v>
      </c>
      <c r="C61" s="72" t="s">
        <v>99</v>
      </c>
      <c r="E61" s="73" t="n">
        <f aca="false">tot_wk!D25</f>
        <v>851.8276738</v>
      </c>
      <c r="F61" s="62" t="n">
        <f aca="false">E61/O61</f>
        <v>0.680036162397799</v>
      </c>
      <c r="G61" s="73" t="n">
        <f aca="false">tot_wk!E25</f>
        <v>779.69457127</v>
      </c>
      <c r="H61" s="62" t="n">
        <f aca="false">G61/P61</f>
        <v>0.66048493989693</v>
      </c>
      <c r="I61" s="64"/>
      <c r="J61" s="73" t="n">
        <f aca="false">tot_wk!F25</f>
        <v>400.7934674</v>
      </c>
      <c r="K61" s="62" t="n">
        <f aca="false">J61/O61</f>
        <v>0.319963837602201</v>
      </c>
      <c r="L61" s="73" t="n">
        <f aca="false">tot_wk!G25</f>
        <v>400.7934674</v>
      </c>
      <c r="M61" s="62" t="n">
        <f aca="false">L61/P61</f>
        <v>0.33951506010307</v>
      </c>
      <c r="N61" s="64"/>
      <c r="O61" s="73" t="n">
        <f aca="false">+E61+J61</f>
        <v>1252.6211412</v>
      </c>
      <c r="P61" s="63" t="n">
        <f aca="false">+G61+L61</f>
        <v>1180.48803867</v>
      </c>
      <c r="Q61" s="62" t="n">
        <f aca="false">P61/O61</f>
        <v>0.942414270239047</v>
      </c>
    </row>
    <row r="62" customFormat="false" ht="16.5" hidden="false" customHeight="false" outlineLevel="0" collapsed="false">
      <c r="B62" s="55"/>
      <c r="C62" s="55" t="s">
        <v>101</v>
      </c>
      <c r="E62" s="66" t="n">
        <f aca="false">+E61/E50-1</f>
        <v>0.052322162342576</v>
      </c>
      <c r="F62" s="66"/>
      <c r="G62" s="66" t="n">
        <f aca="false">+G61/G50-1</f>
        <v>0.0634773393775496</v>
      </c>
      <c r="H62" s="66"/>
      <c r="I62" s="64"/>
      <c r="J62" s="66" t="n">
        <f aca="false">+J61/J50-1</f>
        <v>-0.0109293074203589</v>
      </c>
      <c r="K62" s="66"/>
      <c r="L62" s="66" t="n">
        <f aca="false">+L61/L50-1</f>
        <v>-0.0109293074203589</v>
      </c>
      <c r="M62" s="66"/>
      <c r="N62" s="64"/>
      <c r="O62" s="66" t="n">
        <f aca="false">+O61/O50-1</f>
        <v>0.0312214973122389</v>
      </c>
      <c r="P62" s="66" t="n">
        <f aca="false">+P61/P50-1</f>
        <v>0.0369912086860102</v>
      </c>
      <c r="Q62" s="66"/>
    </row>
    <row r="63" customFormat="false" ht="16.5" hidden="false" customHeight="false" outlineLevel="0" collapsed="false">
      <c r="B63" s="74" t="s">
        <v>100</v>
      </c>
      <c r="C63" s="74" t="s">
        <v>99</v>
      </c>
      <c r="E63" s="75" t="n">
        <f aca="false">E55+E57+E59+E61</f>
        <v>3266.94031215</v>
      </c>
      <c r="F63" s="76" t="n">
        <f aca="false">+E63/O63</f>
        <v>0.668070381692564</v>
      </c>
      <c r="G63" s="75" t="n">
        <f aca="false">G55+G57+G59+G61</f>
        <v>2988.26252962</v>
      </c>
      <c r="H63" s="76" t="n">
        <f aca="false">+G63/P63</f>
        <v>0.648011249124194</v>
      </c>
      <c r="I63" s="73"/>
      <c r="J63" s="75" t="n">
        <f aca="false">J55+J57+J59+J61</f>
        <v>1623.17366637</v>
      </c>
      <c r="K63" s="76" t="n">
        <f aca="false">+J63/O63</f>
        <v>0.331929618307436</v>
      </c>
      <c r="L63" s="75" t="n">
        <f aca="false">L55+L57+L59+L61</f>
        <v>1623.17366637</v>
      </c>
      <c r="M63" s="76" t="n">
        <f aca="false">+L63/P63</f>
        <v>0.351988750875806</v>
      </c>
      <c r="N63" s="73"/>
      <c r="O63" s="75" t="n">
        <f aca="false">O55+O57+O59+O61</f>
        <v>4890.11397852</v>
      </c>
      <c r="P63" s="75" t="n">
        <f aca="false">+P55+P57+P59+P61</f>
        <v>4611.43619599</v>
      </c>
      <c r="Q63" s="76" t="n">
        <f aca="false">+P63/O63</f>
        <v>0.94301200672334</v>
      </c>
    </row>
    <row r="64" customFormat="false" ht="16.5" hidden="false" customHeight="false" outlineLevel="0" collapsed="false">
      <c r="A64" s="55"/>
      <c r="B64" s="55"/>
      <c r="C64" s="55" t="s">
        <v>101</v>
      </c>
      <c r="D64" s="68"/>
      <c r="E64" s="66" t="n">
        <f aca="false">+E63/(E44+E46)-1</f>
        <v>1.12435960492278</v>
      </c>
      <c r="F64" s="66"/>
      <c r="G64" s="66" t="n">
        <f aca="false">+G63/(G44+G46)-1</f>
        <v>1.10002838102474</v>
      </c>
      <c r="H64" s="66"/>
      <c r="I64" s="66"/>
      <c r="J64" s="66" t="n">
        <f aca="false">+J63/(J44+J46)-1</f>
        <v>1.14970187724326</v>
      </c>
      <c r="K64" s="66"/>
      <c r="L64" s="66" t="n">
        <f aca="false">+L63/(L44+L46)-1</f>
        <v>1.14970187724326</v>
      </c>
      <c r="M64" s="66"/>
      <c r="N64" s="66"/>
      <c r="O64" s="66" t="n">
        <f aca="false">+O63/(O44+O46)-1</f>
        <v>1.13270494617752</v>
      </c>
      <c r="P64" s="66" t="n">
        <f aca="false">+P63/(P44+P46)-1</f>
        <v>1.11724893826466</v>
      </c>
      <c r="Q64" s="66"/>
    </row>
    <row r="65" customFormat="false" ht="16.5" hidden="false" customHeight="false" outlineLevel="0" collapsed="false">
      <c r="A65" s="58" t="n">
        <v>99</v>
      </c>
      <c r="B65" s="58"/>
      <c r="C65" s="58"/>
      <c r="E65" s="70"/>
      <c r="F65" s="62"/>
      <c r="G65" s="70"/>
      <c r="H65" s="62"/>
      <c r="I65" s="64"/>
      <c r="J65" s="70"/>
      <c r="K65" s="62"/>
      <c r="L65" s="70"/>
      <c r="M65" s="62"/>
      <c r="N65" s="64"/>
      <c r="O65" s="70"/>
      <c r="P65" s="70"/>
      <c r="Q65" s="62"/>
    </row>
    <row r="66" customFormat="false" ht="16.5" hidden="false" customHeight="false" outlineLevel="0" collapsed="false">
      <c r="A66" s="10"/>
      <c r="B66" s="51" t="str">
        <f aca="false">tot_wk!C26</f>
        <v>Q1</v>
      </c>
      <c r="C66" s="72" t="s">
        <v>99</v>
      </c>
      <c r="E66" s="73" t="n">
        <f aca="false">tot_wk!D26</f>
        <v>804.7706353</v>
      </c>
      <c r="F66" s="62" t="n">
        <f aca="false">E66/O66</f>
        <v>0.677462287118191</v>
      </c>
      <c r="G66" s="73" t="n">
        <f aca="false">tot_wk!E26</f>
        <v>745.87708172</v>
      </c>
      <c r="H66" s="62" t="n">
        <f aca="false">G66/P66</f>
        <v>0.660637702366039</v>
      </c>
      <c r="I66" s="64"/>
      <c r="J66" s="73" t="n">
        <f aca="false">tot_wk!F26</f>
        <v>383.1488262</v>
      </c>
      <c r="K66" s="62" t="n">
        <f aca="false">J66/O66</f>
        <v>0.322537712881809</v>
      </c>
      <c r="L66" s="73" t="n">
        <f aca="false">tot_wk!G26</f>
        <v>383.1488262</v>
      </c>
      <c r="M66" s="62" t="n">
        <f aca="false">L66/P66</f>
        <v>0.339362297633961</v>
      </c>
      <c r="N66" s="64"/>
      <c r="O66" s="63" t="n">
        <f aca="false">E66+J66</f>
        <v>1187.9194615</v>
      </c>
      <c r="P66" s="63" t="n">
        <f aca="false">G66+L66</f>
        <v>1129.02590792</v>
      </c>
      <c r="Q66" s="62" t="n">
        <f aca="false">P66/O66</f>
        <v>0.950422940705396</v>
      </c>
    </row>
    <row r="67" customFormat="false" ht="16.5" hidden="false" customHeight="false" outlineLevel="0" collapsed="false">
      <c r="A67" s="51"/>
      <c r="B67" s="51"/>
      <c r="C67" s="72" t="s">
        <v>101</v>
      </c>
      <c r="E67" s="62" t="n">
        <f aca="false">E66/E55-1</f>
        <v>0.0356197712903312</v>
      </c>
      <c r="F67" s="62"/>
      <c r="G67" s="62" t="n">
        <f aca="false">G66/G55-1</f>
        <v>0.0477681082818355</v>
      </c>
      <c r="H67" s="62"/>
      <c r="I67" s="62"/>
      <c r="J67" s="62" t="n">
        <f aca="false">J66/J55-1</f>
        <v>-0.0266501077950102</v>
      </c>
      <c r="K67" s="62"/>
      <c r="L67" s="62" t="n">
        <f aca="false">L66/L55-1</f>
        <v>-0.0266501077950102</v>
      </c>
      <c r="M67" s="62"/>
      <c r="N67" s="62"/>
      <c r="O67" s="62" t="n">
        <f aca="false">O66/O55-1</f>
        <v>0.0146825175132015</v>
      </c>
      <c r="P67" s="62" t="n">
        <f aca="false">P66/P55-1</f>
        <v>0.021270025830544</v>
      </c>
      <c r="Q67" s="62"/>
    </row>
    <row r="68" customFormat="false" ht="17.25" hidden="false" customHeight="true" outlineLevel="0" collapsed="false">
      <c r="A68" s="51"/>
      <c r="B68" s="51" t="str">
        <f aca="false">tot_wk!C27</f>
        <v>Q2</v>
      </c>
      <c r="C68" s="72" t="s">
        <v>99</v>
      </c>
      <c r="E68" s="73" t="n">
        <f aca="false">tot_wk!D27</f>
        <v>850.89945773</v>
      </c>
      <c r="F68" s="62" t="n">
        <f aca="false">E68/O68</f>
        <v>0.678216518365087</v>
      </c>
      <c r="G68" s="73" t="n">
        <f aca="false">tot_wk!E27</f>
        <v>790.32020143</v>
      </c>
      <c r="H68" s="62" t="n">
        <f aca="false">G68/P68</f>
        <v>0.661890849707517</v>
      </c>
      <c r="I68" s="64"/>
      <c r="J68" s="73" t="n">
        <f aca="false">tot_wk!F27</f>
        <v>403.7138327</v>
      </c>
      <c r="K68" s="62" t="n">
        <f aca="false">J68/O68</f>
        <v>0.321783481634913</v>
      </c>
      <c r="L68" s="73" t="n">
        <f aca="false">tot_wk!G27</f>
        <v>403.7138327</v>
      </c>
      <c r="M68" s="62" t="n">
        <f aca="false">L68/P68</f>
        <v>0.338109150292483</v>
      </c>
      <c r="N68" s="64"/>
      <c r="O68" s="63" t="n">
        <f aca="false">+E68+J68</f>
        <v>1254.61329043</v>
      </c>
      <c r="P68" s="63" t="n">
        <f aca="false">+G68+L68</f>
        <v>1194.03403413</v>
      </c>
      <c r="Q68" s="62" t="n">
        <f aca="false">P68/O68</f>
        <v>0.951714797888649</v>
      </c>
    </row>
    <row r="69" customFormat="false" ht="16.5" hidden="false" customHeight="false" outlineLevel="0" collapsed="false">
      <c r="A69" s="51"/>
      <c r="B69" s="51"/>
      <c r="C69" s="72" t="s">
        <v>101</v>
      </c>
      <c r="E69" s="62" t="n">
        <f aca="false">+E68/E57-1</f>
        <v>0.0386791913702862</v>
      </c>
      <c r="F69" s="62"/>
      <c r="G69" s="62" t="n">
        <f aca="false">+G68/G57-1</f>
        <v>0.0459899813602946</v>
      </c>
      <c r="H69" s="62"/>
      <c r="I69" s="62"/>
      <c r="J69" s="62" t="n">
        <f aca="false">+J68/J57-1</f>
        <v>-0.0226807765735326</v>
      </c>
      <c r="K69" s="62"/>
      <c r="L69" s="62" t="n">
        <f aca="false">+L68/L57-1</f>
        <v>-0.0226807765735326</v>
      </c>
      <c r="M69" s="62"/>
      <c r="N69" s="62"/>
      <c r="O69" s="62" t="n">
        <f aca="false">+O68/O57-1</f>
        <v>0.0181104682506288</v>
      </c>
      <c r="P69" s="62" t="n">
        <f aca="false">+P68/P57-1</f>
        <v>0.0217170097714479</v>
      </c>
      <c r="Q69" s="62"/>
    </row>
    <row r="70" customFormat="false" ht="16.5" hidden="false" customHeight="false" outlineLevel="0" collapsed="false">
      <c r="A70" s="51"/>
      <c r="B70" s="51" t="str">
        <f aca="false">tot_wk!C28</f>
        <v>Q3</v>
      </c>
      <c r="C70" s="72" t="s">
        <v>99</v>
      </c>
      <c r="E70" s="73" t="n">
        <f aca="false">tot_wk!D28</f>
        <v>852.5116053</v>
      </c>
      <c r="F70" s="62" t="n">
        <f aca="false">E70/O70</f>
        <v>0.676838635962862</v>
      </c>
      <c r="G70" s="73" t="n">
        <f aca="false">tot_wk!E28</f>
        <v>775.32831902</v>
      </c>
      <c r="H70" s="62" t="n">
        <f aca="false">G70/P70</f>
        <v>0.655743089778441</v>
      </c>
      <c r="I70" s="64"/>
      <c r="J70" s="73" t="n">
        <f aca="false">tot_wk!F28</f>
        <v>407.037658</v>
      </c>
      <c r="K70" s="62" t="n">
        <f aca="false">J70/O70</f>
        <v>0.323161364037138</v>
      </c>
      <c r="L70" s="73" t="n">
        <f aca="false">tot_wk!G28</f>
        <v>407.037658</v>
      </c>
      <c r="M70" s="62" t="n">
        <f aca="false">L70/P70</f>
        <v>0.344256910221559</v>
      </c>
      <c r="N70" s="64"/>
      <c r="O70" s="63" t="n">
        <f aca="false">+E70+J70</f>
        <v>1259.5492633</v>
      </c>
      <c r="P70" s="63" t="n">
        <f aca="false">+G70+L70</f>
        <v>1182.36597702</v>
      </c>
      <c r="Q70" s="62" t="n">
        <f aca="false">P70/O70</f>
        <v>0.938721502581184</v>
      </c>
    </row>
    <row r="71" s="10" customFormat="true" ht="16.5" hidden="false" customHeight="false" outlineLevel="0" collapsed="false">
      <c r="A71" s="51"/>
      <c r="B71" s="51"/>
      <c r="C71" s="72" t="s">
        <v>101</v>
      </c>
      <c r="E71" s="62" t="n">
        <f aca="false">+E70/E59-1</f>
        <v>0.0411607270811984</v>
      </c>
      <c r="F71" s="62"/>
      <c r="G71" s="62" t="n">
        <f aca="false">+G70/G59-1</f>
        <v>0.0461516888079379</v>
      </c>
      <c r="H71" s="62"/>
      <c r="I71" s="62"/>
      <c r="J71" s="62" t="n">
        <f aca="false">+J70/J59-1</f>
        <v>-0.0207389514099174</v>
      </c>
      <c r="K71" s="62"/>
      <c r="L71" s="62" t="n">
        <f aca="false">+L70/L59-1</f>
        <v>-0.0207389514099174</v>
      </c>
      <c r="M71" s="62"/>
      <c r="N71" s="62"/>
      <c r="O71" s="62" t="n">
        <f aca="false">+O70/O59-1</f>
        <v>0.0203184537454564</v>
      </c>
      <c r="P71" s="62" t="n">
        <f aca="false">+P70/P59-1</f>
        <v>0.0221163702239202</v>
      </c>
      <c r="Q71" s="62"/>
    </row>
    <row r="72" customFormat="false" ht="16.5" hidden="false" customHeight="false" outlineLevel="0" collapsed="false">
      <c r="B72" s="51" t="str">
        <f aca="false">tot_wk!C29</f>
        <v>Q4</v>
      </c>
      <c r="C72" s="72" t="s">
        <v>99</v>
      </c>
      <c r="E72" s="73" t="n">
        <f aca="false">tot_wk!D29</f>
        <v>871.52117512</v>
      </c>
      <c r="F72" s="62" t="n">
        <f aca="false">E72/O72</f>
        <v>0.673696407715209</v>
      </c>
      <c r="G72" s="73" t="n">
        <f aca="false">tot_wk!E29</f>
        <v>797.92865753</v>
      </c>
      <c r="H72" s="62" t="n">
        <f aca="false">G72/P72</f>
        <v>0.65401398796632</v>
      </c>
      <c r="I72" s="64"/>
      <c r="J72" s="73" t="n">
        <f aca="false">tot_wk!F29</f>
        <v>422.11964757</v>
      </c>
      <c r="K72" s="62" t="n">
        <f aca="false">J72/O72</f>
        <v>0.326303592284792</v>
      </c>
      <c r="L72" s="73" t="n">
        <f aca="false">tot_wk!G29</f>
        <v>422.11964757</v>
      </c>
      <c r="M72" s="62" t="n">
        <f aca="false">L72/P72</f>
        <v>0.34598601203368</v>
      </c>
      <c r="N72" s="64"/>
      <c r="O72" s="73" t="n">
        <f aca="false">+E72+J72</f>
        <v>1293.64082269</v>
      </c>
      <c r="P72" s="63" t="n">
        <f aca="false">+G72+L72</f>
        <v>1220.0483051</v>
      </c>
      <c r="Q72" s="62" t="n">
        <f aca="false">P72/O72</f>
        <v>0.943112093945079</v>
      </c>
    </row>
    <row r="73" customFormat="false" ht="16.5" hidden="false" customHeight="false" outlineLevel="0" collapsed="false">
      <c r="B73" s="55"/>
      <c r="C73" s="55" t="s">
        <v>101</v>
      </c>
      <c r="E73" s="66" t="n">
        <f aca="false">+E72/E61-1</f>
        <v>0.0231191142595162</v>
      </c>
      <c r="F73" s="66"/>
      <c r="G73" s="66" t="n">
        <f aca="false">+G72/G61-1</f>
        <v>0.0233861911213509</v>
      </c>
      <c r="H73" s="66"/>
      <c r="I73" s="64"/>
      <c r="J73" s="66" t="n">
        <f aca="false">+J72/J61-1</f>
        <v>0.0532098996232293</v>
      </c>
      <c r="K73" s="66"/>
      <c r="L73" s="66" t="n">
        <f aca="false">+L72/L61-1</f>
        <v>0.0532098996232293</v>
      </c>
      <c r="M73" s="66"/>
      <c r="N73" s="64"/>
      <c r="O73" s="66" t="n">
        <f aca="false">+O72/O61-1</f>
        <v>0.0327470774209537</v>
      </c>
      <c r="P73" s="66" t="n">
        <f aca="false">+P72/P61-1</f>
        <v>0.0335117893058627</v>
      </c>
      <c r="Q73" s="66"/>
    </row>
    <row r="74" customFormat="false" ht="16.5" hidden="false" customHeight="false" outlineLevel="0" collapsed="false">
      <c r="B74" s="74" t="s">
        <v>100</v>
      </c>
      <c r="C74" s="74" t="s">
        <v>99</v>
      </c>
      <c r="E74" s="75" t="n">
        <f aca="false">E66+E68+E70+E72</f>
        <v>3379.70287345</v>
      </c>
      <c r="F74" s="76" t="n">
        <f aca="false">+E74/O74</f>
        <v>0.67651929122176</v>
      </c>
      <c r="G74" s="75" t="n">
        <f aca="false">G66+G68+G70+G72</f>
        <v>3109.4542597</v>
      </c>
      <c r="H74" s="76" t="n">
        <f aca="false">+G74/P74</f>
        <v>0.658019515543153</v>
      </c>
      <c r="I74" s="73"/>
      <c r="J74" s="75" t="n">
        <f aca="false">J66+J68+J70+J72</f>
        <v>1616.01996447</v>
      </c>
      <c r="K74" s="76" t="n">
        <f aca="false">+J74/O74</f>
        <v>0.32348070877824</v>
      </c>
      <c r="L74" s="75" t="n">
        <f aca="false">L66+L68+L70+L72</f>
        <v>1616.01996447</v>
      </c>
      <c r="M74" s="76" t="n">
        <f aca="false">+L74/P74</f>
        <v>0.341980484456847</v>
      </c>
      <c r="N74" s="73"/>
      <c r="O74" s="75" t="n">
        <f aca="false">O66+O68+O70+O72</f>
        <v>4995.72283792</v>
      </c>
      <c r="P74" s="75" t="n">
        <f aca="false">+P66+P68+P70+P72</f>
        <v>4725.47422417</v>
      </c>
      <c r="Q74" s="76" t="n">
        <f aca="false">+P74/O74</f>
        <v>0.945904001779546</v>
      </c>
    </row>
    <row r="75" customFormat="false" ht="16.5" hidden="false" customHeight="false" outlineLevel="0" collapsed="false">
      <c r="A75" s="55"/>
      <c r="B75" s="55"/>
      <c r="C75" s="55" t="s">
        <v>101</v>
      </c>
      <c r="D75" s="68"/>
      <c r="E75" s="66" t="n">
        <f aca="false">+E74/(IF(E66=0,0,E55)+IF(E68=0,0,E57)+IF(E70=0,0,E59)+IF(E72=0,0,E61))-1</f>
        <v>0.0345162600249007</v>
      </c>
      <c r="F75" s="66"/>
      <c r="G75" s="66" t="n">
        <f aca="false">+G74/(IF(G66=0,0,G55)+IF(G68=0,0,G57)+IF(G70=0,0,G59)+IF(G72=0,0,G61))-1</f>
        <v>0.0405559179887087</v>
      </c>
      <c r="H75" s="66"/>
      <c r="I75" s="66"/>
      <c r="J75" s="66" t="n">
        <f aca="false">+J74/(IF(J66=0,0,J55)+IF(J68=0,0,J57)+IF(J70=0,0,J59)+IF(J72=0,0,J61))-1</f>
        <v>-0.00440723136914745</v>
      </c>
      <c r="K75" s="66"/>
      <c r="L75" s="66" t="n">
        <f aca="false">+L74/(IF(L66=0,0,L55)+IF(L68=0,0,L57)+IF(L70=0,0,L59)+IF(L72=0,0,L61))-1</f>
        <v>-0.00440723136914745</v>
      </c>
      <c r="M75" s="66"/>
      <c r="N75" s="66"/>
      <c r="O75" s="66" t="n">
        <f aca="false">+O74/(IF(O66=0,0,O55)+IF(O68=0,0,O57)+IF(O70=0,0,O59)+IF(O72=0,0,O61))-1</f>
        <v>0.0215964003832816</v>
      </c>
      <c r="P75" s="66" t="n">
        <f aca="false">+P74/(IF(P66=0,0,P55)+IF(P68=0,0,P57)+IF(P70=0,0,P59)+IF(P72=0,0,P61))-1</f>
        <v>0.0247293952107948</v>
      </c>
      <c r="Q75" s="66"/>
    </row>
    <row r="76" customFormat="false" ht="16.5" hidden="false" customHeight="false" outlineLevel="0" collapsed="false">
      <c r="A76" s="58" t="n">
        <v>100</v>
      </c>
      <c r="B76" s="58"/>
      <c r="C76" s="58"/>
      <c r="E76" s="70"/>
      <c r="F76" s="62"/>
      <c r="G76" s="70"/>
      <c r="H76" s="62"/>
      <c r="I76" s="64"/>
      <c r="J76" s="70"/>
      <c r="K76" s="62"/>
      <c r="L76" s="70"/>
      <c r="M76" s="62"/>
      <c r="N76" s="64"/>
      <c r="O76" s="70"/>
      <c r="P76" s="70"/>
      <c r="Q76" s="62"/>
    </row>
    <row r="77" customFormat="false" ht="16.5" hidden="false" customHeight="false" outlineLevel="0" collapsed="false">
      <c r="A77" s="10"/>
      <c r="B77" s="51" t="str">
        <f aca="false">tot_wk!C30</f>
        <v>Q1</v>
      </c>
      <c r="C77" s="72" t="s">
        <v>99</v>
      </c>
      <c r="E77" s="73" t="n">
        <f aca="false">tot_wk!D30</f>
        <v>847.68054924</v>
      </c>
      <c r="F77" s="62" t="n">
        <f aca="false">E77/O77</f>
        <v>0.669795898955371</v>
      </c>
      <c r="G77" s="73" t="n">
        <f aca="false">tot_wk!E30</f>
        <v>739.23321627</v>
      </c>
      <c r="H77" s="62" t="n">
        <f aca="false">G77/P77</f>
        <v>0.638848935558585</v>
      </c>
      <c r="I77" s="64"/>
      <c r="J77" s="73" t="n">
        <f aca="false">tot_wk!F30</f>
        <v>417.89983213</v>
      </c>
      <c r="K77" s="62" t="n">
        <f aca="false">J77/O77</f>
        <v>0.330204101044629</v>
      </c>
      <c r="L77" s="73" t="n">
        <f aca="false">tot_wk!G30</f>
        <v>417.89983213</v>
      </c>
      <c r="M77" s="62" t="n">
        <f aca="false">L77/P77</f>
        <v>0.361151064441416</v>
      </c>
      <c r="N77" s="64"/>
      <c r="O77" s="63" t="n">
        <f aca="false">E77+J77</f>
        <v>1265.58038137</v>
      </c>
      <c r="P77" s="63" t="n">
        <f aca="false">G77+L77</f>
        <v>1157.1330484</v>
      </c>
      <c r="Q77" s="62" t="n">
        <f aca="false">P77/O77</f>
        <v>0.914310197466395</v>
      </c>
    </row>
    <row r="78" customFormat="false" ht="16.5" hidden="false" customHeight="false" outlineLevel="0" collapsed="false">
      <c r="A78" s="51"/>
      <c r="B78" s="51"/>
      <c r="C78" s="72" t="s">
        <v>101</v>
      </c>
      <c r="E78" s="62" t="n">
        <f aca="false">E77/E66-1</f>
        <v>0.0533194329636595</v>
      </c>
      <c r="F78" s="62"/>
      <c r="G78" s="62" t="n">
        <f aca="false">G77/G66-1</f>
        <v>-0.00890745353735656</v>
      </c>
      <c r="H78" s="62"/>
      <c r="I78" s="62"/>
      <c r="J78" s="62" t="n">
        <f aca="false">J77/J66-1</f>
        <v>0.0906984533259678</v>
      </c>
      <c r="K78" s="62"/>
      <c r="L78" s="62" t="n">
        <f aca="false">L77/L66-1</f>
        <v>0.0906984533259678</v>
      </c>
      <c r="M78" s="62"/>
      <c r="N78" s="62"/>
      <c r="O78" s="62" t="n">
        <f aca="false">O77/O66-1</f>
        <v>0.0653755767010811</v>
      </c>
      <c r="P78" s="62" t="n">
        <f aca="false">P77/P66-1</f>
        <v>0.0248950358736955</v>
      </c>
      <c r="Q78" s="62"/>
    </row>
    <row r="79" customFormat="false" ht="16.5" hidden="false" customHeight="false" outlineLevel="0" collapsed="false">
      <c r="A79" s="51"/>
      <c r="B79" s="51" t="str">
        <f aca="false">tot_wk!C31</f>
        <v>Q2</v>
      </c>
      <c r="C79" s="72" t="s">
        <v>99</v>
      </c>
      <c r="E79" s="73" t="n">
        <f aca="false">tot_wk!D31</f>
        <v>881.32812591</v>
      </c>
      <c r="F79" s="62" t="n">
        <f aca="false">E79/O79</f>
        <v>0.671255015022026</v>
      </c>
      <c r="G79" s="73" t="n">
        <f aca="false">tot_wk!E31</f>
        <v>790.93233851</v>
      </c>
      <c r="H79" s="62" t="n">
        <f aca="false">G79/P79</f>
        <v>0.646947690318727</v>
      </c>
      <c r="I79" s="64"/>
      <c r="J79" s="73" t="n">
        <f aca="false">tot_wk!F31</f>
        <v>431.62761548</v>
      </c>
      <c r="K79" s="62" t="n">
        <f aca="false">J79/O79</f>
        <v>0.328744984977974</v>
      </c>
      <c r="L79" s="73" t="n">
        <f aca="false">tot_wk!G31</f>
        <v>431.62761548</v>
      </c>
      <c r="M79" s="62" t="n">
        <f aca="false">L79/P79</f>
        <v>0.353052309681273</v>
      </c>
      <c r="N79" s="64"/>
      <c r="O79" s="63" t="n">
        <f aca="false">+E79+J79</f>
        <v>1312.95574139</v>
      </c>
      <c r="P79" s="63" t="n">
        <f aca="false">+G79+L79</f>
        <v>1222.55995399</v>
      </c>
      <c r="Q79" s="62" t="n">
        <f aca="false">P79/O79</f>
        <v>0.931150925693581</v>
      </c>
    </row>
    <row r="80" customFormat="false" ht="16.5" hidden="false" customHeight="false" outlineLevel="0" collapsed="false">
      <c r="A80" s="51"/>
      <c r="B80" s="51"/>
      <c r="C80" s="72" t="s">
        <v>101</v>
      </c>
      <c r="E80" s="62" t="n">
        <f aca="false">+E79/E68-1</f>
        <v>0.0357605918109016</v>
      </c>
      <c r="F80" s="62"/>
      <c r="G80" s="62" t="n">
        <f aca="false">+G79/G68-1</f>
        <v>0.000774543126814242</v>
      </c>
      <c r="H80" s="62"/>
      <c r="I80" s="62"/>
      <c r="J80" s="62" t="n">
        <f aca="false">+J79/J68-1</f>
        <v>0.0691424977769903</v>
      </c>
      <c r="K80" s="62"/>
      <c r="L80" s="62" t="n">
        <f aca="false">+L79/L68-1</f>
        <v>0.0691424977769903</v>
      </c>
      <c r="M80" s="62"/>
      <c r="N80" s="62"/>
      <c r="O80" s="62" t="n">
        <f aca="false">+O79/O68-1</f>
        <v>0.0465023377362788</v>
      </c>
      <c r="P80" s="62" t="n">
        <f aca="false">+P79/P68-1</f>
        <v>0.0238903741808203</v>
      </c>
      <c r="Q80" s="62"/>
    </row>
    <row r="81" customFormat="false" ht="16.5" hidden="false" customHeight="false" outlineLevel="0" collapsed="false">
      <c r="A81" s="51"/>
      <c r="B81" s="51" t="str">
        <f aca="false">tot_wk!C32</f>
        <v>Q3</v>
      </c>
      <c r="C81" s="72" t="s">
        <v>99</v>
      </c>
      <c r="E81" s="73" t="n">
        <f aca="false">tot_wk!D32</f>
        <v>881.41517262</v>
      </c>
      <c r="F81" s="62" t="n">
        <f aca="false">E81/O81</f>
        <v>0.66902516126086</v>
      </c>
      <c r="G81" s="73" t="n">
        <f aca="false">tot_wk!E32</f>
        <v>776.1383294</v>
      </c>
      <c r="H81" s="62" t="n">
        <f aca="false">G81/P81</f>
        <v>0.640280387123445</v>
      </c>
      <c r="I81" s="64"/>
      <c r="J81" s="73" t="n">
        <f aca="false">tot_wk!F32</f>
        <v>436.04674609</v>
      </c>
      <c r="K81" s="62" t="n">
        <f aca="false">J81/O81</f>
        <v>0.33097483873914</v>
      </c>
      <c r="L81" s="73" t="n">
        <f aca="false">tot_wk!G32</f>
        <v>436.04674609</v>
      </c>
      <c r="M81" s="62" t="n">
        <f aca="false">L81/P81</f>
        <v>0.359719612876555</v>
      </c>
      <c r="N81" s="64"/>
      <c r="O81" s="63" t="n">
        <f aca="false">+E81+J81</f>
        <v>1317.46191871</v>
      </c>
      <c r="P81" s="63" t="n">
        <f aca="false">+G81+L81</f>
        <v>1212.18507549</v>
      </c>
      <c r="Q81" s="62" t="n">
        <f aca="false">P81/O81</f>
        <v>0.92009116793062</v>
      </c>
    </row>
    <row r="82" customFormat="false" ht="16.5" hidden="false" customHeight="false" outlineLevel="0" collapsed="false">
      <c r="A82" s="51"/>
      <c r="B82" s="51"/>
      <c r="C82" s="72" t="s">
        <v>101</v>
      </c>
      <c r="E82" s="62" t="n">
        <f aca="false">+E81/E70-1</f>
        <v>0.0339040162506981</v>
      </c>
      <c r="F82" s="62"/>
      <c r="G82" s="62" t="n">
        <f aca="false">+G81/G70-1</f>
        <v>0.00104473209623479</v>
      </c>
      <c r="H82" s="62"/>
      <c r="I82" s="62"/>
      <c r="J82" s="62" t="n">
        <f aca="false">+J81/J70-1</f>
        <v>0.0712688065092983</v>
      </c>
      <c r="K82" s="62"/>
      <c r="L82" s="62" t="n">
        <f aca="false">+L81/L70-1</f>
        <v>0.0712688065092983</v>
      </c>
      <c r="M82" s="62"/>
      <c r="N82" s="62"/>
      <c r="O82" s="62" t="n">
        <f aca="false">+O81/O70-1</f>
        <v>0.0459788728376289</v>
      </c>
      <c r="P82" s="62" t="n">
        <f aca="false">+P81/P70-1</f>
        <v>0.025219854976845</v>
      </c>
      <c r="Q82" s="62"/>
    </row>
    <row r="83" customFormat="false" ht="16.5" hidden="false" customHeight="false" outlineLevel="0" collapsed="false">
      <c r="B83" s="51" t="str">
        <f aca="false">tot_wk!C33</f>
        <v>Q4</v>
      </c>
      <c r="C83" s="72" t="s">
        <v>99</v>
      </c>
      <c r="E83" s="73" t="n">
        <f aca="false">tot_wk!D33</f>
        <v>900.58864432</v>
      </c>
      <c r="F83" s="62" t="n">
        <f aca="false">E83/O83</f>
        <v>0.670996097151327</v>
      </c>
      <c r="G83" s="73" t="n">
        <f aca="false">tot_wk!E33</f>
        <v>814.77585735</v>
      </c>
      <c r="H83" s="62" t="n">
        <f aca="false">G83/P83</f>
        <v>0.648524132337937</v>
      </c>
      <c r="I83" s="64"/>
      <c r="J83" s="73" t="n">
        <f aca="false">tot_wk!F33</f>
        <v>441.57809576</v>
      </c>
      <c r="K83" s="62" t="n">
        <f aca="false">J83/O83</f>
        <v>0.329003902848673</v>
      </c>
      <c r="L83" s="73" t="n">
        <f aca="false">tot_wk!G33</f>
        <v>441.57809576</v>
      </c>
      <c r="M83" s="62" t="n">
        <f aca="false">L83/P83</f>
        <v>0.351475867662063</v>
      </c>
      <c r="N83" s="64"/>
      <c r="O83" s="73" t="n">
        <f aca="false">+E83+J83</f>
        <v>1342.16674008</v>
      </c>
      <c r="P83" s="63" t="n">
        <f aca="false">+G83+L83</f>
        <v>1256.35395311</v>
      </c>
      <c r="Q83" s="62" t="n">
        <f aca="false">P83/O83</f>
        <v>0.936063989363285</v>
      </c>
    </row>
    <row r="84" customFormat="false" ht="16.5" hidden="false" customHeight="false" outlineLevel="0" collapsed="false">
      <c r="B84" s="55"/>
      <c r="C84" s="55" t="s">
        <v>101</v>
      </c>
      <c r="E84" s="66" t="n">
        <f aca="false">+E83/E72-1</f>
        <v>0.033352567935022</v>
      </c>
      <c r="F84" s="66"/>
      <c r="G84" s="66" t="n">
        <f aca="false">+G83/G72-1</f>
        <v>0.0211136668184733</v>
      </c>
      <c r="H84" s="66"/>
      <c r="I84" s="64"/>
      <c r="J84" s="66" t="n">
        <f aca="false">+J83/J72-1</f>
        <v>0.0460969971476468</v>
      </c>
      <c r="K84" s="66"/>
      <c r="L84" s="66" t="n">
        <f aca="false">+L83/L72-1</f>
        <v>0.0460969971476468</v>
      </c>
      <c r="M84" s="66"/>
      <c r="N84" s="64"/>
      <c r="O84" s="66" t="n">
        <f aca="false">+O83/O72-1</f>
        <v>0.0375111209687209</v>
      </c>
      <c r="P84" s="66" t="n">
        <f aca="false">+P83/P72-1</f>
        <v>0.029757549646384</v>
      </c>
      <c r="Q84" s="66"/>
    </row>
    <row r="85" customFormat="false" ht="16.5" hidden="false" customHeight="false" outlineLevel="0" collapsed="false">
      <c r="B85" s="74" t="s">
        <v>100</v>
      </c>
      <c r="C85" s="74" t="s">
        <v>99</v>
      </c>
      <c r="E85" s="75" t="n">
        <f aca="false">E77+E79+E81+E83</f>
        <v>3511.01249209</v>
      </c>
      <c r="F85" s="76" t="n">
        <f aca="false">+E85/O85</f>
        <v>0.670275304140217</v>
      </c>
      <c r="G85" s="75" t="n">
        <f aca="false">G77+G79+G81+G83</f>
        <v>3121.07974153</v>
      </c>
      <c r="H85" s="76" t="n">
        <f aca="false">+G85/P85</f>
        <v>0.643756264465065</v>
      </c>
      <c r="I85" s="73"/>
      <c r="J85" s="75" t="n">
        <f aca="false">J77+J79+J81+J83</f>
        <v>1727.15228946</v>
      </c>
      <c r="K85" s="76" t="n">
        <f aca="false">+J85/O85</f>
        <v>0.329724695859783</v>
      </c>
      <c r="L85" s="75" t="n">
        <f aca="false">L77+L79+L81+L83</f>
        <v>1727.15228946</v>
      </c>
      <c r="M85" s="76" t="n">
        <f aca="false">+L85/P85</f>
        <v>0.356243735534935</v>
      </c>
      <c r="N85" s="73"/>
      <c r="O85" s="75" t="n">
        <f aca="false">O77+O79+O81+O83</f>
        <v>5238.16478155</v>
      </c>
      <c r="P85" s="75" t="n">
        <f aca="false">+P77+P79+P81+P83</f>
        <v>4848.23203099</v>
      </c>
      <c r="Q85" s="76" t="n">
        <f aca="false">+P85/O85</f>
        <v>0.925559281385452</v>
      </c>
    </row>
    <row r="86" customFormat="false" ht="16.5" hidden="false" customHeight="false" outlineLevel="0" collapsed="false">
      <c r="A86" s="55"/>
      <c r="B86" s="55"/>
      <c r="C86" s="55" t="s">
        <v>101</v>
      </c>
      <c r="D86" s="68"/>
      <c r="E86" s="66" t="n">
        <f aca="false">+E85/(IF(E77=0,0,E66)+IF(E79=0,0,E68)+IF(E81=0,0,E70)+IF(E83=0,0,E72))-1</f>
        <v>0.0388524150071095</v>
      </c>
      <c r="F86" s="66"/>
      <c r="G86" s="66" t="n">
        <f aca="false">+G85/(IF(G77=0,0,G66)+IF(G79=0,0,G68)+IF(G81=0,0,G70)+IF(G83=0,0,G72))-1</f>
        <v>0.00373875312483984</v>
      </c>
      <c r="H86" s="66"/>
      <c r="I86" s="66"/>
      <c r="J86" s="66" t="n">
        <f aca="false">+J85/(IF(J77=0,0,J66)+IF(J79=0,0,J68)+IF(J81=0,0,J70)+IF(J83=0,0,J72))-1</f>
        <v>0.0687691534964716</v>
      </c>
      <c r="K86" s="66"/>
      <c r="L86" s="66" t="n">
        <f aca="false">+L85/(IF(L77=0,0,L66)+IF(L79=0,0,L68)+IF(L81=0,0,L70)+IF(L83=0,0,L72))-1</f>
        <v>0.0687691534964716</v>
      </c>
      <c r="M86" s="66"/>
      <c r="N86" s="66"/>
      <c r="O86" s="66" t="n">
        <f aca="false">+O85/(IF(O77=0,0,O66)+IF(O79=0,0,O68)+IF(O81=0,0,O70)+IF(O83=0,0,O72))-1</f>
        <v>0.0485299027779813</v>
      </c>
      <c r="P86" s="66" t="n">
        <f aca="false">+P85/(IF(P77=0,0,P66)+IF(P79=0,0,P68)+IF(P81=0,0,P70)+IF(P83=0,0,P72))-1</f>
        <v>0.0259778809483533</v>
      </c>
      <c r="Q86" s="66"/>
    </row>
    <row r="87" customFormat="false" ht="16.5" hidden="false" customHeight="false" outlineLevel="0" collapsed="false">
      <c r="A87" s="58" t="n">
        <v>101</v>
      </c>
      <c r="B87" s="58"/>
      <c r="C87" s="58"/>
      <c r="E87" s="70"/>
      <c r="F87" s="62"/>
      <c r="G87" s="70"/>
      <c r="H87" s="62"/>
      <c r="I87" s="64"/>
      <c r="J87" s="70"/>
      <c r="K87" s="62"/>
      <c r="L87" s="70"/>
      <c r="M87" s="62"/>
      <c r="N87" s="64"/>
      <c r="O87" s="70"/>
      <c r="P87" s="70"/>
      <c r="Q87" s="62"/>
    </row>
    <row r="88" customFormat="false" ht="16.5" hidden="false" customHeight="false" outlineLevel="0" collapsed="false">
      <c r="A88" s="10"/>
      <c r="B88" s="51" t="str">
        <f aca="false">tot_wk!C34</f>
        <v>Q1</v>
      </c>
      <c r="C88" s="72" t="s">
        <v>99</v>
      </c>
      <c r="E88" s="73" t="n">
        <f aca="false">tot_wk!D34</f>
        <v>851.93253026</v>
      </c>
      <c r="F88" s="62" t="n">
        <f aca="false">E88/O88</f>
        <v>0.670195429339529</v>
      </c>
      <c r="G88" s="73" t="n">
        <f aca="false">tot_wk!E34</f>
        <v>756.95838033</v>
      </c>
      <c r="H88" s="62" t="n">
        <f aca="false">G88/P88</f>
        <v>0.644020280658005</v>
      </c>
      <c r="I88" s="64"/>
      <c r="J88" s="73" t="n">
        <f aca="false">tot_wk!F34</f>
        <v>419.23777763</v>
      </c>
      <c r="K88" s="62" t="n">
        <f aca="false">J88/O88</f>
        <v>0.329804570660471</v>
      </c>
      <c r="L88" s="73" t="n">
        <f aca="false">tot_wk!G34</f>
        <v>418.40581714</v>
      </c>
      <c r="M88" s="62" t="n">
        <f aca="false">L88/P88</f>
        <v>0.355979719341995</v>
      </c>
      <c r="N88" s="64"/>
      <c r="O88" s="63" t="n">
        <f aca="false">E88+J88</f>
        <v>1271.17030789</v>
      </c>
      <c r="P88" s="63" t="n">
        <f aca="false">G88+L88</f>
        <v>1175.36419747</v>
      </c>
      <c r="Q88" s="62" t="n">
        <f aca="false">P88/O88</f>
        <v>0.924631569959318</v>
      </c>
    </row>
    <row r="89" customFormat="false" ht="16.5" hidden="false" customHeight="false" outlineLevel="0" collapsed="false">
      <c r="A89" s="51"/>
      <c r="B89" s="51"/>
      <c r="C89" s="72" t="s">
        <v>101</v>
      </c>
      <c r="E89" s="62" t="n">
        <f aca="false">E88/E77-1</f>
        <v>0.00501601814954022</v>
      </c>
      <c r="F89" s="62"/>
      <c r="G89" s="62" t="n">
        <f aca="false">G88/G77-1</f>
        <v>0.0239777700323547</v>
      </c>
      <c r="H89" s="62"/>
      <c r="I89" s="62"/>
      <c r="J89" s="62" t="n">
        <f aca="false">J88/J77-1</f>
        <v>0.00320159377231755</v>
      </c>
      <c r="K89" s="62"/>
      <c r="L89" s="62" t="n">
        <f aca="false">L88/L77-1</f>
        <v>0.00121078060122937</v>
      </c>
      <c r="M89" s="62"/>
      <c r="N89" s="62"/>
      <c r="O89" s="62" t="n">
        <f aca="false">O88/O77-1</f>
        <v>0.00441688777914595</v>
      </c>
      <c r="P89" s="62" t="n">
        <f aca="false">P88/P77-1</f>
        <v>0.0157554475651773</v>
      </c>
      <c r="Q89" s="62"/>
    </row>
    <row r="90" customFormat="false" ht="16.5" hidden="false" customHeight="false" outlineLevel="0" collapsed="false">
      <c r="A90" s="51"/>
      <c r="B90" s="51" t="str">
        <f aca="false">tot_wk!C35</f>
        <v>Q2</v>
      </c>
      <c r="C90" s="72" t="s">
        <v>99</v>
      </c>
      <c r="E90" s="73" t="n">
        <f aca="false">tot_wk!D35</f>
        <v>879.08696562</v>
      </c>
      <c r="F90" s="62" t="n">
        <f aca="false">E90/O90</f>
        <v>0.66873157098647</v>
      </c>
      <c r="G90" s="73" t="n">
        <f aca="false">tot_wk!E35</f>
        <v>795.6290223</v>
      </c>
      <c r="H90" s="62" t="n">
        <f aca="false">G90/P90</f>
        <v>0.647113347778004</v>
      </c>
      <c r="I90" s="64"/>
      <c r="J90" s="73" t="n">
        <f aca="false">tot_wk!F35</f>
        <v>435.47182562</v>
      </c>
      <c r="K90" s="62" t="n">
        <f aca="false">J90/O90</f>
        <v>0.33126842901353</v>
      </c>
      <c r="L90" s="73" t="n">
        <f aca="false">tot_wk!G35</f>
        <v>433.87586279</v>
      </c>
      <c r="M90" s="62" t="n">
        <f aca="false">L90/P90</f>
        <v>0.352886652221996</v>
      </c>
      <c r="N90" s="64"/>
      <c r="O90" s="63" t="n">
        <f aca="false">+E90+J90</f>
        <v>1314.55879124</v>
      </c>
      <c r="P90" s="63" t="n">
        <f aca="false">+G90+L90</f>
        <v>1229.50488509</v>
      </c>
      <c r="Q90" s="62" t="n">
        <f aca="false">P90/O90</f>
        <v>0.935298514819736</v>
      </c>
    </row>
    <row r="91" customFormat="false" ht="16.5" hidden="false" customHeight="false" outlineLevel="0" collapsed="false">
      <c r="A91" s="51"/>
      <c r="B91" s="51"/>
      <c r="C91" s="72" t="s">
        <v>101</v>
      </c>
      <c r="E91" s="62" t="n">
        <f aca="false">+E90/E79-1</f>
        <v>-0.00254293517262483</v>
      </c>
      <c r="F91" s="62"/>
      <c r="G91" s="62" t="n">
        <f aca="false">+G90/G79-1</f>
        <v>0.00593816128298386</v>
      </c>
      <c r="H91" s="62"/>
      <c r="I91" s="62"/>
      <c r="J91" s="62" t="n">
        <f aca="false">+J90/J79-1</f>
        <v>0.00890631183485557</v>
      </c>
      <c r="K91" s="62"/>
      <c r="L91" s="62" t="n">
        <f aca="false">+L90/L79-1</f>
        <v>0.00520876614324095</v>
      </c>
      <c r="M91" s="62"/>
      <c r="N91" s="62"/>
      <c r="O91" s="62" t="n">
        <f aca="false">+O90/O79-1</f>
        <v>0.0012209473628586</v>
      </c>
      <c r="P91" s="62" t="n">
        <f aca="false">+P90/P79-1</f>
        <v>0.00568064664422741</v>
      </c>
      <c r="Q91" s="62"/>
    </row>
    <row r="92" customFormat="false" ht="16.5" hidden="true" customHeight="false" outlineLevel="0" collapsed="false">
      <c r="A92" s="51"/>
      <c r="B92" s="51" t="str">
        <f aca="false">tot_wk!C36</f>
        <v>Q3</v>
      </c>
      <c r="C92" s="72" t="s">
        <v>99</v>
      </c>
      <c r="E92" s="73" t="n">
        <f aca="false">tot_wk!D36</f>
        <v>0</v>
      </c>
      <c r="F92" s="62" t="e">
        <f aca="false">E92/O92</f>
        <v>#DIV/0!</v>
      </c>
      <c r="G92" s="73" t="n">
        <f aca="false">tot_wk!E36</f>
        <v>0</v>
      </c>
      <c r="H92" s="62" t="e">
        <f aca="false">G92/P92</f>
        <v>#DIV/0!</v>
      </c>
      <c r="I92" s="64"/>
      <c r="J92" s="73" t="n">
        <f aca="false">tot_wk!F36</f>
        <v>0</v>
      </c>
      <c r="K92" s="62" t="e">
        <f aca="false">J92/O92</f>
        <v>#DIV/0!</v>
      </c>
      <c r="L92" s="73" t="n">
        <f aca="false">tot_wk!G36</f>
        <v>0</v>
      </c>
      <c r="M92" s="62" t="e">
        <f aca="false">L92/P92</f>
        <v>#DIV/0!</v>
      </c>
      <c r="N92" s="64"/>
      <c r="O92" s="63" t="n">
        <f aca="false">+E92+J92</f>
        <v>0</v>
      </c>
      <c r="P92" s="63" t="n">
        <f aca="false">+G92+L92</f>
        <v>0</v>
      </c>
      <c r="Q92" s="62" t="e">
        <f aca="false">P92/O92</f>
        <v>#DIV/0!</v>
      </c>
    </row>
    <row r="93" customFormat="false" ht="16.5" hidden="true" customHeight="false" outlineLevel="0" collapsed="false">
      <c r="A93" s="51"/>
      <c r="B93" s="51"/>
      <c r="C93" s="72" t="s">
        <v>101</v>
      </c>
      <c r="E93" s="62" t="n">
        <f aca="false">+E92/E81-1</f>
        <v>-1</v>
      </c>
      <c r="F93" s="62"/>
      <c r="G93" s="62" t="n">
        <f aca="false">+G92/G81-1</f>
        <v>-1</v>
      </c>
      <c r="H93" s="62"/>
      <c r="I93" s="62"/>
      <c r="J93" s="62" t="n">
        <f aca="false">+J92/J81-1</f>
        <v>-1</v>
      </c>
      <c r="K93" s="62"/>
      <c r="L93" s="62" t="n">
        <f aca="false">+L92/L81-1</f>
        <v>-1</v>
      </c>
      <c r="M93" s="62"/>
      <c r="N93" s="62"/>
      <c r="O93" s="62" t="n">
        <f aca="false">+O92/O81-1</f>
        <v>-1</v>
      </c>
      <c r="P93" s="62" t="n">
        <f aca="false">+P92/P81-1</f>
        <v>-1</v>
      </c>
      <c r="Q93" s="62"/>
    </row>
    <row r="94" customFormat="false" ht="16.5" hidden="true" customHeight="false" outlineLevel="0" collapsed="false">
      <c r="B94" s="51" t="str">
        <f aca="false">tot_wk!C37</f>
        <v>Q4</v>
      </c>
      <c r="C94" s="72" t="s">
        <v>99</v>
      </c>
      <c r="E94" s="73" t="n">
        <f aca="false">tot_wk!D37</f>
        <v>0</v>
      </c>
      <c r="F94" s="62" t="e">
        <f aca="false">E94/O94</f>
        <v>#DIV/0!</v>
      </c>
      <c r="G94" s="73" t="n">
        <f aca="false">tot_wk!E37</f>
        <v>0</v>
      </c>
      <c r="H94" s="62" t="e">
        <f aca="false">G94/P94</f>
        <v>#DIV/0!</v>
      </c>
      <c r="I94" s="64"/>
      <c r="J94" s="73" t="n">
        <f aca="false">tot_wk!F37</f>
        <v>0</v>
      </c>
      <c r="K94" s="62" t="e">
        <f aca="false">J94/O94</f>
        <v>#DIV/0!</v>
      </c>
      <c r="L94" s="73" t="n">
        <f aca="false">tot_wk!G37</f>
        <v>0</v>
      </c>
      <c r="M94" s="62" t="e">
        <f aca="false">L94/P94</f>
        <v>#DIV/0!</v>
      </c>
      <c r="N94" s="64"/>
      <c r="O94" s="73" t="n">
        <f aca="false">+E94+J94</f>
        <v>0</v>
      </c>
      <c r="P94" s="63" t="n">
        <f aca="false">+G94+L94</f>
        <v>0</v>
      </c>
      <c r="Q94" s="62" t="e">
        <f aca="false">P94/O94</f>
        <v>#DIV/0!</v>
      </c>
    </row>
    <row r="95" customFormat="false" ht="16.5" hidden="true" customHeight="false" outlineLevel="0" collapsed="false">
      <c r="B95" s="55"/>
      <c r="C95" s="55" t="s">
        <v>101</v>
      </c>
      <c r="E95" s="66" t="n">
        <f aca="false">+E94/E83-1</f>
        <v>-1</v>
      </c>
      <c r="F95" s="66"/>
      <c r="G95" s="66" t="n">
        <f aca="false">+G94/G83-1</f>
        <v>-1</v>
      </c>
      <c r="H95" s="66"/>
      <c r="I95" s="64"/>
      <c r="J95" s="66" t="n">
        <f aca="false">+J94/J83-1</f>
        <v>-1</v>
      </c>
      <c r="K95" s="66"/>
      <c r="L95" s="66" t="n">
        <f aca="false">+L94/L83-1</f>
        <v>-1</v>
      </c>
      <c r="M95" s="66"/>
      <c r="N95" s="64"/>
      <c r="O95" s="66" t="n">
        <f aca="false">+O94/O83-1</f>
        <v>-1</v>
      </c>
      <c r="P95" s="66" t="n">
        <f aca="false">+P94/P83-1</f>
        <v>-1</v>
      </c>
      <c r="Q95" s="66"/>
    </row>
    <row r="96" customFormat="false" ht="16.5" hidden="false" customHeight="false" outlineLevel="0" collapsed="false">
      <c r="B96" s="74" t="s">
        <v>100</v>
      </c>
      <c r="C96" s="74" t="s">
        <v>99</v>
      </c>
      <c r="E96" s="75" t="n">
        <f aca="false">E88+E90+E92+E94</f>
        <v>1731.01949588</v>
      </c>
      <c r="F96" s="76" t="n">
        <f aca="false">+E96/O96</f>
        <v>0.669451218405835</v>
      </c>
      <c r="G96" s="75" t="n">
        <f aca="false">G88+G90+G92+G94</f>
        <v>1552.58740263</v>
      </c>
      <c r="H96" s="76" t="n">
        <f aca="false">+G96/P96</f>
        <v>0.645601631244417</v>
      </c>
      <c r="I96" s="73"/>
      <c r="J96" s="75" t="n">
        <f aca="false">J88+J90+J92+J94</f>
        <v>854.70960325</v>
      </c>
      <c r="K96" s="76" t="n">
        <f aca="false">+J96/O96</f>
        <v>0.330548781594165</v>
      </c>
      <c r="L96" s="75" t="n">
        <f aca="false">L88+L90+L92+L94</f>
        <v>852.28167993</v>
      </c>
      <c r="M96" s="76" t="n">
        <f aca="false">+L96/P96</f>
        <v>0.354398368755583</v>
      </c>
      <c r="N96" s="73"/>
      <c r="O96" s="75" t="n">
        <f aca="false">O88+O90+O92+O94</f>
        <v>2585.72909913</v>
      </c>
      <c r="P96" s="75" t="n">
        <f aca="false">+P88+P90+P92+P94</f>
        <v>2404.86908256</v>
      </c>
      <c r="Q96" s="76" t="n">
        <f aca="false">+P96/O96</f>
        <v>0.930054537951848</v>
      </c>
    </row>
    <row r="97" customFormat="false" ht="16.5" hidden="false" customHeight="false" outlineLevel="0" collapsed="false">
      <c r="A97" s="55"/>
      <c r="B97" s="55"/>
      <c r="C97" s="55" t="s">
        <v>101</v>
      </c>
      <c r="D97" s="68"/>
      <c r="E97" s="66" t="n">
        <f aca="false">+E96/(IF(E88=0,0,E77)+IF(E90=0,0,E79)+IF(E92=0,0,E81)+IF(E94=0,0,E83))-1</f>
        <v>0.00116299053839364</v>
      </c>
      <c r="F97" s="66"/>
      <c r="G97" s="66" t="n">
        <f aca="false">+G96/(IF(G88=0,0,G77)+IF(G90=0,0,G79)+IF(G92=0,0,G81)+IF(G94=0,0,G83))-1</f>
        <v>0.0146532169541769</v>
      </c>
      <c r="H97" s="66"/>
      <c r="I97" s="66"/>
      <c r="J97" s="66" t="n">
        <f aca="false">+J96/(IF(J88=0,0,J77)+IF(J90=0,0,J79)+IF(J92=0,0,J81)+IF(J94=0,0,J83))-1</f>
        <v>0.00610004497745087</v>
      </c>
      <c r="K97" s="66"/>
      <c r="L97" s="66" t="n">
        <f aca="false">+L96/(IF(L88=0,0,L77)+IF(L90=0,0,L79)+IF(L92=0,0,L81)+IF(L94=0,0,L83))-1</f>
        <v>0.00324207573015878</v>
      </c>
      <c r="M97" s="66"/>
      <c r="N97" s="66"/>
      <c r="O97" s="66" t="n">
        <f aca="false">+O96/(IF(O88=0,0,O77)+IF(O90=0,0,O79)+IF(O92=0,0,O81)+IF(O94=0,0,O83))-1</f>
        <v>0.00278955811652604</v>
      </c>
      <c r="P97" s="66" t="n">
        <f aca="false">+P96/(IF(P88=0,0,P77)+IF(P90=0,0,P79)+IF(P92=0,0,P81)+IF(P94=0,0,P83))-1</f>
        <v>0.0105795496077497</v>
      </c>
      <c r="Q97" s="66"/>
    </row>
    <row r="98" customFormat="false" ht="16.5" hidden="false" customHeight="false" outlineLevel="0" collapsed="false">
      <c r="A98" s="81" t="str">
        <f aca="false">說明!B18</f>
        <v>1.</v>
      </c>
      <c r="B98" s="81" t="str">
        <f aca="false">說明!C18</f>
        <v>資料來源：總額各案件核定醫療費用分攤明細(PHFB_DECIDE_DIST)</v>
      </c>
      <c r="C98" s="51"/>
      <c r="E98" s="62"/>
      <c r="F98" s="62"/>
      <c r="G98" s="62"/>
      <c r="H98" s="62"/>
      <c r="I98" s="62"/>
      <c r="J98" s="62"/>
      <c r="K98" s="62"/>
      <c r="L98" s="62"/>
      <c r="M98" s="62"/>
      <c r="N98" s="62"/>
      <c r="O98" s="62"/>
      <c r="P98" s="62"/>
      <c r="Q98" s="62"/>
    </row>
    <row r="99" customFormat="false" ht="16.5" hidden="false" customHeight="false" outlineLevel="0" collapsed="false">
      <c r="A99" s="81" t="str">
        <f aca="false">說明!B19</f>
        <v>2.</v>
      </c>
      <c r="B99" s="81" t="str">
        <f aca="false">說明!C19</f>
        <v>資料處理：</v>
      </c>
    </row>
    <row r="100" customFormat="false" ht="16.5" hidden="false" customHeight="false" outlineLevel="0" collapsed="false">
      <c r="A100" s="81"/>
      <c r="B100" s="81" t="str">
        <f aca="false">說明!C20</f>
        <v>※本表僅含當季核定之送核、補報資料</v>
      </c>
    </row>
    <row r="101" customFormat="false" ht="16.5" hidden="false" customHeight="false" outlineLevel="0" collapsed="false">
      <c r="A101" s="81"/>
      <c r="B101" s="81" t="str">
        <f aca="false">說明!C21</f>
        <v>※本表不含申複、爭議審議等之核定醫療點數及費用</v>
      </c>
      <c r="K101" s="51"/>
    </row>
    <row r="102" customFormat="false" ht="16.5" hidden="false" customHeight="false" outlineLevel="0" collapsed="false">
      <c r="A102" s="81"/>
      <c r="B102" s="81" t="str">
        <f aca="false">說明!C22</f>
        <v>※本表不含代辦、總額外及追扣、補付付款之項目</v>
      </c>
      <c r="K102" s="61"/>
    </row>
    <row r="103" customFormat="false" ht="16.5" hidden="false" customHeight="false" outlineLevel="0" collapsed="false">
      <c r="A103" s="81"/>
      <c r="B103" s="81" t="str">
        <f aca="false">說明!C23</f>
        <v>※本表所謂浮動點值部分係指各總額別中一般部門預算之浮動點值部份</v>
      </c>
    </row>
    <row r="104" customFormat="false" ht="16.5" hidden="false" customHeight="false" outlineLevel="0" collapsed="false">
      <c r="A104" s="81"/>
      <c r="B104" s="81" t="str">
        <f aca="false">說明!C24</f>
        <v>※本表所謂固定點值部分係指各總額別中一般部門預算之非浮動點值及專款部份</v>
      </c>
    </row>
    <row r="105" customFormat="false" ht="16.5" hidden="false" customHeight="false" outlineLevel="0" collapsed="false">
      <c r="A105" s="81"/>
      <c r="B105" s="81" t="str">
        <f aca="false">說明!C25</f>
        <v>※層級別中不含處方釋出之醫療點數及費用</v>
      </c>
    </row>
    <row r="106" customFormat="false" ht="16.5" hidden="false" customHeight="false" outlineLevel="0" collapsed="false">
      <c r="A106" s="81"/>
      <c r="B106" s="81"/>
      <c r="E106" s="61"/>
      <c r="F106" s="61"/>
      <c r="G106" s="61"/>
      <c r="H106" s="61"/>
      <c r="I106" s="61"/>
      <c r="J106" s="61"/>
      <c r="K106" s="61"/>
      <c r="L106" s="61"/>
      <c r="M106" s="61"/>
      <c r="N106" s="61"/>
      <c r="O106" s="61"/>
      <c r="P106" s="61"/>
      <c r="Q106" s="61"/>
    </row>
    <row r="107" customFormat="false" ht="16.5" hidden="false" customHeight="false" outlineLevel="0" collapsed="false">
      <c r="E107" s="61"/>
      <c r="F107" s="61"/>
      <c r="G107" s="61"/>
      <c r="H107" s="61"/>
      <c r="I107" s="61"/>
      <c r="J107" s="61"/>
      <c r="K107" s="61"/>
      <c r="L107" s="61"/>
      <c r="M107" s="61"/>
      <c r="N107" s="61"/>
      <c r="O107" s="61"/>
      <c r="P107" s="61"/>
    </row>
    <row r="108" customFormat="false" ht="16.5" hidden="false" customHeight="false" outlineLevel="0" collapsed="false">
      <c r="E108" s="82"/>
      <c r="F108" s="82"/>
      <c r="G108" s="82"/>
      <c r="H108" s="82"/>
      <c r="I108" s="82"/>
      <c r="J108" s="82"/>
      <c r="K108" s="82"/>
      <c r="L108" s="82"/>
      <c r="M108" s="82"/>
      <c r="N108" s="82"/>
      <c r="O108" s="82"/>
      <c r="P108" s="82"/>
    </row>
    <row r="109" customFormat="false" ht="16.5" hidden="false" customHeight="false" outlineLevel="0" collapsed="false">
      <c r="E109" s="83"/>
      <c r="F109" s="83"/>
      <c r="G109" s="83"/>
      <c r="H109" s="83"/>
      <c r="I109" s="83"/>
      <c r="J109" s="83"/>
      <c r="K109" s="83"/>
      <c r="L109" s="83"/>
      <c r="M109" s="83"/>
      <c r="N109" s="83"/>
      <c r="O109" s="83"/>
      <c r="P109" s="83"/>
    </row>
    <row r="110" customFormat="false" ht="16.5" hidden="false" customHeight="false" outlineLevel="0" collapsed="false">
      <c r="E110" s="84"/>
      <c r="F110" s="84"/>
      <c r="G110" s="84"/>
      <c r="H110" s="84"/>
      <c r="I110" s="84"/>
      <c r="J110" s="84"/>
      <c r="K110" s="84"/>
      <c r="L110" s="84"/>
      <c r="M110" s="84"/>
      <c r="N110" s="84"/>
      <c r="O110" s="84"/>
      <c r="P110" s="84"/>
    </row>
  </sheetData>
  <mergeCells count="13">
    <mergeCell ref="A1:Q1"/>
    <mergeCell ref="E2:H2"/>
    <mergeCell ref="J2:M2"/>
    <mergeCell ref="O2:Q2"/>
    <mergeCell ref="A4:C4"/>
    <mergeCell ref="A10:C10"/>
    <mergeCell ref="A21:C21"/>
    <mergeCell ref="A32:C32"/>
    <mergeCell ref="A43:C43"/>
    <mergeCell ref="A54:C54"/>
    <mergeCell ref="A65:C65"/>
    <mergeCell ref="A76:C76"/>
    <mergeCell ref="A87:C87"/>
  </mergeCells>
  <hyperlinks>
    <hyperlink ref="A1" location="目錄!A1" display="表1：全民健康保險醫療服務核定醫療點數及費用統計_總表"/>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173" activePane="bottomLeft" state="frozen"/>
      <selection pane="topLeft" activeCell="A1" activeCellId="0" sqref="A1"/>
      <selection pane="bottomLeft" activeCell="A190" activeCellId="0" sqref="A190:G195"/>
    </sheetView>
  </sheetViews>
  <sheetFormatPr defaultColWidth="8.87109375" defaultRowHeight="15" zeroHeight="false" outlineLevelRow="0" outlineLevelCol="0"/>
  <cols>
    <col collapsed="false" customWidth="true" hidden="false" outlineLevel="0" max="1" min="1" style="24" width="18.99"/>
    <col collapsed="false" customWidth="true" hidden="false" outlineLevel="0" max="2" min="2" style="24" width="17.5"/>
    <col collapsed="false" customWidth="true" hidden="false" outlineLevel="0" max="3" min="3" style="24" width="12.87"/>
    <col collapsed="false" customWidth="true" hidden="false" outlineLevel="0" max="7" min="4" style="24" width="15.5"/>
    <col collapsed="false" customWidth="true" hidden="false" outlineLevel="0" max="8" min="8" style="24" width="17.24"/>
    <col collapsed="false" customWidth="true" hidden="false" outlineLevel="0" max="10" min="9" style="24" width="15.5"/>
    <col collapsed="false" customWidth="false" hidden="false" outlineLevel="0" max="257" min="11" style="24" width="8.87"/>
  </cols>
  <sheetData>
    <row r="1" customFormat="false" ht="17.25" hidden="false" customHeight="false" outlineLevel="0" collapsed="false">
      <c r="A1" s="27" t="s">
        <v>102</v>
      </c>
      <c r="B1" s="26" t="s">
        <v>76</v>
      </c>
      <c r="C1" s="27" t="s">
        <v>77</v>
      </c>
      <c r="D1" s="26" t="s">
        <v>78</v>
      </c>
      <c r="E1" s="26" t="s">
        <v>79</v>
      </c>
      <c r="F1" s="26" t="s">
        <v>80</v>
      </c>
      <c r="G1" s="26" t="s">
        <v>81</v>
      </c>
    </row>
    <row r="2" customFormat="false" ht="15" hidden="false" customHeight="false" outlineLevel="0" collapsed="false">
      <c r="A2" s="30" t="n">
        <v>1</v>
      </c>
      <c r="B2" s="29" t="n">
        <v>2004</v>
      </c>
      <c r="C2" s="30" t="s">
        <v>82</v>
      </c>
      <c r="D2" s="29" t="n">
        <f aca="false">7141867395/100000000</f>
        <v>71.41867395</v>
      </c>
      <c r="E2" s="29" t="n">
        <f aca="false">6746941772/100000000</f>
        <v>67.46941772</v>
      </c>
      <c r="F2" s="29" t="n">
        <f aca="false">107098644/100000000</f>
        <v>1.07098644</v>
      </c>
      <c r="G2" s="29" t="n">
        <f aca="false">107132018/100000000</f>
        <v>1.07132018</v>
      </c>
    </row>
    <row r="3" customFormat="false" ht="15" hidden="false" customHeight="false" outlineLevel="0" collapsed="false">
      <c r="A3" s="30" t="n">
        <v>1</v>
      </c>
      <c r="B3" s="29" t="n">
        <v>2004</v>
      </c>
      <c r="C3" s="30" t="s">
        <v>83</v>
      </c>
      <c r="D3" s="29" t="n">
        <f aca="false">7565125577/100000000</f>
        <v>75.65125577</v>
      </c>
      <c r="E3" s="29" t="n">
        <f aca="false">7257198841/100000000</f>
        <v>72.57198841</v>
      </c>
      <c r="F3" s="29" t="n">
        <f aca="false">118748702/100000000</f>
        <v>1.18748702</v>
      </c>
      <c r="G3" s="29" t="n">
        <f aca="false">119122382/100000000</f>
        <v>1.19122382</v>
      </c>
    </row>
    <row r="4" customFormat="false" ht="15" hidden="false" customHeight="false" outlineLevel="0" collapsed="false">
      <c r="A4" s="30" t="n">
        <v>1</v>
      </c>
      <c r="B4" s="29" t="n">
        <v>2004</v>
      </c>
      <c r="C4" s="30" t="s">
        <v>84</v>
      </c>
      <c r="D4" s="29" t="n">
        <f aca="false">7875169372/100000000</f>
        <v>78.75169372</v>
      </c>
      <c r="E4" s="29" t="n">
        <f aca="false">7818203358/100000000</f>
        <v>78.18203358</v>
      </c>
      <c r="F4" s="29" t="n">
        <f aca="false">133146645/100000000</f>
        <v>1.33146645</v>
      </c>
      <c r="G4" s="29" t="n">
        <f aca="false">133631219/100000000</f>
        <v>1.33631219</v>
      </c>
    </row>
    <row r="5" customFormat="false" ht="15" hidden="false" customHeight="false" outlineLevel="0" collapsed="false">
      <c r="A5" s="30" t="n">
        <v>1</v>
      </c>
      <c r="B5" s="29" t="n">
        <v>2004</v>
      </c>
      <c r="C5" s="30" t="s">
        <v>85</v>
      </c>
      <c r="D5" s="29" t="n">
        <f aca="false">7978396874/100000000</f>
        <v>79.78396874</v>
      </c>
      <c r="E5" s="29" t="n">
        <f aca="false">7615766791/100000000</f>
        <v>76.15766791</v>
      </c>
      <c r="F5" s="29" t="n">
        <f aca="false">144020878/100000000</f>
        <v>1.44020878</v>
      </c>
      <c r="G5" s="29" t="n">
        <f aca="false">144080470/100000000</f>
        <v>1.4408047</v>
      </c>
    </row>
    <row r="6" customFormat="false" ht="15" hidden="false" customHeight="false" outlineLevel="0" collapsed="false">
      <c r="A6" s="30" t="n">
        <v>1</v>
      </c>
      <c r="B6" s="29" t="n">
        <v>2005</v>
      </c>
      <c r="C6" s="30" t="s">
        <v>82</v>
      </c>
      <c r="D6" s="29" t="n">
        <f aca="false">7364844638/100000000</f>
        <v>73.64844638</v>
      </c>
      <c r="E6" s="29" t="n">
        <f aca="false">7043117253/100000000</f>
        <v>70.43117253</v>
      </c>
      <c r="F6" s="29" t="n">
        <f aca="false">105856678/100000000</f>
        <v>1.05856678</v>
      </c>
      <c r="G6" s="29" t="n">
        <f aca="false">106458390/100000000</f>
        <v>1.0645839</v>
      </c>
    </row>
    <row r="7" customFormat="false" ht="15" hidden="false" customHeight="false" outlineLevel="0" collapsed="false">
      <c r="A7" s="30" t="n">
        <v>1</v>
      </c>
      <c r="B7" s="29" t="n">
        <v>2005</v>
      </c>
      <c r="C7" s="30" t="s">
        <v>83</v>
      </c>
      <c r="D7" s="29" t="n">
        <f aca="false">7751405888/100000000</f>
        <v>77.51405888</v>
      </c>
      <c r="E7" s="29" t="n">
        <f aca="false">7579027921/100000000</f>
        <v>75.79027921</v>
      </c>
      <c r="F7" s="29" t="n">
        <f aca="false">117075100/100000000</f>
        <v>1.170751</v>
      </c>
      <c r="G7" s="29" t="n">
        <f aca="false">118171257/100000000</f>
        <v>1.18171257</v>
      </c>
    </row>
    <row r="8" customFormat="false" ht="15" hidden="false" customHeight="false" outlineLevel="0" collapsed="false">
      <c r="A8" s="30" t="n">
        <v>1</v>
      </c>
      <c r="B8" s="29" t="n">
        <v>2005</v>
      </c>
      <c r="C8" s="30" t="s">
        <v>84</v>
      </c>
      <c r="D8" s="29" t="n">
        <f aca="false">7913729852/100000000</f>
        <v>79.13729852</v>
      </c>
      <c r="E8" s="29" t="n">
        <f aca="false">8078551309/100000000</f>
        <v>80.78551309</v>
      </c>
      <c r="F8" s="29" t="n">
        <f aca="false">121014401/100000000</f>
        <v>1.21014401</v>
      </c>
      <c r="G8" s="29" t="n">
        <f aca="false">122066153/100000000</f>
        <v>1.22066153</v>
      </c>
    </row>
    <row r="9" customFormat="false" ht="15" hidden="false" customHeight="false" outlineLevel="0" collapsed="false">
      <c r="A9" s="30" t="n">
        <v>1</v>
      </c>
      <c r="B9" s="29" t="n">
        <v>2005</v>
      </c>
      <c r="C9" s="30" t="s">
        <v>85</v>
      </c>
      <c r="D9" s="29" t="n">
        <f aca="false">7843546745/100000000</f>
        <v>78.43546745</v>
      </c>
      <c r="E9" s="29" t="n">
        <f aca="false">7957463438/100000000</f>
        <v>79.57463438</v>
      </c>
      <c r="F9" s="29" t="n">
        <f aca="false">120388294/100000000</f>
        <v>1.20388294</v>
      </c>
      <c r="G9" s="29" t="n">
        <f aca="false">121566785/100000000</f>
        <v>1.21566785</v>
      </c>
    </row>
    <row r="10" customFormat="false" ht="15" hidden="false" customHeight="false" outlineLevel="0" collapsed="false">
      <c r="A10" s="30" t="n">
        <v>2</v>
      </c>
      <c r="B10" s="29" t="n">
        <v>2004</v>
      </c>
      <c r="C10" s="30" t="s">
        <v>82</v>
      </c>
      <c r="D10" s="29" t="n">
        <f aca="false">2860963185/100000000</f>
        <v>28.60963185</v>
      </c>
      <c r="E10" s="29" t="n">
        <f aca="false">2866653107/100000000</f>
        <v>28.66653107</v>
      </c>
      <c r="F10" s="29" t="n">
        <f aca="false">1171452826/100000000</f>
        <v>11.71452826</v>
      </c>
      <c r="G10" s="29" t="n">
        <f aca="false">1171452826/100000000</f>
        <v>11.71452826</v>
      </c>
    </row>
    <row r="11" customFormat="false" ht="15" hidden="false" customHeight="false" outlineLevel="0" collapsed="false">
      <c r="A11" s="30" t="n">
        <v>2</v>
      </c>
      <c r="B11" s="29" t="n">
        <v>2004</v>
      </c>
      <c r="C11" s="30" t="s">
        <v>83</v>
      </c>
      <c r="D11" s="29" t="n">
        <f aca="false">3332562451/100000000</f>
        <v>33.32562451</v>
      </c>
      <c r="E11" s="29" t="n">
        <f aca="false">2839836336/100000000</f>
        <v>28.39836336</v>
      </c>
      <c r="F11" s="29" t="n">
        <f aca="false">1318185876/100000000</f>
        <v>13.18185876</v>
      </c>
      <c r="G11" s="29" t="n">
        <f aca="false">1318185876/100000000</f>
        <v>13.18185876</v>
      </c>
    </row>
    <row r="12" customFormat="false" ht="15" hidden="false" customHeight="false" outlineLevel="0" collapsed="false">
      <c r="A12" s="30" t="n">
        <v>2</v>
      </c>
      <c r="B12" s="29" t="n">
        <v>2004</v>
      </c>
      <c r="C12" s="30" t="s">
        <v>84</v>
      </c>
      <c r="D12" s="29" t="n">
        <f aca="false">3365681723/100000000</f>
        <v>33.65681723</v>
      </c>
      <c r="E12" s="29" t="n">
        <f aca="false">2736254795/100000000</f>
        <v>27.36254795</v>
      </c>
      <c r="F12" s="29" t="n">
        <f aca="false">1367872806/100000000</f>
        <v>13.67872806</v>
      </c>
      <c r="G12" s="29" t="n">
        <f aca="false">1367872806/100000000</f>
        <v>13.67872806</v>
      </c>
    </row>
    <row r="13" customFormat="false" ht="15" hidden="false" customHeight="false" outlineLevel="0" collapsed="false">
      <c r="A13" s="30" t="n">
        <v>2</v>
      </c>
      <c r="B13" s="29" t="n">
        <v>2004</v>
      </c>
      <c r="C13" s="30" t="s">
        <v>85</v>
      </c>
      <c r="D13" s="29" t="n">
        <f aca="false">3524347192/100000000</f>
        <v>35.24347192</v>
      </c>
      <c r="E13" s="29" t="n">
        <f aca="false">2939396741/100000000</f>
        <v>29.39396741</v>
      </c>
      <c r="F13" s="29" t="n">
        <f aca="false">1460349123/100000000</f>
        <v>14.60349123</v>
      </c>
      <c r="G13" s="29" t="n">
        <f aca="false">1460349123/100000000</f>
        <v>14.60349123</v>
      </c>
    </row>
    <row r="14" customFormat="false" ht="15" hidden="false" customHeight="false" outlineLevel="0" collapsed="false">
      <c r="A14" s="30" t="n">
        <v>2</v>
      </c>
      <c r="B14" s="29" t="n">
        <v>2005</v>
      </c>
      <c r="C14" s="30" t="s">
        <v>82</v>
      </c>
      <c r="D14" s="29" t="n">
        <f aca="false">3037474787/100000000</f>
        <v>30.37474787</v>
      </c>
      <c r="E14" s="29" t="n">
        <f aca="false">2874926403/100000000</f>
        <v>28.74926403</v>
      </c>
      <c r="F14" s="29" t="n">
        <f aca="false">1324801444/100000000</f>
        <v>13.24801444</v>
      </c>
      <c r="G14" s="29" t="n">
        <f aca="false">1324801444/100000000</f>
        <v>13.24801444</v>
      </c>
    </row>
    <row r="15" customFormat="false" ht="15" hidden="false" customHeight="false" outlineLevel="0" collapsed="false">
      <c r="A15" s="30" t="n">
        <v>2</v>
      </c>
      <c r="B15" s="29" t="n">
        <v>2005</v>
      </c>
      <c r="C15" s="30" t="s">
        <v>83</v>
      </c>
      <c r="D15" s="29" t="n">
        <f aca="false">3381696876/100000000</f>
        <v>33.81696876</v>
      </c>
      <c r="E15" s="29" t="n">
        <f aca="false">2961497875/100000000</f>
        <v>29.61497875</v>
      </c>
      <c r="F15" s="29" t="n">
        <f aca="false">1368858105/100000000</f>
        <v>13.68858105</v>
      </c>
      <c r="G15" s="29" t="n">
        <f aca="false">1368858105/100000000</f>
        <v>13.68858105</v>
      </c>
    </row>
    <row r="16" customFormat="false" ht="15" hidden="false" customHeight="false" outlineLevel="0" collapsed="false">
      <c r="A16" s="30" t="n">
        <v>2</v>
      </c>
      <c r="B16" s="29" t="n">
        <v>2005</v>
      </c>
      <c r="C16" s="30" t="s">
        <v>84</v>
      </c>
      <c r="D16" s="29" t="n">
        <f aca="false">3194658726/100000000</f>
        <v>31.94658726</v>
      </c>
      <c r="E16" s="29" t="n">
        <f aca="false">2949370589/100000000</f>
        <v>29.49370589</v>
      </c>
      <c r="F16" s="29" t="n">
        <f aca="false">1313049828/100000000</f>
        <v>13.13049828</v>
      </c>
      <c r="G16" s="29" t="n">
        <f aca="false">1313049828/100000000</f>
        <v>13.13049828</v>
      </c>
    </row>
    <row r="17" customFormat="false" ht="15" hidden="false" customHeight="false" outlineLevel="0" collapsed="false">
      <c r="A17" s="30" t="n">
        <v>2</v>
      </c>
      <c r="B17" s="29" t="n">
        <v>2005</v>
      </c>
      <c r="C17" s="30" t="s">
        <v>85</v>
      </c>
      <c r="D17" s="29" t="n">
        <f aca="false">3159827838/100000000</f>
        <v>31.59827838</v>
      </c>
      <c r="E17" s="29" t="n">
        <f aca="false">3157340036/100000000</f>
        <v>31.57340036</v>
      </c>
      <c r="F17" s="29" t="n">
        <f aca="false">1342512568/100000000</f>
        <v>13.42512568</v>
      </c>
      <c r="G17" s="29" t="n">
        <f aca="false">1342512568/100000000</f>
        <v>13.42512568</v>
      </c>
    </row>
    <row r="18" customFormat="false" ht="15" hidden="false" customHeight="false" outlineLevel="0" collapsed="false">
      <c r="A18" s="30" t="n">
        <v>3</v>
      </c>
      <c r="B18" s="29" t="n">
        <v>2004</v>
      </c>
      <c r="C18" s="30" t="s">
        <v>82</v>
      </c>
      <c r="D18" s="29" t="n">
        <f aca="false">13468615694/100000000</f>
        <v>134.68615694</v>
      </c>
      <c r="E18" s="29" t="n">
        <f aca="false">11768311528/100000000</f>
        <v>117.68311528</v>
      </c>
      <c r="F18" s="29" t="n">
        <f aca="false">6955097691/100000000</f>
        <v>69.55097691</v>
      </c>
      <c r="G18" s="29" t="n">
        <f aca="false">6960218694/100000000</f>
        <v>69.60218694</v>
      </c>
    </row>
    <row r="19" customFormat="false" ht="15" hidden="false" customHeight="false" outlineLevel="0" collapsed="false">
      <c r="A19" s="30" t="n">
        <v>3</v>
      </c>
      <c r="B19" s="29" t="n">
        <v>2004</v>
      </c>
      <c r="C19" s="30" t="s">
        <v>83</v>
      </c>
      <c r="D19" s="29" t="n">
        <f aca="false">13529551320/100000000</f>
        <v>135.2955132</v>
      </c>
      <c r="E19" s="29" t="n">
        <f aca="false">12001054600/100000000</f>
        <v>120.010546</v>
      </c>
      <c r="F19" s="29" t="n">
        <f aca="false">6905463189/100000000</f>
        <v>69.05463189</v>
      </c>
      <c r="G19" s="29" t="n">
        <f aca="false">6911385807/100000000</f>
        <v>69.11385807</v>
      </c>
    </row>
    <row r="20" customFormat="false" ht="15" hidden="false" customHeight="false" outlineLevel="0" collapsed="false">
      <c r="A20" s="30" t="n">
        <v>3</v>
      </c>
      <c r="B20" s="29" t="n">
        <v>2004</v>
      </c>
      <c r="C20" s="30" t="s">
        <v>84</v>
      </c>
      <c r="D20" s="29" t="n">
        <f aca="false">13874726926/100000000</f>
        <v>138.74726926</v>
      </c>
      <c r="E20" s="29" t="n">
        <f aca="false">11279269689/100000000</f>
        <v>112.79269689</v>
      </c>
      <c r="F20" s="29" t="n">
        <f aca="false">7095501773/100000000</f>
        <v>70.95501773</v>
      </c>
      <c r="G20" s="29" t="n">
        <f aca="false">7109760977/100000000</f>
        <v>71.09760977</v>
      </c>
    </row>
    <row r="21" customFormat="false" ht="15" hidden="false" customHeight="false" outlineLevel="0" collapsed="false">
      <c r="A21" s="30" t="n">
        <v>3</v>
      </c>
      <c r="B21" s="29" t="n">
        <v>2004</v>
      </c>
      <c r="C21" s="30" t="s">
        <v>85</v>
      </c>
      <c r="D21" s="29" t="n">
        <f aca="false">15275864562/100000000</f>
        <v>152.75864562</v>
      </c>
      <c r="E21" s="29" t="n">
        <f aca="false">11694915700/100000000</f>
        <v>116.949157</v>
      </c>
      <c r="F21" s="29" t="n">
        <f aca="false">8026976696/100000000</f>
        <v>80.26976696</v>
      </c>
      <c r="G21" s="29" t="n">
        <f aca="false">8044290742/100000000</f>
        <v>80.44290742</v>
      </c>
    </row>
    <row r="22" customFormat="false" ht="15" hidden="false" customHeight="false" outlineLevel="0" collapsed="false">
      <c r="A22" s="30" t="n">
        <v>3</v>
      </c>
      <c r="B22" s="29" t="n">
        <v>2005</v>
      </c>
      <c r="C22" s="30" t="s">
        <v>82</v>
      </c>
      <c r="D22" s="29" t="n">
        <f aca="false">14853061265/100000000</f>
        <v>148.53061265</v>
      </c>
      <c r="E22" s="29" t="n">
        <f aca="false">11046356675/100000000</f>
        <v>110.46356675</v>
      </c>
      <c r="F22" s="29" t="n">
        <f aca="false">8173012685/100000000</f>
        <v>81.73012685</v>
      </c>
      <c r="G22" s="29" t="n">
        <f aca="false">8185878766/100000000</f>
        <v>81.85878766</v>
      </c>
    </row>
    <row r="23" customFormat="false" ht="15" hidden="false" customHeight="false" outlineLevel="0" collapsed="false">
      <c r="A23" s="30" t="n">
        <v>3</v>
      </c>
      <c r="B23" s="29" t="n">
        <v>2005</v>
      </c>
      <c r="C23" s="30" t="s">
        <v>83</v>
      </c>
      <c r="D23" s="29" t="n">
        <f aca="false">14923961569/100000000</f>
        <v>149.23961569</v>
      </c>
      <c r="E23" s="29" t="n">
        <f aca="false">11591952171/100000000</f>
        <v>115.91952171</v>
      </c>
      <c r="F23" s="29" t="n">
        <f aca="false">7891491079/100000000</f>
        <v>78.91491079</v>
      </c>
      <c r="G23" s="29" t="n">
        <f aca="false">7905435285/100000000</f>
        <v>79.05435285</v>
      </c>
    </row>
    <row r="24" customFormat="false" ht="15" hidden="false" customHeight="false" outlineLevel="0" collapsed="false">
      <c r="A24" s="30" t="n">
        <v>3</v>
      </c>
      <c r="B24" s="29" t="n">
        <v>2005</v>
      </c>
      <c r="C24" s="30" t="s">
        <v>84</v>
      </c>
      <c r="D24" s="29" t="n">
        <f aca="false">14152768691/100000000</f>
        <v>141.52768691</v>
      </c>
      <c r="E24" s="29" t="n">
        <f aca="false">11604542513/100000000</f>
        <v>116.04542513</v>
      </c>
      <c r="F24" s="29" t="n">
        <f aca="false">7325801339/100000000</f>
        <v>73.25801339</v>
      </c>
      <c r="G24" s="29" t="n">
        <f aca="false">7343753036/100000000</f>
        <v>73.43753036</v>
      </c>
    </row>
    <row r="25" customFormat="false" ht="15" hidden="false" customHeight="false" outlineLevel="0" collapsed="false">
      <c r="A25" s="30" t="n">
        <v>3</v>
      </c>
      <c r="B25" s="29" t="n">
        <v>2005</v>
      </c>
      <c r="C25" s="30" t="s">
        <v>85</v>
      </c>
      <c r="D25" s="29" t="n">
        <f aca="false">15030560618/100000000</f>
        <v>150.30560618</v>
      </c>
      <c r="E25" s="29" t="n">
        <f aca="false">12362900908/100000000</f>
        <v>123.62900908</v>
      </c>
      <c r="F25" s="29" t="n">
        <f aca="false">7925551623/100000000</f>
        <v>79.25551623</v>
      </c>
      <c r="G25" s="29" t="n">
        <f aca="false">7944459044/100000000</f>
        <v>79.44459044</v>
      </c>
    </row>
    <row r="26" customFormat="false" ht="15" hidden="false" customHeight="false" outlineLevel="0" collapsed="false">
      <c r="A26" s="30" t="n">
        <v>4</v>
      </c>
      <c r="B26" s="29" t="n">
        <v>2004</v>
      </c>
      <c r="C26" s="30" t="s">
        <v>82</v>
      </c>
      <c r="D26" s="29" t="n">
        <f aca="false">43295670457/100000000</f>
        <v>432.95670457</v>
      </c>
      <c r="E26" s="29" t="n">
        <f aca="false">36613399575/100000000</f>
        <v>366.13399575</v>
      </c>
      <c r="F26" s="29" t="n">
        <f aca="false">20179520403/100000000</f>
        <v>201.79520403</v>
      </c>
      <c r="G26" s="29" t="n">
        <f aca="false">20179520403/100000000</f>
        <v>201.79520403</v>
      </c>
    </row>
    <row r="27" customFormat="false" ht="15" hidden="false" customHeight="false" outlineLevel="0" collapsed="false">
      <c r="A27" s="30" t="n">
        <v>4</v>
      </c>
      <c r="B27" s="29" t="n">
        <v>2004</v>
      </c>
      <c r="C27" s="30" t="s">
        <v>83</v>
      </c>
      <c r="D27" s="29" t="n">
        <f aca="false">46306387512/100000000</f>
        <v>463.06387512</v>
      </c>
      <c r="E27" s="29" t="n">
        <f aca="false">38950850677/100000000</f>
        <v>389.50850677</v>
      </c>
      <c r="F27" s="29" t="n">
        <f aca="false">20923083092/100000000</f>
        <v>209.23083092</v>
      </c>
      <c r="G27" s="29" t="n">
        <f aca="false">20923083092/100000000</f>
        <v>209.23083092</v>
      </c>
    </row>
    <row r="28" customFormat="false" ht="15" hidden="false" customHeight="false" outlineLevel="0" collapsed="false">
      <c r="A28" s="30" t="n">
        <v>4</v>
      </c>
      <c r="B28" s="29" t="n">
        <v>2004</v>
      </c>
      <c r="C28" s="30" t="s">
        <v>84</v>
      </c>
      <c r="D28" s="29" t="n">
        <f aca="false">47451936423/100000000</f>
        <v>474.51936423</v>
      </c>
      <c r="E28" s="29" t="n">
        <f aca="false">41810908262/100000000</f>
        <v>418.10908262</v>
      </c>
      <c r="F28" s="29" t="n">
        <f aca="false">19720820154/100000000</f>
        <v>197.20820154</v>
      </c>
      <c r="G28" s="29" t="n">
        <f aca="false">19720820154/100000000</f>
        <v>197.20820154</v>
      </c>
    </row>
    <row r="29" customFormat="false" ht="15" hidden="false" customHeight="false" outlineLevel="0" collapsed="false">
      <c r="A29" s="30" t="n">
        <v>4</v>
      </c>
      <c r="B29" s="29" t="n">
        <v>2004</v>
      </c>
      <c r="C29" s="30" t="s">
        <v>85</v>
      </c>
      <c r="D29" s="29" t="n">
        <f aca="false">48146729950/100000000</f>
        <v>481.4672995</v>
      </c>
      <c r="E29" s="29" t="n">
        <f aca="false">42049772489/100000000</f>
        <v>420.49772489</v>
      </c>
      <c r="F29" s="29" t="n">
        <f aca="false">20198769212/100000000</f>
        <v>201.98769212</v>
      </c>
      <c r="G29" s="29" t="n">
        <f aca="false">20198769212/100000000</f>
        <v>201.98769212</v>
      </c>
    </row>
    <row r="30" customFormat="false" ht="15" hidden="false" customHeight="false" outlineLevel="0" collapsed="false">
      <c r="A30" s="30" t="n">
        <v>4</v>
      </c>
      <c r="B30" s="29" t="n">
        <v>2005</v>
      </c>
      <c r="C30" s="30" t="s">
        <v>82</v>
      </c>
      <c r="D30" s="29" t="n">
        <f aca="false">38756390069/100000000</f>
        <v>387.56390069</v>
      </c>
      <c r="E30" s="29" t="n">
        <f aca="false">32106307260/100000000</f>
        <v>321.0630726</v>
      </c>
      <c r="F30" s="29" t="n">
        <f aca="false">26626904753/100000000</f>
        <v>266.26904753</v>
      </c>
      <c r="G30" s="29" t="n">
        <f aca="false">26626904753/100000000</f>
        <v>266.26904753</v>
      </c>
    </row>
    <row r="31" customFormat="false" ht="15" hidden="false" customHeight="false" outlineLevel="0" collapsed="false">
      <c r="A31" s="30" t="n">
        <v>4</v>
      </c>
      <c r="B31" s="29" t="n">
        <v>2005</v>
      </c>
      <c r="C31" s="30" t="s">
        <v>83</v>
      </c>
      <c r="D31" s="29" t="n">
        <f aca="false">41053200847/100000000</f>
        <v>410.53200847</v>
      </c>
      <c r="E31" s="29" t="n">
        <f aca="false">35171002404/100000000</f>
        <v>351.71002404</v>
      </c>
      <c r="F31" s="29" t="n">
        <f aca="false">27610387292/100000000</f>
        <v>276.10387292</v>
      </c>
      <c r="G31" s="29" t="n">
        <f aca="false">27610387292/100000000</f>
        <v>276.10387292</v>
      </c>
    </row>
    <row r="32" customFormat="false" ht="15" hidden="false" customHeight="false" outlineLevel="0" collapsed="false">
      <c r="A32" s="30" t="n">
        <v>4</v>
      </c>
      <c r="B32" s="29" t="n">
        <v>2005</v>
      </c>
      <c r="C32" s="30" t="s">
        <v>84</v>
      </c>
      <c r="D32" s="29" t="n">
        <f aca="false">40171422143/100000000</f>
        <v>401.71422143</v>
      </c>
      <c r="E32" s="29" t="n">
        <f aca="false">33876251389/100000000</f>
        <v>338.76251389</v>
      </c>
      <c r="F32" s="29" t="n">
        <f aca="false">27645669544/100000000</f>
        <v>276.45669544</v>
      </c>
      <c r="G32" s="29" t="n">
        <f aca="false">27645669544/100000000</f>
        <v>276.45669544</v>
      </c>
    </row>
    <row r="33" customFormat="false" ht="15" hidden="false" customHeight="false" outlineLevel="0" collapsed="false">
      <c r="A33" s="30" t="n">
        <v>4</v>
      </c>
      <c r="B33" s="29" t="n">
        <v>2005</v>
      </c>
      <c r="C33" s="30" t="s">
        <v>85</v>
      </c>
      <c r="D33" s="29" t="n">
        <f aca="false">40047368644/100000000</f>
        <v>400.47368644</v>
      </c>
      <c r="E33" s="29" t="n">
        <f aca="false">33774581162/100000000</f>
        <v>337.74581162</v>
      </c>
      <c r="F33" s="29" t="n">
        <f aca="false">27599245901/100000000</f>
        <v>275.99245901</v>
      </c>
      <c r="G33" s="29" t="n">
        <f aca="false">27599245901/100000000</f>
        <v>275.99245901</v>
      </c>
    </row>
    <row r="34" customFormat="false" ht="15" hidden="false" customHeight="false" outlineLevel="0" collapsed="false">
      <c r="A34" s="30" t="n">
        <v>5</v>
      </c>
      <c r="B34" s="29" t="n">
        <v>2004</v>
      </c>
      <c r="C34" s="30" t="s">
        <v>82</v>
      </c>
      <c r="D34" s="29" t="n">
        <f aca="false">5876091232/100000000</f>
        <v>58.76091232</v>
      </c>
      <c r="E34" s="29" t="n">
        <f aca="false">5537565848/100000000</f>
        <v>55.37565848</v>
      </c>
      <c r="F34" s="29" t="n">
        <f aca="false">233910635/100000000</f>
        <v>2.33910635</v>
      </c>
      <c r="G34" s="29" t="n">
        <f aca="false">233910635/100000000</f>
        <v>2.33910635</v>
      </c>
    </row>
    <row r="35" customFormat="false" ht="15" hidden="false" customHeight="false" outlineLevel="0" collapsed="false">
      <c r="A35" s="30" t="n">
        <v>5</v>
      </c>
      <c r="B35" s="29" t="n">
        <v>2004</v>
      </c>
      <c r="C35" s="30" t="s">
        <v>83</v>
      </c>
      <c r="D35" s="29" t="n">
        <f aca="false">5945913122/100000000</f>
        <v>59.45913122</v>
      </c>
      <c r="E35" s="29" t="n">
        <f aca="false">5880571283/100000000</f>
        <v>58.80571283</v>
      </c>
      <c r="F35" s="29" t="n">
        <f aca="false">242827825/100000000</f>
        <v>2.42827825</v>
      </c>
      <c r="G35" s="29" t="n">
        <f aca="false">242827825/100000000</f>
        <v>2.42827825</v>
      </c>
    </row>
    <row r="36" customFormat="false" ht="15" hidden="false" customHeight="false" outlineLevel="0" collapsed="false">
      <c r="A36" s="30" t="n">
        <v>5</v>
      </c>
      <c r="B36" s="29" t="n">
        <v>2004</v>
      </c>
      <c r="C36" s="30" t="s">
        <v>84</v>
      </c>
      <c r="D36" s="29" t="n">
        <f aca="false">6023567390/100000000</f>
        <v>60.2356739</v>
      </c>
      <c r="E36" s="29" t="n">
        <f aca="false">5846396185/100000000</f>
        <v>58.46396185</v>
      </c>
      <c r="F36" s="29" t="n">
        <f aca="false">252455530/100000000</f>
        <v>2.5245553</v>
      </c>
      <c r="G36" s="29" t="n">
        <f aca="false">252455530/100000000</f>
        <v>2.5245553</v>
      </c>
    </row>
    <row r="37" customFormat="false" ht="15" hidden="false" customHeight="false" outlineLevel="0" collapsed="false">
      <c r="A37" s="30" t="n">
        <v>5</v>
      </c>
      <c r="B37" s="29" t="n">
        <v>2004</v>
      </c>
      <c r="C37" s="30" t="s">
        <v>85</v>
      </c>
      <c r="D37" s="29" t="n">
        <f aca="false">6135341611/100000000</f>
        <v>61.35341611</v>
      </c>
      <c r="E37" s="29" t="n">
        <f aca="false">5953070196/100000000</f>
        <v>59.53070196</v>
      </c>
      <c r="F37" s="29" t="n">
        <f aca="false">258060485/100000000</f>
        <v>2.58060485</v>
      </c>
      <c r="G37" s="29" t="n">
        <f aca="false">258060485/100000000</f>
        <v>2.58060485</v>
      </c>
    </row>
    <row r="38" customFormat="false" ht="15" hidden="false" customHeight="false" outlineLevel="0" collapsed="false">
      <c r="A38" s="30" t="n">
        <v>5</v>
      </c>
      <c r="B38" s="29" t="n">
        <v>2005</v>
      </c>
      <c r="C38" s="30" t="s">
        <v>82</v>
      </c>
      <c r="D38" s="29" t="n">
        <f aca="false">6078202380/100000000</f>
        <v>60.7820238</v>
      </c>
      <c r="E38" s="29" t="n">
        <f aca="false">5913992935/100000000</f>
        <v>59.13992935</v>
      </c>
      <c r="F38" s="29" t="n">
        <f aca="false">261577304/100000000</f>
        <v>2.61577304</v>
      </c>
      <c r="G38" s="29" t="n">
        <f aca="false">261577304/100000000</f>
        <v>2.61577304</v>
      </c>
    </row>
    <row r="39" customFormat="false" ht="15" hidden="false" customHeight="false" outlineLevel="0" collapsed="false">
      <c r="A39" s="30" t="n">
        <v>5</v>
      </c>
      <c r="B39" s="29" t="n">
        <v>2005</v>
      </c>
      <c r="C39" s="30" t="s">
        <v>83</v>
      </c>
      <c r="D39" s="29" t="n">
        <f aca="false">6298644456/100000000</f>
        <v>62.98644456</v>
      </c>
      <c r="E39" s="29" t="n">
        <f aca="false">6273097091/100000000</f>
        <v>62.73097091</v>
      </c>
      <c r="F39" s="29" t="n">
        <f aca="false">273092829/100000000</f>
        <v>2.73092829</v>
      </c>
      <c r="G39" s="29" t="n">
        <f aca="false">273092829/100000000</f>
        <v>2.73092829</v>
      </c>
    </row>
    <row r="40" customFormat="false" ht="15" hidden="false" customHeight="false" outlineLevel="0" collapsed="false">
      <c r="A40" s="30" t="n">
        <v>5</v>
      </c>
      <c r="B40" s="29" t="n">
        <v>2005</v>
      </c>
      <c r="C40" s="30" t="s">
        <v>84</v>
      </c>
      <c r="D40" s="29" t="n">
        <f aca="false">6473012480/100000000</f>
        <v>64.7301248</v>
      </c>
      <c r="E40" s="29" t="n">
        <f aca="false">6251363080/100000000</f>
        <v>62.5136308</v>
      </c>
      <c r="F40" s="29" t="n">
        <f aca="false">284146333/100000000</f>
        <v>2.84146333</v>
      </c>
      <c r="G40" s="29" t="n">
        <f aca="false">284146333/100000000</f>
        <v>2.84146333</v>
      </c>
    </row>
    <row r="41" customFormat="false" ht="15" hidden="false" customHeight="false" outlineLevel="0" collapsed="false">
      <c r="A41" s="30" t="n">
        <v>5</v>
      </c>
      <c r="B41" s="29" t="n">
        <v>2005</v>
      </c>
      <c r="C41" s="30" t="s">
        <v>85</v>
      </c>
      <c r="D41" s="29" t="n">
        <f aca="false">6558604198/100000000</f>
        <v>65.58604198</v>
      </c>
      <c r="E41" s="29" t="n">
        <f aca="false">6363882564/100000000</f>
        <v>63.63882564</v>
      </c>
      <c r="F41" s="29" t="n">
        <f aca="false">289264514/100000000</f>
        <v>2.89264514</v>
      </c>
      <c r="G41" s="29" t="n">
        <f aca="false">289264514/100000000</f>
        <v>2.89264514</v>
      </c>
    </row>
    <row r="42" customFormat="false" ht="15" hidden="false" customHeight="false" outlineLevel="0" collapsed="false">
      <c r="A42" s="85" t="n">
        <v>1</v>
      </c>
      <c r="B42" s="86" t="n">
        <v>2006</v>
      </c>
      <c r="C42" s="86" t="s">
        <v>82</v>
      </c>
      <c r="D42" s="86" t="n">
        <f aca="false">7466557226/100000000</f>
        <v>74.66557226</v>
      </c>
      <c r="E42" s="86" t="n">
        <f aca="false">7164835752/100000000</f>
        <v>71.64835752</v>
      </c>
      <c r="F42" s="86" t="n">
        <f aca="false">148966249/100000000</f>
        <v>1.48966249</v>
      </c>
      <c r="G42" s="87" t="n">
        <f aca="false">156067066/100000000</f>
        <v>1.56067066</v>
      </c>
    </row>
    <row r="43" customFormat="false" ht="15" hidden="false" customHeight="false" outlineLevel="0" collapsed="false">
      <c r="A43" s="85" t="n">
        <v>2</v>
      </c>
      <c r="B43" s="86" t="n">
        <v>2006</v>
      </c>
      <c r="C43" s="86" t="s">
        <v>82</v>
      </c>
      <c r="D43" s="86" t="n">
        <f aca="false">2848379963/100000000</f>
        <v>28.48379963</v>
      </c>
      <c r="E43" s="86" t="n">
        <f aca="false">3028871927/100000000</f>
        <v>30.28871927</v>
      </c>
      <c r="F43" s="86" t="n">
        <f aca="false">1242400443/100000000</f>
        <v>12.42400443</v>
      </c>
      <c r="G43" s="87" t="n">
        <f aca="false">1242400443/100000000</f>
        <v>12.42400443</v>
      </c>
    </row>
    <row r="44" customFormat="false" ht="15" hidden="false" customHeight="false" outlineLevel="0" collapsed="false">
      <c r="A44" s="85" t="n">
        <v>3</v>
      </c>
      <c r="B44" s="86" t="n">
        <v>2006</v>
      </c>
      <c r="C44" s="86" t="s">
        <v>82</v>
      </c>
      <c r="D44" s="86" t="n">
        <f aca="false">14294827998/100000000</f>
        <v>142.94827998</v>
      </c>
      <c r="E44" s="86" t="n">
        <f aca="false">12177124343/100000000</f>
        <v>121.77124343</v>
      </c>
      <c r="F44" s="86" t="n">
        <f aca="false">7576293473/100000000</f>
        <v>75.76293473</v>
      </c>
      <c r="G44" s="87" t="n">
        <f aca="false">7573098804/100000000</f>
        <v>75.73098804</v>
      </c>
    </row>
    <row r="45" customFormat="false" ht="15" hidden="false" customHeight="false" outlineLevel="0" collapsed="false">
      <c r="A45" s="85" t="n">
        <v>4</v>
      </c>
      <c r="B45" s="86" t="n">
        <v>2006</v>
      </c>
      <c r="C45" s="86" t="s">
        <v>82</v>
      </c>
      <c r="D45" s="86" t="n">
        <f aca="false">38622736444/100000000</f>
        <v>386.22736444</v>
      </c>
      <c r="E45" s="86" t="n">
        <f aca="false">33998206221/100000000</f>
        <v>339.98206221</v>
      </c>
      <c r="F45" s="86" t="n">
        <f aca="false">26892196548/100000000</f>
        <v>268.92196548</v>
      </c>
      <c r="G45" s="87" t="n">
        <f aca="false">26892196548/100000000</f>
        <v>268.92196548</v>
      </c>
    </row>
    <row r="46" customFormat="false" ht="15.75" hidden="false" customHeight="false" outlineLevel="0" collapsed="false">
      <c r="A46" s="32" t="n">
        <v>5</v>
      </c>
      <c r="B46" s="33" t="n">
        <v>2006</v>
      </c>
      <c r="C46" s="33" t="s">
        <v>82</v>
      </c>
      <c r="D46" s="33" t="n">
        <f aca="false">6426275362/100000000</f>
        <v>64.26275362</v>
      </c>
      <c r="E46" s="33" t="n">
        <f aca="false">6138449172/100000000</f>
        <v>61.38449172</v>
      </c>
      <c r="F46" s="33" t="n">
        <f aca="false">396856648/100000000</f>
        <v>3.96856648</v>
      </c>
      <c r="G46" s="34" t="n">
        <f aca="false">396856648/100000000</f>
        <v>3.96856648</v>
      </c>
    </row>
    <row r="47" customFormat="false" ht="15" hidden="false" customHeight="false" outlineLevel="0" collapsed="false">
      <c r="A47" s="88" t="n">
        <v>1</v>
      </c>
      <c r="B47" s="89" t="n">
        <v>2006</v>
      </c>
      <c r="C47" s="89" t="s">
        <v>83</v>
      </c>
      <c r="D47" s="89" t="n">
        <v>77.64817194</v>
      </c>
      <c r="E47" s="89" t="n">
        <v>76.95951379</v>
      </c>
      <c r="F47" s="89" t="n">
        <v>1.8017332</v>
      </c>
      <c r="G47" s="90" t="n">
        <v>1.9556855</v>
      </c>
    </row>
    <row r="48" customFormat="false" ht="15" hidden="false" customHeight="false" outlineLevel="0" collapsed="false">
      <c r="A48" s="88" t="n">
        <v>2</v>
      </c>
      <c r="B48" s="89" t="n">
        <v>2006</v>
      </c>
      <c r="C48" s="89" t="s">
        <v>83</v>
      </c>
      <c r="D48" s="89" t="n">
        <v>31.15466268</v>
      </c>
      <c r="E48" s="89" t="n">
        <v>31.00237881</v>
      </c>
      <c r="F48" s="89" t="n">
        <v>12.91293404</v>
      </c>
      <c r="G48" s="90" t="n">
        <v>12.91293404</v>
      </c>
    </row>
    <row r="49" customFormat="false" ht="15" hidden="false" customHeight="false" outlineLevel="0" collapsed="false">
      <c r="A49" s="88" t="n">
        <v>3</v>
      </c>
      <c r="B49" s="89" t="n">
        <v>2006</v>
      </c>
      <c r="C49" s="89" t="s">
        <v>83</v>
      </c>
      <c r="D49" s="89" t="n">
        <v>142.04009189</v>
      </c>
      <c r="E49" s="89" t="n">
        <v>129.002162</v>
      </c>
      <c r="F49" s="89" t="n">
        <v>74.02879358</v>
      </c>
      <c r="G49" s="90" t="n">
        <v>72.95446103</v>
      </c>
    </row>
    <row r="50" customFormat="false" ht="15" hidden="false" customHeight="false" outlineLevel="0" collapsed="false">
      <c r="A50" s="88" t="n">
        <v>4</v>
      </c>
      <c r="B50" s="89" t="n">
        <v>2006</v>
      </c>
      <c r="C50" s="89" t="s">
        <v>83</v>
      </c>
      <c r="D50" s="89" t="n">
        <v>411.08704448</v>
      </c>
      <c r="E50" s="89" t="n">
        <v>367.34351278</v>
      </c>
      <c r="F50" s="89" t="n">
        <v>285.60533267</v>
      </c>
      <c r="G50" s="90" t="n">
        <v>285.60533267</v>
      </c>
    </row>
    <row r="51" customFormat="false" ht="15.75" hidden="false" customHeight="false" outlineLevel="0" collapsed="false">
      <c r="A51" s="91" t="n">
        <v>5</v>
      </c>
      <c r="B51" s="92" t="n">
        <v>2006</v>
      </c>
      <c r="C51" s="92" t="s">
        <v>83</v>
      </c>
      <c r="D51" s="92" t="n">
        <v>65.91377239</v>
      </c>
      <c r="E51" s="92" t="n">
        <v>65.06608964</v>
      </c>
      <c r="F51" s="92" t="n">
        <v>4.17803818</v>
      </c>
      <c r="G51" s="93" t="n">
        <v>4.17803818</v>
      </c>
    </row>
    <row r="52" customFormat="false" ht="15.75" hidden="false" customHeight="false" outlineLevel="0" collapsed="false">
      <c r="A52" s="25" t="s">
        <v>102</v>
      </c>
      <c r="B52" s="94" t="s">
        <v>76</v>
      </c>
      <c r="C52" s="94" t="s">
        <v>77</v>
      </c>
      <c r="D52" s="94" t="s">
        <v>78</v>
      </c>
      <c r="E52" s="94" t="s">
        <v>79</v>
      </c>
      <c r="F52" s="94" t="s">
        <v>80</v>
      </c>
      <c r="G52" s="95" t="s">
        <v>81</v>
      </c>
    </row>
    <row r="53" customFormat="false" ht="15" hidden="false" customHeight="false" outlineLevel="0" collapsed="false">
      <c r="A53" s="85" t="n">
        <v>1</v>
      </c>
      <c r="B53" s="86" t="n">
        <v>2006</v>
      </c>
      <c r="C53" s="86" t="s">
        <v>84</v>
      </c>
      <c r="D53" s="86" t="n">
        <v>81.61241379</v>
      </c>
      <c r="E53" s="86" t="n">
        <v>82.4806483</v>
      </c>
      <c r="F53" s="86" t="n">
        <v>1.52230975</v>
      </c>
      <c r="G53" s="87" t="n">
        <v>1.57886687</v>
      </c>
    </row>
    <row r="54" customFormat="false" ht="15" hidden="false" customHeight="false" outlineLevel="0" collapsed="false">
      <c r="A54" s="85" t="n">
        <v>2</v>
      </c>
      <c r="B54" s="86" t="n">
        <v>2006</v>
      </c>
      <c r="C54" s="86" t="s">
        <v>84</v>
      </c>
      <c r="D54" s="86" t="n">
        <v>32.06295787</v>
      </c>
      <c r="E54" s="86" t="n">
        <v>29.82976312</v>
      </c>
      <c r="F54" s="86" t="n">
        <v>13.56367346</v>
      </c>
      <c r="G54" s="87" t="n">
        <v>13.56367346</v>
      </c>
    </row>
    <row r="55" customFormat="false" ht="15" hidden="false" customHeight="false" outlineLevel="0" collapsed="false">
      <c r="A55" s="85" t="n">
        <v>3</v>
      </c>
      <c r="B55" s="86" t="n">
        <v>2006</v>
      </c>
      <c r="C55" s="86" t="s">
        <v>84</v>
      </c>
      <c r="D55" s="86" t="n">
        <v>138.48284221</v>
      </c>
      <c r="E55" s="86" t="n">
        <v>120.06027646</v>
      </c>
      <c r="F55" s="86" t="n">
        <v>73.97179764</v>
      </c>
      <c r="G55" s="87" t="n">
        <v>72.88181604</v>
      </c>
    </row>
    <row r="56" customFormat="false" ht="15" hidden="false" customHeight="false" outlineLevel="0" collapsed="false">
      <c r="A56" s="85" t="n">
        <v>4</v>
      </c>
      <c r="B56" s="86" t="n">
        <v>2006</v>
      </c>
      <c r="C56" s="86" t="s">
        <v>84</v>
      </c>
      <c r="D56" s="86" t="n">
        <v>405.62772553</v>
      </c>
      <c r="E56" s="86" t="n">
        <v>356.51254414</v>
      </c>
      <c r="F56" s="86" t="n">
        <v>287.61030304</v>
      </c>
      <c r="G56" s="87" t="n">
        <v>287.61030304</v>
      </c>
    </row>
    <row r="57" customFormat="false" ht="15.75" hidden="false" customHeight="false" outlineLevel="0" collapsed="false">
      <c r="A57" s="32" t="n">
        <v>5</v>
      </c>
      <c r="B57" s="33" t="n">
        <v>2006</v>
      </c>
      <c r="C57" s="33" t="s">
        <v>84</v>
      </c>
      <c r="D57" s="33" t="n">
        <v>67.12395118</v>
      </c>
      <c r="E57" s="33" t="n">
        <v>64.80693643</v>
      </c>
      <c r="F57" s="33" t="n">
        <v>4.39466715</v>
      </c>
      <c r="G57" s="34" t="n">
        <v>4.39466715</v>
      </c>
    </row>
    <row r="58" customFormat="false" ht="15.75" hidden="false" customHeight="false" outlineLevel="0" collapsed="false">
      <c r="A58" s="25" t="s">
        <v>102</v>
      </c>
      <c r="B58" s="94" t="s">
        <v>76</v>
      </c>
      <c r="C58" s="94" t="s">
        <v>77</v>
      </c>
      <c r="D58" s="94" t="s">
        <v>78</v>
      </c>
      <c r="E58" s="94" t="s">
        <v>79</v>
      </c>
      <c r="F58" s="94" t="s">
        <v>80</v>
      </c>
      <c r="G58" s="95" t="s">
        <v>81</v>
      </c>
    </row>
    <row r="59" customFormat="false" ht="15" hidden="false" customHeight="false" outlineLevel="0" collapsed="false">
      <c r="A59" s="85" t="n">
        <v>1</v>
      </c>
      <c r="B59" s="86" t="n">
        <v>2006</v>
      </c>
      <c r="C59" s="86" t="s">
        <v>85</v>
      </c>
      <c r="D59" s="86" t="n">
        <v>79.358275</v>
      </c>
      <c r="E59" s="86" t="n">
        <v>79.22578185</v>
      </c>
      <c r="F59" s="86" t="n">
        <v>1.77316382</v>
      </c>
      <c r="G59" s="87" t="n">
        <v>1.91625844</v>
      </c>
    </row>
    <row r="60" customFormat="false" ht="15" hidden="false" customHeight="false" outlineLevel="0" collapsed="false">
      <c r="A60" s="85" t="n">
        <v>2</v>
      </c>
      <c r="B60" s="86" t="n">
        <v>2006</v>
      </c>
      <c r="C60" s="86" t="s">
        <v>85</v>
      </c>
      <c r="D60" s="86" t="n">
        <v>32.1895055</v>
      </c>
      <c r="E60" s="86" t="n">
        <v>32.21686985</v>
      </c>
      <c r="F60" s="86" t="n">
        <v>13.96543976</v>
      </c>
      <c r="G60" s="87" t="n">
        <v>13.96543976</v>
      </c>
    </row>
    <row r="61" customFormat="false" ht="15" hidden="false" customHeight="false" outlineLevel="0" collapsed="false">
      <c r="A61" s="85" t="n">
        <v>3</v>
      </c>
      <c r="B61" s="86" t="n">
        <v>2006</v>
      </c>
      <c r="C61" s="86" t="s">
        <v>85</v>
      </c>
      <c r="D61" s="86" t="n">
        <v>147.45277169</v>
      </c>
      <c r="E61" s="86" t="n">
        <v>131.4139624</v>
      </c>
      <c r="F61" s="86" t="n">
        <v>77.40344471</v>
      </c>
      <c r="G61" s="87" t="n">
        <v>76.23647587</v>
      </c>
    </row>
    <row r="62" customFormat="false" ht="15" hidden="false" customHeight="false" outlineLevel="0" collapsed="false">
      <c r="A62" s="85" t="n">
        <v>4</v>
      </c>
      <c r="B62" s="86" t="n">
        <v>2006</v>
      </c>
      <c r="C62" s="86" t="s">
        <v>85</v>
      </c>
      <c r="D62" s="86" t="n">
        <v>412.05827742</v>
      </c>
      <c r="E62" s="86" t="n">
        <v>372.05610228</v>
      </c>
      <c r="F62" s="86" t="n">
        <v>284.23952887</v>
      </c>
      <c r="G62" s="87" t="n">
        <v>284.23952887</v>
      </c>
    </row>
    <row r="63" customFormat="false" ht="15.75" hidden="false" customHeight="false" outlineLevel="0" collapsed="false">
      <c r="A63" s="32" t="n">
        <v>5</v>
      </c>
      <c r="B63" s="33" t="n">
        <v>2006</v>
      </c>
      <c r="C63" s="33" t="s">
        <v>85</v>
      </c>
      <c r="D63" s="33" t="n">
        <v>67.17261534</v>
      </c>
      <c r="E63" s="33" t="n">
        <v>65.91733918</v>
      </c>
      <c r="F63" s="33" t="n">
        <v>4.57302628</v>
      </c>
      <c r="G63" s="34" t="n">
        <v>4.57302628</v>
      </c>
    </row>
    <row r="64" customFormat="false" ht="15.75" hidden="false" customHeight="false" outlineLevel="0" collapsed="false">
      <c r="A64" s="25" t="s">
        <v>102</v>
      </c>
      <c r="B64" s="94" t="s">
        <v>76</v>
      </c>
      <c r="C64" s="94" t="s">
        <v>77</v>
      </c>
      <c r="D64" s="94" t="s">
        <v>78</v>
      </c>
      <c r="E64" s="94" t="s">
        <v>79</v>
      </c>
      <c r="F64" s="94" t="s">
        <v>80</v>
      </c>
      <c r="G64" s="95" t="s">
        <v>81</v>
      </c>
    </row>
    <row r="65" customFormat="false" ht="15" hidden="false" customHeight="false" outlineLevel="0" collapsed="false">
      <c r="A65" s="85" t="n">
        <v>1</v>
      </c>
      <c r="B65" s="86" t="n">
        <v>2007</v>
      </c>
      <c r="C65" s="86" t="s">
        <v>82</v>
      </c>
      <c r="D65" s="86" t="n">
        <v>77.94087582</v>
      </c>
      <c r="E65" s="86" t="n">
        <v>73.66571632</v>
      </c>
      <c r="F65" s="86" t="n">
        <v>0.59002149</v>
      </c>
      <c r="G65" s="87" t="n">
        <v>0.59002149</v>
      </c>
    </row>
    <row r="66" customFormat="false" ht="15" hidden="false" customHeight="false" outlineLevel="0" collapsed="false">
      <c r="A66" s="85" t="n">
        <v>2</v>
      </c>
      <c r="B66" s="86" t="n">
        <v>2007</v>
      </c>
      <c r="C66" s="86" t="s">
        <v>82</v>
      </c>
      <c r="D66" s="86" t="n">
        <v>30.11691836</v>
      </c>
      <c r="E66" s="86" t="n">
        <v>30.50683176</v>
      </c>
      <c r="F66" s="86" t="n">
        <v>13.35362676</v>
      </c>
      <c r="G66" s="87" t="n">
        <v>13.35362676</v>
      </c>
    </row>
    <row r="67" customFormat="false" ht="15" hidden="false" customHeight="false" outlineLevel="0" collapsed="false">
      <c r="A67" s="85" t="n">
        <v>3</v>
      </c>
      <c r="B67" s="86" t="n">
        <v>2007</v>
      </c>
      <c r="C67" s="86" t="s">
        <v>82</v>
      </c>
      <c r="D67" s="86" t="n">
        <v>156.55576946</v>
      </c>
      <c r="E67" s="86" t="n">
        <v>141.61754673</v>
      </c>
      <c r="F67" s="86" t="n">
        <v>60.37828854</v>
      </c>
      <c r="G67" s="87" t="n">
        <v>60.37828854</v>
      </c>
    </row>
    <row r="68" customFormat="false" ht="15" hidden="false" customHeight="false" outlineLevel="0" collapsed="false">
      <c r="A68" s="85" t="n">
        <v>4</v>
      </c>
      <c r="B68" s="86" t="n">
        <v>2007</v>
      </c>
      <c r="C68" s="86" t="s">
        <v>82</v>
      </c>
      <c r="D68" s="86" t="n">
        <v>402.52379513</v>
      </c>
      <c r="E68" s="86" t="n">
        <v>364.06368066</v>
      </c>
      <c r="F68" s="86" t="n">
        <v>265.36669418</v>
      </c>
      <c r="G68" s="87" t="n">
        <v>265.36669418</v>
      </c>
    </row>
    <row r="69" customFormat="false" ht="15.75" hidden="false" customHeight="false" outlineLevel="0" collapsed="false">
      <c r="A69" s="32" t="n">
        <v>5</v>
      </c>
      <c r="B69" s="33" t="n">
        <v>2007</v>
      </c>
      <c r="C69" s="33" t="s">
        <v>82</v>
      </c>
      <c r="D69" s="33" t="n">
        <v>69.36938483</v>
      </c>
      <c r="E69" s="33" t="n">
        <v>63.83702766</v>
      </c>
      <c r="F69" s="33" t="n">
        <v>3.64460676</v>
      </c>
      <c r="G69" s="34" t="n">
        <v>3.64460676</v>
      </c>
    </row>
    <row r="70" customFormat="false" ht="15.75" hidden="false" customHeight="false" outlineLevel="0" collapsed="false">
      <c r="A70" s="25" t="s">
        <v>102</v>
      </c>
      <c r="B70" s="94" t="s">
        <v>76</v>
      </c>
      <c r="C70" s="94" t="s">
        <v>77</v>
      </c>
      <c r="D70" s="94" t="s">
        <v>78</v>
      </c>
      <c r="E70" s="94" t="s">
        <v>79</v>
      </c>
      <c r="F70" s="94" t="s">
        <v>80</v>
      </c>
      <c r="G70" s="95" t="s">
        <v>81</v>
      </c>
    </row>
    <row r="71" customFormat="false" ht="15" hidden="false" customHeight="false" outlineLevel="0" collapsed="false">
      <c r="A71" s="85" t="n">
        <v>1</v>
      </c>
      <c r="B71" s="86" t="n">
        <v>2007</v>
      </c>
      <c r="C71" s="86" t="s">
        <v>83</v>
      </c>
      <c r="D71" s="86" t="n">
        <v>80.58219988</v>
      </c>
      <c r="E71" s="86" t="n">
        <v>79.13466018</v>
      </c>
      <c r="F71" s="86" t="n">
        <v>0.61615837</v>
      </c>
      <c r="G71" s="87" t="n">
        <v>0.61615837</v>
      </c>
    </row>
    <row r="72" customFormat="false" ht="15" hidden="false" customHeight="false" outlineLevel="0" collapsed="false">
      <c r="A72" s="85" t="n">
        <v>2</v>
      </c>
      <c r="B72" s="86" t="n">
        <v>2007</v>
      </c>
      <c r="C72" s="86" t="s">
        <v>83</v>
      </c>
      <c r="D72" s="86" t="n">
        <v>32.68081971</v>
      </c>
      <c r="E72" s="86" t="n">
        <v>31.17356954</v>
      </c>
      <c r="F72" s="86" t="n">
        <v>13.85348557</v>
      </c>
      <c r="G72" s="87" t="n">
        <v>13.85348557</v>
      </c>
    </row>
    <row r="73" customFormat="false" ht="15" hidden="false" customHeight="false" outlineLevel="0" collapsed="false">
      <c r="A73" s="85" t="n">
        <v>3</v>
      </c>
      <c r="B73" s="86" t="n">
        <v>2007</v>
      </c>
      <c r="C73" s="86" t="s">
        <v>83</v>
      </c>
      <c r="D73" s="86" t="n">
        <v>154.66686636</v>
      </c>
      <c r="E73" s="86" t="n">
        <v>145.31391992</v>
      </c>
      <c r="F73" s="86" t="n">
        <v>57.84666472</v>
      </c>
      <c r="G73" s="87" t="n">
        <v>57.84666472</v>
      </c>
      <c r="I73" s="96"/>
    </row>
    <row r="74" customFormat="false" ht="15" hidden="false" customHeight="false" outlineLevel="0" collapsed="false">
      <c r="A74" s="85" t="n">
        <v>4</v>
      </c>
      <c r="B74" s="86" t="n">
        <v>2007</v>
      </c>
      <c r="C74" s="86" t="s">
        <v>83</v>
      </c>
      <c r="D74" s="86" t="n">
        <v>427.28829148</v>
      </c>
      <c r="E74" s="86" t="n">
        <v>396.44923848</v>
      </c>
      <c r="F74" s="86" t="n">
        <v>280.53200024</v>
      </c>
      <c r="G74" s="87" t="n">
        <v>280.53200024</v>
      </c>
    </row>
    <row r="75" customFormat="false" ht="15.75" hidden="false" customHeight="false" outlineLevel="0" collapsed="false">
      <c r="A75" s="32" t="n">
        <v>5</v>
      </c>
      <c r="B75" s="33" t="n">
        <v>2007</v>
      </c>
      <c r="C75" s="33" t="s">
        <v>83</v>
      </c>
      <c r="D75" s="33" t="n">
        <v>70.33410022</v>
      </c>
      <c r="E75" s="33" t="n">
        <v>67.56827183</v>
      </c>
      <c r="F75" s="33" t="n">
        <v>3.87044473</v>
      </c>
      <c r="G75" s="34" t="n">
        <v>3.87044473</v>
      </c>
    </row>
    <row r="76" customFormat="false" ht="15.75" hidden="false" customHeight="false" outlineLevel="0" collapsed="false">
      <c r="A76" s="25" t="s">
        <v>102</v>
      </c>
      <c r="B76" s="94" t="s">
        <v>76</v>
      </c>
      <c r="C76" s="94" t="s">
        <v>77</v>
      </c>
      <c r="D76" s="94" t="s">
        <v>78</v>
      </c>
      <c r="E76" s="94" t="s">
        <v>79</v>
      </c>
      <c r="F76" s="94" t="s">
        <v>80</v>
      </c>
      <c r="G76" s="95" t="s">
        <v>81</v>
      </c>
    </row>
    <row r="77" customFormat="false" ht="15" hidden="false" customHeight="false" outlineLevel="0" collapsed="false">
      <c r="A77" s="85" t="n">
        <v>1</v>
      </c>
      <c r="B77" s="86" t="n">
        <v>2007</v>
      </c>
      <c r="C77" s="86" t="s">
        <v>84</v>
      </c>
      <c r="D77" s="86" t="n">
        <v>82.53583202</v>
      </c>
      <c r="E77" s="86" t="n">
        <v>85.01179383</v>
      </c>
      <c r="F77" s="86" t="n">
        <v>0.63698644</v>
      </c>
      <c r="G77" s="87" t="n">
        <v>0.63698644</v>
      </c>
      <c r="J77" s="96"/>
    </row>
    <row r="78" customFormat="false" ht="15" hidden="false" customHeight="false" outlineLevel="0" collapsed="false">
      <c r="A78" s="85" t="n">
        <v>2</v>
      </c>
      <c r="B78" s="86" t="n">
        <v>2007</v>
      </c>
      <c r="C78" s="86" t="s">
        <v>84</v>
      </c>
      <c r="D78" s="86" t="n">
        <v>32.65314036</v>
      </c>
      <c r="E78" s="86" t="n">
        <v>30.33454592</v>
      </c>
      <c r="F78" s="86" t="n">
        <v>14.11321115</v>
      </c>
      <c r="G78" s="87" t="n">
        <v>14.11321115</v>
      </c>
    </row>
    <row r="79" customFormat="false" ht="15" hidden="false" customHeight="false" outlineLevel="0" collapsed="false">
      <c r="A79" s="85" t="n">
        <v>3</v>
      </c>
      <c r="B79" s="86" t="n">
        <v>2007</v>
      </c>
      <c r="C79" s="86" t="s">
        <v>84</v>
      </c>
      <c r="D79" s="86" t="n">
        <v>150.37796972</v>
      </c>
      <c r="E79" s="86" t="n">
        <v>144.0375797</v>
      </c>
      <c r="F79" s="86" t="n">
        <v>54.91451422</v>
      </c>
      <c r="G79" s="87" t="n">
        <v>54.91451422</v>
      </c>
    </row>
    <row r="80" customFormat="false" ht="15" hidden="false" customHeight="false" outlineLevel="0" collapsed="false">
      <c r="A80" s="85" t="n">
        <v>4</v>
      </c>
      <c r="B80" s="86" t="n">
        <v>2007</v>
      </c>
      <c r="C80" s="86" t="s">
        <v>84</v>
      </c>
      <c r="D80" s="86" t="n">
        <v>424.8776633</v>
      </c>
      <c r="E80" s="86" t="n">
        <v>387.41491137</v>
      </c>
      <c r="F80" s="86" t="n">
        <v>278.58978789</v>
      </c>
      <c r="G80" s="87" t="n">
        <v>278.58978789</v>
      </c>
    </row>
    <row r="81" customFormat="false" ht="15.75" hidden="false" customHeight="false" outlineLevel="0" collapsed="false">
      <c r="A81" s="32" t="n">
        <v>5</v>
      </c>
      <c r="B81" s="33" t="n">
        <v>2007</v>
      </c>
      <c r="C81" s="33" t="s">
        <v>84</v>
      </c>
      <c r="D81" s="33" t="n">
        <v>71.11359846</v>
      </c>
      <c r="E81" s="33" t="n">
        <v>67.40898798</v>
      </c>
      <c r="F81" s="33" t="n">
        <v>4.03686721</v>
      </c>
      <c r="G81" s="34" t="n">
        <v>4.03686721</v>
      </c>
    </row>
    <row r="82" customFormat="false" ht="16.5" hidden="false" customHeight="false" outlineLevel="0" collapsed="false">
      <c r="A82" s="25" t="s">
        <v>102</v>
      </c>
      <c r="B82" s="94" t="s">
        <v>76</v>
      </c>
      <c r="C82" s="94" t="s">
        <v>77</v>
      </c>
      <c r="D82" s="94" t="s">
        <v>78</v>
      </c>
      <c r="E82" s="94" t="s">
        <v>79</v>
      </c>
      <c r="F82" s="94" t="s">
        <v>80</v>
      </c>
      <c r="G82" s="95" t="s">
        <v>81</v>
      </c>
    </row>
    <row r="83" customFormat="false" ht="15" hidden="false" customHeight="false" outlineLevel="0" collapsed="false">
      <c r="A83" s="97" t="n">
        <v>1</v>
      </c>
      <c r="B83" s="98" t="n">
        <v>2007</v>
      </c>
      <c r="C83" s="98" t="s">
        <v>85</v>
      </c>
      <c r="D83" s="98" t="n">
        <v>84.82606612</v>
      </c>
      <c r="E83" s="98" t="n">
        <v>82.74531182</v>
      </c>
      <c r="F83" s="98" t="n">
        <v>0.64320403</v>
      </c>
      <c r="G83" s="99" t="n">
        <v>0.64320403</v>
      </c>
    </row>
    <row r="84" customFormat="false" ht="15" hidden="false" customHeight="false" outlineLevel="0" collapsed="false">
      <c r="A84" s="85" t="n">
        <v>2</v>
      </c>
      <c r="B84" s="86" t="n">
        <v>2007</v>
      </c>
      <c r="C84" s="86" t="s">
        <v>85</v>
      </c>
      <c r="D84" s="86" t="n">
        <v>33.99528295</v>
      </c>
      <c r="E84" s="86" t="n">
        <v>32.24204847</v>
      </c>
      <c r="F84" s="86" t="n">
        <v>15.05402409</v>
      </c>
      <c r="G84" s="87" t="n">
        <v>15.05402409</v>
      </c>
    </row>
    <row r="85" customFormat="false" ht="15" hidden="false" customHeight="false" outlineLevel="0" collapsed="false">
      <c r="A85" s="85" t="n">
        <v>3</v>
      </c>
      <c r="B85" s="86" t="n">
        <v>2007</v>
      </c>
      <c r="C85" s="86" t="s">
        <v>85</v>
      </c>
      <c r="D85" s="86" t="n">
        <v>166.03480697</v>
      </c>
      <c r="E85" s="86" t="n">
        <v>156.89697547</v>
      </c>
      <c r="F85" s="86" t="n">
        <v>58.79312328</v>
      </c>
      <c r="G85" s="87" t="n">
        <v>58.79312328</v>
      </c>
    </row>
    <row r="86" customFormat="false" ht="15" hidden="false" customHeight="false" outlineLevel="0" collapsed="false">
      <c r="A86" s="85" t="n">
        <v>4</v>
      </c>
      <c r="B86" s="86" t="n">
        <v>2007</v>
      </c>
      <c r="C86" s="86" t="s">
        <v>85</v>
      </c>
      <c r="D86" s="86" t="n">
        <v>433.68432205</v>
      </c>
      <c r="E86" s="86" t="n">
        <v>394.95406065</v>
      </c>
      <c r="F86" s="86" t="n">
        <v>282.81366181</v>
      </c>
      <c r="G86" s="87" t="n">
        <v>282.81366181</v>
      </c>
    </row>
    <row r="87" customFormat="false" ht="15.75" hidden="false" customHeight="false" outlineLevel="0" collapsed="false">
      <c r="A87" s="32" t="n">
        <v>5</v>
      </c>
      <c r="B87" s="33" t="n">
        <v>2007</v>
      </c>
      <c r="C87" s="33" t="s">
        <v>85</v>
      </c>
      <c r="D87" s="33" t="n">
        <v>73.02007934</v>
      </c>
      <c r="E87" s="33" t="n">
        <v>68.69411995</v>
      </c>
      <c r="F87" s="33" t="n">
        <v>4.16568081</v>
      </c>
      <c r="G87" s="34" t="n">
        <v>4.16568081</v>
      </c>
    </row>
    <row r="88" customFormat="false" ht="16.5" hidden="false" customHeight="false" outlineLevel="0" collapsed="false">
      <c r="A88" s="25" t="s">
        <v>102</v>
      </c>
      <c r="B88" s="94" t="s">
        <v>76</v>
      </c>
      <c r="C88" s="94" t="s">
        <v>77</v>
      </c>
      <c r="D88" s="94" t="s">
        <v>78</v>
      </c>
      <c r="E88" s="94" t="s">
        <v>79</v>
      </c>
      <c r="F88" s="94" t="s">
        <v>80</v>
      </c>
      <c r="G88" s="95" t="s">
        <v>81</v>
      </c>
    </row>
    <row r="89" customFormat="false" ht="15" hidden="false" customHeight="false" outlineLevel="0" collapsed="false">
      <c r="A89" s="97" t="n">
        <v>1</v>
      </c>
      <c r="B89" s="98" t="n">
        <v>2008</v>
      </c>
      <c r="C89" s="98" t="s">
        <v>82</v>
      </c>
      <c r="D89" s="98" t="n">
        <v>80.74852995</v>
      </c>
      <c r="E89" s="98" t="n">
        <v>75.72375883</v>
      </c>
      <c r="F89" s="98" t="n">
        <v>0.65627305</v>
      </c>
      <c r="G89" s="99" t="n">
        <v>0.65627305</v>
      </c>
    </row>
    <row r="90" customFormat="false" ht="15" hidden="false" customHeight="false" outlineLevel="0" collapsed="false">
      <c r="A90" s="85" t="n">
        <v>2</v>
      </c>
      <c r="B90" s="86" t="n">
        <v>2008</v>
      </c>
      <c r="C90" s="86" t="s">
        <v>82</v>
      </c>
      <c r="D90" s="86" t="n">
        <v>30.94272302</v>
      </c>
      <c r="E90" s="86" t="n">
        <v>30.76096021</v>
      </c>
      <c r="F90" s="86" t="n">
        <v>14.29451344</v>
      </c>
      <c r="G90" s="87" t="n">
        <v>14.29451344</v>
      </c>
    </row>
    <row r="91" customFormat="false" ht="15" hidden="false" customHeight="false" outlineLevel="0" collapsed="false">
      <c r="A91" s="85" t="n">
        <v>3</v>
      </c>
      <c r="B91" s="86" t="n">
        <v>2008</v>
      </c>
      <c r="C91" s="86" t="s">
        <v>82</v>
      </c>
      <c r="D91" s="86" t="n">
        <v>154.13404363</v>
      </c>
      <c r="E91" s="86" t="n">
        <v>141.29699736</v>
      </c>
      <c r="F91" s="86" t="n">
        <v>68.07091855</v>
      </c>
      <c r="G91" s="87" t="n">
        <v>68.07091855</v>
      </c>
    </row>
    <row r="92" customFormat="false" ht="15" hidden="false" customHeight="false" outlineLevel="0" collapsed="false">
      <c r="A92" s="85" t="n">
        <v>4</v>
      </c>
      <c r="B92" s="86" t="n">
        <v>2008</v>
      </c>
      <c r="C92" s="86" t="s">
        <v>82</v>
      </c>
      <c r="D92" s="86" t="n">
        <v>414.27460583</v>
      </c>
      <c r="E92" s="86" t="n">
        <v>374.73831317</v>
      </c>
      <c r="F92" s="86" t="n">
        <v>284.315757</v>
      </c>
      <c r="G92" s="87" t="n">
        <v>284.315757</v>
      </c>
    </row>
    <row r="93" customFormat="false" ht="15.75" hidden="false" customHeight="false" outlineLevel="0" collapsed="false">
      <c r="A93" s="32" t="n">
        <v>5</v>
      </c>
      <c r="B93" s="33" t="n">
        <v>2008</v>
      </c>
      <c r="C93" s="33" t="s">
        <v>82</v>
      </c>
      <c r="D93" s="33" t="n">
        <v>73.13925766</v>
      </c>
      <c r="E93" s="33" t="n">
        <v>65.21565777</v>
      </c>
      <c r="F93" s="33" t="n">
        <v>4.29424007</v>
      </c>
      <c r="G93" s="34" t="n">
        <v>4.29424007</v>
      </c>
    </row>
    <row r="94" customFormat="false" ht="16.5" hidden="false" customHeight="false" outlineLevel="0" collapsed="false">
      <c r="A94" s="25" t="s">
        <v>102</v>
      </c>
      <c r="B94" s="94" t="s">
        <v>76</v>
      </c>
      <c r="C94" s="94" t="s">
        <v>77</v>
      </c>
      <c r="D94" s="94" t="s">
        <v>78</v>
      </c>
      <c r="E94" s="94" t="s">
        <v>79</v>
      </c>
      <c r="F94" s="94" t="s">
        <v>80</v>
      </c>
      <c r="G94" s="95" t="s">
        <v>81</v>
      </c>
    </row>
    <row r="95" customFormat="false" ht="15" hidden="false" customHeight="false" outlineLevel="0" collapsed="false">
      <c r="A95" s="97" t="n">
        <v>1</v>
      </c>
      <c r="B95" s="98" t="n">
        <v>2008</v>
      </c>
      <c r="C95" s="98" t="s">
        <v>83</v>
      </c>
      <c r="D95" s="98" t="n">
        <v>84.76546419</v>
      </c>
      <c r="E95" s="98" t="n">
        <v>80.89464967</v>
      </c>
      <c r="F95" s="98" t="n">
        <v>0.69319514</v>
      </c>
      <c r="G95" s="99" t="n">
        <v>0.69319514</v>
      </c>
    </row>
    <row r="96" customFormat="false" ht="15" hidden="false" customHeight="false" outlineLevel="0" collapsed="false">
      <c r="A96" s="85" t="n">
        <v>2</v>
      </c>
      <c r="B96" s="86" t="n">
        <v>2008</v>
      </c>
      <c r="C96" s="86" t="s">
        <v>83</v>
      </c>
      <c r="D96" s="86" t="n">
        <v>34.36792753</v>
      </c>
      <c r="E96" s="86" t="n">
        <v>31.42557433</v>
      </c>
      <c r="F96" s="86" t="n">
        <v>14.88545183</v>
      </c>
      <c r="G96" s="87" t="n">
        <v>14.88545183</v>
      </c>
    </row>
    <row r="97" customFormat="false" ht="15" hidden="false" customHeight="false" outlineLevel="0" collapsed="false">
      <c r="A97" s="85" t="n">
        <v>3</v>
      </c>
      <c r="B97" s="86" t="n">
        <v>2008</v>
      </c>
      <c r="C97" s="86" t="s">
        <v>83</v>
      </c>
      <c r="D97" s="86" t="n">
        <v>149.4917042</v>
      </c>
      <c r="E97" s="86" t="n">
        <v>145.05703364</v>
      </c>
      <c r="F97" s="86" t="n">
        <v>65.62475103</v>
      </c>
      <c r="G97" s="87" t="n">
        <v>65.62475103</v>
      </c>
    </row>
    <row r="98" customFormat="false" ht="15" hidden="false" customHeight="false" outlineLevel="0" collapsed="false">
      <c r="A98" s="85" t="n">
        <v>4</v>
      </c>
      <c r="B98" s="86" t="n">
        <v>2008</v>
      </c>
      <c r="C98" s="86" t="s">
        <v>83</v>
      </c>
      <c r="D98" s="86" t="n">
        <v>441.77155277</v>
      </c>
      <c r="E98" s="86" t="n">
        <v>408.77452314</v>
      </c>
      <c r="F98" s="86" t="n">
        <v>297.80496032</v>
      </c>
      <c r="G98" s="87" t="n">
        <v>297.80496032</v>
      </c>
    </row>
    <row r="99" customFormat="false" ht="15.75" hidden="false" customHeight="false" outlineLevel="0" collapsed="false">
      <c r="A99" s="32" t="n">
        <v>5</v>
      </c>
      <c r="B99" s="33" t="n">
        <v>2008</v>
      </c>
      <c r="C99" s="33" t="s">
        <v>83</v>
      </c>
      <c r="D99" s="33" t="n">
        <v>74.21131681</v>
      </c>
      <c r="E99" s="33" t="n">
        <v>69.07545782</v>
      </c>
      <c r="F99" s="33" t="n">
        <v>4.42913477</v>
      </c>
      <c r="G99" s="34" t="n">
        <v>4.42913477</v>
      </c>
    </row>
    <row r="100" customFormat="false" ht="16.5" hidden="false" customHeight="false" outlineLevel="0" collapsed="false">
      <c r="A100" s="25" t="s">
        <v>102</v>
      </c>
      <c r="B100" s="94" t="s">
        <v>76</v>
      </c>
      <c r="C100" s="94" t="s">
        <v>77</v>
      </c>
      <c r="D100" s="94" t="s">
        <v>78</v>
      </c>
      <c r="E100" s="94" t="s">
        <v>79</v>
      </c>
      <c r="F100" s="94" t="s">
        <v>80</v>
      </c>
      <c r="G100" s="95" t="s">
        <v>81</v>
      </c>
    </row>
    <row r="101" customFormat="false" ht="15" hidden="false" customHeight="false" outlineLevel="0" collapsed="false">
      <c r="A101" s="97" t="n">
        <v>1</v>
      </c>
      <c r="B101" s="98" t="n">
        <v>2008</v>
      </c>
      <c r="C101" s="98" t="s">
        <v>84</v>
      </c>
      <c r="D101" s="98" t="n">
        <v>87.49274486</v>
      </c>
      <c r="E101" s="98" t="n">
        <v>87.03851056</v>
      </c>
      <c r="F101" s="98" t="n">
        <v>0.70637035</v>
      </c>
      <c r="G101" s="99" t="n">
        <v>0.70637035</v>
      </c>
    </row>
    <row r="102" customFormat="false" ht="15" hidden="false" customHeight="false" outlineLevel="0" collapsed="false">
      <c r="A102" s="85" t="n">
        <v>2</v>
      </c>
      <c r="B102" s="86" t="n">
        <v>2008</v>
      </c>
      <c r="C102" s="86" t="s">
        <v>84</v>
      </c>
      <c r="D102" s="86" t="n">
        <v>34.52121483</v>
      </c>
      <c r="E102" s="86" t="n">
        <v>30.72133429</v>
      </c>
      <c r="F102" s="86" t="n">
        <v>15.03259368</v>
      </c>
      <c r="G102" s="87" t="n">
        <v>15.03259368</v>
      </c>
    </row>
    <row r="103" customFormat="false" ht="15" hidden="false" customHeight="false" outlineLevel="0" collapsed="false">
      <c r="A103" s="85" t="n">
        <v>3</v>
      </c>
      <c r="B103" s="86" t="n">
        <v>2008</v>
      </c>
      <c r="C103" s="86" t="s">
        <v>84</v>
      </c>
      <c r="D103" s="86" t="n">
        <v>143.65690447</v>
      </c>
      <c r="E103" s="86" t="n">
        <v>142.6247121</v>
      </c>
      <c r="F103" s="86" t="n">
        <v>63.27425015</v>
      </c>
      <c r="G103" s="87" t="n">
        <v>63.27425015</v>
      </c>
    </row>
    <row r="104" customFormat="false" ht="15" hidden="false" customHeight="false" outlineLevel="0" collapsed="false">
      <c r="A104" s="85" t="n">
        <v>4</v>
      </c>
      <c r="B104" s="86" t="n">
        <v>2008</v>
      </c>
      <c r="C104" s="86" t="s">
        <v>84</v>
      </c>
      <c r="D104" s="86" t="n">
        <v>439.07847224</v>
      </c>
      <c r="E104" s="86" t="n">
        <v>394.68639698</v>
      </c>
      <c r="F104" s="86" t="n">
        <v>302.08746457</v>
      </c>
      <c r="G104" s="87" t="n">
        <v>302.08746457</v>
      </c>
    </row>
    <row r="105" customFormat="false" ht="15.75" hidden="false" customHeight="false" outlineLevel="0" collapsed="false">
      <c r="A105" s="32" t="n">
        <v>5</v>
      </c>
      <c r="B105" s="33" t="n">
        <v>2008</v>
      </c>
      <c r="C105" s="33" t="s">
        <v>84</v>
      </c>
      <c r="D105" s="33" t="n">
        <v>75.7973536</v>
      </c>
      <c r="E105" s="33" t="n">
        <v>69.14144456</v>
      </c>
      <c r="F105" s="33" t="n">
        <v>4.56203692</v>
      </c>
      <c r="G105" s="34" t="n">
        <v>4.56203692</v>
      </c>
    </row>
    <row r="106" customFormat="false" ht="15.75" hidden="false" customHeight="false" outlineLevel="0" collapsed="false">
      <c r="A106" s="25" t="s">
        <v>102</v>
      </c>
      <c r="B106" s="94" t="s">
        <v>76</v>
      </c>
      <c r="C106" s="94" t="s">
        <v>77</v>
      </c>
      <c r="D106" s="94" t="s">
        <v>78</v>
      </c>
      <c r="E106" s="94" t="s">
        <v>79</v>
      </c>
      <c r="F106" s="94" t="s">
        <v>80</v>
      </c>
      <c r="G106" s="95" t="s">
        <v>81</v>
      </c>
    </row>
    <row r="107" customFormat="false" ht="15" hidden="false" customHeight="false" outlineLevel="0" collapsed="false">
      <c r="A107" s="85" t="n">
        <v>1</v>
      </c>
      <c r="B107" s="86" t="n">
        <v>2008</v>
      </c>
      <c r="C107" s="86" t="s">
        <v>85</v>
      </c>
      <c r="D107" s="86" t="n">
        <v>87.80429374</v>
      </c>
      <c r="E107" s="86" t="n">
        <v>84.89980054</v>
      </c>
      <c r="F107" s="86" t="n">
        <v>0.69809107</v>
      </c>
      <c r="G107" s="87" t="n">
        <v>0.69809107</v>
      </c>
    </row>
    <row r="108" customFormat="false" ht="15" hidden="false" customHeight="false" outlineLevel="0" collapsed="false">
      <c r="A108" s="85" t="n">
        <v>2</v>
      </c>
      <c r="B108" s="86" t="n">
        <v>2008</v>
      </c>
      <c r="C108" s="86" t="s">
        <v>85</v>
      </c>
      <c r="D108" s="86" t="n">
        <v>35.3215771</v>
      </c>
      <c r="E108" s="86" t="n">
        <v>32.71711954</v>
      </c>
      <c r="F108" s="86" t="n">
        <v>15.90201909</v>
      </c>
      <c r="G108" s="87" t="n">
        <v>15.90201909</v>
      </c>
    </row>
    <row r="109" customFormat="false" ht="15" hidden="false" customHeight="false" outlineLevel="0" collapsed="false">
      <c r="A109" s="85" t="n">
        <v>3</v>
      </c>
      <c r="B109" s="86" t="n">
        <v>2008</v>
      </c>
      <c r="C109" s="86" t="s">
        <v>85</v>
      </c>
      <c r="D109" s="86" t="n">
        <v>161.23131989</v>
      </c>
      <c r="E109" s="86" t="n">
        <v>147.54783707</v>
      </c>
      <c r="F109" s="86" t="n">
        <v>72.47810475</v>
      </c>
      <c r="G109" s="87" t="n">
        <v>72.47810475</v>
      </c>
    </row>
    <row r="110" customFormat="false" ht="15" hidden="false" customHeight="false" outlineLevel="0" collapsed="false">
      <c r="A110" s="85" t="n">
        <v>4</v>
      </c>
      <c r="B110" s="86" t="n">
        <v>2008</v>
      </c>
      <c r="C110" s="86" t="s">
        <v>85</v>
      </c>
      <c r="D110" s="86" t="n">
        <v>448.26902078</v>
      </c>
      <c r="E110" s="86" t="n">
        <v>397.52449425</v>
      </c>
      <c r="F110" s="86" t="n">
        <v>311.47327257</v>
      </c>
      <c r="G110" s="87" t="n">
        <v>311.47327257</v>
      </c>
    </row>
    <row r="111" customFormat="false" ht="15.75" hidden="false" customHeight="false" outlineLevel="0" collapsed="false">
      <c r="A111" s="32" t="n">
        <v>5</v>
      </c>
      <c r="B111" s="33" t="n">
        <v>2008</v>
      </c>
      <c r="C111" s="33" t="s">
        <v>85</v>
      </c>
      <c r="D111" s="33" t="n">
        <v>76.84802013</v>
      </c>
      <c r="E111" s="33" t="n">
        <v>70.46654083</v>
      </c>
      <c r="F111" s="33" t="n">
        <v>4.67077864</v>
      </c>
      <c r="G111" s="34" t="n">
        <v>4.67077864</v>
      </c>
    </row>
    <row r="112" customFormat="false" ht="15.75" hidden="false" customHeight="false" outlineLevel="0" collapsed="false">
      <c r="A112" s="25" t="s">
        <v>102</v>
      </c>
      <c r="B112" s="94" t="s">
        <v>76</v>
      </c>
      <c r="C112" s="94" t="s">
        <v>77</v>
      </c>
      <c r="D112" s="94" t="s">
        <v>78</v>
      </c>
      <c r="E112" s="94" t="s">
        <v>79</v>
      </c>
      <c r="F112" s="94" t="s">
        <v>80</v>
      </c>
      <c r="G112" s="95" t="s">
        <v>81</v>
      </c>
    </row>
    <row r="113" customFormat="false" ht="15" hidden="false" customHeight="false" outlineLevel="0" collapsed="false">
      <c r="A113" s="85" t="n">
        <v>1</v>
      </c>
      <c r="B113" s="86" t="n">
        <v>2009</v>
      </c>
      <c r="C113" s="86" t="s">
        <v>82</v>
      </c>
      <c r="D113" s="86" t="n">
        <v>83.27878405</v>
      </c>
      <c r="E113" s="86" t="n">
        <v>77.98066302</v>
      </c>
      <c r="F113" s="86" t="n">
        <v>0.70825483</v>
      </c>
      <c r="G113" s="87" t="n">
        <v>0.70825483</v>
      </c>
    </row>
    <row r="114" customFormat="false" ht="15" hidden="false" customHeight="false" outlineLevel="0" collapsed="false">
      <c r="A114" s="85" t="n">
        <v>2</v>
      </c>
      <c r="B114" s="86" t="n">
        <v>2009</v>
      </c>
      <c r="C114" s="86" t="s">
        <v>82</v>
      </c>
      <c r="D114" s="86" t="n">
        <v>32.95817773</v>
      </c>
      <c r="E114" s="86" t="n">
        <v>28.51821791</v>
      </c>
      <c r="F114" s="86" t="n">
        <v>15.28955771</v>
      </c>
      <c r="G114" s="87" t="n">
        <v>15.28955771</v>
      </c>
    </row>
    <row r="115" customFormat="false" ht="15" hidden="false" customHeight="false" outlineLevel="0" collapsed="false">
      <c r="A115" s="85" t="n">
        <v>3</v>
      </c>
      <c r="B115" s="86" t="n">
        <v>2009</v>
      </c>
      <c r="C115" s="86" t="s">
        <v>82</v>
      </c>
      <c r="D115" s="86" t="n">
        <v>157.69970684</v>
      </c>
      <c r="E115" s="86" t="n">
        <v>145.24232934</v>
      </c>
      <c r="F115" s="86" t="n">
        <v>72.58845618</v>
      </c>
      <c r="G115" s="87" t="n">
        <v>72.58845618</v>
      </c>
    </row>
    <row r="116" customFormat="false" ht="15" hidden="false" customHeight="false" outlineLevel="0" collapsed="false">
      <c r="A116" s="85" t="n">
        <v>4</v>
      </c>
      <c r="B116" s="86" t="n">
        <v>2009</v>
      </c>
      <c r="C116" s="86" t="s">
        <v>82</v>
      </c>
      <c r="D116" s="86" t="n">
        <v>427.21986178</v>
      </c>
      <c r="E116" s="86" t="n">
        <v>390.68300822</v>
      </c>
      <c r="F116" s="86" t="n">
        <v>300.32279608</v>
      </c>
      <c r="G116" s="87" t="n">
        <v>300.32279608</v>
      </c>
    </row>
    <row r="117" customFormat="false" ht="15.75" hidden="false" customHeight="false" outlineLevel="0" collapsed="false">
      <c r="A117" s="32" t="n">
        <v>5</v>
      </c>
      <c r="B117" s="33" t="n">
        <v>2009</v>
      </c>
      <c r="C117" s="33" t="s">
        <v>82</v>
      </c>
      <c r="D117" s="33" t="n">
        <v>75.934307</v>
      </c>
      <c r="E117" s="33" t="n">
        <v>69.44807064</v>
      </c>
      <c r="F117" s="33" t="n">
        <v>4.73029271</v>
      </c>
      <c r="G117" s="34" t="n">
        <v>4.73029271</v>
      </c>
    </row>
    <row r="118" customFormat="false" ht="16.5" hidden="false" customHeight="false" outlineLevel="0" collapsed="false">
      <c r="A118" s="25" t="s">
        <v>102</v>
      </c>
      <c r="B118" s="94" t="s">
        <v>76</v>
      </c>
      <c r="C118" s="94" t="s">
        <v>77</v>
      </c>
      <c r="D118" s="94" t="s">
        <v>78</v>
      </c>
      <c r="E118" s="94" t="s">
        <v>79</v>
      </c>
      <c r="F118" s="94" t="s">
        <v>80</v>
      </c>
      <c r="G118" s="95" t="s">
        <v>81</v>
      </c>
    </row>
    <row r="119" customFormat="false" ht="15" hidden="false" customHeight="false" outlineLevel="0" collapsed="false">
      <c r="A119" s="97" t="n">
        <v>1</v>
      </c>
      <c r="B119" s="98" t="n">
        <v>2009</v>
      </c>
      <c r="C119" s="98" t="s">
        <v>83</v>
      </c>
      <c r="D119" s="98" t="n">
        <v>89.09977323</v>
      </c>
      <c r="E119" s="98" t="n">
        <v>83.64296015</v>
      </c>
      <c r="F119" s="98" t="n">
        <v>0.78926649</v>
      </c>
      <c r="G119" s="99" t="n">
        <v>0.78926649</v>
      </c>
      <c r="H119" s="100"/>
    </row>
    <row r="120" customFormat="false" ht="15" hidden="false" customHeight="false" outlineLevel="0" collapsed="false">
      <c r="A120" s="85" t="n">
        <v>2</v>
      </c>
      <c r="B120" s="86" t="n">
        <v>2009</v>
      </c>
      <c r="C120" s="86" t="s">
        <v>83</v>
      </c>
      <c r="D120" s="86" t="n">
        <v>36.70143996</v>
      </c>
      <c r="E120" s="86" t="n">
        <v>31.75007627</v>
      </c>
      <c r="F120" s="86" t="n">
        <v>16.53245725</v>
      </c>
      <c r="G120" s="87" t="n">
        <v>16.53245725</v>
      </c>
      <c r="H120" s="101"/>
    </row>
    <row r="121" customFormat="false" ht="15" hidden="false" customHeight="false" outlineLevel="0" collapsed="false">
      <c r="A121" s="85" t="n">
        <v>3</v>
      </c>
      <c r="B121" s="86" t="n">
        <v>2009</v>
      </c>
      <c r="C121" s="86" t="s">
        <v>83</v>
      </c>
      <c r="D121" s="86" t="n">
        <v>155.73291671</v>
      </c>
      <c r="E121" s="86" t="n">
        <v>147.65784056</v>
      </c>
      <c r="F121" s="86" t="n">
        <v>71.3934428</v>
      </c>
      <c r="G121" s="87" t="n">
        <v>71.3934428</v>
      </c>
      <c r="H121" s="101"/>
    </row>
    <row r="122" customFormat="false" ht="15" hidden="false" customHeight="false" outlineLevel="0" collapsed="false">
      <c r="A122" s="85" t="n">
        <v>4</v>
      </c>
      <c r="B122" s="86" t="n">
        <v>2009</v>
      </c>
      <c r="C122" s="86" t="s">
        <v>83</v>
      </c>
      <c r="D122" s="86" t="n">
        <v>459.54781498</v>
      </c>
      <c r="E122" s="86" t="n">
        <v>422.2864664</v>
      </c>
      <c r="F122" s="86" t="n">
        <v>319.48869599</v>
      </c>
      <c r="G122" s="87" t="n">
        <v>319.48869599</v>
      </c>
      <c r="H122" s="101"/>
    </row>
    <row r="123" customFormat="false" ht="15.75" hidden="false" customHeight="false" outlineLevel="0" collapsed="false">
      <c r="A123" s="32" t="n">
        <v>5</v>
      </c>
      <c r="B123" s="33" t="n">
        <v>2009</v>
      </c>
      <c r="C123" s="33" t="s">
        <v>83</v>
      </c>
      <c r="D123" s="33" t="n">
        <v>78.13101789</v>
      </c>
      <c r="E123" s="33" t="n">
        <v>70.23413962</v>
      </c>
      <c r="F123" s="33" t="n">
        <v>4.87901052</v>
      </c>
      <c r="G123" s="34" t="n">
        <v>4.87901052</v>
      </c>
      <c r="H123" s="101"/>
    </row>
    <row r="124" customFormat="false" ht="16.5" hidden="false" customHeight="false" outlineLevel="0" collapsed="false">
      <c r="A124" s="25" t="s">
        <v>102</v>
      </c>
      <c r="B124" s="94" t="s">
        <v>76</v>
      </c>
      <c r="C124" s="94" t="s">
        <v>77</v>
      </c>
      <c r="D124" s="94" t="s">
        <v>78</v>
      </c>
      <c r="E124" s="94" t="s">
        <v>79</v>
      </c>
      <c r="F124" s="94" t="s">
        <v>80</v>
      </c>
      <c r="G124" s="95" t="s">
        <v>81</v>
      </c>
    </row>
    <row r="125" customFormat="false" ht="15" hidden="false" customHeight="false" outlineLevel="0" collapsed="false">
      <c r="A125" s="97" t="n">
        <v>1</v>
      </c>
      <c r="B125" s="98" t="n">
        <v>2009</v>
      </c>
      <c r="C125" s="98" t="s">
        <v>84</v>
      </c>
      <c r="D125" s="98" t="n">
        <v>89.6901569</v>
      </c>
      <c r="E125" s="98" t="n">
        <v>89.89002578</v>
      </c>
      <c r="F125" s="98" t="n">
        <v>0.79291956</v>
      </c>
      <c r="G125" s="99" t="n">
        <v>0.79291956</v>
      </c>
    </row>
    <row r="126" customFormat="false" ht="15" hidden="false" customHeight="false" outlineLevel="0" collapsed="false">
      <c r="A126" s="85" t="n">
        <v>2</v>
      </c>
      <c r="B126" s="86" t="n">
        <v>2009</v>
      </c>
      <c r="C126" s="86" t="s">
        <v>84</v>
      </c>
      <c r="D126" s="86" t="n">
        <v>37.09730295</v>
      </c>
      <c r="E126" s="86" t="n">
        <v>31.43203135</v>
      </c>
      <c r="F126" s="86" t="n">
        <v>17.09275331</v>
      </c>
      <c r="G126" s="87" t="n">
        <v>17.09275331</v>
      </c>
    </row>
    <row r="127" customFormat="false" ht="15" hidden="false" customHeight="false" outlineLevel="0" collapsed="false">
      <c r="A127" s="85" t="n">
        <v>3</v>
      </c>
      <c r="B127" s="86" t="n">
        <v>2009</v>
      </c>
      <c r="C127" s="86" t="s">
        <v>84</v>
      </c>
      <c r="D127" s="86" t="n">
        <v>153.81080732</v>
      </c>
      <c r="E127" s="86" t="n">
        <v>144.13570156</v>
      </c>
      <c r="F127" s="86" t="n">
        <v>70.17519606</v>
      </c>
      <c r="G127" s="87" t="n">
        <v>70.17519606</v>
      </c>
    </row>
    <row r="128" customFormat="false" ht="15" hidden="false" customHeight="false" outlineLevel="0" collapsed="false">
      <c r="A128" s="85" t="n">
        <v>4</v>
      </c>
      <c r="B128" s="86" t="n">
        <v>2009</v>
      </c>
      <c r="C128" s="86" t="s">
        <v>84</v>
      </c>
      <c r="D128" s="86" t="n">
        <v>458.19458033</v>
      </c>
      <c r="E128" s="86" t="n">
        <v>404.71130791</v>
      </c>
      <c r="F128" s="86" t="n">
        <v>322.56988414</v>
      </c>
      <c r="G128" s="87" t="n">
        <v>322.56988414</v>
      </c>
    </row>
    <row r="129" customFormat="false" ht="15.75" hidden="false" customHeight="false" outlineLevel="0" collapsed="false">
      <c r="A129" s="32" t="n">
        <v>5</v>
      </c>
      <c r="B129" s="33" t="n">
        <v>2009</v>
      </c>
      <c r="C129" s="33" t="s">
        <v>84</v>
      </c>
      <c r="D129" s="33" t="n">
        <v>80.01599068</v>
      </c>
      <c r="E129" s="33" t="n">
        <v>70.9551196</v>
      </c>
      <c r="F129" s="33" t="n">
        <v>5.02721534</v>
      </c>
      <c r="G129" s="34" t="n">
        <v>5.02721534</v>
      </c>
    </row>
    <row r="130" customFormat="false" ht="16.5" hidden="false" customHeight="false" outlineLevel="0" collapsed="false">
      <c r="A130" s="25" t="s">
        <v>102</v>
      </c>
      <c r="B130" s="94" t="s">
        <v>76</v>
      </c>
      <c r="C130" s="94" t="s">
        <v>77</v>
      </c>
      <c r="D130" s="94" t="s">
        <v>78</v>
      </c>
      <c r="E130" s="94" t="s">
        <v>79</v>
      </c>
      <c r="F130" s="94" t="s">
        <v>80</v>
      </c>
      <c r="G130" s="95" t="s">
        <v>81</v>
      </c>
    </row>
    <row r="131" customFormat="false" ht="15" hidden="false" customHeight="false" outlineLevel="0" collapsed="false">
      <c r="A131" s="97" t="n">
        <v>1</v>
      </c>
      <c r="B131" s="98" t="n">
        <v>2009</v>
      </c>
      <c r="C131" s="98" t="s">
        <v>85</v>
      </c>
      <c r="D131" s="98" t="n">
        <v>87.93520962</v>
      </c>
      <c r="E131" s="98" t="n">
        <v>87.83869657</v>
      </c>
      <c r="F131" s="98" t="n">
        <v>0.74331764</v>
      </c>
      <c r="G131" s="99" t="n">
        <v>0.74331764</v>
      </c>
    </row>
    <row r="132" customFormat="false" ht="15" hidden="false" customHeight="false" outlineLevel="0" collapsed="false">
      <c r="A132" s="85" t="n">
        <v>2</v>
      </c>
      <c r="B132" s="86" t="n">
        <v>2009</v>
      </c>
      <c r="C132" s="86" t="s">
        <v>85</v>
      </c>
      <c r="D132" s="86" t="n">
        <v>36.08127146</v>
      </c>
      <c r="E132" s="86" t="n">
        <v>33.34125634</v>
      </c>
      <c r="F132" s="86" t="n">
        <v>16.91793181</v>
      </c>
      <c r="G132" s="87" t="n">
        <v>16.91793181</v>
      </c>
    </row>
    <row r="133" customFormat="false" ht="15" hidden="false" customHeight="false" outlineLevel="0" collapsed="false">
      <c r="A133" s="85" t="n">
        <v>3</v>
      </c>
      <c r="B133" s="86" t="n">
        <v>2009</v>
      </c>
      <c r="C133" s="86" t="s">
        <v>85</v>
      </c>
      <c r="D133" s="86" t="n">
        <v>168.16574241</v>
      </c>
      <c r="E133" s="86" t="n">
        <v>160.52968705</v>
      </c>
      <c r="F133" s="86" t="n">
        <v>68.66519506</v>
      </c>
      <c r="G133" s="87" t="n">
        <v>68.66519506</v>
      </c>
    </row>
    <row r="134" customFormat="false" ht="15" hidden="false" customHeight="false" outlineLevel="0" collapsed="false">
      <c r="A134" s="85" t="n">
        <v>4</v>
      </c>
      <c r="B134" s="86" t="n">
        <v>2009</v>
      </c>
      <c r="C134" s="86" t="s">
        <v>85</v>
      </c>
      <c r="D134" s="86" t="n">
        <v>479.18384153</v>
      </c>
      <c r="E134" s="86" t="n">
        <v>427.18120058</v>
      </c>
      <c r="F134" s="86" t="n">
        <v>309.37313404</v>
      </c>
      <c r="G134" s="87" t="n">
        <v>309.37313404</v>
      </c>
    </row>
    <row r="135" customFormat="false" ht="15.75" hidden="false" customHeight="false" outlineLevel="0" collapsed="false">
      <c r="A135" s="32" t="n">
        <v>5</v>
      </c>
      <c r="B135" s="33" t="n">
        <v>2009</v>
      </c>
      <c r="C135" s="33" t="s">
        <v>85</v>
      </c>
      <c r="D135" s="33" t="n">
        <v>80.46160878</v>
      </c>
      <c r="E135" s="33" t="n">
        <v>70.80373073</v>
      </c>
      <c r="F135" s="33" t="n">
        <v>5.09388885</v>
      </c>
      <c r="G135" s="34" t="n">
        <v>5.09388885</v>
      </c>
    </row>
    <row r="136" customFormat="false" ht="15.75" hidden="false" customHeight="false" outlineLevel="0" collapsed="false">
      <c r="A136" s="25" t="s">
        <v>102</v>
      </c>
      <c r="B136" s="94" t="s">
        <v>76</v>
      </c>
      <c r="C136" s="94" t="s">
        <v>77</v>
      </c>
      <c r="D136" s="94" t="s">
        <v>78</v>
      </c>
      <c r="E136" s="94" t="s">
        <v>79</v>
      </c>
      <c r="F136" s="94" t="s">
        <v>80</v>
      </c>
      <c r="G136" s="95" t="s">
        <v>81</v>
      </c>
    </row>
    <row r="137" customFormat="false" ht="15" hidden="false" customHeight="false" outlineLevel="0" collapsed="false">
      <c r="A137" s="85" t="n">
        <v>1</v>
      </c>
      <c r="B137" s="86" t="n">
        <v>2010</v>
      </c>
      <c r="C137" s="86" t="s">
        <v>82</v>
      </c>
      <c r="D137" s="86" t="n">
        <v>83.44891497</v>
      </c>
      <c r="E137" s="86" t="n">
        <v>79.80437978</v>
      </c>
      <c r="F137" s="86" t="n">
        <v>0.73673789</v>
      </c>
      <c r="G137" s="87" t="n">
        <v>0.73673789</v>
      </c>
    </row>
    <row r="138" customFormat="false" ht="15" hidden="false" customHeight="false" outlineLevel="0" collapsed="false">
      <c r="A138" s="85" t="n">
        <v>2</v>
      </c>
      <c r="B138" s="86" t="n">
        <v>2010</v>
      </c>
      <c r="C138" s="86" t="s">
        <v>82</v>
      </c>
      <c r="D138" s="86" t="n">
        <v>31.96003565</v>
      </c>
      <c r="E138" s="86" t="n">
        <v>28.73986027</v>
      </c>
      <c r="F138" s="86" t="n">
        <v>15.41123196</v>
      </c>
      <c r="G138" s="87" t="n">
        <v>15.41123196</v>
      </c>
    </row>
    <row r="139" customFormat="false" ht="15" hidden="false" customHeight="false" outlineLevel="0" collapsed="false">
      <c r="A139" s="85" t="n">
        <v>3</v>
      </c>
      <c r="B139" s="86" t="n">
        <v>2010</v>
      </c>
      <c r="C139" s="86" t="s">
        <v>82</v>
      </c>
      <c r="D139" s="86" t="n">
        <v>158.85598406</v>
      </c>
      <c r="E139" s="86" t="n">
        <v>156.40925611</v>
      </c>
      <c r="F139" s="86" t="n">
        <v>66.99717767</v>
      </c>
      <c r="G139" s="87" t="n">
        <v>66.99717767</v>
      </c>
    </row>
    <row r="140" customFormat="false" ht="15" hidden="false" customHeight="false" outlineLevel="0" collapsed="false">
      <c r="A140" s="85" t="n">
        <v>4</v>
      </c>
      <c r="B140" s="86" t="n">
        <v>2010</v>
      </c>
      <c r="C140" s="86" t="s">
        <v>82</v>
      </c>
      <c r="D140" s="86" t="n">
        <v>450.16516322</v>
      </c>
      <c r="E140" s="86" t="n">
        <v>410.14176377</v>
      </c>
      <c r="F140" s="86" t="n">
        <v>294.84863909</v>
      </c>
      <c r="G140" s="87" t="n">
        <v>294.84863909</v>
      </c>
    </row>
    <row r="141" customFormat="false" ht="15.75" hidden="false" customHeight="false" outlineLevel="0" collapsed="false">
      <c r="A141" s="32" t="n">
        <v>5</v>
      </c>
      <c r="B141" s="33" t="n">
        <v>2010</v>
      </c>
      <c r="C141" s="33" t="s">
        <v>82</v>
      </c>
      <c r="D141" s="33" t="n">
        <v>80.3405374</v>
      </c>
      <c r="E141" s="33" t="n">
        <v>70.78182179</v>
      </c>
      <c r="F141" s="33" t="n">
        <v>5.15503959</v>
      </c>
      <c r="G141" s="34" t="n">
        <v>5.15503959</v>
      </c>
    </row>
    <row r="142" customFormat="false" ht="16.5" hidden="false" customHeight="false" outlineLevel="0" collapsed="false">
      <c r="A142" s="25" t="s">
        <v>102</v>
      </c>
      <c r="B142" s="94" t="s">
        <v>76</v>
      </c>
      <c r="C142" s="94" t="s">
        <v>77</v>
      </c>
      <c r="D142" s="94" t="s">
        <v>78</v>
      </c>
      <c r="E142" s="94" t="s">
        <v>79</v>
      </c>
      <c r="F142" s="94" t="s">
        <v>80</v>
      </c>
      <c r="G142" s="95" t="s">
        <v>81</v>
      </c>
    </row>
    <row r="143" customFormat="false" ht="15" hidden="false" customHeight="false" outlineLevel="0" collapsed="false">
      <c r="A143" s="97" t="n">
        <v>1</v>
      </c>
      <c r="B143" s="98" t="n">
        <v>2010</v>
      </c>
      <c r="C143" s="98" t="s">
        <v>83</v>
      </c>
      <c r="D143" s="98" t="n">
        <v>85.98793486</v>
      </c>
      <c r="E143" s="98" t="n">
        <v>86.44775347</v>
      </c>
      <c r="F143" s="98" t="n">
        <v>0.7864377</v>
      </c>
      <c r="G143" s="99" t="n">
        <v>0.7864377</v>
      </c>
    </row>
    <row r="144" customFormat="false" ht="15" hidden="false" customHeight="false" outlineLevel="0" collapsed="false">
      <c r="A144" s="85" t="n">
        <v>2</v>
      </c>
      <c r="B144" s="86" t="n">
        <v>2010</v>
      </c>
      <c r="C144" s="86" t="s">
        <v>83</v>
      </c>
      <c r="D144" s="86" t="n">
        <v>32.57410044</v>
      </c>
      <c r="E144" s="86" t="n">
        <v>33.1889768</v>
      </c>
      <c r="F144" s="86" t="n">
        <v>16.0220123</v>
      </c>
      <c r="G144" s="87" t="n">
        <v>16.0220123</v>
      </c>
    </row>
    <row r="145" customFormat="false" ht="15" hidden="false" customHeight="false" outlineLevel="0" collapsed="false">
      <c r="A145" s="85" t="n">
        <v>3</v>
      </c>
      <c r="B145" s="86" t="n">
        <v>2010</v>
      </c>
      <c r="C145" s="86" t="s">
        <v>83</v>
      </c>
      <c r="D145" s="86" t="n">
        <v>166.46541007</v>
      </c>
      <c r="E145" s="86" t="n">
        <v>152.22439254</v>
      </c>
      <c r="F145" s="86" t="n">
        <v>69.19484569</v>
      </c>
      <c r="G145" s="87" t="n">
        <v>69.19484569</v>
      </c>
    </row>
    <row r="146" customFormat="false" ht="15" hidden="false" customHeight="false" outlineLevel="0" collapsed="false">
      <c r="A146" s="85" t="n">
        <v>4</v>
      </c>
      <c r="B146" s="86" t="n">
        <v>2010</v>
      </c>
      <c r="C146" s="86" t="s">
        <v>83</v>
      </c>
      <c r="D146" s="86" t="n">
        <v>483.58628821</v>
      </c>
      <c r="E146" s="86" t="n">
        <v>446.8992308</v>
      </c>
      <c r="F146" s="86" t="n">
        <v>312.47843327</v>
      </c>
      <c r="G146" s="87" t="n">
        <v>312.47843327</v>
      </c>
    </row>
    <row r="147" customFormat="false" ht="15.75" hidden="false" customHeight="false" outlineLevel="0" collapsed="false">
      <c r="A147" s="32" t="n">
        <v>5</v>
      </c>
      <c r="B147" s="33" t="n">
        <v>2010</v>
      </c>
      <c r="C147" s="33" t="s">
        <v>83</v>
      </c>
      <c r="D147" s="33" t="n">
        <v>82.28572415</v>
      </c>
      <c r="E147" s="33" t="n">
        <v>71.55984782</v>
      </c>
      <c r="F147" s="33" t="n">
        <v>5.23210374</v>
      </c>
      <c r="G147" s="34" t="n">
        <v>5.23210374</v>
      </c>
    </row>
    <row r="148" customFormat="false" ht="16.5" hidden="false" customHeight="false" outlineLevel="0" collapsed="false">
      <c r="A148" s="25" t="s">
        <v>102</v>
      </c>
      <c r="B148" s="94" t="s">
        <v>76</v>
      </c>
      <c r="C148" s="94" t="s">
        <v>77</v>
      </c>
      <c r="D148" s="94" t="s">
        <v>78</v>
      </c>
      <c r="E148" s="94" t="s">
        <v>79</v>
      </c>
      <c r="F148" s="94" t="s">
        <v>80</v>
      </c>
      <c r="G148" s="95" t="s">
        <v>81</v>
      </c>
    </row>
    <row r="149" customFormat="false" ht="16.5" hidden="false" customHeight="false" outlineLevel="0" collapsed="false">
      <c r="A149" s="102" t="n">
        <v>1</v>
      </c>
      <c r="B149" s="103" t="n">
        <v>2010</v>
      </c>
      <c r="C149" s="103" t="s">
        <v>84</v>
      </c>
      <c r="D149" s="103" t="n">
        <v>89.64406274</v>
      </c>
      <c r="E149" s="103" t="n">
        <v>88.94501458</v>
      </c>
      <c r="F149" s="103" t="n">
        <v>0.81257626</v>
      </c>
      <c r="G149" s="104" t="n">
        <v>0.81257626</v>
      </c>
    </row>
    <row r="150" customFormat="false" ht="16.5" hidden="false" customHeight="false" outlineLevel="0" collapsed="false">
      <c r="A150" s="105" t="n">
        <v>2</v>
      </c>
      <c r="B150" s="106" t="n">
        <v>2010</v>
      </c>
      <c r="C150" s="106" t="s">
        <v>84</v>
      </c>
      <c r="D150" s="106" t="n">
        <v>33.33660923</v>
      </c>
      <c r="E150" s="106" t="n">
        <v>33.03208754</v>
      </c>
      <c r="F150" s="106" t="n">
        <v>16.4252349</v>
      </c>
      <c r="G150" s="107" t="n">
        <v>16.4252349</v>
      </c>
    </row>
    <row r="151" customFormat="false" ht="16.5" hidden="false" customHeight="false" outlineLevel="0" collapsed="false">
      <c r="A151" s="105" t="n">
        <v>3</v>
      </c>
      <c r="B151" s="106" t="n">
        <v>2010</v>
      </c>
      <c r="C151" s="106" t="s">
        <v>84</v>
      </c>
      <c r="D151" s="106" t="n">
        <v>163.02421764</v>
      </c>
      <c r="E151" s="106" t="n">
        <v>144.97548445</v>
      </c>
      <c r="F151" s="106" t="n">
        <v>67.88329162</v>
      </c>
      <c r="G151" s="107" t="n">
        <v>67.88329162</v>
      </c>
    </row>
    <row r="152" customFormat="false" ht="16.5" hidden="false" customHeight="false" outlineLevel="0" collapsed="false">
      <c r="A152" s="105" t="n">
        <v>4</v>
      </c>
      <c r="B152" s="106" t="n">
        <v>2010</v>
      </c>
      <c r="C152" s="106" t="s">
        <v>84</v>
      </c>
      <c r="D152" s="106" t="n">
        <v>482.64487374</v>
      </c>
      <c r="E152" s="106" t="n">
        <v>436.0783718</v>
      </c>
      <c r="F152" s="106" t="n">
        <v>316.58929228</v>
      </c>
      <c r="G152" s="107" t="n">
        <v>316.58929228</v>
      </c>
    </row>
    <row r="153" customFormat="false" ht="17.25" hidden="false" customHeight="false" outlineLevel="0" collapsed="false">
      <c r="A153" s="108" t="n">
        <v>5</v>
      </c>
      <c r="B153" s="109" t="n">
        <v>2010</v>
      </c>
      <c r="C153" s="109" t="s">
        <v>84</v>
      </c>
      <c r="D153" s="109" t="n">
        <v>83.86184195</v>
      </c>
      <c r="E153" s="109" t="n">
        <v>72.29736065</v>
      </c>
      <c r="F153" s="109" t="n">
        <v>5.32726294</v>
      </c>
      <c r="G153" s="110" t="n">
        <v>5.32726294</v>
      </c>
    </row>
    <row r="154" customFormat="false" ht="16.5" hidden="false" customHeight="false" outlineLevel="0" collapsed="false">
      <c r="A154" s="25" t="s">
        <v>102</v>
      </c>
      <c r="B154" s="94" t="s">
        <v>76</v>
      </c>
      <c r="C154" s="94" t="s">
        <v>77</v>
      </c>
      <c r="D154" s="94" t="s">
        <v>78</v>
      </c>
      <c r="E154" s="94" t="s">
        <v>79</v>
      </c>
      <c r="F154" s="94" t="s">
        <v>80</v>
      </c>
      <c r="G154" s="95" t="s">
        <v>81</v>
      </c>
    </row>
    <row r="155" customFormat="false" ht="16.5" hidden="false" customHeight="false" outlineLevel="0" collapsed="false">
      <c r="A155" s="102" t="n">
        <v>1</v>
      </c>
      <c r="B155" s="103" t="n">
        <v>2010</v>
      </c>
      <c r="C155" s="103" t="s">
        <v>85</v>
      </c>
      <c r="D155" s="103" t="n">
        <v>89.24536453</v>
      </c>
      <c r="E155" s="103" t="n">
        <v>86.61888724</v>
      </c>
      <c r="F155" s="103" t="n">
        <v>0.77193369</v>
      </c>
      <c r="G155" s="104" t="n">
        <v>0.77193369</v>
      </c>
    </row>
    <row r="156" customFormat="false" ht="16.5" hidden="false" customHeight="false" outlineLevel="0" collapsed="false">
      <c r="A156" s="105" t="n">
        <v>2</v>
      </c>
      <c r="B156" s="106" t="n">
        <v>2010</v>
      </c>
      <c r="C156" s="106" t="s">
        <v>85</v>
      </c>
      <c r="D156" s="106" t="n">
        <v>33.50948576</v>
      </c>
      <c r="E156" s="106" t="n">
        <v>34.32815467</v>
      </c>
      <c r="F156" s="106" t="n">
        <v>16.89760878</v>
      </c>
      <c r="G156" s="107" t="n">
        <v>16.89760878</v>
      </c>
    </row>
    <row r="157" customFormat="false" ht="16.5" hidden="false" customHeight="false" outlineLevel="0" collapsed="false">
      <c r="A157" s="105" t="n">
        <v>3</v>
      </c>
      <c r="B157" s="106" t="n">
        <v>2010</v>
      </c>
      <c r="C157" s="106" t="s">
        <v>85</v>
      </c>
      <c r="D157" s="106" t="n">
        <v>173.3748311</v>
      </c>
      <c r="E157" s="106" t="n">
        <v>166.89806968</v>
      </c>
      <c r="F157" s="106" t="n">
        <v>73.69052793</v>
      </c>
      <c r="G157" s="107" t="n">
        <v>73.69052793</v>
      </c>
    </row>
    <row r="158" customFormat="false" ht="16.5" hidden="false" customHeight="false" outlineLevel="0" collapsed="false">
      <c r="A158" s="105" t="n">
        <v>4</v>
      </c>
      <c r="B158" s="106" t="n">
        <v>2010</v>
      </c>
      <c r="C158" s="106" t="s">
        <v>85</v>
      </c>
      <c r="D158" s="106" t="n">
        <v>490.31499854</v>
      </c>
      <c r="E158" s="106" t="n">
        <v>437.86020215</v>
      </c>
      <c r="F158" s="106" t="n">
        <v>325.350782</v>
      </c>
      <c r="G158" s="107" t="n">
        <v>325.350782</v>
      </c>
    </row>
    <row r="159" customFormat="false" ht="17.25" hidden="false" customHeight="false" outlineLevel="0" collapsed="false">
      <c r="A159" s="108" t="n">
        <v>5</v>
      </c>
      <c r="B159" s="109" t="n">
        <v>2010</v>
      </c>
      <c r="C159" s="109" t="s">
        <v>85</v>
      </c>
      <c r="D159" s="109" t="n">
        <v>85.07649519</v>
      </c>
      <c r="E159" s="109" t="n">
        <v>72.22334378</v>
      </c>
      <c r="F159" s="109" t="n">
        <v>5.40879517</v>
      </c>
      <c r="G159" s="110" t="n">
        <v>5.40879517</v>
      </c>
    </row>
    <row r="160" customFormat="false" ht="16.5" hidden="false" customHeight="false" outlineLevel="0" collapsed="false">
      <c r="A160" s="111" t="s">
        <v>102</v>
      </c>
      <c r="B160" s="112" t="s">
        <v>76</v>
      </c>
      <c r="C160" s="112" t="s">
        <v>77</v>
      </c>
      <c r="D160" s="112" t="s">
        <v>78</v>
      </c>
      <c r="E160" s="112" t="s">
        <v>79</v>
      </c>
      <c r="F160" s="112" t="s">
        <v>80</v>
      </c>
      <c r="G160" s="113" t="s">
        <v>81</v>
      </c>
    </row>
    <row r="161" customFormat="false" ht="16.5" hidden="false" customHeight="false" outlineLevel="0" collapsed="false">
      <c r="A161" s="105" t="n">
        <v>1</v>
      </c>
      <c r="B161" s="106" t="n">
        <v>2011</v>
      </c>
      <c r="C161" s="106" t="s">
        <v>82</v>
      </c>
      <c r="D161" s="106" t="n">
        <v>82.55874834</v>
      </c>
      <c r="E161" s="106" t="n">
        <v>81.16735491</v>
      </c>
      <c r="F161" s="106" t="n">
        <v>0.73749633</v>
      </c>
      <c r="G161" s="107" t="n">
        <v>0.73749633</v>
      </c>
    </row>
    <row r="162" customFormat="false" ht="16.5" hidden="false" customHeight="false" outlineLevel="0" collapsed="false">
      <c r="A162" s="105" t="n">
        <v>2</v>
      </c>
      <c r="B162" s="106" t="n">
        <v>2011</v>
      </c>
      <c r="C162" s="106" t="s">
        <v>82</v>
      </c>
      <c r="D162" s="106" t="n">
        <v>30.42685764</v>
      </c>
      <c r="E162" s="106" t="n">
        <v>30.0446028</v>
      </c>
      <c r="F162" s="106" t="n">
        <v>16.10210517</v>
      </c>
      <c r="G162" s="107" t="n">
        <v>16.10210517</v>
      </c>
    </row>
    <row r="163" customFormat="false" ht="16.5" hidden="false" customHeight="false" outlineLevel="0" collapsed="false">
      <c r="A163" s="105" t="n">
        <v>3</v>
      </c>
      <c r="B163" s="106" t="n">
        <v>2011</v>
      </c>
      <c r="C163" s="106" t="s">
        <v>82</v>
      </c>
      <c r="D163" s="106" t="n">
        <v>178.35075361</v>
      </c>
      <c r="E163" s="106" t="n">
        <v>149.71203876</v>
      </c>
      <c r="F163" s="106" t="n">
        <v>76.70297644</v>
      </c>
      <c r="G163" s="107" t="n">
        <v>76.70297644</v>
      </c>
    </row>
    <row r="164" customFormat="false" ht="16.5" hidden="false" customHeight="false" outlineLevel="0" collapsed="false">
      <c r="A164" s="105" t="n">
        <v>4</v>
      </c>
      <c r="B164" s="106" t="n">
        <v>2011</v>
      </c>
      <c r="C164" s="106" t="s">
        <v>82</v>
      </c>
      <c r="D164" s="106" t="n">
        <v>472.74783933</v>
      </c>
      <c r="E164" s="106" t="n">
        <v>407.73190631</v>
      </c>
      <c r="F164" s="106" t="n">
        <v>318.85926392</v>
      </c>
      <c r="G164" s="107" t="n">
        <v>318.85926392</v>
      </c>
    </row>
    <row r="165" customFormat="false" ht="17.25" hidden="false" customHeight="false" outlineLevel="0" collapsed="false">
      <c r="A165" s="108" t="n">
        <v>5</v>
      </c>
      <c r="B165" s="109" t="n">
        <v>2011</v>
      </c>
      <c r="C165" s="109" t="s">
        <v>82</v>
      </c>
      <c r="D165" s="109" t="n">
        <v>83.59635032</v>
      </c>
      <c r="E165" s="109" t="n">
        <v>70.57731349</v>
      </c>
      <c r="F165" s="109" t="n">
        <v>5.49799027</v>
      </c>
      <c r="G165" s="110" t="n">
        <v>5.49799027</v>
      </c>
    </row>
    <row r="166" customFormat="false" ht="16.5" hidden="false" customHeight="false" outlineLevel="0" collapsed="false">
      <c r="A166" s="111" t="s">
        <v>102</v>
      </c>
      <c r="B166" s="112" t="s">
        <v>76</v>
      </c>
      <c r="C166" s="112" t="s">
        <v>77</v>
      </c>
      <c r="D166" s="112" t="s">
        <v>78</v>
      </c>
      <c r="E166" s="112" t="s">
        <v>79</v>
      </c>
      <c r="F166" s="112" t="s">
        <v>80</v>
      </c>
      <c r="G166" s="113" t="s">
        <v>81</v>
      </c>
    </row>
    <row r="167" customFormat="false" ht="16.5" hidden="false" customHeight="false" outlineLevel="0" collapsed="false">
      <c r="A167" s="105" t="n">
        <v>1</v>
      </c>
      <c r="B167" s="106" t="n">
        <v>2011</v>
      </c>
      <c r="C167" s="106" t="s">
        <v>83</v>
      </c>
      <c r="D167" s="106" t="n">
        <v>85.9164782</v>
      </c>
      <c r="E167" s="106" t="n">
        <v>85.89764746</v>
      </c>
      <c r="F167" s="106" t="n">
        <v>0.70135022</v>
      </c>
      <c r="G167" s="107" t="n">
        <v>0.70135022</v>
      </c>
    </row>
    <row r="168" customFormat="false" ht="16.5" hidden="false" customHeight="false" outlineLevel="0" collapsed="false">
      <c r="A168" s="105" t="n">
        <v>2</v>
      </c>
      <c r="B168" s="106" t="n">
        <v>2011</v>
      </c>
      <c r="C168" s="106" t="s">
        <v>83</v>
      </c>
      <c r="D168" s="106" t="n">
        <v>33.73083227</v>
      </c>
      <c r="E168" s="106" t="n">
        <v>33.26083242</v>
      </c>
      <c r="F168" s="106" t="n">
        <v>16.9583793</v>
      </c>
      <c r="G168" s="107" t="n">
        <v>16.9583793</v>
      </c>
    </row>
    <row r="169" customFormat="false" ht="16.5" hidden="false" customHeight="false" outlineLevel="0" collapsed="false">
      <c r="A169" s="105" t="n">
        <v>3</v>
      </c>
      <c r="B169" s="106" t="n">
        <v>2011</v>
      </c>
      <c r="C169" s="106" t="s">
        <v>83</v>
      </c>
      <c r="D169" s="106" t="n">
        <v>170.5391551</v>
      </c>
      <c r="E169" s="106" t="n">
        <v>151.94531394</v>
      </c>
      <c r="F169" s="106" t="n">
        <v>72.36224453</v>
      </c>
      <c r="G169" s="107" t="n">
        <v>72.36224453</v>
      </c>
    </row>
    <row r="170" customFormat="false" ht="16.5" hidden="false" customHeight="false" outlineLevel="0" collapsed="false">
      <c r="A170" s="105" t="n">
        <v>4</v>
      </c>
      <c r="B170" s="106" t="n">
        <v>2011</v>
      </c>
      <c r="C170" s="106" t="s">
        <v>83</v>
      </c>
      <c r="D170" s="106" t="n">
        <v>505.24504293</v>
      </c>
      <c r="E170" s="106" t="n">
        <v>448.13828243</v>
      </c>
      <c r="F170" s="106" t="n">
        <v>336.39262254</v>
      </c>
      <c r="G170" s="107" t="n">
        <v>336.39262254</v>
      </c>
    </row>
    <row r="171" customFormat="false" ht="17.25" hidden="false" customHeight="false" outlineLevel="0" collapsed="false">
      <c r="A171" s="108" t="n">
        <v>5</v>
      </c>
      <c r="B171" s="109" t="n">
        <v>2011</v>
      </c>
      <c r="C171" s="109" t="s">
        <v>83</v>
      </c>
      <c r="D171" s="109" t="n">
        <v>85.89661741</v>
      </c>
      <c r="E171" s="109" t="n">
        <v>71.69026226</v>
      </c>
      <c r="F171" s="109" t="n">
        <v>5.21301889</v>
      </c>
      <c r="G171" s="110" t="n">
        <v>5.21301889</v>
      </c>
    </row>
    <row r="172" customFormat="false" ht="16.5" hidden="false" customHeight="false" outlineLevel="0" collapsed="false">
      <c r="A172" s="111" t="s">
        <v>102</v>
      </c>
      <c r="B172" s="112" t="s">
        <v>76</v>
      </c>
      <c r="C172" s="112" t="s">
        <v>77</v>
      </c>
      <c r="D172" s="112" t="s">
        <v>78</v>
      </c>
      <c r="E172" s="112" t="s">
        <v>79</v>
      </c>
      <c r="F172" s="112" t="s">
        <v>80</v>
      </c>
      <c r="G172" s="113" t="s">
        <v>81</v>
      </c>
    </row>
    <row r="173" customFormat="false" ht="16.5" hidden="false" customHeight="false" outlineLevel="0" collapsed="false">
      <c r="A173" s="105" t="n">
        <v>1</v>
      </c>
      <c r="B173" s="106" t="n">
        <v>2011</v>
      </c>
      <c r="C173" s="106" t="s">
        <v>84</v>
      </c>
      <c r="D173" s="106" t="n">
        <v>90.80640237</v>
      </c>
      <c r="E173" s="106" t="n">
        <v>89.35334743</v>
      </c>
      <c r="F173" s="106" t="n">
        <v>0.81217614</v>
      </c>
      <c r="G173" s="107" t="n">
        <v>0.81217614</v>
      </c>
    </row>
    <row r="174" customFormat="false" ht="16.5" hidden="false" customHeight="false" outlineLevel="0" collapsed="false">
      <c r="A174" s="105" t="n">
        <v>2</v>
      </c>
      <c r="B174" s="106" t="n">
        <v>2011</v>
      </c>
      <c r="C174" s="106" t="s">
        <v>84</v>
      </c>
      <c r="D174" s="106" t="n">
        <v>34.59322944</v>
      </c>
      <c r="E174" s="106" t="n">
        <v>32.91501924</v>
      </c>
      <c r="F174" s="106" t="n">
        <v>17.55797944</v>
      </c>
      <c r="G174" s="107" t="n">
        <v>17.55797944</v>
      </c>
    </row>
    <row r="175" customFormat="false" ht="16.5" hidden="false" customHeight="false" outlineLevel="0" collapsed="false">
      <c r="A175" s="105" t="n">
        <v>3</v>
      </c>
      <c r="B175" s="106" t="n">
        <v>2011</v>
      </c>
      <c r="C175" s="106" t="s">
        <v>84</v>
      </c>
      <c r="D175" s="106" t="n">
        <v>165.67797435</v>
      </c>
      <c r="E175" s="106" t="n">
        <v>145.11461253</v>
      </c>
      <c r="F175" s="106" t="n">
        <v>70.53042886</v>
      </c>
      <c r="G175" s="107" t="n">
        <v>70.53042886</v>
      </c>
    </row>
    <row r="176" customFormat="false" ht="16.5" hidden="false" customHeight="false" outlineLevel="0" collapsed="false">
      <c r="A176" s="105" t="n">
        <v>4</v>
      </c>
      <c r="B176" s="106" t="n">
        <v>2011</v>
      </c>
      <c r="C176" s="106" t="s">
        <v>84</v>
      </c>
      <c r="D176" s="106" t="n">
        <v>502.55281513</v>
      </c>
      <c r="E176" s="106" t="n">
        <v>436.08813805</v>
      </c>
      <c r="F176" s="106" t="n">
        <v>342.07161627</v>
      </c>
      <c r="G176" s="107" t="n">
        <v>342.07161627</v>
      </c>
    </row>
    <row r="177" customFormat="false" ht="17.25" hidden="false" customHeight="false" outlineLevel="0" collapsed="false">
      <c r="A177" s="108" t="n">
        <v>5</v>
      </c>
      <c r="B177" s="109" t="n">
        <v>2011</v>
      </c>
      <c r="C177" s="109" t="s">
        <v>84</v>
      </c>
      <c r="D177" s="109" t="n">
        <v>87.78475133</v>
      </c>
      <c r="E177" s="109" t="n">
        <v>72.66721215</v>
      </c>
      <c r="F177" s="109" t="n">
        <v>5.07454538</v>
      </c>
      <c r="G177" s="110" t="n">
        <v>5.07454538</v>
      </c>
    </row>
    <row r="178" customFormat="false" ht="16.5" hidden="false" customHeight="false" outlineLevel="0" collapsed="false">
      <c r="A178" s="111" t="s">
        <v>102</v>
      </c>
      <c r="B178" s="112" t="s">
        <v>76</v>
      </c>
      <c r="C178" s="112" t="s">
        <v>77</v>
      </c>
      <c r="D178" s="112" t="s">
        <v>78</v>
      </c>
      <c r="E178" s="112" t="s">
        <v>79</v>
      </c>
      <c r="F178" s="112" t="s">
        <v>80</v>
      </c>
      <c r="G178" s="113" t="s">
        <v>81</v>
      </c>
    </row>
    <row r="179" customFormat="false" ht="16.5" hidden="false" customHeight="false" outlineLevel="0" collapsed="false">
      <c r="A179" s="105" t="n">
        <v>1</v>
      </c>
      <c r="B179" s="106" t="n">
        <v>2011</v>
      </c>
      <c r="C179" s="106" t="s">
        <v>85</v>
      </c>
      <c r="D179" s="106" t="n">
        <v>89.90985533</v>
      </c>
      <c r="E179" s="106" t="n">
        <v>90.19106239</v>
      </c>
      <c r="F179" s="106" t="n">
        <v>0.85294525</v>
      </c>
      <c r="G179" s="107" t="n">
        <v>0.85294525</v>
      </c>
    </row>
    <row r="180" customFormat="false" ht="16.5" hidden="false" customHeight="false" outlineLevel="0" collapsed="false">
      <c r="A180" s="105" t="n">
        <v>2</v>
      </c>
      <c r="B180" s="106" t="n">
        <v>2011</v>
      </c>
      <c r="C180" s="106" t="s">
        <v>85</v>
      </c>
      <c r="D180" s="106" t="n">
        <v>34.24577472</v>
      </c>
      <c r="E180" s="106" t="n">
        <v>34.27167249</v>
      </c>
      <c r="F180" s="106" t="n">
        <v>18.01681944</v>
      </c>
      <c r="G180" s="107" t="n">
        <v>18.01681944</v>
      </c>
    </row>
    <row r="181" customFormat="false" ht="16.5" hidden="false" customHeight="false" outlineLevel="0" collapsed="false">
      <c r="A181" s="105" t="n">
        <v>3</v>
      </c>
      <c r="B181" s="106" t="n">
        <v>2011</v>
      </c>
      <c r="C181" s="106" t="s">
        <v>85</v>
      </c>
      <c r="D181" s="106" t="n">
        <v>179.19518395</v>
      </c>
      <c r="E181" s="106" t="n">
        <v>168.96050076</v>
      </c>
      <c r="F181" s="106" t="n">
        <v>74.77218508</v>
      </c>
      <c r="G181" s="107" t="n">
        <v>74.77218508</v>
      </c>
    </row>
    <row r="182" customFormat="false" ht="16.5" hidden="false" customHeight="false" outlineLevel="0" collapsed="false">
      <c r="A182" s="105" t="n">
        <v>4</v>
      </c>
      <c r="B182" s="106" t="n">
        <v>2011</v>
      </c>
      <c r="C182" s="106" t="s">
        <v>85</v>
      </c>
      <c r="D182" s="106" t="n">
        <v>509.13665612</v>
      </c>
      <c r="E182" s="106" t="n">
        <v>448.70138773</v>
      </c>
      <c r="F182" s="106" t="n">
        <v>342.82471645</v>
      </c>
      <c r="G182" s="107" t="n">
        <v>342.82471645</v>
      </c>
    </row>
    <row r="183" customFormat="false" ht="17.25" hidden="false" customHeight="false" outlineLevel="0" collapsed="false">
      <c r="A183" s="108" t="n">
        <v>5</v>
      </c>
      <c r="B183" s="109" t="n">
        <v>2011</v>
      </c>
      <c r="C183" s="109" t="s">
        <v>85</v>
      </c>
      <c r="D183" s="109" t="n">
        <v>88.1011742</v>
      </c>
      <c r="E183" s="109" t="n">
        <v>72.65123399</v>
      </c>
      <c r="F183" s="109" t="n">
        <v>5.11142954</v>
      </c>
      <c r="G183" s="110" t="n">
        <v>5.11142954</v>
      </c>
    </row>
    <row r="184" customFormat="false" ht="16.5" hidden="false" customHeight="false" outlineLevel="0" collapsed="false">
      <c r="A184" s="114" t="s">
        <v>102</v>
      </c>
      <c r="B184" s="115" t="s">
        <v>76</v>
      </c>
      <c r="C184" s="115" t="s">
        <v>77</v>
      </c>
      <c r="D184" s="115" t="s">
        <v>78</v>
      </c>
      <c r="E184" s="115" t="s">
        <v>79</v>
      </c>
      <c r="F184" s="115" t="s">
        <v>80</v>
      </c>
      <c r="G184" s="116" t="s">
        <v>81</v>
      </c>
    </row>
    <row r="185" customFormat="false" ht="16.5" hidden="false" customHeight="false" outlineLevel="0" collapsed="false">
      <c r="A185" s="117" t="n">
        <v>1</v>
      </c>
      <c r="B185" s="118" t="n">
        <v>2012</v>
      </c>
      <c r="C185" s="118" t="s">
        <v>82</v>
      </c>
      <c r="D185" s="118" t="n">
        <v>86.23131957</v>
      </c>
      <c r="E185" s="118" t="n">
        <v>82.52465353</v>
      </c>
      <c r="F185" s="118" t="n">
        <v>1.59898042</v>
      </c>
      <c r="G185" s="119" t="n">
        <v>0.76701993</v>
      </c>
    </row>
    <row r="186" customFormat="false" ht="16.5" hidden="false" customHeight="false" outlineLevel="0" collapsed="false">
      <c r="A186" s="117" t="n">
        <v>2</v>
      </c>
      <c r="B186" s="118" t="n">
        <v>2012</v>
      </c>
      <c r="C186" s="118" t="s">
        <v>82</v>
      </c>
      <c r="D186" s="118" t="n">
        <v>31.82930772</v>
      </c>
      <c r="E186" s="118" t="n">
        <v>29.54004784</v>
      </c>
      <c r="F186" s="118" t="n">
        <v>17.40788319</v>
      </c>
      <c r="G186" s="119" t="n">
        <v>17.40788319</v>
      </c>
    </row>
    <row r="187" customFormat="false" ht="16.5" hidden="false" customHeight="false" outlineLevel="0" collapsed="false">
      <c r="A187" s="117" t="n">
        <v>3</v>
      </c>
      <c r="B187" s="118" t="n">
        <v>2012</v>
      </c>
      <c r="C187" s="118" t="s">
        <v>82</v>
      </c>
      <c r="D187" s="118" t="n">
        <v>177.69909599</v>
      </c>
      <c r="E187" s="118" t="n">
        <v>162.394744</v>
      </c>
      <c r="F187" s="118" t="n">
        <v>71.32917942</v>
      </c>
      <c r="G187" s="119" t="n">
        <v>71.32917942</v>
      </c>
    </row>
    <row r="188" customFormat="false" ht="16.5" hidden="false" customHeight="false" outlineLevel="0" collapsed="false">
      <c r="A188" s="117" t="n">
        <v>4</v>
      </c>
      <c r="B188" s="118" t="n">
        <v>2012</v>
      </c>
      <c r="C188" s="118" t="s">
        <v>82</v>
      </c>
      <c r="D188" s="118" t="n">
        <v>467.82804814</v>
      </c>
      <c r="E188" s="118" t="n">
        <v>410.89208629</v>
      </c>
      <c r="F188" s="118" t="n">
        <v>323.78146372</v>
      </c>
      <c r="G188" s="119" t="n">
        <v>323.78146372</v>
      </c>
    </row>
    <row r="189" customFormat="false" ht="17.25" hidden="false" customHeight="false" outlineLevel="0" collapsed="false">
      <c r="A189" s="120" t="n">
        <v>5</v>
      </c>
      <c r="B189" s="121" t="n">
        <v>2012</v>
      </c>
      <c r="C189" s="121" t="s">
        <v>82</v>
      </c>
      <c r="D189" s="121" t="n">
        <v>88.34475884</v>
      </c>
      <c r="E189" s="121" t="n">
        <v>71.60684867</v>
      </c>
      <c r="F189" s="121" t="n">
        <v>5.12027088</v>
      </c>
      <c r="G189" s="122" t="n">
        <v>5.12027088</v>
      </c>
    </row>
    <row r="190" customFormat="false" ht="16.5" hidden="false" customHeight="false" outlineLevel="0" collapsed="false">
      <c r="A190" s="111" t="s">
        <v>102</v>
      </c>
      <c r="B190" s="112" t="s">
        <v>76</v>
      </c>
      <c r="C190" s="112" t="s">
        <v>77</v>
      </c>
      <c r="D190" s="112" t="s">
        <v>78</v>
      </c>
      <c r="E190" s="112" t="s">
        <v>79</v>
      </c>
      <c r="F190" s="112" t="s">
        <v>80</v>
      </c>
      <c r="G190" s="113" t="s">
        <v>81</v>
      </c>
    </row>
    <row r="191" customFormat="false" ht="16.5" hidden="false" customHeight="false" outlineLevel="0" collapsed="false">
      <c r="A191" s="105" t="n">
        <v>1</v>
      </c>
      <c r="B191" s="106" t="n">
        <v>2012</v>
      </c>
      <c r="C191" s="106" t="s">
        <v>83</v>
      </c>
      <c r="D191" s="106" t="n">
        <v>88.2478557</v>
      </c>
      <c r="E191" s="106" t="n">
        <v>88.31753795</v>
      </c>
      <c r="F191" s="106" t="n">
        <v>2.45557446</v>
      </c>
      <c r="G191" s="107" t="n">
        <v>0.85961163</v>
      </c>
    </row>
    <row r="192" customFormat="false" ht="16.5" hidden="false" customHeight="false" outlineLevel="0" collapsed="false">
      <c r="A192" s="105" t="n">
        <v>2</v>
      </c>
      <c r="B192" s="106" t="n">
        <v>2012</v>
      </c>
      <c r="C192" s="106" t="s">
        <v>83</v>
      </c>
      <c r="D192" s="106" t="n">
        <v>34.7898438</v>
      </c>
      <c r="E192" s="106" t="n">
        <v>33.33893896</v>
      </c>
      <c r="F192" s="106" t="n">
        <v>18.25660921</v>
      </c>
      <c r="G192" s="107" t="n">
        <v>18.25660921</v>
      </c>
    </row>
    <row r="193" customFormat="false" ht="16.5" hidden="false" customHeight="false" outlineLevel="0" collapsed="false">
      <c r="A193" s="105" t="n">
        <v>3</v>
      </c>
      <c r="B193" s="106" t="n">
        <v>2012</v>
      </c>
      <c r="C193" s="106" t="s">
        <v>83</v>
      </c>
      <c r="D193" s="106" t="n">
        <v>173.28728759</v>
      </c>
      <c r="E193" s="106" t="n">
        <v>159.30029042</v>
      </c>
      <c r="F193" s="106" t="n">
        <v>69.23956171</v>
      </c>
      <c r="G193" s="107" t="n">
        <v>69.23956171</v>
      </c>
    </row>
    <row r="194" customFormat="false" ht="16.5" hidden="false" customHeight="false" outlineLevel="0" collapsed="false">
      <c r="A194" s="105" t="n">
        <v>4</v>
      </c>
      <c r="B194" s="106" t="n">
        <v>2012</v>
      </c>
      <c r="C194" s="106" t="s">
        <v>83</v>
      </c>
      <c r="D194" s="106" t="n">
        <v>494.17648015</v>
      </c>
      <c r="E194" s="106" t="n">
        <v>443.15274816</v>
      </c>
      <c r="F194" s="106" t="n">
        <v>340.35534074</v>
      </c>
      <c r="G194" s="107" t="n">
        <v>340.35534074</v>
      </c>
    </row>
    <row r="195" customFormat="false" ht="17.25" hidden="false" customHeight="false" outlineLevel="0" collapsed="false">
      <c r="A195" s="108" t="n">
        <v>5</v>
      </c>
      <c r="B195" s="109" t="n">
        <v>2012</v>
      </c>
      <c r="C195" s="109" t="s">
        <v>83</v>
      </c>
      <c r="D195" s="109" t="n">
        <v>88.58549838</v>
      </c>
      <c r="E195" s="109" t="n">
        <v>71.51950682</v>
      </c>
      <c r="F195" s="109" t="n">
        <v>5.1647395</v>
      </c>
      <c r="G195" s="110" t="n">
        <v>5.164739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0"/>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pane xSplit="0" ySplit="3" topLeftCell="A4" activePane="bottomLeft" state="frozen"/>
      <selection pane="topLeft" activeCell="A1" activeCellId="0" sqref="A1"/>
      <selection pane="bottomLeft" activeCell="B2" activeCellId="0" sqref="B2"/>
    </sheetView>
  </sheetViews>
  <sheetFormatPr defaultColWidth="8.87109375" defaultRowHeight="16.5" zeroHeight="false" outlineLevelRow="0" outlineLevelCol="0"/>
  <cols>
    <col collapsed="false" customWidth="true" hidden="false" outlineLevel="0" max="1" min="1" style="50" width="3.62"/>
    <col collapsed="false" customWidth="true" hidden="false" outlineLevel="0" max="2" min="2" style="50" width="4.12"/>
    <col collapsed="false" customWidth="true" hidden="false" outlineLevel="0" max="3" min="3" style="50" width="6.5"/>
    <col collapsed="false" customWidth="true" hidden="false" outlineLevel="0" max="4" min="4" style="1" width="2.12"/>
    <col collapsed="false" customWidth="true" hidden="false" outlineLevel="0" max="5" min="5" style="50" width="11.99"/>
    <col collapsed="false" customWidth="true" hidden="false" outlineLevel="0" max="6" min="6" style="50" width="10.49"/>
    <col collapsed="false" customWidth="true" hidden="false" outlineLevel="0" max="8" min="7" style="50" width="11.5"/>
    <col collapsed="false" customWidth="true" hidden="false" outlineLevel="0" max="9" min="9" style="50" width="1.87"/>
    <col collapsed="false" customWidth="true" hidden="false" outlineLevel="0" max="10" min="10" style="50" width="13.99"/>
    <col collapsed="false" customWidth="true" hidden="false" outlineLevel="0" max="13" min="11" style="50" width="11.5"/>
    <col collapsed="false" customWidth="true" hidden="false" outlineLevel="0" max="14" min="14" style="50" width="2.24"/>
    <col collapsed="false" customWidth="true" hidden="false" outlineLevel="0" max="15" min="15" style="50" width="11.5"/>
    <col collapsed="false" customWidth="true" hidden="false" outlineLevel="0" max="16" min="16" style="50" width="11.74"/>
    <col collapsed="false" customWidth="true" hidden="false" outlineLevel="0" max="17" min="17" style="50" width="11.5"/>
    <col collapsed="false" customWidth="true" hidden="false" outlineLevel="0" max="18" min="18" style="1" width="8.99"/>
    <col collapsed="false" customWidth="false" hidden="false" outlineLevel="0" max="257" min="19" style="1" width="8.87"/>
  </cols>
  <sheetData>
    <row r="1" customFormat="false" ht="40.9" hidden="false" customHeight="true" outlineLevel="0" collapsed="false">
      <c r="A1" s="52" t="s">
        <v>103</v>
      </c>
      <c r="B1" s="52"/>
      <c r="C1" s="52"/>
      <c r="D1" s="52"/>
      <c r="E1" s="52"/>
      <c r="F1" s="52"/>
      <c r="G1" s="52"/>
      <c r="H1" s="52"/>
      <c r="I1" s="52"/>
      <c r="J1" s="52"/>
      <c r="K1" s="52"/>
      <c r="L1" s="52"/>
      <c r="M1" s="52"/>
      <c r="N1" s="52"/>
      <c r="O1" s="52"/>
      <c r="P1" s="52"/>
      <c r="Q1" s="52"/>
      <c r="R1" s="123"/>
    </row>
    <row r="2" s="50" customFormat="true" ht="16.5" hidden="false" customHeight="false" outlineLevel="0" collapsed="false">
      <c r="E2" s="55" t="s">
        <v>87</v>
      </c>
      <c r="F2" s="55"/>
      <c r="G2" s="55"/>
      <c r="H2" s="55"/>
      <c r="J2" s="55" t="s">
        <v>88</v>
      </c>
      <c r="K2" s="55"/>
      <c r="L2" s="55"/>
      <c r="M2" s="55"/>
      <c r="O2" s="55" t="s">
        <v>89</v>
      </c>
      <c r="P2" s="55"/>
      <c r="Q2" s="55"/>
    </row>
    <row r="3" s="50" customFormat="true" ht="33" hidden="false" customHeight="false" outlineLevel="0" collapsed="false">
      <c r="A3" s="55" t="s">
        <v>90</v>
      </c>
      <c r="B3" s="55" t="s">
        <v>91</v>
      </c>
      <c r="C3" s="55" t="s">
        <v>92</v>
      </c>
      <c r="E3" s="56" t="s">
        <v>93</v>
      </c>
      <c r="F3" s="57" t="s">
        <v>94</v>
      </c>
      <c r="G3" s="56" t="s">
        <v>95</v>
      </c>
      <c r="H3" s="57" t="s">
        <v>94</v>
      </c>
      <c r="J3" s="56" t="s">
        <v>93</v>
      </c>
      <c r="K3" s="57" t="s">
        <v>94</v>
      </c>
      <c r="L3" s="56" t="s">
        <v>95</v>
      </c>
      <c r="M3" s="57" t="s">
        <v>94</v>
      </c>
      <c r="O3" s="56" t="s">
        <v>96</v>
      </c>
      <c r="P3" s="56" t="s">
        <v>97</v>
      </c>
      <c r="Q3" s="56" t="s">
        <v>98</v>
      </c>
    </row>
    <row r="4" s="50" customFormat="true" ht="16.5" hidden="true" customHeight="true" outlineLevel="0" collapsed="false">
      <c r="A4" s="58" t="n">
        <f aca="false">gb_wk!B2</f>
        <v>2004</v>
      </c>
      <c r="B4" s="58"/>
      <c r="C4" s="58"/>
      <c r="D4" s="51"/>
      <c r="E4" s="59"/>
      <c r="F4" s="51"/>
      <c r="G4" s="51"/>
      <c r="H4" s="51"/>
      <c r="I4" s="51"/>
      <c r="J4" s="59"/>
      <c r="K4" s="51"/>
      <c r="L4" s="51"/>
      <c r="M4" s="51"/>
      <c r="N4" s="51"/>
      <c r="O4" s="59"/>
      <c r="P4" s="51"/>
      <c r="Q4" s="51"/>
    </row>
    <row r="5" customFormat="false" ht="16.5" hidden="true" customHeight="false" outlineLevel="0" collapsed="false">
      <c r="A5" s="1"/>
      <c r="B5" s="50" t="str">
        <f aca="false">gb_wk!C2</f>
        <v>Q1</v>
      </c>
      <c r="C5" s="60" t="s">
        <v>99</v>
      </c>
      <c r="D5" s="10"/>
      <c r="E5" s="61" t="n">
        <f aca="false">gb_wk!D2</f>
        <v>71.41867395</v>
      </c>
      <c r="F5" s="62" t="n">
        <f aca="false">E5/O5</f>
        <v>0.985225666195179</v>
      </c>
      <c r="G5" s="61" t="n">
        <f aca="false">gb_wk!E2</f>
        <v>67.46941772</v>
      </c>
      <c r="H5" s="62" t="n">
        <f aca="false">G5/P5</f>
        <v>0.984369584967658</v>
      </c>
      <c r="I5" s="62"/>
      <c r="J5" s="61" t="n">
        <f aca="false">gb_wk!F2</f>
        <v>1.07098644</v>
      </c>
      <c r="K5" s="62" t="n">
        <f aca="false">J5/O5</f>
        <v>0.0147743338048214</v>
      </c>
      <c r="L5" s="61" t="n">
        <f aca="false">gb_wk!G2</f>
        <v>1.07132018</v>
      </c>
      <c r="M5" s="62" t="n">
        <f aca="false">L5/P5</f>
        <v>0.0156304150323424</v>
      </c>
      <c r="N5" s="62"/>
      <c r="O5" s="61" t="n">
        <f aca="false">E5+J5</f>
        <v>72.48966039</v>
      </c>
      <c r="P5" s="61" t="n">
        <f aca="false">G5+L5</f>
        <v>68.5407379</v>
      </c>
      <c r="Q5" s="62" t="n">
        <f aca="false">P5/O5</f>
        <v>0.945524334522269</v>
      </c>
    </row>
    <row r="6" customFormat="false" ht="16.5" hidden="true" customHeight="false" outlineLevel="0" collapsed="false">
      <c r="B6" s="50" t="str">
        <f aca="false">gb_wk!C3</f>
        <v>Q2</v>
      </c>
      <c r="C6" s="60" t="s">
        <v>99</v>
      </c>
      <c r="D6" s="10"/>
      <c r="E6" s="61" t="n">
        <f aca="false">gb_wk!D3</f>
        <v>75.65125577</v>
      </c>
      <c r="F6" s="62" t="n">
        <f aca="false">E6/O6</f>
        <v>0.984545725543097</v>
      </c>
      <c r="G6" s="61" t="n">
        <f aca="false">gb_wk!E3</f>
        <v>72.57198841</v>
      </c>
      <c r="H6" s="62" t="n">
        <f aca="false">G6/P6</f>
        <v>0.983850705738171</v>
      </c>
      <c r="I6" s="64"/>
      <c r="J6" s="61" t="n">
        <f aca="false">gb_wk!F3</f>
        <v>1.18748702</v>
      </c>
      <c r="K6" s="62" t="n">
        <f aca="false">J6/O6</f>
        <v>0.0154542744569025</v>
      </c>
      <c r="L6" s="61" t="n">
        <f aca="false">gb_wk!G3</f>
        <v>1.19122382</v>
      </c>
      <c r="M6" s="62" t="n">
        <f aca="false">L6/P6</f>
        <v>0.0161492942618288</v>
      </c>
      <c r="N6" s="64"/>
      <c r="O6" s="61" t="n">
        <f aca="false">E6+J6</f>
        <v>76.83874279</v>
      </c>
      <c r="P6" s="61" t="n">
        <f aca="false">G6+L6</f>
        <v>73.76321223</v>
      </c>
      <c r="Q6" s="62" t="n">
        <f aca="false">P6/O6</f>
        <v>0.959974220707835</v>
      </c>
    </row>
    <row r="7" customFormat="false" ht="16.5" hidden="true" customHeight="false" outlineLevel="0" collapsed="false">
      <c r="B7" s="50" t="str">
        <f aca="false">gb_wk!C4</f>
        <v>Q3</v>
      </c>
      <c r="C7" s="60" t="s">
        <v>99</v>
      </c>
      <c r="D7" s="10"/>
      <c r="E7" s="61" t="n">
        <f aca="false">gb_wk!D4</f>
        <v>78.75169372</v>
      </c>
      <c r="F7" s="62" t="n">
        <f aca="false">E7/O7</f>
        <v>0.983373952187032</v>
      </c>
      <c r="G7" s="61" t="n">
        <f aca="false">gb_wk!E4</f>
        <v>78.18203358</v>
      </c>
      <c r="H7" s="62" t="n">
        <f aca="false">G7/P7</f>
        <v>0.983194919649546</v>
      </c>
      <c r="I7" s="64"/>
      <c r="J7" s="61" t="n">
        <f aca="false">gb_wk!F4</f>
        <v>1.33146645</v>
      </c>
      <c r="K7" s="62" t="n">
        <f aca="false">J7/O7</f>
        <v>0.0166260478129681</v>
      </c>
      <c r="L7" s="61" t="n">
        <f aca="false">gb_wk!G4</f>
        <v>1.33631219</v>
      </c>
      <c r="M7" s="62" t="n">
        <f aca="false">L7/P7</f>
        <v>0.0168050803504536</v>
      </c>
      <c r="N7" s="64"/>
      <c r="O7" s="61" t="n">
        <f aca="false">E7+J7</f>
        <v>80.08316017</v>
      </c>
      <c r="P7" s="61" t="n">
        <f aca="false">G7+L7</f>
        <v>79.51834577</v>
      </c>
      <c r="Q7" s="62" t="n">
        <f aca="false">P7/O7</f>
        <v>0.992947151451054</v>
      </c>
    </row>
    <row r="8" customFormat="false" ht="16.5" hidden="true" customHeight="false" outlineLevel="0" collapsed="false">
      <c r="B8" s="55" t="str">
        <f aca="false">gb_wk!C5</f>
        <v>Q4</v>
      </c>
      <c r="C8" s="55" t="s">
        <v>99</v>
      </c>
      <c r="D8" s="10"/>
      <c r="E8" s="65" t="n">
        <f aca="false">gb_wk!D5</f>
        <v>79.78396874</v>
      </c>
      <c r="F8" s="66" t="n">
        <f aca="false">E8/O8</f>
        <v>0.982268718207145</v>
      </c>
      <c r="G8" s="65" t="n">
        <f aca="false">gb_wk!E5</f>
        <v>76.15766791</v>
      </c>
      <c r="H8" s="66" t="n">
        <f aca="false">G8/P8</f>
        <v>0.981432563663446</v>
      </c>
      <c r="I8" s="64"/>
      <c r="J8" s="65" t="n">
        <f aca="false">gb_wk!F5</f>
        <v>1.44020878</v>
      </c>
      <c r="K8" s="66" t="n">
        <f aca="false">J8/O8</f>
        <v>0.017731281792855</v>
      </c>
      <c r="L8" s="65" t="n">
        <f aca="false">gb_wk!G5</f>
        <v>1.4408047</v>
      </c>
      <c r="M8" s="66" t="n">
        <f aca="false">L8/P8</f>
        <v>0.0185674363365539</v>
      </c>
      <c r="N8" s="64"/>
      <c r="O8" s="65" t="n">
        <f aca="false">E8+J8</f>
        <v>81.22417752</v>
      </c>
      <c r="P8" s="65" t="n">
        <f aca="false">G8+L8</f>
        <v>77.59847261</v>
      </c>
      <c r="Q8" s="66" t="n">
        <f aca="false">P8/O8</f>
        <v>0.955361752858535</v>
      </c>
    </row>
    <row r="9" customFormat="false" ht="16.5" hidden="true" customHeight="false" outlineLevel="0" collapsed="false">
      <c r="A9" s="55"/>
      <c r="B9" s="55" t="s">
        <v>100</v>
      </c>
      <c r="C9" s="55" t="s">
        <v>99</v>
      </c>
      <c r="D9" s="68"/>
      <c r="E9" s="65" t="n">
        <f aca="false">SUM(E5:E8)</f>
        <v>305.60559218</v>
      </c>
      <c r="F9" s="66" t="n">
        <f aca="false">E9/O9</f>
        <v>0.983806922294544</v>
      </c>
      <c r="G9" s="65" t="n">
        <f aca="false">SUM(G5:G8)</f>
        <v>294.38110762</v>
      </c>
      <c r="H9" s="66" t="n">
        <f aca="false">G9/P9</f>
        <v>0.983168632840405</v>
      </c>
      <c r="I9" s="69"/>
      <c r="J9" s="65" t="n">
        <f aca="false">SUM(J5:J8)</f>
        <v>5.03014869</v>
      </c>
      <c r="K9" s="66" t="n">
        <f aca="false">J9/O9</f>
        <v>0.0161930777054566</v>
      </c>
      <c r="L9" s="65" t="n">
        <f aca="false">SUM(L5:L8)</f>
        <v>5.03966089</v>
      </c>
      <c r="M9" s="66" t="n">
        <f aca="false">L9/P9</f>
        <v>0.0168313671595953</v>
      </c>
      <c r="N9" s="69"/>
      <c r="O9" s="65" t="n">
        <f aca="false">SUM(O5:O8)</f>
        <v>310.63574087</v>
      </c>
      <c r="P9" s="65" t="n">
        <f aca="false">SUM(P5:P8)</f>
        <v>299.42076851</v>
      </c>
      <c r="Q9" s="66" t="n">
        <f aca="false">P9/O9</f>
        <v>0.96389670960402</v>
      </c>
    </row>
    <row r="10" customFormat="false" ht="16.5" hidden="true" customHeight="false" outlineLevel="0" collapsed="false">
      <c r="A10" s="58" t="n">
        <f aca="false">gb_wk!B6</f>
        <v>2005</v>
      </c>
      <c r="B10" s="58"/>
      <c r="C10" s="58"/>
      <c r="D10" s="10"/>
      <c r="E10" s="70"/>
      <c r="F10" s="62"/>
      <c r="G10" s="70"/>
      <c r="H10" s="62"/>
      <c r="I10" s="64"/>
      <c r="J10" s="70"/>
      <c r="K10" s="62"/>
      <c r="L10" s="70"/>
      <c r="M10" s="62"/>
      <c r="N10" s="64"/>
      <c r="O10" s="70"/>
      <c r="P10" s="70"/>
      <c r="Q10" s="62"/>
    </row>
    <row r="11" customFormat="false" ht="16.5" hidden="true" customHeight="false" outlineLevel="0" collapsed="false">
      <c r="A11" s="1"/>
      <c r="B11" s="50" t="str">
        <f aca="false">gb_wk!C6</f>
        <v>Q1</v>
      </c>
      <c r="C11" s="60" t="s">
        <v>99</v>
      </c>
      <c r="D11" s="10"/>
      <c r="E11" s="61" t="n">
        <f aca="false">gb_wk!D6</f>
        <v>73.64844638</v>
      </c>
      <c r="F11" s="62" t="n">
        <f aca="false">E11/O11</f>
        <v>0.985830422938568</v>
      </c>
      <c r="G11" s="61" t="n">
        <f aca="false">gb_wk!E6</f>
        <v>70.43117253</v>
      </c>
      <c r="H11" s="62" t="n">
        <f aca="false">G11/P11</f>
        <v>0.98510983094441</v>
      </c>
      <c r="I11" s="64"/>
      <c r="J11" s="61" t="n">
        <f aca="false">gb_wk!F6</f>
        <v>1.05856678</v>
      </c>
      <c r="K11" s="62" t="n">
        <f aca="false">J11/O11</f>
        <v>0.0141695770614315</v>
      </c>
      <c r="L11" s="61" t="n">
        <f aca="false">gb_wk!G6</f>
        <v>1.0645839</v>
      </c>
      <c r="M11" s="62" t="n">
        <f aca="false">L11/P11</f>
        <v>0.0148901690555902</v>
      </c>
      <c r="N11" s="64"/>
      <c r="O11" s="61" t="n">
        <f aca="false">E11+J11</f>
        <v>74.70701316</v>
      </c>
      <c r="P11" s="61" t="n">
        <f aca="false">G11+L11</f>
        <v>71.49575643</v>
      </c>
      <c r="Q11" s="62" t="n">
        <f aca="false">P11/O11</f>
        <v>0.95701532434281</v>
      </c>
    </row>
    <row r="12" customFormat="false" ht="16.5" hidden="true" customHeight="false" outlineLevel="0" collapsed="false">
      <c r="C12" s="60" t="s">
        <v>101</v>
      </c>
      <c r="D12" s="10"/>
      <c r="E12" s="62" t="n">
        <f aca="false">E11/E5-1</f>
        <v>0.031221140167921</v>
      </c>
      <c r="F12" s="62"/>
      <c r="G12" s="62" t="n">
        <f aca="false">G11/G5-1</f>
        <v>0.04389773782088</v>
      </c>
      <c r="H12" s="62"/>
      <c r="I12" s="62"/>
      <c r="J12" s="62" t="n">
        <f aca="false">J11/J5-1</f>
        <v>-0.0115964680187733</v>
      </c>
      <c r="K12" s="62"/>
      <c r="L12" s="62" t="n">
        <f aca="false">L11/L5-1</f>
        <v>-0.00628783077716333</v>
      </c>
      <c r="M12" s="62"/>
      <c r="N12" s="62"/>
      <c r="O12" s="62" t="n">
        <f aca="false">O11/O5-1</f>
        <v>0.0305885385318467</v>
      </c>
      <c r="P12" s="62" t="n">
        <f aca="false">P11/P5-1</f>
        <v>0.0431133165550586</v>
      </c>
      <c r="Q12" s="62"/>
    </row>
    <row r="13" customFormat="false" ht="16.5" hidden="true" customHeight="false" outlineLevel="0" collapsed="false">
      <c r="B13" s="50" t="str">
        <f aca="false">gb_wk!C7</f>
        <v>Q2</v>
      </c>
      <c r="C13" s="60" t="s">
        <v>99</v>
      </c>
      <c r="D13" s="10"/>
      <c r="E13" s="61" t="n">
        <f aca="false">gb_wk!D7</f>
        <v>77.51405888</v>
      </c>
      <c r="F13" s="62" t="n">
        <f aca="false">E13/O13</f>
        <v>0.985121003637354</v>
      </c>
      <c r="G13" s="61" t="n">
        <f aca="false">gb_wk!E7</f>
        <v>75.79027921</v>
      </c>
      <c r="H13" s="62" t="n">
        <f aca="false">G13/P13</f>
        <v>0.984647499139979</v>
      </c>
      <c r="I13" s="64"/>
      <c r="J13" s="61" t="n">
        <f aca="false">gb_wk!F7</f>
        <v>1.170751</v>
      </c>
      <c r="K13" s="62" t="n">
        <f aca="false">J13/O13</f>
        <v>0.0148789963626459</v>
      </c>
      <c r="L13" s="61" t="n">
        <f aca="false">gb_wk!G7</f>
        <v>1.18171257</v>
      </c>
      <c r="M13" s="62" t="n">
        <f aca="false">L13/P13</f>
        <v>0.0153525008600213</v>
      </c>
      <c r="N13" s="64"/>
      <c r="O13" s="61" t="n">
        <f aca="false">E13+J13</f>
        <v>78.68480988</v>
      </c>
      <c r="P13" s="61" t="n">
        <f aca="false">G13+L13</f>
        <v>76.97199178</v>
      </c>
      <c r="Q13" s="62" t="n">
        <f aca="false">P13/O13</f>
        <v>0.978231909022692</v>
      </c>
    </row>
    <row r="14" customFormat="false" ht="16.5" hidden="true" customHeight="false" outlineLevel="0" collapsed="false">
      <c r="C14" s="60" t="s">
        <v>101</v>
      </c>
      <c r="D14" s="10"/>
      <c r="E14" s="62" t="n">
        <f aca="false">E13/E6-1</f>
        <v>0.0246235583407024</v>
      </c>
      <c r="F14" s="62"/>
      <c r="G14" s="62" t="n">
        <f aca="false">G13/G6-1</f>
        <v>0.0443461846713922</v>
      </c>
      <c r="H14" s="62"/>
      <c r="I14" s="62"/>
      <c r="J14" s="62" t="n">
        <f aca="false">J13/J6-1</f>
        <v>-0.0140936445772687</v>
      </c>
      <c r="K14" s="62"/>
      <c r="L14" s="62" t="n">
        <f aca="false">L13/L6-1</f>
        <v>-0.00798443570411489</v>
      </c>
      <c r="M14" s="62"/>
      <c r="N14" s="62"/>
      <c r="O14" s="62" t="n">
        <f aca="false">O13/O6-1</f>
        <v>0.0240252120606042</v>
      </c>
      <c r="P14" s="62" t="n">
        <f aca="false">P13/P6-1</f>
        <v>0.043501082084044</v>
      </c>
      <c r="Q14" s="62"/>
    </row>
    <row r="15" customFormat="false" ht="16.5" hidden="true" customHeight="false" outlineLevel="0" collapsed="false">
      <c r="B15" s="50" t="str">
        <f aca="false">gb_wk!C8</f>
        <v>Q3</v>
      </c>
      <c r="C15" s="72" t="s">
        <v>99</v>
      </c>
      <c r="D15" s="10"/>
      <c r="E15" s="73" t="n">
        <f aca="false">gb_wk!D8</f>
        <v>79.13729852</v>
      </c>
      <c r="F15" s="62" t="n">
        <f aca="false">E15/O15</f>
        <v>0.984938611959576</v>
      </c>
      <c r="G15" s="73" t="n">
        <f aca="false">gb_wk!E8</f>
        <v>80.78551309</v>
      </c>
      <c r="H15" s="62" t="n">
        <f aca="false">G15/P15</f>
        <v>0.98511500462427</v>
      </c>
      <c r="I15" s="64"/>
      <c r="J15" s="73" t="n">
        <f aca="false">gb_wk!F8</f>
        <v>1.21014401</v>
      </c>
      <c r="K15" s="62" t="n">
        <f aca="false">J15/O15</f>
        <v>0.015061388040424</v>
      </c>
      <c r="L15" s="73" t="n">
        <f aca="false">gb_wk!G8</f>
        <v>1.22066153</v>
      </c>
      <c r="M15" s="62" t="n">
        <f aca="false">L15/P15</f>
        <v>0.0148849953757299</v>
      </c>
      <c r="N15" s="64"/>
      <c r="O15" s="73" t="n">
        <f aca="false">E15+J15</f>
        <v>80.34744253</v>
      </c>
      <c r="P15" s="73" t="n">
        <f aca="false">G15+L15</f>
        <v>82.00617462</v>
      </c>
      <c r="Q15" s="62" t="n">
        <f aca="false">P15/O15</f>
        <v>1.02064449144577</v>
      </c>
    </row>
    <row r="16" customFormat="false" ht="16.5" hidden="true" customHeight="false" outlineLevel="0" collapsed="false">
      <c r="B16" s="51"/>
      <c r="C16" s="72" t="s">
        <v>101</v>
      </c>
      <c r="D16" s="10"/>
      <c r="E16" s="62" t="n">
        <f aca="false">E15/E7-1</f>
        <v>0.0048964635779265</v>
      </c>
      <c r="F16" s="62"/>
      <c r="G16" s="62" t="n">
        <f aca="false">G15/G7-1</f>
        <v>0.0333002275687289</v>
      </c>
      <c r="H16" s="62"/>
      <c r="I16" s="62"/>
      <c r="J16" s="62" t="n">
        <f aca="false">J15/J7-1</f>
        <v>-0.0911194119836816</v>
      </c>
      <c r="K16" s="62"/>
      <c r="L16" s="62" t="n">
        <f aca="false">L15/L7-1</f>
        <v>-0.0865446419373005</v>
      </c>
      <c r="M16" s="62"/>
      <c r="N16" s="62"/>
      <c r="O16" s="62" t="n">
        <f aca="false">O15/O7-1</f>
        <v>0.00330009904003514</v>
      </c>
      <c r="P16" s="62" t="n">
        <f aca="false">P15/P7-1</f>
        <v>0.0312862249070904</v>
      </c>
      <c r="Q16" s="62"/>
    </row>
    <row r="17" customFormat="false" ht="16.15" hidden="true" customHeight="true" outlineLevel="0" collapsed="false">
      <c r="A17" s="51"/>
      <c r="B17" s="55" t="str">
        <f aca="false">gb_wk!C9</f>
        <v>Q4</v>
      </c>
      <c r="C17" s="55" t="s">
        <v>99</v>
      </c>
      <c r="D17" s="10"/>
      <c r="E17" s="65" t="n">
        <f aca="false">gb_wk!D9</f>
        <v>78.43546745</v>
      </c>
      <c r="F17" s="66" t="n">
        <f aca="false">E17/O17</f>
        <v>0.984883315420022</v>
      </c>
      <c r="G17" s="65" t="n">
        <f aca="false">gb_wk!E9</f>
        <v>79.57463438</v>
      </c>
      <c r="H17" s="66" t="n">
        <f aca="false">G17/P17</f>
        <v>0.984952799823187</v>
      </c>
      <c r="I17" s="69"/>
      <c r="J17" s="65" t="n">
        <f aca="false">gb_wk!F9</f>
        <v>1.20388294</v>
      </c>
      <c r="K17" s="66" t="n">
        <f aca="false">J17/O17</f>
        <v>0.0151166845799783</v>
      </c>
      <c r="L17" s="65" t="n">
        <f aca="false">gb_wk!G9</f>
        <v>1.21566785</v>
      </c>
      <c r="M17" s="66" t="n">
        <f aca="false">L17/P17</f>
        <v>0.0150472001768126</v>
      </c>
      <c r="N17" s="124"/>
      <c r="O17" s="65" t="n">
        <f aca="false">E17+J17</f>
        <v>79.63935039</v>
      </c>
      <c r="P17" s="65" t="n">
        <f aca="false">G17+L17</f>
        <v>80.79030223</v>
      </c>
      <c r="Q17" s="66" t="n">
        <f aca="false">P17/O17</f>
        <v>1.01445204957554</v>
      </c>
    </row>
    <row r="18" customFormat="false" ht="16.15" hidden="true" customHeight="true" outlineLevel="0" collapsed="false">
      <c r="B18" s="55"/>
      <c r="C18" s="55" t="s">
        <v>101</v>
      </c>
      <c r="D18" s="10"/>
      <c r="E18" s="66" t="n">
        <f aca="false">E17/E8-1</f>
        <v>-0.0169019078806985</v>
      </c>
      <c r="F18" s="66"/>
      <c r="G18" s="66" t="n">
        <f aca="false">G17/G11-1</f>
        <v>0.129821235705048</v>
      </c>
      <c r="H18" s="66"/>
      <c r="I18" s="64"/>
      <c r="J18" s="62" t="n">
        <f aca="false">J17/J8-1</f>
        <v>-0.164091375696238</v>
      </c>
      <c r="K18" s="62"/>
      <c r="L18" s="62" t="n">
        <f aca="false">L17/L11-1</f>
        <v>0.141918311933893</v>
      </c>
      <c r="M18" s="62"/>
      <c r="N18" s="64"/>
      <c r="O18" s="62" t="n">
        <f aca="false">O17/O8-1</f>
        <v>-0.0195117658114762</v>
      </c>
      <c r="P18" s="62" t="n">
        <f aca="false">P17/P8-1</f>
        <v>0.0411326346079224</v>
      </c>
      <c r="Q18" s="62"/>
    </row>
    <row r="19" customFormat="false" ht="16.5" hidden="true" customHeight="false" outlineLevel="0" collapsed="false">
      <c r="A19" s="51"/>
      <c r="B19" s="72" t="s">
        <v>100</v>
      </c>
      <c r="C19" s="72" t="s">
        <v>99</v>
      </c>
      <c r="D19" s="10"/>
      <c r="E19" s="73" t="n">
        <f aca="false">E15+E13+E11+E17</f>
        <v>308.73527123</v>
      </c>
      <c r="F19" s="62" t="n">
        <f aca="false">E19/O19</f>
        <v>0.985182956036181</v>
      </c>
      <c r="G19" s="73" t="n">
        <f aca="false">G15+G13+G11+G17</f>
        <v>306.58159921</v>
      </c>
      <c r="H19" s="62" t="n">
        <f aca="false">G19/P19</f>
        <v>0.984956106506948</v>
      </c>
      <c r="I19" s="64"/>
      <c r="J19" s="73" t="n">
        <f aca="false">J15+J13+J11+J17</f>
        <v>4.64334473</v>
      </c>
      <c r="K19" s="62" t="n">
        <f aca="false">J19/O19</f>
        <v>0.0148170439638188</v>
      </c>
      <c r="L19" s="73" t="n">
        <f aca="false">L15+L13+L11+L17</f>
        <v>4.68262585</v>
      </c>
      <c r="M19" s="62" t="n">
        <f aca="false">L19/P19</f>
        <v>0.015043893493052</v>
      </c>
      <c r="N19" s="64"/>
      <c r="O19" s="73" t="n">
        <f aca="false">O15+O13+O11+O17</f>
        <v>313.37861596</v>
      </c>
      <c r="P19" s="73" t="n">
        <f aca="false">P15+P13+P11+P17</f>
        <v>311.26422506</v>
      </c>
      <c r="Q19" s="62" t="n">
        <f aca="false">P19/O19</f>
        <v>0.99325291901771</v>
      </c>
    </row>
    <row r="20" customFormat="false" ht="16.5" hidden="true" customHeight="false" outlineLevel="0" collapsed="false">
      <c r="A20" s="55"/>
      <c r="B20" s="55"/>
      <c r="C20" s="55" t="s">
        <v>101</v>
      </c>
      <c r="D20" s="68"/>
      <c r="E20" s="66" t="n">
        <f aca="false">E19/E9-1</f>
        <v>0.0102409089692199</v>
      </c>
      <c r="F20" s="66"/>
      <c r="G20" s="66" t="n">
        <f aca="false">G19/G9-1</f>
        <v>0.0414445467939095</v>
      </c>
      <c r="H20" s="66"/>
      <c r="I20" s="66"/>
      <c r="J20" s="66" t="n">
        <f aca="false">J19/J9-1</f>
        <v>-0.0768971224983809</v>
      </c>
      <c r="K20" s="66"/>
      <c r="L20" s="66" t="n">
        <f aca="false">L19/L9-1</f>
        <v>-0.0708450524336768</v>
      </c>
      <c r="M20" s="66"/>
      <c r="N20" s="66"/>
      <c r="O20" s="66" t="n">
        <f aca="false">O19/O9-1</f>
        <v>0.00882987605456465</v>
      </c>
      <c r="P20" s="66" t="n">
        <f aca="false">P19/P9-1</f>
        <v>0.0395545593211062</v>
      </c>
      <c r="Q20" s="66"/>
    </row>
    <row r="21" customFormat="false" ht="16.5" hidden="true" customHeight="false" outlineLevel="0" collapsed="false">
      <c r="A21" s="125" t="n">
        <f aca="false">gb_wk!B42</f>
        <v>2006</v>
      </c>
      <c r="B21" s="125"/>
      <c r="C21" s="125"/>
      <c r="D21" s="10"/>
      <c r="E21" s="126"/>
      <c r="F21" s="76"/>
      <c r="G21" s="126"/>
      <c r="H21" s="76"/>
      <c r="I21" s="126"/>
      <c r="J21" s="126"/>
      <c r="K21" s="76"/>
      <c r="L21" s="126"/>
      <c r="M21" s="76"/>
      <c r="N21" s="126"/>
      <c r="O21" s="126"/>
      <c r="P21" s="126"/>
      <c r="Q21" s="76"/>
    </row>
    <row r="22" customFormat="false" ht="16.5" hidden="true" customHeight="false" outlineLevel="0" collapsed="false">
      <c r="A22" s="10"/>
      <c r="B22" s="51" t="str">
        <f aca="false">gb_wk!C42</f>
        <v>Q1</v>
      </c>
      <c r="C22" s="72" t="s">
        <v>99</v>
      </c>
      <c r="D22" s="10"/>
      <c r="E22" s="73" t="n">
        <f aca="false">gb_wk!D42</f>
        <v>74.66557226</v>
      </c>
      <c r="F22" s="62" t="n">
        <f aca="false">E22/O22</f>
        <v>0.980439132058483</v>
      </c>
      <c r="G22" s="73" t="n">
        <f aca="false">gb_wk!E42</f>
        <v>71.64835752</v>
      </c>
      <c r="H22" s="62" t="n">
        <f aca="false">G22/P22</f>
        <v>0.978681991841734</v>
      </c>
      <c r="I22" s="64"/>
      <c r="J22" s="73" t="n">
        <f aca="false">gb_wk!F42</f>
        <v>1.48966249</v>
      </c>
      <c r="K22" s="62" t="n">
        <f aca="false">J22/O22</f>
        <v>0.0195608679415173</v>
      </c>
      <c r="L22" s="73" t="n">
        <f aca="false">gb_wk!G42</f>
        <v>1.56067066</v>
      </c>
      <c r="M22" s="62" t="n">
        <f aca="false">L22/P22</f>
        <v>0.0213180081582665</v>
      </c>
      <c r="N22" s="64"/>
      <c r="O22" s="73" t="n">
        <f aca="false">E22+J22</f>
        <v>76.15523475</v>
      </c>
      <c r="P22" s="73" t="n">
        <f aca="false">G22+L22</f>
        <v>73.20902818</v>
      </c>
      <c r="Q22" s="62" t="n">
        <f aca="false">P22/O22</f>
        <v>0.96131314439944</v>
      </c>
    </row>
    <row r="23" customFormat="false" ht="16.5" hidden="true" customHeight="false" outlineLevel="0" collapsed="false">
      <c r="A23" s="51"/>
      <c r="B23" s="51"/>
      <c r="C23" s="72" t="s">
        <v>101</v>
      </c>
      <c r="D23" s="10"/>
      <c r="E23" s="62" t="n">
        <f aca="false">E22/E11-1</f>
        <v>0.0138105544650866</v>
      </c>
      <c r="F23" s="62"/>
      <c r="G23" s="62" t="n">
        <f aca="false">G22/G11-1</f>
        <v>0.0172819072333568</v>
      </c>
      <c r="H23" s="62"/>
      <c r="I23" s="62"/>
      <c r="J23" s="62" t="n">
        <f aca="false">J22/J11-1</f>
        <v>0.407244699290488</v>
      </c>
      <c r="K23" s="62"/>
      <c r="L23" s="62" t="n">
        <f aca="false">L22/L11-1</f>
        <v>0.46599122906142</v>
      </c>
      <c r="M23" s="62"/>
      <c r="N23" s="62"/>
      <c r="O23" s="62" t="n">
        <f aca="false">O22/O11-1</f>
        <v>0.0193853498987886</v>
      </c>
      <c r="P23" s="62" t="n">
        <f aca="false">P22/P11-1</f>
        <v>0.0239632648921959</v>
      </c>
      <c r="Q23" s="62"/>
    </row>
    <row r="24" customFormat="false" ht="16.5" hidden="true" customHeight="false" outlineLevel="0" collapsed="false">
      <c r="B24" s="50" t="str">
        <f aca="false">gb_wk!C47</f>
        <v>Q2</v>
      </c>
      <c r="C24" s="60" t="s">
        <v>99</v>
      </c>
      <c r="D24" s="10"/>
      <c r="E24" s="61" t="n">
        <f aca="false">gb_wk!D47</f>
        <v>77.64817194</v>
      </c>
      <c r="F24" s="62" t="n">
        <f aca="false">E24/O24</f>
        <v>0.977322399607336</v>
      </c>
      <c r="G24" s="61" t="n">
        <f aca="false">gb_wk!E47</f>
        <v>76.95951379</v>
      </c>
      <c r="H24" s="62" t="n">
        <f aca="false">G24/P24</f>
        <v>0.975217885558228</v>
      </c>
      <c r="I24" s="64"/>
      <c r="J24" s="61" t="n">
        <f aca="false">gb_wk!F47</f>
        <v>1.8017332</v>
      </c>
      <c r="K24" s="62" t="n">
        <f aca="false">J24/O24</f>
        <v>0.0226776003926642</v>
      </c>
      <c r="L24" s="61" t="n">
        <f aca="false">gb_wk!G47</f>
        <v>1.9556855</v>
      </c>
      <c r="M24" s="62" t="n">
        <f aca="false">L24/P24</f>
        <v>0.0247821144417717</v>
      </c>
      <c r="N24" s="64"/>
      <c r="O24" s="61" t="n">
        <f aca="false">E24+J24</f>
        <v>79.44990514</v>
      </c>
      <c r="P24" s="61" t="n">
        <f aca="false">G24+L24</f>
        <v>78.91519929</v>
      </c>
      <c r="Q24" s="62" t="n">
        <f aca="false">P24/O24</f>
        <v>0.993269899453526</v>
      </c>
    </row>
    <row r="25" customFormat="false" ht="16.5" hidden="true" customHeight="false" outlineLevel="0" collapsed="false">
      <c r="A25" s="51"/>
      <c r="B25" s="51"/>
      <c r="C25" s="72" t="s">
        <v>101</v>
      </c>
      <c r="D25" s="10"/>
      <c r="E25" s="62" t="n">
        <f aca="false">E24/E13-1</f>
        <v>0.00173017723414048</v>
      </c>
      <c r="F25" s="62"/>
      <c r="G25" s="62" t="n">
        <f aca="false">G24/G13-1</f>
        <v>0.0154272367404835</v>
      </c>
      <c r="H25" s="62"/>
      <c r="I25" s="62"/>
      <c r="J25" s="62" t="n">
        <f aca="false">J24/J13-1</f>
        <v>0.538955080969395</v>
      </c>
      <c r="K25" s="62"/>
      <c r="L25" s="62" t="n">
        <f aca="false">L24/L13-1</f>
        <v>0.65495870116707</v>
      </c>
      <c r="M25" s="62"/>
      <c r="N25" s="62"/>
      <c r="O25" s="62" t="n">
        <f aca="false">O24/O13-1</f>
        <v>0.00972354462274017</v>
      </c>
      <c r="P25" s="62" t="n">
        <f aca="false">P24/P13-1</f>
        <v>0.0252456440981033</v>
      </c>
      <c r="Q25" s="62"/>
    </row>
    <row r="26" customFormat="false" ht="16.5" hidden="true" customHeight="false" outlineLevel="0" collapsed="false">
      <c r="B26" s="50" t="str">
        <f aca="false">gb_wk!C53</f>
        <v>Q3</v>
      </c>
      <c r="C26" s="72" t="s">
        <v>99</v>
      </c>
      <c r="D26" s="10"/>
      <c r="E26" s="73" t="n">
        <f aca="false">gb_wk!D53</f>
        <v>81.61241379</v>
      </c>
      <c r="F26" s="62" t="n">
        <f aca="false">E26/O26</f>
        <v>0.981688641217799</v>
      </c>
      <c r="G26" s="73" t="n">
        <f aca="false">gb_wk!E53</f>
        <v>82.4806483</v>
      </c>
      <c r="H26" s="62" t="n">
        <f aca="false">G26/P26</f>
        <v>0.981217273656564</v>
      </c>
      <c r="I26" s="64"/>
      <c r="J26" s="73" t="n">
        <f aca="false">gb_wk!F53</f>
        <v>1.52230975</v>
      </c>
      <c r="K26" s="62" t="n">
        <f aca="false">J26/O26</f>
        <v>0.0183113587822006</v>
      </c>
      <c r="L26" s="73" t="n">
        <f aca="false">gb_wk!G53</f>
        <v>1.57886687</v>
      </c>
      <c r="M26" s="62" t="n">
        <f aca="false">L26/P26</f>
        <v>0.0187827263434358</v>
      </c>
      <c r="N26" s="64"/>
      <c r="O26" s="73" t="n">
        <f aca="false">E26+J26</f>
        <v>83.13472354</v>
      </c>
      <c r="P26" s="73" t="n">
        <f aca="false">G26+L26</f>
        <v>84.05951517</v>
      </c>
      <c r="Q26" s="62" t="n">
        <f aca="false">P26/O26</f>
        <v>1.01112401161177</v>
      </c>
    </row>
    <row r="27" customFormat="false" ht="16.5" hidden="true" customHeight="false" outlineLevel="0" collapsed="false">
      <c r="A27" s="51"/>
      <c r="B27" s="51"/>
      <c r="C27" s="72" t="s">
        <v>101</v>
      </c>
      <c r="D27" s="10"/>
      <c r="E27" s="62" t="n">
        <f aca="false">E26/E15-1</f>
        <v>0.0312762163516926</v>
      </c>
      <c r="F27" s="62"/>
      <c r="G27" s="62" t="n">
        <f aca="false">G26/G15-1</f>
        <v>0.0209831583060136</v>
      </c>
      <c r="H27" s="62"/>
      <c r="I27" s="62"/>
      <c r="J27" s="62" t="n">
        <f aca="false">J26/J15-1</f>
        <v>0.257957513668146</v>
      </c>
      <c r="K27" s="62"/>
      <c r="L27" s="62" t="n">
        <f aca="false">L26/L15-1</f>
        <v>0.293451813788217</v>
      </c>
      <c r="M27" s="62"/>
      <c r="N27" s="62"/>
      <c r="O27" s="62" t="n">
        <f aca="false">O26/O15-1</f>
        <v>0.0346903513320827</v>
      </c>
      <c r="P27" s="62" t="n">
        <f aca="false">P26/P15-1</f>
        <v>0.0250388529828975</v>
      </c>
      <c r="Q27" s="62"/>
    </row>
    <row r="28" customFormat="false" ht="16.15" hidden="true" customHeight="true" outlineLevel="0" collapsed="false">
      <c r="B28" s="50" t="str">
        <f aca="false">gb_wk!C59</f>
        <v>Q4</v>
      </c>
      <c r="C28" s="60" t="s">
        <v>99</v>
      </c>
      <c r="D28" s="10"/>
      <c r="E28" s="73" t="n">
        <f aca="false">gb_wk!D59</f>
        <v>79.358275</v>
      </c>
      <c r="F28" s="62" t="n">
        <f aca="false">E28/O28</f>
        <v>0.978144553507377</v>
      </c>
      <c r="G28" s="73" t="n">
        <f aca="false">gb_wk!E59</f>
        <v>79.22578185</v>
      </c>
      <c r="H28" s="62" t="n">
        <f aca="false">G28/P28</f>
        <v>0.976383901203971</v>
      </c>
      <c r="I28" s="64"/>
      <c r="J28" s="73" t="n">
        <f aca="false">gb_wk!F59</f>
        <v>1.77316382</v>
      </c>
      <c r="K28" s="62" t="n">
        <f aca="false">J28/O28</f>
        <v>0.0218554464926227</v>
      </c>
      <c r="L28" s="73" t="n">
        <f aca="false">gb_wk!G59</f>
        <v>1.91625844</v>
      </c>
      <c r="M28" s="62" t="n">
        <f aca="false">L28/P28</f>
        <v>0.0236160987960289</v>
      </c>
      <c r="N28" s="127"/>
      <c r="O28" s="61" t="n">
        <f aca="false">E28+J28</f>
        <v>81.13143882</v>
      </c>
      <c r="P28" s="61" t="n">
        <f aca="false">G28+L28</f>
        <v>81.14204029</v>
      </c>
      <c r="Q28" s="62" t="n">
        <f aca="false">P28/O28</f>
        <v>1.00013067030678</v>
      </c>
    </row>
    <row r="29" customFormat="false" ht="16.15" hidden="true" customHeight="true" outlineLevel="0" collapsed="false">
      <c r="B29" s="55"/>
      <c r="C29" s="55" t="s">
        <v>101</v>
      </c>
      <c r="D29" s="10"/>
      <c r="E29" s="66" t="n">
        <f aca="false">E28/E17-1</f>
        <v>0.0117651820024947</v>
      </c>
      <c r="F29" s="66"/>
      <c r="G29" s="66" t="n">
        <f aca="false">G28/G17-1</f>
        <v>-0.00438396648276251</v>
      </c>
      <c r="H29" s="66"/>
      <c r="I29" s="64"/>
      <c r="J29" s="66" t="n">
        <f aca="false">J28/J17-1</f>
        <v>0.472870626441471</v>
      </c>
      <c r="K29" s="66"/>
      <c r="L29" s="66" t="n">
        <f aca="false">L28/L17-1</f>
        <v>0.576300993729496</v>
      </c>
      <c r="M29" s="66"/>
      <c r="N29" s="64"/>
      <c r="O29" s="66" t="n">
        <f aca="false">O28/O17-1</f>
        <v>0.0187355675641894</v>
      </c>
      <c r="P29" s="66" t="n">
        <f aca="false">P28/P17-1</f>
        <v>0.00435371635321591</v>
      </c>
      <c r="Q29" s="66"/>
    </row>
    <row r="30" customFormat="false" ht="16.5" hidden="true" customHeight="false" outlineLevel="0" collapsed="false">
      <c r="B30" s="74" t="s">
        <v>100</v>
      </c>
      <c r="C30" s="74" t="s">
        <v>99</v>
      </c>
      <c r="D30" s="10"/>
      <c r="E30" s="128" t="n">
        <f aca="false">E26+E24+E22+E28</f>
        <v>313.28443299</v>
      </c>
      <c r="F30" s="76" t="n">
        <f aca="false">E30/O30</f>
        <v>0.979407751762451</v>
      </c>
      <c r="G30" s="128" t="n">
        <f aca="false">G26+G24+G22+G28</f>
        <v>310.31430146</v>
      </c>
      <c r="H30" s="76" t="n">
        <f aca="false">G30/P30</f>
        <v>0.977904469642334</v>
      </c>
      <c r="I30" s="64"/>
      <c r="J30" s="128" t="n">
        <f aca="false">J26+J24+J22+J28</f>
        <v>6.58686926</v>
      </c>
      <c r="K30" s="76" t="n">
        <f aca="false">J30/O30</f>
        <v>0.0205922482375488</v>
      </c>
      <c r="L30" s="128" t="n">
        <f aca="false">L26+L24+L22+L28</f>
        <v>7.01148147</v>
      </c>
      <c r="M30" s="76" t="n">
        <f aca="false">L30/P30</f>
        <v>0.0220955303576662</v>
      </c>
      <c r="N30" s="64"/>
      <c r="O30" s="128" t="n">
        <f aca="false">O26+O24+O22+O28</f>
        <v>319.87130225</v>
      </c>
      <c r="P30" s="128" t="n">
        <f aca="false">P26+P24+P22+P28</f>
        <v>317.32578293</v>
      </c>
      <c r="Q30" s="76" t="n">
        <f aca="false">P30/O30</f>
        <v>0.99204205159358</v>
      </c>
    </row>
    <row r="31" customFormat="false" ht="16.5" hidden="true" customHeight="false" outlineLevel="0" collapsed="false">
      <c r="A31" s="55"/>
      <c r="B31" s="55"/>
      <c r="C31" s="55" t="s">
        <v>101</v>
      </c>
      <c r="D31" s="68"/>
      <c r="E31" s="66" t="n">
        <f aca="false">E30/E19-1</f>
        <v>0.0147348300758647</v>
      </c>
      <c r="F31" s="66"/>
      <c r="G31" s="66" t="n">
        <f aca="false">G30/G19-1</f>
        <v>0.0121752324980315</v>
      </c>
      <c r="H31" s="66"/>
      <c r="I31" s="66"/>
      <c r="J31" s="66" t="n">
        <f aca="false">J30/J19-1</f>
        <v>0.418561326589249</v>
      </c>
      <c r="K31" s="66"/>
      <c r="L31" s="66" t="n">
        <f aca="false">L30/L19-1</f>
        <v>0.497339675344764</v>
      </c>
      <c r="M31" s="66"/>
      <c r="N31" s="66"/>
      <c r="O31" s="66" t="n">
        <f aca="false">O30/O19-1</f>
        <v>0.0207183450284583</v>
      </c>
      <c r="P31" s="66" t="n">
        <f aca="false">P30/P19-1</f>
        <v>0.0194739947028335</v>
      </c>
      <c r="Q31" s="66"/>
    </row>
    <row r="32" customFormat="false" ht="18.75" hidden="false" customHeight="true" outlineLevel="0" collapsed="false">
      <c r="A32" s="58" t="n">
        <v>96</v>
      </c>
      <c r="B32" s="58"/>
      <c r="C32" s="58"/>
      <c r="D32" s="10"/>
      <c r="E32" s="62"/>
      <c r="F32" s="62"/>
      <c r="G32" s="62"/>
      <c r="H32" s="62"/>
      <c r="I32" s="62"/>
      <c r="J32" s="62"/>
      <c r="K32" s="62"/>
      <c r="L32" s="62"/>
      <c r="M32" s="62"/>
      <c r="N32" s="62"/>
      <c r="O32" s="62"/>
      <c r="P32" s="62"/>
      <c r="Q32" s="62"/>
    </row>
    <row r="33" customFormat="false" ht="16.5" hidden="false" customHeight="false" outlineLevel="0" collapsed="false">
      <c r="A33" s="10"/>
      <c r="B33" s="51" t="str">
        <f aca="false">tot_wk!C14</f>
        <v>Q1</v>
      </c>
      <c r="C33" s="72" t="s">
        <v>99</v>
      </c>
      <c r="D33" s="10"/>
      <c r="E33" s="73" t="n">
        <f aca="false">gb_wk!D65</f>
        <v>77.94087582</v>
      </c>
      <c r="F33" s="62" t="n">
        <f aca="false">E33/O33</f>
        <v>0.992486759858723</v>
      </c>
      <c r="G33" s="73" t="n">
        <f aca="false">gb_wk!E65</f>
        <v>73.66571632</v>
      </c>
      <c r="H33" s="62" t="n">
        <f aca="false">G33/P33</f>
        <v>0.992054196653332</v>
      </c>
      <c r="I33" s="62"/>
      <c r="J33" s="73" t="n">
        <f aca="false">gb_wk!F65</f>
        <v>0.59002149</v>
      </c>
      <c r="K33" s="62" t="n">
        <f aca="false">J33/O33</f>
        <v>0.00751324014127708</v>
      </c>
      <c r="L33" s="73" t="n">
        <f aca="false">gb_wk!G65</f>
        <v>0.59002149</v>
      </c>
      <c r="M33" s="62" t="n">
        <f aca="false">L33/P33</f>
        <v>0.00794580334666801</v>
      </c>
      <c r="N33" s="62"/>
      <c r="O33" s="61" t="n">
        <f aca="false">E33+J33</f>
        <v>78.53089731</v>
      </c>
      <c r="P33" s="61" t="n">
        <f aca="false">G33+L33</f>
        <v>74.25573781</v>
      </c>
      <c r="Q33" s="62" t="n">
        <f aca="false">P33/O33</f>
        <v>0.945560796496138</v>
      </c>
    </row>
    <row r="34" customFormat="false" ht="16.5" hidden="false" customHeight="false" outlineLevel="0" collapsed="false">
      <c r="A34" s="51"/>
      <c r="B34" s="51"/>
      <c r="C34" s="72" t="s">
        <v>101</v>
      </c>
      <c r="D34" s="10"/>
      <c r="E34" s="62" t="n">
        <f aca="false">E33/E22-1</f>
        <v>0.0438663156373429</v>
      </c>
      <c r="F34" s="62"/>
      <c r="G34" s="62" t="n">
        <f aca="false">G33/G22-1</f>
        <v>0.0281563858520675</v>
      </c>
      <c r="H34" s="62"/>
      <c r="I34" s="62"/>
      <c r="J34" s="62" t="n">
        <f aca="false">J33/J22-1</f>
        <v>-0.603922704665806</v>
      </c>
      <c r="K34" s="62"/>
      <c r="L34" s="62" t="n">
        <f aca="false">L33/L22-1</f>
        <v>-0.62194362646633</v>
      </c>
      <c r="M34" s="62"/>
      <c r="N34" s="62"/>
      <c r="O34" s="62" t="n">
        <f aca="false">O33/O22-1</f>
        <v>0.0311950001572281</v>
      </c>
      <c r="P34" s="62" t="n">
        <f aca="false">P33/P22-1</f>
        <v>0.0142975484857746</v>
      </c>
      <c r="Q34" s="62"/>
    </row>
    <row r="35" customFormat="false" ht="16.5" hidden="false" customHeight="false" outlineLevel="0" collapsed="false">
      <c r="A35" s="51"/>
      <c r="B35" s="51" t="str">
        <f aca="false">+tot_wk!C15</f>
        <v>Q2</v>
      </c>
      <c r="C35" s="72" t="s">
        <v>99</v>
      </c>
      <c r="D35" s="10"/>
      <c r="E35" s="129" t="n">
        <f aca="false">+gb_wk!D71</f>
        <v>80.58219988</v>
      </c>
      <c r="F35" s="62" t="n">
        <f aca="false">E35/O35</f>
        <v>0.992411689309002</v>
      </c>
      <c r="G35" s="129" t="n">
        <f aca="false">+gb_wk!E71</f>
        <v>79.13466018</v>
      </c>
      <c r="H35" s="62" t="n">
        <f aca="false">G35/P35</f>
        <v>0.992273955537978</v>
      </c>
      <c r="I35" s="129"/>
      <c r="J35" s="129" t="n">
        <f aca="false">+gb_wk!F71</f>
        <v>0.61615837</v>
      </c>
      <c r="K35" s="62" t="n">
        <f aca="false">J35/O35</f>
        <v>0.00758831069099848</v>
      </c>
      <c r="L35" s="129" t="n">
        <f aca="false">+gb_wk!G71</f>
        <v>0.61615837</v>
      </c>
      <c r="M35" s="62" t="n">
        <f aca="false">L35/P35</f>
        <v>0.00772604446202264</v>
      </c>
      <c r="N35" s="129"/>
      <c r="O35" s="129" t="n">
        <f aca="false">+E35+J35</f>
        <v>81.19835825</v>
      </c>
      <c r="P35" s="129" t="n">
        <f aca="false">+G35+L35</f>
        <v>79.75081855</v>
      </c>
      <c r="Q35" s="62" t="n">
        <f aca="false">P35/O35</f>
        <v>0.982172795962904</v>
      </c>
    </row>
    <row r="36" customFormat="false" ht="16.5" hidden="false" customHeight="false" outlineLevel="0" collapsed="false">
      <c r="A36" s="51"/>
      <c r="B36" s="51"/>
      <c r="C36" s="72" t="s">
        <v>101</v>
      </c>
      <c r="D36" s="10"/>
      <c r="E36" s="130" t="n">
        <f aca="false">+E35/E24-1</f>
        <v>0.037786181782453</v>
      </c>
      <c r="F36" s="62"/>
      <c r="G36" s="130" t="n">
        <f aca="false">+G35/G24-1</f>
        <v>0.0282635152287387</v>
      </c>
      <c r="H36" s="62"/>
      <c r="I36" s="62"/>
      <c r="J36" s="130" t="n">
        <f aca="false">+J35/J24-1</f>
        <v>-0.658019084068607</v>
      </c>
      <c r="K36" s="62"/>
      <c r="L36" s="130" t="n">
        <f aca="false">+L35/L24-1</f>
        <v>-0.684939950723161</v>
      </c>
      <c r="M36" s="62"/>
      <c r="N36" s="62"/>
      <c r="O36" s="130" t="n">
        <f aca="false">+O35/O24-1</f>
        <v>0.022006988012371</v>
      </c>
      <c r="P36" s="130" t="n">
        <f aca="false">+P35/P24-1</f>
        <v>0.0105888253152504</v>
      </c>
      <c r="Q36" s="62"/>
    </row>
    <row r="37" customFormat="false" ht="16.5" hidden="false" customHeight="false" outlineLevel="0" collapsed="false">
      <c r="A37" s="51"/>
      <c r="B37" s="51" t="str">
        <f aca="false">+tot_wk!C16</f>
        <v>Q3</v>
      </c>
      <c r="C37" s="72" t="s">
        <v>99</v>
      </c>
      <c r="D37" s="10"/>
      <c r="E37" s="77" t="n">
        <f aca="false">+gb_wk!D77</f>
        <v>82.53583202</v>
      </c>
      <c r="F37" s="62" t="n">
        <f aca="false">E37/O37</f>
        <v>0.992341410910509</v>
      </c>
      <c r="G37" s="77" t="n">
        <f aca="false">+gb_wk!E77</f>
        <v>85.01179383</v>
      </c>
      <c r="H37" s="62" t="n">
        <f aca="false">G37/P37</f>
        <v>0.99256280780658</v>
      </c>
      <c r="I37" s="77"/>
      <c r="J37" s="77" t="n">
        <f aca="false">+gb_wk!F77</f>
        <v>0.63698644</v>
      </c>
      <c r="K37" s="62" t="n">
        <f aca="false">J37/O37</f>
        <v>0.00765858908949134</v>
      </c>
      <c r="L37" s="77" t="n">
        <f aca="false">+gb_wk!G77</f>
        <v>0.63698644</v>
      </c>
      <c r="M37" s="62" t="n">
        <f aca="false">L37/P37</f>
        <v>0.00743719219342013</v>
      </c>
      <c r="N37" s="77"/>
      <c r="O37" s="77" t="n">
        <f aca="false">+E37+J37</f>
        <v>83.17281846</v>
      </c>
      <c r="P37" s="77" t="n">
        <f aca="false">+G37+L37</f>
        <v>85.64878027</v>
      </c>
      <c r="Q37" s="62" t="n">
        <f aca="false">P37/O37</f>
        <v>1.02976888189969</v>
      </c>
      <c r="R37" s="79"/>
    </row>
    <row r="38" customFormat="false" ht="16.5" hidden="false" customHeight="false" outlineLevel="0" collapsed="false">
      <c r="A38" s="51"/>
      <c r="B38" s="51"/>
      <c r="C38" s="72" t="s">
        <v>101</v>
      </c>
      <c r="D38" s="10"/>
      <c r="E38" s="62" t="n">
        <f aca="false">+E37/E26-1</f>
        <v>0.0113146785778948</v>
      </c>
      <c r="F38" s="62"/>
      <c r="G38" s="62" t="n">
        <f aca="false">+G37/G26-1</f>
        <v>0.0306877501834573</v>
      </c>
      <c r="H38" s="62"/>
      <c r="I38" s="77"/>
      <c r="J38" s="62" t="n">
        <f aca="false">+J37/J26-1</f>
        <v>-0.58156581471018</v>
      </c>
      <c r="K38" s="62"/>
      <c r="L38" s="62" t="n">
        <f aca="false">+L37/L26-1</f>
        <v>-0.596554686083191</v>
      </c>
      <c r="M38" s="62"/>
      <c r="N38" s="77"/>
      <c r="O38" s="62" t="n">
        <f aca="false">+O37/O26-1</f>
        <v>0.000458231150328725</v>
      </c>
      <c r="P38" s="62" t="n">
        <f aca="false">+P37/P26-1</f>
        <v>0.0189064271520709</v>
      </c>
      <c r="Q38" s="62"/>
    </row>
    <row r="39" customFormat="false" ht="16.5" hidden="false" customHeight="false" outlineLevel="0" collapsed="false">
      <c r="B39" s="50" t="str">
        <f aca="false">+tot_wk!C17</f>
        <v>Q4</v>
      </c>
      <c r="C39" s="60" t="s">
        <v>99</v>
      </c>
      <c r="D39" s="10"/>
      <c r="E39" s="77" t="n">
        <f aca="false">+gb_wk!D83</f>
        <v>84.82606612</v>
      </c>
      <c r="F39" s="62" t="n">
        <f aca="false">E39/O39</f>
        <v>0.99247444106085</v>
      </c>
      <c r="G39" s="77" t="n">
        <f aca="false">+gb_wk!E83</f>
        <v>82.74531182</v>
      </c>
      <c r="H39" s="62" t="n">
        <f aca="false">G39/P39</f>
        <v>0.992286659338595</v>
      </c>
      <c r="I39" s="77"/>
      <c r="J39" s="77" t="n">
        <f aca="false">+gb_wk!F83</f>
        <v>0.64320403</v>
      </c>
      <c r="K39" s="62" t="n">
        <f aca="false">J39/O39</f>
        <v>0.00752555893915048</v>
      </c>
      <c r="L39" s="77" t="n">
        <f aca="false">+gb_wk!G83</f>
        <v>0.64320403</v>
      </c>
      <c r="M39" s="62" t="n">
        <f aca="false">L39/P39</f>
        <v>0.00771334066140476</v>
      </c>
      <c r="N39" s="77"/>
      <c r="O39" s="77" t="n">
        <f aca="false">+E39+J39</f>
        <v>85.46927015</v>
      </c>
      <c r="P39" s="77" t="n">
        <f aca="false">+G39+L39</f>
        <v>83.38851585</v>
      </c>
      <c r="Q39" s="62" t="n">
        <f aca="false">P39/O39</f>
        <v>0.975654942456532</v>
      </c>
    </row>
    <row r="40" customFormat="false" ht="16.5" hidden="false" customHeight="false" outlineLevel="0" collapsed="false">
      <c r="B40" s="55"/>
      <c r="C40" s="55" t="s">
        <v>101</v>
      </c>
      <c r="D40" s="10"/>
      <c r="E40" s="66" t="n">
        <f aca="false">+E39/E28-1</f>
        <v>0.0689000752599522</v>
      </c>
      <c r="F40" s="66"/>
      <c r="G40" s="131" t="n">
        <f aca="false">+G39/G28-1</f>
        <v>0.0444240484324105</v>
      </c>
      <c r="H40" s="66"/>
      <c r="I40" s="62"/>
      <c r="J40" s="66" t="n">
        <f aca="false">+J39/J28-1</f>
        <v>-0.637256285772851</v>
      </c>
      <c r="K40" s="66"/>
      <c r="L40" s="66" t="n">
        <f aca="false">+L39/L28-1</f>
        <v>-0.664343798010878</v>
      </c>
      <c r="M40" s="66"/>
      <c r="N40" s="62"/>
      <c r="O40" s="66" t="n">
        <f aca="false">+O39/O28-1</f>
        <v>0.0534667126959749</v>
      </c>
      <c r="P40" s="66" t="n">
        <f aca="false">+P39/P28-1</f>
        <v>0.0276857169473572</v>
      </c>
      <c r="Q40" s="66"/>
    </row>
    <row r="41" customFormat="false" ht="16.5" hidden="false" customHeight="false" outlineLevel="0" collapsed="false">
      <c r="B41" s="60" t="s">
        <v>100</v>
      </c>
      <c r="C41" s="60" t="s">
        <v>99</v>
      </c>
      <c r="D41" s="10"/>
      <c r="E41" s="129" t="n">
        <f aca="false">+E33+E35+E37+E39</f>
        <v>325.88497384</v>
      </c>
      <c r="F41" s="62" t="n">
        <f aca="false">+E41/O41</f>
        <v>0.992428175070256</v>
      </c>
      <c r="G41" s="129" t="n">
        <f aca="false">+G33+G35+G37+G39</f>
        <v>320.55748215</v>
      </c>
      <c r="H41" s="62" t="n">
        <f aca="false">+G41/P41</f>
        <v>0.992303303991355</v>
      </c>
      <c r="I41" s="129"/>
      <c r="J41" s="129" t="n">
        <f aca="false">+J33+J35+J37+J39</f>
        <v>2.48637033</v>
      </c>
      <c r="K41" s="62" t="n">
        <f aca="false">+J41/O41</f>
        <v>0.00757182492974414</v>
      </c>
      <c r="L41" s="129" t="n">
        <f aca="false">+L33+L35+L37+L39</f>
        <v>2.48637033</v>
      </c>
      <c r="M41" s="62" t="n">
        <f aca="false">+L41/P41</f>
        <v>0.00769669600864463</v>
      </c>
      <c r="N41" s="129"/>
      <c r="O41" s="129" t="n">
        <f aca="false">+O33+O35+O37+O39</f>
        <v>328.37134417</v>
      </c>
      <c r="P41" s="129" t="n">
        <f aca="false">+P33+P35+P37+P39</f>
        <v>323.04385248</v>
      </c>
      <c r="Q41" s="62" t="n">
        <f aca="false">+P41/O41</f>
        <v>0.983776015220007</v>
      </c>
    </row>
    <row r="42" customFormat="false" ht="16.5" hidden="false" customHeight="false" outlineLevel="0" collapsed="false">
      <c r="A42" s="55"/>
      <c r="B42" s="55"/>
      <c r="C42" s="55" t="s">
        <v>101</v>
      </c>
      <c r="D42" s="68"/>
      <c r="E42" s="66" t="n">
        <f aca="false">+E41/(IF(E33=0,0,E22)+IF(E35=0,0,E24)+IF(E37=0,0,E26)+IF(E39=0,0,E28))-1</f>
        <v>0.0402207691258063</v>
      </c>
      <c r="F42" s="66"/>
      <c r="G42" s="66" t="n">
        <f aca="false">+G41/(IF(G33=0,0,G22)+IF(G35=0,0,G24)+IF(G37=0,0,G26)+IF(G39=0,0,G28))-1</f>
        <v>0.0330090512806105</v>
      </c>
      <c r="H42" s="66"/>
      <c r="I42" s="66"/>
      <c r="J42" s="66" t="n">
        <f aca="false">+J41/(IF(J33=0,0,J22)+IF(J35=0,0,J24)+IF(J37=0,0,J26)+IF(J39=0,0,J28))-1</f>
        <v>-0.622526236386845</v>
      </c>
      <c r="K42" s="66"/>
      <c r="L42" s="66" t="n">
        <f aca="false">+L41/(IF(L33=0,0,L22)+IF(L35=0,0,L24)+IF(L37=0,0,L26)+IF(L39=0,0,L28))-1</f>
        <v>-0.645385880196871</v>
      </c>
      <c r="M42" s="66"/>
      <c r="N42" s="66"/>
      <c r="O42" s="66" t="n">
        <f aca="false">+O41/(IF(O33=0,0,O22)+IF(O35=0,0,O24)+IF(O37=0,0,O26)+IF(O39=0,0,O28))-1</f>
        <v>0.0265733182695982</v>
      </c>
      <c r="P42" s="66" t="n">
        <f aca="false">+P41/(IF(P33=0,0,P22)+IF(P35=0,0,P24)+IF(P37=0,0,P26)+IF(P39=0,0,P28))-1</f>
        <v>0.018019555477663</v>
      </c>
      <c r="Q42" s="66"/>
    </row>
    <row r="43" customFormat="false" ht="18.75" hidden="false" customHeight="true" outlineLevel="0" collapsed="false">
      <c r="A43" s="58" t="n">
        <v>97</v>
      </c>
      <c r="B43" s="58"/>
      <c r="C43" s="58"/>
      <c r="D43" s="10"/>
      <c r="E43" s="62"/>
      <c r="F43" s="62"/>
      <c r="G43" s="62"/>
      <c r="H43" s="62"/>
      <c r="I43" s="62"/>
      <c r="J43" s="62"/>
      <c r="K43" s="62"/>
      <c r="L43" s="62"/>
      <c r="M43" s="62"/>
      <c r="N43" s="62"/>
      <c r="O43" s="62"/>
      <c r="P43" s="62"/>
      <c r="Q43" s="62"/>
    </row>
    <row r="44" customFormat="false" ht="16.5" hidden="false" customHeight="false" outlineLevel="0" collapsed="false">
      <c r="A44" s="10"/>
      <c r="B44" s="51" t="str">
        <f aca="false">tot_wk!C18</f>
        <v>Q1</v>
      </c>
      <c r="C44" s="72" t="s">
        <v>99</v>
      </c>
      <c r="D44" s="10"/>
      <c r="E44" s="73" t="n">
        <f aca="false">gb_wk!D89</f>
        <v>80.74852995</v>
      </c>
      <c r="F44" s="62" t="n">
        <f aca="false">E44/O44</f>
        <v>0.991938153207004</v>
      </c>
      <c r="G44" s="73" t="n">
        <f aca="false">gb_wk!E89</f>
        <v>75.72375883</v>
      </c>
      <c r="H44" s="62" t="n">
        <f aca="false">G44/P44</f>
        <v>0.991407792929033</v>
      </c>
      <c r="I44" s="62"/>
      <c r="J44" s="73" t="n">
        <f aca="false">gb_wk!F89</f>
        <v>0.65627305</v>
      </c>
      <c r="K44" s="62" t="n">
        <f aca="false">J44/O44</f>
        <v>0.00806184679299574</v>
      </c>
      <c r="L44" s="73" t="n">
        <f aca="false">gb_wk!G89</f>
        <v>0.65627305</v>
      </c>
      <c r="M44" s="62" t="n">
        <f aca="false">L44/P44</f>
        <v>0.00859220707096673</v>
      </c>
      <c r="N44" s="62"/>
      <c r="O44" s="61" t="n">
        <f aca="false">E44+J44</f>
        <v>81.404803</v>
      </c>
      <c r="P44" s="61" t="n">
        <f aca="false">G44+L44</f>
        <v>76.38003188</v>
      </c>
      <c r="Q44" s="62" t="n">
        <f aca="false">P44/O44</f>
        <v>0.938274267182982</v>
      </c>
    </row>
    <row r="45" customFormat="false" ht="16.5" hidden="false" customHeight="false" outlineLevel="0" collapsed="false">
      <c r="A45" s="51"/>
      <c r="B45" s="51"/>
      <c r="C45" s="72" t="s">
        <v>101</v>
      </c>
      <c r="D45" s="10"/>
      <c r="E45" s="62" t="n">
        <f aca="false">E44/E33-1</f>
        <v>0.0360228711887216</v>
      </c>
      <c r="F45" s="62"/>
      <c r="G45" s="62" t="n">
        <f aca="false">G44/G33-1</f>
        <v>0.0279375890551308</v>
      </c>
      <c r="H45" s="62"/>
      <c r="I45" s="62"/>
      <c r="J45" s="62" t="n">
        <f aca="false">J44/J33-1</f>
        <v>0.11228668976108</v>
      </c>
      <c r="K45" s="62"/>
      <c r="L45" s="62" t="n">
        <f aca="false">L44/L33-1</f>
        <v>0.11228668976108</v>
      </c>
      <c r="M45" s="62"/>
      <c r="N45" s="62"/>
      <c r="O45" s="62" t="n">
        <f aca="false">O44/O33-1</f>
        <v>0.0365958595717464</v>
      </c>
      <c r="P45" s="62" t="n">
        <f aca="false">P44/P33-1</f>
        <v>0.0286078104218084</v>
      </c>
      <c r="Q45" s="62"/>
    </row>
    <row r="46" customFormat="false" ht="16.5" hidden="false" customHeight="false" outlineLevel="0" collapsed="false">
      <c r="A46" s="51"/>
      <c r="B46" s="51" t="str">
        <f aca="false">+tot_wk!C19</f>
        <v>Q2</v>
      </c>
      <c r="C46" s="72" t="s">
        <v>99</v>
      </c>
      <c r="D46" s="10"/>
      <c r="E46" s="129" t="n">
        <f aca="false">+gb_wk!D95</f>
        <v>84.76546419</v>
      </c>
      <c r="F46" s="62" t="n">
        <f aca="false">E46/O46</f>
        <v>0.991888532473658</v>
      </c>
      <c r="G46" s="129" t="n">
        <f aca="false">+gb_wk!E95</f>
        <v>80.89464967</v>
      </c>
      <c r="H46" s="62" t="n">
        <f aca="false">G46/P46</f>
        <v>0.991503695904527</v>
      </c>
      <c r="I46" s="129"/>
      <c r="J46" s="129" t="n">
        <f aca="false">+gb_wk!F95</f>
        <v>0.69319514</v>
      </c>
      <c r="K46" s="62" t="n">
        <f aca="false">J46/O46</f>
        <v>0.00811146752634178</v>
      </c>
      <c r="L46" s="129" t="n">
        <f aca="false">+gb_wk!G95</f>
        <v>0.69319514</v>
      </c>
      <c r="M46" s="62" t="n">
        <f aca="false">L46/P46</f>
        <v>0.00849630409547277</v>
      </c>
      <c r="N46" s="129"/>
      <c r="O46" s="129" t="n">
        <f aca="false">+E46+J46</f>
        <v>85.45865933</v>
      </c>
      <c r="P46" s="129" t="n">
        <f aca="false">+G46+L46</f>
        <v>81.58784481</v>
      </c>
      <c r="Q46" s="62" t="n">
        <f aca="false">P46/O46</f>
        <v>0.954705414871385</v>
      </c>
    </row>
    <row r="47" customFormat="false" ht="16.5" hidden="false" customHeight="false" outlineLevel="0" collapsed="false">
      <c r="A47" s="51"/>
      <c r="B47" s="51"/>
      <c r="C47" s="72" t="s">
        <v>101</v>
      </c>
      <c r="D47" s="10"/>
      <c r="E47" s="62" t="n">
        <f aca="false">+E46/E35-1</f>
        <v>0.0519130070441061</v>
      </c>
      <c r="F47" s="62"/>
      <c r="G47" s="62" t="n">
        <f aca="false">+G46/G35-1</f>
        <v>0.0222404378308663</v>
      </c>
      <c r="H47" s="62"/>
      <c r="I47" s="130"/>
      <c r="J47" s="62" t="n">
        <f aca="false">+J46/J35-1</f>
        <v>0.125027547706607</v>
      </c>
      <c r="K47" s="62"/>
      <c r="L47" s="62" t="n">
        <f aca="false">+L46/L35-1</f>
        <v>0.125027547706607</v>
      </c>
      <c r="M47" s="62"/>
      <c r="N47" s="130"/>
      <c r="O47" s="62" t="n">
        <f aca="false">+O46/O35-1</f>
        <v>0.0524678228946829</v>
      </c>
      <c r="P47" s="62" t="n">
        <f aca="false">+P46/P35-1</f>
        <v>0.023034575611889</v>
      </c>
      <c r="Q47" s="62"/>
    </row>
    <row r="48" customFormat="false" ht="16.5" hidden="false" customHeight="false" outlineLevel="0" collapsed="false">
      <c r="A48" s="51"/>
      <c r="B48" s="51" t="str">
        <f aca="false">+tot_wk!C20</f>
        <v>Q3</v>
      </c>
      <c r="C48" s="72" t="s">
        <v>99</v>
      </c>
      <c r="D48" s="10"/>
      <c r="E48" s="77" t="n">
        <f aca="false">+gb_wk!D101</f>
        <v>87.49274486</v>
      </c>
      <c r="F48" s="62" t="n">
        <f aca="false">E48/O48</f>
        <v>0.991991185531531</v>
      </c>
      <c r="G48" s="77" t="n">
        <f aca="false">+gb_wk!E101</f>
        <v>87.03851056</v>
      </c>
      <c r="H48" s="62" t="n">
        <f aca="false">G48/P48</f>
        <v>0.991949725811076</v>
      </c>
      <c r="I48" s="77"/>
      <c r="J48" s="77" t="n">
        <f aca="false">+gb_wk!F101</f>
        <v>0.70637035</v>
      </c>
      <c r="K48" s="62" t="n">
        <f aca="false">J48/O48</f>
        <v>0.00800881446846886</v>
      </c>
      <c r="L48" s="77" t="n">
        <f aca="false">+gb_wk!G101</f>
        <v>0.70637035</v>
      </c>
      <c r="M48" s="62" t="n">
        <f aca="false">L48/P48</f>
        <v>0.00805027418892419</v>
      </c>
      <c r="N48" s="77"/>
      <c r="O48" s="77" t="n">
        <f aca="false">+E48+J48</f>
        <v>88.19911521</v>
      </c>
      <c r="P48" s="77" t="n">
        <f aca="false">+G48+L48</f>
        <v>87.74488091</v>
      </c>
      <c r="Q48" s="62" t="n">
        <f aca="false">P48/O48</f>
        <v>0.99484989958325</v>
      </c>
      <c r="R48" s="79"/>
    </row>
    <row r="49" customFormat="false" ht="16.5" hidden="false" customHeight="false" outlineLevel="0" collapsed="false">
      <c r="A49" s="51"/>
      <c r="B49" s="51"/>
      <c r="C49" s="72" t="s">
        <v>101</v>
      </c>
      <c r="D49" s="10"/>
      <c r="E49" s="62" t="n">
        <f aca="false">+E48/E37-1</f>
        <v>0.0600577072852291</v>
      </c>
      <c r="F49" s="62"/>
      <c r="G49" s="62" t="n">
        <f aca="false">+G48/G37-1</f>
        <v>0.0238404183548093</v>
      </c>
      <c r="H49" s="62"/>
      <c r="I49" s="77"/>
      <c r="J49" s="62" t="n">
        <f aca="false">+J48/J37-1</f>
        <v>0.108925254358633</v>
      </c>
      <c r="K49" s="62"/>
      <c r="L49" s="62" t="n">
        <f aca="false">+L48/L37-1</f>
        <v>0.108925254358633</v>
      </c>
      <c r="M49" s="62"/>
      <c r="N49" s="62"/>
      <c r="O49" s="62" t="n">
        <f aca="false">+O48/O37-1</f>
        <v>0.0604319637480757</v>
      </c>
      <c r="P49" s="62" t="n">
        <f aca="false">+P48/P37-1</f>
        <v>0.0244732106329155</v>
      </c>
      <c r="Q49" s="62"/>
    </row>
    <row r="50" customFormat="false" ht="16.5" hidden="false" customHeight="false" outlineLevel="0" collapsed="false">
      <c r="B50" s="51" t="str">
        <f aca="false">+tot_wk!C21</f>
        <v>Q4</v>
      </c>
      <c r="C50" s="72" t="s">
        <v>99</v>
      </c>
      <c r="D50" s="10"/>
      <c r="E50" s="77" t="n">
        <f aca="false">+gb_wk!D107</f>
        <v>87.80429374</v>
      </c>
      <c r="F50" s="62" t="n">
        <f aca="false">E50/O50</f>
        <v>0.992112177863922</v>
      </c>
      <c r="G50" s="77" t="n">
        <f aca="false">+gb_wk!E107</f>
        <v>84.89980054</v>
      </c>
      <c r="H50" s="62" t="n">
        <f aca="false">G50/P50</f>
        <v>0.991844529615512</v>
      </c>
      <c r="I50" s="77"/>
      <c r="J50" s="77" t="n">
        <f aca="false">+gb_wk!F107</f>
        <v>0.69809107</v>
      </c>
      <c r="K50" s="62" t="n">
        <f aca="false">J50/O50</f>
        <v>0.00788782213607787</v>
      </c>
      <c r="L50" s="77" t="n">
        <f aca="false">+gb_wk!G107</f>
        <v>0.69809107</v>
      </c>
      <c r="M50" s="62" t="n">
        <f aca="false">L50/P50</f>
        <v>0.00815547038448836</v>
      </c>
      <c r="N50" s="77"/>
      <c r="O50" s="77" t="n">
        <f aca="false">+E50+J50</f>
        <v>88.50238481</v>
      </c>
      <c r="P50" s="77" t="n">
        <f aca="false">+G50+L50</f>
        <v>85.59789161</v>
      </c>
      <c r="Q50" s="62" t="n">
        <f aca="false">P50/O50</f>
        <v>0.96718175215012</v>
      </c>
    </row>
    <row r="51" customFormat="false" ht="16.5" hidden="false" customHeight="false" outlineLevel="0" collapsed="false">
      <c r="B51" s="55"/>
      <c r="C51" s="55" t="s">
        <v>101</v>
      </c>
      <c r="D51" s="10"/>
      <c r="E51" s="66" t="n">
        <f aca="false">+E50/E39-1</f>
        <v>0.0351098165484514</v>
      </c>
      <c r="F51" s="66"/>
      <c r="G51" s="66" t="n">
        <f aca="false">+G50/G39-1</f>
        <v>0.0260375926153589</v>
      </c>
      <c r="H51" s="66"/>
      <c r="I51" s="77"/>
      <c r="J51" s="66" t="n">
        <f aca="false">+J50/J39-1</f>
        <v>0.0853337936952914</v>
      </c>
      <c r="K51" s="66"/>
      <c r="L51" s="66" t="n">
        <f aca="false">+L50/L39-1</f>
        <v>0.0853337936952914</v>
      </c>
      <c r="M51" s="66"/>
      <c r="N51" s="62"/>
      <c r="O51" s="66" t="n">
        <f aca="false">+O50/O39-1</f>
        <v>0.0354877800486284</v>
      </c>
      <c r="P51" s="66" t="n">
        <f aca="false">+P50/P39-1</f>
        <v>0.0264949644142156</v>
      </c>
      <c r="Q51" s="66"/>
    </row>
    <row r="52" customFormat="false" ht="16.5" hidden="false" customHeight="false" outlineLevel="0" collapsed="false">
      <c r="B52" s="60" t="s">
        <v>100</v>
      </c>
      <c r="C52" s="60" t="s">
        <v>99</v>
      </c>
      <c r="D52" s="10"/>
      <c r="E52" s="129" t="n">
        <f aca="false">+E44+E46+E48+E50</f>
        <v>340.81103274</v>
      </c>
      <c r="F52" s="62" t="n">
        <f aca="false">+E52/O52</f>
        <v>0.991984253600359</v>
      </c>
      <c r="G52" s="129" t="n">
        <f aca="false">+G44+G46+G48+G50</f>
        <v>328.5567196</v>
      </c>
      <c r="H52" s="62" t="n">
        <f aca="false">+G52/P52</f>
        <v>0.99168777213601</v>
      </c>
      <c r="I52" s="129"/>
      <c r="J52" s="129" t="n">
        <f aca="false">+J44+J46+J48+J50</f>
        <v>2.75392961</v>
      </c>
      <c r="K52" s="62" t="n">
        <f aca="false">+J52/O52</f>
        <v>0.00801574639964156</v>
      </c>
      <c r="L52" s="129" t="n">
        <f aca="false">+L44+L46+L48+L50</f>
        <v>2.75392961</v>
      </c>
      <c r="M52" s="62" t="n">
        <f aca="false">+L52/P52</f>
        <v>0.00831222786399007</v>
      </c>
      <c r="N52" s="129"/>
      <c r="O52" s="129" t="n">
        <f aca="false">+O44+O46+O48+O50</f>
        <v>343.56496235</v>
      </c>
      <c r="P52" s="129" t="n">
        <f aca="false">+P44+P46+P48+P50</f>
        <v>331.31064921</v>
      </c>
      <c r="Q52" s="62" t="n">
        <f aca="false">+P52/O52</f>
        <v>0.964331889211927</v>
      </c>
    </row>
    <row r="53" customFormat="false" ht="16.5" hidden="false" customHeight="false" outlineLevel="0" collapsed="false">
      <c r="A53" s="55"/>
      <c r="B53" s="55"/>
      <c r="C53" s="55" t="s">
        <v>101</v>
      </c>
      <c r="D53" s="68"/>
      <c r="E53" s="66" t="n">
        <f aca="false">+E52/(IF(E44=0,0,E33)+IF(E46=0,0,E35)+IF(E48=0,0,E37)+IF(E50=0,0,E39))-1</f>
        <v>0.0458016174361211</v>
      </c>
      <c r="F53" s="66"/>
      <c r="G53" s="66" t="n">
        <f aca="false">+G52/(IF(G44=0,0,G33)+IF(G46=0,0,G35)+IF(G48=0,0,G37)+IF(G50=0,0,G39))-1</f>
        <v>0.0249541436261247</v>
      </c>
      <c r="H53" s="66"/>
      <c r="I53" s="66"/>
      <c r="J53" s="66" t="n">
        <f aca="false">+J52/(IF(J44=0,0,J33)+IF(J46=0,0,J35)+IF(J48=0,0,J37)+IF(J50=0,0,J39))-1</f>
        <v>0.107610389639744</v>
      </c>
      <c r="K53" s="66"/>
      <c r="L53" s="66" t="n">
        <f aca="false">+L52/(IF(L44=0,0,L33)+IF(L46=0,0,L35)+IF(L48=0,0,L37)+IF(L50=0,0,L39))-1</f>
        <v>0.107610389639744</v>
      </c>
      <c r="M53" s="66"/>
      <c r="N53" s="66"/>
      <c r="O53" s="66" t="n">
        <f aca="false">+O52/(IF(O44=0,0,O33)+IF(O46=0,0,O35)+IF(O48=0,0,O37)+IF(O50=0,0,O39))-1</f>
        <v>0.0462696226383692</v>
      </c>
      <c r="P53" s="66" t="n">
        <f aca="false">+P52/(IF(P44=0,0,P33)+IF(P46=0,0,P35)+IF(P48=0,0,P37)+IF(P50=0,0,P39))-1</f>
        <v>0.0255903236249073</v>
      </c>
      <c r="Q53" s="66"/>
    </row>
    <row r="54" customFormat="false" ht="18.75" hidden="false" customHeight="true" outlineLevel="0" collapsed="false">
      <c r="A54" s="58" t="n">
        <v>98</v>
      </c>
      <c r="B54" s="58"/>
      <c r="C54" s="58"/>
      <c r="D54" s="10"/>
      <c r="E54" s="62"/>
      <c r="F54" s="62"/>
      <c r="G54" s="62"/>
      <c r="H54" s="62"/>
      <c r="I54" s="62"/>
      <c r="J54" s="62"/>
      <c r="K54" s="62"/>
      <c r="L54" s="62"/>
      <c r="M54" s="62"/>
      <c r="N54" s="62"/>
      <c r="O54" s="62"/>
      <c r="P54" s="62"/>
      <c r="Q54" s="62"/>
    </row>
    <row r="55" customFormat="false" ht="16.5" hidden="false" customHeight="false" outlineLevel="0" collapsed="false">
      <c r="A55" s="10"/>
      <c r="B55" s="51" t="str">
        <f aca="false">tot_wk!C22</f>
        <v>Q1</v>
      </c>
      <c r="C55" s="72" t="s">
        <v>99</v>
      </c>
      <c r="D55" s="10"/>
      <c r="E55" s="73" t="n">
        <f aca="false">gb_wk!D113</f>
        <v>83.27878405</v>
      </c>
      <c r="F55" s="62" t="n">
        <f aca="false">E55/O55</f>
        <v>0.99156709369154</v>
      </c>
      <c r="G55" s="73" t="n">
        <f aca="false">gb_wk!E113</f>
        <v>77.98066302</v>
      </c>
      <c r="H55" s="62" t="n">
        <f aca="false">G55/P55</f>
        <v>0.990999306517976</v>
      </c>
      <c r="I55" s="62"/>
      <c r="J55" s="73" t="n">
        <f aca="false">gb_wk!F113</f>
        <v>0.70825483</v>
      </c>
      <c r="K55" s="62" t="n">
        <f aca="false">J55/O55</f>
        <v>0.00843290630845968</v>
      </c>
      <c r="L55" s="73" t="n">
        <f aca="false">gb_wk!G113</f>
        <v>0.70825483</v>
      </c>
      <c r="M55" s="62" t="n">
        <f aca="false">L55/P55</f>
        <v>0.00900069348202378</v>
      </c>
      <c r="N55" s="62"/>
      <c r="O55" s="61" t="n">
        <f aca="false">E55+J55</f>
        <v>83.98703888</v>
      </c>
      <c r="P55" s="61" t="n">
        <f aca="false">G55+L55</f>
        <v>78.68891785</v>
      </c>
      <c r="Q55" s="62" t="n">
        <f aca="false">P55/O55</f>
        <v>0.936917397009675</v>
      </c>
    </row>
    <row r="56" customFormat="false" ht="16.5" hidden="false" customHeight="false" outlineLevel="0" collapsed="false">
      <c r="A56" s="51"/>
      <c r="B56" s="51"/>
      <c r="C56" s="72" t="s">
        <v>101</v>
      </c>
      <c r="D56" s="10"/>
      <c r="E56" s="62" t="n">
        <f aca="false">E55/E44-1</f>
        <v>0.0313349865510462</v>
      </c>
      <c r="F56" s="62"/>
      <c r="G56" s="62" t="n">
        <f aca="false">G55/G44-1</f>
        <v>0.0298044395163579</v>
      </c>
      <c r="H56" s="62"/>
      <c r="I56" s="62"/>
      <c r="J56" s="62" t="n">
        <f aca="false">J55/J44-1</f>
        <v>0.0792075493576949</v>
      </c>
      <c r="K56" s="62"/>
      <c r="L56" s="62" t="n">
        <f aca="false">L55/L44-1</f>
        <v>0.0792075493576949</v>
      </c>
      <c r="M56" s="62"/>
      <c r="N56" s="62"/>
      <c r="O56" s="62" t="n">
        <f aca="false">O55/O44-1</f>
        <v>0.0317209278179815</v>
      </c>
      <c r="P56" s="62" t="n">
        <f aca="false">P55/P44-1</f>
        <v>0.0302289212660645</v>
      </c>
      <c r="Q56" s="62"/>
    </row>
    <row r="57" customFormat="false" ht="16.5" hidden="false" customHeight="false" outlineLevel="0" collapsed="false">
      <c r="A57" s="51"/>
      <c r="B57" s="51" t="str">
        <f aca="false">tot_wk!C23</f>
        <v>Q2</v>
      </c>
      <c r="C57" s="72" t="s">
        <v>99</v>
      </c>
      <c r="D57" s="10"/>
      <c r="E57" s="129" t="n">
        <f aca="false">gb_wk!D119</f>
        <v>89.09977323</v>
      </c>
      <c r="F57" s="62" t="n">
        <f aca="false">E57/O57</f>
        <v>0.991219546983052</v>
      </c>
      <c r="G57" s="129" t="n">
        <f aca="false">gb_wk!E119</f>
        <v>83.64296015</v>
      </c>
      <c r="H57" s="62" t="n">
        <f aca="false">G57/P57</f>
        <v>0.990652070644006</v>
      </c>
      <c r="I57" s="129"/>
      <c r="J57" s="129" t="n">
        <f aca="false">gb_wk!F119</f>
        <v>0.78926649</v>
      </c>
      <c r="K57" s="62" t="n">
        <f aca="false">J57/O57</f>
        <v>0.00878045301694764</v>
      </c>
      <c r="L57" s="129" t="n">
        <f aca="false">gb_wk!G119</f>
        <v>0.78926649</v>
      </c>
      <c r="M57" s="62" t="n">
        <f aca="false">L57/P57</f>
        <v>0.00934792935599406</v>
      </c>
      <c r="N57" s="129"/>
      <c r="O57" s="129" t="n">
        <f aca="false">+E57+J57</f>
        <v>89.88903972</v>
      </c>
      <c r="P57" s="129" t="n">
        <f aca="false">+G57+L57</f>
        <v>84.43222664</v>
      </c>
      <c r="Q57" s="62" t="n">
        <f aca="false">P57/O57</f>
        <v>0.939293899489885</v>
      </c>
    </row>
    <row r="58" customFormat="false" ht="16.5" hidden="false" customHeight="false" outlineLevel="0" collapsed="false">
      <c r="A58" s="51"/>
      <c r="B58" s="51"/>
      <c r="C58" s="72" t="s">
        <v>101</v>
      </c>
      <c r="D58" s="10"/>
      <c r="E58" s="62" t="n">
        <f aca="false">+E57/E46-1</f>
        <v>0.0511329594123939</v>
      </c>
      <c r="F58" s="62"/>
      <c r="G58" s="62" t="n">
        <f aca="false">+G57/G46-1</f>
        <v>0.0339739462524578</v>
      </c>
      <c r="H58" s="62"/>
      <c r="I58" s="130"/>
      <c r="J58" s="62" t="n">
        <f aca="false">+J57/J46-1</f>
        <v>0.138592070913827</v>
      </c>
      <c r="K58" s="62"/>
      <c r="L58" s="62" t="n">
        <f aca="false">+L57/L46-1</f>
        <v>0.138592070913827</v>
      </c>
      <c r="M58" s="62"/>
      <c r="N58" s="130"/>
      <c r="O58" s="62" t="n">
        <f aca="false">+O57/O46-1</f>
        <v>0.0518423811552204</v>
      </c>
      <c r="P58" s="62" t="n">
        <f aca="false">+P57/P46-1</f>
        <v>0.034862813653479</v>
      </c>
      <c r="Q58" s="62"/>
    </row>
    <row r="59" customFormat="false" ht="16.5" hidden="false" customHeight="false" outlineLevel="0" collapsed="false">
      <c r="A59" s="51"/>
      <c r="B59" s="51" t="str">
        <f aca="false">tot_wk!C24</f>
        <v>Q3</v>
      </c>
      <c r="C59" s="72" t="s">
        <v>99</v>
      </c>
      <c r="D59" s="10"/>
      <c r="E59" s="77" t="n">
        <f aca="false">gb_wk!D125</f>
        <v>89.6901569</v>
      </c>
      <c r="F59" s="62" t="n">
        <f aca="false">E59/O59</f>
        <v>0.991236819181866</v>
      </c>
      <c r="G59" s="77" t="n">
        <f aca="false">gb_wk!E125</f>
        <v>89.89002578</v>
      </c>
      <c r="H59" s="62" t="n">
        <f aca="false">G59/P59</f>
        <v>0.991256133586894</v>
      </c>
      <c r="I59" s="77"/>
      <c r="J59" s="77" t="n">
        <f aca="false">gb_wk!F125</f>
        <v>0.79291956</v>
      </c>
      <c r="K59" s="62" t="n">
        <f aca="false">J59/O59</f>
        <v>0.00876318081813373</v>
      </c>
      <c r="L59" s="77" t="n">
        <f aca="false">gb_wk!G125</f>
        <v>0.79291956</v>
      </c>
      <c r="M59" s="62" t="n">
        <f aca="false">L59/P59</f>
        <v>0.00874386641310652</v>
      </c>
      <c r="N59" s="77"/>
      <c r="O59" s="77" t="n">
        <f aca="false">+E59+J59</f>
        <v>90.48307646</v>
      </c>
      <c r="P59" s="77" t="n">
        <f aca="false">+G59+L59</f>
        <v>90.68294534</v>
      </c>
      <c r="Q59" s="62" t="n">
        <f aca="false">P59/O59</f>
        <v>1.00220890897856</v>
      </c>
      <c r="R59" s="79"/>
    </row>
    <row r="60" customFormat="false" ht="16.5" hidden="false" customHeight="false" outlineLevel="0" collapsed="false">
      <c r="A60" s="51"/>
      <c r="B60" s="51"/>
      <c r="C60" s="72" t="s">
        <v>101</v>
      </c>
      <c r="D60" s="10"/>
      <c r="E60" s="62" t="n">
        <f aca="false">+E59/E48-1</f>
        <v>0.0251153629197045</v>
      </c>
      <c r="F60" s="62"/>
      <c r="G60" s="62" t="n">
        <f aca="false">+G59/G48-1</f>
        <v>0.0327615351142103</v>
      </c>
      <c r="H60" s="62"/>
      <c r="I60" s="77"/>
      <c r="J60" s="62" t="n">
        <f aca="false">+J59/J48-1</f>
        <v>0.122526674569509</v>
      </c>
      <c r="K60" s="62"/>
      <c r="L60" s="62" t="n">
        <f aca="false">+L59/L48-1</f>
        <v>0.122526674569509</v>
      </c>
      <c r="M60" s="62"/>
      <c r="N60" s="62"/>
      <c r="O60" s="62" t="n">
        <f aca="false">+O59/O48-1</f>
        <v>0.0258955120418378</v>
      </c>
      <c r="P60" s="62" t="n">
        <f aca="false">+P59/P48-1</f>
        <v>0.0334841690994323</v>
      </c>
      <c r="Q60" s="62"/>
    </row>
    <row r="61" customFormat="false" ht="16.5" hidden="false" customHeight="false" outlineLevel="0" collapsed="false">
      <c r="B61" s="51" t="str">
        <f aca="false">tot_wk!C25</f>
        <v>Q4</v>
      </c>
      <c r="C61" s="72" t="s">
        <v>99</v>
      </c>
      <c r="D61" s="10"/>
      <c r="E61" s="77" t="n">
        <f aca="false">gb_wk!D131</f>
        <v>87.93520962</v>
      </c>
      <c r="F61" s="62" t="n">
        <f aca="false">E61/O61</f>
        <v>0.99161783959469</v>
      </c>
      <c r="G61" s="77" t="n">
        <f aca="false">gb_wk!E131</f>
        <v>87.83869657</v>
      </c>
      <c r="H61" s="62" t="n">
        <f aca="false">G61/P61</f>
        <v>0.991608706952206</v>
      </c>
      <c r="I61" s="77"/>
      <c r="J61" s="77" t="n">
        <f aca="false">gb_wk!F131</f>
        <v>0.74331764</v>
      </c>
      <c r="K61" s="62" t="n">
        <f aca="false">J61/O61</f>
        <v>0.00838216040531028</v>
      </c>
      <c r="L61" s="77" t="n">
        <f aca="false">gb_wk!G131</f>
        <v>0.74331764</v>
      </c>
      <c r="M61" s="62" t="n">
        <f aca="false">L61/P61</f>
        <v>0.00839129304779443</v>
      </c>
      <c r="N61" s="77"/>
      <c r="O61" s="77" t="n">
        <f aca="false">+E61+J61</f>
        <v>88.67852726</v>
      </c>
      <c r="P61" s="77" t="n">
        <f aca="false">+G61+L61</f>
        <v>88.58201421</v>
      </c>
      <c r="Q61" s="62" t="n">
        <f aca="false">P61/O61</f>
        <v>0.998911652538872</v>
      </c>
    </row>
    <row r="62" customFormat="false" ht="16.5" hidden="false" customHeight="false" outlineLevel="0" collapsed="false">
      <c r="B62" s="55"/>
      <c r="C62" s="55" t="s">
        <v>101</v>
      </c>
      <c r="D62" s="10"/>
      <c r="E62" s="66" t="n">
        <f aca="false">+E61/E50-1</f>
        <v>0.00149099633313665</v>
      </c>
      <c r="F62" s="66"/>
      <c r="G62" s="66" t="n">
        <f aca="false">+G61/G50-1</f>
        <v>0.0346160534101061</v>
      </c>
      <c r="H62" s="66"/>
      <c r="I62" s="77"/>
      <c r="J62" s="66" t="n">
        <f aca="false">+J61/J50-1</f>
        <v>0.0647860600766601</v>
      </c>
      <c r="K62" s="66"/>
      <c r="L62" s="66" t="n">
        <f aca="false">+L61/L50-1</f>
        <v>0.0647860600766601</v>
      </c>
      <c r="M62" s="66"/>
      <c r="N62" s="62"/>
      <c r="O62" s="66" t="n">
        <f aca="false">+O61/O50-1</f>
        <v>0.00199025653803719</v>
      </c>
      <c r="P62" s="66" t="n">
        <f aca="false">+P61/P50-1</f>
        <v>0.0348621040059749</v>
      </c>
      <c r="Q62" s="66"/>
    </row>
    <row r="63" customFormat="false" ht="16.5" hidden="false" customHeight="false" outlineLevel="0" collapsed="false">
      <c r="B63" s="74" t="s">
        <v>100</v>
      </c>
      <c r="C63" s="74" t="s">
        <v>99</v>
      </c>
      <c r="D63" s="10"/>
      <c r="E63" s="132" t="n">
        <f aca="false">+E55+E57+E59+E61</f>
        <v>350.0039238</v>
      </c>
      <c r="F63" s="76" t="n">
        <f aca="false">+E63/O63</f>
        <v>0.99140670055371</v>
      </c>
      <c r="G63" s="132" t="n">
        <f aca="false">+G55+G57+G59+G61</f>
        <v>339.35234552</v>
      </c>
      <c r="H63" s="76" t="n">
        <f aca="false">+G63/P63</f>
        <v>0.991139364348602</v>
      </c>
      <c r="I63" s="129"/>
      <c r="J63" s="132" t="n">
        <f aca="false">+J55+J57+J59+J61</f>
        <v>3.03375852</v>
      </c>
      <c r="K63" s="76" t="n">
        <f aca="false">+J63/O63</f>
        <v>0.00859329944629011</v>
      </c>
      <c r="L63" s="132" t="n">
        <f aca="false">+L55+L57+L59+L61</f>
        <v>3.03375852</v>
      </c>
      <c r="M63" s="76" t="n">
        <f aca="false">+L63/P63</f>
        <v>0.00886063565139774</v>
      </c>
      <c r="N63" s="129"/>
      <c r="O63" s="132" t="n">
        <f aca="false">+O55+O57+O59+O61</f>
        <v>353.03768232</v>
      </c>
      <c r="P63" s="132" t="n">
        <f aca="false">+P55+P57+P59+P61</f>
        <v>342.38610404</v>
      </c>
      <c r="Q63" s="76" t="n">
        <f aca="false">+P63/O63</f>
        <v>0.969828778021647</v>
      </c>
    </row>
    <row r="64" customFormat="false" ht="16.5" hidden="false" customHeight="false" outlineLevel="0" collapsed="false">
      <c r="A64" s="55"/>
      <c r="B64" s="55"/>
      <c r="C64" s="55" t="s">
        <v>101</v>
      </c>
      <c r="D64" s="68"/>
      <c r="E64" s="66" t="n">
        <f aca="false">+E63/(IF(E55=0,0,E44)+IF(E57=0,0,E46)+IF(E59=0,0,E48)+IF(E61=0,0,E50))-1</f>
        <v>0.0269735723814233</v>
      </c>
      <c r="F64" s="66"/>
      <c r="G64" s="66" t="n">
        <f aca="false">+G63/(IF(G55=0,0,G44)+IF(G57=0,0,G46)+IF(G59=0,0,G48)+IF(G61=0,0,G50))-1</f>
        <v>0.032857723723146</v>
      </c>
      <c r="H64" s="66"/>
      <c r="I64" s="66"/>
      <c r="J64" s="66" t="n">
        <f aca="false">+J63/(IF(J55=0,0,J44)+IF(J57=0,0,J46)+IF(J59=0,0,J48)+IF(J61=0,0,J50))-1</f>
        <v>0.101610770654374</v>
      </c>
      <c r="K64" s="66"/>
      <c r="L64" s="66" t="n">
        <f aca="false">+L63/(IF(L55=0,0,L44)+IF(L57=0,0,L46)+IF(L59=0,0,L48)+IF(L61=0,0,L50))-1</f>
        <v>0.101610770654374</v>
      </c>
      <c r="M64" s="66"/>
      <c r="N64" s="66"/>
      <c r="O64" s="66" t="n">
        <f aca="false">+O63/(IF(O55=0,0,O44)+IF(O57=0,0,O46)+IF(O59=0,0,O48)+IF(O61=0,0,O50))-1</f>
        <v>0.0275718452347591</v>
      </c>
      <c r="P64" s="66" t="n">
        <f aca="false">+P63/(IF(P55=0,0,P44)+IF(P57=0,0,P46)+IF(P59=0,0,P48)+IF(P61=0,0,P50))-1</f>
        <v>0.0334292147155821</v>
      </c>
      <c r="Q64" s="66"/>
    </row>
    <row r="65" customFormat="false" ht="18.75" hidden="false" customHeight="true" outlineLevel="0" collapsed="false">
      <c r="A65" s="58" t="n">
        <v>99</v>
      </c>
      <c r="B65" s="58"/>
      <c r="C65" s="58"/>
      <c r="D65" s="10"/>
      <c r="E65" s="62"/>
      <c r="F65" s="62"/>
      <c r="G65" s="62"/>
      <c r="H65" s="62"/>
      <c r="I65" s="62"/>
      <c r="J65" s="62"/>
      <c r="K65" s="62"/>
      <c r="L65" s="62"/>
      <c r="M65" s="62"/>
      <c r="N65" s="62"/>
      <c r="O65" s="62"/>
      <c r="P65" s="62"/>
      <c r="Q65" s="62"/>
    </row>
    <row r="66" customFormat="false" ht="16.5" hidden="false" customHeight="false" outlineLevel="0" collapsed="false">
      <c r="A66" s="10"/>
      <c r="B66" s="51" t="str">
        <f aca="false">tot_wk!C26</f>
        <v>Q1</v>
      </c>
      <c r="C66" s="72" t="s">
        <v>99</v>
      </c>
      <c r="D66" s="10"/>
      <c r="E66" s="73" t="n">
        <f aca="false">gb_wk!D137</f>
        <v>83.44891497</v>
      </c>
      <c r="F66" s="62" t="n">
        <f aca="false">E66/O66</f>
        <v>0.991248652650765</v>
      </c>
      <c r="G66" s="73" t="n">
        <f aca="false">gb_wk!E137</f>
        <v>79.80437978</v>
      </c>
      <c r="H66" s="62" t="n">
        <f aca="false">G66/P66</f>
        <v>0.990852648792153</v>
      </c>
      <c r="I66" s="62"/>
      <c r="J66" s="73" t="n">
        <f aca="false">gb_wk!F137</f>
        <v>0.73673789</v>
      </c>
      <c r="K66" s="62" t="n">
        <f aca="false">J66/O66</f>
        <v>0.00875134734923525</v>
      </c>
      <c r="L66" s="73" t="n">
        <f aca="false">gb_wk!G137</f>
        <v>0.73673789</v>
      </c>
      <c r="M66" s="62" t="n">
        <f aca="false">L66/P66</f>
        <v>0.00914735120784673</v>
      </c>
      <c r="N66" s="62"/>
      <c r="O66" s="61" t="n">
        <f aca="false">E66+J66</f>
        <v>84.18565286</v>
      </c>
      <c r="P66" s="61" t="n">
        <f aca="false">G66+L66</f>
        <v>80.54111767</v>
      </c>
      <c r="Q66" s="62" t="n">
        <f aca="false">P66/O66</f>
        <v>0.956708357467266</v>
      </c>
    </row>
    <row r="67" customFormat="false" ht="16.5" hidden="false" customHeight="false" outlineLevel="0" collapsed="false">
      <c r="A67" s="51"/>
      <c r="B67" s="51"/>
      <c r="C67" s="72" t="s">
        <v>101</v>
      </c>
      <c r="D67" s="10"/>
      <c r="E67" s="62" t="n">
        <f aca="false">E66/E55-1</f>
        <v>0.00204290831021092</v>
      </c>
      <c r="F67" s="62"/>
      <c r="G67" s="62" t="n">
        <f aca="false">G66/G55-1</f>
        <v>0.02338678191967</v>
      </c>
      <c r="H67" s="62"/>
      <c r="I67" s="62"/>
      <c r="J67" s="62" t="n">
        <f aca="false">J66/J55-1</f>
        <v>0.0402158358736502</v>
      </c>
      <c r="K67" s="62"/>
      <c r="L67" s="62" t="n">
        <f aca="false">L66/L55-1</f>
        <v>0.0402158358736502</v>
      </c>
      <c r="M67" s="62"/>
      <c r="N67" s="62"/>
      <c r="O67" s="62" t="n">
        <f aca="false">O66/O55-1</f>
        <v>0.00236481703187308</v>
      </c>
      <c r="P67" s="62" t="n">
        <f aca="false">P66/P55-1</f>
        <v>0.0235382550759022</v>
      </c>
      <c r="Q67" s="62"/>
    </row>
    <row r="68" customFormat="false" ht="16.5" hidden="false" customHeight="false" outlineLevel="0" collapsed="false">
      <c r="A68" s="51"/>
      <c r="B68" s="51" t="str">
        <f aca="false">tot_wk!C27</f>
        <v>Q2</v>
      </c>
      <c r="C68" s="72" t="s">
        <v>99</v>
      </c>
      <c r="D68" s="10"/>
      <c r="E68" s="129" t="n">
        <f aca="false">gb_wk!D143</f>
        <v>85.98793486</v>
      </c>
      <c r="F68" s="62" t="n">
        <f aca="false">E68/O68</f>
        <v>0.990936982005186</v>
      </c>
      <c r="G68" s="129" t="n">
        <f aca="false">gb_wk!E143</f>
        <v>86.44775347</v>
      </c>
      <c r="H68" s="62" t="n">
        <f aca="false">G68/P68</f>
        <v>0.990984753919855</v>
      </c>
      <c r="I68" s="129"/>
      <c r="J68" s="129" t="n">
        <f aca="false">gb_wk!F143</f>
        <v>0.7864377</v>
      </c>
      <c r="K68" s="62" t="n">
        <f aca="false">J68/O68</f>
        <v>0.0090630179948143</v>
      </c>
      <c r="L68" s="129" t="n">
        <f aca="false">gb_wk!G143</f>
        <v>0.7864377</v>
      </c>
      <c r="M68" s="62" t="n">
        <f aca="false">L68/P68</f>
        <v>0.00901524608014544</v>
      </c>
      <c r="N68" s="129"/>
      <c r="O68" s="129" t="n">
        <f aca="false">+E68+J68</f>
        <v>86.77437256</v>
      </c>
      <c r="P68" s="129" t="n">
        <f aca="false">+G68+L68</f>
        <v>87.23419117</v>
      </c>
      <c r="Q68" s="62" t="n">
        <f aca="false">P68/O68</f>
        <v>1.00529901394196</v>
      </c>
    </row>
    <row r="69" customFormat="false" ht="16.5" hidden="false" customHeight="false" outlineLevel="0" collapsed="false">
      <c r="A69" s="51"/>
      <c r="B69" s="51"/>
      <c r="C69" s="72" t="s">
        <v>101</v>
      </c>
      <c r="D69" s="10"/>
      <c r="E69" s="62" t="n">
        <f aca="false">+E68/E57-1</f>
        <v>-0.0349253231202641</v>
      </c>
      <c r="F69" s="62"/>
      <c r="G69" s="62" t="n">
        <f aca="false">+G68/G57-1</f>
        <v>0.0335329275167935</v>
      </c>
      <c r="H69" s="62"/>
      <c r="I69" s="130"/>
      <c r="J69" s="62" t="n">
        <f aca="false">+J68/J57-1</f>
        <v>-0.00358407462604937</v>
      </c>
      <c r="K69" s="62"/>
      <c r="L69" s="62" t="n">
        <f aca="false">+L68/L57-1</f>
        <v>-0.00358407462604937</v>
      </c>
      <c r="M69" s="62"/>
      <c r="N69" s="130"/>
      <c r="O69" s="62" t="n">
        <f aca="false">+O68/O57-1</f>
        <v>-0.0346501327603682</v>
      </c>
      <c r="P69" s="62" t="n">
        <f aca="false">+P68/P57-1</f>
        <v>0.0331859604028559</v>
      </c>
      <c r="Q69" s="62"/>
    </row>
    <row r="70" customFormat="false" ht="16.5" hidden="false" customHeight="false" outlineLevel="0" collapsed="false">
      <c r="A70" s="51"/>
      <c r="B70" s="51" t="str">
        <f aca="false">tot_wk!C28</f>
        <v>Q3</v>
      </c>
      <c r="C70" s="72" t="s">
        <v>99</v>
      </c>
      <c r="D70" s="10"/>
      <c r="E70" s="77" t="n">
        <f aca="false">gb_wk!D149</f>
        <v>89.64406274</v>
      </c>
      <c r="F70" s="62" t="n">
        <f aca="false">E70/O70</f>
        <v>0.991016952774467</v>
      </c>
      <c r="G70" s="77" t="n">
        <f aca="false">gb_wk!E149</f>
        <v>88.94501458</v>
      </c>
      <c r="H70" s="62" t="n">
        <f aca="false">G70/P70</f>
        <v>0.990946991197118</v>
      </c>
      <c r="I70" s="77"/>
      <c r="J70" s="77" t="n">
        <f aca="false">gb_wk!F149</f>
        <v>0.81257626</v>
      </c>
      <c r="K70" s="62" t="n">
        <f aca="false">J70/O70</f>
        <v>0.00898304722553311</v>
      </c>
      <c r="L70" s="77" t="n">
        <f aca="false">gb_wk!G149</f>
        <v>0.81257626</v>
      </c>
      <c r="M70" s="62" t="n">
        <f aca="false">L70/P70</f>
        <v>0.00905300880288199</v>
      </c>
      <c r="N70" s="77"/>
      <c r="O70" s="77" t="n">
        <f aca="false">+E70+J70</f>
        <v>90.456639</v>
      </c>
      <c r="P70" s="77" t="n">
        <f aca="false">+G70+L70</f>
        <v>89.75759084</v>
      </c>
      <c r="Q70" s="62" t="n">
        <f aca="false">P70/O70</f>
        <v>0.992272008249168</v>
      </c>
      <c r="R70" s="79"/>
    </row>
    <row r="71" customFormat="false" ht="16.5" hidden="false" customHeight="false" outlineLevel="0" collapsed="false">
      <c r="A71" s="51"/>
      <c r="B71" s="51"/>
      <c r="C71" s="72" t="s">
        <v>101</v>
      </c>
      <c r="D71" s="10"/>
      <c r="E71" s="62" t="n">
        <f aca="false">+E70/E59-1</f>
        <v>-0.000513926629110539</v>
      </c>
      <c r="F71" s="62"/>
      <c r="G71" s="62" t="n">
        <f aca="false">+G70/G59-1</f>
        <v>-0.010512970619375</v>
      </c>
      <c r="H71" s="62"/>
      <c r="I71" s="77"/>
      <c r="J71" s="62" t="n">
        <f aca="false">+J70/J59-1</f>
        <v>0.024790282635984</v>
      </c>
      <c r="K71" s="62"/>
      <c r="L71" s="62" t="n">
        <f aca="false">+L70/L59-1</f>
        <v>0.024790282635984</v>
      </c>
      <c r="M71" s="62"/>
      <c r="N71" s="62"/>
      <c r="O71" s="62" t="n">
        <f aca="false">+O70/O59-1</f>
        <v>-0.00029218126786057</v>
      </c>
      <c r="P71" s="62" t="n">
        <f aca="false">+P70/P59-1</f>
        <v>-0.010204283688962</v>
      </c>
      <c r="Q71" s="62"/>
    </row>
    <row r="72" customFormat="false" ht="16.5" hidden="false" customHeight="false" outlineLevel="0" collapsed="false">
      <c r="B72" s="51" t="str">
        <f aca="false">tot_wk!C29</f>
        <v>Q4</v>
      </c>
      <c r="C72" s="72" t="s">
        <v>99</v>
      </c>
      <c r="D72" s="10"/>
      <c r="E72" s="77" t="n">
        <f aca="false">gb_wk!D155</f>
        <v>89.24536453</v>
      </c>
      <c r="F72" s="62" t="n">
        <f aca="false">E72/O72</f>
        <v>0.991424607211456</v>
      </c>
      <c r="G72" s="77" t="n">
        <f aca="false">gb_wk!E155</f>
        <v>86.61888724</v>
      </c>
      <c r="H72" s="62" t="n">
        <f aca="false">G72/P72</f>
        <v>0.991166879063668</v>
      </c>
      <c r="I72" s="77"/>
      <c r="J72" s="77" t="n">
        <f aca="false">gb_wk!F155</f>
        <v>0.77193369</v>
      </c>
      <c r="K72" s="62" t="n">
        <f aca="false">J72/O72</f>
        <v>0.00857539278854397</v>
      </c>
      <c r="L72" s="77" t="n">
        <f aca="false">gb_wk!G155</f>
        <v>0.77193369</v>
      </c>
      <c r="M72" s="62" t="n">
        <f aca="false">L72/P72</f>
        <v>0.00883312093633173</v>
      </c>
      <c r="N72" s="77"/>
      <c r="O72" s="77" t="n">
        <f aca="false">+E72+J72</f>
        <v>90.01729822</v>
      </c>
      <c r="P72" s="77" t="n">
        <f aca="false">+G72+L72</f>
        <v>87.39082093</v>
      </c>
      <c r="Q72" s="62" t="n">
        <f aca="false">P72/O72</f>
        <v>0.970822526981637</v>
      </c>
    </row>
    <row r="73" customFormat="false" ht="16.5" hidden="false" customHeight="false" outlineLevel="0" collapsed="false">
      <c r="B73" s="55"/>
      <c r="C73" s="55" t="s">
        <v>101</v>
      </c>
      <c r="D73" s="10"/>
      <c r="E73" s="66" t="n">
        <f aca="false">+E72/E61-1</f>
        <v>0.0148990934991986</v>
      </c>
      <c r="F73" s="66"/>
      <c r="G73" s="66" t="n">
        <f aca="false">+G72/G61-1</f>
        <v>-0.0138869243013858</v>
      </c>
      <c r="H73" s="66"/>
      <c r="I73" s="77"/>
      <c r="J73" s="66" t="n">
        <f aca="false">+J72/J61-1</f>
        <v>0.0384977410195728</v>
      </c>
      <c r="K73" s="66"/>
      <c r="L73" s="66" t="n">
        <f aca="false">+L72/L61-1</f>
        <v>0.0384977410195728</v>
      </c>
      <c r="M73" s="66"/>
      <c r="N73" s="62"/>
      <c r="O73" s="66" t="n">
        <f aca="false">+O72/O61-1</f>
        <v>0.0150969011480626</v>
      </c>
      <c r="P73" s="66" t="n">
        <f aca="false">+P72/P61-1</f>
        <v>-0.0134473492234671</v>
      </c>
      <c r="Q73" s="66"/>
    </row>
    <row r="74" customFormat="false" ht="16.5" hidden="false" customHeight="false" outlineLevel="0" collapsed="false">
      <c r="B74" s="74" t="s">
        <v>100</v>
      </c>
      <c r="C74" s="74" t="s">
        <v>99</v>
      </c>
      <c r="D74" s="10"/>
      <c r="E74" s="132" t="n">
        <f aca="false">+E66+E68+E70+E72</f>
        <v>348.3262771</v>
      </c>
      <c r="F74" s="76" t="n">
        <f aca="false">+E74/O74</f>
        <v>0.991157128022987</v>
      </c>
      <c r="G74" s="132" t="n">
        <f aca="false">+G66+G68+G70+G72</f>
        <v>341.81603507</v>
      </c>
      <c r="H74" s="76" t="n">
        <f aca="false">+G74/P74</f>
        <v>0.990990223767435</v>
      </c>
      <c r="I74" s="129"/>
      <c r="J74" s="132" t="n">
        <f aca="false">+J66+J68+J70+J72</f>
        <v>3.10768554</v>
      </c>
      <c r="K74" s="76" t="n">
        <f aca="false">+J74/O74</f>
        <v>0.00884287197701332</v>
      </c>
      <c r="L74" s="132" t="n">
        <f aca="false">+L66+L68+L70+L72</f>
        <v>3.10768554</v>
      </c>
      <c r="M74" s="76" t="n">
        <f aca="false">+L74/P74</f>
        <v>0.00900977623256538</v>
      </c>
      <c r="N74" s="129"/>
      <c r="O74" s="132" t="n">
        <f aca="false">+O66+O68+O70+O72</f>
        <v>351.43396264</v>
      </c>
      <c r="P74" s="132" t="n">
        <f aca="false">+P66+P68+P70+P72</f>
        <v>344.92372061</v>
      </c>
      <c r="Q74" s="76" t="n">
        <f aca="false">+P74/O74</f>
        <v>0.981475205238861</v>
      </c>
    </row>
    <row r="75" customFormat="false" ht="16.5" hidden="false" customHeight="false" outlineLevel="0" collapsed="false">
      <c r="A75" s="55"/>
      <c r="B75" s="55"/>
      <c r="C75" s="55" t="s">
        <v>101</v>
      </c>
      <c r="D75" s="68"/>
      <c r="E75" s="66" t="n">
        <f aca="false">+E74/(IF(E66=0,0,E55)+IF(E68=0,0,E57)+IF(E70=0,0,E59)+IF(E72=0,0,E61))-1</f>
        <v>-0.00479322254958114</v>
      </c>
      <c r="F75" s="66"/>
      <c r="G75" s="66" t="n">
        <f aca="false">+G74/(IF(G66=0,0,G55)+IF(G68=0,0,G57)+IF(G70=0,0,G59)+IF(G72=0,0,G61))-1</f>
        <v>0.00725997501571651</v>
      </c>
      <c r="H75" s="66"/>
      <c r="I75" s="66"/>
      <c r="J75" s="66" t="n">
        <f aca="false">+J74/(IF(J66=0,0,J55)+IF(J68=0,0,J57)+IF(J70=0,0,J59)+IF(J72=0,0,J61))-1</f>
        <v>0.024368129339444</v>
      </c>
      <c r="K75" s="66"/>
      <c r="L75" s="66" t="n">
        <f aca="false">+L74/(IF(L66=0,0,L55)+IF(L68=0,0,L57)+IF(L70=0,0,L59)+IF(L72=0,0,L61))-1</f>
        <v>0.024368129339444</v>
      </c>
      <c r="M75" s="66"/>
      <c r="N75" s="66"/>
      <c r="O75" s="66" t="n">
        <f aca="false">+O74/(IF(O66=0,0,O55)+IF(O68=0,0,O57)+IF(O70=0,0,O59)+IF(O72=0,0,O61))-1</f>
        <v>-0.00454263032054025</v>
      </c>
      <c r="P75" s="66" t="n">
        <f aca="false">+P74/(IF(P66=0,0,P55)+IF(P68=0,0,P57)+IF(P70=0,0,P59)+IF(P72=0,0,P61))-1</f>
        <v>0.00741156413784694</v>
      </c>
      <c r="Q75" s="66"/>
    </row>
    <row r="76" customFormat="false" ht="16.5" hidden="false" customHeight="false" outlineLevel="0" collapsed="false">
      <c r="A76" s="58" t="n">
        <v>100</v>
      </c>
      <c r="B76" s="58"/>
      <c r="C76" s="58"/>
      <c r="D76" s="10"/>
      <c r="E76" s="62"/>
      <c r="F76" s="62"/>
      <c r="G76" s="62"/>
      <c r="H76" s="62"/>
      <c r="I76" s="62"/>
      <c r="J76" s="62"/>
      <c r="K76" s="62"/>
      <c r="L76" s="62"/>
      <c r="M76" s="62"/>
      <c r="N76" s="62"/>
      <c r="O76" s="62"/>
      <c r="P76" s="62"/>
      <c r="Q76" s="62"/>
    </row>
    <row r="77" customFormat="false" ht="16.5" hidden="false" customHeight="false" outlineLevel="0" collapsed="false">
      <c r="A77" s="10"/>
      <c r="B77" s="51" t="str">
        <f aca="false">tot_wk!C30</f>
        <v>Q1</v>
      </c>
      <c r="C77" s="72" t="s">
        <v>99</v>
      </c>
      <c r="D77" s="10"/>
      <c r="E77" s="73" t="n">
        <f aca="false">gb_wk!D161</f>
        <v>82.55874834</v>
      </c>
      <c r="F77" s="62" t="n">
        <f aca="false">E77/O77</f>
        <v>0.991146103489758</v>
      </c>
      <c r="G77" s="73" t="n">
        <f aca="false">gb_wk!E161</f>
        <v>81.16735491</v>
      </c>
      <c r="H77" s="62" t="n">
        <f aca="false">G77/P77</f>
        <v>0.990995694164208</v>
      </c>
      <c r="I77" s="62"/>
      <c r="J77" s="73" t="n">
        <f aca="false">gb_wk!F161</f>
        <v>0.73749633</v>
      </c>
      <c r="K77" s="62" t="n">
        <f aca="false">J77/O77</f>
        <v>0.00885389651024228</v>
      </c>
      <c r="L77" s="73" t="n">
        <f aca="false">gb_wk!G161</f>
        <v>0.73749633</v>
      </c>
      <c r="M77" s="62" t="n">
        <f aca="false">L77/P77</f>
        <v>0.00900430583579191</v>
      </c>
      <c r="N77" s="62"/>
      <c r="O77" s="61" t="n">
        <f aca="false">E77+J77</f>
        <v>83.29624467</v>
      </c>
      <c r="P77" s="61" t="n">
        <f aca="false">G77+L77</f>
        <v>81.90485124</v>
      </c>
      <c r="Q77" s="62" t="n">
        <f aca="false">P77/O77</f>
        <v>0.98329584442237</v>
      </c>
    </row>
    <row r="78" customFormat="false" ht="16.5" hidden="false" customHeight="false" outlineLevel="0" collapsed="false">
      <c r="A78" s="51"/>
      <c r="B78" s="51"/>
      <c r="C78" s="72" t="s">
        <v>101</v>
      </c>
      <c r="D78" s="10"/>
      <c r="E78" s="62" t="n">
        <f aca="false">E77/E66-1</f>
        <v>-0.0106672043647306</v>
      </c>
      <c r="F78" s="62"/>
      <c r="G78" s="62" t="n">
        <f aca="false">G77/G66-1</f>
        <v>0.0170789514780687</v>
      </c>
      <c r="H78" s="62"/>
      <c r="I78" s="62"/>
      <c r="J78" s="62" t="n">
        <f aca="false">J77/J66-1</f>
        <v>0.00102945702982638</v>
      </c>
      <c r="K78" s="62"/>
      <c r="L78" s="62" t="n">
        <f aca="false">L77/L66-1</f>
        <v>0.00102945702982638</v>
      </c>
      <c r="M78" s="62"/>
      <c r="N78" s="62"/>
      <c r="O78" s="62" t="n">
        <f aca="false">O77/O66-1</f>
        <v>-0.0105648428180404</v>
      </c>
      <c r="P78" s="62" t="n">
        <f aca="false">P77/P66-1</f>
        <v>0.0169321411156422</v>
      </c>
      <c r="Q78" s="62"/>
    </row>
    <row r="79" customFormat="false" ht="16.5" hidden="false" customHeight="false" outlineLevel="0" collapsed="false">
      <c r="A79" s="51"/>
      <c r="B79" s="51" t="str">
        <f aca="false">tot_wk!C31</f>
        <v>Q2</v>
      </c>
      <c r="C79" s="72" t="s">
        <v>99</v>
      </c>
      <c r="D79" s="10"/>
      <c r="E79" s="129" t="n">
        <f aca="false">gb_wk!D167</f>
        <v>85.9164782</v>
      </c>
      <c r="F79" s="62" t="n">
        <f aca="false">E79/O79</f>
        <v>0.99190293461758</v>
      </c>
      <c r="G79" s="129" t="n">
        <f aca="false">gb_wk!E167</f>
        <v>85.89764746</v>
      </c>
      <c r="H79" s="62" t="n">
        <f aca="false">G79/P79</f>
        <v>0.991901173930539</v>
      </c>
      <c r="I79" s="129"/>
      <c r="J79" s="129" t="n">
        <f aca="false">gb_wk!F167</f>
        <v>0.70135022</v>
      </c>
      <c r="K79" s="62" t="n">
        <f aca="false">J79/O79</f>
        <v>0.00809706538242026</v>
      </c>
      <c r="L79" s="129" t="n">
        <f aca="false">gb_wk!G167</f>
        <v>0.70135022</v>
      </c>
      <c r="M79" s="62" t="n">
        <f aca="false">L79/P79</f>
        <v>0.00809882606946127</v>
      </c>
      <c r="N79" s="129"/>
      <c r="O79" s="129" t="n">
        <f aca="false">+E79+J79</f>
        <v>86.61782842</v>
      </c>
      <c r="P79" s="129" t="n">
        <f aca="false">+G79+L79</f>
        <v>86.59899768</v>
      </c>
      <c r="Q79" s="62" t="n">
        <f aca="false">P79/O79</f>
        <v>0.999782599721749</v>
      </c>
    </row>
    <row r="80" customFormat="false" ht="16.5" hidden="false" customHeight="false" outlineLevel="0" collapsed="false">
      <c r="A80" s="51"/>
      <c r="B80" s="51"/>
      <c r="C80" s="72" t="s">
        <v>101</v>
      </c>
      <c r="D80" s="10"/>
      <c r="E80" s="62" t="n">
        <f aca="false">+E79/E68-1</f>
        <v>-0.000831007979390841</v>
      </c>
      <c r="F80" s="62"/>
      <c r="G80" s="62" t="n">
        <f aca="false">+G79/G68-1</f>
        <v>-0.00636345061518451</v>
      </c>
      <c r="H80" s="62"/>
      <c r="I80" s="130"/>
      <c r="J80" s="62" t="n">
        <f aca="false">+J79/J68-1</f>
        <v>-0.10819354158632</v>
      </c>
      <c r="K80" s="62"/>
      <c r="L80" s="62" t="n">
        <f aca="false">+L79/L68-1</f>
        <v>-0.10819354158632</v>
      </c>
      <c r="M80" s="62"/>
      <c r="N80" s="130"/>
      <c r="O80" s="62" t="n">
        <f aca="false">+O79/O68-1</f>
        <v>-0.00180403655343919</v>
      </c>
      <c r="P80" s="62" t="n">
        <f aca="false">+P79/P68-1</f>
        <v>-0.00728147394365286</v>
      </c>
      <c r="Q80" s="62"/>
    </row>
    <row r="81" customFormat="false" ht="16.5" hidden="false" customHeight="false" outlineLevel="0" collapsed="false">
      <c r="A81" s="51"/>
      <c r="B81" s="51" t="str">
        <f aca="false">tot_wk!C32</f>
        <v>Q3</v>
      </c>
      <c r="C81" s="72" t="s">
        <v>99</v>
      </c>
      <c r="D81" s="10"/>
      <c r="E81" s="77" t="n">
        <f aca="false">gb_wk!D173</f>
        <v>90.80640237</v>
      </c>
      <c r="F81" s="62" t="n">
        <f aca="false">E81/O81</f>
        <v>0.991135246221798</v>
      </c>
      <c r="G81" s="77" t="n">
        <f aca="false">gb_wk!E173</f>
        <v>89.35334743</v>
      </c>
      <c r="H81" s="62" t="n">
        <f aca="false">G81/P81</f>
        <v>0.990992387025075</v>
      </c>
      <c r="I81" s="77"/>
      <c r="J81" s="77" t="n">
        <f aca="false">gb_wk!F173</f>
        <v>0.81217614</v>
      </c>
      <c r="K81" s="62" t="n">
        <f aca="false">J81/O81</f>
        <v>0.00886475377820179</v>
      </c>
      <c r="L81" s="77" t="n">
        <f aca="false">gb_wk!G173</f>
        <v>0.81217614</v>
      </c>
      <c r="M81" s="62" t="n">
        <f aca="false">L81/P81</f>
        <v>0.00900761297492458</v>
      </c>
      <c r="N81" s="77"/>
      <c r="O81" s="77" t="n">
        <f aca="false">+E81+J81</f>
        <v>91.61857851</v>
      </c>
      <c r="P81" s="77" t="n">
        <f aca="false">+G81+L81</f>
        <v>90.16552357</v>
      </c>
      <c r="Q81" s="62" t="n">
        <f aca="false">P81/O81</f>
        <v>0.984140171528186</v>
      </c>
    </row>
    <row r="82" customFormat="false" ht="16.5" hidden="false" customHeight="false" outlineLevel="0" collapsed="false">
      <c r="A82" s="51"/>
      <c r="B82" s="51"/>
      <c r="C82" s="72" t="s">
        <v>101</v>
      </c>
      <c r="D82" s="10"/>
      <c r="E82" s="62" t="n">
        <f aca="false">+E81/E70-1</f>
        <v>0.0129661641214456</v>
      </c>
      <c r="F82" s="62"/>
      <c r="G82" s="62" t="n">
        <f aca="false">+G81/G70-1</f>
        <v>0.00459084583805125</v>
      </c>
      <c r="H82" s="62"/>
      <c r="I82" s="77"/>
      <c r="J82" s="62" t="n">
        <f aca="false">+J81/J70-1</f>
        <v>-0.000492409167848429</v>
      </c>
      <c r="K82" s="62"/>
      <c r="L82" s="62" t="n">
        <f aca="false">+L81/L70-1</f>
        <v>-0.000492409167848429</v>
      </c>
      <c r="M82" s="62"/>
      <c r="N82" s="62"/>
      <c r="O82" s="62" t="n">
        <f aca="false">+O81/O70-1</f>
        <v>0.0128452651219997</v>
      </c>
      <c r="P82" s="62" t="n">
        <f aca="false">+P81/P70-1</f>
        <v>0.00454482708573556</v>
      </c>
      <c r="Q82" s="62"/>
    </row>
    <row r="83" customFormat="false" ht="16.5" hidden="false" customHeight="false" outlineLevel="0" collapsed="false">
      <c r="B83" s="51" t="str">
        <f aca="false">tot_wk!C33</f>
        <v>Q4</v>
      </c>
      <c r="C83" s="72" t="s">
        <v>99</v>
      </c>
      <c r="D83" s="10"/>
      <c r="E83" s="77" t="n">
        <f aca="false">gb_wk!D179</f>
        <v>89.90985533</v>
      </c>
      <c r="F83" s="62" t="n">
        <f aca="false">E83/O83</f>
        <v>0.990602479820483</v>
      </c>
      <c r="G83" s="77" t="n">
        <f aca="false">gb_wk!E179</f>
        <v>90.19106239</v>
      </c>
      <c r="H83" s="62" t="n">
        <f aca="false">G83/P83</f>
        <v>0.990631505882598</v>
      </c>
      <c r="I83" s="77"/>
      <c r="J83" s="77" t="n">
        <f aca="false">gb_wk!F179</f>
        <v>0.85294525</v>
      </c>
      <c r="K83" s="62" t="n">
        <f aca="false">J83/O83</f>
        <v>0.0093975201795167</v>
      </c>
      <c r="L83" s="77" t="n">
        <f aca="false">gb_wk!G179</f>
        <v>0.85294525</v>
      </c>
      <c r="M83" s="62" t="n">
        <f aca="false">L83/P83</f>
        <v>0.00936849411740153</v>
      </c>
      <c r="N83" s="77"/>
      <c r="O83" s="77" t="n">
        <f aca="false">+E83+J83</f>
        <v>90.76280058</v>
      </c>
      <c r="P83" s="77" t="n">
        <f aca="false">+G83+L83</f>
        <v>91.04400764</v>
      </c>
      <c r="Q83" s="62" t="n">
        <f aca="false">P83/O83</f>
        <v>1.00309826336564</v>
      </c>
    </row>
    <row r="84" customFormat="false" ht="16.5" hidden="false" customHeight="false" outlineLevel="0" collapsed="false">
      <c r="B84" s="55"/>
      <c r="C84" s="55" t="s">
        <v>101</v>
      </c>
      <c r="D84" s="10"/>
      <c r="E84" s="66" t="n">
        <f aca="false">+E83/E72-1</f>
        <v>0.00744566178310158</v>
      </c>
      <c r="F84" s="66"/>
      <c r="G84" s="66" t="n">
        <f aca="false">+G83/G72-1</f>
        <v>0.0412401413112404</v>
      </c>
      <c r="H84" s="66"/>
      <c r="I84" s="77"/>
      <c r="J84" s="66" t="n">
        <f aca="false">+J83/J72-1</f>
        <v>0.104946268117926</v>
      </c>
      <c r="K84" s="66"/>
      <c r="L84" s="66" t="n">
        <f aca="false">+L83/L72-1</f>
        <v>0.104946268117926</v>
      </c>
      <c r="M84" s="66"/>
      <c r="N84" s="62"/>
      <c r="O84" s="66" t="n">
        <f aca="false">+O83/O72-1</f>
        <v>0.00828176777954415</v>
      </c>
      <c r="P84" s="66" t="n">
        <f aca="false">+P83/P72-1</f>
        <v>0.0418028652337092</v>
      </c>
      <c r="Q84" s="66"/>
    </row>
    <row r="85" customFormat="false" ht="16.5" hidden="false" customHeight="false" outlineLevel="0" collapsed="false">
      <c r="B85" s="74" t="s">
        <v>100</v>
      </c>
      <c r="C85" s="74" t="s">
        <v>99</v>
      </c>
      <c r="D85" s="10"/>
      <c r="E85" s="132" t="n">
        <f aca="false">+E77+E79+E81+E83</f>
        <v>349.19148424</v>
      </c>
      <c r="F85" s="76" t="n">
        <f aca="false">+E85/O85</f>
        <v>0.991189304543125</v>
      </c>
      <c r="G85" s="132" t="n">
        <f aca="false">+G77+G79+G81+G83</f>
        <v>346.60941219</v>
      </c>
      <c r="H85" s="76" t="n">
        <f aca="false">+G85/P85</f>
        <v>0.991124251697644</v>
      </c>
      <c r="I85" s="129"/>
      <c r="J85" s="132" t="n">
        <f aca="false">+J77+J79+J81+J83</f>
        <v>3.10396794</v>
      </c>
      <c r="K85" s="76" t="n">
        <f aca="false">+J85/O85</f>
        <v>0.00881069545687486</v>
      </c>
      <c r="L85" s="132" t="n">
        <f aca="false">+L77+L79+L81+L83</f>
        <v>3.10396794</v>
      </c>
      <c r="M85" s="76" t="n">
        <f aca="false">+L85/P85</f>
        <v>0.00887574830235592</v>
      </c>
      <c r="N85" s="129"/>
      <c r="O85" s="132" t="n">
        <f aca="false">+O77+O79+O81+O83</f>
        <v>352.29545218</v>
      </c>
      <c r="P85" s="132" t="n">
        <f aca="false">+P77+P79+P81+P83</f>
        <v>349.71338013</v>
      </c>
      <c r="Q85" s="76" t="n">
        <f aca="false">+P85/O85</f>
        <v>0.992670719891437</v>
      </c>
    </row>
    <row r="86" customFormat="false" ht="16.5" hidden="false" customHeight="false" outlineLevel="0" collapsed="false">
      <c r="A86" s="55"/>
      <c r="B86" s="55"/>
      <c r="C86" s="55" t="s">
        <v>101</v>
      </c>
      <c r="D86" s="68"/>
      <c r="E86" s="66" t="n">
        <f aca="false">+E85/(IF(E77=0,0,E66)+IF(E79=0,0,E68)+IF(E81=0,0,E70)+IF(E83=0,0,E72))-1</f>
        <v>0.00248389856545783</v>
      </c>
      <c r="F86" s="66"/>
      <c r="G86" s="66" t="n">
        <f aca="false">+G85/(IF(G77=0,0,G66)+IF(G79=0,0,G68)+IF(G81=0,0,G70)+IF(G83=0,0,G72))-1</f>
        <v>0.0140232658161235</v>
      </c>
      <c r="H86" s="66"/>
      <c r="I86" s="66"/>
      <c r="J86" s="66" t="n">
        <f aca="false">+J85/(IF(J77=0,0,J66)+IF(J79=0,0,J68)+IF(J81=0,0,J70)+IF(J83=0,0,J72))-1</f>
        <v>-0.00119626003086537</v>
      </c>
      <c r="K86" s="66"/>
      <c r="L86" s="66" t="n">
        <f aca="false">+L85/(IF(L77=0,0,L66)+IF(L79=0,0,L68)+IF(L81=0,0,L70)+IF(L83=0,0,L72))-1</f>
        <v>-0.00119626003086537</v>
      </c>
      <c r="M86" s="66"/>
      <c r="N86" s="66"/>
      <c r="O86" s="66" t="n">
        <f aca="false">+O85/(IF(O77=0,0,O66)+IF(O79=0,0,O68)+IF(O81=0,0,O70)+IF(O83=0,0,O72))-1</f>
        <v>0.00245135539413566</v>
      </c>
      <c r="P86" s="66" t="n">
        <f aca="false">+P85/(IF(P77=0,0,P66)+IF(P79=0,0,P68)+IF(P81=0,0,P70)+IF(P83=0,0,P72))-1</f>
        <v>0.0138861412938764</v>
      </c>
      <c r="Q86" s="66"/>
    </row>
    <row r="87" customFormat="false" ht="16.5" hidden="false" customHeight="false" outlineLevel="0" collapsed="false">
      <c r="A87" s="58" t="n">
        <v>101</v>
      </c>
      <c r="B87" s="58"/>
      <c r="C87" s="58"/>
      <c r="D87" s="10"/>
      <c r="E87" s="62"/>
      <c r="F87" s="62"/>
      <c r="G87" s="62"/>
      <c r="H87" s="62"/>
      <c r="I87" s="62"/>
      <c r="J87" s="62"/>
      <c r="K87" s="62"/>
      <c r="L87" s="62"/>
      <c r="M87" s="62"/>
      <c r="N87" s="62"/>
      <c r="O87" s="62"/>
      <c r="P87" s="62"/>
      <c r="Q87" s="62"/>
    </row>
    <row r="88" customFormat="false" ht="16.5" hidden="false" customHeight="false" outlineLevel="0" collapsed="false">
      <c r="A88" s="10"/>
      <c r="B88" s="51" t="str">
        <f aca="false">gb_wk!C185</f>
        <v>Q1</v>
      </c>
      <c r="C88" s="72" t="s">
        <v>99</v>
      </c>
      <c r="D88" s="10"/>
      <c r="E88" s="73" t="n">
        <f aca="false">gb_wk!D185</f>
        <v>86.23131957</v>
      </c>
      <c r="F88" s="62" t="n">
        <f aca="false">E88/O88</f>
        <v>0.981794660610495</v>
      </c>
      <c r="G88" s="73" t="n">
        <f aca="false">gb_wk!E185</f>
        <v>82.52465353</v>
      </c>
      <c r="H88" s="62" t="n">
        <f aca="false">G88/P88</f>
        <v>0.990791157169289</v>
      </c>
      <c r="I88" s="62"/>
      <c r="J88" s="73" t="n">
        <f aca="false">gb_wk!F185</f>
        <v>1.59898042</v>
      </c>
      <c r="K88" s="62" t="n">
        <f aca="false">J88/O88</f>
        <v>0.0182053393895051</v>
      </c>
      <c r="L88" s="73" t="n">
        <f aca="false">gb_wk!G185</f>
        <v>0.76701993</v>
      </c>
      <c r="M88" s="62" t="n">
        <f aca="false">L88/P88</f>
        <v>0.00920884283071049</v>
      </c>
      <c r="N88" s="62"/>
      <c r="O88" s="61" t="n">
        <f aca="false">E88+J88</f>
        <v>87.83029999</v>
      </c>
      <c r="P88" s="61" t="n">
        <f aca="false">G88+L88</f>
        <v>83.29167346</v>
      </c>
      <c r="Q88" s="62" t="n">
        <f aca="false">P88/O88</f>
        <v>0.948325048069781</v>
      </c>
    </row>
    <row r="89" customFormat="false" ht="16.5" hidden="false" customHeight="false" outlineLevel="0" collapsed="false">
      <c r="A89" s="51"/>
      <c r="B89" s="51"/>
      <c r="C89" s="72" t="s">
        <v>101</v>
      </c>
      <c r="D89" s="10"/>
      <c r="E89" s="62" t="n">
        <f aca="false">E88/E77-1</f>
        <v>0.0444843375637833</v>
      </c>
      <c r="F89" s="62"/>
      <c r="G89" s="62" t="n">
        <f aca="false">G88/G77-1</f>
        <v>0.0167222231339803</v>
      </c>
      <c r="H89" s="62"/>
      <c r="I89" s="62"/>
      <c r="J89" s="62" t="n">
        <f aca="false">J88/J77-1</f>
        <v>1.16811983322005</v>
      </c>
      <c r="K89" s="62"/>
      <c r="L89" s="62" t="n">
        <f aca="false">L88/L77-1</f>
        <v>0.0400321992110795</v>
      </c>
      <c r="M89" s="62"/>
      <c r="N89" s="62"/>
      <c r="O89" s="62" t="n">
        <f aca="false">O88/O77-1</f>
        <v>0.0544328899575588</v>
      </c>
      <c r="P89" s="62" t="n">
        <f aca="false">P88/P77-1</f>
        <v>0.0169321132876037</v>
      </c>
      <c r="Q89" s="62"/>
    </row>
    <row r="90" customFormat="false" ht="16.5" hidden="false" customHeight="false" outlineLevel="0" collapsed="false">
      <c r="B90" s="50" t="str">
        <f aca="false">gb_wk!C191</f>
        <v>Q2</v>
      </c>
      <c r="C90" s="60" t="s">
        <v>99</v>
      </c>
      <c r="D90" s="10"/>
      <c r="E90" s="129" t="n">
        <f aca="false">gb_wk!D191</f>
        <v>88.2478557</v>
      </c>
      <c r="F90" s="62" t="n">
        <f aca="false">E90/O90</f>
        <v>0.972927435537241</v>
      </c>
      <c r="G90" s="129" t="n">
        <f aca="false">gb_wk!E191</f>
        <v>88.31753795</v>
      </c>
      <c r="H90" s="62" t="n">
        <f aca="false">G90/P90</f>
        <v>0.990360628994664</v>
      </c>
      <c r="I90" s="129"/>
      <c r="J90" s="129" t="n">
        <f aca="false">gb_wk!F191</f>
        <v>2.45557446</v>
      </c>
      <c r="K90" s="62" t="n">
        <f aca="false">J90/O90</f>
        <v>0.0270725644627595</v>
      </c>
      <c r="L90" s="129" t="n">
        <f aca="false">gb_wk!G191</f>
        <v>0.85961163</v>
      </c>
      <c r="M90" s="62" t="n">
        <f aca="false">L90/P90</f>
        <v>0.00963937100533641</v>
      </c>
      <c r="N90" s="129"/>
      <c r="O90" s="129" t="n">
        <f aca="false">+E90+J90</f>
        <v>90.70343016</v>
      </c>
      <c r="P90" s="129" t="n">
        <f aca="false">+G90+L90</f>
        <v>89.17714958</v>
      </c>
      <c r="Q90" s="62" t="n">
        <f aca="false">P90/O90</f>
        <v>0.983172846084127</v>
      </c>
    </row>
    <row r="91" customFormat="false" ht="16.5" hidden="false" customHeight="false" outlineLevel="0" collapsed="false">
      <c r="A91" s="51"/>
      <c r="B91" s="133"/>
      <c r="C91" s="72" t="s">
        <v>101</v>
      </c>
      <c r="D91" s="10"/>
      <c r="E91" s="62" t="n">
        <f aca="false">+E90/E79-1</f>
        <v>0.0271353941507346</v>
      </c>
      <c r="F91" s="62"/>
      <c r="G91" s="62" t="n">
        <f aca="false">+G90/G79-1</f>
        <v>0.028171790049627</v>
      </c>
      <c r="H91" s="62"/>
      <c r="I91" s="130"/>
      <c r="J91" s="62" t="n">
        <f aca="false">+J90/J79-1</f>
        <v>2.50121008017934</v>
      </c>
      <c r="K91" s="62"/>
      <c r="L91" s="62" t="n">
        <f aca="false">+L90/L79-1</f>
        <v>0.225652470744217</v>
      </c>
      <c r="M91" s="62"/>
      <c r="N91" s="130"/>
      <c r="O91" s="62" t="n">
        <f aca="false">+O90/O79-1</f>
        <v>0.0471681386444991</v>
      </c>
      <c r="P91" s="62" t="n">
        <f aca="false">+P90/P79-1</f>
        <v>0.0297711517346515</v>
      </c>
      <c r="Q91" s="62"/>
    </row>
    <row r="92" customFormat="false" ht="16.5" hidden="true" customHeight="false" outlineLevel="0" collapsed="false">
      <c r="B92" s="50" t="n">
        <f aca="false">gb_wk!C197</f>
        <v>0</v>
      </c>
      <c r="C92" s="72" t="s">
        <v>99</v>
      </c>
      <c r="D92" s="10"/>
      <c r="E92" s="77" t="n">
        <f aca="false">gb_wk!D197</f>
        <v>0</v>
      </c>
      <c r="F92" s="62" t="e">
        <f aca="false">E92/O92</f>
        <v>#DIV/0!</v>
      </c>
      <c r="G92" s="77" t="n">
        <f aca="false">gb_wk!E197</f>
        <v>0</v>
      </c>
      <c r="H92" s="62" t="e">
        <f aca="false">G92/P92</f>
        <v>#DIV/0!</v>
      </c>
      <c r="I92" s="77"/>
      <c r="J92" s="77" t="n">
        <f aca="false">gb_wk!F197</f>
        <v>0</v>
      </c>
      <c r="K92" s="62" t="e">
        <f aca="false">J92/O92</f>
        <v>#DIV/0!</v>
      </c>
      <c r="L92" s="77" t="n">
        <f aca="false">gb_wk!G197</f>
        <v>0</v>
      </c>
      <c r="M92" s="62" t="e">
        <f aca="false">L92/P92</f>
        <v>#DIV/0!</v>
      </c>
      <c r="N92" s="77"/>
      <c r="O92" s="77" t="n">
        <f aca="false">+E92+J92</f>
        <v>0</v>
      </c>
      <c r="P92" s="77" t="n">
        <f aca="false">+G92+L92</f>
        <v>0</v>
      </c>
      <c r="Q92" s="62" t="e">
        <f aca="false">P92/O92</f>
        <v>#DIV/0!</v>
      </c>
    </row>
    <row r="93" customFormat="false" ht="16.5" hidden="true" customHeight="false" outlineLevel="0" collapsed="false">
      <c r="A93" s="51"/>
      <c r="B93" s="51"/>
      <c r="C93" s="72" t="s">
        <v>101</v>
      </c>
      <c r="D93" s="10"/>
      <c r="E93" s="62" t="n">
        <f aca="false">+E92/E81-1</f>
        <v>-1</v>
      </c>
      <c r="F93" s="62"/>
      <c r="G93" s="62" t="n">
        <f aca="false">+G92/G81-1</f>
        <v>-1</v>
      </c>
      <c r="H93" s="62"/>
      <c r="I93" s="77"/>
      <c r="J93" s="62" t="n">
        <f aca="false">+J92/J81-1</f>
        <v>-1</v>
      </c>
      <c r="K93" s="62"/>
      <c r="L93" s="62" t="n">
        <f aca="false">+L92/L81-1</f>
        <v>-1</v>
      </c>
      <c r="M93" s="62"/>
      <c r="N93" s="62"/>
      <c r="O93" s="62" t="n">
        <f aca="false">+O92/O81-1</f>
        <v>-1</v>
      </c>
      <c r="P93" s="62" t="n">
        <f aca="false">+P92/P81-1</f>
        <v>-1</v>
      </c>
      <c r="Q93" s="62"/>
    </row>
    <row r="94" customFormat="false" ht="16.5" hidden="true" customHeight="false" outlineLevel="0" collapsed="false">
      <c r="B94" s="50" t="n">
        <f aca="false">gb_wk!C203</f>
        <v>0</v>
      </c>
      <c r="C94" s="60" t="s">
        <v>99</v>
      </c>
      <c r="D94" s="10"/>
      <c r="E94" s="77" t="n">
        <f aca="false">gb_wk!D203</f>
        <v>0</v>
      </c>
      <c r="F94" s="62" t="e">
        <f aca="false">E94/O94</f>
        <v>#DIV/0!</v>
      </c>
      <c r="G94" s="77" t="n">
        <f aca="false">gb_wk!E203</f>
        <v>0</v>
      </c>
      <c r="H94" s="62" t="e">
        <f aca="false">G94/P94</f>
        <v>#DIV/0!</v>
      </c>
      <c r="I94" s="77"/>
      <c r="J94" s="77" t="n">
        <f aca="false">gb_wk!F203</f>
        <v>0</v>
      </c>
      <c r="K94" s="62" t="e">
        <f aca="false">J94/O94</f>
        <v>#DIV/0!</v>
      </c>
      <c r="L94" s="77" t="n">
        <f aca="false">gb_wk!G203</f>
        <v>0</v>
      </c>
      <c r="M94" s="62" t="e">
        <f aca="false">L94/P94</f>
        <v>#DIV/0!</v>
      </c>
      <c r="N94" s="77"/>
      <c r="O94" s="77" t="n">
        <f aca="false">+E94+J94</f>
        <v>0</v>
      </c>
      <c r="P94" s="77" t="n">
        <f aca="false">+G94+L94</f>
        <v>0</v>
      </c>
      <c r="Q94" s="62" t="e">
        <f aca="false">P94/O94</f>
        <v>#DIV/0!</v>
      </c>
    </row>
    <row r="95" customFormat="false" ht="16.5" hidden="true" customHeight="false" outlineLevel="0" collapsed="false">
      <c r="B95" s="55"/>
      <c r="C95" s="55" t="s">
        <v>101</v>
      </c>
      <c r="D95" s="10"/>
      <c r="E95" s="66" t="n">
        <f aca="false">+E94/E83-1</f>
        <v>-1</v>
      </c>
      <c r="F95" s="66"/>
      <c r="G95" s="66" t="n">
        <f aca="false">+G94/G83-1</f>
        <v>-1</v>
      </c>
      <c r="H95" s="66"/>
      <c r="I95" s="77"/>
      <c r="J95" s="66" t="n">
        <f aca="false">+J94/J83-1</f>
        <v>-1</v>
      </c>
      <c r="K95" s="66"/>
      <c r="L95" s="66" t="n">
        <f aca="false">+L94/L83-1</f>
        <v>-1</v>
      </c>
      <c r="M95" s="66"/>
      <c r="N95" s="62"/>
      <c r="O95" s="66" t="n">
        <f aca="false">+O94/O83-1</f>
        <v>-1</v>
      </c>
      <c r="P95" s="66" t="n">
        <f aca="false">+P94/P83-1</f>
        <v>-1</v>
      </c>
      <c r="Q95" s="66"/>
    </row>
    <row r="96" customFormat="false" ht="16.5" hidden="false" customHeight="false" outlineLevel="0" collapsed="false">
      <c r="B96" s="74" t="s">
        <v>100</v>
      </c>
      <c r="C96" s="74" t="s">
        <v>99</v>
      </c>
      <c r="D96" s="10"/>
      <c r="E96" s="132" t="n">
        <f aca="false">+E88+E90+E92+E94</f>
        <v>174.47917527</v>
      </c>
      <c r="F96" s="76" t="n">
        <f aca="false">+E96/O96</f>
        <v>0.977289698273859</v>
      </c>
      <c r="G96" s="132" t="n">
        <f aca="false">+G88+G90+G92+G94</f>
        <v>170.84219148</v>
      </c>
      <c r="H96" s="76" t="n">
        <f aca="false">+G96/P96</f>
        <v>0.990568547223038</v>
      </c>
      <c r="I96" s="129"/>
      <c r="J96" s="132" t="n">
        <f aca="false">+J88+J90+J92+J94</f>
        <v>4.05455488</v>
      </c>
      <c r="K96" s="76" t="n">
        <f aca="false">+J96/O96</f>
        <v>0.0227103017261414</v>
      </c>
      <c r="L96" s="132" t="n">
        <f aca="false">+L88+L90+L92+L94</f>
        <v>1.62663156</v>
      </c>
      <c r="M96" s="76" t="n">
        <f aca="false">+L96/P96</f>
        <v>0.00943145277696214</v>
      </c>
      <c r="N96" s="129"/>
      <c r="O96" s="132" t="n">
        <f aca="false">+O88+O90+O92+O94</f>
        <v>178.53373015</v>
      </c>
      <c r="P96" s="132" t="n">
        <f aca="false">+P88+P90+P92+P94</f>
        <v>172.46882304</v>
      </c>
      <c r="Q96" s="76" t="n">
        <f aca="false">+P96/O96</f>
        <v>0.966029348600377</v>
      </c>
    </row>
    <row r="97" customFormat="false" ht="16.5" hidden="false" customHeight="false" outlineLevel="0" collapsed="false">
      <c r="A97" s="55"/>
      <c r="B97" s="55"/>
      <c r="C97" s="55" t="s">
        <v>101</v>
      </c>
      <c r="D97" s="68"/>
      <c r="E97" s="66" t="n">
        <f aca="false">+E96/(IF(E88=0,0,E77)+IF(E90=0,0,E79)+IF(E92=0,0,E81)+IF(E94=0,0,E83))-1</f>
        <v>0.0356369826787235</v>
      </c>
      <c r="F97" s="66"/>
      <c r="G97" s="66" t="n">
        <f aca="false">+G96/(IF(G88=0,0,G77)+IF(G90=0,0,G79)+IF(G92=0,0,G81)+IF(G94=0,0,G83))-1</f>
        <v>0.0226090985928618</v>
      </c>
      <c r="H97" s="66"/>
      <c r="I97" s="66"/>
      <c r="J97" s="66" t="n">
        <f aca="false">+J96/(IF(J88=0,0,J77)+IF(J90=0,0,J79)+IF(J92=0,0,J81)+IF(J94=0,0,J83))-1</f>
        <v>1.81792028482815</v>
      </c>
      <c r="K97" s="66"/>
      <c r="L97" s="66" t="n">
        <f aca="false">+L96/(IF(L88=0,0,L77)+IF(L90=0,0,L79)+IF(L92=0,0,L81)+IF(L94=0,0,L83))-1</f>
        <v>0.130510796999166</v>
      </c>
      <c r="M97" s="66"/>
      <c r="N97" s="66"/>
      <c r="O97" s="66" t="n">
        <f aca="false">+O96/(IF(O88=0,0,O77)+IF(O90=0,0,O79)+IF(O92=0,0,O81)+IF(O94=0,0,O83))-1</f>
        <v>0.0507295064101863</v>
      </c>
      <c r="P97" s="66" t="n">
        <f aca="false">+P96/(IF(P88=0,0,P77)+IF(P90=0,0,P79)+IF(P92=0,0,P81)+IF(P94=0,0,P83))-1</f>
        <v>0.0235304661906117</v>
      </c>
      <c r="Q97" s="66"/>
    </row>
    <row r="98" customFormat="false" ht="16.5" hidden="false" customHeight="false" outlineLevel="0" collapsed="false">
      <c r="A98" s="81" t="str">
        <f aca="false">說明!B18</f>
        <v>1.</v>
      </c>
      <c r="B98" s="81" t="str">
        <f aca="false">說明!C18</f>
        <v>資料來源：總額各案件核定醫療費用分攤明細(PHFB_DECIDE_DIST)</v>
      </c>
      <c r="C98" s="51"/>
      <c r="D98" s="10"/>
      <c r="E98" s="62"/>
      <c r="F98" s="62"/>
      <c r="G98" s="62"/>
      <c r="H98" s="62"/>
      <c r="I98" s="62"/>
      <c r="J98" s="62"/>
      <c r="K98" s="62"/>
      <c r="L98" s="62"/>
      <c r="M98" s="62"/>
      <c r="N98" s="62"/>
      <c r="O98" s="62"/>
      <c r="P98" s="62"/>
      <c r="Q98" s="62"/>
    </row>
    <row r="99" customFormat="false" ht="16.5" hidden="false" customHeight="false" outlineLevel="0" collapsed="false">
      <c r="A99" s="81" t="str">
        <f aca="false">說明!B19</f>
        <v>2.</v>
      </c>
      <c r="B99" s="81" t="str">
        <f aca="false">說明!C19</f>
        <v>資料處理：</v>
      </c>
      <c r="C99" s="51"/>
      <c r="D99" s="10"/>
      <c r="E99" s="62"/>
      <c r="F99" s="62"/>
      <c r="G99" s="62"/>
      <c r="H99" s="134"/>
      <c r="I99" s="62"/>
      <c r="J99" s="62"/>
      <c r="K99" s="62"/>
      <c r="L99" s="62"/>
      <c r="M99" s="62"/>
      <c r="N99" s="62"/>
      <c r="O99" s="62"/>
      <c r="P99" s="62"/>
      <c r="Q99" s="62"/>
    </row>
    <row r="100" customFormat="false" ht="16.5" hidden="false" customHeight="false" outlineLevel="0" collapsed="false">
      <c r="A100" s="81"/>
      <c r="B100" s="81" t="str">
        <f aca="false">說明!C20</f>
        <v>※本表僅含當季核定之送核、補報資料</v>
      </c>
      <c r="C100" s="51"/>
      <c r="D100" s="10"/>
      <c r="E100" s="62"/>
      <c r="F100" s="62"/>
      <c r="G100" s="62"/>
      <c r="H100" s="62"/>
      <c r="I100" s="62"/>
      <c r="J100" s="62"/>
      <c r="K100" s="62"/>
      <c r="L100" s="62"/>
      <c r="M100" s="62"/>
      <c r="N100" s="62"/>
      <c r="O100" s="62"/>
      <c r="P100" s="62"/>
      <c r="Q100" s="62"/>
    </row>
    <row r="101" customFormat="false" ht="16.5" hidden="false" customHeight="false" outlineLevel="0" collapsed="false">
      <c r="A101" s="81"/>
      <c r="B101" s="81" t="str">
        <f aca="false">說明!C21</f>
        <v>※本表不含申複、爭議審議等之核定醫療點數及費用</v>
      </c>
      <c r="C101" s="51"/>
      <c r="D101" s="10"/>
      <c r="E101" s="62"/>
      <c r="F101" s="62"/>
      <c r="G101" s="62"/>
      <c r="H101" s="62"/>
      <c r="I101" s="62"/>
      <c r="J101" s="62"/>
      <c r="K101" s="62"/>
      <c r="L101" s="62"/>
      <c r="M101" s="62"/>
      <c r="N101" s="62"/>
      <c r="O101" s="62"/>
      <c r="P101" s="62"/>
      <c r="Q101" s="62"/>
    </row>
    <row r="102" customFormat="false" ht="16.5" hidden="false" customHeight="false" outlineLevel="0" collapsed="false">
      <c r="A102" s="81"/>
      <c r="B102" s="81" t="str">
        <f aca="false">說明!C22</f>
        <v>※本表不含代辦、總額外及追扣、補付付款之項目</v>
      </c>
      <c r="C102" s="51"/>
      <c r="D102" s="10"/>
      <c r="E102" s="62"/>
      <c r="F102" s="62"/>
      <c r="G102" s="62"/>
      <c r="H102" s="62"/>
      <c r="I102" s="62"/>
      <c r="J102" s="62"/>
      <c r="K102" s="62"/>
      <c r="L102" s="62"/>
      <c r="M102" s="62"/>
      <c r="N102" s="62"/>
      <c r="O102" s="62"/>
      <c r="P102" s="62"/>
      <c r="Q102" s="62"/>
    </row>
    <row r="103" customFormat="false" ht="16.5" hidden="false" customHeight="false" outlineLevel="0" collapsed="false">
      <c r="A103" s="81"/>
      <c r="B103" s="81" t="str">
        <f aca="false">說明!C23</f>
        <v>※本表所謂浮動點值部分係指各總額別中一般部門預算之浮動點值部份</v>
      </c>
      <c r="C103" s="51"/>
      <c r="D103" s="10"/>
      <c r="E103" s="62"/>
      <c r="F103" s="62"/>
      <c r="G103" s="62"/>
      <c r="H103" s="62"/>
      <c r="I103" s="62"/>
      <c r="J103" s="62"/>
      <c r="K103" s="62"/>
      <c r="L103" s="62"/>
      <c r="M103" s="62"/>
      <c r="N103" s="62"/>
      <c r="O103" s="62"/>
      <c r="P103" s="62"/>
      <c r="Q103" s="62"/>
    </row>
    <row r="104" customFormat="false" ht="16.5" hidden="false" customHeight="false" outlineLevel="0" collapsed="false">
      <c r="A104" s="81"/>
      <c r="B104" s="81" t="str">
        <f aca="false">說明!C24</f>
        <v>※本表所謂固定點值部分係指各總額別中一般部門預算之非浮動點值及專款部份</v>
      </c>
      <c r="C104" s="51"/>
      <c r="D104" s="10"/>
      <c r="E104" s="62"/>
      <c r="F104" s="62"/>
      <c r="G104" s="62"/>
      <c r="H104" s="62"/>
      <c r="I104" s="62"/>
      <c r="J104" s="62"/>
      <c r="K104" s="62"/>
      <c r="L104" s="62"/>
      <c r="M104" s="62"/>
      <c r="N104" s="62"/>
      <c r="O104" s="62"/>
      <c r="P104" s="62"/>
      <c r="Q104" s="62"/>
    </row>
    <row r="105" customFormat="false" ht="16.5" hidden="false" customHeight="false" outlineLevel="0" collapsed="false">
      <c r="A105" s="81"/>
      <c r="B105" s="81" t="str">
        <f aca="false">說明!C25</f>
        <v>※層級別中不含處方釋出之醫療點數及費用</v>
      </c>
    </row>
    <row r="106" customFormat="false" ht="16.5" hidden="false" customHeight="false" outlineLevel="0" collapsed="false">
      <c r="A106" s="81"/>
      <c r="B106" s="81"/>
    </row>
    <row r="107" customFormat="false" ht="16.5" hidden="false" customHeight="false" outlineLevel="0" collapsed="false">
      <c r="A107" s="81"/>
      <c r="B107" s="81"/>
      <c r="E107" s="135"/>
      <c r="F107" s="135"/>
      <c r="G107" s="135"/>
      <c r="H107" s="135"/>
      <c r="I107" s="135"/>
      <c r="J107" s="135"/>
      <c r="K107" s="135"/>
      <c r="L107" s="135"/>
      <c r="M107" s="135"/>
      <c r="N107" s="135"/>
      <c r="O107" s="135"/>
      <c r="P107" s="135"/>
      <c r="Q107" s="135"/>
    </row>
    <row r="108" customFormat="false" ht="16.5" hidden="false" customHeight="false" outlineLevel="0" collapsed="false">
      <c r="A108" s="81"/>
      <c r="B108" s="81"/>
      <c r="E108" s="135"/>
      <c r="F108" s="135"/>
      <c r="G108" s="135"/>
      <c r="H108" s="135"/>
      <c r="I108" s="135"/>
      <c r="J108" s="135"/>
      <c r="K108" s="135"/>
      <c r="L108" s="135"/>
      <c r="M108" s="135"/>
      <c r="N108" s="135"/>
      <c r="O108" s="135"/>
      <c r="P108" s="135"/>
      <c r="Q108" s="135"/>
      <c r="R108" s="135"/>
    </row>
    <row r="109" customFormat="false" ht="16.5" hidden="false" customHeight="false" outlineLevel="0" collapsed="false">
      <c r="E109" s="135"/>
      <c r="F109" s="135"/>
      <c r="G109" s="135"/>
      <c r="H109" s="135"/>
      <c r="I109" s="135"/>
      <c r="J109" s="135"/>
      <c r="K109" s="135"/>
      <c r="L109" s="135"/>
      <c r="M109" s="135"/>
      <c r="N109" s="135"/>
      <c r="O109" s="135"/>
      <c r="P109" s="135"/>
      <c r="Q109" s="135"/>
    </row>
    <row r="110" customFormat="false" ht="16.5" hidden="false" customHeight="false" outlineLevel="0" collapsed="false">
      <c r="E110" s="136"/>
      <c r="F110" s="136"/>
      <c r="G110" s="136"/>
      <c r="H110" s="136"/>
      <c r="I110" s="136"/>
      <c r="J110" s="136"/>
      <c r="K110" s="136"/>
      <c r="L110" s="136"/>
      <c r="M110" s="136"/>
      <c r="N110" s="136"/>
      <c r="O110" s="136"/>
      <c r="P110" s="136"/>
    </row>
  </sheetData>
  <mergeCells count="13">
    <mergeCell ref="A1:Q1"/>
    <mergeCell ref="E2:H2"/>
    <mergeCell ref="J2:M2"/>
    <mergeCell ref="O2:Q2"/>
    <mergeCell ref="A4:C4"/>
    <mergeCell ref="A10:C10"/>
    <mergeCell ref="A21:C21"/>
    <mergeCell ref="A32:C32"/>
    <mergeCell ref="A43:C43"/>
    <mergeCell ref="A54:C54"/>
    <mergeCell ref="A65:C65"/>
    <mergeCell ref="A76:C76"/>
    <mergeCell ref="A87:C87"/>
  </mergeCells>
  <hyperlinks>
    <hyperlink ref="A1" location="目錄!A1" display="表2-1：全民健康保險醫療服務核定醫療點數及費用統計_牙醫"/>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pane xSplit="14" ySplit="3" topLeftCell="O4" activePane="bottomRight" state="frozen"/>
      <selection pane="topLeft" activeCell="A1" activeCellId="0" sqref="A1"/>
      <selection pane="topRight" activeCell="O1" activeCellId="0" sqref="O1"/>
      <selection pane="bottomLeft" activeCell="A4" activeCellId="0" sqref="A4"/>
      <selection pane="bottomRight" activeCell="B2" activeCellId="0" sqref="B2"/>
    </sheetView>
  </sheetViews>
  <sheetFormatPr defaultColWidth="8.87109375" defaultRowHeight="16.5" zeroHeight="false" outlineLevelRow="0" outlineLevelCol="0"/>
  <cols>
    <col collapsed="false" customWidth="true" hidden="false" outlineLevel="0" max="1" min="1" style="50" width="3.62"/>
    <col collapsed="false" customWidth="true" hidden="false" outlineLevel="0" max="2" min="2" style="50" width="4.12"/>
    <col collapsed="false" customWidth="true" hidden="false" outlineLevel="0" max="3" min="3" style="50" width="6.5"/>
    <col collapsed="false" customWidth="true" hidden="false" outlineLevel="0" max="4" min="4" style="1" width="2.12"/>
    <col collapsed="false" customWidth="true" hidden="false" outlineLevel="0" max="5" min="5" style="50" width="11.87"/>
    <col collapsed="false" customWidth="true" hidden="false" outlineLevel="0" max="6" min="6" style="50" width="11.24"/>
    <col collapsed="false" customWidth="true" hidden="false" outlineLevel="0" max="7" min="7" style="50" width="14.24"/>
    <col collapsed="false" customWidth="true" hidden="false" outlineLevel="0" max="8" min="8" style="50" width="11.24"/>
    <col collapsed="false" customWidth="true" hidden="false" outlineLevel="0" max="9" min="9" style="50" width="1.87"/>
    <col collapsed="false" customWidth="true" hidden="false" outlineLevel="0" max="10" min="10" style="50" width="22.74"/>
    <col collapsed="false" customWidth="true" hidden="false" outlineLevel="0" max="11" min="11" style="50" width="11.24"/>
    <col collapsed="false" customWidth="true" hidden="false" outlineLevel="0" max="12" min="12" style="50" width="15.5"/>
    <col collapsed="false" customWidth="true" hidden="false" outlineLevel="0" max="13" min="13" style="50" width="11.24"/>
    <col collapsed="false" customWidth="true" hidden="false" outlineLevel="0" max="14" min="14" style="50" width="2.24"/>
    <col collapsed="false" customWidth="true" hidden="false" outlineLevel="0" max="15" min="15" style="50" width="11.74"/>
    <col collapsed="false" customWidth="true" hidden="false" outlineLevel="0" max="16" min="16" style="50" width="14.24"/>
    <col collapsed="false" customWidth="true" hidden="false" outlineLevel="0" max="17" min="17" style="50" width="11.62"/>
    <col collapsed="false" customWidth="false" hidden="false" outlineLevel="0" max="70" min="18" style="10" width="8.87"/>
    <col collapsed="false" customWidth="false" hidden="false" outlineLevel="0" max="257" min="71" style="1" width="8.87"/>
  </cols>
  <sheetData>
    <row r="1" customFormat="false" ht="40.9" hidden="false" customHeight="true" outlineLevel="0" collapsed="false">
      <c r="A1" s="137" t="s">
        <v>104</v>
      </c>
      <c r="B1" s="137"/>
      <c r="C1" s="137"/>
      <c r="D1" s="137"/>
      <c r="E1" s="137"/>
      <c r="F1" s="137"/>
      <c r="G1" s="137"/>
      <c r="H1" s="137"/>
      <c r="I1" s="137"/>
      <c r="J1" s="137"/>
      <c r="K1" s="137"/>
      <c r="L1" s="137"/>
      <c r="M1" s="137"/>
      <c r="N1" s="137"/>
      <c r="O1" s="137"/>
      <c r="P1" s="137"/>
      <c r="Q1" s="137"/>
    </row>
    <row r="2" s="50" customFormat="true" ht="16.5" hidden="false" customHeight="false" outlineLevel="0" collapsed="false">
      <c r="E2" s="55" t="s">
        <v>87</v>
      </c>
      <c r="F2" s="55"/>
      <c r="G2" s="55"/>
      <c r="H2" s="55"/>
      <c r="J2" s="55" t="s">
        <v>88</v>
      </c>
      <c r="K2" s="55"/>
      <c r="L2" s="55"/>
      <c r="M2" s="55"/>
      <c r="O2" s="55" t="s">
        <v>89</v>
      </c>
      <c r="P2" s="55"/>
      <c r="Q2" s="55"/>
      <c r="R2" s="51"/>
      <c r="S2" s="51"/>
      <c r="T2" s="51"/>
      <c r="U2" s="51"/>
      <c r="V2" s="51"/>
      <c r="W2" s="51"/>
      <c r="X2" s="51"/>
      <c r="Y2" s="51"/>
      <c r="Z2" s="51"/>
      <c r="AA2" s="51"/>
      <c r="AB2" s="51"/>
      <c r="AC2" s="51"/>
      <c r="AD2" s="51"/>
      <c r="AE2" s="51"/>
      <c r="AF2" s="51"/>
      <c r="AG2" s="51"/>
      <c r="AH2" s="51"/>
      <c r="AI2" s="51"/>
      <c r="AJ2" s="51"/>
      <c r="AK2" s="51"/>
      <c r="AL2" s="51"/>
      <c r="AM2" s="51"/>
      <c r="AN2" s="51"/>
      <c r="AO2" s="51"/>
      <c r="AP2" s="51"/>
      <c r="AQ2" s="51"/>
      <c r="AR2" s="51"/>
      <c r="AS2" s="51"/>
      <c r="AT2" s="51"/>
      <c r="AU2" s="51"/>
      <c r="AV2" s="51"/>
      <c r="AW2" s="51"/>
      <c r="AX2" s="51"/>
      <c r="AY2" s="51"/>
      <c r="AZ2" s="51"/>
      <c r="BA2" s="51"/>
      <c r="BB2" s="51"/>
      <c r="BC2" s="51"/>
      <c r="BD2" s="51"/>
      <c r="BE2" s="51"/>
      <c r="BF2" s="51"/>
      <c r="BG2" s="51"/>
      <c r="BH2" s="51"/>
      <c r="BI2" s="51"/>
      <c r="BJ2" s="51"/>
      <c r="BK2" s="51"/>
      <c r="BL2" s="51"/>
      <c r="BM2" s="51"/>
      <c r="BN2" s="51"/>
      <c r="BO2" s="51"/>
      <c r="BP2" s="51"/>
      <c r="BQ2" s="51"/>
      <c r="BR2" s="51"/>
    </row>
    <row r="3" s="50" customFormat="true" ht="33" hidden="false" customHeight="false" outlineLevel="0" collapsed="false">
      <c r="A3" s="55" t="s">
        <v>90</v>
      </c>
      <c r="B3" s="55" t="s">
        <v>91</v>
      </c>
      <c r="C3" s="55" t="s">
        <v>92</v>
      </c>
      <c r="E3" s="138" t="s">
        <v>105</v>
      </c>
      <c r="F3" s="57" t="s">
        <v>94</v>
      </c>
      <c r="G3" s="56" t="s">
        <v>95</v>
      </c>
      <c r="H3" s="57" t="s">
        <v>94</v>
      </c>
      <c r="J3" s="138" t="s">
        <v>105</v>
      </c>
      <c r="K3" s="57" t="s">
        <v>94</v>
      </c>
      <c r="L3" s="56" t="s">
        <v>95</v>
      </c>
      <c r="M3" s="57" t="s">
        <v>94</v>
      </c>
      <c r="O3" s="138" t="s">
        <v>106</v>
      </c>
      <c r="P3" s="56" t="s">
        <v>97</v>
      </c>
      <c r="Q3" s="56" t="s">
        <v>98</v>
      </c>
      <c r="R3" s="51"/>
      <c r="S3" s="51"/>
      <c r="T3" s="51"/>
      <c r="U3" s="51"/>
      <c r="V3" s="51"/>
      <c r="W3" s="51"/>
      <c r="X3" s="51"/>
      <c r="Y3" s="51"/>
      <c r="Z3" s="51"/>
      <c r="AA3" s="51"/>
      <c r="AB3" s="51"/>
      <c r="AC3" s="51"/>
      <c r="AD3" s="51"/>
      <c r="AE3" s="51"/>
      <c r="AF3" s="51"/>
      <c r="AG3" s="51"/>
      <c r="AH3" s="51"/>
      <c r="AI3" s="51"/>
      <c r="AJ3" s="51"/>
      <c r="AK3" s="51"/>
      <c r="AL3" s="51"/>
      <c r="AM3" s="51"/>
      <c r="AN3" s="51"/>
      <c r="AO3" s="51"/>
      <c r="AP3" s="51"/>
      <c r="AQ3" s="51"/>
      <c r="AR3" s="51"/>
      <c r="AS3" s="51"/>
      <c r="AT3" s="51"/>
      <c r="AU3" s="51"/>
      <c r="AV3" s="51"/>
      <c r="AW3" s="51"/>
      <c r="AX3" s="51"/>
      <c r="AY3" s="51"/>
      <c r="AZ3" s="51"/>
      <c r="BA3" s="51"/>
      <c r="BB3" s="51"/>
      <c r="BC3" s="51"/>
      <c r="BD3" s="51"/>
      <c r="BE3" s="51"/>
      <c r="BF3" s="51"/>
      <c r="BG3" s="51"/>
      <c r="BH3" s="51"/>
      <c r="BI3" s="51"/>
      <c r="BJ3" s="51"/>
      <c r="BK3" s="51"/>
      <c r="BL3" s="51"/>
      <c r="BM3" s="51"/>
      <c r="BN3" s="51"/>
      <c r="BO3" s="51"/>
      <c r="BP3" s="51"/>
      <c r="BQ3" s="51"/>
      <c r="BR3" s="51"/>
    </row>
    <row r="4" customFormat="false" ht="16.5" hidden="true" customHeight="true" outlineLevel="0" collapsed="false">
      <c r="A4" s="58" t="n">
        <f aca="false">gb_wk!B10</f>
        <v>2004</v>
      </c>
      <c r="B4" s="58"/>
      <c r="C4" s="58"/>
      <c r="D4" s="51"/>
      <c r="E4" s="59"/>
      <c r="F4" s="51"/>
      <c r="G4" s="51"/>
      <c r="H4" s="51"/>
      <c r="I4" s="51"/>
      <c r="J4" s="59"/>
      <c r="K4" s="51"/>
      <c r="L4" s="51"/>
      <c r="M4" s="51"/>
      <c r="N4" s="51"/>
      <c r="O4" s="59"/>
      <c r="P4" s="51"/>
      <c r="Q4" s="51"/>
    </row>
    <row r="5" customFormat="false" ht="16.5" hidden="true" customHeight="false" outlineLevel="0" collapsed="false">
      <c r="A5" s="1"/>
      <c r="B5" s="50" t="str">
        <f aca="false">gb_wk!C10</f>
        <v>Q1</v>
      </c>
      <c r="C5" s="60" t="s">
        <v>99</v>
      </c>
      <c r="D5" s="10"/>
      <c r="E5" s="61" t="n">
        <f aca="false">gb_wk!D10</f>
        <v>28.60963185</v>
      </c>
      <c r="F5" s="62" t="n">
        <f aca="false">E5/O5</f>
        <v>0.709491078597942</v>
      </c>
      <c r="G5" s="61" t="n">
        <f aca="false">gb_wk!E10</f>
        <v>28.66653107</v>
      </c>
      <c r="H5" s="62" t="n">
        <f aca="false">G5/P5</f>
        <v>0.709900422268095</v>
      </c>
      <c r="I5" s="62"/>
      <c r="J5" s="61" t="n">
        <f aca="false">gb_wk!F10</f>
        <v>11.71452826</v>
      </c>
      <c r="K5" s="62" t="n">
        <f aca="false">J5/O5</f>
        <v>0.290508921402058</v>
      </c>
      <c r="L5" s="61" t="n">
        <f aca="false">gb_wk!G10</f>
        <v>11.71452826</v>
      </c>
      <c r="M5" s="62" t="n">
        <f aca="false">L5/P5</f>
        <v>0.290099577731905</v>
      </c>
      <c r="N5" s="62"/>
      <c r="O5" s="61" t="n">
        <f aca="false">E5+J5</f>
        <v>40.32416011</v>
      </c>
      <c r="P5" s="61" t="n">
        <f aca="false">G5+L5</f>
        <v>40.38105933</v>
      </c>
      <c r="Q5" s="62" t="n">
        <f aca="false">P5/O5</f>
        <v>1.00141104538433</v>
      </c>
    </row>
    <row r="6" customFormat="false" ht="16.5" hidden="true" customHeight="false" outlineLevel="0" collapsed="false">
      <c r="B6" s="50" t="str">
        <f aca="false">gb_wk!C11</f>
        <v>Q2</v>
      </c>
      <c r="C6" s="60" t="s">
        <v>99</v>
      </c>
      <c r="D6" s="10"/>
      <c r="E6" s="61" t="n">
        <f aca="false">gb_wk!D11</f>
        <v>33.32562451</v>
      </c>
      <c r="F6" s="62" t="n">
        <f aca="false">E6/O6</f>
        <v>0.716564779833979</v>
      </c>
      <c r="G6" s="61" t="n">
        <f aca="false">gb_wk!E11</f>
        <v>28.39836336</v>
      </c>
      <c r="H6" s="62" t="n">
        <f aca="false">G6/P6</f>
        <v>0.682977673328504</v>
      </c>
      <c r="I6" s="64"/>
      <c r="J6" s="61" t="n">
        <f aca="false">gb_wk!F11</f>
        <v>13.18185876</v>
      </c>
      <c r="K6" s="62" t="n">
        <f aca="false">J6/O6</f>
        <v>0.283435220166021</v>
      </c>
      <c r="L6" s="61" t="n">
        <f aca="false">gb_wk!G11</f>
        <v>13.18185876</v>
      </c>
      <c r="M6" s="62" t="n">
        <f aca="false">L6/P6</f>
        <v>0.317022326671496</v>
      </c>
      <c r="N6" s="64"/>
      <c r="O6" s="61" t="n">
        <f aca="false">E6+J6</f>
        <v>46.50748327</v>
      </c>
      <c r="P6" s="61" t="n">
        <f aca="false">G6+L6</f>
        <v>41.58022212</v>
      </c>
      <c r="Q6" s="62" t="n">
        <f aca="false">P6/O6</f>
        <v>0.894054444498863</v>
      </c>
    </row>
    <row r="7" customFormat="false" ht="16.5" hidden="true" customHeight="false" outlineLevel="0" collapsed="false">
      <c r="B7" s="50" t="str">
        <f aca="false">gb_wk!C12</f>
        <v>Q3</v>
      </c>
      <c r="C7" s="60" t="s">
        <v>99</v>
      </c>
      <c r="D7" s="10"/>
      <c r="E7" s="61" t="n">
        <f aca="false">gb_wk!D12</f>
        <v>33.65681723</v>
      </c>
      <c r="F7" s="62" t="n">
        <f aca="false">E7/O7</f>
        <v>0.711026291633536</v>
      </c>
      <c r="G7" s="61" t="n">
        <f aca="false">gb_wk!E12</f>
        <v>27.36254795</v>
      </c>
      <c r="H7" s="62" t="n">
        <f aca="false">G7/P7</f>
        <v>0.666708022024776</v>
      </c>
      <c r="I7" s="64"/>
      <c r="J7" s="61" t="n">
        <f aca="false">gb_wk!F12</f>
        <v>13.67872806</v>
      </c>
      <c r="K7" s="62" t="n">
        <f aca="false">J7/O7</f>
        <v>0.288973708366464</v>
      </c>
      <c r="L7" s="61" t="n">
        <f aca="false">gb_wk!G12</f>
        <v>13.67872806</v>
      </c>
      <c r="M7" s="62" t="n">
        <f aca="false">L7/P7</f>
        <v>0.333291977975224</v>
      </c>
      <c r="N7" s="64"/>
      <c r="O7" s="61" t="n">
        <f aca="false">E7+J7</f>
        <v>47.33554529</v>
      </c>
      <c r="P7" s="61" t="n">
        <f aca="false">G7+L7</f>
        <v>41.04127601</v>
      </c>
      <c r="Q7" s="62" t="n">
        <f aca="false">P7/O7</f>
        <v>0.86702869394578</v>
      </c>
    </row>
    <row r="8" customFormat="false" ht="16.5" hidden="true" customHeight="false" outlineLevel="0" collapsed="false">
      <c r="B8" s="55" t="str">
        <f aca="false">gb_wk!C13</f>
        <v>Q4</v>
      </c>
      <c r="C8" s="55" t="s">
        <v>99</v>
      </c>
      <c r="D8" s="10"/>
      <c r="E8" s="65" t="n">
        <f aca="false">gb_wk!D13</f>
        <v>35.24347192</v>
      </c>
      <c r="F8" s="66" t="n">
        <f aca="false">E8/O8</f>
        <v>0.707033481938408</v>
      </c>
      <c r="G8" s="65" t="n">
        <f aca="false">gb_wk!E13</f>
        <v>29.39396741</v>
      </c>
      <c r="H8" s="66" t="n">
        <f aca="false">G8/P8</f>
        <v>0.668083301140413</v>
      </c>
      <c r="I8" s="64"/>
      <c r="J8" s="65" t="n">
        <f aca="false">gb_wk!F13</f>
        <v>14.60349123</v>
      </c>
      <c r="K8" s="66" t="n">
        <f aca="false">J8/O8</f>
        <v>0.292966518061592</v>
      </c>
      <c r="L8" s="65" t="n">
        <f aca="false">gb_wk!G13</f>
        <v>14.60349123</v>
      </c>
      <c r="M8" s="66" t="n">
        <f aca="false">L8/P8</f>
        <v>0.331916698859587</v>
      </c>
      <c r="N8" s="64"/>
      <c r="O8" s="65" t="n">
        <f aca="false">E8+J8</f>
        <v>49.84696315</v>
      </c>
      <c r="P8" s="65" t="n">
        <f aca="false">G8+L8</f>
        <v>43.99745864</v>
      </c>
      <c r="Q8" s="66" t="n">
        <f aca="false">P8/O8</f>
        <v>0.882650734561349</v>
      </c>
    </row>
    <row r="9" customFormat="false" ht="16.5" hidden="true" customHeight="false" outlineLevel="0" collapsed="false">
      <c r="A9" s="55"/>
      <c r="B9" s="55" t="s">
        <v>100</v>
      </c>
      <c r="C9" s="55" t="s">
        <v>99</v>
      </c>
      <c r="D9" s="68"/>
      <c r="E9" s="65" t="n">
        <f aca="false">SUM(E5:E8)</f>
        <v>130.83554551</v>
      </c>
      <c r="F9" s="66" t="n">
        <f aca="false">E9/O9</f>
        <v>0.711008062238504</v>
      </c>
      <c r="G9" s="65" t="n">
        <f aca="false">SUM(G5:G8)</f>
        <v>113.82140979</v>
      </c>
      <c r="H9" s="66" t="n">
        <f aca="false">G9/P9</f>
        <v>0.681565262376044</v>
      </c>
      <c r="I9" s="69"/>
      <c r="J9" s="65" t="n">
        <f aca="false">SUM(J5:J8)</f>
        <v>53.17860631</v>
      </c>
      <c r="K9" s="66" t="n">
        <f aca="false">J9/O9</f>
        <v>0.288991937761496</v>
      </c>
      <c r="L9" s="65" t="n">
        <f aca="false">SUM(L5:L8)</f>
        <v>53.17860631</v>
      </c>
      <c r="M9" s="66" t="n">
        <f aca="false">L9/P9</f>
        <v>0.318434737623956</v>
      </c>
      <c r="N9" s="69"/>
      <c r="O9" s="65" t="n">
        <f aca="false">SUM(O5:O8)</f>
        <v>184.01415182</v>
      </c>
      <c r="P9" s="65" t="n">
        <f aca="false">SUM(P5:P8)</f>
        <v>167.0000161</v>
      </c>
      <c r="Q9" s="66" t="n">
        <f aca="false">P9/O9</f>
        <v>0.907538982454768</v>
      </c>
      <c r="S9" s="139"/>
    </row>
    <row r="10" customFormat="false" ht="16.5" hidden="true" customHeight="false" outlineLevel="0" collapsed="false">
      <c r="A10" s="58" t="n">
        <f aca="false">gb_wk!B14</f>
        <v>2005</v>
      </c>
      <c r="B10" s="58"/>
      <c r="C10" s="58"/>
      <c r="D10" s="10"/>
      <c r="E10" s="70"/>
      <c r="F10" s="62"/>
      <c r="G10" s="70"/>
      <c r="H10" s="62"/>
      <c r="I10" s="64"/>
      <c r="J10" s="70"/>
      <c r="K10" s="62"/>
      <c r="L10" s="70"/>
      <c r="M10" s="62"/>
      <c r="N10" s="64"/>
      <c r="O10" s="70"/>
      <c r="P10" s="70"/>
      <c r="Q10" s="62"/>
    </row>
    <row r="11" customFormat="false" ht="16.5" hidden="true" customHeight="false" outlineLevel="0" collapsed="false">
      <c r="A11" s="1"/>
      <c r="B11" s="50" t="str">
        <f aca="false">gb_wk!C14</f>
        <v>Q1</v>
      </c>
      <c r="C11" s="60" t="s">
        <v>99</v>
      </c>
      <c r="D11" s="10"/>
      <c r="E11" s="61" t="n">
        <f aca="false">gb_wk!D14</f>
        <v>30.37474787</v>
      </c>
      <c r="F11" s="62" t="n">
        <f aca="false">E11/O11</f>
        <v>0.696305008246508</v>
      </c>
      <c r="G11" s="61" t="n">
        <f aca="false">gb_wk!E14</f>
        <v>28.74926403</v>
      </c>
      <c r="H11" s="62" t="n">
        <f aca="false">G11/P11</f>
        <v>0.684550644169396</v>
      </c>
      <c r="I11" s="64"/>
      <c r="J11" s="61" t="n">
        <f aca="false">gb_wk!F14</f>
        <v>13.24801444</v>
      </c>
      <c r="K11" s="62" t="n">
        <f aca="false">J11/O11</f>
        <v>0.303694991753492</v>
      </c>
      <c r="L11" s="61" t="n">
        <f aca="false">gb_wk!G14</f>
        <v>13.24801444</v>
      </c>
      <c r="M11" s="62" t="n">
        <f aca="false">L11/P11</f>
        <v>0.315449355830604</v>
      </c>
      <c r="N11" s="64"/>
      <c r="O11" s="61" t="n">
        <f aca="false">E11+J11</f>
        <v>43.62276231</v>
      </c>
      <c r="P11" s="61" t="n">
        <f aca="false">G11+L11</f>
        <v>41.99727847</v>
      </c>
      <c r="Q11" s="62" t="n">
        <f aca="false">P11/O11</f>
        <v>0.962737714121616</v>
      </c>
    </row>
    <row r="12" customFormat="false" ht="16.5" hidden="true" customHeight="false" outlineLevel="0" collapsed="false">
      <c r="C12" s="60" t="s">
        <v>101</v>
      </c>
      <c r="D12" s="10"/>
      <c r="E12" s="62" t="n">
        <f aca="false">E11/E5-1</f>
        <v>0.0616965653124963</v>
      </c>
      <c r="F12" s="62"/>
      <c r="G12" s="62" t="n">
        <f aca="false">G11/G5-1</f>
        <v>0.00288604713971052</v>
      </c>
      <c r="H12" s="62"/>
      <c r="I12" s="62"/>
      <c r="J12" s="62" t="n">
        <f aca="false">J11/J5-1</f>
        <v>0.1309046464326</v>
      </c>
      <c r="K12" s="62"/>
      <c r="L12" s="62" t="n">
        <f aca="false">L11/L5-1</f>
        <v>0.1309046464326</v>
      </c>
      <c r="M12" s="62"/>
      <c r="N12" s="62"/>
      <c r="O12" s="62" t="n">
        <f aca="false">O11/O5-1</f>
        <v>0.0818021303110037</v>
      </c>
      <c r="P12" s="62" t="n">
        <f aca="false">P11/P5-1</f>
        <v>0.0400241887364077</v>
      </c>
      <c r="Q12" s="62"/>
    </row>
    <row r="13" customFormat="false" ht="16.5" hidden="true" customHeight="false" outlineLevel="0" collapsed="false">
      <c r="B13" s="50" t="str">
        <f aca="false">gb_wk!C15</f>
        <v>Q2</v>
      </c>
      <c r="C13" s="60" t="s">
        <v>99</v>
      </c>
      <c r="D13" s="10"/>
      <c r="E13" s="61" t="n">
        <f aca="false">gb_wk!D15</f>
        <v>33.81696876</v>
      </c>
      <c r="F13" s="62" t="n">
        <f aca="false">E13/O13</f>
        <v>0.711853012863804</v>
      </c>
      <c r="G13" s="61" t="n">
        <f aca="false">gb_wk!E15</f>
        <v>29.61497875</v>
      </c>
      <c r="H13" s="62" t="n">
        <f aca="false">G13/P13</f>
        <v>0.683892476433312</v>
      </c>
      <c r="I13" s="64"/>
      <c r="J13" s="61" t="n">
        <f aca="false">gb_wk!F15</f>
        <v>13.68858105</v>
      </c>
      <c r="K13" s="62" t="n">
        <f aca="false">J13/O13</f>
        <v>0.288146987136196</v>
      </c>
      <c r="L13" s="61" t="n">
        <f aca="false">gb_wk!G15</f>
        <v>13.68858105</v>
      </c>
      <c r="M13" s="62" t="n">
        <f aca="false">L13/P13</f>
        <v>0.316107523566688</v>
      </c>
      <c r="N13" s="64"/>
      <c r="O13" s="61" t="n">
        <f aca="false">E13+J13</f>
        <v>47.50554981</v>
      </c>
      <c r="P13" s="61" t="n">
        <f aca="false">G13+L13</f>
        <v>43.3035598</v>
      </c>
      <c r="Q13" s="62" t="n">
        <f aca="false">P13/O13</f>
        <v>0.911547387056754</v>
      </c>
    </row>
    <row r="14" customFormat="false" ht="16.5" hidden="true" customHeight="false" outlineLevel="0" collapsed="false">
      <c r="C14" s="60" t="s">
        <v>101</v>
      </c>
      <c r="D14" s="10"/>
      <c r="E14" s="62" t="n">
        <f aca="false">E13/E6-1</f>
        <v>0.014743737205962</v>
      </c>
      <c r="F14" s="62"/>
      <c r="G14" s="62" t="n">
        <f aca="false">G13/G6-1</f>
        <v>0.0428410389210541</v>
      </c>
      <c r="H14" s="62"/>
      <c r="I14" s="62"/>
      <c r="J14" s="62" t="n">
        <f aca="false">J13/J6-1</f>
        <v>0.0384408829760514</v>
      </c>
      <c r="K14" s="62"/>
      <c r="L14" s="62" t="n">
        <f aca="false">L13/L6-1</f>
        <v>0.0384408829760514</v>
      </c>
      <c r="M14" s="62"/>
      <c r="N14" s="62"/>
      <c r="O14" s="62" t="n">
        <f aca="false">O13/O6-1</f>
        <v>0.0214603429346136</v>
      </c>
      <c r="P14" s="62" t="n">
        <f aca="false">P13/P6-1</f>
        <v>0.041446091245652</v>
      </c>
      <c r="Q14" s="62"/>
    </row>
    <row r="15" customFormat="false" ht="16.5" hidden="true" customHeight="false" outlineLevel="0" collapsed="false">
      <c r="B15" s="50" t="str">
        <f aca="false">gb_wk!C16</f>
        <v>Q3</v>
      </c>
      <c r="C15" s="60" t="s">
        <v>99</v>
      </c>
      <c r="D15" s="10"/>
      <c r="E15" s="61" t="n">
        <f aca="false">gb_wk!D16</f>
        <v>31.94658726</v>
      </c>
      <c r="F15" s="62" t="n">
        <f aca="false">E15/O15</f>
        <v>0.708710132372059</v>
      </c>
      <c r="G15" s="61" t="n">
        <f aca="false">gb_wk!E16</f>
        <v>29.49370589</v>
      </c>
      <c r="H15" s="62" t="n">
        <f aca="false">G15/P15</f>
        <v>0.691947368034579</v>
      </c>
      <c r="I15" s="64"/>
      <c r="J15" s="61" t="n">
        <f aca="false">gb_wk!F16</f>
        <v>13.13049828</v>
      </c>
      <c r="K15" s="62" t="n">
        <f aca="false">J15/O15</f>
        <v>0.291289867627942</v>
      </c>
      <c r="L15" s="61" t="n">
        <f aca="false">gb_wk!G16</f>
        <v>13.13049828</v>
      </c>
      <c r="M15" s="62" t="n">
        <f aca="false">L15/P15</f>
        <v>0.308052631965422</v>
      </c>
      <c r="N15" s="64"/>
      <c r="O15" s="61" t="n">
        <f aca="false">E15+J15</f>
        <v>45.07708554</v>
      </c>
      <c r="P15" s="61" t="n">
        <f aca="false">G15+L15</f>
        <v>42.62420417</v>
      </c>
      <c r="Q15" s="62" t="n">
        <f aca="false">P15/O15</f>
        <v>0.945584739106006</v>
      </c>
    </row>
    <row r="16" customFormat="false" ht="16.5" hidden="true" customHeight="false" outlineLevel="0" collapsed="false">
      <c r="B16" s="51"/>
      <c r="C16" s="72" t="s">
        <v>101</v>
      </c>
      <c r="D16" s="10"/>
      <c r="E16" s="62" t="n">
        <f aca="false">E15/E7-1</f>
        <v>-0.050813775952516</v>
      </c>
      <c r="F16" s="62"/>
      <c r="G16" s="62" t="n">
        <f aca="false">G15/G7-1</f>
        <v>0.0778859462903199</v>
      </c>
      <c r="H16" s="62"/>
      <c r="I16" s="62"/>
      <c r="J16" s="62" t="n">
        <f aca="false">J15/J7-1</f>
        <v>-0.0400790027841229</v>
      </c>
      <c r="K16" s="62"/>
      <c r="L16" s="62" t="n">
        <f aca="false">L15/L7-1</f>
        <v>-0.0400790027841229</v>
      </c>
      <c r="M16" s="62"/>
      <c r="N16" s="62"/>
      <c r="O16" s="62" t="n">
        <f aca="false">O15/O7-1</f>
        <v>-0.0477117087415726</v>
      </c>
      <c r="P16" s="62" t="n">
        <f aca="false">P15/P7-1</f>
        <v>0.0385691750815522</v>
      </c>
      <c r="Q16" s="62"/>
    </row>
    <row r="17" customFormat="false" ht="16.15" hidden="true" customHeight="true" outlineLevel="0" collapsed="false">
      <c r="B17" s="55" t="str">
        <f aca="false">gb_wk!C17</f>
        <v>Q4</v>
      </c>
      <c r="C17" s="55" t="s">
        <v>99</v>
      </c>
      <c r="D17" s="10"/>
      <c r="E17" s="65" t="n">
        <f aca="false">gb_wk!D17</f>
        <v>31.59827838</v>
      </c>
      <c r="F17" s="66" t="n">
        <f aca="false">E17/O17</f>
        <v>0.701818954823826</v>
      </c>
      <c r="G17" s="65" t="n">
        <f aca="false">gb_wk!E17</f>
        <v>31.57340036</v>
      </c>
      <c r="H17" s="66" t="n">
        <f aca="false">G17/P17</f>
        <v>0.701654101557323</v>
      </c>
      <c r="I17" s="64"/>
      <c r="J17" s="65" t="n">
        <f aca="false">gb_wk!F17</f>
        <v>13.42512568</v>
      </c>
      <c r="K17" s="66" t="n">
        <f aca="false">J17/O17</f>
        <v>0.298181045176174</v>
      </c>
      <c r="L17" s="65" t="n">
        <f aca="false">gb_wk!G17</f>
        <v>13.42512568</v>
      </c>
      <c r="M17" s="66" t="n">
        <f aca="false">L17/P17</f>
        <v>0.298345898442677</v>
      </c>
      <c r="N17" s="64"/>
      <c r="O17" s="65" t="n">
        <f aca="false">E17+J17</f>
        <v>45.02340406</v>
      </c>
      <c r="P17" s="65" t="n">
        <f aca="false">G17+L17</f>
        <v>44.99852604</v>
      </c>
      <c r="Q17" s="66" t="n">
        <f aca="false">P17/O17</f>
        <v>0.999447442490869</v>
      </c>
    </row>
    <row r="18" customFormat="false" ht="16.15" hidden="true" customHeight="true" outlineLevel="0" collapsed="false">
      <c r="B18" s="55"/>
      <c r="C18" s="55" t="s">
        <v>101</v>
      </c>
      <c r="D18" s="10"/>
      <c r="E18" s="66" t="n">
        <f aca="false">E17/E8-1</f>
        <v>-0.103428900202407</v>
      </c>
      <c r="F18" s="66"/>
      <c r="G18" s="66" t="n">
        <f aca="false">G17/G11-1</f>
        <v>0.0982333435406555</v>
      </c>
      <c r="H18" s="66"/>
      <c r="I18" s="64"/>
      <c r="J18" s="66" t="n">
        <f aca="false">J17/J11-1</f>
        <v>0.0133688894137407</v>
      </c>
      <c r="K18" s="66"/>
      <c r="L18" s="66" t="n">
        <f aca="false">L17/L11-1</f>
        <v>0.0133688894137407</v>
      </c>
      <c r="M18" s="66"/>
      <c r="N18" s="64"/>
      <c r="O18" s="66" t="n">
        <f aca="false">O17/O11-1</f>
        <v>0.0321080480884386</v>
      </c>
      <c r="P18" s="66" t="n">
        <f aca="false">P17/P11-1</f>
        <v>0.0714629061534045</v>
      </c>
      <c r="Q18" s="66"/>
    </row>
    <row r="19" customFormat="false" ht="16.5" hidden="true" customHeight="false" outlineLevel="0" collapsed="false">
      <c r="B19" s="60" t="s">
        <v>100</v>
      </c>
      <c r="C19" s="60" t="s">
        <v>99</v>
      </c>
      <c r="D19" s="10"/>
      <c r="E19" s="61" t="n">
        <f aca="false">E15+E13+E11+E17</f>
        <v>127.73658227</v>
      </c>
      <c r="F19" s="62" t="n">
        <f aca="false">E19/O19</f>
        <v>0.704835992169468</v>
      </c>
      <c r="G19" s="61" t="n">
        <f aca="false">G15+G13+G11+G17</f>
        <v>119.43134903</v>
      </c>
      <c r="H19" s="62" t="n">
        <f aca="false">G19/P19</f>
        <v>0.690659752628302</v>
      </c>
      <c r="I19" s="64"/>
      <c r="J19" s="61" t="n">
        <f aca="false">J15+J13+J11+J17</f>
        <v>53.49221945</v>
      </c>
      <c r="K19" s="62" t="n">
        <f aca="false">J19/O19</f>
        <v>0.295164007830532</v>
      </c>
      <c r="L19" s="61" t="n">
        <f aca="false">L15+L13+L11+L17</f>
        <v>53.49221945</v>
      </c>
      <c r="M19" s="62" t="n">
        <f aca="false">L19/P19</f>
        <v>0.309340247371698</v>
      </c>
      <c r="N19" s="64"/>
      <c r="O19" s="61" t="n">
        <f aca="false">O15+O13+O11+O17</f>
        <v>181.22880172</v>
      </c>
      <c r="P19" s="61" t="n">
        <f aca="false">P15+P13+P11+P17</f>
        <v>172.92356848</v>
      </c>
      <c r="Q19" s="62" t="n">
        <f aca="false">P19/O19</f>
        <v>0.954172663720242</v>
      </c>
    </row>
    <row r="20" customFormat="false" ht="16.5" hidden="true" customHeight="false" outlineLevel="0" collapsed="false">
      <c r="A20" s="55"/>
      <c r="B20" s="55"/>
      <c r="C20" s="55" t="s">
        <v>101</v>
      </c>
      <c r="D20" s="68"/>
      <c r="E20" s="66" t="n">
        <f aca="false">E19/E9-1</f>
        <v>-0.0236859427453003</v>
      </c>
      <c r="F20" s="66"/>
      <c r="G20" s="66" t="n">
        <f aca="false">G19/G9-1</f>
        <v>0.0492872057229858</v>
      </c>
      <c r="H20" s="66"/>
      <c r="I20" s="66"/>
      <c r="J20" s="66" t="n">
        <f aca="false">J19/J9-1</f>
        <v>0.00589735537956404</v>
      </c>
      <c r="K20" s="66"/>
      <c r="L20" s="66" t="n">
        <f aca="false">L19/L9-1</f>
        <v>0.00589735537956404</v>
      </c>
      <c r="M20" s="66"/>
      <c r="N20" s="66"/>
      <c r="O20" s="66" t="n">
        <f aca="false">O19/O9-1</f>
        <v>-0.0151366080948195</v>
      </c>
      <c r="P20" s="66" t="n">
        <f aca="false">P19/P9-1</f>
        <v>0.0354703701133357</v>
      </c>
      <c r="Q20" s="66"/>
    </row>
    <row r="21" customFormat="false" ht="16.5" hidden="true" customHeight="false" outlineLevel="0" collapsed="false">
      <c r="A21" s="125" t="n">
        <f aca="false">gb_wk!B43</f>
        <v>2006</v>
      </c>
      <c r="B21" s="125"/>
      <c r="C21" s="125"/>
      <c r="D21" s="10"/>
      <c r="E21" s="126"/>
      <c r="F21" s="76"/>
      <c r="G21" s="126"/>
      <c r="H21" s="76"/>
      <c r="I21" s="126"/>
      <c r="J21" s="126"/>
      <c r="K21" s="76"/>
      <c r="L21" s="126"/>
      <c r="M21" s="76"/>
      <c r="N21" s="126"/>
      <c r="O21" s="126"/>
      <c r="P21" s="126"/>
      <c r="Q21" s="76"/>
    </row>
    <row r="22" customFormat="false" ht="16.5" hidden="true" customHeight="false" outlineLevel="0" collapsed="false">
      <c r="A22" s="10"/>
      <c r="B22" s="51" t="str">
        <f aca="false">gb_wk!C43</f>
        <v>Q1</v>
      </c>
      <c r="C22" s="72" t="s">
        <v>99</v>
      </c>
      <c r="D22" s="10"/>
      <c r="E22" s="73" t="n">
        <f aca="false">gb_wk!D43</f>
        <v>28.48379963</v>
      </c>
      <c r="F22" s="62" t="n">
        <f aca="false">E22/O22</f>
        <v>0.696292560417627</v>
      </c>
      <c r="G22" s="73" t="n">
        <f aca="false">gb_wk!E43</f>
        <v>30.28871927</v>
      </c>
      <c r="H22" s="62" t="n">
        <f aca="false">G22/P22</f>
        <v>0.709126383106306</v>
      </c>
      <c r="I22" s="64"/>
      <c r="J22" s="73" t="n">
        <f aca="false">gb_wk!F43</f>
        <v>12.42400443</v>
      </c>
      <c r="K22" s="62" t="n">
        <f aca="false">J22/O22</f>
        <v>0.303707439582373</v>
      </c>
      <c r="L22" s="73" t="n">
        <f aca="false">gb_wk!G43</f>
        <v>12.42400443</v>
      </c>
      <c r="M22" s="62" t="n">
        <f aca="false">L22/P22</f>
        <v>0.290873616893694</v>
      </c>
      <c r="N22" s="64"/>
      <c r="O22" s="73" t="n">
        <f aca="false">E22+J22</f>
        <v>40.90780406</v>
      </c>
      <c r="P22" s="73" t="n">
        <f aca="false">G22+L22</f>
        <v>42.7127237</v>
      </c>
      <c r="Q22" s="62" t="n">
        <f aca="false">P22/O22</f>
        <v>1.04412164577088</v>
      </c>
    </row>
    <row r="23" customFormat="false" ht="16.5" hidden="true" customHeight="false" outlineLevel="0" collapsed="false">
      <c r="A23" s="51"/>
      <c r="B23" s="51"/>
      <c r="C23" s="72" t="s">
        <v>101</v>
      </c>
      <c r="D23" s="10"/>
      <c r="E23" s="62" t="n">
        <f aca="false">E22/E11-1</f>
        <v>-0.0622539567437075</v>
      </c>
      <c r="F23" s="62"/>
      <c r="G23" s="62" t="n">
        <f aca="false">G22/G11-1</f>
        <v>0.053547639981099</v>
      </c>
      <c r="H23" s="62"/>
      <c r="I23" s="62"/>
      <c r="J23" s="62" t="n">
        <f aca="false">J22/J11-1</f>
        <v>-0.062198755423458</v>
      </c>
      <c r="K23" s="62"/>
      <c r="L23" s="62" t="n">
        <f aca="false">L22/L11-1</f>
        <v>-0.062198755423458</v>
      </c>
      <c r="M23" s="62"/>
      <c r="N23" s="62"/>
      <c r="O23" s="62" t="n">
        <f aca="false">O22/O11-1</f>
        <v>-0.0622371923792094</v>
      </c>
      <c r="P23" s="62" t="n">
        <f aca="false">P22/P11-1</f>
        <v>0.0170355141110172</v>
      </c>
      <c r="Q23" s="62"/>
    </row>
    <row r="24" customFormat="false" ht="16.5" hidden="true" customHeight="false" outlineLevel="0" collapsed="false">
      <c r="B24" s="50" t="str">
        <f aca="false">gb_wk!C48</f>
        <v>Q2</v>
      </c>
      <c r="C24" s="60" t="s">
        <v>99</v>
      </c>
      <c r="D24" s="10"/>
      <c r="E24" s="61" t="n">
        <f aca="false">gb_wk!D48</f>
        <v>31.15466268</v>
      </c>
      <c r="F24" s="62" t="n">
        <f aca="false">E24/O24</f>
        <v>0.706974398398734</v>
      </c>
      <c r="G24" s="61" t="n">
        <f aca="false">gb_wk!E48</f>
        <v>31.00237881</v>
      </c>
      <c r="H24" s="62" t="n">
        <f aca="false">G24/P24</f>
        <v>0.705958281929899</v>
      </c>
      <c r="I24" s="64"/>
      <c r="J24" s="61" t="n">
        <f aca="false">gb_wk!F48</f>
        <v>12.91293404</v>
      </c>
      <c r="K24" s="62" t="n">
        <f aca="false">J24/O24</f>
        <v>0.293025601601267</v>
      </c>
      <c r="L24" s="61" t="n">
        <f aca="false">gb_wk!G48</f>
        <v>12.91293404</v>
      </c>
      <c r="M24" s="62" t="n">
        <f aca="false">L24/P24</f>
        <v>0.294041718070101</v>
      </c>
      <c r="N24" s="64"/>
      <c r="O24" s="61" t="n">
        <f aca="false">E24+J24</f>
        <v>44.06759672</v>
      </c>
      <c r="P24" s="61" t="n">
        <f aca="false">G24+L24</f>
        <v>43.91531285</v>
      </c>
      <c r="Q24" s="62" t="n">
        <f aca="false">P24/O24</f>
        <v>0.99654431189049</v>
      </c>
    </row>
    <row r="25" customFormat="false" ht="16.5" hidden="true" customHeight="false" outlineLevel="0" collapsed="false">
      <c r="A25" s="51"/>
      <c r="B25" s="51"/>
      <c r="C25" s="72" t="s">
        <v>101</v>
      </c>
      <c r="D25" s="10"/>
      <c r="E25" s="62" t="n">
        <f aca="false">E24/E13-1</f>
        <v>-0.0787269284510526</v>
      </c>
      <c r="F25" s="62"/>
      <c r="G25" s="62" t="n">
        <f aca="false">G24/G13-1</f>
        <v>0.0468479167826519</v>
      </c>
      <c r="H25" s="62"/>
      <c r="I25" s="62"/>
      <c r="J25" s="62" t="n">
        <f aca="false">J24/J13-1</f>
        <v>-0.0566637993497507</v>
      </c>
      <c r="K25" s="62"/>
      <c r="L25" s="62" t="n">
        <f aca="false">L24/L13-1</f>
        <v>-0.0566637993497507</v>
      </c>
      <c r="M25" s="62"/>
      <c r="N25" s="62"/>
      <c r="O25" s="62" t="n">
        <f aca="false">O24/O13-1</f>
        <v>-0.0723695042737157</v>
      </c>
      <c r="P25" s="62" t="n">
        <f aca="false">P24/P13-1</f>
        <v>0.0141270845358998</v>
      </c>
      <c r="Q25" s="62"/>
    </row>
    <row r="26" customFormat="false" ht="16.5" hidden="true" customHeight="false" outlineLevel="0" collapsed="false">
      <c r="A26" s="51"/>
      <c r="B26" s="51" t="str">
        <f aca="false">gb_wk!C54</f>
        <v>Q3</v>
      </c>
      <c r="C26" s="72" t="s">
        <v>99</v>
      </c>
      <c r="D26" s="10"/>
      <c r="E26" s="73" t="n">
        <f aca="false">gb_wk!D54</f>
        <v>32.06295787</v>
      </c>
      <c r="F26" s="62" t="n">
        <f aca="false">E26/O26</f>
        <v>0.702724635489762</v>
      </c>
      <c r="G26" s="73" t="n">
        <f aca="false">gb_wk!E54</f>
        <v>29.82976312</v>
      </c>
      <c r="H26" s="62" t="n">
        <f aca="false">G26/P26</f>
        <v>0.687425690864699</v>
      </c>
      <c r="I26" s="64"/>
      <c r="J26" s="73" t="n">
        <f aca="false">gb_wk!F54</f>
        <v>13.56367346</v>
      </c>
      <c r="K26" s="62" t="n">
        <f aca="false">J26/O26</f>
        <v>0.297275364510238</v>
      </c>
      <c r="L26" s="73" t="n">
        <f aca="false">gb_wk!G54</f>
        <v>13.56367346</v>
      </c>
      <c r="M26" s="62" t="n">
        <f aca="false">L26/P26</f>
        <v>0.312574309135301</v>
      </c>
      <c r="N26" s="64"/>
      <c r="O26" s="73" t="n">
        <f aca="false">E26+J26</f>
        <v>45.62663133</v>
      </c>
      <c r="P26" s="73" t="n">
        <f aca="false">G26+L26</f>
        <v>43.39343658</v>
      </c>
      <c r="Q26" s="62" t="n">
        <f aca="false">P26/O26</f>
        <v>0.951055015790051</v>
      </c>
    </row>
    <row r="27" customFormat="false" ht="16.5" hidden="true" customHeight="false" outlineLevel="0" collapsed="false">
      <c r="A27" s="51"/>
      <c r="B27" s="51"/>
      <c r="C27" s="72" t="s">
        <v>101</v>
      </c>
      <c r="D27" s="10"/>
      <c r="E27" s="62" t="n">
        <f aca="false">E26/E15-1</f>
        <v>0.00364266170445382</v>
      </c>
      <c r="F27" s="62"/>
      <c r="G27" s="62" t="n">
        <f aca="false">G26/G15-1</f>
        <v>0.0113942015714594</v>
      </c>
      <c r="H27" s="62"/>
      <c r="I27" s="62"/>
      <c r="J27" s="62" t="n">
        <f aca="false">J26/J15-1</f>
        <v>0.0329900031790722</v>
      </c>
      <c r="K27" s="62"/>
      <c r="L27" s="62" t="n">
        <f aca="false">L26/L15-1</f>
        <v>0.0329900031790722</v>
      </c>
      <c r="M27" s="62"/>
      <c r="N27" s="62"/>
      <c r="O27" s="62" t="n">
        <f aca="false">O26/O15-1</f>
        <v>0.0121912449178274</v>
      </c>
      <c r="P27" s="62" t="n">
        <f aca="false">P26/P15-1</f>
        <v>0.0180468450960876</v>
      </c>
      <c r="Q27" s="62"/>
    </row>
    <row r="28" customFormat="false" ht="16.15" hidden="true" customHeight="true" outlineLevel="0" collapsed="false">
      <c r="B28" s="50" t="str">
        <f aca="false">gb_wk!C60</f>
        <v>Q4</v>
      </c>
      <c r="C28" s="60" t="s">
        <v>99</v>
      </c>
      <c r="D28" s="10"/>
      <c r="E28" s="73" t="n">
        <f aca="false">gb_wk!D60</f>
        <v>32.1895055</v>
      </c>
      <c r="F28" s="62" t="n">
        <f aca="false">E28/O28</f>
        <v>0.69742267743294</v>
      </c>
      <c r="G28" s="73" t="n">
        <f aca="false">gb_wk!E60</f>
        <v>32.21686985</v>
      </c>
      <c r="H28" s="62" t="n">
        <f aca="false">G28/P28</f>
        <v>0.697601963220652</v>
      </c>
      <c r="I28" s="64"/>
      <c r="J28" s="73" t="n">
        <f aca="false">gb_wk!F60</f>
        <v>13.96543976</v>
      </c>
      <c r="K28" s="62" t="n">
        <f aca="false">J28/O28</f>
        <v>0.30257732256706</v>
      </c>
      <c r="L28" s="73" t="n">
        <f aca="false">gb_wk!G60</f>
        <v>13.96543976</v>
      </c>
      <c r="M28" s="62" t="n">
        <f aca="false">L28/P28</f>
        <v>0.302398036779348</v>
      </c>
      <c r="N28" s="64"/>
      <c r="O28" s="73" t="n">
        <f aca="false">E28+J28</f>
        <v>46.15494526</v>
      </c>
      <c r="P28" s="73" t="n">
        <f aca="false">G28+L28</f>
        <v>46.18230961</v>
      </c>
      <c r="Q28" s="62" t="n">
        <f aca="false">P28/O28</f>
        <v>1.00059288013117</v>
      </c>
    </row>
    <row r="29" customFormat="false" ht="16.15" hidden="true" customHeight="true" outlineLevel="0" collapsed="false">
      <c r="B29" s="55"/>
      <c r="C29" s="55" t="s">
        <v>101</v>
      </c>
      <c r="D29" s="10"/>
      <c r="E29" s="66" t="n">
        <f aca="false">E28/E17-1</f>
        <v>0.0187107383791585</v>
      </c>
      <c r="F29" s="66"/>
      <c r="G29" s="66" t="n">
        <f aca="false">G28/G17-1</f>
        <v>0.0203801137243109</v>
      </c>
      <c r="H29" s="66"/>
      <c r="I29" s="64"/>
      <c r="J29" s="66" t="n">
        <f aca="false">J28/J17-1</f>
        <v>0.0402464820724122</v>
      </c>
      <c r="K29" s="66"/>
      <c r="L29" s="66" t="n">
        <f aca="false">L28/L17-1</f>
        <v>0.0402464820724122</v>
      </c>
      <c r="M29" s="66"/>
      <c r="N29" s="64"/>
      <c r="O29" s="66" t="n">
        <f aca="false">O28/O17-1</f>
        <v>0.0251322889422592</v>
      </c>
      <c r="P29" s="66" t="n">
        <f aca="false">P28/P17-1</f>
        <v>0.0263071632379184</v>
      </c>
      <c r="Q29" s="66"/>
    </row>
    <row r="30" customFormat="false" ht="16.5" hidden="true" customHeight="false" outlineLevel="0" collapsed="false">
      <c r="B30" s="74" t="s">
        <v>100</v>
      </c>
      <c r="C30" s="74" t="s">
        <v>99</v>
      </c>
      <c r="D30" s="10"/>
      <c r="E30" s="128" t="n">
        <f aca="false">E26+E24+E22+E28</f>
        <v>123.89092568</v>
      </c>
      <c r="F30" s="76" t="n">
        <f aca="false">E30/O30</f>
        <v>0.700911090036706</v>
      </c>
      <c r="G30" s="128" t="n">
        <f aca="false">G26+G24+G22+G28</f>
        <v>123.33773105</v>
      </c>
      <c r="H30" s="76" t="n">
        <f aca="false">G30/P30</f>
        <v>0.699972095559337</v>
      </c>
      <c r="I30" s="64"/>
      <c r="J30" s="128" t="n">
        <f aca="false">J26+J24+J22+J28</f>
        <v>52.86605169</v>
      </c>
      <c r="K30" s="76" t="n">
        <f aca="false">J30/O30</f>
        <v>0.299088909963294</v>
      </c>
      <c r="L30" s="128" t="n">
        <f aca="false">L26+L24+L22+L28</f>
        <v>52.86605169</v>
      </c>
      <c r="M30" s="76" t="n">
        <f aca="false">L30/P30</f>
        <v>0.300027904440663</v>
      </c>
      <c r="N30" s="64"/>
      <c r="O30" s="128" t="n">
        <f aca="false">O26+O24+O22+O28</f>
        <v>176.75697737</v>
      </c>
      <c r="P30" s="128" t="n">
        <f aca="false">P26+P24+P22+P28</f>
        <v>176.20378274</v>
      </c>
      <c r="Q30" s="76" t="n">
        <f aca="false">P30/O30</f>
        <v>0.996870309516314</v>
      </c>
    </row>
    <row r="31" customFormat="false" ht="16.5" hidden="true" customHeight="false" outlineLevel="0" collapsed="false">
      <c r="A31" s="55"/>
      <c r="B31" s="55"/>
      <c r="C31" s="55" t="s">
        <v>101</v>
      </c>
      <c r="D31" s="68"/>
      <c r="E31" s="66" t="n">
        <f aca="false">E30/E19-1</f>
        <v>-0.0301061490894702</v>
      </c>
      <c r="F31" s="66"/>
      <c r="G31" s="66" t="n">
        <f aca="false">G30/G19-1</f>
        <v>0.0327081796507109</v>
      </c>
      <c r="H31" s="66"/>
      <c r="I31" s="66"/>
      <c r="J31" s="66" t="n">
        <f aca="false">J30/J19-1</f>
        <v>-0.0117057726607379</v>
      </c>
      <c r="K31" s="66"/>
      <c r="L31" s="66" t="n">
        <f aca="false">L30/L19-1</f>
        <v>-0.0117057726607379</v>
      </c>
      <c r="M31" s="66"/>
      <c r="N31" s="66"/>
      <c r="O31" s="66" t="n">
        <f aca="false">O30/O19-1</f>
        <v>-0.0246750202371754</v>
      </c>
      <c r="P31" s="66" t="n">
        <f aca="false">P30/P19-1</f>
        <v>0.0189691566559327</v>
      </c>
      <c r="Q31" s="66"/>
    </row>
    <row r="32" customFormat="false" ht="16.5" hidden="false" customHeight="false" outlineLevel="0" collapsed="false">
      <c r="A32" s="58" t="n">
        <v>96</v>
      </c>
      <c r="B32" s="58"/>
      <c r="C32" s="58"/>
      <c r="D32" s="10"/>
      <c r="E32" s="62"/>
      <c r="F32" s="62"/>
      <c r="G32" s="62"/>
      <c r="H32" s="62"/>
      <c r="I32" s="62"/>
      <c r="J32" s="62"/>
      <c r="K32" s="62"/>
      <c r="L32" s="62"/>
      <c r="M32" s="62"/>
      <c r="N32" s="62"/>
      <c r="O32" s="62"/>
      <c r="P32" s="62"/>
      <c r="Q32" s="62"/>
    </row>
    <row r="33" customFormat="false" ht="16.5" hidden="false" customHeight="false" outlineLevel="0" collapsed="false">
      <c r="A33" s="10"/>
      <c r="B33" s="51" t="str">
        <f aca="false">tot_wk!C14</f>
        <v>Q1</v>
      </c>
      <c r="C33" s="72" t="s">
        <v>99</v>
      </c>
      <c r="D33" s="10"/>
      <c r="E33" s="73" t="n">
        <f aca="false">gb_wk!D66</f>
        <v>30.11691836</v>
      </c>
      <c r="F33" s="62" t="n">
        <f aca="false">E33/O33</f>
        <v>0.692812070261888</v>
      </c>
      <c r="G33" s="73" t="n">
        <f aca="false">gb_wk!E66</f>
        <v>30.50683176</v>
      </c>
      <c r="H33" s="62" t="n">
        <f aca="false">G33/P33</f>
        <v>0.69554292840074</v>
      </c>
      <c r="I33" s="62"/>
      <c r="J33" s="73" t="n">
        <f aca="false">gb_wk!F66</f>
        <v>13.35362676</v>
      </c>
      <c r="K33" s="62" t="n">
        <f aca="false">J33/O33</f>
        <v>0.307187929738112</v>
      </c>
      <c r="L33" s="73" t="n">
        <f aca="false">gb_wk!G66</f>
        <v>13.35362676</v>
      </c>
      <c r="M33" s="62" t="n">
        <f aca="false">L33/P33</f>
        <v>0.30445707159926</v>
      </c>
      <c r="N33" s="62"/>
      <c r="O33" s="73" t="n">
        <f aca="false">E33+J33</f>
        <v>43.47054512</v>
      </c>
      <c r="P33" s="73" t="n">
        <f aca="false">G33+L33</f>
        <v>43.86045852</v>
      </c>
      <c r="Q33" s="62" t="n">
        <f aca="false">P33/O33</f>
        <v>1.0089695999653</v>
      </c>
    </row>
    <row r="34" customFormat="false" ht="16.5" hidden="false" customHeight="false" outlineLevel="0" collapsed="false">
      <c r="A34" s="51"/>
      <c r="B34" s="51"/>
      <c r="C34" s="72" t="s">
        <v>101</v>
      </c>
      <c r="D34" s="10"/>
      <c r="E34" s="62" t="n">
        <f aca="false">E33/E22-1</f>
        <v>0.0573350027459101</v>
      </c>
      <c r="F34" s="62"/>
      <c r="G34" s="62" t="n">
        <f aca="false">G33/G22-1</f>
        <v>0.0072011129970766</v>
      </c>
      <c r="H34" s="62"/>
      <c r="I34" s="62"/>
      <c r="J34" s="62" t="n">
        <f aca="false">J33/J22-1</f>
        <v>0.0748246940217807</v>
      </c>
      <c r="K34" s="62"/>
      <c r="L34" s="62" t="n">
        <f aca="false">L33/L22-1</f>
        <v>0.0748246940217807</v>
      </c>
      <c r="M34" s="62"/>
      <c r="N34" s="62"/>
      <c r="O34" s="62" t="n">
        <f aca="false">O33/O22-1</f>
        <v>0.0626467521023908</v>
      </c>
      <c r="P34" s="62" t="n">
        <f aca="false">P33/P22-1</f>
        <v>0.0268710285970362</v>
      </c>
      <c r="Q34" s="62"/>
    </row>
    <row r="35" customFormat="false" ht="16.5" hidden="false" customHeight="false" outlineLevel="0" collapsed="false">
      <c r="A35" s="51"/>
      <c r="B35" s="51" t="str">
        <f aca="false">+tot_wk!C15</f>
        <v>Q2</v>
      </c>
      <c r="C35" s="72" t="s">
        <v>99</v>
      </c>
      <c r="D35" s="10"/>
      <c r="E35" s="129" t="n">
        <f aca="false">+gb_wk!D72</f>
        <v>32.68081971</v>
      </c>
      <c r="F35" s="62" t="n">
        <f aca="false">E35/O35</f>
        <v>0.702295210240216</v>
      </c>
      <c r="G35" s="129" t="n">
        <f aca="false">+gb_wk!E72</f>
        <v>31.17356954</v>
      </c>
      <c r="H35" s="62" t="n">
        <f aca="false">G35/P35</f>
        <v>0.692329744058183</v>
      </c>
      <c r="I35" s="129"/>
      <c r="J35" s="129" t="n">
        <f aca="false">+gb_wk!F72</f>
        <v>13.85348557</v>
      </c>
      <c r="K35" s="62" t="n">
        <f aca="false">J35/O35</f>
        <v>0.297704789759784</v>
      </c>
      <c r="L35" s="129" t="n">
        <f aca="false">+gb_wk!G72</f>
        <v>13.85348557</v>
      </c>
      <c r="M35" s="62" t="n">
        <f aca="false">L35/P35</f>
        <v>0.307670255941817</v>
      </c>
      <c r="N35" s="129"/>
      <c r="O35" s="129" t="n">
        <f aca="false">+E35+J35</f>
        <v>46.53430528</v>
      </c>
      <c r="P35" s="129" t="n">
        <f aca="false">+G35+L35</f>
        <v>45.02705511</v>
      </c>
      <c r="Q35" s="62" t="n">
        <f aca="false">P35/O35</f>
        <v>0.967609913569553</v>
      </c>
    </row>
    <row r="36" customFormat="false" ht="16.5" hidden="false" customHeight="false" outlineLevel="0" collapsed="false">
      <c r="A36" s="51"/>
      <c r="B36" s="51"/>
      <c r="C36" s="72" t="s">
        <v>101</v>
      </c>
      <c r="D36" s="10"/>
      <c r="E36" s="62" t="n">
        <f aca="false">+E35/E24-1</f>
        <v>0.0489864726084719</v>
      </c>
      <c r="F36" s="62"/>
      <c r="G36" s="62" t="n">
        <f aca="false">+G35/G24-1</f>
        <v>0.00552185788868509</v>
      </c>
      <c r="H36" s="62"/>
      <c r="I36" s="62"/>
      <c r="J36" s="62" t="n">
        <f aca="false">+J35/J24-1</f>
        <v>0.0728379411748317</v>
      </c>
      <c r="K36" s="62"/>
      <c r="L36" s="62" t="n">
        <f aca="false">+L35/L24-1</f>
        <v>0.0728379411748317</v>
      </c>
      <c r="M36" s="62"/>
      <c r="N36" s="62"/>
      <c r="O36" s="62" t="n">
        <f aca="false">+O35/O24-1</f>
        <v>0.0559755635342032</v>
      </c>
      <c r="P36" s="62" t="n">
        <f aca="false">+P35/P24-1</f>
        <v>0.0253155946718935</v>
      </c>
      <c r="Q36" s="62"/>
    </row>
    <row r="37" customFormat="false" ht="16.5" hidden="false" customHeight="false" outlineLevel="0" collapsed="false">
      <c r="A37" s="51"/>
      <c r="B37" s="51" t="str">
        <f aca="false">+tot_wk!C16</f>
        <v>Q3</v>
      </c>
      <c r="C37" s="72" t="s">
        <v>99</v>
      </c>
      <c r="D37" s="10"/>
      <c r="E37" s="77" t="n">
        <f aca="false">+gb_wk!D78</f>
        <v>32.65314036</v>
      </c>
      <c r="F37" s="62" t="n">
        <f aca="false">E37/O37</f>
        <v>0.698218682999417</v>
      </c>
      <c r="G37" s="77" t="n">
        <f aca="false">+gb_wk!E78</f>
        <v>30.33454592</v>
      </c>
      <c r="H37" s="62" t="n">
        <f aca="false">G37/P37</f>
        <v>0.682476415451665</v>
      </c>
      <c r="I37" s="77"/>
      <c r="J37" s="77" t="n">
        <f aca="false">+gb_wk!F78</f>
        <v>14.11321115</v>
      </c>
      <c r="K37" s="62" t="n">
        <f aca="false">J37/O37</f>
        <v>0.301781317000583</v>
      </c>
      <c r="L37" s="77" t="n">
        <f aca="false">+gb_wk!G78</f>
        <v>14.11321115</v>
      </c>
      <c r="M37" s="62" t="n">
        <f aca="false">L37/P37</f>
        <v>0.317523584548335</v>
      </c>
      <c r="N37" s="77"/>
      <c r="O37" s="77" t="n">
        <f aca="false">+E37+J37</f>
        <v>46.76635151</v>
      </c>
      <c r="P37" s="77" t="n">
        <f aca="false">+G37+L37</f>
        <v>44.44775707</v>
      </c>
      <c r="Q37" s="62" t="n">
        <f aca="false">P37/O37</f>
        <v>0.950421737742269</v>
      </c>
    </row>
    <row r="38" customFormat="false" ht="16.5" hidden="false" customHeight="false" outlineLevel="0" collapsed="false">
      <c r="A38" s="51"/>
      <c r="B38" s="51"/>
      <c r="C38" s="72" t="s">
        <v>101</v>
      </c>
      <c r="D38" s="10"/>
      <c r="E38" s="62" t="n">
        <f aca="false">+E37/E26-1</f>
        <v>0.018406988288258</v>
      </c>
      <c r="F38" s="62"/>
      <c r="G38" s="62" t="n">
        <f aca="false">+G37/G26-1</f>
        <v>0.0169221189578124</v>
      </c>
      <c r="H38" s="62"/>
      <c r="I38" s="77"/>
      <c r="J38" s="62" t="n">
        <f aca="false">+J37/J26-1</f>
        <v>0.0405154025287187</v>
      </c>
      <c r="K38" s="62"/>
      <c r="L38" s="62" t="n">
        <f aca="false">+L37/L26-1</f>
        <v>0.0405154025287187</v>
      </c>
      <c r="M38" s="62"/>
      <c r="N38" s="77"/>
      <c r="O38" s="62" t="n">
        <f aca="false">+O37/O26-1</f>
        <v>0.0249792751903344</v>
      </c>
      <c r="P38" s="62" t="n">
        <f aca="false">+P37/P26-1</f>
        <v>0.0242967732702217</v>
      </c>
      <c r="Q38" s="62"/>
    </row>
    <row r="39" customFormat="false" ht="16.5" hidden="false" customHeight="false" outlineLevel="0" collapsed="false">
      <c r="B39" s="50" t="str">
        <f aca="false">+tot_wk!C17</f>
        <v>Q4</v>
      </c>
      <c r="C39" s="60" t="s">
        <v>99</v>
      </c>
      <c r="D39" s="10"/>
      <c r="E39" s="77" t="n">
        <f aca="false">+gb_wk!D84</f>
        <v>33.99528295</v>
      </c>
      <c r="F39" s="62" t="n">
        <f aca="false">E39/O39</f>
        <v>0.693083857887669</v>
      </c>
      <c r="G39" s="77" t="n">
        <f aca="false">+gb_wk!E84</f>
        <v>32.24204847</v>
      </c>
      <c r="H39" s="62" t="n">
        <f aca="false">G39/P39</f>
        <v>0.681706677210832</v>
      </c>
      <c r="I39" s="77"/>
      <c r="J39" s="77" t="n">
        <f aca="false">+gb_wk!F84</f>
        <v>15.05402409</v>
      </c>
      <c r="K39" s="62" t="n">
        <f aca="false">J39/O39</f>
        <v>0.306916142112331</v>
      </c>
      <c r="L39" s="77" t="n">
        <f aca="false">+gb_wk!G84</f>
        <v>15.05402409</v>
      </c>
      <c r="M39" s="62" t="n">
        <f aca="false">L39/P39</f>
        <v>0.318293322789168</v>
      </c>
      <c r="N39" s="77"/>
      <c r="O39" s="77" t="n">
        <f aca="false">+E39+J39</f>
        <v>49.04930704</v>
      </c>
      <c r="P39" s="77" t="n">
        <f aca="false">+G39+L39</f>
        <v>47.29607256</v>
      </c>
      <c r="Q39" s="62" t="n">
        <f aca="false">P39/O39</f>
        <v>0.964255672795332</v>
      </c>
    </row>
    <row r="40" customFormat="false" ht="16.5" hidden="false" customHeight="false" outlineLevel="0" collapsed="false">
      <c r="B40" s="55"/>
      <c r="C40" s="55" t="s">
        <v>101</v>
      </c>
      <c r="D40" s="10"/>
      <c r="E40" s="66" t="n">
        <f aca="false">+E39/E28-1</f>
        <v>0.0560983283822114</v>
      </c>
      <c r="F40" s="66"/>
      <c r="G40" s="66" t="n">
        <f aca="false">+G39/G28-1</f>
        <v>0.000781535267616818</v>
      </c>
      <c r="H40" s="66"/>
      <c r="I40" s="62"/>
      <c r="J40" s="66" t="n">
        <f aca="false">+J39/J28-1</f>
        <v>0.0779484462149154</v>
      </c>
      <c r="K40" s="66"/>
      <c r="L40" s="66" t="n">
        <f aca="false">+L39/L28-1</f>
        <v>0.0779484462149154</v>
      </c>
      <c r="M40" s="66"/>
      <c r="N40" s="62"/>
      <c r="O40" s="66" t="n">
        <f aca="false">+O39/O28-1</f>
        <v>0.0627096785338057</v>
      </c>
      <c r="P40" s="66" t="n">
        <f aca="false">+P39/P28-1</f>
        <v>0.0241166576424066</v>
      </c>
      <c r="Q40" s="66"/>
    </row>
    <row r="41" customFormat="false" ht="16.5" hidden="false" customHeight="false" outlineLevel="0" collapsed="false">
      <c r="B41" s="60" t="s">
        <v>100</v>
      </c>
      <c r="C41" s="60" t="s">
        <v>99</v>
      </c>
      <c r="D41" s="10"/>
      <c r="E41" s="129" t="n">
        <f aca="false">+E33+E35+E37+E39</f>
        <v>129.44616138</v>
      </c>
      <c r="F41" s="140" t="n">
        <f aca="false">+E41/O41</f>
        <v>0.696619345794769</v>
      </c>
      <c r="G41" s="129" t="n">
        <f aca="false">+G33+G35+G37+G39</f>
        <v>124.25699569</v>
      </c>
      <c r="H41" s="140" t="n">
        <f aca="false">+G41/P41</f>
        <v>0.687903845741461</v>
      </c>
      <c r="I41" s="129"/>
      <c r="J41" s="129" t="n">
        <f aca="false">+J33+J35+J37+J39</f>
        <v>56.37434757</v>
      </c>
      <c r="K41" s="140" t="n">
        <f aca="false">+J41/O41</f>
        <v>0.303380654205231</v>
      </c>
      <c r="L41" s="129" t="n">
        <f aca="false">+L33+L35+L37+L39</f>
        <v>56.37434757</v>
      </c>
      <c r="M41" s="140" t="n">
        <f aca="false">+L41/P41</f>
        <v>0.312096154258539</v>
      </c>
      <c r="N41" s="129"/>
      <c r="O41" s="129" t="n">
        <f aca="false">+O33+O35+O37+O39</f>
        <v>185.82050895</v>
      </c>
      <c r="P41" s="129" t="n">
        <f aca="false">+P33+P35+P37+P39</f>
        <v>180.63134326</v>
      </c>
      <c r="Q41" s="62" t="n">
        <f aca="false">+P41/O41</f>
        <v>0.972074311283927</v>
      </c>
    </row>
    <row r="42" customFormat="false" ht="16.5" hidden="false" customHeight="false" outlineLevel="0" collapsed="false">
      <c r="A42" s="55"/>
      <c r="B42" s="55"/>
      <c r="C42" s="55" t="s">
        <v>101</v>
      </c>
      <c r="D42" s="68"/>
      <c r="E42" s="66" t="n">
        <f aca="false">+E41/(IF(E33=0,0,E22)+IF(E35=0,0,E24)+IF(E37=0,0,E26)+IF(E39=0,0,E28))-1</f>
        <v>0.0448397303475536</v>
      </c>
      <c r="F42" s="66"/>
      <c r="G42" s="66" t="n">
        <f aca="false">+G41/(IF(G33=0,0,G22)+IF(G35=0,0,G24)+IF(G37=0,0,G26)+IF(G39=0,0,G28))-1</f>
        <v>0.00745323132000331</v>
      </c>
      <c r="H42" s="66"/>
      <c r="I42" s="66"/>
      <c r="J42" s="66" t="n">
        <f aca="false">+J41/(IF(J33=0,0,J22)+IF(J35=0,0,J24)+IF(J37=0,0,J26)+IF(J39=0,0,J28))-1</f>
        <v>0.0663619802850459</v>
      </c>
      <c r="K42" s="66"/>
      <c r="L42" s="66" t="n">
        <f aca="false">+L41/(IF(L33=0,0,L22)+IF(L35=0,0,L24)+IF(L37=0,0,L26)+IF(L39=0,0,L28))-1</f>
        <v>0.0663619802850459</v>
      </c>
      <c r="M42" s="66"/>
      <c r="N42" s="66"/>
      <c r="O42" s="66" t="n">
        <f aca="false">+O41/(IF(O33=0,0,O22)+IF(O35=0,0,O24)+IF(O37=0,0,O26)+IF(O39=0,0,O28))-1</f>
        <v>0.0512767966213159</v>
      </c>
      <c r="P42" s="66" t="n">
        <f aca="false">+P41/(IF(P33=0,0,P22)+IF(P35=0,0,P24)+IF(P37=0,0,P26)+IF(P39=0,0,P28))-1</f>
        <v>0.025127499825206</v>
      </c>
      <c r="Q42" s="66"/>
    </row>
    <row r="43" s="10" customFormat="true" ht="16.5" hidden="false" customHeight="false" outlineLevel="0" collapsed="false">
      <c r="A43" s="58" t="n">
        <v>97</v>
      </c>
      <c r="B43" s="58"/>
      <c r="C43" s="58"/>
      <c r="E43" s="62"/>
      <c r="F43" s="62"/>
      <c r="G43" s="62"/>
      <c r="H43" s="62"/>
      <c r="I43" s="62"/>
      <c r="J43" s="62"/>
      <c r="K43" s="62"/>
      <c r="L43" s="62"/>
      <c r="M43" s="62"/>
      <c r="N43" s="62"/>
      <c r="O43" s="62"/>
      <c r="P43" s="62"/>
      <c r="Q43" s="62"/>
    </row>
    <row r="44" s="10" customFormat="true" ht="16.5" hidden="false" customHeight="false" outlineLevel="0" collapsed="false">
      <c r="B44" s="51" t="str">
        <f aca="false">tot_wk!C18</f>
        <v>Q1</v>
      </c>
      <c r="C44" s="72" t="s">
        <v>99</v>
      </c>
      <c r="E44" s="73" t="n">
        <f aca="false">gb_wk!D90</f>
        <v>30.94272302</v>
      </c>
      <c r="F44" s="62" t="n">
        <f aca="false">E44/O44</f>
        <v>0.684010020093964</v>
      </c>
      <c r="G44" s="73" t="n">
        <f aca="false">gb_wk!E90</f>
        <v>30.76096021</v>
      </c>
      <c r="H44" s="62" t="n">
        <f aca="false">G44/P44</f>
        <v>0.682735253189376</v>
      </c>
      <c r="I44" s="62"/>
      <c r="J44" s="73" t="n">
        <f aca="false">gb_wk!F90</f>
        <v>14.29451344</v>
      </c>
      <c r="K44" s="62" t="n">
        <f aca="false">J44/O44</f>
        <v>0.315989979906036</v>
      </c>
      <c r="L44" s="73" t="n">
        <f aca="false">gb_wk!G90</f>
        <v>14.29451344</v>
      </c>
      <c r="M44" s="62" t="n">
        <f aca="false">L44/P44</f>
        <v>0.317264746810624</v>
      </c>
      <c r="N44" s="62"/>
      <c r="O44" s="73" t="n">
        <f aca="false">E44+J44</f>
        <v>45.23723646</v>
      </c>
      <c r="P44" s="73" t="n">
        <f aca="false">G44+L44</f>
        <v>45.05547365</v>
      </c>
      <c r="Q44" s="62" t="n">
        <f aca="false">P44/O44</f>
        <v>0.995982008977036</v>
      </c>
    </row>
    <row r="45" s="68" customFormat="true" ht="16.5" hidden="false" customHeight="false" outlineLevel="0" collapsed="false">
      <c r="A45" s="51"/>
      <c r="B45" s="51"/>
      <c r="C45" s="72" t="s">
        <v>101</v>
      </c>
      <c r="D45" s="10"/>
      <c r="E45" s="62" t="n">
        <f aca="false">E44/E33-1</f>
        <v>0.0274199587796073</v>
      </c>
      <c r="F45" s="62"/>
      <c r="G45" s="62" t="n">
        <f aca="false">G44/G33-1</f>
        <v>0.00833021442538673</v>
      </c>
      <c r="H45" s="62"/>
      <c r="I45" s="62"/>
      <c r="J45" s="62" t="n">
        <f aca="false">J44/J33-1</f>
        <v>0.0704592615107658</v>
      </c>
      <c r="K45" s="62"/>
      <c r="L45" s="62" t="n">
        <f aca="false">L44/L33-1</f>
        <v>0.0704592615107658</v>
      </c>
      <c r="M45" s="62"/>
      <c r="N45" s="62"/>
      <c r="O45" s="62" t="n">
        <f aca="false">O44/O33-1</f>
        <v>0.0406411130829638</v>
      </c>
      <c r="P45" s="62" t="n">
        <f aca="false">P44/P33-1</f>
        <v>0.0272458421622537</v>
      </c>
      <c r="Q45" s="62"/>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c r="AQ45" s="10"/>
      <c r="AR45" s="10"/>
      <c r="AS45" s="10"/>
      <c r="AT45" s="10"/>
      <c r="AU45" s="10"/>
      <c r="AV45" s="10"/>
      <c r="AW45" s="10"/>
      <c r="AX45" s="10"/>
      <c r="AY45" s="10"/>
      <c r="AZ45" s="10"/>
      <c r="BA45" s="10"/>
      <c r="BB45" s="10"/>
      <c r="BC45" s="10"/>
      <c r="BD45" s="10"/>
      <c r="BE45" s="10"/>
      <c r="BF45" s="10"/>
      <c r="BG45" s="10"/>
      <c r="BH45" s="10"/>
      <c r="BI45" s="10"/>
      <c r="BJ45" s="10"/>
      <c r="BK45" s="10"/>
      <c r="BL45" s="10"/>
      <c r="BM45" s="10"/>
      <c r="BN45" s="10"/>
      <c r="BO45" s="10"/>
      <c r="BP45" s="10"/>
      <c r="BQ45" s="10"/>
      <c r="BR45" s="10"/>
    </row>
    <row r="46" s="10" customFormat="true" ht="16.5" hidden="false" customHeight="false" outlineLevel="0" collapsed="false">
      <c r="A46" s="51"/>
      <c r="B46" s="51" t="str">
        <f aca="false">+tot_wk!C19</f>
        <v>Q2</v>
      </c>
      <c r="C46" s="72" t="s">
        <v>99</v>
      </c>
      <c r="E46" s="129" t="n">
        <f aca="false">+gb_wk!D96</f>
        <v>34.36792753</v>
      </c>
      <c r="F46" s="62" t="n">
        <f aca="false">E46/O46</f>
        <v>0.697778060644325</v>
      </c>
      <c r="G46" s="129" t="n">
        <f aca="false">+gb_wk!E96</f>
        <v>31.42557433</v>
      </c>
      <c r="H46" s="62" t="n">
        <f aca="false">G46/P46</f>
        <v>0.678576506195906</v>
      </c>
      <c r="I46" s="141"/>
      <c r="J46" s="129" t="n">
        <f aca="false">+gb_wk!F96</f>
        <v>14.88545183</v>
      </c>
      <c r="K46" s="62" t="n">
        <f aca="false">J46/O46</f>
        <v>0.302221939355676</v>
      </c>
      <c r="L46" s="129" t="n">
        <f aca="false">+gb_wk!G96</f>
        <v>14.88545183</v>
      </c>
      <c r="M46" s="62" t="n">
        <f aca="false">L46/P46</f>
        <v>0.321423493804094</v>
      </c>
      <c r="N46" s="141"/>
      <c r="O46" s="129" t="n">
        <f aca="false">+E46+J46</f>
        <v>49.25337936</v>
      </c>
      <c r="P46" s="129" t="n">
        <f aca="false">+G46+L46</f>
        <v>46.31102616</v>
      </c>
      <c r="Q46" s="62" t="n">
        <f aca="false">P46/O46</f>
        <v>0.940260886902929</v>
      </c>
    </row>
    <row r="47" s="10" customFormat="true" ht="16.5" hidden="false" customHeight="false" outlineLevel="0" collapsed="false">
      <c r="A47" s="51"/>
      <c r="B47" s="51"/>
      <c r="C47" s="72" t="s">
        <v>101</v>
      </c>
      <c r="E47" s="62" t="n">
        <f aca="false">+E46/E35-1</f>
        <v>0.0516237914156041</v>
      </c>
      <c r="F47" s="62"/>
      <c r="G47" s="62" t="n">
        <f aca="false">+G46/G35-1</f>
        <v>0.00808392473876451</v>
      </c>
      <c r="H47" s="62"/>
      <c r="I47" s="62"/>
      <c r="J47" s="62" t="n">
        <f aca="false">+J46/J35-1</f>
        <v>0.0744914523341869</v>
      </c>
      <c r="K47" s="62"/>
      <c r="L47" s="62" t="n">
        <f aca="false">+L46/L35-1</f>
        <v>0.0744914523341869</v>
      </c>
      <c r="M47" s="62"/>
      <c r="N47" s="62"/>
      <c r="O47" s="62" t="n">
        <f aca="false">+O46/O35-1</f>
        <v>0.0584316036016688</v>
      </c>
      <c r="P47" s="62" t="n">
        <f aca="false">+P46/P35-1</f>
        <v>0.0285155457505113</v>
      </c>
      <c r="Q47" s="62"/>
    </row>
    <row r="48" s="10" customFormat="true" ht="16.5" hidden="false" customHeight="false" outlineLevel="0" collapsed="false">
      <c r="A48" s="51"/>
      <c r="B48" s="51" t="str">
        <f aca="false">+tot_wk!C20</f>
        <v>Q3</v>
      </c>
      <c r="C48" s="72" t="s">
        <v>99</v>
      </c>
      <c r="E48" s="129" t="n">
        <f aca="false">+gb_wk!D102</f>
        <v>34.52121483</v>
      </c>
      <c r="F48" s="62" t="n">
        <f aca="false">E48/O48</f>
        <v>0.696641002336553</v>
      </c>
      <c r="G48" s="129" t="n">
        <f aca="false">+gb_wk!E102</f>
        <v>30.72133429</v>
      </c>
      <c r="H48" s="62" t="n">
        <f aca="false">G48/P48</f>
        <v>0.671446926046293</v>
      </c>
      <c r="I48" s="62"/>
      <c r="J48" s="129" t="n">
        <f aca="false">+gb_wk!F102</f>
        <v>15.03259368</v>
      </c>
      <c r="K48" s="62" t="n">
        <f aca="false">J48/O48</f>
        <v>0.303358997663447</v>
      </c>
      <c r="L48" s="129" t="n">
        <f aca="false">+gb_wk!G102</f>
        <v>15.03259368</v>
      </c>
      <c r="M48" s="62" t="n">
        <f aca="false">L48/P48</f>
        <v>0.328553073953707</v>
      </c>
      <c r="N48" s="62"/>
      <c r="O48" s="129" t="n">
        <f aca="false">+E48+J48</f>
        <v>49.55380851</v>
      </c>
      <c r="P48" s="129" t="n">
        <f aca="false">+G48+L48</f>
        <v>45.75392797</v>
      </c>
      <c r="Q48" s="62" t="n">
        <f aca="false">P48/O48</f>
        <v>0.923318092912411</v>
      </c>
    </row>
    <row r="49" s="10" customFormat="true" ht="16.5" hidden="false" customHeight="false" outlineLevel="0" collapsed="false">
      <c r="A49" s="51"/>
      <c r="B49" s="51"/>
      <c r="C49" s="72" t="s">
        <v>101</v>
      </c>
      <c r="E49" s="62" t="n">
        <f aca="false">+E48/E37-1</f>
        <v>0.0572096419947523</v>
      </c>
      <c r="F49" s="62"/>
      <c r="G49" s="62" t="n">
        <f aca="false">+G48/G37-1</f>
        <v>0.0127507552287105</v>
      </c>
      <c r="H49" s="62"/>
      <c r="I49" s="62"/>
      <c r="J49" s="62" t="n">
        <f aca="false">+J48/J37-1</f>
        <v>0.0651433979289682</v>
      </c>
      <c r="K49" s="62"/>
      <c r="L49" s="62" t="n">
        <f aca="false">+L48/L37-1</f>
        <v>0.0651433979289682</v>
      </c>
      <c r="M49" s="62"/>
      <c r="N49" s="62"/>
      <c r="O49" s="62" t="n">
        <f aca="false">+O48/O37-1</f>
        <v>0.0596039013093412</v>
      </c>
      <c r="P49" s="62" t="n">
        <f aca="false">+P48/P37-1</f>
        <v>0.0293866549428565</v>
      </c>
      <c r="Q49" s="62"/>
    </row>
    <row r="50" s="10" customFormat="true" ht="16.5" hidden="false" customHeight="false" outlineLevel="0" collapsed="false">
      <c r="A50" s="50"/>
      <c r="B50" s="51" t="str">
        <f aca="false">+tot_wk!C21</f>
        <v>Q4</v>
      </c>
      <c r="C50" s="72" t="s">
        <v>99</v>
      </c>
      <c r="E50" s="129" t="n">
        <f aca="false">+gb_wk!D108</f>
        <v>35.3215771</v>
      </c>
      <c r="F50" s="62" t="n">
        <f aca="false">E50/O50</f>
        <v>0.689556761477352</v>
      </c>
      <c r="G50" s="129" t="n">
        <f aca="false">+gb_wk!E108</f>
        <v>32.71711954</v>
      </c>
      <c r="H50" s="62" t="n">
        <f aca="false">G50/P50</f>
        <v>0.672926762215656</v>
      </c>
      <c r="I50" s="62"/>
      <c r="J50" s="129" t="n">
        <f aca="false">+gb_wk!F108</f>
        <v>15.90201909</v>
      </c>
      <c r="K50" s="62" t="n">
        <f aca="false">J50/O50</f>
        <v>0.310443238522649</v>
      </c>
      <c r="L50" s="129" t="n">
        <f aca="false">+gb_wk!G108</f>
        <v>15.90201909</v>
      </c>
      <c r="M50" s="62" t="n">
        <f aca="false">L50/P50</f>
        <v>0.327073237784345</v>
      </c>
      <c r="N50" s="62"/>
      <c r="O50" s="129" t="n">
        <f aca="false">+E50+J50</f>
        <v>51.22359619</v>
      </c>
      <c r="P50" s="129" t="n">
        <f aca="false">+G50+L50</f>
        <v>48.61913863</v>
      </c>
      <c r="Q50" s="62" t="n">
        <f aca="false">P50/O50</f>
        <v>0.949155120809178</v>
      </c>
    </row>
    <row r="51" s="10" customFormat="true" ht="16.5" hidden="false" customHeight="false" outlineLevel="0" collapsed="false">
      <c r="A51" s="50"/>
      <c r="B51" s="55"/>
      <c r="C51" s="55" t="s">
        <v>101</v>
      </c>
      <c r="E51" s="62" t="n">
        <f aca="false">+E50/E39-1</f>
        <v>0.0390140641556271</v>
      </c>
      <c r="F51" s="62"/>
      <c r="G51" s="62" t="n">
        <f aca="false">+G50/G39-1</f>
        <v>0.0147345188207266</v>
      </c>
      <c r="H51" s="62"/>
      <c r="I51" s="62"/>
      <c r="J51" s="62" t="n">
        <f aca="false">+J50/J39-1</f>
        <v>0.0563301210978731</v>
      </c>
      <c r="K51" s="62"/>
      <c r="L51" s="62" t="n">
        <f aca="false">+L50/L39-1</f>
        <v>0.0563301210978731</v>
      </c>
      <c r="M51" s="62"/>
      <c r="N51" s="62"/>
      <c r="O51" s="62" t="n">
        <f aca="false">+O50/O39-1</f>
        <v>0.0443286415489386</v>
      </c>
      <c r="P51" s="62" t="n">
        <f aca="false">+P50/P39-1</f>
        <v>0.0279741212829363</v>
      </c>
      <c r="Q51" s="62"/>
    </row>
    <row r="52" s="10" customFormat="true" ht="16.5" hidden="false" customHeight="false" outlineLevel="0" collapsed="false">
      <c r="A52" s="50"/>
      <c r="B52" s="60" t="s">
        <v>100</v>
      </c>
      <c r="C52" s="60" t="s">
        <v>99</v>
      </c>
      <c r="E52" s="132" t="n">
        <f aca="false">+E44+E46+E48+E50</f>
        <v>135.15344248</v>
      </c>
      <c r="F52" s="76" t="n">
        <f aca="false">+E52/O52</f>
        <v>0.692143250697608</v>
      </c>
      <c r="G52" s="132" t="n">
        <f aca="false">+G44+G46+G48+G50</f>
        <v>125.62498837</v>
      </c>
      <c r="H52" s="76" t="n">
        <f aca="false">+G52/P52</f>
        <v>0.676350175668529</v>
      </c>
      <c r="I52" s="141"/>
      <c r="J52" s="132" t="n">
        <f aca="false">+J44+J46+J48+J50</f>
        <v>60.11457804</v>
      </c>
      <c r="K52" s="76" t="n">
        <f aca="false">+J52/O52</f>
        <v>0.307856749302392</v>
      </c>
      <c r="L52" s="132" t="n">
        <f aca="false">+L44+L46+L48+L50</f>
        <v>60.11457804</v>
      </c>
      <c r="M52" s="76" t="n">
        <f aca="false">+L52/P52</f>
        <v>0.323649824331471</v>
      </c>
      <c r="N52" s="141"/>
      <c r="O52" s="132" t="n">
        <f aca="false">+O44+O46+O48+O50</f>
        <v>195.26802052</v>
      </c>
      <c r="P52" s="132" t="n">
        <f aca="false">+P44+P46+P48+P50</f>
        <v>185.73956641</v>
      </c>
      <c r="Q52" s="76" t="n">
        <f aca="false">+P52/O52</f>
        <v>0.951203202221103</v>
      </c>
    </row>
    <row r="53" s="10" customFormat="true" ht="16.5" hidden="false" customHeight="false" outlineLevel="0" collapsed="false">
      <c r="A53" s="55"/>
      <c r="B53" s="55"/>
      <c r="C53" s="55" t="s">
        <v>101</v>
      </c>
      <c r="D53" s="68"/>
      <c r="E53" s="66" t="n">
        <f aca="false">+E52/(IF(E44=0,0,E33)+IF(E46=0,0,E35)+IF(E48=0,0,E37)+IF(E50=0,0,E39))-1</f>
        <v>0.0440899988007046</v>
      </c>
      <c r="F53" s="66"/>
      <c r="G53" s="66" t="n">
        <f aca="false">+G52/(IF(G44=0,0,G33)+IF(G46=0,0,G35)+IF(G48=0,0,G37)+IF(G50=0,0,G39))-1</f>
        <v>0.0110093815837373</v>
      </c>
      <c r="H53" s="66"/>
      <c r="I53" s="66"/>
      <c r="J53" s="66" t="n">
        <f aca="false">+J52/(IF(J44=0,0,J33)+IF(J46=0,0,J35)+IF(J48=0,0,J37)+IF(J50=0,0,J39))-1</f>
        <v>0.0663463194027347</v>
      </c>
      <c r="K53" s="66"/>
      <c r="L53" s="66" t="n">
        <f aca="false">+L52/(IF(L44=0,0,L33)+IF(L46=0,0,L35)+IF(L48=0,0,L37)+IF(L50=0,0,L39))-1</f>
        <v>0.0663463194027347</v>
      </c>
      <c r="M53" s="66"/>
      <c r="N53" s="66"/>
      <c r="O53" s="66" t="n">
        <f aca="false">+O52/(IF(O44=0,0,O33)+IF(O46=0,0,O35)+IF(O48=0,0,O37)+IF(O50=0,0,O39))-1</f>
        <v>0.0508421359051496</v>
      </c>
      <c r="P53" s="66" t="n">
        <f aca="false">+P52/(IF(P44=0,0,P33)+IF(P46=0,0,P35)+IF(P48=0,0,P37)+IF(P50=0,0,P39))-1</f>
        <v>0.0282798270654903</v>
      </c>
      <c r="Q53" s="66"/>
    </row>
    <row r="54" customFormat="false" ht="18.75" hidden="false" customHeight="true" outlineLevel="0" collapsed="false">
      <c r="A54" s="58" t="n">
        <v>98</v>
      </c>
      <c r="B54" s="58"/>
      <c r="C54" s="58"/>
      <c r="D54" s="10"/>
      <c r="E54" s="62"/>
      <c r="F54" s="62"/>
      <c r="G54" s="62"/>
      <c r="H54" s="62"/>
      <c r="I54" s="62"/>
      <c r="J54" s="62"/>
      <c r="K54" s="62"/>
      <c r="L54" s="62"/>
      <c r="M54" s="62"/>
      <c r="N54" s="62"/>
      <c r="O54" s="62"/>
      <c r="P54" s="62"/>
      <c r="Q54" s="62"/>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row>
    <row r="55" customFormat="false" ht="16.5" hidden="false" customHeight="false" outlineLevel="0" collapsed="false">
      <c r="A55" s="10"/>
      <c r="B55" s="51" t="str">
        <f aca="false">tot_wk!C22</f>
        <v>Q1</v>
      </c>
      <c r="C55" s="72" t="s">
        <v>99</v>
      </c>
      <c r="D55" s="10"/>
      <c r="E55" s="73" t="n">
        <f aca="false">gb_wk!D114</f>
        <v>32.95817773</v>
      </c>
      <c r="F55" s="62" t="n">
        <f aca="false">E55/O55</f>
        <v>0.683103101719379</v>
      </c>
      <c r="G55" s="73" t="n">
        <f aca="false">gb_wk!E114</f>
        <v>28.51821791</v>
      </c>
      <c r="H55" s="62" t="n">
        <f aca="false">G55/P55</f>
        <v>0.650985298988344</v>
      </c>
      <c r="I55" s="62"/>
      <c r="J55" s="73" t="n">
        <f aca="false">gb_wk!F114</f>
        <v>15.28955771</v>
      </c>
      <c r="K55" s="62" t="n">
        <f aca="false">J55/O55</f>
        <v>0.316896898280621</v>
      </c>
      <c r="L55" s="73" t="n">
        <f aca="false">gb_wk!G114</f>
        <v>15.28955771</v>
      </c>
      <c r="M55" s="62" t="n">
        <f aca="false">L55/P55</f>
        <v>0.349014701011656</v>
      </c>
      <c r="N55" s="62"/>
      <c r="O55" s="61" t="n">
        <f aca="false">E55+J55</f>
        <v>48.24773544</v>
      </c>
      <c r="P55" s="61" t="n">
        <f aca="false">G55+L55</f>
        <v>43.80777562</v>
      </c>
      <c r="Q55" s="62" t="n">
        <f aca="false">P55/O55</f>
        <v>0.907975788303651</v>
      </c>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row>
    <row r="56" customFormat="false" ht="16.5" hidden="false" customHeight="false" outlineLevel="0" collapsed="false">
      <c r="A56" s="51"/>
      <c r="B56" s="51"/>
      <c r="C56" s="72" t="s">
        <v>101</v>
      </c>
      <c r="D56" s="10"/>
      <c r="E56" s="62" t="n">
        <f aca="false">E55/E44-1</f>
        <v>0.0651350144167113</v>
      </c>
      <c r="F56" s="62"/>
      <c r="G56" s="62" t="n">
        <f aca="false">G55/G44-1</f>
        <v>-0.072908722116903</v>
      </c>
      <c r="H56" s="62"/>
      <c r="I56" s="62"/>
      <c r="J56" s="62" t="n">
        <f aca="false">J55/J44-1</f>
        <v>0.0696102231234812</v>
      </c>
      <c r="K56" s="62"/>
      <c r="L56" s="62" t="n">
        <f aca="false">L55/L44-1</f>
        <v>0.0696102231234812</v>
      </c>
      <c r="M56" s="62"/>
      <c r="N56" s="62"/>
      <c r="O56" s="62" t="n">
        <f aca="false">O55/O44-1</f>
        <v>0.0665491355260388</v>
      </c>
      <c r="P56" s="62" t="n">
        <f aca="false">P55/P44-1</f>
        <v>-0.0276924850394952</v>
      </c>
      <c r="Q56" s="62"/>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row>
    <row r="57" customFormat="false" ht="16.5" hidden="false" customHeight="true" outlineLevel="0" collapsed="false">
      <c r="A57" s="51"/>
      <c r="B57" s="51" t="str">
        <f aca="false">tot_wk!C23</f>
        <v>Q2</v>
      </c>
      <c r="C57" s="72" t="s">
        <v>99</v>
      </c>
      <c r="D57" s="10"/>
      <c r="E57" s="129" t="n">
        <f aca="false">gb_wk!D120</f>
        <v>36.70143996</v>
      </c>
      <c r="F57" s="62" t="n">
        <f aca="false">E57/O57</f>
        <v>0.689437405178474</v>
      </c>
      <c r="G57" s="129" t="n">
        <f aca="false">gb_wk!E120</f>
        <v>31.75007627</v>
      </c>
      <c r="H57" s="62" t="n">
        <f aca="false">G57/P57</f>
        <v>0.65758927618925</v>
      </c>
      <c r="I57" s="129"/>
      <c r="J57" s="129" t="n">
        <f aca="false">gb_wk!F120</f>
        <v>16.53245725</v>
      </c>
      <c r="K57" s="62" t="n">
        <f aca="false">J57/O57</f>
        <v>0.310562594821526</v>
      </c>
      <c r="L57" s="129" t="n">
        <f aca="false">gb_wk!G120</f>
        <v>16.53245725</v>
      </c>
      <c r="M57" s="62" t="n">
        <f aca="false">L57/P57</f>
        <v>0.34241072381075</v>
      </c>
      <c r="N57" s="129"/>
      <c r="O57" s="129" t="n">
        <f aca="false">+E57+J57</f>
        <v>53.23389721</v>
      </c>
      <c r="P57" s="129" t="n">
        <f aca="false">+G57+L57</f>
        <v>48.28253352</v>
      </c>
      <c r="Q57" s="62" t="n">
        <f aca="false">P57/O57</f>
        <v>0.906988517664458</v>
      </c>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row>
    <row r="58" customFormat="false" ht="16.5" hidden="false" customHeight="true" outlineLevel="0" collapsed="false">
      <c r="A58" s="51"/>
      <c r="B58" s="51"/>
      <c r="C58" s="72" t="s">
        <v>101</v>
      </c>
      <c r="D58" s="10"/>
      <c r="E58" s="62" t="n">
        <f aca="false">+E57/E46-1</f>
        <v>0.067897967602587</v>
      </c>
      <c r="F58" s="62"/>
      <c r="G58" s="62" t="n">
        <f aca="false">+G57/G46-1</f>
        <v>0.0103260464420605</v>
      </c>
      <c r="H58" s="62"/>
      <c r="I58" s="130"/>
      <c r="J58" s="62" t="n">
        <f aca="false">+J57/J46-1</f>
        <v>0.110645309179036</v>
      </c>
      <c r="K58" s="62"/>
      <c r="L58" s="62" t="n">
        <f aca="false">+L57/L46-1</f>
        <v>0.110645309179036</v>
      </c>
      <c r="M58" s="62"/>
      <c r="N58" s="130"/>
      <c r="O58" s="62" t="n">
        <f aca="false">+O57/O46-1</f>
        <v>0.080817152076121</v>
      </c>
      <c r="P58" s="62" t="n">
        <f aca="false">+P57/P46-1</f>
        <v>0.0425710143668301</v>
      </c>
      <c r="Q58" s="62"/>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row>
    <row r="59" customFormat="false" ht="16.5" hidden="false" customHeight="true" outlineLevel="0" collapsed="false">
      <c r="A59" s="51"/>
      <c r="B59" s="51" t="str">
        <f aca="false">tot_wk!C24</f>
        <v>Q3</v>
      </c>
      <c r="C59" s="72" t="s">
        <v>99</v>
      </c>
      <c r="D59" s="10"/>
      <c r="E59" s="77" t="n">
        <f aca="false">gb_wk!D126</f>
        <v>37.09730295</v>
      </c>
      <c r="F59" s="62" t="n">
        <f aca="false">E59/O59</f>
        <v>0.684577679196527</v>
      </c>
      <c r="G59" s="77" t="n">
        <f aca="false">gb_wk!E126</f>
        <v>31.43203135</v>
      </c>
      <c r="H59" s="62" t="n">
        <f aca="false">G59/P59</f>
        <v>0.647752103800887</v>
      </c>
      <c r="I59" s="77"/>
      <c r="J59" s="77" t="n">
        <f aca="false">gb_wk!F126</f>
        <v>17.09275331</v>
      </c>
      <c r="K59" s="62" t="n">
        <f aca="false">J59/O59</f>
        <v>0.315422320803474</v>
      </c>
      <c r="L59" s="77" t="n">
        <f aca="false">gb_wk!G126</f>
        <v>17.09275331</v>
      </c>
      <c r="M59" s="62" t="n">
        <f aca="false">L59/P59</f>
        <v>0.352247896199113</v>
      </c>
      <c r="N59" s="77"/>
      <c r="O59" s="77" t="n">
        <f aca="false">+E59+J59</f>
        <v>54.19005626</v>
      </c>
      <c r="P59" s="77" t="n">
        <f aca="false">+G59+L59</f>
        <v>48.52478466</v>
      </c>
      <c r="Q59" s="62" t="n">
        <f aca="false">P59/O59</f>
        <v>0.895455513594257</v>
      </c>
      <c r="R59" s="79"/>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row>
    <row r="60" customFormat="false" ht="16.5" hidden="false" customHeight="true" outlineLevel="0" collapsed="false">
      <c r="A60" s="51"/>
      <c r="B60" s="51"/>
      <c r="C60" s="72" t="s">
        <v>101</v>
      </c>
      <c r="D60" s="10"/>
      <c r="E60" s="62" t="n">
        <f aca="false">+E59/E48-1</f>
        <v>0.0746233332947861</v>
      </c>
      <c r="F60" s="62"/>
      <c r="G60" s="62" t="n">
        <f aca="false">+G59/G48-1</f>
        <v>0.0231336651361309</v>
      </c>
      <c r="H60" s="62"/>
      <c r="I60" s="77"/>
      <c r="J60" s="62" t="n">
        <f aca="false">+J59/J48-1</f>
        <v>0.137046186031152</v>
      </c>
      <c r="K60" s="62"/>
      <c r="L60" s="62" t="n">
        <f aca="false">+L59/L48-1</f>
        <v>0.137046186031152</v>
      </c>
      <c r="M60" s="62"/>
      <c r="N60" s="62"/>
      <c r="O60" s="62" t="n">
        <f aca="false">+O59/O48-1</f>
        <v>0.0935598673321831</v>
      </c>
      <c r="P60" s="62" t="n">
        <f aca="false">+P59/P48-1</f>
        <v>0.0605599740380061</v>
      </c>
      <c r="Q60" s="62"/>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row>
    <row r="61" customFormat="false" ht="16.5" hidden="false" customHeight="true" outlineLevel="0" collapsed="false">
      <c r="B61" s="51" t="str">
        <f aca="false">tot_wk!C25</f>
        <v>Q4</v>
      </c>
      <c r="C61" s="72" t="s">
        <v>99</v>
      </c>
      <c r="D61" s="10"/>
      <c r="E61" s="77" t="n">
        <f aca="false">gb_wk!D132</f>
        <v>36.08127146</v>
      </c>
      <c r="F61" s="62" t="n">
        <f aca="false">E61/O61</f>
        <v>0.680788940848544</v>
      </c>
      <c r="G61" s="77" t="n">
        <f aca="false">gb_wk!E132</f>
        <v>33.34125634</v>
      </c>
      <c r="H61" s="62" t="n">
        <f aca="false">G61/P61</f>
        <v>0.663386289497794</v>
      </c>
      <c r="I61" s="77"/>
      <c r="J61" s="77" t="n">
        <f aca="false">gb_wk!F132</f>
        <v>16.91793181</v>
      </c>
      <c r="K61" s="62" t="n">
        <f aca="false">J61/O61</f>
        <v>0.319211059151456</v>
      </c>
      <c r="L61" s="77" t="n">
        <f aca="false">gb_wk!G132</f>
        <v>16.91793181</v>
      </c>
      <c r="M61" s="62" t="n">
        <f aca="false">L61/P61</f>
        <v>0.336613710502206</v>
      </c>
      <c r="N61" s="77"/>
      <c r="O61" s="77" t="n">
        <f aca="false">+E61+J61</f>
        <v>52.99920327</v>
      </c>
      <c r="P61" s="77" t="n">
        <f aca="false">+G61+L61</f>
        <v>50.25918815</v>
      </c>
      <c r="Q61" s="62" t="n">
        <f aca="false">P61/O61</f>
        <v>0.94830082433426</v>
      </c>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row>
    <row r="62" customFormat="false" ht="16.5" hidden="false" customHeight="true" outlineLevel="0" collapsed="false">
      <c r="B62" s="55"/>
      <c r="C62" s="55" t="s">
        <v>101</v>
      </c>
      <c r="D62" s="10"/>
      <c r="E62" s="66" t="n">
        <f aca="false">+E61/E50-1</f>
        <v>0.0215079399724767</v>
      </c>
      <c r="F62" s="66"/>
      <c r="G62" s="66" t="n">
        <f aca="false">+G61/G50-1</f>
        <v>0.0190767649712233</v>
      </c>
      <c r="H62" s="66"/>
      <c r="I62" s="77"/>
      <c r="J62" s="66" t="n">
        <f aca="false">+J61/J50-1</f>
        <v>0.0638857691121033</v>
      </c>
      <c r="K62" s="66"/>
      <c r="L62" s="66" t="n">
        <f aca="false">+L61/L50-1</f>
        <v>0.0638857691121033</v>
      </c>
      <c r="M62" s="66"/>
      <c r="N62" s="62"/>
      <c r="O62" s="66" t="n">
        <f aca="false">+O61/O50-1</f>
        <v>0.0346638504921419</v>
      </c>
      <c r="P62" s="66" t="n">
        <f aca="false">+P61/P50-1</f>
        <v>0.0337325910374733</v>
      </c>
      <c r="Q62" s="66"/>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row>
    <row r="63" customFormat="false" ht="16.5" hidden="false" customHeight="false" outlineLevel="0" collapsed="false">
      <c r="B63" s="74" t="s">
        <v>100</v>
      </c>
      <c r="C63" s="74" t="s">
        <v>99</v>
      </c>
      <c r="D63" s="10"/>
      <c r="E63" s="132" t="n">
        <f aca="false">+E55+E57+E59+E61</f>
        <v>142.8381921</v>
      </c>
      <c r="F63" s="76" t="n">
        <f aca="false">+E63/O63</f>
        <v>0.684514215699943</v>
      </c>
      <c r="G63" s="132" t="n">
        <f aca="false">+G55+G57+G59+G61</f>
        <v>125.04158187</v>
      </c>
      <c r="H63" s="76" t="n">
        <f aca="false">+G63/P63</f>
        <v>0.655099160518414</v>
      </c>
      <c r="I63" s="129"/>
      <c r="J63" s="132" t="n">
        <f aca="false">+J55+J57+J59+J61</f>
        <v>65.83270008</v>
      </c>
      <c r="K63" s="76" t="n">
        <f aca="false">+J63/O63</f>
        <v>0.315485784300057</v>
      </c>
      <c r="L63" s="132" t="n">
        <f aca="false">+L55+L57+L59+L61</f>
        <v>65.83270008</v>
      </c>
      <c r="M63" s="76" t="n">
        <f aca="false">+L63/P63</f>
        <v>0.344900839481586</v>
      </c>
      <c r="N63" s="129"/>
      <c r="O63" s="132" t="n">
        <f aca="false">+O55+O57+O59+O61</f>
        <v>208.67089218</v>
      </c>
      <c r="P63" s="132" t="n">
        <f aca="false">+P55+P57+P59+P61</f>
        <v>190.87428195</v>
      </c>
      <c r="Q63" s="76" t="n">
        <f aca="false">+P63/O63</f>
        <v>0.91471445756484</v>
      </c>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row>
    <row r="64" customFormat="false" ht="16.5" hidden="false" customHeight="false" outlineLevel="0" collapsed="false">
      <c r="A64" s="55"/>
      <c r="B64" s="55"/>
      <c r="C64" s="55" t="s">
        <v>101</v>
      </c>
      <c r="D64" s="68"/>
      <c r="E64" s="66" t="n">
        <f aca="false">+E63/(IF(E55=0,0,E44)+IF(E57=0,0,E46)+IF(E59=0,0,E48)+IF(E61=0,0,E50))-1</f>
        <v>0.056859444191643</v>
      </c>
      <c r="F64" s="66"/>
      <c r="G64" s="66" t="n">
        <f aca="false">+G63/(IF(G55=0,0,G44)+IF(G57=0,0,G46)+IF(G59=0,0,G48)+IF(G61=0,0,G50))-1</f>
        <v>-0.00464403227072707</v>
      </c>
      <c r="H64" s="66"/>
      <c r="I64" s="66"/>
      <c r="J64" s="66" t="n">
        <f aca="false">+J63/(IF(J55=0,0,J44)+IF(J57=0,0,J46)+IF(J59=0,0,J48)+IF(J61=0,0,J50))-1</f>
        <v>0.0951203888713181</v>
      </c>
      <c r="K64" s="66"/>
      <c r="L64" s="66" t="n">
        <f aca="false">+L63/(IF(L55=0,0,L44)+IF(L57=0,0,L46)+IF(L59=0,0,L48)+IF(L61=0,0,L50))-1</f>
        <v>0.0951203888713181</v>
      </c>
      <c r="M64" s="66"/>
      <c r="N64" s="66"/>
      <c r="O64" s="66" t="n">
        <f aca="false">+O63/(IF(O55=0,0,O44)+IF(O57=0,0,O46)+IF(O59=0,0,O48)+IF(O61=0,0,O50))-1</f>
        <v>0.0686383342459667</v>
      </c>
      <c r="P64" s="66" t="n">
        <f aca="false">+P63/(IF(P55=0,0,P44)+IF(P57=0,0,P46)+IF(P59=0,0,P48)+IF(P61=0,0,P50))-1</f>
        <v>0.0276447051064266</v>
      </c>
      <c r="Q64" s="66"/>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row>
    <row r="65" customFormat="false" ht="18.75" hidden="false" customHeight="true" outlineLevel="0" collapsed="false">
      <c r="A65" s="58" t="n">
        <v>99</v>
      </c>
      <c r="B65" s="58"/>
      <c r="C65" s="58"/>
      <c r="D65" s="10"/>
      <c r="E65" s="62"/>
      <c r="F65" s="62"/>
      <c r="G65" s="62"/>
      <c r="H65" s="62"/>
      <c r="I65" s="62"/>
      <c r="J65" s="62"/>
      <c r="K65" s="62"/>
      <c r="L65" s="62"/>
      <c r="M65" s="62"/>
      <c r="N65" s="62"/>
      <c r="O65" s="62"/>
      <c r="P65" s="62"/>
      <c r="Q65" s="62"/>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row>
    <row r="66" customFormat="false" ht="16.5" hidden="false" customHeight="false" outlineLevel="0" collapsed="false">
      <c r="A66" s="10"/>
      <c r="B66" s="51" t="str">
        <f aca="false">tot_wk!C26</f>
        <v>Q1</v>
      </c>
      <c r="C66" s="72" t="s">
        <v>99</v>
      </c>
      <c r="D66" s="10"/>
      <c r="E66" s="73" t="n">
        <f aca="false">gb_wk!D138</f>
        <v>31.96003565</v>
      </c>
      <c r="F66" s="62" t="n">
        <f aca="false">E66/O66</f>
        <v>0.674671320031413</v>
      </c>
      <c r="G66" s="73" t="n">
        <f aca="false">gb_wk!E138</f>
        <v>28.73986027</v>
      </c>
      <c r="H66" s="62" t="n">
        <f aca="false">G66/P66</f>
        <v>0.65094335877996</v>
      </c>
      <c r="I66" s="62"/>
      <c r="J66" s="73" t="n">
        <f aca="false">gb_wk!F138</f>
        <v>15.41123196</v>
      </c>
      <c r="K66" s="62" t="n">
        <f aca="false">J66/O66</f>
        <v>0.325328679968587</v>
      </c>
      <c r="L66" s="73" t="n">
        <f aca="false">gb_wk!G138</f>
        <v>15.41123196</v>
      </c>
      <c r="M66" s="62" t="n">
        <f aca="false">L66/P66</f>
        <v>0.34905664122004</v>
      </c>
      <c r="N66" s="62"/>
      <c r="O66" s="61" t="n">
        <f aca="false">E66+J66</f>
        <v>47.37126761</v>
      </c>
      <c r="P66" s="61" t="n">
        <f aca="false">G66+L66</f>
        <v>44.15109223</v>
      </c>
      <c r="Q66" s="62" t="n">
        <f aca="false">P66/O66</f>
        <v>0.932022604788388</v>
      </c>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row>
    <row r="67" customFormat="false" ht="16.5" hidden="false" customHeight="false" outlineLevel="0" collapsed="false">
      <c r="A67" s="51"/>
      <c r="B67" s="51"/>
      <c r="C67" s="72" t="s">
        <v>101</v>
      </c>
      <c r="D67" s="10"/>
      <c r="E67" s="62" t="n">
        <f aca="false">E66/E55-1</f>
        <v>-0.0302851112757806</v>
      </c>
      <c r="F67" s="62"/>
      <c r="G67" s="62" t="n">
        <f aca="false">G66/G55-1</f>
        <v>0.00777195688382348</v>
      </c>
      <c r="H67" s="62"/>
      <c r="I67" s="62"/>
      <c r="J67" s="62" t="n">
        <f aca="false">J66/J55-1</f>
        <v>0.00795799671303898</v>
      </c>
      <c r="K67" s="62"/>
      <c r="L67" s="62" t="n">
        <f aca="false">L66/L55-1</f>
        <v>0.00795799671303898</v>
      </c>
      <c r="M67" s="62"/>
      <c r="N67" s="62"/>
      <c r="O67" s="62" t="n">
        <f aca="false">O66/O55-1</f>
        <v>-0.0181659889735128</v>
      </c>
      <c r="P67" s="62" t="n">
        <f aca="false">P66/P55-1</f>
        <v>0.00783688751919343</v>
      </c>
      <c r="Q67" s="62"/>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row>
    <row r="68" customFormat="false" ht="16.5" hidden="false" customHeight="true" outlineLevel="0" collapsed="false">
      <c r="A68" s="51"/>
      <c r="B68" s="51" t="str">
        <f aca="false">tot_wk!C27</f>
        <v>Q2</v>
      </c>
      <c r="C68" s="72" t="s">
        <v>99</v>
      </c>
      <c r="D68" s="10"/>
      <c r="E68" s="129" t="n">
        <f aca="false">gb_wk!D144</f>
        <v>32.57410044</v>
      </c>
      <c r="F68" s="62" t="n">
        <f aca="false">E68/O68</f>
        <v>0.6703025942482</v>
      </c>
      <c r="G68" s="129" t="n">
        <f aca="false">gb_wk!E144</f>
        <v>33.1889768</v>
      </c>
      <c r="H68" s="62" t="n">
        <f aca="false">G68/P68</f>
        <v>0.674422063181006</v>
      </c>
      <c r="I68" s="129"/>
      <c r="J68" s="129" t="n">
        <f aca="false">gb_wk!F144</f>
        <v>16.0220123</v>
      </c>
      <c r="K68" s="62" t="n">
        <f aca="false">J68/O68</f>
        <v>0.3296974057518</v>
      </c>
      <c r="L68" s="129" t="n">
        <f aca="false">gb_wk!G144</f>
        <v>16.0220123</v>
      </c>
      <c r="M68" s="62" t="n">
        <f aca="false">L68/P68</f>
        <v>0.325577936818994</v>
      </c>
      <c r="N68" s="129"/>
      <c r="O68" s="129" t="n">
        <f aca="false">+E68+J68</f>
        <v>48.59611274</v>
      </c>
      <c r="P68" s="129" t="n">
        <f aca="false">+G68+L68</f>
        <v>49.2109891</v>
      </c>
      <c r="Q68" s="62" t="n">
        <f aca="false">P68/O68</f>
        <v>1.0126527889852</v>
      </c>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row>
    <row r="69" customFormat="false" ht="16.5" hidden="false" customHeight="true" outlineLevel="0" collapsed="false">
      <c r="A69" s="51"/>
      <c r="B69" s="51"/>
      <c r="C69" s="72" t="s">
        <v>101</v>
      </c>
      <c r="D69" s="10"/>
      <c r="E69" s="62" t="n">
        <f aca="false">+E68/E57-1</f>
        <v>-0.112457154937198</v>
      </c>
      <c r="F69" s="62"/>
      <c r="G69" s="62" t="n">
        <f aca="false">+G68/G57-1</f>
        <v>0.0453195928653434</v>
      </c>
      <c r="H69" s="62"/>
      <c r="I69" s="130"/>
      <c r="J69" s="62" t="n">
        <f aca="false">+J68/J57-1</f>
        <v>-0.0308753225416627</v>
      </c>
      <c r="K69" s="62"/>
      <c r="L69" s="62" t="n">
        <f aca="false">+L68/L57-1</f>
        <v>-0.0308753225416627</v>
      </c>
      <c r="M69" s="62"/>
      <c r="N69" s="130"/>
      <c r="O69" s="62" t="n">
        <f aca="false">+O68/O57-1</f>
        <v>-0.0871208893781459</v>
      </c>
      <c r="P69" s="62" t="n">
        <f aca="false">+P68/P57-1</f>
        <v>0.0192296367301315</v>
      </c>
      <c r="Q69" s="62"/>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row>
    <row r="70" customFormat="false" ht="16.5" hidden="false" customHeight="true" outlineLevel="0" collapsed="false">
      <c r="A70" s="51"/>
      <c r="B70" s="51" t="str">
        <f aca="false">tot_wk!C28</f>
        <v>Q3</v>
      </c>
      <c r="C70" s="72" t="s">
        <v>99</v>
      </c>
      <c r="D70" s="10"/>
      <c r="E70" s="77" t="n">
        <f aca="false">gb_wk!D150</f>
        <v>33.33660923</v>
      </c>
      <c r="F70" s="62" t="n">
        <f aca="false">E70/O70</f>
        <v>0.66992310700765</v>
      </c>
      <c r="G70" s="77" t="n">
        <f aca="false">gb_wk!E150</f>
        <v>33.03208754</v>
      </c>
      <c r="H70" s="62" t="n">
        <f aca="false">G70/P70</f>
        <v>0.667890737111243</v>
      </c>
      <c r="I70" s="77"/>
      <c r="J70" s="77" t="n">
        <f aca="false">gb_wk!F150</f>
        <v>16.4252349</v>
      </c>
      <c r="K70" s="62" t="n">
        <f aca="false">J70/O70</f>
        <v>0.33007689299235</v>
      </c>
      <c r="L70" s="77" t="n">
        <f aca="false">gb_wk!G150</f>
        <v>16.4252349</v>
      </c>
      <c r="M70" s="62" t="n">
        <f aca="false">L70/P70</f>
        <v>0.332109262888757</v>
      </c>
      <c r="N70" s="77"/>
      <c r="O70" s="77" t="n">
        <f aca="false">+E70+J70</f>
        <v>49.76184413</v>
      </c>
      <c r="P70" s="77" t="n">
        <f aca="false">+G70+L70</f>
        <v>49.45732244</v>
      </c>
      <c r="Q70" s="62" t="n">
        <f aca="false">P70/O70</f>
        <v>0.993880417912076</v>
      </c>
      <c r="R70" s="79"/>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row>
    <row r="71" customFormat="false" ht="16.5" hidden="false" customHeight="true" outlineLevel="0" collapsed="false">
      <c r="A71" s="51"/>
      <c r="B71" s="51"/>
      <c r="C71" s="72" t="s">
        <v>101</v>
      </c>
      <c r="D71" s="10"/>
      <c r="E71" s="62" t="n">
        <f aca="false">+E70/E59-1</f>
        <v>-0.101373777092871</v>
      </c>
      <c r="F71" s="62"/>
      <c r="G71" s="62" t="n">
        <f aca="false">+G70/G59-1</f>
        <v>0.050905274692022</v>
      </c>
      <c r="H71" s="62"/>
      <c r="I71" s="77"/>
      <c r="J71" s="62" t="n">
        <f aca="false">+J70/J59-1</f>
        <v>-0.0390527142054682</v>
      </c>
      <c r="K71" s="62"/>
      <c r="L71" s="62" t="n">
        <f aca="false">+L70/L59-1</f>
        <v>-0.0390527142054682</v>
      </c>
      <c r="M71" s="62"/>
      <c r="N71" s="62"/>
      <c r="O71" s="62" t="n">
        <f aca="false">+O70/O59-1</f>
        <v>-0.081716322801987</v>
      </c>
      <c r="P71" s="62" t="n">
        <f aca="false">+P70/P59-1</f>
        <v>0.0192177623565781</v>
      </c>
      <c r="Q71" s="62"/>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row>
    <row r="72" customFormat="false" ht="16.5" hidden="false" customHeight="true" outlineLevel="0" collapsed="false">
      <c r="B72" s="51" t="str">
        <f aca="false">tot_wk!C29</f>
        <v>Q4</v>
      </c>
      <c r="C72" s="72" t="s">
        <v>99</v>
      </c>
      <c r="D72" s="10"/>
      <c r="E72" s="77" t="n">
        <f aca="false">gb_wk!D156</f>
        <v>33.50948576</v>
      </c>
      <c r="F72" s="62" t="n">
        <f aca="false">E72/O72</f>
        <v>0.664777172058765</v>
      </c>
      <c r="G72" s="77" t="n">
        <f aca="false">gb_wk!E156</f>
        <v>34.32815467</v>
      </c>
      <c r="H72" s="62" t="n">
        <f aca="false">G72/P72</f>
        <v>0.670134564290227</v>
      </c>
      <c r="I72" s="77"/>
      <c r="J72" s="77" t="n">
        <f aca="false">gb_wk!F156</f>
        <v>16.89760878</v>
      </c>
      <c r="K72" s="62" t="n">
        <f aca="false">J72/O72</f>
        <v>0.335222827941235</v>
      </c>
      <c r="L72" s="77" t="n">
        <f aca="false">gb_wk!G156</f>
        <v>16.89760878</v>
      </c>
      <c r="M72" s="62" t="n">
        <f aca="false">L72/P72</f>
        <v>0.329865435709773</v>
      </c>
      <c r="N72" s="77"/>
      <c r="O72" s="77" t="n">
        <f aca="false">+E72+J72</f>
        <v>50.40709454</v>
      </c>
      <c r="P72" s="77" t="n">
        <f aca="false">+G72+L72</f>
        <v>51.22576345</v>
      </c>
      <c r="Q72" s="62" t="n">
        <f aca="false">P72/O72</f>
        <v>1.01624114457441</v>
      </c>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row>
    <row r="73" customFormat="false" ht="16.5" hidden="false" customHeight="true" outlineLevel="0" collapsed="false">
      <c r="B73" s="55"/>
      <c r="C73" s="55" t="s">
        <v>101</v>
      </c>
      <c r="D73" s="10"/>
      <c r="E73" s="66" t="n">
        <f aca="false">+E72/E61-1</f>
        <v>-0.0712775796399279</v>
      </c>
      <c r="F73" s="66"/>
      <c r="G73" s="66" t="n">
        <f aca="false">+G72/G61-1</f>
        <v>0.0295999142904524</v>
      </c>
      <c r="H73" s="66"/>
      <c r="I73" s="77"/>
      <c r="J73" s="66" t="n">
        <f aca="false">+J72/J61-1</f>
        <v>-0.00120127154005834</v>
      </c>
      <c r="K73" s="66"/>
      <c r="L73" s="66" t="n">
        <f aca="false">+L72/L61-1</f>
        <v>-0.00120127154005834</v>
      </c>
      <c r="M73" s="66"/>
      <c r="N73" s="62"/>
      <c r="O73" s="66" t="n">
        <f aca="false">+O72/O61-1</f>
        <v>-0.0489084471099448</v>
      </c>
      <c r="P73" s="66" t="n">
        <f aca="false">+P72/P61-1</f>
        <v>0.0192318128401763</v>
      </c>
      <c r="Q73" s="66"/>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row>
    <row r="74" customFormat="false" ht="16.5" hidden="false" customHeight="false" outlineLevel="0" collapsed="false">
      <c r="B74" s="74" t="s">
        <v>100</v>
      </c>
      <c r="C74" s="74" t="s">
        <v>99</v>
      </c>
      <c r="D74" s="10"/>
      <c r="E74" s="132" t="n">
        <f aca="false">+E66+E68+E70+E72</f>
        <v>131.38023108</v>
      </c>
      <c r="F74" s="76" t="n">
        <f aca="false">+E74/O74</f>
        <v>0.669841423232804</v>
      </c>
      <c r="G74" s="132" t="n">
        <f aca="false">+G66+G68+G70+G72</f>
        <v>129.28907928</v>
      </c>
      <c r="H74" s="76" t="n">
        <f aca="false">+G74/P74</f>
        <v>0.666283428401067</v>
      </c>
      <c r="I74" s="129"/>
      <c r="J74" s="132" t="n">
        <f aca="false">+J66+J68+J70+J72</f>
        <v>64.75608794</v>
      </c>
      <c r="K74" s="76" t="n">
        <f aca="false">+J74/O74</f>
        <v>0.330158576767196</v>
      </c>
      <c r="L74" s="132" t="n">
        <f aca="false">+L66+L68+L70+L72</f>
        <v>64.75608794</v>
      </c>
      <c r="M74" s="76" t="n">
        <f aca="false">+L74/P74</f>
        <v>0.333716571598933</v>
      </c>
      <c r="N74" s="129"/>
      <c r="O74" s="132" t="n">
        <f aca="false">+O66+O68+O70+O72</f>
        <v>196.13631902</v>
      </c>
      <c r="P74" s="132" t="n">
        <f aca="false">+P66+P68+P70+P72</f>
        <v>194.04516722</v>
      </c>
      <c r="Q74" s="76" t="n">
        <f aca="false">+P74/O74</f>
        <v>0.989338273449566</v>
      </c>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row>
    <row r="75" customFormat="false" ht="16.5" hidden="false" customHeight="false" outlineLevel="0" collapsed="false">
      <c r="A75" s="55"/>
      <c r="B75" s="55"/>
      <c r="C75" s="55" t="s">
        <v>101</v>
      </c>
      <c r="D75" s="68"/>
      <c r="E75" s="66" t="n">
        <f aca="false">+E74/(IF(E66=0,0,E55)+IF(E68=0,0,E57)+IF(E70=0,0,E59)+IF(E72=0,0,E61))-1</f>
        <v>-0.0802163682663974</v>
      </c>
      <c r="F75" s="66"/>
      <c r="G75" s="66" t="n">
        <f aca="false">+G74/(IF(G66=0,0,G55)+IF(G68=0,0,G57)+IF(G70=0,0,G59)+IF(G72=0,0,G61))-1</f>
        <v>0.0339686794303029</v>
      </c>
      <c r="H75" s="66"/>
      <c r="I75" s="66"/>
      <c r="J75" s="66" t="n">
        <f aca="false">+J74/(IF(J66=0,0,J55)+IF(J68=0,0,J57)+IF(J70=0,0,J59)+IF(J72=0,0,J61))-1</f>
        <v>-0.0163537594340152</v>
      </c>
      <c r="K75" s="66"/>
      <c r="L75" s="66" t="n">
        <f aca="false">+L74/(IF(L66=0,0,L55)+IF(L68=0,0,L57)+IF(L70=0,0,L59)+IF(L72=0,0,L61))-1</f>
        <v>-0.0163537594340152</v>
      </c>
      <c r="M75" s="66"/>
      <c r="N75" s="66"/>
      <c r="O75" s="66" t="n">
        <f aca="false">+O74/(IF(O66=0,0,O55)+IF(O68=0,0,O57)+IF(O70=0,0,O59)+IF(O72=0,0,O61))-1</f>
        <v>-0.0600686230314655</v>
      </c>
      <c r="P75" s="66" t="n">
        <f aca="false">+P74/(IF(P66=0,0,P55)+IF(P68=0,0,P57)+IF(P70=0,0,P59)+IF(P72=0,0,P61))-1</f>
        <v>0.0166124280212387</v>
      </c>
      <c r="Q75" s="66"/>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row>
    <row r="76" customFormat="false" ht="16.5" hidden="false" customHeight="false" outlineLevel="0" collapsed="false">
      <c r="A76" s="58" t="n">
        <v>100</v>
      </c>
      <c r="B76" s="58"/>
      <c r="C76" s="58"/>
      <c r="D76" s="10"/>
      <c r="E76" s="62"/>
      <c r="F76" s="62"/>
      <c r="G76" s="62"/>
      <c r="H76" s="62"/>
      <c r="I76" s="62"/>
      <c r="J76" s="62"/>
      <c r="K76" s="62"/>
      <c r="L76" s="62"/>
      <c r="M76" s="62"/>
      <c r="N76" s="62"/>
      <c r="O76" s="62"/>
      <c r="P76" s="62"/>
      <c r="Q76" s="62"/>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row>
    <row r="77" customFormat="false" ht="16.5" hidden="false" customHeight="false" outlineLevel="0" collapsed="false">
      <c r="A77" s="10"/>
      <c r="B77" s="51" t="str">
        <f aca="false">tot_wk!C30</f>
        <v>Q1</v>
      </c>
      <c r="C77" s="72" t="s">
        <v>99</v>
      </c>
      <c r="D77" s="10"/>
      <c r="E77" s="73" t="n">
        <f aca="false">gb_wk!D162</f>
        <v>30.42685764</v>
      </c>
      <c r="F77" s="62" t="n">
        <f aca="false">E77/O77</f>
        <v>0.653933717891959</v>
      </c>
      <c r="G77" s="73" t="n">
        <f aca="false">gb_wk!E162</f>
        <v>30.0446028</v>
      </c>
      <c r="H77" s="62" t="n">
        <f aca="false">G77/P77</f>
        <v>0.651067088459095</v>
      </c>
      <c r="I77" s="62"/>
      <c r="J77" s="73" t="n">
        <f aca="false">gb_wk!F162</f>
        <v>16.10210517</v>
      </c>
      <c r="K77" s="62" t="n">
        <f aca="false">J77/O77</f>
        <v>0.346066282108041</v>
      </c>
      <c r="L77" s="73" t="n">
        <f aca="false">gb_wk!G162</f>
        <v>16.10210517</v>
      </c>
      <c r="M77" s="62" t="n">
        <f aca="false">L77/P77</f>
        <v>0.348932911540905</v>
      </c>
      <c r="N77" s="62"/>
      <c r="O77" s="61" t="n">
        <f aca="false">E77+J77</f>
        <v>46.52896281</v>
      </c>
      <c r="P77" s="61" t="n">
        <f aca="false">G77+L77</f>
        <v>46.14670797</v>
      </c>
      <c r="Q77" s="62" t="n">
        <f aca="false">P77/O77</f>
        <v>0.991784582829389</v>
      </c>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row>
    <row r="78" customFormat="false" ht="16.5" hidden="false" customHeight="false" outlineLevel="0" collapsed="false">
      <c r="A78" s="51"/>
      <c r="B78" s="51"/>
      <c r="C78" s="72" t="s">
        <v>101</v>
      </c>
      <c r="D78" s="10"/>
      <c r="E78" s="62" t="n">
        <f aca="false">E77/E66-1</f>
        <v>-0.0479717240240312</v>
      </c>
      <c r="F78" s="62"/>
      <c r="G78" s="62" t="n">
        <f aca="false">G77/G66-1</f>
        <v>0.0453983602474906</v>
      </c>
      <c r="H78" s="62"/>
      <c r="I78" s="62"/>
      <c r="J78" s="62" t="n">
        <f aca="false">J77/J66-1</f>
        <v>0.0448292006630728</v>
      </c>
      <c r="K78" s="62"/>
      <c r="L78" s="62" t="n">
        <f aca="false">L77/L66-1</f>
        <v>0.0448292006630728</v>
      </c>
      <c r="M78" s="62"/>
      <c r="N78" s="62"/>
      <c r="O78" s="62" t="n">
        <f aca="false">O77/O66-1</f>
        <v>-0.0177809216957113</v>
      </c>
      <c r="P78" s="62" t="n">
        <f aca="false">P77/P66-1</f>
        <v>0.0451996913146353</v>
      </c>
      <c r="Q78" s="62"/>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row>
    <row r="79" customFormat="false" ht="16.5" hidden="false" customHeight="false" outlineLevel="0" collapsed="false">
      <c r="A79" s="51"/>
      <c r="B79" s="51" t="str">
        <f aca="false">tot_wk!C31</f>
        <v>Q2</v>
      </c>
      <c r="C79" s="72" t="s">
        <v>99</v>
      </c>
      <c r="D79" s="10"/>
      <c r="E79" s="129" t="n">
        <f aca="false">gb_wk!D168</f>
        <v>33.73083227</v>
      </c>
      <c r="F79" s="62" t="n">
        <f aca="false">E79/O79</f>
        <v>0.665444011166339</v>
      </c>
      <c r="G79" s="129" t="n">
        <f aca="false">gb_wk!E168</f>
        <v>33.26083242</v>
      </c>
      <c r="H79" s="62" t="n">
        <f aca="false">G79/P79</f>
        <v>0.662312913341763</v>
      </c>
      <c r="I79" s="129"/>
      <c r="J79" s="129" t="n">
        <f aca="false">gb_wk!F168</f>
        <v>16.9583793</v>
      </c>
      <c r="K79" s="62" t="n">
        <f aca="false">J79/O79</f>
        <v>0.334555988833661</v>
      </c>
      <c r="L79" s="129" t="n">
        <f aca="false">gb_wk!G168</f>
        <v>16.9583793</v>
      </c>
      <c r="M79" s="62" t="n">
        <f aca="false">L79/P79</f>
        <v>0.337687086658237</v>
      </c>
      <c r="N79" s="129"/>
      <c r="O79" s="129" t="n">
        <f aca="false">+E79+J79</f>
        <v>50.68921157</v>
      </c>
      <c r="P79" s="129" t="n">
        <f aca="false">+G79+L79</f>
        <v>50.21921172</v>
      </c>
      <c r="Q79" s="62" t="n">
        <f aca="false">P79/O79</f>
        <v>0.990727812971584</v>
      </c>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row>
    <row r="80" customFormat="false" ht="16.5" hidden="false" customHeight="false" outlineLevel="0" collapsed="false">
      <c r="A80" s="51"/>
      <c r="B80" s="51"/>
      <c r="C80" s="72" t="s">
        <v>101</v>
      </c>
      <c r="D80" s="10"/>
      <c r="E80" s="62" t="n">
        <f aca="false">+E79/E68-1</f>
        <v>0.0355107835481334</v>
      </c>
      <c r="F80" s="62"/>
      <c r="G80" s="62" t="n">
        <f aca="false">+G79/G68-1</f>
        <v>0.00216504475064139</v>
      </c>
      <c r="H80" s="62"/>
      <c r="I80" s="130"/>
      <c r="J80" s="62" t="n">
        <f aca="false">+J79/J68-1</f>
        <v>0.0584425340879311</v>
      </c>
      <c r="K80" s="62"/>
      <c r="L80" s="62" t="n">
        <f aca="false">+L79/L68-1</f>
        <v>0.0584425340879311</v>
      </c>
      <c r="M80" s="62"/>
      <c r="N80" s="130"/>
      <c r="O80" s="62" t="n">
        <f aca="false">+O79/O68-1</f>
        <v>0.0430713222104522</v>
      </c>
      <c r="P80" s="62" t="n">
        <f aca="false">+P79/P68-1</f>
        <v>0.0204877536184291</v>
      </c>
      <c r="Q80" s="62"/>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row>
    <row r="81" customFormat="false" ht="16.5" hidden="false" customHeight="false" outlineLevel="0" collapsed="false">
      <c r="A81" s="51"/>
      <c r="B81" s="51" t="str">
        <f aca="false">tot_wk!C32</f>
        <v>Q3</v>
      </c>
      <c r="C81" s="72" t="s">
        <v>99</v>
      </c>
      <c r="D81" s="10"/>
      <c r="E81" s="77" t="n">
        <f aca="false">gb_wk!D174</f>
        <v>34.59322944</v>
      </c>
      <c r="F81" s="62" t="n">
        <f aca="false">E81/O81</f>
        <v>0.663325552425814</v>
      </c>
      <c r="G81" s="77" t="n">
        <f aca="false">gb_wk!E174</f>
        <v>32.91501924</v>
      </c>
      <c r="H81" s="62" t="n">
        <f aca="false">G81/P81</f>
        <v>0.652131240481311</v>
      </c>
      <c r="I81" s="77"/>
      <c r="J81" s="77" t="n">
        <f aca="false">gb_wk!F174</f>
        <v>17.55797944</v>
      </c>
      <c r="K81" s="62" t="n">
        <f aca="false">J81/O81</f>
        <v>0.336674447574186</v>
      </c>
      <c r="L81" s="77" t="n">
        <f aca="false">gb_wk!G174</f>
        <v>17.55797944</v>
      </c>
      <c r="M81" s="62" t="n">
        <f aca="false">L81/P81</f>
        <v>0.347868759518688</v>
      </c>
      <c r="N81" s="77"/>
      <c r="O81" s="77" t="n">
        <f aca="false">+E81+J81</f>
        <v>52.15120888</v>
      </c>
      <c r="P81" s="77" t="n">
        <f aca="false">+G81+L81</f>
        <v>50.47299868</v>
      </c>
      <c r="Q81" s="62" t="n">
        <f aca="false">P81/O81</f>
        <v>0.967820301081389</v>
      </c>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row>
    <row r="82" customFormat="false" ht="16.5" hidden="false" customHeight="false" outlineLevel="0" collapsed="false">
      <c r="A82" s="51"/>
      <c r="B82" s="51"/>
      <c r="C82" s="72" t="s">
        <v>101</v>
      </c>
      <c r="D82" s="10"/>
      <c r="E82" s="62" t="n">
        <f aca="false">+E81/E70-1</f>
        <v>0.037694901761909</v>
      </c>
      <c r="F82" s="62"/>
      <c r="G82" s="62" t="n">
        <f aca="false">+G81/G70-1</f>
        <v>-0.00354407815910018</v>
      </c>
      <c r="H82" s="62"/>
      <c r="I82" s="77"/>
      <c r="J82" s="62" t="n">
        <f aca="false">+J81/J70-1</f>
        <v>0.068963673694554</v>
      </c>
      <c r="K82" s="62"/>
      <c r="L82" s="62" t="n">
        <f aca="false">+L81/L70-1</f>
        <v>0.068963673694554</v>
      </c>
      <c r="M82" s="62"/>
      <c r="N82" s="62"/>
      <c r="O82" s="62" t="n">
        <f aca="false">+O81/O70-1</f>
        <v>0.0480160008491228</v>
      </c>
      <c r="P82" s="62" t="n">
        <f aca="false">+P81/P70-1</f>
        <v>0.0205364178627379</v>
      </c>
      <c r="Q82" s="62"/>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row>
    <row r="83" customFormat="false" ht="16.5" hidden="false" customHeight="false" outlineLevel="0" collapsed="false">
      <c r="B83" s="51" t="str">
        <f aca="false">tot_wk!C33</f>
        <v>Q4</v>
      </c>
      <c r="C83" s="72" t="s">
        <v>99</v>
      </c>
      <c r="D83" s="10"/>
      <c r="E83" s="77" t="n">
        <f aca="false">gb_wk!D180</f>
        <v>34.24577472</v>
      </c>
      <c r="F83" s="62" t="n">
        <f aca="false">E83/O83</f>
        <v>0.655263583264884</v>
      </c>
      <c r="G83" s="77" t="n">
        <f aca="false">gb_wk!E180</f>
        <v>34.27167249</v>
      </c>
      <c r="H83" s="62" t="n">
        <f aca="false">G83/P83</f>
        <v>0.655434326464806</v>
      </c>
      <c r="I83" s="77"/>
      <c r="J83" s="77" t="n">
        <f aca="false">gb_wk!F180</f>
        <v>18.01681944</v>
      </c>
      <c r="K83" s="62" t="n">
        <f aca="false">J83/O83</f>
        <v>0.344736416735116</v>
      </c>
      <c r="L83" s="77" t="n">
        <f aca="false">gb_wk!G180</f>
        <v>18.01681944</v>
      </c>
      <c r="M83" s="62" t="n">
        <f aca="false">L83/P83</f>
        <v>0.344565673535194</v>
      </c>
      <c r="N83" s="77"/>
      <c r="O83" s="77" t="n">
        <f aca="false">+E83+J83</f>
        <v>52.26259416</v>
      </c>
      <c r="P83" s="77" t="n">
        <f aca="false">+G83+L83</f>
        <v>52.28849193</v>
      </c>
      <c r="Q83" s="62" t="n">
        <f aca="false">P83/O83</f>
        <v>1.00049553165923</v>
      </c>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row>
    <row r="84" customFormat="false" ht="16.5" hidden="false" customHeight="false" outlineLevel="0" collapsed="false">
      <c r="B84" s="55"/>
      <c r="C84" s="55" t="s">
        <v>101</v>
      </c>
      <c r="D84" s="10"/>
      <c r="E84" s="66" t="n">
        <f aca="false">+E83/E72-1</f>
        <v>0.0219725532427868</v>
      </c>
      <c r="F84" s="66"/>
      <c r="G84" s="66" t="n">
        <f aca="false">+G83/G72-1</f>
        <v>-0.00164536021650363</v>
      </c>
      <c r="H84" s="66"/>
      <c r="I84" s="77"/>
      <c r="J84" s="66" t="n">
        <f aca="false">+J83/J72-1</f>
        <v>0.0662348545626585</v>
      </c>
      <c r="K84" s="66"/>
      <c r="L84" s="66" t="n">
        <f aca="false">+L83/L72-1</f>
        <v>0.0662348545626585</v>
      </c>
      <c r="M84" s="66"/>
      <c r="N84" s="62"/>
      <c r="O84" s="66" t="n">
        <f aca="false">+O83/O72-1</f>
        <v>0.0368102870624212</v>
      </c>
      <c r="P84" s="66" t="n">
        <f aca="false">+P83/P72-1</f>
        <v>0.0207459764076976</v>
      </c>
      <c r="Q84" s="66"/>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row>
    <row r="85" customFormat="false" ht="16.5" hidden="false" customHeight="false" outlineLevel="0" collapsed="false">
      <c r="B85" s="74" t="s">
        <v>100</v>
      </c>
      <c r="C85" s="74" t="s">
        <v>99</v>
      </c>
      <c r="D85" s="10"/>
      <c r="E85" s="132" t="n">
        <f aca="false">+E77+E79+E81+E83</f>
        <v>132.99669407</v>
      </c>
      <c r="F85" s="76" t="n">
        <f aca="false">+E85/O85</f>
        <v>0.659601199034851</v>
      </c>
      <c r="G85" s="132" t="n">
        <f aca="false">+G77+G79+G81+G83</f>
        <v>130.49212695</v>
      </c>
      <c r="H85" s="76" t="n">
        <f aca="false">+G85/P85</f>
        <v>0.655319761118794</v>
      </c>
      <c r="I85" s="129"/>
      <c r="J85" s="132" t="n">
        <f aca="false">+J77+J79+J81+J83</f>
        <v>68.63528335</v>
      </c>
      <c r="K85" s="76" t="n">
        <f aca="false">+J85/O85</f>
        <v>0.340398800965149</v>
      </c>
      <c r="L85" s="132" t="n">
        <f aca="false">+L77+L79+L81+L83</f>
        <v>68.63528335</v>
      </c>
      <c r="M85" s="76" t="n">
        <f aca="false">+L85/P85</f>
        <v>0.344680238881206</v>
      </c>
      <c r="N85" s="129"/>
      <c r="O85" s="132" t="n">
        <f aca="false">+O77+O79+O81+O83</f>
        <v>201.63197742</v>
      </c>
      <c r="P85" s="132" t="n">
        <f aca="false">+P77+P79+P81+P83</f>
        <v>199.1274103</v>
      </c>
      <c r="Q85" s="76" t="n">
        <f aca="false">+P85/O85</f>
        <v>0.987578522256006</v>
      </c>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row>
    <row r="86" customFormat="false" ht="16.5" hidden="false" customHeight="false" outlineLevel="0" collapsed="false">
      <c r="A86" s="55"/>
      <c r="B86" s="55"/>
      <c r="C86" s="55" t="s">
        <v>101</v>
      </c>
      <c r="D86" s="68"/>
      <c r="E86" s="66" t="n">
        <f aca="false">+E85/(IF(E77=0,0,E66)+IF(E79=0,0,E68)+IF(E81=0,0,E70)+IF(E83=0,0,E72))-1</f>
        <v>0.0123037003110134</v>
      </c>
      <c r="F86" s="66"/>
      <c r="G86" s="66" t="n">
        <f aca="false">+G85/(IF(G77=0,0,G66)+IF(G79=0,0,G68)+IF(G81=0,0,G70)+IF(G83=0,0,G72))-1</f>
        <v>0.00930509890471543</v>
      </c>
      <c r="H86" s="66"/>
      <c r="I86" s="66"/>
      <c r="J86" s="66" t="n">
        <f aca="false">+J85/(IF(J77=0,0,J66)+IF(J79=0,0,J68)+IF(J81=0,0,J70)+IF(J83=0,0,J72))-1</f>
        <v>0.059904721446334</v>
      </c>
      <c r="K86" s="66"/>
      <c r="L86" s="66" t="n">
        <f aca="false">+L85/(IF(L77=0,0,L66)+IF(L79=0,0,L68)+IF(L81=0,0,L70)+IF(L83=0,0,L72))-1</f>
        <v>0.059904721446334</v>
      </c>
      <c r="M86" s="66"/>
      <c r="N86" s="66"/>
      <c r="O86" s="66" t="n">
        <f aca="false">+O85/(IF(O77=0,0,O66)+IF(O79=0,0,O68)+IF(O81=0,0,O70)+IF(O83=0,0,O72))-1</f>
        <v>0.028019585701716</v>
      </c>
      <c r="P86" s="66" t="n">
        <f aca="false">+P85/(IF(P77=0,0,P66)+IF(P79=0,0,P68)+IF(P81=0,0,P70)+IF(P83=0,0,P72))-1</f>
        <v>0.0261910314635043</v>
      </c>
      <c r="Q86" s="66"/>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row>
    <row r="87" customFormat="false" ht="16.5" hidden="false" customHeight="false" outlineLevel="0" collapsed="false">
      <c r="A87" s="58" t="n">
        <v>101</v>
      </c>
      <c r="B87" s="58"/>
      <c r="C87" s="58"/>
      <c r="D87" s="10"/>
      <c r="E87" s="62"/>
      <c r="F87" s="62"/>
      <c r="G87" s="62"/>
      <c r="H87" s="62"/>
      <c r="I87" s="62"/>
      <c r="J87" s="62"/>
      <c r="K87" s="62"/>
      <c r="L87" s="62"/>
      <c r="M87" s="62"/>
      <c r="N87" s="62"/>
      <c r="O87" s="62"/>
      <c r="P87" s="62"/>
      <c r="Q87" s="62"/>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row>
    <row r="88" customFormat="false" ht="16.5" hidden="false" customHeight="false" outlineLevel="0" collapsed="false">
      <c r="A88" s="10"/>
      <c r="B88" s="51" t="str">
        <f aca="false">gb_wk!C186</f>
        <v>Q1</v>
      </c>
      <c r="C88" s="72" t="s">
        <v>99</v>
      </c>
      <c r="D88" s="10"/>
      <c r="E88" s="73" t="n">
        <f aca="false">gb_wk!D186</f>
        <v>31.82930772</v>
      </c>
      <c r="F88" s="62" t="n">
        <f aca="false">E88/O88</f>
        <v>0.646448490089135</v>
      </c>
      <c r="G88" s="73" t="n">
        <f aca="false">gb_wk!E186</f>
        <v>29.54004784</v>
      </c>
      <c r="H88" s="62" t="n">
        <f aca="false">G88/P88</f>
        <v>0.629208725324312</v>
      </c>
      <c r="I88" s="62"/>
      <c r="J88" s="73" t="n">
        <f aca="false">gb_wk!F186</f>
        <v>17.40788319</v>
      </c>
      <c r="K88" s="62" t="n">
        <f aca="false">J88/O88</f>
        <v>0.353551509910865</v>
      </c>
      <c r="L88" s="73" t="n">
        <f aca="false">gb_wk!G186</f>
        <v>17.40788319</v>
      </c>
      <c r="M88" s="62" t="n">
        <f aca="false">L88/P88</f>
        <v>0.370791274675688</v>
      </c>
      <c r="N88" s="62"/>
      <c r="O88" s="61" t="n">
        <f aca="false">E88+J88</f>
        <v>49.23719091</v>
      </c>
      <c r="P88" s="61" t="n">
        <f aca="false">G88+L88</f>
        <v>46.94793103</v>
      </c>
      <c r="Q88" s="62" t="n">
        <f aca="false">P88/O88</f>
        <v>0.953505473450252</v>
      </c>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row>
    <row r="89" customFormat="false" ht="16.5" hidden="false" customHeight="false" outlineLevel="0" collapsed="false">
      <c r="A89" s="51"/>
      <c r="B89" s="51"/>
      <c r="C89" s="72" t="s">
        <v>101</v>
      </c>
      <c r="D89" s="10"/>
      <c r="E89" s="62" t="n">
        <f aca="false">E88/E77-1</f>
        <v>0.0460925047401641</v>
      </c>
      <c r="F89" s="62"/>
      <c r="G89" s="62" t="n">
        <f aca="false">G88/G77-1</f>
        <v>-0.016793530716938</v>
      </c>
      <c r="H89" s="62"/>
      <c r="I89" s="62"/>
      <c r="J89" s="62" t="n">
        <f aca="false">J88/J77-1</f>
        <v>0.0810936213752229</v>
      </c>
      <c r="K89" s="62"/>
      <c r="L89" s="62" t="n">
        <f aca="false">L88/L77-1</f>
        <v>0.0810936213752229</v>
      </c>
      <c r="M89" s="62"/>
      <c r="N89" s="62"/>
      <c r="O89" s="62" t="n">
        <f aca="false">O88/O77-1</f>
        <v>0.0582052110436886</v>
      </c>
      <c r="P89" s="62" t="n">
        <f aca="false">P88/P77-1</f>
        <v>0.0173625182650272</v>
      </c>
      <c r="Q89" s="62"/>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row>
    <row r="90" customFormat="false" ht="16.5" hidden="false" customHeight="false" outlineLevel="0" collapsed="false">
      <c r="B90" s="50" t="str">
        <f aca="false">gb_wk!C192</f>
        <v>Q2</v>
      </c>
      <c r="C90" s="60" t="s">
        <v>99</v>
      </c>
      <c r="D90" s="10"/>
      <c r="E90" s="129" t="n">
        <f aca="false">gb_wk!D192</f>
        <v>34.7898438</v>
      </c>
      <c r="F90" s="62" t="n">
        <f aca="false">E90/O90</f>
        <v>0.655837324192847</v>
      </c>
      <c r="G90" s="129" t="n">
        <f aca="false">gb_wk!E192</f>
        <v>33.33893896</v>
      </c>
      <c r="H90" s="62" t="n">
        <f aca="false">G90/P90</f>
        <v>0.646159216104322</v>
      </c>
      <c r="I90" s="129"/>
      <c r="J90" s="129" t="n">
        <f aca="false">gb_wk!F192</f>
        <v>18.25660921</v>
      </c>
      <c r="K90" s="62" t="n">
        <f aca="false">J90/O90</f>
        <v>0.344162675807153</v>
      </c>
      <c r="L90" s="129" t="n">
        <f aca="false">gb_wk!G192</f>
        <v>18.25660921</v>
      </c>
      <c r="M90" s="62" t="n">
        <f aca="false">L90/P90</f>
        <v>0.353840783895678</v>
      </c>
      <c r="N90" s="129"/>
      <c r="O90" s="129" t="n">
        <f aca="false">+E90+J90</f>
        <v>53.04645301</v>
      </c>
      <c r="P90" s="129" t="n">
        <f aca="false">+G90+L90</f>
        <v>51.59554817</v>
      </c>
      <c r="Q90" s="62" t="n">
        <f aca="false">P90/O90</f>
        <v>0.972648409880931</v>
      </c>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row>
    <row r="91" customFormat="false" ht="16.5" hidden="false" customHeight="false" outlineLevel="0" collapsed="false">
      <c r="A91" s="51"/>
      <c r="B91" s="133"/>
      <c r="C91" s="72" t="s">
        <v>101</v>
      </c>
      <c r="D91" s="10"/>
      <c r="E91" s="62" t="n">
        <f aca="false">+E90/E79-1</f>
        <v>0.0313959501954499</v>
      </c>
      <c r="F91" s="62"/>
      <c r="G91" s="62" t="n">
        <f aca="false">+G90/G79-1</f>
        <v>0.00234830382516327</v>
      </c>
      <c r="H91" s="62"/>
      <c r="I91" s="130"/>
      <c r="J91" s="62" t="n">
        <f aca="false">+J90/J79-1</f>
        <v>0.0765538903826735</v>
      </c>
      <c r="K91" s="62"/>
      <c r="L91" s="62" t="n">
        <f aca="false">+L90/L79-1</f>
        <v>0.0765538903826735</v>
      </c>
      <c r="M91" s="62"/>
      <c r="N91" s="130"/>
      <c r="O91" s="62" t="n">
        <f aca="false">+O90/O79-1</f>
        <v>0.046503809528478</v>
      </c>
      <c r="P91" s="62" t="n">
        <f aca="false">+P90/P79-1</f>
        <v>0.0274065721635344</v>
      </c>
      <c r="Q91" s="62"/>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row>
    <row r="92" customFormat="false" ht="16.5" hidden="true" customHeight="false" outlineLevel="0" collapsed="false">
      <c r="B92" s="50" t="n">
        <f aca="false">gb_wk!C198</f>
        <v>0</v>
      </c>
      <c r="C92" s="72" t="s">
        <v>99</v>
      </c>
      <c r="D92" s="10"/>
      <c r="E92" s="77" t="n">
        <f aca="false">gb_wk!D198</f>
        <v>0</v>
      </c>
      <c r="F92" s="62" t="e">
        <f aca="false">E92/O92</f>
        <v>#DIV/0!</v>
      </c>
      <c r="G92" s="77" t="n">
        <f aca="false">gb_wk!E198</f>
        <v>0</v>
      </c>
      <c r="H92" s="62" t="e">
        <f aca="false">G92/P92</f>
        <v>#DIV/0!</v>
      </c>
      <c r="I92" s="77"/>
      <c r="J92" s="77" t="n">
        <f aca="false">gb_wk!F198</f>
        <v>0</v>
      </c>
      <c r="K92" s="62" t="e">
        <f aca="false">J92/O92</f>
        <v>#DIV/0!</v>
      </c>
      <c r="L92" s="77" t="n">
        <f aca="false">gb_wk!G198</f>
        <v>0</v>
      </c>
      <c r="M92" s="62" t="e">
        <f aca="false">L92/P92</f>
        <v>#DIV/0!</v>
      </c>
      <c r="N92" s="77"/>
      <c r="O92" s="77" t="n">
        <f aca="false">+E92+J92</f>
        <v>0</v>
      </c>
      <c r="P92" s="77" t="n">
        <f aca="false">+G92+L92</f>
        <v>0</v>
      </c>
      <c r="Q92" s="62" t="e">
        <f aca="false">P92/O92</f>
        <v>#DIV/0!</v>
      </c>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row>
    <row r="93" customFormat="false" ht="16.5" hidden="true" customHeight="false" outlineLevel="0" collapsed="false">
      <c r="A93" s="51"/>
      <c r="B93" s="51"/>
      <c r="C93" s="72" t="s">
        <v>101</v>
      </c>
      <c r="D93" s="10"/>
      <c r="E93" s="62" t="n">
        <f aca="false">+E92/E81-1</f>
        <v>-1</v>
      </c>
      <c r="F93" s="62"/>
      <c r="G93" s="62" t="n">
        <f aca="false">+G92/G81-1</f>
        <v>-1</v>
      </c>
      <c r="H93" s="62"/>
      <c r="I93" s="77"/>
      <c r="J93" s="62" t="n">
        <f aca="false">+J92/J81-1</f>
        <v>-1</v>
      </c>
      <c r="K93" s="62"/>
      <c r="L93" s="62" t="n">
        <f aca="false">+L92/L81-1</f>
        <v>-1</v>
      </c>
      <c r="M93" s="62"/>
      <c r="N93" s="62"/>
      <c r="O93" s="62" t="n">
        <f aca="false">+O92/O81-1</f>
        <v>-1</v>
      </c>
      <c r="P93" s="62" t="n">
        <f aca="false">+P92/P81-1</f>
        <v>-1</v>
      </c>
      <c r="Q93" s="62"/>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row>
    <row r="94" customFormat="false" ht="16.5" hidden="true" customHeight="false" outlineLevel="0" collapsed="false">
      <c r="B94" s="50" t="n">
        <f aca="false">gb_wk!C204</f>
        <v>0</v>
      </c>
      <c r="C94" s="60" t="s">
        <v>99</v>
      </c>
      <c r="D94" s="10"/>
      <c r="E94" s="77" t="n">
        <f aca="false">gb_wk!D204</f>
        <v>0</v>
      </c>
      <c r="F94" s="62" t="e">
        <f aca="false">E94/O94</f>
        <v>#DIV/0!</v>
      </c>
      <c r="G94" s="77" t="n">
        <f aca="false">gb_wk!E204</f>
        <v>0</v>
      </c>
      <c r="H94" s="62" t="e">
        <f aca="false">G94/P94</f>
        <v>#DIV/0!</v>
      </c>
      <c r="I94" s="77"/>
      <c r="J94" s="77" t="n">
        <f aca="false">gb_wk!F204</f>
        <v>0</v>
      </c>
      <c r="K94" s="62" t="e">
        <f aca="false">J94/O94</f>
        <v>#DIV/0!</v>
      </c>
      <c r="L94" s="77" t="n">
        <f aca="false">gb_wk!G204</f>
        <v>0</v>
      </c>
      <c r="M94" s="62" t="e">
        <f aca="false">L94/P94</f>
        <v>#DIV/0!</v>
      </c>
      <c r="N94" s="77"/>
      <c r="O94" s="77" t="n">
        <f aca="false">+E94+J94</f>
        <v>0</v>
      </c>
      <c r="P94" s="77" t="n">
        <f aca="false">+G94+L94</f>
        <v>0</v>
      </c>
      <c r="Q94" s="62" t="e">
        <f aca="false">P94/O94</f>
        <v>#DIV/0!</v>
      </c>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row>
    <row r="95" customFormat="false" ht="16.5" hidden="true" customHeight="false" outlineLevel="0" collapsed="false">
      <c r="B95" s="55"/>
      <c r="C95" s="55" t="s">
        <v>101</v>
      </c>
      <c r="D95" s="10"/>
      <c r="E95" s="66" t="n">
        <f aca="false">+E94/E83-1</f>
        <v>-1</v>
      </c>
      <c r="F95" s="66"/>
      <c r="G95" s="66" t="n">
        <f aca="false">+G94/G83-1</f>
        <v>-1</v>
      </c>
      <c r="H95" s="66"/>
      <c r="I95" s="77"/>
      <c r="J95" s="66" t="n">
        <f aca="false">+J94/J83-1</f>
        <v>-1</v>
      </c>
      <c r="K95" s="66"/>
      <c r="L95" s="66" t="n">
        <f aca="false">+L94/L83-1</f>
        <v>-1</v>
      </c>
      <c r="M95" s="66"/>
      <c r="N95" s="62"/>
      <c r="O95" s="66" t="n">
        <f aca="false">+O94/O83-1</f>
        <v>-1</v>
      </c>
      <c r="P95" s="66" t="n">
        <f aca="false">+P94/P83-1</f>
        <v>-1</v>
      </c>
      <c r="Q95" s="66"/>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row>
    <row r="96" customFormat="false" ht="16.5" hidden="false" customHeight="false" outlineLevel="0" collapsed="false">
      <c r="B96" s="74" t="s">
        <v>100</v>
      </c>
      <c r="C96" s="74" t="s">
        <v>99</v>
      </c>
      <c r="D96" s="10"/>
      <c r="E96" s="132" t="n">
        <f aca="false">+E88+E90+E92+E94</f>
        <v>66.61915152</v>
      </c>
      <c r="F96" s="76" t="n">
        <f aca="false">+E96/O96</f>
        <v>0.65131773729244</v>
      </c>
      <c r="G96" s="132" t="n">
        <f aca="false">+G88+G90+G92+G94</f>
        <v>62.8789868</v>
      </c>
      <c r="H96" s="76" t="n">
        <f aca="false">+G96/P96</f>
        <v>0.638083689661325</v>
      </c>
      <c r="I96" s="129"/>
      <c r="J96" s="132" t="n">
        <f aca="false">+J88+J90+J92+J94</f>
        <v>35.6644924</v>
      </c>
      <c r="K96" s="76" t="n">
        <f aca="false">+J96/O96</f>
        <v>0.34868226270756</v>
      </c>
      <c r="L96" s="132" t="n">
        <f aca="false">+L88+L90+L92+L94</f>
        <v>35.6644924</v>
      </c>
      <c r="M96" s="76" t="n">
        <f aca="false">+L96/P96</f>
        <v>0.361916310338675</v>
      </c>
      <c r="N96" s="129"/>
      <c r="O96" s="132" t="n">
        <f aca="false">+O88+O90+O92+O94</f>
        <v>102.28364392</v>
      </c>
      <c r="P96" s="132" t="n">
        <f aca="false">+P88+P90+P92+P94</f>
        <v>98.5434792</v>
      </c>
      <c r="Q96" s="76" t="n">
        <f aca="false">+P96/O96</f>
        <v>0.963433403654202</v>
      </c>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row>
    <row r="97" customFormat="false" ht="16.5" hidden="false" customHeight="false" outlineLevel="0" collapsed="false">
      <c r="A97" s="55"/>
      <c r="B97" s="55"/>
      <c r="C97" s="55" t="s">
        <v>101</v>
      </c>
      <c r="D97" s="68"/>
      <c r="E97" s="66" t="n">
        <f aca="false">+E96/(IF(E88=0,0,E77)+IF(E90=0,0,E79)+IF(E92=0,0,E81)+IF(E94=0,0,E83))-1</f>
        <v>0.0383658079561924</v>
      </c>
      <c r="F97" s="66"/>
      <c r="G97" s="66" t="n">
        <f aca="false">+G96/(IF(G88=0,0,G77)+IF(G90=0,0,G79)+IF(G92=0,0,G81)+IF(G94=0,0,G83))-1</f>
        <v>-0.00673636344996287</v>
      </c>
      <c r="H97" s="66"/>
      <c r="I97" s="66"/>
      <c r="J97" s="66" t="n">
        <f aca="false">+J96/(IF(J88=0,0,J77)+IF(J90=0,0,J79)+IF(J92=0,0,J81)+IF(J94=0,0,J83))-1</f>
        <v>0.0787649658420142</v>
      </c>
      <c r="K97" s="66"/>
      <c r="L97" s="66" t="n">
        <f aca="false">+L96/(IF(L88=0,0,L77)+IF(L90=0,0,L79)+IF(L92=0,0,L81)+IF(L94=0,0,L83))-1</f>
        <v>0.0787649658420142</v>
      </c>
      <c r="M97" s="66"/>
      <c r="N97" s="66"/>
      <c r="O97" s="66" t="n">
        <f aca="false">+O96/(IF(O88=0,0,O77)+IF(O90=0,0,O79)+IF(O92=0,0,O81)+IF(O94=0,0,O83))-1</f>
        <v>0.0521041417646915</v>
      </c>
      <c r="P97" s="66" t="n">
        <f aca="false">+P96/(IF(P88=0,0,P77)+IF(P90=0,0,P79)+IF(P92=0,0,P81)+IF(P94=0,0,P83))-1</f>
        <v>0.0225967802414486</v>
      </c>
      <c r="Q97" s="66"/>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row>
    <row r="98" customFormat="false" ht="18" hidden="false" customHeight="true" outlineLevel="0" collapsed="false">
      <c r="A98" s="81" t="str">
        <f aca="false">說明!B18</f>
        <v>1.</v>
      </c>
      <c r="B98" s="81" t="str">
        <f aca="false">說明!C18</f>
        <v>資料來源：總額各案件核定醫療費用分攤明細(PHFB_DECIDE_DIST)</v>
      </c>
      <c r="C98" s="51"/>
      <c r="D98" s="10"/>
      <c r="E98" s="62"/>
      <c r="F98" s="62"/>
      <c r="G98" s="62"/>
      <c r="H98" s="62"/>
      <c r="I98" s="62"/>
      <c r="J98" s="62"/>
      <c r="K98" s="62"/>
      <c r="L98" s="62"/>
      <c r="M98" s="62"/>
      <c r="N98" s="62"/>
      <c r="O98" s="62"/>
      <c r="P98" s="62"/>
      <c r="Q98" s="62"/>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row>
    <row r="99" customFormat="false" ht="18" hidden="false" customHeight="true" outlineLevel="0" collapsed="false">
      <c r="A99" s="81" t="str">
        <f aca="false">說明!B19</f>
        <v>2.</v>
      </c>
      <c r="B99" s="81" t="str">
        <f aca="false">說明!C19</f>
        <v>資料處理：</v>
      </c>
      <c r="C99" s="51"/>
      <c r="D99" s="10"/>
      <c r="E99" s="62"/>
      <c r="F99" s="62"/>
      <c r="G99" s="62"/>
      <c r="H99" s="134"/>
      <c r="I99" s="62"/>
      <c r="J99" s="62"/>
      <c r="K99" s="62"/>
      <c r="L99" s="62"/>
      <c r="M99" s="62"/>
      <c r="N99" s="62"/>
      <c r="O99" s="62"/>
      <c r="P99" s="62"/>
      <c r="Q99" s="62"/>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row>
    <row r="100" customFormat="false" ht="18" hidden="false" customHeight="true" outlineLevel="0" collapsed="false">
      <c r="A100" s="81"/>
      <c r="B100" s="81" t="str">
        <f aca="false">說明!C20</f>
        <v>※本表僅含當季核定之送核、補報資料</v>
      </c>
      <c r="C100" s="51"/>
      <c r="D100" s="10"/>
      <c r="E100" s="62"/>
      <c r="F100" s="62"/>
      <c r="G100" s="62"/>
      <c r="H100" s="62"/>
      <c r="I100" s="62"/>
      <c r="J100" s="62"/>
      <c r="K100" s="62"/>
      <c r="L100" s="62"/>
      <c r="M100" s="62"/>
      <c r="N100" s="62"/>
      <c r="O100" s="62"/>
      <c r="P100" s="62"/>
      <c r="Q100" s="62"/>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row>
    <row r="101" customFormat="false" ht="18" hidden="false" customHeight="true" outlineLevel="0" collapsed="false">
      <c r="A101" s="81"/>
      <c r="B101" s="81" t="str">
        <f aca="false">說明!C21</f>
        <v>※本表不含申複、爭議審議等之核定醫療點數及費用</v>
      </c>
      <c r="C101" s="51"/>
      <c r="D101" s="10"/>
      <c r="E101" s="62"/>
      <c r="F101" s="62"/>
      <c r="G101" s="62"/>
      <c r="H101" s="62"/>
      <c r="I101" s="62"/>
      <c r="J101" s="62"/>
      <c r="K101" s="62"/>
      <c r="L101" s="62"/>
      <c r="M101" s="62"/>
      <c r="N101" s="62"/>
      <c r="O101" s="62"/>
      <c r="P101" s="62"/>
      <c r="Q101" s="62"/>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row>
    <row r="102" customFormat="false" ht="18" hidden="false" customHeight="true" outlineLevel="0" collapsed="false">
      <c r="A102" s="81"/>
      <c r="B102" s="81" t="str">
        <f aca="false">說明!C22</f>
        <v>※本表不含代辦、總額外及追扣、補付付款之項目</v>
      </c>
      <c r="C102" s="51"/>
      <c r="D102" s="10"/>
      <c r="E102" s="62"/>
      <c r="F102" s="62"/>
      <c r="G102" s="62"/>
      <c r="H102" s="62"/>
      <c r="I102" s="62"/>
      <c r="J102" s="62"/>
      <c r="K102" s="62"/>
      <c r="L102" s="62"/>
      <c r="M102" s="62"/>
      <c r="N102" s="62"/>
      <c r="O102" s="62"/>
      <c r="P102" s="62"/>
      <c r="Q102" s="62"/>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row>
    <row r="103" customFormat="false" ht="18" hidden="false" customHeight="true" outlineLevel="0" collapsed="false">
      <c r="A103" s="81"/>
      <c r="B103" s="81" t="str">
        <f aca="false">說明!C23</f>
        <v>※本表所謂浮動點值部分係指各總額別中一般部門預算之浮動點值部份</v>
      </c>
      <c r="C103" s="51"/>
      <c r="D103" s="10"/>
      <c r="E103" s="62"/>
      <c r="F103" s="62"/>
      <c r="G103" s="62"/>
      <c r="H103" s="62"/>
      <c r="I103" s="62"/>
      <c r="J103" s="62"/>
      <c r="K103" s="62"/>
      <c r="L103" s="62"/>
      <c r="M103" s="62"/>
      <c r="N103" s="62"/>
      <c r="O103" s="62"/>
      <c r="P103" s="62"/>
      <c r="Q103" s="62"/>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row>
    <row r="104" customFormat="false" ht="18" hidden="false" customHeight="true" outlineLevel="0" collapsed="false">
      <c r="A104" s="81"/>
      <c r="B104" s="81" t="str">
        <f aca="false">說明!C24</f>
        <v>※本表所謂固定點值部分係指各總額別中一般部門預算之非浮動點值及專款部份</v>
      </c>
      <c r="C104" s="51"/>
      <c r="D104" s="10"/>
      <c r="E104" s="62"/>
      <c r="F104" s="62"/>
      <c r="G104" s="62"/>
      <c r="H104" s="62"/>
      <c r="I104" s="62"/>
      <c r="J104" s="62"/>
      <c r="K104" s="62"/>
      <c r="L104" s="62"/>
      <c r="M104" s="62"/>
      <c r="N104" s="62"/>
      <c r="O104" s="62"/>
      <c r="P104" s="62"/>
      <c r="Q104" s="62"/>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row>
    <row r="105" customFormat="false" ht="18" hidden="false" customHeight="true" outlineLevel="0" collapsed="false">
      <c r="A105" s="81"/>
      <c r="B105" s="81" t="str">
        <f aca="false">說明!C25</f>
        <v>※層級別中不含處方釋出之醫療點數及費用</v>
      </c>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row>
    <row r="106" customFormat="false" ht="18" hidden="false" customHeight="true" outlineLevel="0" collapsed="false"/>
    <row r="107" customFormat="false" ht="18" hidden="false" customHeight="true" outlineLevel="0" collapsed="false"/>
    <row r="108" customFormat="false" ht="18" hidden="false" customHeight="true" outlineLevel="0" collapsed="false"/>
  </sheetData>
  <mergeCells count="13">
    <mergeCell ref="A1:Q1"/>
    <mergeCell ref="E2:H2"/>
    <mergeCell ref="J2:M2"/>
    <mergeCell ref="O2:Q2"/>
    <mergeCell ref="A4:C4"/>
    <mergeCell ref="A10:C10"/>
    <mergeCell ref="A21:C21"/>
    <mergeCell ref="A32:C32"/>
    <mergeCell ref="A43:C43"/>
    <mergeCell ref="A54:C54"/>
    <mergeCell ref="A65:C65"/>
    <mergeCell ref="A76:C76"/>
    <mergeCell ref="A87:C87"/>
  </mergeCells>
  <hyperlinks>
    <hyperlink ref="A1" location="目錄!A1" display="表2-2：全民健康保險醫療服務核定醫療點數及費用統計_中醫"/>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105"/>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pane xSplit="14" ySplit="3" topLeftCell="O4" activePane="bottomRight" state="frozen"/>
      <selection pane="topLeft" activeCell="A1" activeCellId="0" sqref="A1"/>
      <selection pane="topRight" activeCell="O1" activeCellId="0" sqref="O1"/>
      <selection pane="bottomLeft" activeCell="A4" activeCellId="0" sqref="A4"/>
      <selection pane="bottomRight" activeCell="B2" activeCellId="0" sqref="B2"/>
    </sheetView>
  </sheetViews>
  <sheetFormatPr defaultColWidth="8.87109375" defaultRowHeight="16.5" zeroHeight="false" outlineLevelRow="0" outlineLevelCol="0"/>
  <cols>
    <col collapsed="false" customWidth="true" hidden="false" outlineLevel="0" max="1" min="1" style="50" width="3.62"/>
    <col collapsed="false" customWidth="true" hidden="false" outlineLevel="0" max="2" min="2" style="50" width="4.12"/>
    <col collapsed="false" customWidth="true" hidden="false" outlineLevel="0" max="3" min="3" style="50" width="6.5"/>
    <col collapsed="false" customWidth="true" hidden="false" outlineLevel="0" max="4" min="4" style="1" width="2.12"/>
    <col collapsed="false" customWidth="true" hidden="false" outlineLevel="0" max="5" min="5" style="50" width="12.5"/>
    <col collapsed="false" customWidth="true" hidden="false" outlineLevel="0" max="6" min="6" style="50" width="11.99"/>
    <col collapsed="false" customWidth="true" hidden="false" outlineLevel="0" max="7" min="7" style="50" width="11.62"/>
    <col collapsed="false" customWidth="true" hidden="false" outlineLevel="0" max="8" min="8" style="50" width="11.99"/>
    <col collapsed="false" customWidth="true" hidden="false" outlineLevel="0" max="9" min="9" style="50" width="1.87"/>
    <col collapsed="false" customWidth="true" hidden="false" outlineLevel="0" max="10" min="10" style="50" width="11.74"/>
    <col collapsed="false" customWidth="true" hidden="false" outlineLevel="0" max="11" min="11" style="50" width="11.99"/>
    <col collapsed="false" customWidth="true" hidden="false" outlineLevel="0" max="12" min="12" style="50" width="11.62"/>
    <col collapsed="false" customWidth="true" hidden="false" outlineLevel="0" max="13" min="13" style="50" width="11.24"/>
    <col collapsed="false" customWidth="true" hidden="false" outlineLevel="0" max="14" min="14" style="50" width="2.24"/>
    <col collapsed="false" customWidth="true" hidden="false" outlineLevel="0" max="15" min="15" style="50" width="12.5"/>
    <col collapsed="false" customWidth="true" hidden="false" outlineLevel="0" max="16" min="16" style="50" width="11.5"/>
    <col collapsed="false" customWidth="true" hidden="false" outlineLevel="0" max="17" min="17" style="50" width="11.12"/>
    <col collapsed="false" customWidth="true" hidden="false" outlineLevel="0" max="18" min="18" style="10" width="8.99"/>
    <col collapsed="false" customWidth="false" hidden="false" outlineLevel="0" max="85" min="19" style="10" width="8.87"/>
    <col collapsed="false" customWidth="false" hidden="false" outlineLevel="0" max="257" min="86" style="1" width="8.87"/>
  </cols>
  <sheetData>
    <row r="1" customFormat="false" ht="40.9" hidden="false" customHeight="true" outlineLevel="0" collapsed="false">
      <c r="A1" s="137" t="s">
        <v>107</v>
      </c>
      <c r="B1" s="137"/>
      <c r="C1" s="137"/>
      <c r="D1" s="137"/>
      <c r="E1" s="137"/>
      <c r="F1" s="137"/>
      <c r="G1" s="137"/>
      <c r="H1" s="137"/>
      <c r="I1" s="137"/>
      <c r="J1" s="137"/>
      <c r="K1" s="137"/>
      <c r="L1" s="137"/>
      <c r="M1" s="137"/>
      <c r="N1" s="137"/>
      <c r="O1" s="137"/>
      <c r="P1" s="137"/>
      <c r="Q1" s="137"/>
    </row>
    <row r="2" s="50" customFormat="true" ht="16.5" hidden="false" customHeight="false" outlineLevel="0" collapsed="false">
      <c r="E2" s="55" t="s">
        <v>87</v>
      </c>
      <c r="F2" s="55"/>
      <c r="G2" s="55"/>
      <c r="H2" s="55"/>
      <c r="J2" s="55" t="s">
        <v>88</v>
      </c>
      <c r="K2" s="55"/>
      <c r="L2" s="55"/>
      <c r="M2" s="55"/>
      <c r="O2" s="55" t="s">
        <v>89</v>
      </c>
      <c r="P2" s="55"/>
      <c r="Q2" s="55"/>
      <c r="R2" s="142"/>
      <c r="S2" s="51"/>
      <c r="T2" s="51"/>
      <c r="U2" s="51"/>
      <c r="V2" s="51"/>
      <c r="W2" s="51"/>
      <c r="X2" s="51"/>
      <c r="Y2" s="51"/>
      <c r="Z2" s="51"/>
      <c r="AA2" s="51"/>
      <c r="AB2" s="51"/>
      <c r="AC2" s="51"/>
      <c r="AD2" s="51"/>
      <c r="AE2" s="51"/>
      <c r="AF2" s="51"/>
      <c r="AG2" s="51"/>
      <c r="AH2" s="51"/>
      <c r="AI2" s="51"/>
      <c r="AJ2" s="51"/>
      <c r="AK2" s="51"/>
      <c r="AL2" s="51"/>
      <c r="AM2" s="51"/>
      <c r="AN2" s="51"/>
      <c r="AO2" s="51"/>
      <c r="AP2" s="51"/>
      <c r="AQ2" s="51"/>
      <c r="AR2" s="51"/>
      <c r="AS2" s="51"/>
      <c r="AT2" s="51"/>
      <c r="AU2" s="51"/>
      <c r="AV2" s="51"/>
      <c r="AW2" s="51"/>
      <c r="AX2" s="51"/>
      <c r="AY2" s="51"/>
      <c r="AZ2" s="51"/>
      <c r="BA2" s="51"/>
      <c r="BB2" s="51"/>
      <c r="BC2" s="51"/>
      <c r="BD2" s="51"/>
      <c r="BE2" s="51"/>
      <c r="BF2" s="51"/>
      <c r="BG2" s="51"/>
      <c r="BH2" s="51"/>
      <c r="BI2" s="51"/>
      <c r="BJ2" s="51"/>
      <c r="BK2" s="51"/>
      <c r="BL2" s="51"/>
      <c r="BM2" s="51"/>
      <c r="BN2" s="51"/>
      <c r="BO2" s="51"/>
      <c r="BP2" s="51"/>
      <c r="BQ2" s="51"/>
      <c r="BR2" s="51"/>
      <c r="BS2" s="51"/>
      <c r="BT2" s="51"/>
      <c r="BU2" s="51"/>
      <c r="BV2" s="51"/>
      <c r="BW2" s="51"/>
      <c r="BX2" s="51"/>
      <c r="BY2" s="51"/>
      <c r="BZ2" s="51"/>
      <c r="CA2" s="51"/>
      <c r="CB2" s="51"/>
      <c r="CC2" s="51"/>
      <c r="CD2" s="51"/>
      <c r="CE2" s="51"/>
      <c r="CF2" s="51"/>
      <c r="CG2" s="51"/>
    </row>
    <row r="3" s="50" customFormat="true" ht="33" hidden="false" customHeight="false" outlineLevel="0" collapsed="false">
      <c r="A3" s="55" t="s">
        <v>90</v>
      </c>
      <c r="B3" s="55" t="s">
        <v>91</v>
      </c>
      <c r="C3" s="55" t="s">
        <v>92</v>
      </c>
      <c r="E3" s="138" t="s">
        <v>105</v>
      </c>
      <c r="F3" s="57" t="s">
        <v>94</v>
      </c>
      <c r="G3" s="56" t="s">
        <v>95</v>
      </c>
      <c r="H3" s="57" t="s">
        <v>94</v>
      </c>
      <c r="J3" s="138" t="s">
        <v>105</v>
      </c>
      <c r="K3" s="57" t="s">
        <v>94</v>
      </c>
      <c r="L3" s="56" t="s">
        <v>95</v>
      </c>
      <c r="M3" s="57" t="s">
        <v>94</v>
      </c>
      <c r="O3" s="138" t="s">
        <v>106</v>
      </c>
      <c r="P3" s="56" t="s">
        <v>97</v>
      </c>
      <c r="Q3" s="56" t="s">
        <v>98</v>
      </c>
      <c r="R3" s="51"/>
      <c r="S3" s="51"/>
      <c r="T3" s="51"/>
      <c r="U3" s="51"/>
      <c r="V3" s="51"/>
      <c r="W3" s="51"/>
      <c r="X3" s="51"/>
      <c r="Y3" s="51"/>
      <c r="Z3" s="51"/>
      <c r="AA3" s="51"/>
      <c r="AB3" s="51"/>
      <c r="AC3" s="51"/>
      <c r="AD3" s="51"/>
      <c r="AE3" s="51"/>
      <c r="AF3" s="51"/>
      <c r="AG3" s="51"/>
      <c r="AH3" s="51"/>
      <c r="AI3" s="51"/>
      <c r="AJ3" s="51"/>
      <c r="AK3" s="51"/>
      <c r="AL3" s="51"/>
      <c r="AM3" s="51"/>
      <c r="AN3" s="51"/>
      <c r="AO3" s="51"/>
      <c r="AP3" s="51"/>
      <c r="AQ3" s="51"/>
      <c r="AR3" s="51"/>
      <c r="AS3" s="51"/>
      <c r="AT3" s="51"/>
      <c r="AU3" s="51"/>
      <c r="AV3" s="51"/>
      <c r="AW3" s="51"/>
      <c r="AX3" s="51"/>
      <c r="AY3" s="51"/>
      <c r="AZ3" s="51"/>
      <c r="BA3" s="51"/>
      <c r="BB3" s="51"/>
      <c r="BC3" s="51"/>
      <c r="BD3" s="51"/>
      <c r="BE3" s="51"/>
      <c r="BF3" s="51"/>
      <c r="BG3" s="51"/>
      <c r="BH3" s="51"/>
      <c r="BI3" s="51"/>
      <c r="BJ3" s="51"/>
      <c r="BK3" s="51"/>
      <c r="BL3" s="51"/>
      <c r="BM3" s="51"/>
      <c r="BN3" s="51"/>
      <c r="BO3" s="51"/>
      <c r="BP3" s="51"/>
      <c r="BQ3" s="51"/>
      <c r="BR3" s="51"/>
      <c r="BS3" s="51"/>
      <c r="BT3" s="51"/>
      <c r="BU3" s="51"/>
      <c r="BV3" s="51"/>
      <c r="BW3" s="51"/>
      <c r="BX3" s="51"/>
      <c r="BY3" s="51"/>
      <c r="BZ3" s="51"/>
      <c r="CA3" s="51"/>
      <c r="CB3" s="51"/>
      <c r="CC3" s="51"/>
      <c r="CD3" s="51"/>
      <c r="CE3" s="51"/>
      <c r="CF3" s="51"/>
      <c r="CG3" s="51"/>
    </row>
    <row r="4" customFormat="false" ht="16.5" hidden="true" customHeight="true" outlineLevel="0" collapsed="false">
      <c r="A4" s="58" t="n">
        <f aca="false">gb_wk!B18</f>
        <v>2004</v>
      </c>
      <c r="B4" s="58"/>
      <c r="C4" s="58"/>
      <c r="D4" s="51"/>
      <c r="E4" s="59"/>
      <c r="F4" s="51"/>
      <c r="G4" s="51"/>
      <c r="H4" s="51"/>
      <c r="I4" s="51"/>
      <c r="J4" s="59"/>
      <c r="K4" s="51"/>
      <c r="L4" s="51"/>
      <c r="M4" s="51"/>
      <c r="N4" s="51"/>
      <c r="O4" s="59"/>
      <c r="P4" s="51"/>
      <c r="Q4" s="51"/>
    </row>
    <row r="5" customFormat="false" ht="16.5" hidden="true" customHeight="false" outlineLevel="0" collapsed="false">
      <c r="A5" s="1"/>
      <c r="B5" s="50" t="str">
        <f aca="false">gb_wk!C18</f>
        <v>Q1</v>
      </c>
      <c r="C5" s="60" t="s">
        <v>99</v>
      </c>
      <c r="D5" s="10"/>
      <c r="E5" s="61" t="n">
        <f aca="false">gb_wk!D18</f>
        <v>134.68615694</v>
      </c>
      <c r="F5" s="62" t="n">
        <f aca="false">E5/O5</f>
        <v>0.659459689827605</v>
      </c>
      <c r="G5" s="61" t="n">
        <f aca="false">gb_wk!E18</f>
        <v>117.68311528</v>
      </c>
      <c r="H5" s="62" t="n">
        <f aca="false">G5/P5</f>
        <v>0.628362791340456</v>
      </c>
      <c r="I5" s="62"/>
      <c r="J5" s="61" t="n">
        <f aca="false">gb_wk!F18</f>
        <v>69.55097691</v>
      </c>
      <c r="K5" s="62" t="n">
        <f aca="false">J5/O5</f>
        <v>0.340540310172395</v>
      </c>
      <c r="L5" s="61" t="n">
        <f aca="false">gb_wk!G18</f>
        <v>69.60218694</v>
      </c>
      <c r="M5" s="62" t="n">
        <f aca="false">L5/P5</f>
        <v>0.371637208659545</v>
      </c>
      <c r="N5" s="62"/>
      <c r="O5" s="61" t="n">
        <f aca="false">E5+J5</f>
        <v>204.23713385</v>
      </c>
      <c r="P5" s="61" t="n">
        <f aca="false">G5+L5</f>
        <v>187.28530222</v>
      </c>
      <c r="Q5" s="62" t="n">
        <f aca="false">P5/O5</f>
        <v>0.916999267907617</v>
      </c>
    </row>
    <row r="6" customFormat="false" ht="16.5" hidden="true" customHeight="false" outlineLevel="0" collapsed="false">
      <c r="B6" s="50" t="str">
        <f aca="false">gb_wk!C19</f>
        <v>Q2</v>
      </c>
      <c r="C6" s="60" t="s">
        <v>99</v>
      </c>
      <c r="D6" s="10"/>
      <c r="E6" s="61" t="n">
        <f aca="false">gb_wk!D19</f>
        <v>135.2955132</v>
      </c>
      <c r="F6" s="62" t="n">
        <f aca="false">E6/O6</f>
        <v>0.66207691284199</v>
      </c>
      <c r="G6" s="61" t="n">
        <f aca="false">gb_wk!E19</f>
        <v>120.010546</v>
      </c>
      <c r="H6" s="62" t="n">
        <f aca="false">G6/P6</f>
        <v>0.634558752954912</v>
      </c>
      <c r="I6" s="64"/>
      <c r="J6" s="61" t="n">
        <f aca="false">gb_wk!F19</f>
        <v>69.05463189</v>
      </c>
      <c r="K6" s="62" t="n">
        <f aca="false">J6/O6</f>
        <v>0.33792308715801</v>
      </c>
      <c r="L6" s="61" t="n">
        <f aca="false">gb_wk!G19</f>
        <v>69.11385807</v>
      </c>
      <c r="M6" s="62" t="n">
        <f aca="false">L6/P6</f>
        <v>0.365441247045088</v>
      </c>
      <c r="N6" s="64"/>
      <c r="O6" s="61" t="n">
        <f aca="false">E6+J6</f>
        <v>204.35014509</v>
      </c>
      <c r="P6" s="61" t="n">
        <f aca="false">G6+L6</f>
        <v>189.12440407</v>
      </c>
      <c r="Q6" s="62" t="n">
        <f aca="false">P6/O6</f>
        <v>0.9254919001242</v>
      </c>
    </row>
    <row r="7" customFormat="false" ht="16.5" hidden="true" customHeight="false" outlineLevel="0" collapsed="false">
      <c r="B7" s="50" t="str">
        <f aca="false">gb_wk!C20</f>
        <v>Q3</v>
      </c>
      <c r="C7" s="60" t="s">
        <v>99</v>
      </c>
      <c r="D7" s="10"/>
      <c r="E7" s="61" t="n">
        <f aca="false">gb_wk!D20</f>
        <v>138.74726926</v>
      </c>
      <c r="F7" s="62" t="n">
        <f aca="false">E7/O7</f>
        <v>0.661639275620377</v>
      </c>
      <c r="G7" s="61" t="n">
        <f aca="false">gb_wk!E20</f>
        <v>112.79269689</v>
      </c>
      <c r="H7" s="62" t="n">
        <f aca="false">G7/P7</f>
        <v>0.613369453445665</v>
      </c>
      <c r="I7" s="64"/>
      <c r="J7" s="61" t="n">
        <f aca="false">gb_wk!F20</f>
        <v>70.95501773</v>
      </c>
      <c r="K7" s="62" t="n">
        <f aca="false">J7/O7</f>
        <v>0.338360724379623</v>
      </c>
      <c r="L7" s="61" t="n">
        <f aca="false">gb_wk!G20</f>
        <v>71.09760977</v>
      </c>
      <c r="M7" s="62" t="n">
        <f aca="false">L7/P7</f>
        <v>0.386630546554335</v>
      </c>
      <c r="N7" s="64"/>
      <c r="O7" s="61" t="n">
        <f aca="false">E7+J7</f>
        <v>209.70228699</v>
      </c>
      <c r="P7" s="61" t="n">
        <f aca="false">G7+L7</f>
        <v>183.89030666</v>
      </c>
      <c r="Q7" s="62" t="n">
        <f aca="false">P7/O7</f>
        <v>0.87691130745164</v>
      </c>
    </row>
    <row r="8" customFormat="false" ht="16.5" hidden="true" customHeight="false" outlineLevel="0" collapsed="false">
      <c r="B8" s="55" t="str">
        <f aca="false">gb_wk!C21</f>
        <v>Q4</v>
      </c>
      <c r="C8" s="55" t="s">
        <v>99</v>
      </c>
      <c r="D8" s="10"/>
      <c r="E8" s="65" t="n">
        <f aca="false">gb_wk!D21</f>
        <v>152.75864562</v>
      </c>
      <c r="F8" s="66" t="n">
        <f aca="false">E8/O8</f>
        <v>0.655536567102336</v>
      </c>
      <c r="G8" s="65" t="n">
        <f aca="false">gb_wk!E21</f>
        <v>116.949157</v>
      </c>
      <c r="H8" s="66" t="n">
        <f aca="false">G8/P8</f>
        <v>0.592471421501333</v>
      </c>
      <c r="I8" s="64"/>
      <c r="J8" s="65" t="n">
        <f aca="false">gb_wk!F21</f>
        <v>80.26976696</v>
      </c>
      <c r="K8" s="66" t="n">
        <f aca="false">J8/O8</f>
        <v>0.344463432897664</v>
      </c>
      <c r="L8" s="65" t="n">
        <f aca="false">gb_wk!G21</f>
        <v>80.44290742</v>
      </c>
      <c r="M8" s="66" t="n">
        <f aca="false">L8/P8</f>
        <v>0.407528578498667</v>
      </c>
      <c r="N8" s="64"/>
      <c r="O8" s="65" t="n">
        <f aca="false">E8+J8</f>
        <v>233.02841258</v>
      </c>
      <c r="P8" s="65" t="n">
        <f aca="false">G8+L8</f>
        <v>197.39206442</v>
      </c>
      <c r="Q8" s="66" t="n">
        <f aca="false">P8/O8</f>
        <v>0.847072948034756</v>
      </c>
    </row>
    <row r="9" customFormat="false" ht="16.5" hidden="true" customHeight="false" outlineLevel="0" collapsed="false">
      <c r="A9" s="55"/>
      <c r="B9" s="55" t="s">
        <v>100</v>
      </c>
      <c r="C9" s="55" t="s">
        <v>99</v>
      </c>
      <c r="D9" s="68"/>
      <c r="E9" s="65" t="n">
        <f aca="false">SUM(E5:E8)</f>
        <v>561.48758502</v>
      </c>
      <c r="F9" s="66" t="n">
        <f aca="false">E9/O9</f>
        <v>0.659550954160196</v>
      </c>
      <c r="G9" s="65" t="n">
        <f aca="false">SUM(G5:G8)</f>
        <v>467.43551517</v>
      </c>
      <c r="H9" s="66" t="n">
        <f aca="false">G9/P9</f>
        <v>0.616920156790474</v>
      </c>
      <c r="I9" s="69"/>
      <c r="J9" s="65" t="n">
        <f aca="false">SUM(J5:J8)</f>
        <v>289.83039349</v>
      </c>
      <c r="K9" s="66" t="n">
        <f aca="false">J9/O9</f>
        <v>0.340449045839804</v>
      </c>
      <c r="L9" s="65" t="n">
        <f aca="false">SUM(L5:L8)</f>
        <v>290.2565622</v>
      </c>
      <c r="M9" s="66" t="n">
        <f aca="false">L9/P9</f>
        <v>0.383079843209526</v>
      </c>
      <c r="N9" s="69"/>
      <c r="O9" s="65" t="n">
        <f aca="false">SUM(O5:O8)</f>
        <v>851.31797851</v>
      </c>
      <c r="P9" s="65" t="n">
        <f aca="false">SUM(P5:P8)</f>
        <v>757.69207737</v>
      </c>
      <c r="Q9" s="66" t="n">
        <f aca="false">P9/O9</f>
        <v>0.890022408191277</v>
      </c>
    </row>
    <row r="10" customFormat="false" ht="16.5" hidden="true" customHeight="false" outlineLevel="0" collapsed="false">
      <c r="A10" s="58" t="n">
        <v>2005</v>
      </c>
      <c r="B10" s="58"/>
      <c r="C10" s="58"/>
      <c r="D10" s="10"/>
      <c r="E10" s="70"/>
      <c r="F10" s="62"/>
      <c r="G10" s="70"/>
      <c r="H10" s="62"/>
      <c r="I10" s="64"/>
      <c r="J10" s="70"/>
      <c r="K10" s="62"/>
      <c r="L10" s="70"/>
      <c r="M10" s="62"/>
      <c r="N10" s="64"/>
      <c r="O10" s="70"/>
      <c r="P10" s="70"/>
      <c r="Q10" s="62"/>
    </row>
    <row r="11" customFormat="false" ht="16.5" hidden="true" customHeight="false" outlineLevel="0" collapsed="false">
      <c r="A11" s="1"/>
      <c r="B11" s="50" t="str">
        <f aca="false">gb_wk!C22</f>
        <v>Q1</v>
      </c>
      <c r="C11" s="60" t="s">
        <v>99</v>
      </c>
      <c r="D11" s="10"/>
      <c r="E11" s="61" t="n">
        <f aca="false">gb_wk!D22</f>
        <v>148.53061265</v>
      </c>
      <c r="F11" s="62" t="n">
        <f aca="false">E11/O11</f>
        <v>0.645054006916364</v>
      </c>
      <c r="G11" s="61" t="n">
        <f aca="false">gb_wk!E22</f>
        <v>110.46356675</v>
      </c>
      <c r="H11" s="62" t="n">
        <f aca="false">G11/P11</f>
        <v>0.574366755694503</v>
      </c>
      <c r="I11" s="64"/>
      <c r="J11" s="61" t="n">
        <f aca="false">gb_wk!F22</f>
        <v>81.73012685</v>
      </c>
      <c r="K11" s="62" t="n">
        <f aca="false">J11/O11</f>
        <v>0.354945993083636</v>
      </c>
      <c r="L11" s="61" t="n">
        <f aca="false">gb_wk!G22</f>
        <v>81.85878766</v>
      </c>
      <c r="M11" s="62" t="n">
        <f aca="false">L11/P11</f>
        <v>0.425633244305498</v>
      </c>
      <c r="N11" s="64"/>
      <c r="O11" s="61" t="n">
        <f aca="false">E11+J11</f>
        <v>230.2607395</v>
      </c>
      <c r="P11" s="61" t="n">
        <f aca="false">G11+L11</f>
        <v>192.32235441</v>
      </c>
      <c r="Q11" s="62" t="n">
        <f aca="false">P11/O11</f>
        <v>0.835237282862978</v>
      </c>
    </row>
    <row r="12" customFormat="false" ht="16.5" hidden="true" customHeight="false" outlineLevel="0" collapsed="false">
      <c r="C12" s="60" t="s">
        <v>101</v>
      </c>
      <c r="D12" s="10"/>
      <c r="E12" s="62" t="n">
        <f aca="false">E11/E5-1</f>
        <v>0.102790487341379</v>
      </c>
      <c r="F12" s="62"/>
      <c r="G12" s="62" t="n">
        <f aca="false">G11/G5-1</f>
        <v>-0.0613473607732319</v>
      </c>
      <c r="H12" s="62"/>
      <c r="I12" s="62"/>
      <c r="J12" s="62" t="n">
        <f aca="false">J11/J5-1</f>
        <v>0.175111126846716</v>
      </c>
      <c r="K12" s="62"/>
      <c r="L12" s="62" t="n">
        <f aca="false">L11/L5-1</f>
        <v>0.17609505187769</v>
      </c>
      <c r="M12" s="62"/>
      <c r="N12" s="62"/>
      <c r="O12" s="62" t="n">
        <f aca="false">O11/O5-1</f>
        <v>0.127418580350392</v>
      </c>
      <c r="P12" s="62" t="n">
        <f aca="false">P11/P5-1</f>
        <v>0.0268950746817445</v>
      </c>
      <c r="Q12" s="62"/>
    </row>
    <row r="13" customFormat="false" ht="16.5" hidden="true" customHeight="false" outlineLevel="0" collapsed="false">
      <c r="B13" s="50" t="str">
        <f aca="false">gb_wk!C23</f>
        <v>Q2</v>
      </c>
      <c r="C13" s="60" t="s">
        <v>99</v>
      </c>
      <c r="D13" s="10"/>
      <c r="E13" s="61" t="n">
        <f aca="false">gb_wk!D23</f>
        <v>149.23961569</v>
      </c>
      <c r="F13" s="62" t="n">
        <f aca="false">E13/O13</f>
        <v>0.654116392045732</v>
      </c>
      <c r="G13" s="61" t="n">
        <f aca="false">gb_wk!E23</f>
        <v>115.91952171</v>
      </c>
      <c r="H13" s="62" t="n">
        <f aca="false">G13/P13</f>
        <v>0.594538739980405</v>
      </c>
      <c r="I13" s="64"/>
      <c r="J13" s="61" t="n">
        <f aca="false">gb_wk!F23</f>
        <v>78.91491079</v>
      </c>
      <c r="K13" s="62" t="n">
        <f aca="false">J13/O13</f>
        <v>0.345883607954268</v>
      </c>
      <c r="L13" s="61" t="n">
        <f aca="false">gb_wk!G23</f>
        <v>79.05435285</v>
      </c>
      <c r="M13" s="62" t="n">
        <f aca="false">L13/P13</f>
        <v>0.405461260019595</v>
      </c>
      <c r="N13" s="64"/>
      <c r="O13" s="61" t="n">
        <f aca="false">E13+J13</f>
        <v>228.15452648</v>
      </c>
      <c r="P13" s="61" t="n">
        <f aca="false">G13+L13</f>
        <v>194.97387456</v>
      </c>
      <c r="Q13" s="62" t="n">
        <f aca="false">P13/O13</f>
        <v>0.854569390176405</v>
      </c>
    </row>
    <row r="14" customFormat="false" ht="16.5" hidden="true" customHeight="false" outlineLevel="0" collapsed="false">
      <c r="C14" s="60" t="s">
        <v>101</v>
      </c>
      <c r="D14" s="10"/>
      <c r="E14" s="62" t="n">
        <f aca="false">E13/E6-1</f>
        <v>0.103064042259755</v>
      </c>
      <c r="F14" s="62"/>
      <c r="G14" s="62" t="n">
        <f aca="false">G13/G6-1</f>
        <v>-0.0340888732395235</v>
      </c>
      <c r="H14" s="62"/>
      <c r="I14" s="62"/>
      <c r="J14" s="62" t="n">
        <f aca="false">J13/J6-1</f>
        <v>0.142789536778747</v>
      </c>
      <c r="K14" s="62"/>
      <c r="L14" s="62" t="n">
        <f aca="false">L13/L6-1</f>
        <v>0.143827809032626</v>
      </c>
      <c r="M14" s="62"/>
      <c r="N14" s="62"/>
      <c r="O14" s="62" t="n">
        <f aca="false">O13/O6-1</f>
        <v>0.116488204006491</v>
      </c>
      <c r="P14" s="62" t="n">
        <f aca="false">P13/P6-1</f>
        <v>0.0309292210001357</v>
      </c>
      <c r="Q14" s="62"/>
    </row>
    <row r="15" customFormat="false" ht="16.5" hidden="true" customHeight="false" outlineLevel="0" collapsed="false">
      <c r="B15" s="50" t="str">
        <f aca="false">gb_wk!C24</f>
        <v>Q3</v>
      </c>
      <c r="C15" s="60" t="s">
        <v>99</v>
      </c>
      <c r="D15" s="10"/>
      <c r="E15" s="61" t="n">
        <f aca="false">gb_wk!D24</f>
        <v>141.52768691</v>
      </c>
      <c r="F15" s="62" t="n">
        <f aca="false">E15/O15</f>
        <v>0.658925090042412</v>
      </c>
      <c r="G15" s="61" t="n">
        <f aca="false">gb_wk!E24</f>
        <v>116.04542513</v>
      </c>
      <c r="H15" s="62" t="n">
        <f aca="false">G15/P15</f>
        <v>0.612431998592741</v>
      </c>
      <c r="I15" s="64"/>
      <c r="J15" s="61" t="n">
        <f aca="false">gb_wk!F24</f>
        <v>73.25801339</v>
      </c>
      <c r="K15" s="62" t="n">
        <f aca="false">J15/O15</f>
        <v>0.341074909957588</v>
      </c>
      <c r="L15" s="61" t="n">
        <f aca="false">gb_wk!G24</f>
        <v>73.43753036</v>
      </c>
      <c r="M15" s="62" t="n">
        <f aca="false">L15/P15</f>
        <v>0.387568001407259</v>
      </c>
      <c r="N15" s="64"/>
      <c r="O15" s="61" t="n">
        <f aca="false">E15+J15</f>
        <v>214.7857003</v>
      </c>
      <c r="P15" s="61" t="n">
        <f aca="false">G15+L15</f>
        <v>189.48295549</v>
      </c>
      <c r="Q15" s="62" t="n">
        <f aca="false">P15/O15</f>
        <v>0.882195393945413</v>
      </c>
    </row>
    <row r="16" customFormat="false" ht="16.5" hidden="true" customHeight="false" outlineLevel="0" collapsed="false">
      <c r="B16" s="51"/>
      <c r="C16" s="72" t="s">
        <v>101</v>
      </c>
      <c r="D16" s="10"/>
      <c r="E16" s="62" t="n">
        <f aca="false">E15/E7-1</f>
        <v>0.0200394405225357</v>
      </c>
      <c r="F16" s="62"/>
      <c r="G16" s="62" t="n">
        <f aca="false">G15/G7-1</f>
        <v>0.0288381103536535</v>
      </c>
      <c r="H16" s="62"/>
      <c r="I16" s="62"/>
      <c r="J16" s="62" t="n">
        <f aca="false">J15/J7-1</f>
        <v>0.0324571219017016</v>
      </c>
      <c r="K16" s="62"/>
      <c r="L16" s="62" t="n">
        <f aca="false">L15/L7-1</f>
        <v>0.0329113819377278</v>
      </c>
      <c r="M16" s="62"/>
      <c r="N16" s="62"/>
      <c r="O16" s="62" t="n">
        <f aca="false">O15/O7-1</f>
        <v>0.0242410961891055</v>
      </c>
      <c r="P16" s="62" t="n">
        <f aca="false">P15/P7-1</f>
        <v>0.0304129615724682</v>
      </c>
      <c r="Q16" s="62"/>
    </row>
    <row r="17" customFormat="false" ht="16.15" hidden="true" customHeight="true" outlineLevel="0" collapsed="false">
      <c r="B17" s="55" t="str">
        <f aca="false">gb_wk!C25</f>
        <v>Q4</v>
      </c>
      <c r="C17" s="55" t="s">
        <v>99</v>
      </c>
      <c r="D17" s="10"/>
      <c r="E17" s="65" t="n">
        <f aca="false">gb_wk!D25</f>
        <v>150.30560618</v>
      </c>
      <c r="F17" s="66" t="n">
        <f aca="false">E17/O17</f>
        <v>0.654752009408421</v>
      </c>
      <c r="G17" s="65" t="n">
        <f aca="false">gb_wk!E25</f>
        <v>123.62900908</v>
      </c>
      <c r="H17" s="66" t="n">
        <f aca="false">G17/P17</f>
        <v>0.608789174822423</v>
      </c>
      <c r="I17" s="64"/>
      <c r="J17" s="65" t="n">
        <f aca="false">gb_wk!F25</f>
        <v>79.25551623</v>
      </c>
      <c r="K17" s="66" t="n">
        <f aca="false">J17/O17</f>
        <v>0.345247990591579</v>
      </c>
      <c r="L17" s="65" t="n">
        <f aca="false">gb_wk!G25</f>
        <v>79.44459044</v>
      </c>
      <c r="M17" s="66" t="n">
        <f aca="false">L17/P17</f>
        <v>0.391210825177577</v>
      </c>
      <c r="N17" s="64"/>
      <c r="O17" s="65" t="n">
        <f aca="false">E17+J17</f>
        <v>229.56112241</v>
      </c>
      <c r="P17" s="65" t="n">
        <f aca="false">G17+L17</f>
        <v>203.07359952</v>
      </c>
      <c r="Q17" s="66" t="n">
        <f aca="false">P17/O17</f>
        <v>0.884616686780731</v>
      </c>
    </row>
    <row r="18" customFormat="false" ht="16.15" hidden="true" customHeight="true" outlineLevel="0" collapsed="false">
      <c r="B18" s="55"/>
      <c r="C18" s="55" t="s">
        <v>101</v>
      </c>
      <c r="D18" s="10"/>
      <c r="E18" s="66" t="n">
        <f aca="false">E17/E8-1</f>
        <v>-0.0160582691083956</v>
      </c>
      <c r="F18" s="66"/>
      <c r="G18" s="66" t="n">
        <f aca="false">G17/G8-1</f>
        <v>0.0571175735794316</v>
      </c>
      <c r="H18" s="66"/>
      <c r="I18" s="64"/>
      <c r="J18" s="66" t="n">
        <f aca="false">J17/J8-1</f>
        <v>-0.0126355260319295</v>
      </c>
      <c r="K18" s="66"/>
      <c r="L18" s="66" t="n">
        <f aca="false">L17/L8-1</f>
        <v>-0.0124102548256703</v>
      </c>
      <c r="M18" s="66"/>
      <c r="N18" s="64"/>
      <c r="O18" s="66" t="n">
        <f aca="false">O17/O8-1</f>
        <v>-0.0148792592783494</v>
      </c>
      <c r="P18" s="66" t="n">
        <f aca="false">P17/P8-1</f>
        <v>0.0287829965034012</v>
      </c>
      <c r="Q18" s="66"/>
    </row>
    <row r="19" customFormat="false" ht="16.5" hidden="true" customHeight="false" outlineLevel="0" collapsed="false">
      <c r="B19" s="60" t="s">
        <v>100</v>
      </c>
      <c r="C19" s="60" t="s">
        <v>99</v>
      </c>
      <c r="D19" s="10"/>
      <c r="E19" s="61" t="n">
        <f aca="false">E15+E13+E11+E17</f>
        <v>589.60352143</v>
      </c>
      <c r="F19" s="62" t="n">
        <f aca="false">E19/O19</f>
        <v>0.653110635478252</v>
      </c>
      <c r="G19" s="61" t="n">
        <f aca="false">G15+G13+G11+G17</f>
        <v>466.05752267</v>
      </c>
      <c r="H19" s="62" t="n">
        <f aca="false">G19/P19</f>
        <v>0.597622438803722</v>
      </c>
      <c r="I19" s="64"/>
      <c r="J19" s="61" t="n">
        <f aca="false">J15+J13+J11+J17</f>
        <v>313.15856726</v>
      </c>
      <c r="K19" s="62" t="n">
        <f aca="false">J19/O19</f>
        <v>0.346889364521748</v>
      </c>
      <c r="L19" s="61" t="n">
        <f aca="false">L15+L13+L11+L17</f>
        <v>313.79526131</v>
      </c>
      <c r="M19" s="62" t="n">
        <f aca="false">L19/P19</f>
        <v>0.402377561196278</v>
      </c>
      <c r="N19" s="64"/>
      <c r="O19" s="61" t="n">
        <f aca="false">O15+O13+O11+O17</f>
        <v>902.76208869</v>
      </c>
      <c r="P19" s="61" t="n">
        <f aca="false">P15+P13+P11+P17</f>
        <v>779.85278398</v>
      </c>
      <c r="Q19" s="62" t="n">
        <f aca="false">P19/O19</f>
        <v>0.863851942555149</v>
      </c>
    </row>
    <row r="20" customFormat="false" ht="16.5" hidden="true" customHeight="false" outlineLevel="0" collapsed="false">
      <c r="A20" s="55"/>
      <c r="B20" s="55"/>
      <c r="C20" s="55" t="s">
        <v>101</v>
      </c>
      <c r="D20" s="68"/>
      <c r="E20" s="66" t="n">
        <f aca="false">E19/E9-1</f>
        <v>0.0500740126052806</v>
      </c>
      <c r="F20" s="66"/>
      <c r="G20" s="66" t="n">
        <f aca="false">G19/G9-1</f>
        <v>-0.0029479841716753</v>
      </c>
      <c r="H20" s="66"/>
      <c r="I20" s="66"/>
      <c r="J20" s="66" t="n">
        <f aca="false">J19/J9-1</f>
        <v>0.0804890525423962</v>
      </c>
      <c r="K20" s="66"/>
      <c r="L20" s="66" t="n">
        <f aca="false">L19/L9-1</f>
        <v>0.0810961823966645</v>
      </c>
      <c r="M20" s="66"/>
      <c r="N20" s="66"/>
      <c r="O20" s="66" t="n">
        <f aca="false">O19/O9-1</f>
        <v>0.0604287839310511</v>
      </c>
      <c r="P20" s="66" t="n">
        <f aca="false">P19/P9-1</f>
        <v>0.0292476419799996</v>
      </c>
      <c r="Q20" s="66"/>
    </row>
    <row r="21" customFormat="false" ht="16.5" hidden="true" customHeight="false" outlineLevel="0" collapsed="false">
      <c r="A21" s="58" t="n">
        <f aca="false">gb_wk!B44</f>
        <v>2006</v>
      </c>
      <c r="B21" s="58"/>
      <c r="C21" s="58"/>
      <c r="D21" s="10"/>
      <c r="E21" s="64"/>
      <c r="F21" s="62"/>
      <c r="G21" s="64"/>
      <c r="H21" s="62"/>
      <c r="I21" s="64"/>
      <c r="J21" s="64"/>
      <c r="K21" s="62"/>
      <c r="L21" s="64"/>
      <c r="M21" s="62"/>
      <c r="N21" s="64"/>
      <c r="O21" s="64"/>
      <c r="P21" s="64"/>
      <c r="Q21" s="62"/>
    </row>
    <row r="22" customFormat="false" ht="16.5" hidden="true" customHeight="false" outlineLevel="0" collapsed="false">
      <c r="A22" s="10"/>
      <c r="B22" s="51" t="str">
        <f aca="false">gb_wk!C44</f>
        <v>Q1</v>
      </c>
      <c r="C22" s="72" t="s">
        <v>99</v>
      </c>
      <c r="D22" s="10"/>
      <c r="E22" s="73" t="n">
        <f aca="false">gb_wk!D44</f>
        <v>142.94827998</v>
      </c>
      <c r="F22" s="62" t="n">
        <f aca="false">E22/O22</f>
        <v>0.653593736240468</v>
      </c>
      <c r="G22" s="73" t="n">
        <f aca="false">gb_wk!E44</f>
        <v>121.77124343</v>
      </c>
      <c r="H22" s="62" t="n">
        <f aca="false">G22/P22</f>
        <v>0.616556291661427</v>
      </c>
      <c r="I22" s="64"/>
      <c r="J22" s="73" t="n">
        <f aca="false">gb_wk!F44</f>
        <v>75.76293473</v>
      </c>
      <c r="K22" s="62" t="n">
        <f aca="false">J22/O22</f>
        <v>0.346406263759533</v>
      </c>
      <c r="L22" s="73" t="n">
        <f aca="false">gb_wk!G44</f>
        <v>75.73098804</v>
      </c>
      <c r="M22" s="62" t="n">
        <f aca="false">L22/P22</f>
        <v>0.383443708338573</v>
      </c>
      <c r="N22" s="64"/>
      <c r="O22" s="73" t="n">
        <f aca="false">E22+J22</f>
        <v>218.71121471</v>
      </c>
      <c r="P22" s="73" t="n">
        <f aca="false">G22+L22</f>
        <v>197.50223147</v>
      </c>
      <c r="Q22" s="62" t="n">
        <f aca="false">P22/O22</f>
        <v>0.903027454407759</v>
      </c>
    </row>
    <row r="23" customFormat="false" ht="16.5" hidden="true" customHeight="false" outlineLevel="0" collapsed="false">
      <c r="A23" s="51"/>
      <c r="B23" s="51"/>
      <c r="C23" s="72" t="s">
        <v>101</v>
      </c>
      <c r="D23" s="10"/>
      <c r="E23" s="62" t="n">
        <f aca="false">E22/E11-1</f>
        <v>-0.0375837180659472</v>
      </c>
      <c r="F23" s="62"/>
      <c r="G23" s="62" t="n">
        <f aca="false">G22/G11-1</f>
        <v>0.102365666913431</v>
      </c>
      <c r="H23" s="62"/>
      <c r="I23" s="62"/>
      <c r="J23" s="62" t="n">
        <f aca="false">J22/J11-1</f>
        <v>-0.0730109244899576</v>
      </c>
      <c r="K23" s="62"/>
      <c r="L23" s="62" t="n">
        <f aca="false">L22/L11-1</f>
        <v>-0.0748581770530463</v>
      </c>
      <c r="M23" s="62"/>
      <c r="N23" s="62"/>
      <c r="O23" s="62" t="n">
        <f aca="false">O22/O11-1</f>
        <v>-0.0501584630322965</v>
      </c>
      <c r="P23" s="62" t="n">
        <f aca="false">P22/P11-1</f>
        <v>0.0269333072376876</v>
      </c>
      <c r="Q23" s="62"/>
    </row>
    <row r="24" s="10" customFormat="true" ht="16.5" hidden="true" customHeight="false" outlineLevel="0" collapsed="false">
      <c r="A24" s="51"/>
      <c r="B24" s="51" t="str">
        <f aca="false">gb_wk!C49</f>
        <v>Q2</v>
      </c>
      <c r="C24" s="72" t="s">
        <v>99</v>
      </c>
      <c r="E24" s="73" t="n">
        <f aca="false">gb_wk!D49</f>
        <v>142.04009189</v>
      </c>
      <c r="F24" s="62" t="n">
        <f aca="false">E24/O24</f>
        <v>0.657383369109485</v>
      </c>
      <c r="G24" s="143" t="n">
        <f aca="false">gb_wk!E49</f>
        <v>129.002162</v>
      </c>
      <c r="H24" s="62" t="n">
        <f aca="false">G24/P24</f>
        <v>0.638761730437715</v>
      </c>
      <c r="I24" s="64"/>
      <c r="J24" s="73" t="n">
        <f aca="false">gb_wk!F49</f>
        <v>74.02879358</v>
      </c>
      <c r="K24" s="62" t="n">
        <f aca="false">J24/O24</f>
        <v>0.342616630890515</v>
      </c>
      <c r="L24" s="73" t="n">
        <f aca="false">gb_wk!G49</f>
        <v>72.95446103</v>
      </c>
      <c r="M24" s="62" t="n">
        <f aca="false">L24/P24</f>
        <v>0.361238269562285</v>
      </c>
      <c r="N24" s="64"/>
      <c r="O24" s="73" t="n">
        <f aca="false">E24+J24</f>
        <v>216.06888547</v>
      </c>
      <c r="P24" s="73" t="n">
        <f aca="false">G24+L24</f>
        <v>201.95662303</v>
      </c>
      <c r="Q24" s="62" t="n">
        <f aca="false">P24/O24</f>
        <v>0.934686281139913</v>
      </c>
    </row>
    <row r="25" s="10" customFormat="true" ht="16.5" hidden="true" customHeight="false" outlineLevel="0" collapsed="false">
      <c r="A25" s="51"/>
      <c r="B25" s="51"/>
      <c r="C25" s="72" t="s">
        <v>101</v>
      </c>
      <c r="E25" s="62" t="n">
        <f aca="false">E24/E13-1</f>
        <v>-0.0482413718818119</v>
      </c>
      <c r="F25" s="62"/>
      <c r="G25" s="62" t="n">
        <f aca="false">G24/G13-1</f>
        <v>0.112859681415261</v>
      </c>
      <c r="H25" s="62"/>
      <c r="I25" s="62"/>
      <c r="J25" s="62" t="n">
        <f aca="false">J24/J13-1</f>
        <v>-0.0619162736304982</v>
      </c>
      <c r="K25" s="62"/>
      <c r="L25" s="62" t="n">
        <f aca="false">L24/L13-1</f>
        <v>-0.0771607330917515</v>
      </c>
      <c r="M25" s="62"/>
      <c r="N25" s="62"/>
      <c r="O25" s="62" t="n">
        <f aca="false">O24/O13-1</f>
        <v>-0.0529712962370678</v>
      </c>
      <c r="P25" s="62" t="n">
        <f aca="false">P24/P13-1</f>
        <v>0.0358137647198018</v>
      </c>
      <c r="Q25" s="62"/>
    </row>
    <row r="26" s="10" customFormat="true" ht="16.5" hidden="true" customHeight="false" outlineLevel="0" collapsed="false">
      <c r="A26" s="51"/>
      <c r="B26" s="51" t="str">
        <f aca="false">gb_wk!C55</f>
        <v>Q3</v>
      </c>
      <c r="C26" s="72" t="s">
        <v>99</v>
      </c>
      <c r="E26" s="73" t="n">
        <f aca="false">gb_wk!D55</f>
        <v>138.48284221</v>
      </c>
      <c r="F26" s="62" t="n">
        <f aca="false">E26/O26</f>
        <v>0.651823101193617</v>
      </c>
      <c r="G26" s="143" t="n">
        <f aca="false">gb_wk!E55</f>
        <v>120.06027646</v>
      </c>
      <c r="H26" s="62" t="n">
        <f aca="false">G26/P26</f>
        <v>0.622260673678555</v>
      </c>
      <c r="I26" s="64"/>
      <c r="J26" s="73" t="n">
        <f aca="false">gb_wk!F55</f>
        <v>73.97179764</v>
      </c>
      <c r="K26" s="62" t="n">
        <f aca="false">J26/O26</f>
        <v>0.348176898806383</v>
      </c>
      <c r="L26" s="73" t="n">
        <f aca="false">gb_wk!G55</f>
        <v>72.88181604</v>
      </c>
      <c r="M26" s="62" t="n">
        <f aca="false">L26/P26</f>
        <v>0.377739326321445</v>
      </c>
      <c r="N26" s="64"/>
      <c r="O26" s="73" t="n">
        <f aca="false">E26+J26</f>
        <v>212.45463985</v>
      </c>
      <c r="P26" s="73" t="n">
        <f aca="false">G26+L26</f>
        <v>192.9420925</v>
      </c>
      <c r="Q26" s="62" t="n">
        <f aca="false">P26/O26</f>
        <v>0.908156642924925</v>
      </c>
    </row>
    <row r="27" s="10" customFormat="true" ht="16.5" hidden="true" customHeight="false" outlineLevel="0" collapsed="false">
      <c r="A27" s="51"/>
      <c r="B27" s="51"/>
      <c r="C27" s="72" t="s">
        <v>101</v>
      </c>
      <c r="E27" s="62" t="n">
        <f aca="false">E26/E15-1</f>
        <v>-0.021514127493204</v>
      </c>
      <c r="F27" s="62"/>
      <c r="G27" s="62" t="n">
        <f aca="false">G26/G15-1</f>
        <v>0.0345972391888982</v>
      </c>
      <c r="H27" s="62"/>
      <c r="I27" s="62"/>
      <c r="J27" s="62" t="n">
        <f aca="false">J26/J15-1</f>
        <v>0.00974342897069924</v>
      </c>
      <c r="K27" s="62"/>
      <c r="L27" s="62" t="n">
        <f aca="false">L26/L15-1</f>
        <v>-0.00756717059078393</v>
      </c>
      <c r="M27" s="62"/>
      <c r="N27" s="62"/>
      <c r="O27" s="62" t="n">
        <f aca="false">O26/O15-1</f>
        <v>-0.010852959236784</v>
      </c>
      <c r="P27" s="62" t="n">
        <f aca="false">P26/P15-1</f>
        <v>0.0182556631600701</v>
      </c>
      <c r="Q27" s="62"/>
    </row>
    <row r="28" s="10" customFormat="true" ht="16.15" hidden="true" customHeight="true" outlineLevel="0" collapsed="false">
      <c r="A28" s="51"/>
      <c r="B28" s="51" t="str">
        <f aca="false">gb_wk!C61</f>
        <v>Q4</v>
      </c>
      <c r="C28" s="72" t="s">
        <v>99</v>
      </c>
      <c r="E28" s="73" t="n">
        <f aca="false">gb_wk!D61</f>
        <v>147.45277169</v>
      </c>
      <c r="F28" s="62" t="n">
        <f aca="false">E28/O28</f>
        <v>0.655764710670459</v>
      </c>
      <c r="G28" s="143" t="n">
        <f aca="false">gb_wk!E61</f>
        <v>131.4139624</v>
      </c>
      <c r="H28" s="62" t="n">
        <f aca="false">G28/P28</f>
        <v>0.632861473805933</v>
      </c>
      <c r="I28" s="64"/>
      <c r="J28" s="73" t="n">
        <f aca="false">gb_wk!F61</f>
        <v>77.40344471</v>
      </c>
      <c r="K28" s="62" t="n">
        <f aca="false">J28/O28</f>
        <v>0.344235289329542</v>
      </c>
      <c r="L28" s="73" t="n">
        <f aca="false">gb_wk!G61</f>
        <v>76.23647587</v>
      </c>
      <c r="M28" s="62" t="n">
        <f aca="false">L28/P28</f>
        <v>0.367138526194068</v>
      </c>
      <c r="N28" s="64"/>
      <c r="O28" s="73" t="n">
        <f aca="false">E28+J28</f>
        <v>224.8562164</v>
      </c>
      <c r="P28" s="73" t="n">
        <f aca="false">G28+L28</f>
        <v>207.65043827</v>
      </c>
      <c r="Q28" s="62" t="n">
        <f aca="false">P28/O28</f>
        <v>0.923480976396968</v>
      </c>
    </row>
    <row r="29" s="10" customFormat="true" ht="16.15" hidden="true" customHeight="true" outlineLevel="0" collapsed="false">
      <c r="A29" s="51"/>
      <c r="B29" s="55"/>
      <c r="C29" s="55" t="s">
        <v>101</v>
      </c>
      <c r="E29" s="66" t="n">
        <f aca="false">E28/E17-1</f>
        <v>-0.0189802267693434</v>
      </c>
      <c r="F29" s="66"/>
      <c r="G29" s="66" t="n">
        <f aca="false">G28/G17-1</f>
        <v>0.062970280017066</v>
      </c>
      <c r="H29" s="66"/>
      <c r="I29" s="64"/>
      <c r="J29" s="66" t="n">
        <f aca="false">J28/J17-1</f>
        <v>-0.0233683610693453</v>
      </c>
      <c r="K29" s="66"/>
      <c r="L29" s="66" t="n">
        <f aca="false">L28/L17-1</f>
        <v>-0.0403817875104145</v>
      </c>
      <c r="M29" s="66"/>
      <c r="N29" s="64"/>
      <c r="O29" s="66" t="n">
        <f aca="false">O28/O17-1</f>
        <v>-0.0204952213188649</v>
      </c>
      <c r="P29" s="66" t="n">
        <f aca="false">P28/P17-1</f>
        <v>0.0225378323958316</v>
      </c>
      <c r="Q29" s="66"/>
    </row>
    <row r="30" s="10" customFormat="true" ht="16.5" hidden="true" customHeight="false" outlineLevel="0" collapsed="false">
      <c r="A30" s="51"/>
      <c r="B30" s="74" t="s">
        <v>100</v>
      </c>
      <c r="C30" s="74" t="s">
        <v>99</v>
      </c>
      <c r="E30" s="128" t="n">
        <f aca="false">E26+E24+E22+E28</f>
        <v>570.92398577</v>
      </c>
      <c r="F30" s="76" t="n">
        <f aca="false">E30/O30</f>
        <v>0.654661055203622</v>
      </c>
      <c r="G30" s="144" t="n">
        <f aca="false">G26+G24+G22+G28</f>
        <v>502.24764429</v>
      </c>
      <c r="H30" s="76" t="n">
        <f aca="false">G30/P30</f>
        <v>0.627769232748097</v>
      </c>
      <c r="I30" s="64"/>
      <c r="J30" s="128" t="n">
        <f aca="false">J26+J24+J22+J28</f>
        <v>301.16697066</v>
      </c>
      <c r="K30" s="76" t="n">
        <f aca="false">J30/O30</f>
        <v>0.345338944796378</v>
      </c>
      <c r="L30" s="128" t="n">
        <f aca="false">L26+L24+L22+L28</f>
        <v>297.80374098</v>
      </c>
      <c r="M30" s="76" t="n">
        <f aca="false">L30/P30</f>
        <v>0.372230767251903</v>
      </c>
      <c r="N30" s="64"/>
      <c r="O30" s="128" t="n">
        <f aca="false">O26+O24+O22+O28</f>
        <v>872.09095643</v>
      </c>
      <c r="P30" s="128" t="n">
        <f aca="false">P26+P24+P22+P28</f>
        <v>800.05138527</v>
      </c>
      <c r="Q30" s="76" t="n">
        <f aca="false">P30/O30</f>
        <v>0.917394429297946</v>
      </c>
    </row>
    <row r="31" s="68" customFormat="true" ht="16.5" hidden="true" customHeight="false" outlineLevel="0" collapsed="false">
      <c r="A31" s="55"/>
      <c r="B31" s="55"/>
      <c r="C31" s="55" t="s">
        <v>101</v>
      </c>
      <c r="E31" s="66" t="n">
        <f aca="false">E30/E19-1</f>
        <v>-0.0316815198367462</v>
      </c>
      <c r="F31" s="66"/>
      <c r="G31" s="66" t="n">
        <f aca="false">G30/G19-1</f>
        <v>0.0776516199388226</v>
      </c>
      <c r="H31" s="66"/>
      <c r="I31" s="66"/>
      <c r="J31" s="66" t="n">
        <f aca="false">J30/J19-1</f>
        <v>-0.0382924111095578</v>
      </c>
      <c r="K31" s="66"/>
      <c r="L31" s="66" t="n">
        <f aca="false">L30/L19-1</f>
        <v>-0.0509616374168311</v>
      </c>
      <c r="M31" s="66"/>
      <c r="N31" s="66"/>
      <c r="O31" s="66" t="n">
        <f aca="false">O30/O19-1</f>
        <v>-0.0339747677092941</v>
      </c>
      <c r="P31" s="66" t="n">
        <f aca="false">P30/P19-1</f>
        <v>0.0259005311065452</v>
      </c>
      <c r="Q31" s="66"/>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c r="BE31" s="10"/>
      <c r="BF31" s="10"/>
      <c r="BG31" s="10"/>
      <c r="BH31" s="10"/>
      <c r="BI31" s="10"/>
      <c r="BJ31" s="10"/>
      <c r="BK31" s="10"/>
      <c r="BL31" s="10"/>
      <c r="BM31" s="10"/>
      <c r="BN31" s="10"/>
      <c r="BO31" s="10"/>
      <c r="BP31" s="10"/>
      <c r="BQ31" s="10"/>
      <c r="BR31" s="10"/>
      <c r="BS31" s="10"/>
      <c r="BT31" s="10"/>
      <c r="BU31" s="10"/>
      <c r="BV31" s="10"/>
      <c r="BW31" s="10"/>
      <c r="BX31" s="10"/>
      <c r="BY31" s="10"/>
      <c r="BZ31" s="10"/>
      <c r="CA31" s="10"/>
      <c r="CB31" s="10"/>
      <c r="CC31" s="10"/>
      <c r="CD31" s="10"/>
      <c r="CE31" s="10"/>
      <c r="CF31" s="10"/>
      <c r="CG31" s="10"/>
    </row>
    <row r="32" s="10" customFormat="true" ht="19.5" hidden="false" customHeight="true" outlineLevel="0" collapsed="false">
      <c r="A32" s="58" t="n">
        <v>96</v>
      </c>
      <c r="B32" s="58"/>
      <c r="C32" s="58"/>
      <c r="E32" s="62"/>
      <c r="F32" s="62"/>
      <c r="G32" s="62"/>
      <c r="H32" s="62"/>
      <c r="I32" s="62"/>
      <c r="J32" s="62"/>
      <c r="K32" s="62"/>
      <c r="L32" s="62"/>
      <c r="M32" s="62"/>
      <c r="N32" s="62"/>
      <c r="O32" s="62"/>
      <c r="P32" s="62"/>
      <c r="Q32" s="62"/>
    </row>
    <row r="33" s="10" customFormat="true" ht="16.5" hidden="false" customHeight="false" outlineLevel="0" collapsed="false">
      <c r="B33" s="51" t="str">
        <f aca="false">tot_wk!C14</f>
        <v>Q1</v>
      </c>
      <c r="C33" s="72" t="s">
        <v>99</v>
      </c>
      <c r="E33" s="73" t="n">
        <f aca="false">gb_wk!D67</f>
        <v>156.55576946</v>
      </c>
      <c r="F33" s="62" t="n">
        <f aca="false">E33/O33</f>
        <v>0.721674461370192</v>
      </c>
      <c r="G33" s="73" t="n">
        <f aca="false">gb_wk!E67</f>
        <v>141.61754673</v>
      </c>
      <c r="H33" s="62" t="n">
        <f aca="false">G33/P33</f>
        <v>0.701091418744873</v>
      </c>
      <c r="I33" s="62"/>
      <c r="J33" s="73" t="n">
        <f aca="false">gb_wk!F67</f>
        <v>60.37828854</v>
      </c>
      <c r="K33" s="62" t="n">
        <f aca="false">J33/O33</f>
        <v>0.278325538629808</v>
      </c>
      <c r="L33" s="73" t="n">
        <f aca="false">gb_wk!G67</f>
        <v>60.37828854</v>
      </c>
      <c r="M33" s="62" t="n">
        <f aca="false">L33/P33</f>
        <v>0.298908581255127</v>
      </c>
      <c r="N33" s="62"/>
      <c r="O33" s="73" t="n">
        <f aca="false">E33+J33</f>
        <v>216.934058</v>
      </c>
      <c r="P33" s="73" t="n">
        <f aca="false">G33+L33</f>
        <v>201.99583527</v>
      </c>
      <c r="Q33" s="62" t="n">
        <f aca="false">P33/O33</f>
        <v>0.931139338526549</v>
      </c>
    </row>
    <row r="34" s="10" customFormat="true" ht="16.5" hidden="false" customHeight="false" outlineLevel="0" collapsed="false">
      <c r="A34" s="51"/>
      <c r="B34" s="51"/>
      <c r="C34" s="72" t="s">
        <v>101</v>
      </c>
      <c r="E34" s="62" t="n">
        <f aca="false">E33/E22-1</f>
        <v>0.0951916978777487</v>
      </c>
      <c r="F34" s="62"/>
      <c r="G34" s="62" t="n">
        <f aca="false">G33/G22-1</f>
        <v>0.162980213891046</v>
      </c>
      <c r="H34" s="62"/>
      <c r="I34" s="62"/>
      <c r="J34" s="62" t="n">
        <f aca="false">J33/J22-1</f>
        <v>-0.203062965351422</v>
      </c>
      <c r="K34" s="62"/>
      <c r="L34" s="62" t="n">
        <f aca="false">L33/L22-1</f>
        <v>-0.202726781959994</v>
      </c>
      <c r="M34" s="62"/>
      <c r="N34" s="62"/>
      <c r="O34" s="62" t="n">
        <f aca="false">O33/O22-1</f>
        <v>-0.00812558566032573</v>
      </c>
      <c r="P34" s="62" t="n">
        <f aca="false">P33/P22-1</f>
        <v>0.0227521672365638</v>
      </c>
      <c r="Q34" s="62"/>
    </row>
    <row r="35" s="10" customFormat="true" ht="16.5" hidden="false" customHeight="false" outlineLevel="0" collapsed="false">
      <c r="A35" s="51"/>
      <c r="B35" s="51" t="str">
        <f aca="false">+tot_wk!C15</f>
        <v>Q2</v>
      </c>
      <c r="C35" s="72" t="s">
        <v>99</v>
      </c>
      <c r="E35" s="129" t="n">
        <f aca="false">+gb_wk!D73</f>
        <v>154.66686636</v>
      </c>
      <c r="F35" s="62" t="n">
        <f aca="false">E35/O35</f>
        <v>0.727797733979472</v>
      </c>
      <c r="G35" s="129" t="n">
        <f aca="false">+gb_wk!E73</f>
        <v>145.31391992</v>
      </c>
      <c r="H35" s="62" t="n">
        <f aca="false">G35/P35</f>
        <v>0.715266301174984</v>
      </c>
      <c r="I35" s="129"/>
      <c r="J35" s="129" t="n">
        <f aca="false">+gb_wk!F73</f>
        <v>57.84666472</v>
      </c>
      <c r="K35" s="62" t="n">
        <f aca="false">J35/O35</f>
        <v>0.272202266020528</v>
      </c>
      <c r="L35" s="129" t="n">
        <f aca="false">+gb_wk!G73</f>
        <v>57.84666472</v>
      </c>
      <c r="M35" s="62" t="n">
        <f aca="false">L35/P35</f>
        <v>0.284733698825016</v>
      </c>
      <c r="N35" s="129"/>
      <c r="O35" s="129" t="n">
        <f aca="false">+E35+J35</f>
        <v>212.51353108</v>
      </c>
      <c r="P35" s="129" t="n">
        <f aca="false">+G35+L35</f>
        <v>203.16058464</v>
      </c>
      <c r="Q35" s="62" t="n">
        <f aca="false">P35/O35</f>
        <v>0.95598893683396</v>
      </c>
    </row>
    <row r="36" s="10" customFormat="true" ht="16.5" hidden="false" customHeight="false" outlineLevel="0" collapsed="false">
      <c r="A36" s="51"/>
      <c r="B36" s="51"/>
      <c r="C36" s="72" t="s">
        <v>101</v>
      </c>
      <c r="E36" s="62" t="n">
        <f aca="false">+E35/E24-1</f>
        <v>0.0888958483621549</v>
      </c>
      <c r="F36" s="62"/>
      <c r="G36" s="62" t="n">
        <f aca="false">+G35/G24-1</f>
        <v>0.126445616624627</v>
      </c>
      <c r="H36" s="62"/>
      <c r="I36" s="62"/>
      <c r="J36" s="62" t="n">
        <f aca="false">+J35/J24-1</f>
        <v>-0.218592362207181</v>
      </c>
      <c r="K36" s="62"/>
      <c r="L36" s="62" t="n">
        <f aca="false">+L35/L24-1</f>
        <v>-0.207085298098323</v>
      </c>
      <c r="M36" s="62"/>
      <c r="N36" s="62"/>
      <c r="O36" s="62" t="n">
        <f aca="false">+O35/O24-1</f>
        <v>-0.0164547263816642</v>
      </c>
      <c r="P36" s="62" t="n">
        <f aca="false">+P35/P24-1</f>
        <v>0.00596148614458247</v>
      </c>
      <c r="Q36" s="62"/>
    </row>
    <row r="37" s="10" customFormat="true" ht="16.5" hidden="false" customHeight="false" outlineLevel="0" collapsed="false">
      <c r="A37" s="51"/>
      <c r="B37" s="51" t="str">
        <f aca="false">+tot_wk!C16</f>
        <v>Q3</v>
      </c>
      <c r="C37" s="72" t="s">
        <v>99</v>
      </c>
      <c r="E37" s="129" t="n">
        <f aca="false">+gb_wk!D79</f>
        <v>150.37796972</v>
      </c>
      <c r="F37" s="62" t="n">
        <f aca="false">E37/O37</f>
        <v>0.73250596823579</v>
      </c>
      <c r="G37" s="129" t="n">
        <f aca="false">+gb_wk!E79</f>
        <v>144.0375797</v>
      </c>
      <c r="H37" s="62" t="n">
        <f aca="false">G37/P37</f>
        <v>0.723981220111805</v>
      </c>
      <c r="I37" s="129"/>
      <c r="J37" s="129" t="n">
        <f aca="false">+gb_wk!F79</f>
        <v>54.91451422</v>
      </c>
      <c r="K37" s="62" t="n">
        <f aca="false">J37/O37</f>
        <v>0.26749403176421</v>
      </c>
      <c r="L37" s="129" t="n">
        <f aca="false">+gb_wk!G79</f>
        <v>54.91451422</v>
      </c>
      <c r="M37" s="62" t="n">
        <f aca="false">L37/P37</f>
        <v>0.276018779888195</v>
      </c>
      <c r="N37" s="129"/>
      <c r="O37" s="129" t="n">
        <f aca="false">+E37+J37</f>
        <v>205.29248394</v>
      </c>
      <c r="P37" s="129" t="n">
        <f aca="false">+G37+L37</f>
        <v>198.95209392</v>
      </c>
      <c r="Q37" s="62" t="n">
        <f aca="false">P37/O37</f>
        <v>0.9691153329225</v>
      </c>
      <c r="R37" s="145"/>
    </row>
    <row r="38" s="10" customFormat="true" ht="16.5" hidden="false" customHeight="false" outlineLevel="0" collapsed="false">
      <c r="A38" s="51"/>
      <c r="B38" s="51"/>
      <c r="C38" s="72" t="s">
        <v>101</v>
      </c>
      <c r="E38" s="62" t="n">
        <f aca="false">+E37/E26-1</f>
        <v>0.0858960382396099</v>
      </c>
      <c r="F38" s="62"/>
      <c r="G38" s="62" t="n">
        <f aca="false">+G37/G26-1</f>
        <v>0.199710544961042</v>
      </c>
      <c r="H38" s="62"/>
      <c r="I38" s="62"/>
      <c r="J38" s="62" t="n">
        <f aca="false">+J37/J26-1</f>
        <v>-0.257629042797452</v>
      </c>
      <c r="K38" s="62"/>
      <c r="L38" s="62" t="n">
        <f aca="false">+L37/L26-1</f>
        <v>-0.246526538391125</v>
      </c>
      <c r="M38" s="62"/>
      <c r="N38" s="62"/>
      <c r="O38" s="62" t="n">
        <f aca="false">+O37/O26-1</f>
        <v>-0.0337114591380857</v>
      </c>
      <c r="P38" s="62" t="n">
        <f aca="false">+P37/P26-1</f>
        <v>0.0311492497159478</v>
      </c>
      <c r="Q38" s="62"/>
    </row>
    <row r="39" s="10" customFormat="true" ht="16.5" hidden="false" customHeight="false" outlineLevel="0" collapsed="false">
      <c r="A39" s="50"/>
      <c r="B39" s="50" t="str">
        <f aca="false">+tot_wk!C17</f>
        <v>Q4</v>
      </c>
      <c r="C39" s="60" t="s">
        <v>99</v>
      </c>
      <c r="E39" s="129" t="n">
        <f aca="false">+gb_wk!D85</f>
        <v>166.03480697</v>
      </c>
      <c r="F39" s="62" t="n">
        <f aca="false">E39/O39</f>
        <v>0.738497244472142</v>
      </c>
      <c r="G39" s="129" t="n">
        <f aca="false">+gb_wk!E85</f>
        <v>156.89697547</v>
      </c>
      <c r="H39" s="62" t="n">
        <f aca="false">G39/P39</f>
        <v>0.727418534180628</v>
      </c>
      <c r="I39" s="129"/>
      <c r="J39" s="129" t="n">
        <f aca="false">+gb_wk!F85</f>
        <v>58.79312328</v>
      </c>
      <c r="K39" s="62" t="n">
        <f aca="false">J39/O39</f>
        <v>0.261502755527858</v>
      </c>
      <c r="L39" s="129" t="n">
        <f aca="false">+gb_wk!G85</f>
        <v>58.79312328</v>
      </c>
      <c r="M39" s="62" t="n">
        <f aca="false">L39/P39</f>
        <v>0.272581465819372</v>
      </c>
      <c r="N39" s="129"/>
      <c r="O39" s="129" t="n">
        <f aca="false">+E39+J39</f>
        <v>224.82793025</v>
      </c>
      <c r="P39" s="129" t="n">
        <f aca="false">+G39+L39</f>
        <v>215.69009875</v>
      </c>
      <c r="Q39" s="62" t="n">
        <f aca="false">P39/O39</f>
        <v>0.959356333130679</v>
      </c>
    </row>
    <row r="40" s="10" customFormat="true" ht="16.5" hidden="false" customHeight="false" outlineLevel="0" collapsed="false">
      <c r="A40" s="50"/>
      <c r="B40" s="55"/>
      <c r="C40" s="55" t="s">
        <v>101</v>
      </c>
      <c r="E40" s="62" t="n">
        <f aca="false">+E39/E28-1</f>
        <v>0.126020250871013</v>
      </c>
      <c r="F40" s="62"/>
      <c r="G40" s="62" t="n">
        <f aca="false">+G39/G28-1</f>
        <v>0.193914045392181</v>
      </c>
      <c r="H40" s="62"/>
      <c r="I40" s="62"/>
      <c r="J40" s="62" t="n">
        <f aca="false">+J39/J28-1</f>
        <v>-0.240432728798124</v>
      </c>
      <c r="K40" s="62"/>
      <c r="L40" s="62" t="n">
        <f aca="false">+L39/L28-1</f>
        <v>-0.228805862166881</v>
      </c>
      <c r="M40" s="62"/>
      <c r="N40" s="62"/>
      <c r="O40" s="62" t="n">
        <f aca="false">+O39/O28-1</f>
        <v>-0.000125796611064821</v>
      </c>
      <c r="P40" s="62" t="n">
        <f aca="false">+P39/P28-1</f>
        <v>0.0387172815380545</v>
      </c>
      <c r="Q40" s="62"/>
    </row>
    <row r="41" s="10" customFormat="true" ht="16.5" hidden="false" customHeight="false" outlineLevel="0" collapsed="false">
      <c r="A41" s="50"/>
      <c r="B41" s="60" t="s">
        <v>100</v>
      </c>
      <c r="C41" s="60" t="s">
        <v>99</v>
      </c>
      <c r="E41" s="132" t="n">
        <f aca="false">+E33+E35+E37+E39</f>
        <v>627.63541251</v>
      </c>
      <c r="F41" s="146" t="n">
        <f aca="false">+E41/O41</f>
        <v>0.730175402204743</v>
      </c>
      <c r="G41" s="132" t="n">
        <f aca="false">+G33+G35+G37+G39</f>
        <v>587.86602182</v>
      </c>
      <c r="H41" s="146" t="n">
        <f aca="false">+G41/P41</f>
        <v>0.717085894997942</v>
      </c>
      <c r="I41" s="129"/>
      <c r="J41" s="132" t="n">
        <f aca="false">+J33+J35+J37+J39</f>
        <v>231.93259076</v>
      </c>
      <c r="K41" s="146" t="n">
        <f aca="false">+J41/O41</f>
        <v>0.269824597795257</v>
      </c>
      <c r="L41" s="132" t="n">
        <f aca="false">+L33+L35+L37+L39</f>
        <v>231.93259076</v>
      </c>
      <c r="M41" s="146" t="n">
        <f aca="false">+L41/P41</f>
        <v>0.282914105002059</v>
      </c>
      <c r="N41" s="129"/>
      <c r="O41" s="132" t="n">
        <f aca="false">+O33+O35+O37+O39</f>
        <v>859.56800327</v>
      </c>
      <c r="P41" s="132" t="n">
        <f aca="false">+P33+P35+P37+P39</f>
        <v>819.79861258</v>
      </c>
      <c r="Q41" s="146" t="n">
        <f aca="false">+P41/O41</f>
        <v>0.953733281673227</v>
      </c>
    </row>
    <row r="42" s="10" customFormat="true" ht="16.5" hidden="false" customHeight="false" outlineLevel="0" collapsed="false">
      <c r="A42" s="55"/>
      <c r="B42" s="55"/>
      <c r="C42" s="55" t="s">
        <v>101</v>
      </c>
      <c r="D42" s="68"/>
      <c r="E42" s="66" t="n">
        <f aca="false">+E41/(IF(E33=0,0,E22)+IF(E35=0,0,E24)+IF(E37=0,0,E26)+IF(E39=0,0,E28))-1</f>
        <v>0.0993327100516084</v>
      </c>
      <c r="F42" s="66"/>
      <c r="G42" s="66" t="n">
        <f aca="false">+G41/(IF(G33=0,0,G22)+IF(G35=0,0,G24)+IF(G37=0,0,G26)+IF(G39=0,0,G28))-1</f>
        <v>0.170470441232301</v>
      </c>
      <c r="H42" s="66"/>
      <c r="I42" s="66"/>
      <c r="J42" s="66" t="n">
        <f aca="false">+J41/(IF(J33=0,0,J22)+IF(J35=0,0,J24)+IF(J37=0,0,J26)+IF(J39=0,0,J28))-1</f>
        <v>-0.22988702827629</v>
      </c>
      <c r="K42" s="66"/>
      <c r="L42" s="66" t="n">
        <f aca="false">+L41/(IF(L33=0,0,L22)+IF(L35=0,0,L24)+IF(L37=0,0,L26)+IF(L39=0,0,L28))-1</f>
        <v>-0.22118980105231</v>
      </c>
      <c r="M42" s="66"/>
      <c r="N42" s="66"/>
      <c r="O42" s="66" t="n">
        <f aca="false">+O41/(IF(O33=0,0,O22)+IF(O35=0,0,O24)+IF(O37=0,0,O26)+IF(O39=0,0,O28))-1</f>
        <v>-0.0143596869886876</v>
      </c>
      <c r="P42" s="66" t="n">
        <f aca="false">+P41/(IF(P33=0,0,P22)+IF(P35=0,0,P24)+IF(P37=0,0,P26)+IF(P39=0,0,P28))-1</f>
        <v>0.0246824487446338</v>
      </c>
      <c r="Q42" s="66"/>
    </row>
    <row r="43" s="10" customFormat="true" ht="19.5" hidden="false" customHeight="true" outlineLevel="0" collapsed="false">
      <c r="A43" s="58" t="n">
        <v>97</v>
      </c>
      <c r="B43" s="58"/>
      <c r="C43" s="58"/>
      <c r="E43" s="62"/>
      <c r="F43" s="62"/>
      <c r="G43" s="62"/>
      <c r="H43" s="62"/>
      <c r="I43" s="62"/>
      <c r="J43" s="62"/>
      <c r="K43" s="62"/>
      <c r="L43" s="62"/>
      <c r="M43" s="62"/>
      <c r="N43" s="62"/>
      <c r="O43" s="62"/>
      <c r="P43" s="62"/>
      <c r="Q43" s="62"/>
    </row>
    <row r="44" s="10" customFormat="true" ht="16.5" hidden="false" customHeight="false" outlineLevel="0" collapsed="false">
      <c r="B44" s="51" t="str">
        <f aca="false">tot_wk!C18</f>
        <v>Q1</v>
      </c>
      <c r="C44" s="72" t="s">
        <v>99</v>
      </c>
      <c r="E44" s="73" t="n">
        <f aca="false">gb_wk!D91</f>
        <v>154.13404363</v>
      </c>
      <c r="F44" s="62" t="n">
        <f aca="false">E44/O44</f>
        <v>0.69365707281164</v>
      </c>
      <c r="G44" s="73" t="n">
        <f aca="false">gb_wk!E91</f>
        <v>141.29699736</v>
      </c>
      <c r="H44" s="62" t="n">
        <f aca="false">G44/P44</f>
        <v>0.674874164677355</v>
      </c>
      <c r="I44" s="62"/>
      <c r="J44" s="73" t="n">
        <f aca="false">gb_wk!F91</f>
        <v>68.07091855</v>
      </c>
      <c r="K44" s="62" t="n">
        <f aca="false">J44/O44</f>
        <v>0.30634292718836</v>
      </c>
      <c r="L44" s="73" t="n">
        <f aca="false">gb_wk!G91</f>
        <v>68.07091855</v>
      </c>
      <c r="M44" s="62" t="n">
        <f aca="false">L44/P44</f>
        <v>0.325125835322645</v>
      </c>
      <c r="N44" s="62"/>
      <c r="O44" s="73" t="n">
        <f aca="false">E44+J44</f>
        <v>222.20496218</v>
      </c>
      <c r="P44" s="73" t="n">
        <f aca="false">G44+L44</f>
        <v>209.36791591</v>
      </c>
      <c r="Q44" s="62" t="n">
        <f aca="false">P44/O44</f>
        <v>0.942228804685284</v>
      </c>
    </row>
    <row r="45" s="68" customFormat="true" ht="16.5" hidden="false" customHeight="false" outlineLevel="0" collapsed="false">
      <c r="A45" s="51"/>
      <c r="B45" s="51"/>
      <c r="C45" s="72" t="s">
        <v>101</v>
      </c>
      <c r="D45" s="10"/>
      <c r="E45" s="62" t="n">
        <f aca="false">E44/E33-1</f>
        <v>-0.0154687740883209</v>
      </c>
      <c r="F45" s="62"/>
      <c r="G45" s="62" t="n">
        <f aca="false">G44/G33-1</f>
        <v>-0.0022634862515386</v>
      </c>
      <c r="H45" s="62"/>
      <c r="I45" s="62"/>
      <c r="J45" s="62" t="n">
        <f aca="false">J44/J33-1</f>
        <v>0.127407221966944</v>
      </c>
      <c r="K45" s="62"/>
      <c r="L45" s="62" t="n">
        <f aca="false">L44/L33-1</f>
        <v>0.127407221966944</v>
      </c>
      <c r="M45" s="62"/>
      <c r="N45" s="62"/>
      <c r="O45" s="62" t="n">
        <f aca="false">O44/O33-1</f>
        <v>0.0242972644710311</v>
      </c>
      <c r="P45" s="62" t="n">
        <f aca="false">P44/P33-1</f>
        <v>0.0364962011723957</v>
      </c>
      <c r="Q45" s="62"/>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c r="AQ45" s="10"/>
      <c r="AR45" s="10"/>
      <c r="AS45" s="10"/>
      <c r="AT45" s="10"/>
      <c r="AU45" s="10"/>
      <c r="AV45" s="10"/>
      <c r="AW45" s="10"/>
      <c r="AX45" s="10"/>
      <c r="AY45" s="10"/>
      <c r="AZ45" s="10"/>
      <c r="BA45" s="10"/>
      <c r="BB45" s="10"/>
      <c r="BC45" s="10"/>
      <c r="BD45" s="10"/>
      <c r="BE45" s="10"/>
      <c r="BF45" s="10"/>
      <c r="BG45" s="10"/>
      <c r="BH45" s="10"/>
      <c r="BI45" s="10"/>
      <c r="BJ45" s="10"/>
      <c r="BK45" s="10"/>
      <c r="BL45" s="10"/>
      <c r="BM45" s="10"/>
      <c r="BN45" s="10"/>
      <c r="BO45" s="10"/>
      <c r="BP45" s="10"/>
      <c r="BQ45" s="10"/>
      <c r="BR45" s="10"/>
      <c r="BS45" s="10"/>
      <c r="BT45" s="10"/>
      <c r="BU45" s="10"/>
      <c r="BV45" s="10"/>
      <c r="BW45" s="10"/>
      <c r="BX45" s="10"/>
      <c r="BY45" s="10"/>
      <c r="BZ45" s="10"/>
      <c r="CA45" s="10"/>
      <c r="CB45" s="10"/>
      <c r="CC45" s="10"/>
      <c r="CD45" s="10"/>
      <c r="CE45" s="10"/>
      <c r="CF45" s="10"/>
      <c r="CG45" s="10"/>
    </row>
    <row r="46" s="10" customFormat="true" ht="16.5" hidden="false" customHeight="false" outlineLevel="0" collapsed="false">
      <c r="A46" s="51"/>
      <c r="B46" s="51" t="str">
        <f aca="false">+tot_wk!C19</f>
        <v>Q2</v>
      </c>
      <c r="C46" s="72" t="s">
        <v>99</v>
      </c>
      <c r="E46" s="129" t="n">
        <f aca="false">+gb_wk!D97</f>
        <v>149.4917042</v>
      </c>
      <c r="F46" s="62" t="n">
        <f aca="false">E46/O46</f>
        <v>0.694933839627309</v>
      </c>
      <c r="G46" s="129" t="n">
        <f aca="false">+gb_wk!E97</f>
        <v>145.05703364</v>
      </c>
      <c r="H46" s="62" t="n">
        <f aca="false">G46/P46</f>
        <v>0.688512459049125</v>
      </c>
      <c r="I46" s="141"/>
      <c r="J46" s="129" t="n">
        <f aca="false">+gb_wk!F97</f>
        <v>65.62475103</v>
      </c>
      <c r="K46" s="62" t="n">
        <f aca="false">J46/O46</f>
        <v>0.305066160372691</v>
      </c>
      <c r="L46" s="129" t="n">
        <f aca="false">+gb_wk!G97</f>
        <v>65.62475103</v>
      </c>
      <c r="M46" s="62" t="n">
        <f aca="false">L46/P46</f>
        <v>0.311487540950875</v>
      </c>
      <c r="N46" s="141"/>
      <c r="O46" s="129" t="n">
        <f aca="false">+E46+J46</f>
        <v>215.11645523</v>
      </c>
      <c r="P46" s="129" t="n">
        <f aca="false">+G46+L46</f>
        <v>210.68178467</v>
      </c>
      <c r="Q46" s="62" t="n">
        <f aca="false">P46/O46</f>
        <v>0.979384791575993</v>
      </c>
    </row>
    <row r="47" s="10" customFormat="true" ht="16.5" hidden="false" customHeight="false" outlineLevel="0" collapsed="false">
      <c r="A47" s="51"/>
      <c r="B47" s="51"/>
      <c r="C47" s="72" t="s">
        <v>101</v>
      </c>
      <c r="E47" s="62" t="n">
        <f aca="false">+E46/E35-1</f>
        <v>-0.0334600569714421</v>
      </c>
      <c r="F47" s="62"/>
      <c r="G47" s="62" t="n">
        <f aca="false">+G46/G35-1</f>
        <v>-0.00176780228722362</v>
      </c>
      <c r="H47" s="62"/>
      <c r="I47" s="62"/>
      <c r="J47" s="62" t="n">
        <f aca="false">+J46/J35-1</f>
        <v>0.134460410944156</v>
      </c>
      <c r="K47" s="62"/>
      <c r="L47" s="62" t="n">
        <f aca="false">+L46/L35-1</f>
        <v>0.134460410944156</v>
      </c>
      <c r="M47" s="62"/>
      <c r="N47" s="62"/>
      <c r="O47" s="62" t="n">
        <f aca="false">+O46/O35-1</f>
        <v>0.012248274906411</v>
      </c>
      <c r="P47" s="62" t="n">
        <f aca="false">+P46/P35-1</f>
        <v>0.0370209607504701</v>
      </c>
      <c r="Q47" s="62"/>
    </row>
    <row r="48" s="10" customFormat="true" ht="16.5" hidden="false" customHeight="false" outlineLevel="0" collapsed="false">
      <c r="A48" s="51"/>
      <c r="B48" s="51" t="str">
        <f aca="false">+tot_wk!C20</f>
        <v>Q3</v>
      </c>
      <c r="C48" s="72" t="s">
        <v>99</v>
      </c>
      <c r="E48" s="129" t="n">
        <f aca="false">+gb_wk!D103</f>
        <v>143.65690447</v>
      </c>
      <c r="F48" s="62" t="n">
        <f aca="false">E48/O48</f>
        <v>0.694225597560724</v>
      </c>
      <c r="G48" s="129" t="n">
        <f aca="false">+gb_wk!E103</f>
        <v>142.6247121</v>
      </c>
      <c r="H48" s="62" t="n">
        <f aca="false">G48/P48</f>
        <v>0.692692719484554</v>
      </c>
      <c r="I48" s="62"/>
      <c r="J48" s="129" t="n">
        <f aca="false">+gb_wk!F103</f>
        <v>63.27425015</v>
      </c>
      <c r="K48" s="62" t="n">
        <f aca="false">J48/O48</f>
        <v>0.305774402439276</v>
      </c>
      <c r="L48" s="129" t="n">
        <f aca="false">+gb_wk!G103</f>
        <v>63.27425015</v>
      </c>
      <c r="M48" s="62" t="n">
        <f aca="false">L48/P48</f>
        <v>0.307307280515446</v>
      </c>
      <c r="N48" s="62"/>
      <c r="O48" s="129" t="n">
        <f aca="false">+E48+J48</f>
        <v>206.93115462</v>
      </c>
      <c r="P48" s="129" t="n">
        <f aca="false">+G48+L48</f>
        <v>205.89896225</v>
      </c>
      <c r="Q48" s="62" t="n">
        <f aca="false">P48/O48</f>
        <v>0.995011904457328</v>
      </c>
    </row>
    <row r="49" s="10" customFormat="true" ht="16.5" hidden="false" customHeight="false" outlineLevel="0" collapsed="false">
      <c r="A49" s="51"/>
      <c r="B49" s="51"/>
      <c r="C49" s="72" t="s">
        <v>101</v>
      </c>
      <c r="E49" s="62" t="n">
        <f aca="false">+E48/E37-1</f>
        <v>-0.0446944805978858</v>
      </c>
      <c r="F49" s="62"/>
      <c r="G49" s="62" t="n">
        <f aca="false">+G48/G37-1</f>
        <v>-0.00980902069406264</v>
      </c>
      <c r="H49" s="62"/>
      <c r="I49" s="62"/>
      <c r="J49" s="62" t="n">
        <f aca="false">+J48/J37-1</f>
        <v>0.152231810637694</v>
      </c>
      <c r="K49" s="62"/>
      <c r="L49" s="62" t="n">
        <f aca="false">+L48/L37-1</f>
        <v>0.152231810637694</v>
      </c>
      <c r="M49" s="62"/>
      <c r="N49" s="62"/>
      <c r="O49" s="62" t="n">
        <f aca="false">+O48/O37-1</f>
        <v>0.0079821270050926</v>
      </c>
      <c r="P49" s="62" t="n">
        <f aca="false">+P48/P37-1</f>
        <v>0.0349172918621976</v>
      </c>
      <c r="Q49" s="62"/>
    </row>
    <row r="50" s="10" customFormat="true" ht="16.5" hidden="false" customHeight="false" outlineLevel="0" collapsed="false">
      <c r="A50" s="50"/>
      <c r="B50" s="51" t="str">
        <f aca="false">+tot_wk!C21</f>
        <v>Q4</v>
      </c>
      <c r="C50" s="72" t="s">
        <v>99</v>
      </c>
      <c r="E50" s="129" t="n">
        <f aca="false">+gb_wk!D109</f>
        <v>161.23131989</v>
      </c>
      <c r="F50" s="62" t="n">
        <f aca="false">E50/O50</f>
        <v>0.689879409605995</v>
      </c>
      <c r="G50" s="129" t="n">
        <f aca="false">+gb_wk!E109</f>
        <v>147.54783707</v>
      </c>
      <c r="H50" s="62" t="n">
        <f aca="false">G50/P50</f>
        <v>0.670592912133546</v>
      </c>
      <c r="I50" s="62"/>
      <c r="J50" s="129" t="n">
        <f aca="false">+gb_wk!F109</f>
        <v>72.47810475</v>
      </c>
      <c r="K50" s="62" t="n">
        <f aca="false">J50/O50</f>
        <v>0.310120590394005</v>
      </c>
      <c r="L50" s="129" t="n">
        <f aca="false">+gb_wk!G109</f>
        <v>72.47810475</v>
      </c>
      <c r="M50" s="62" t="n">
        <f aca="false">L50/P50</f>
        <v>0.329407087866454</v>
      </c>
      <c r="N50" s="62"/>
      <c r="O50" s="129" t="n">
        <f aca="false">+E50+J50</f>
        <v>233.70942464</v>
      </c>
      <c r="P50" s="129" t="n">
        <f aca="false">+G50+L50</f>
        <v>220.02594182</v>
      </c>
      <c r="Q50" s="62" t="n">
        <f aca="false">P50/O50</f>
        <v>0.941450872847436</v>
      </c>
    </row>
    <row r="51" s="10" customFormat="true" ht="16.5" hidden="false" customHeight="false" outlineLevel="0" collapsed="false">
      <c r="A51" s="50"/>
      <c r="B51" s="55"/>
      <c r="C51" s="55" t="s">
        <v>101</v>
      </c>
      <c r="E51" s="62" t="n">
        <f aca="false">+E50/E39-1</f>
        <v>-0.02893060297211</v>
      </c>
      <c r="F51" s="62"/>
      <c r="G51" s="62" t="n">
        <f aca="false">+G50/G39-1</f>
        <v>-0.0595877541424476</v>
      </c>
      <c r="H51" s="62"/>
      <c r="I51" s="62"/>
      <c r="J51" s="62" t="n">
        <f aca="false">+J50/J39-1</f>
        <v>0.232765002206564</v>
      </c>
      <c r="K51" s="62"/>
      <c r="L51" s="62" t="n">
        <f aca="false">+L50/L39-1</f>
        <v>0.232765002206564</v>
      </c>
      <c r="M51" s="62"/>
      <c r="N51" s="62"/>
      <c r="O51" s="62" t="n">
        <f aca="false">+O50/O39-1</f>
        <v>0.0395035188916435</v>
      </c>
      <c r="P51" s="62" t="n">
        <f aca="false">+P50/P39-1</f>
        <v>0.0201021887194996</v>
      </c>
      <c r="Q51" s="62"/>
    </row>
    <row r="52" s="10" customFormat="true" ht="16.5" hidden="false" customHeight="false" outlineLevel="0" collapsed="false">
      <c r="A52" s="50"/>
      <c r="B52" s="60" t="s">
        <v>100</v>
      </c>
      <c r="C52" s="60" t="s">
        <v>99</v>
      </c>
      <c r="E52" s="132" t="n">
        <f aca="false">+E44+E46+E48+E50</f>
        <v>608.51397219</v>
      </c>
      <c r="F52" s="76" t="n">
        <f aca="false">E52/O52</f>
        <v>0.693098305505269</v>
      </c>
      <c r="G52" s="132" t="n">
        <f aca="false">+G44+G46+G48+G50</f>
        <v>576.52658017</v>
      </c>
      <c r="H52" s="76" t="n">
        <f aca="false">G52/P52</f>
        <v>0.681493956202767</v>
      </c>
      <c r="I52" s="141"/>
      <c r="J52" s="132" t="n">
        <f aca="false">+J44+J46+J48+J50</f>
        <v>269.44802448</v>
      </c>
      <c r="K52" s="76" t="n">
        <f aca="false">J52/O52</f>
        <v>0.306901694494731</v>
      </c>
      <c r="L52" s="132" t="n">
        <f aca="false">+L44+L46+L48+L50</f>
        <v>269.44802448</v>
      </c>
      <c r="M52" s="76" t="n">
        <f aca="false">L52/P52</f>
        <v>0.318506043797233</v>
      </c>
      <c r="N52" s="141"/>
      <c r="O52" s="132" t="n">
        <f aca="false">+O44+O46+O48+O50</f>
        <v>877.96199667</v>
      </c>
      <c r="P52" s="132" t="n">
        <f aca="false">+P44+P46+P48+P50</f>
        <v>845.97460465</v>
      </c>
      <c r="Q52" s="76" t="n">
        <f aca="false">P52/O52</f>
        <v>0.963566313643046</v>
      </c>
    </row>
    <row r="53" s="10" customFormat="true" ht="16.5" hidden="false" customHeight="false" outlineLevel="0" collapsed="false">
      <c r="A53" s="55"/>
      <c r="B53" s="55"/>
      <c r="C53" s="55" t="s">
        <v>101</v>
      </c>
      <c r="D53" s="68"/>
      <c r="E53" s="66" t="n">
        <f aca="false">+E52/(IF(E44=0,0,E33)+IF(E46=0,0,E35)+IF(E48=0,0,E37)+IF(E50=0,0,E39))-1</f>
        <v>-0.0304658404208437</v>
      </c>
      <c r="F53" s="66"/>
      <c r="G53" s="66" t="n">
        <f aca="false">+G52/(IF(G44=0,0,G33)+IF(G46=0,0,G35)+IF(G48=0,0,G37)+IF(G50=0,0,G39))-1</f>
        <v>-0.0192891598240255</v>
      </c>
      <c r="H53" s="66"/>
      <c r="I53" s="66"/>
      <c r="J53" s="66" t="n">
        <f aca="false">+J52/(IF(J44=0,0,J33)+IF(J46=0,0,J35)+IF(J48=0,0,J37)+IF(J50=0,0,J39))-1</f>
        <v>0.161751453717948</v>
      </c>
      <c r="K53" s="66"/>
      <c r="L53" s="66" t="n">
        <f aca="false">+L52/(IF(L44=0,0,L33)+IF(L46=0,0,L35)+IF(L48=0,0,L37)+IF(L50=0,0,L39))-1</f>
        <v>0.161751453717948</v>
      </c>
      <c r="M53" s="66"/>
      <c r="N53" s="66"/>
      <c r="O53" s="66" t="n">
        <f aca="false">+O52/(IF(O44=0,0,O33)+IF(O46=0,0,O35)+IF(O48=0,0,O37)+IF(O50=0,0,O39))-1</f>
        <v>0.0213991136594487</v>
      </c>
      <c r="P53" s="66" t="n">
        <f aca="false">+P52/(IF(P44=0,0,P33)+IF(P46=0,0,P35)+IF(P48=0,0,P37)+IF(P50=0,0,P39))-1</f>
        <v>0.0319297833252259</v>
      </c>
      <c r="Q53" s="66"/>
    </row>
    <row r="54" customFormat="false" ht="18.75" hidden="false" customHeight="true" outlineLevel="0" collapsed="false">
      <c r="A54" s="58" t="n">
        <v>98</v>
      </c>
      <c r="B54" s="58"/>
      <c r="C54" s="58"/>
      <c r="D54" s="10"/>
      <c r="E54" s="62"/>
      <c r="F54" s="62"/>
      <c r="G54" s="62"/>
      <c r="H54" s="62"/>
      <c r="I54" s="62"/>
      <c r="J54" s="62"/>
      <c r="K54" s="62"/>
      <c r="L54" s="62"/>
      <c r="M54" s="62"/>
      <c r="N54" s="62"/>
      <c r="O54" s="62"/>
      <c r="P54" s="62"/>
      <c r="Q54" s="62"/>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row>
    <row r="55" customFormat="false" ht="16.5" hidden="false" customHeight="false" outlineLevel="0" collapsed="false">
      <c r="A55" s="10"/>
      <c r="B55" s="51" t="str">
        <f aca="false">tot_wk!C22</f>
        <v>Q1</v>
      </c>
      <c r="C55" s="72" t="s">
        <v>99</v>
      </c>
      <c r="D55" s="10"/>
      <c r="E55" s="73" t="n">
        <f aca="false">gb_wk!D115</f>
        <v>157.69970684</v>
      </c>
      <c r="F55" s="62" t="n">
        <f aca="false">E55/O55</f>
        <v>0.684792934087125</v>
      </c>
      <c r="G55" s="73" t="n">
        <f aca="false">gb_wk!E115</f>
        <v>145.24232934</v>
      </c>
      <c r="H55" s="62" t="n">
        <f aca="false">G55/P55</f>
        <v>0.666766770331757</v>
      </c>
      <c r="I55" s="62"/>
      <c r="J55" s="73" t="n">
        <f aca="false">gb_wk!F115</f>
        <v>72.58845618</v>
      </c>
      <c r="K55" s="62" t="n">
        <f aca="false">J55/O55</f>
        <v>0.315207065912875</v>
      </c>
      <c r="L55" s="73" t="n">
        <f aca="false">gb_wk!G115</f>
        <v>72.58845618</v>
      </c>
      <c r="M55" s="62" t="n">
        <f aca="false">L55/P55</f>
        <v>0.333233229668243</v>
      </c>
      <c r="N55" s="62"/>
      <c r="O55" s="61" t="n">
        <f aca="false">E55+J55</f>
        <v>230.28816302</v>
      </c>
      <c r="P55" s="61" t="n">
        <f aca="false">G55+L55</f>
        <v>217.83078552</v>
      </c>
      <c r="Q55" s="62" t="n">
        <f aca="false">P55/O55</f>
        <v>0.945905263489734</v>
      </c>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row>
    <row r="56" customFormat="false" ht="16.5" hidden="false" customHeight="false" outlineLevel="0" collapsed="false">
      <c r="A56" s="51"/>
      <c r="B56" s="51"/>
      <c r="C56" s="72" t="s">
        <v>101</v>
      </c>
      <c r="D56" s="10"/>
      <c r="E56" s="62" t="n">
        <f aca="false">E55/E44-1</f>
        <v>0.0231335214857491</v>
      </c>
      <c r="F56" s="62"/>
      <c r="G56" s="62" t="n">
        <f aca="false">G55/G44-1</f>
        <v>0.027922263414756</v>
      </c>
      <c r="H56" s="62"/>
      <c r="I56" s="62"/>
      <c r="J56" s="62" t="n">
        <f aca="false">J55/J44-1</f>
        <v>0.0663651633653473</v>
      </c>
      <c r="K56" s="62"/>
      <c r="L56" s="62" t="n">
        <f aca="false">L55/L44-1</f>
        <v>0.0663651633653473</v>
      </c>
      <c r="M56" s="62"/>
      <c r="N56" s="62"/>
      <c r="O56" s="62" t="n">
        <f aca="false">O55/O44-1</f>
        <v>0.0363772292063043</v>
      </c>
      <c r="P56" s="62" t="n">
        <f aca="false">P55/P44-1</f>
        <v>0.0404210433734167</v>
      </c>
      <c r="Q56" s="62"/>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row>
    <row r="57" customFormat="false" ht="16.5" hidden="false" customHeight="true" outlineLevel="0" collapsed="false">
      <c r="A57" s="51"/>
      <c r="B57" s="51" t="str">
        <f aca="false">tot_wk!C23</f>
        <v>Q2</v>
      </c>
      <c r="C57" s="72" t="s">
        <v>99</v>
      </c>
      <c r="D57" s="10"/>
      <c r="E57" s="129" t="n">
        <f aca="false">gb_wk!D121</f>
        <v>155.73291671</v>
      </c>
      <c r="F57" s="62" t="n">
        <f aca="false">E57/O57</f>
        <v>0.685666415144312</v>
      </c>
      <c r="G57" s="129" t="n">
        <f aca="false">gb_wk!E121</f>
        <v>147.65784056</v>
      </c>
      <c r="H57" s="62" t="n">
        <f aca="false">G57/P57</f>
        <v>0.674078865437787</v>
      </c>
      <c r="I57" s="129"/>
      <c r="J57" s="129" t="n">
        <f aca="false">gb_wk!F121</f>
        <v>71.3934428</v>
      </c>
      <c r="K57" s="62" t="n">
        <f aca="false">J57/O57</f>
        <v>0.314333584855688</v>
      </c>
      <c r="L57" s="129" t="n">
        <f aca="false">gb_wk!G121</f>
        <v>71.3934428</v>
      </c>
      <c r="M57" s="62" t="n">
        <f aca="false">L57/P57</f>
        <v>0.325921134562213</v>
      </c>
      <c r="N57" s="129"/>
      <c r="O57" s="129" t="n">
        <f aca="false">+E57+J57</f>
        <v>227.12635951</v>
      </c>
      <c r="P57" s="129" t="n">
        <f aca="false">+G57+L57</f>
        <v>219.05128336</v>
      </c>
      <c r="Q57" s="62" t="n">
        <f aca="false">P57/O57</f>
        <v>0.964446768013096</v>
      </c>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row>
    <row r="58" customFormat="false" ht="16.5" hidden="false" customHeight="true" outlineLevel="0" collapsed="false">
      <c r="A58" s="51"/>
      <c r="B58" s="51"/>
      <c r="C58" s="72" t="s">
        <v>101</v>
      </c>
      <c r="D58" s="10"/>
      <c r="E58" s="62" t="n">
        <f aca="false">+E57/E46-1</f>
        <v>0.0417495575650815</v>
      </c>
      <c r="F58" s="62"/>
      <c r="G58" s="62" t="n">
        <f aca="false">+G57/G46-1</f>
        <v>0.0179295471218215</v>
      </c>
      <c r="H58" s="62"/>
      <c r="I58" s="130"/>
      <c r="J58" s="62" t="n">
        <f aca="false">+J57/J46-1</f>
        <v>0.0879042080839725</v>
      </c>
      <c r="K58" s="62"/>
      <c r="L58" s="62" t="n">
        <f aca="false">+L57/L46-1</f>
        <v>0.0879042080839725</v>
      </c>
      <c r="M58" s="62"/>
      <c r="N58" s="130"/>
      <c r="O58" s="62" t="n">
        <f aca="false">+O57/O46-1</f>
        <v>0.0558297795822229</v>
      </c>
      <c r="P58" s="62" t="n">
        <f aca="false">+P57/P46-1</f>
        <v>0.0397257821937931</v>
      </c>
      <c r="Q58" s="62"/>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row>
    <row r="59" customFormat="false" ht="16.5" hidden="false" customHeight="true" outlineLevel="0" collapsed="false">
      <c r="A59" s="51"/>
      <c r="B59" s="51" t="str">
        <f aca="false">tot_wk!C24</f>
        <v>Q3</v>
      </c>
      <c r="C59" s="72" t="s">
        <v>99</v>
      </c>
      <c r="D59" s="10"/>
      <c r="E59" s="77" t="n">
        <f aca="false">gb_wk!D127</f>
        <v>153.81080732</v>
      </c>
      <c r="F59" s="62" t="n">
        <f aca="false">E59/O59</f>
        <v>0.686698298103273</v>
      </c>
      <c r="G59" s="77" t="n">
        <f aca="false">gb_wk!E127</f>
        <v>144.13570156</v>
      </c>
      <c r="H59" s="62" t="n">
        <f aca="false">G59/P59</f>
        <v>0.672554233875548</v>
      </c>
      <c r="I59" s="77"/>
      <c r="J59" s="77" t="n">
        <f aca="false">gb_wk!F127</f>
        <v>70.17519606</v>
      </c>
      <c r="K59" s="62" t="n">
        <f aca="false">J59/O59</f>
        <v>0.313301701896727</v>
      </c>
      <c r="L59" s="77" t="n">
        <f aca="false">gb_wk!G127</f>
        <v>70.17519606</v>
      </c>
      <c r="M59" s="62" t="n">
        <f aca="false">L59/P59</f>
        <v>0.327445766124453</v>
      </c>
      <c r="N59" s="77"/>
      <c r="O59" s="77" t="n">
        <f aca="false">+E59+J59</f>
        <v>223.98600338</v>
      </c>
      <c r="P59" s="77" t="n">
        <f aca="false">+G59+L59</f>
        <v>214.31089762</v>
      </c>
      <c r="Q59" s="62" t="n">
        <f aca="false">P59/O59</f>
        <v>0.956804864527245</v>
      </c>
      <c r="R59" s="79"/>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row>
    <row r="60" customFormat="false" ht="16.5" hidden="false" customHeight="true" outlineLevel="0" collapsed="false">
      <c r="A60" s="51"/>
      <c r="B60" s="51"/>
      <c r="C60" s="72" t="s">
        <v>101</v>
      </c>
      <c r="D60" s="10"/>
      <c r="E60" s="62" t="n">
        <f aca="false">+E59/E48-1</f>
        <v>0.0706816208205325</v>
      </c>
      <c r="F60" s="62"/>
      <c r="G60" s="62" t="n">
        <f aca="false">+G59/G48-1</f>
        <v>0.0105941630854307</v>
      </c>
      <c r="H60" s="62"/>
      <c r="I60" s="77"/>
      <c r="J60" s="62" t="n">
        <f aca="false">+J59/J48-1</f>
        <v>0.109064048860957</v>
      </c>
      <c r="K60" s="62"/>
      <c r="L60" s="62" t="n">
        <f aca="false">+L59/L48-1</f>
        <v>0.109064048860957</v>
      </c>
      <c r="M60" s="62"/>
      <c r="N60" s="62"/>
      <c r="O60" s="62" t="n">
        <f aca="false">+O59/O48-1</f>
        <v>0.0824179848187618</v>
      </c>
      <c r="P60" s="62" t="n">
        <f aca="false">+P59/P48-1</f>
        <v>0.0408546758957742</v>
      </c>
      <c r="Q60" s="62"/>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row>
    <row r="61" customFormat="false" ht="16.5" hidden="false" customHeight="true" outlineLevel="0" collapsed="false">
      <c r="B61" s="51" t="str">
        <f aca="false">tot_wk!C25</f>
        <v>Q4</v>
      </c>
      <c r="C61" s="72" t="s">
        <v>99</v>
      </c>
      <c r="D61" s="10"/>
      <c r="E61" s="77" t="n">
        <f aca="false">gb_wk!D133</f>
        <v>168.16574241</v>
      </c>
      <c r="F61" s="62" t="n">
        <f aca="false">E61/O61</f>
        <v>0.710066616323309</v>
      </c>
      <c r="G61" s="77" t="n">
        <f aca="false">gb_wk!E133</f>
        <v>160.52968705</v>
      </c>
      <c r="H61" s="62" t="n">
        <f aca="false">G61/P61</f>
        <v>0.700406944396582</v>
      </c>
      <c r="I61" s="77"/>
      <c r="J61" s="77" t="n">
        <f aca="false">gb_wk!F133</f>
        <v>68.66519506</v>
      </c>
      <c r="K61" s="62" t="n">
        <f aca="false">J61/O61</f>
        <v>0.289933383676691</v>
      </c>
      <c r="L61" s="77" t="n">
        <f aca="false">gb_wk!G133</f>
        <v>68.66519506</v>
      </c>
      <c r="M61" s="62" t="n">
        <f aca="false">L61/P61</f>
        <v>0.299593055603418</v>
      </c>
      <c r="N61" s="77"/>
      <c r="O61" s="77" t="n">
        <f aca="false">+E61+J61</f>
        <v>236.83093747</v>
      </c>
      <c r="P61" s="77" t="n">
        <f aca="false">+G61+L61</f>
        <v>229.19488211</v>
      </c>
      <c r="Q61" s="62" t="n">
        <f aca="false">P61/O61</f>
        <v>0.967757357034626</v>
      </c>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row>
    <row r="62" customFormat="false" ht="16.5" hidden="false" customHeight="true" outlineLevel="0" collapsed="false">
      <c r="B62" s="55"/>
      <c r="C62" s="55" t="s">
        <v>101</v>
      </c>
      <c r="D62" s="10"/>
      <c r="E62" s="66" t="n">
        <f aca="false">+E61/E50-1</f>
        <v>0.0430091530896788</v>
      </c>
      <c r="F62" s="66"/>
      <c r="G62" s="66" t="n">
        <f aca="false">+G61/G50-1</f>
        <v>0.0879840073415723</v>
      </c>
      <c r="H62" s="66"/>
      <c r="I62" s="77"/>
      <c r="J62" s="66" t="n">
        <f aca="false">+J61/J50-1</f>
        <v>-0.0526077455136546</v>
      </c>
      <c r="K62" s="66"/>
      <c r="L62" s="66" t="n">
        <f aca="false">+L61/L50-1</f>
        <v>-0.0526077455136546</v>
      </c>
      <c r="M62" s="66"/>
      <c r="N62" s="62"/>
      <c r="O62" s="66" t="n">
        <f aca="false">+O61/O50-1</f>
        <v>0.0133563840431694</v>
      </c>
      <c r="P62" s="66" t="n">
        <f aca="false">+P61/P50-1</f>
        <v>0.0416720874554919</v>
      </c>
      <c r="Q62" s="66"/>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row>
    <row r="63" customFormat="false" ht="16.5" hidden="false" customHeight="false" outlineLevel="0" collapsed="false">
      <c r="B63" s="74" t="s">
        <v>100</v>
      </c>
      <c r="C63" s="74" t="s">
        <v>99</v>
      </c>
      <c r="D63" s="10"/>
      <c r="E63" s="132" t="n">
        <f aca="false">+E55+E57+E59+E61</f>
        <v>635.40917328</v>
      </c>
      <c r="F63" s="76" t="n">
        <f aca="false">+E63/O63</f>
        <v>0.691992377326155</v>
      </c>
      <c r="G63" s="132" t="n">
        <f aca="false">+G55+G57+G59+G61</f>
        <v>597.56555851</v>
      </c>
      <c r="H63" s="76" t="n">
        <f aca="false">+G63/P63</f>
        <v>0.67875261960222</v>
      </c>
      <c r="I63" s="129"/>
      <c r="J63" s="132" t="n">
        <f aca="false">+J55+J57+J59+J61</f>
        <v>282.8222901</v>
      </c>
      <c r="K63" s="76" t="n">
        <f aca="false">+J63/O63</f>
        <v>0.308007622673846</v>
      </c>
      <c r="L63" s="132" t="n">
        <f aca="false">+L55+L57+L59+L61</f>
        <v>282.8222901</v>
      </c>
      <c r="M63" s="76" t="n">
        <f aca="false">+L63/P63</f>
        <v>0.32124738039778</v>
      </c>
      <c r="N63" s="129"/>
      <c r="O63" s="132" t="n">
        <f aca="false">+O55+O57+O59+O61</f>
        <v>918.23146338</v>
      </c>
      <c r="P63" s="132" t="n">
        <f aca="false">+P55+P57+P59+P61</f>
        <v>880.38784861</v>
      </c>
      <c r="Q63" s="76" t="n">
        <f aca="false">+P63/O63</f>
        <v>0.958786410312387</v>
      </c>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row>
    <row r="64" customFormat="false" ht="16.5" hidden="false" customHeight="false" outlineLevel="0" collapsed="false">
      <c r="A64" s="55"/>
      <c r="B64" s="55"/>
      <c r="C64" s="55" t="s">
        <v>101</v>
      </c>
      <c r="D64" s="68"/>
      <c r="E64" s="66" t="n">
        <f aca="false">+E63/(IF(E55=0,0,E44)+IF(E57=0,0,E46)+IF(E59=0,0,E48)+IF(E61=0,0,E50))-1</f>
        <v>0.0441981652339156</v>
      </c>
      <c r="F64" s="66"/>
      <c r="G64" s="66" t="n">
        <f aca="false">+G63/(IF(G55=0,0,G44)+IF(G57=0,0,G46)+IF(G59=0,0,G48)+IF(G61=0,0,G50))-1</f>
        <v>0.0364926424273384</v>
      </c>
      <c r="H64" s="66"/>
      <c r="I64" s="66"/>
      <c r="J64" s="66" t="n">
        <f aca="false">+J63/(IF(J55=0,0,J44)+IF(J57=0,0,J46)+IF(J59=0,0,J48)+IF(J61=0,0,J50))-1</f>
        <v>0.0496357902263735</v>
      </c>
      <c r="K64" s="66"/>
      <c r="L64" s="66" t="n">
        <f aca="false">+L63/(IF(L55=0,0,L44)+IF(L57=0,0,L46)+IF(L59=0,0,L48)+IF(L61=0,0,L50))-1</f>
        <v>0.0496357902263735</v>
      </c>
      <c r="M64" s="66"/>
      <c r="N64" s="66"/>
      <c r="O64" s="66" t="n">
        <f aca="false">+O63/(IF(O55=0,0,O44)+IF(O57=0,0,O46)+IF(O59=0,0,O48)+IF(O61=0,0,O50))-1</f>
        <v>0.0458669815581279</v>
      </c>
      <c r="P64" s="66" t="n">
        <f aca="false">+P63/(IF(P55=0,0,P44)+IF(P57=0,0,P46)+IF(P59=0,0,P48)+IF(P61=0,0,P50))-1</f>
        <v>0.040678814435851</v>
      </c>
      <c r="Q64" s="66"/>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row>
    <row r="65" customFormat="false" ht="18.75" hidden="false" customHeight="true" outlineLevel="0" collapsed="false">
      <c r="A65" s="58" t="n">
        <v>99</v>
      </c>
      <c r="B65" s="58"/>
      <c r="C65" s="58"/>
      <c r="D65" s="10"/>
      <c r="E65" s="62"/>
      <c r="F65" s="62"/>
      <c r="G65" s="62"/>
      <c r="H65" s="62"/>
      <c r="I65" s="62"/>
      <c r="J65" s="62"/>
      <c r="K65" s="62"/>
      <c r="L65" s="62"/>
      <c r="M65" s="62"/>
      <c r="N65" s="62"/>
      <c r="O65" s="62"/>
      <c r="P65" s="62"/>
      <c r="Q65" s="62"/>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row>
    <row r="66" customFormat="false" ht="16.5" hidden="false" customHeight="false" outlineLevel="0" collapsed="false">
      <c r="A66" s="10"/>
      <c r="B66" s="51" t="str">
        <f aca="false">tot_wk!C26</f>
        <v>Q1</v>
      </c>
      <c r="C66" s="72" t="s">
        <v>99</v>
      </c>
      <c r="D66" s="10"/>
      <c r="E66" s="73" t="n">
        <f aca="false">gb_wk!D139</f>
        <v>158.85598406</v>
      </c>
      <c r="F66" s="62" t="n">
        <f aca="false">E66/O66</f>
        <v>0.703359575943892</v>
      </c>
      <c r="G66" s="73" t="n">
        <f aca="false">gb_wk!E139</f>
        <v>156.40925611</v>
      </c>
      <c r="H66" s="62" t="n">
        <f aca="false">G66/P66</f>
        <v>0.700110795663228</v>
      </c>
      <c r="I66" s="62"/>
      <c r="J66" s="73" t="n">
        <f aca="false">gb_wk!F139</f>
        <v>66.99717767</v>
      </c>
      <c r="K66" s="62" t="n">
        <f aca="false">J66/O66</f>
        <v>0.296640424056108</v>
      </c>
      <c r="L66" s="73" t="n">
        <f aca="false">gb_wk!G139</f>
        <v>66.99717767</v>
      </c>
      <c r="M66" s="62" t="n">
        <f aca="false">L66/P66</f>
        <v>0.299889204336772</v>
      </c>
      <c r="N66" s="62"/>
      <c r="O66" s="61" t="n">
        <f aca="false">E66+J66</f>
        <v>225.85316173</v>
      </c>
      <c r="P66" s="61" t="n">
        <f aca="false">G66+L66</f>
        <v>223.40643378</v>
      </c>
      <c r="Q66" s="62" t="n">
        <f aca="false">P66/O66</f>
        <v>0.989166731467213</v>
      </c>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row>
    <row r="67" customFormat="false" ht="16.5" hidden="false" customHeight="false" outlineLevel="0" collapsed="false">
      <c r="A67" s="51"/>
      <c r="B67" s="51"/>
      <c r="C67" s="72" t="s">
        <v>101</v>
      </c>
      <c r="D67" s="10"/>
      <c r="E67" s="62" t="n">
        <f aca="false">E66/E55-1</f>
        <v>0.00733214565308704</v>
      </c>
      <c r="F67" s="62"/>
      <c r="G67" s="62" t="n">
        <f aca="false">G66/G55-1</f>
        <v>0.0768847953674661</v>
      </c>
      <c r="H67" s="62"/>
      <c r="I67" s="62"/>
      <c r="J67" s="62" t="n">
        <f aca="false">J66/J55-1</f>
        <v>-0.0770271032646722</v>
      </c>
      <c r="K67" s="62"/>
      <c r="L67" s="62" t="n">
        <f aca="false">L66/L55-1</f>
        <v>-0.0770271032646722</v>
      </c>
      <c r="M67" s="62"/>
      <c r="N67" s="62"/>
      <c r="O67" s="62" t="n">
        <f aca="false">O66/O55-1</f>
        <v>-0.0192584856808938</v>
      </c>
      <c r="P67" s="62" t="n">
        <f aca="false">P66/P55-1</f>
        <v>0.0255962363019071</v>
      </c>
      <c r="Q67" s="62"/>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row>
    <row r="68" customFormat="false" ht="16.5" hidden="false" customHeight="true" outlineLevel="0" collapsed="false">
      <c r="A68" s="51"/>
      <c r="B68" s="51" t="str">
        <f aca="false">tot_wk!C27</f>
        <v>Q2</v>
      </c>
      <c r="C68" s="72" t="s">
        <v>99</v>
      </c>
      <c r="D68" s="10"/>
      <c r="E68" s="129" t="n">
        <f aca="false">gb_wk!D145</f>
        <v>166.46541007</v>
      </c>
      <c r="F68" s="62" t="n">
        <f aca="false">E68/O68</f>
        <v>0.706378805934637</v>
      </c>
      <c r="G68" s="129" t="n">
        <f aca="false">gb_wk!E145</f>
        <v>152.22439254</v>
      </c>
      <c r="H68" s="62" t="n">
        <f aca="false">G68/P68</f>
        <v>0.687493976390057</v>
      </c>
      <c r="I68" s="129"/>
      <c r="J68" s="129" t="n">
        <f aca="false">gb_wk!F145</f>
        <v>69.19484569</v>
      </c>
      <c r="K68" s="62" t="n">
        <f aca="false">J68/O68</f>
        <v>0.293621194065363</v>
      </c>
      <c r="L68" s="129" t="n">
        <f aca="false">gb_wk!G145</f>
        <v>69.19484569</v>
      </c>
      <c r="M68" s="62" t="n">
        <f aca="false">L68/P68</f>
        <v>0.312506023609943</v>
      </c>
      <c r="N68" s="129"/>
      <c r="O68" s="129" t="n">
        <f aca="false">+E68+J68</f>
        <v>235.66025576</v>
      </c>
      <c r="P68" s="129" t="n">
        <f aca="false">+G68+L68</f>
        <v>221.41923823</v>
      </c>
      <c r="Q68" s="62" t="n">
        <f aca="false">P68/O68</f>
        <v>0.939569710284524</v>
      </c>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row>
    <row r="69" customFormat="false" ht="16.5" hidden="false" customHeight="true" outlineLevel="0" collapsed="false">
      <c r="A69" s="51"/>
      <c r="B69" s="51"/>
      <c r="C69" s="72" t="s">
        <v>101</v>
      </c>
      <c r="D69" s="10"/>
      <c r="E69" s="62" t="n">
        <f aca="false">+E68/E57-1</f>
        <v>0.0689160235789177</v>
      </c>
      <c r="F69" s="62"/>
      <c r="G69" s="62" t="n">
        <f aca="false">+G68/G57-1</f>
        <v>0.0309265797378662</v>
      </c>
      <c r="H69" s="62"/>
      <c r="I69" s="130"/>
      <c r="J69" s="62" t="n">
        <f aca="false">+J68/J57-1</f>
        <v>-0.0307955047938941</v>
      </c>
      <c r="K69" s="62"/>
      <c r="L69" s="62" t="n">
        <f aca="false">+L68/L57-1</f>
        <v>-0.0307955047938941</v>
      </c>
      <c r="M69" s="62"/>
      <c r="N69" s="130"/>
      <c r="O69" s="62" t="n">
        <f aca="false">+O68/O57-1</f>
        <v>0.037573341414052</v>
      </c>
      <c r="P69" s="62" t="n">
        <f aca="false">+P68/P57-1</f>
        <v>0.0108100479197302</v>
      </c>
      <c r="Q69" s="62"/>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row>
    <row r="70" customFormat="false" ht="16.5" hidden="false" customHeight="true" outlineLevel="0" collapsed="false">
      <c r="A70" s="51"/>
      <c r="B70" s="51" t="str">
        <f aca="false">tot_wk!C28</f>
        <v>Q3</v>
      </c>
      <c r="C70" s="72" t="s">
        <v>99</v>
      </c>
      <c r="D70" s="10"/>
      <c r="E70" s="77" t="n">
        <f aca="false">gb_wk!D151</f>
        <v>163.02421764</v>
      </c>
      <c r="F70" s="62" t="n">
        <f aca="false">E70/O70</f>
        <v>0.706015227319593</v>
      </c>
      <c r="G70" s="77" t="n">
        <f aca="false">gb_wk!E151</f>
        <v>144.97548445</v>
      </c>
      <c r="H70" s="62" t="n">
        <f aca="false">G70/P70</f>
        <v>0.681087654108863</v>
      </c>
      <c r="I70" s="77"/>
      <c r="J70" s="77" t="n">
        <f aca="false">gb_wk!F151</f>
        <v>67.88329162</v>
      </c>
      <c r="K70" s="62" t="n">
        <f aca="false">J70/O70</f>
        <v>0.293984772680407</v>
      </c>
      <c r="L70" s="77" t="n">
        <f aca="false">gb_wk!G151</f>
        <v>67.88329162</v>
      </c>
      <c r="M70" s="62" t="n">
        <f aca="false">L70/P70</f>
        <v>0.318912345891137</v>
      </c>
      <c r="N70" s="77"/>
      <c r="O70" s="77" t="n">
        <f aca="false">+E70+J70</f>
        <v>230.90750926</v>
      </c>
      <c r="P70" s="77" t="n">
        <f aca="false">+G70+L70</f>
        <v>212.85877607</v>
      </c>
      <c r="Q70" s="62" t="n">
        <f aca="false">P70/O70</f>
        <v>0.921835659447189</v>
      </c>
      <c r="R70" s="79"/>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row>
    <row r="71" customFormat="false" ht="16.5" hidden="false" customHeight="true" outlineLevel="0" collapsed="false">
      <c r="A71" s="51"/>
      <c r="B71" s="51"/>
      <c r="C71" s="72" t="s">
        <v>101</v>
      </c>
      <c r="D71" s="10"/>
      <c r="E71" s="62" t="n">
        <f aca="false">+E70/E59-1</f>
        <v>0.0599009294635045</v>
      </c>
      <c r="F71" s="62"/>
      <c r="G71" s="62" t="n">
        <f aca="false">+G70/G59-1</f>
        <v>0.00582633505030983</v>
      </c>
      <c r="H71" s="62"/>
      <c r="I71" s="77"/>
      <c r="J71" s="62" t="n">
        <f aca="false">+J70/J59-1</f>
        <v>-0.0326597511468357</v>
      </c>
      <c r="K71" s="62"/>
      <c r="L71" s="62" t="n">
        <f aca="false">+L70/L59-1</f>
        <v>-0.0326597511468357</v>
      </c>
      <c r="M71" s="62"/>
      <c r="N71" s="62"/>
      <c r="O71" s="62" t="n">
        <f aca="false">+O70/O59-1</f>
        <v>0.0309015106995656</v>
      </c>
      <c r="P71" s="62" t="n">
        <f aca="false">+P70/P59-1</f>
        <v>-0.00677577092964621</v>
      </c>
      <c r="Q71" s="62"/>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row>
    <row r="72" customFormat="false" ht="16.5" hidden="false" customHeight="true" outlineLevel="0" collapsed="false">
      <c r="B72" s="51" t="str">
        <f aca="false">tot_wk!C29</f>
        <v>Q4</v>
      </c>
      <c r="C72" s="72" t="s">
        <v>99</v>
      </c>
      <c r="D72" s="10"/>
      <c r="E72" s="77" t="n">
        <f aca="false">gb_wk!D157</f>
        <v>173.3748311</v>
      </c>
      <c r="F72" s="62" t="n">
        <f aca="false">E72/O72</f>
        <v>0.701736705544981</v>
      </c>
      <c r="G72" s="77" t="n">
        <f aca="false">gb_wk!E157</f>
        <v>166.89806968</v>
      </c>
      <c r="H72" s="62" t="n">
        <f aca="false">G72/P72</f>
        <v>0.693707313388749</v>
      </c>
      <c r="I72" s="77"/>
      <c r="J72" s="77" t="n">
        <f aca="false">gb_wk!F157</f>
        <v>73.69052793</v>
      </c>
      <c r="K72" s="62" t="n">
        <f aca="false">J72/O72</f>
        <v>0.29826329445502</v>
      </c>
      <c r="L72" s="77" t="n">
        <f aca="false">gb_wk!G157</f>
        <v>73.69052793</v>
      </c>
      <c r="M72" s="62" t="n">
        <f aca="false">L72/P72</f>
        <v>0.306292686611251</v>
      </c>
      <c r="N72" s="77"/>
      <c r="O72" s="77" t="n">
        <f aca="false">+E72+J72</f>
        <v>247.06535903</v>
      </c>
      <c r="P72" s="77" t="n">
        <f aca="false">+G72+L72</f>
        <v>240.58859761</v>
      </c>
      <c r="Q72" s="62" t="n">
        <f aca="false">P72/O72</f>
        <v>0.973785230574499</v>
      </c>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row>
    <row r="73" customFormat="false" ht="16.5" hidden="false" customHeight="true" outlineLevel="0" collapsed="false">
      <c r="B73" s="55"/>
      <c r="C73" s="55" t="s">
        <v>101</v>
      </c>
      <c r="D73" s="10"/>
      <c r="E73" s="66" t="n">
        <f aca="false">+E72/E61-1</f>
        <v>0.0309759206325142</v>
      </c>
      <c r="F73" s="66"/>
      <c r="G73" s="66" t="n">
        <f aca="false">+G72/G61-1</f>
        <v>0.0396710586498337</v>
      </c>
      <c r="H73" s="66"/>
      <c r="I73" s="77"/>
      <c r="J73" s="66" t="n">
        <f aca="false">+J72/J61-1</f>
        <v>0.0731860277336842</v>
      </c>
      <c r="K73" s="66"/>
      <c r="L73" s="66" t="n">
        <f aca="false">+L72/L61-1</f>
        <v>0.0731860277336842</v>
      </c>
      <c r="M73" s="66"/>
      <c r="N73" s="62"/>
      <c r="O73" s="66" t="n">
        <f aca="false">+O72/O61-1</f>
        <v>0.0432140398097121</v>
      </c>
      <c r="P73" s="66" t="n">
        <f aca="false">+P72/P61-1</f>
        <v>0.0497119106461186</v>
      </c>
      <c r="Q73" s="66"/>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row>
    <row r="74" customFormat="false" ht="16.5" hidden="false" customHeight="false" outlineLevel="0" collapsed="false">
      <c r="B74" s="74" t="s">
        <v>100</v>
      </c>
      <c r="C74" s="74" t="s">
        <v>99</v>
      </c>
      <c r="D74" s="10"/>
      <c r="E74" s="132" t="n">
        <f aca="false">+E66+E68+E70+E72</f>
        <v>661.72044287</v>
      </c>
      <c r="F74" s="76" t="n">
        <f aca="false">+E74/O74</f>
        <v>0.704342844473363</v>
      </c>
      <c r="G74" s="132" t="n">
        <f aca="false">+G66+G68+G70+G72</f>
        <v>620.50720278</v>
      </c>
      <c r="H74" s="76" t="n">
        <f aca="false">+G74/P74</f>
        <v>0.690777938575863</v>
      </c>
      <c r="I74" s="129"/>
      <c r="J74" s="132" t="n">
        <f aca="false">+J66+J68+J70+J72</f>
        <v>277.76584291</v>
      </c>
      <c r="K74" s="76" t="n">
        <f aca="false">+J74/O74</f>
        <v>0.295657155526637</v>
      </c>
      <c r="L74" s="132" t="n">
        <f aca="false">+L66+L68+L70+L72</f>
        <v>277.76584291</v>
      </c>
      <c r="M74" s="76" t="n">
        <f aca="false">+L74/P74</f>
        <v>0.309222061424137</v>
      </c>
      <c r="N74" s="129"/>
      <c r="O74" s="132" t="n">
        <f aca="false">+O66+O68+O70+O72</f>
        <v>939.48628578</v>
      </c>
      <c r="P74" s="132" t="n">
        <f aca="false">+P66+P68+P70+P72</f>
        <v>898.27304569</v>
      </c>
      <c r="Q74" s="76" t="n">
        <f aca="false">+P74/O74</f>
        <v>0.956132153588827</v>
      </c>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row>
    <row r="75" customFormat="false" ht="16.5" hidden="false" customHeight="false" outlineLevel="0" collapsed="false">
      <c r="A75" s="55"/>
      <c r="B75" s="55"/>
      <c r="C75" s="55" t="s">
        <v>101</v>
      </c>
      <c r="D75" s="68"/>
      <c r="E75" s="66" t="n">
        <f aca="false">+E74/(IF(E66=0,0,E55)+IF(E68=0,0,E57)+IF(E70=0,0,E59)+IF(E72=0,0,E61))-1</f>
        <v>0.0414083880063936</v>
      </c>
      <c r="F75" s="66"/>
      <c r="G75" s="66" t="n">
        <f aca="false">+G74/(IF(G66=0,0,G55)+IF(G68=0,0,G57)+IF(G70=0,0,G59)+IF(G72=0,0,G61))-1</f>
        <v>0.0383918449503744</v>
      </c>
      <c r="H75" s="66"/>
      <c r="I75" s="66"/>
      <c r="J75" s="66" t="n">
        <f aca="false">+J74/(IF(J66=0,0,J55)+IF(J68=0,0,J57)+IF(J70=0,0,J59)+IF(J72=0,0,J61))-1</f>
        <v>-0.0178785313852461</v>
      </c>
      <c r="K75" s="66"/>
      <c r="L75" s="66" t="n">
        <f aca="false">+L74/(IF(L66=0,0,L55)+IF(L68=0,0,L57)+IF(L70=0,0,L59)+IF(L72=0,0,L61))-1</f>
        <v>-0.0178785313852461</v>
      </c>
      <c r="M75" s="66"/>
      <c r="N75" s="66"/>
      <c r="O75" s="66" t="n">
        <f aca="false">+O74/(IF(O66=0,0,O55)+IF(O68=0,0,O57)+IF(O70=0,0,O59)+IF(O72=0,0,O61))-1</f>
        <v>0.0231475649089188</v>
      </c>
      <c r="P75" s="66" t="n">
        <f aca="false">+P74/(IF(P66=0,0,P55)+IF(P68=0,0,P57)+IF(P70=0,0,P59)+IF(P72=0,0,P61))-1</f>
        <v>0.0203151339585592</v>
      </c>
      <c r="Q75" s="66"/>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row>
    <row r="76" customFormat="false" ht="16.5" hidden="false" customHeight="false" outlineLevel="0" collapsed="false">
      <c r="A76" s="58" t="n">
        <v>100</v>
      </c>
      <c r="B76" s="58"/>
      <c r="C76" s="58"/>
      <c r="D76" s="10"/>
      <c r="E76" s="62"/>
      <c r="F76" s="62"/>
      <c r="G76" s="62"/>
      <c r="H76" s="62"/>
      <c r="I76" s="62"/>
      <c r="J76" s="62"/>
      <c r="K76" s="62"/>
      <c r="L76" s="62"/>
      <c r="M76" s="62"/>
      <c r="N76" s="62"/>
      <c r="O76" s="62"/>
      <c r="P76" s="62"/>
      <c r="Q76" s="62"/>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row>
    <row r="77" customFormat="false" ht="16.5" hidden="false" customHeight="false" outlineLevel="0" collapsed="false">
      <c r="A77" s="10"/>
      <c r="B77" s="51" t="str">
        <f aca="false">tot_wk!C30</f>
        <v>Q1</v>
      </c>
      <c r="C77" s="72" t="s">
        <v>99</v>
      </c>
      <c r="D77" s="10"/>
      <c r="E77" s="73" t="n">
        <f aca="false">gb_wk!D163</f>
        <v>178.35075361</v>
      </c>
      <c r="F77" s="62" t="n">
        <f aca="false">E77/O77</f>
        <v>0.699267380151769</v>
      </c>
      <c r="G77" s="73" t="n">
        <f aca="false">gb_wk!E163</f>
        <v>149.71203876</v>
      </c>
      <c r="H77" s="62" t="n">
        <f aca="false">G77/P77</f>
        <v>0.661228402311368</v>
      </c>
      <c r="I77" s="62"/>
      <c r="J77" s="73" t="n">
        <f aca="false">gb_wk!F163</f>
        <v>76.70297644</v>
      </c>
      <c r="K77" s="62" t="n">
        <f aca="false">J77/O77</f>
        <v>0.300732619848231</v>
      </c>
      <c r="L77" s="73" t="n">
        <f aca="false">gb_wk!G163</f>
        <v>76.70297644</v>
      </c>
      <c r="M77" s="62" t="n">
        <f aca="false">L77/P77</f>
        <v>0.338771597688632</v>
      </c>
      <c r="N77" s="62"/>
      <c r="O77" s="61" t="n">
        <f aca="false">E77+J77</f>
        <v>255.05373005</v>
      </c>
      <c r="P77" s="61" t="n">
        <f aca="false">G77+L77</f>
        <v>226.4150152</v>
      </c>
      <c r="Q77" s="62" t="n">
        <f aca="false">P77/O77</f>
        <v>0.887714973451336</v>
      </c>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row>
    <row r="78" customFormat="false" ht="16.5" hidden="false" customHeight="false" outlineLevel="0" collapsed="false">
      <c r="A78" s="51"/>
      <c r="B78" s="51"/>
      <c r="C78" s="72" t="s">
        <v>101</v>
      </c>
      <c r="D78" s="10"/>
      <c r="E78" s="62" t="n">
        <f aca="false">E77/E66-1</f>
        <v>0.122719768256491</v>
      </c>
      <c r="F78" s="62"/>
      <c r="G78" s="62" t="n">
        <f aca="false">G77/G66-1</f>
        <v>-0.0428185487007876</v>
      </c>
      <c r="H78" s="62"/>
      <c r="I78" s="62"/>
      <c r="J78" s="62" t="n">
        <f aca="false">J77/J66-1</f>
        <v>0.144868770708621</v>
      </c>
      <c r="K78" s="62"/>
      <c r="L78" s="62" t="n">
        <f aca="false">L77/L66-1</f>
        <v>0.144868770708621</v>
      </c>
      <c r="M78" s="62"/>
      <c r="N78" s="62"/>
      <c r="O78" s="62" t="n">
        <f aca="false">O77/O66-1</f>
        <v>0.129290057736311</v>
      </c>
      <c r="P78" s="62" t="n">
        <f aca="false">P77/P66-1</f>
        <v>0.013466852181002</v>
      </c>
      <c r="Q78" s="62"/>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row>
    <row r="79" customFormat="false" ht="16.5" hidden="false" customHeight="false" outlineLevel="0" collapsed="false">
      <c r="A79" s="51"/>
      <c r="B79" s="51" t="str">
        <f aca="false">tot_wk!C31</f>
        <v>Q2</v>
      </c>
      <c r="C79" s="72" t="s">
        <v>99</v>
      </c>
      <c r="D79" s="10"/>
      <c r="E79" s="129" t="n">
        <f aca="false">gb_wk!D169</f>
        <v>170.5391551</v>
      </c>
      <c r="F79" s="62" t="n">
        <f aca="false">E79/O79</f>
        <v>0.702092105520076</v>
      </c>
      <c r="G79" s="129" t="n">
        <f aca="false">gb_wk!E169</f>
        <v>151.94531394</v>
      </c>
      <c r="H79" s="62" t="n">
        <f aca="false">G79/P79</f>
        <v>0.677397208441917</v>
      </c>
      <c r="I79" s="129"/>
      <c r="J79" s="129" t="n">
        <f aca="false">gb_wk!F169</f>
        <v>72.36224453</v>
      </c>
      <c r="K79" s="62" t="n">
        <f aca="false">J79/O79</f>
        <v>0.297907894479924</v>
      </c>
      <c r="L79" s="129" t="n">
        <f aca="false">gb_wk!G169</f>
        <v>72.36224453</v>
      </c>
      <c r="M79" s="62" t="n">
        <f aca="false">L79/P79</f>
        <v>0.322602791558083</v>
      </c>
      <c r="N79" s="129"/>
      <c r="O79" s="129" t="n">
        <f aca="false">+E79+J79</f>
        <v>242.90139963</v>
      </c>
      <c r="P79" s="129" t="n">
        <f aca="false">+G79+L79</f>
        <v>224.30755847</v>
      </c>
      <c r="Q79" s="62" t="n">
        <f aca="false">P79/O79</f>
        <v>0.923451074434635</v>
      </c>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row>
    <row r="80" customFormat="false" ht="16.5" hidden="false" customHeight="false" outlineLevel="0" collapsed="false">
      <c r="A80" s="51"/>
      <c r="B80" s="51"/>
      <c r="C80" s="72" t="s">
        <v>101</v>
      </c>
      <c r="D80" s="10"/>
      <c r="E80" s="62" t="n">
        <f aca="false">+E79/E68-1</f>
        <v>0.0244720211140979</v>
      </c>
      <c r="F80" s="62"/>
      <c r="G80" s="62" t="n">
        <f aca="false">+G79/G68-1</f>
        <v>-0.00183333692677834</v>
      </c>
      <c r="H80" s="62"/>
      <c r="I80" s="130"/>
      <c r="J80" s="62" t="n">
        <f aca="false">+J79/J68-1</f>
        <v>0.0457750690591938</v>
      </c>
      <c r="K80" s="62"/>
      <c r="L80" s="62" t="n">
        <f aca="false">+L79/L68-1</f>
        <v>0.0457750690591938</v>
      </c>
      <c r="M80" s="62"/>
      <c r="N80" s="130"/>
      <c r="O80" s="62" t="n">
        <f aca="false">+O79/O68-1</f>
        <v>0.0307270474889685</v>
      </c>
      <c r="P80" s="62" t="n">
        <f aca="false">+P79/P68-1</f>
        <v>0.0130445767183056</v>
      </c>
      <c r="Q80" s="62"/>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row>
    <row r="81" customFormat="false" ht="16.5" hidden="false" customHeight="false" outlineLevel="0" collapsed="false">
      <c r="A81" s="51"/>
      <c r="B81" s="51" t="str">
        <f aca="false">tot_wk!C32</f>
        <v>Q3</v>
      </c>
      <c r="C81" s="72" t="s">
        <v>99</v>
      </c>
      <c r="D81" s="10"/>
      <c r="E81" s="77" t="n">
        <f aca="false">gb_wk!D175</f>
        <v>165.67797435</v>
      </c>
      <c r="F81" s="62" t="n">
        <f aca="false">E81/O81</f>
        <v>0.701405928402576</v>
      </c>
      <c r="G81" s="77" t="n">
        <f aca="false">gb_wk!E175</f>
        <v>145.11461253</v>
      </c>
      <c r="H81" s="62" t="n">
        <f aca="false">G81/P81</f>
        <v>0.672932758363575</v>
      </c>
      <c r="I81" s="77"/>
      <c r="J81" s="77" t="n">
        <f aca="false">gb_wk!F175</f>
        <v>70.53042886</v>
      </c>
      <c r="K81" s="62" t="n">
        <f aca="false">J81/O81</f>
        <v>0.298594071597424</v>
      </c>
      <c r="L81" s="77" t="n">
        <f aca="false">gb_wk!G175</f>
        <v>70.53042886</v>
      </c>
      <c r="M81" s="62" t="n">
        <f aca="false">L81/P81</f>
        <v>0.327067241636425</v>
      </c>
      <c r="N81" s="77"/>
      <c r="O81" s="77" t="n">
        <f aca="false">+E81+J81</f>
        <v>236.20840321</v>
      </c>
      <c r="P81" s="77" t="n">
        <f aca="false">+G81+L81</f>
        <v>215.64504139</v>
      </c>
      <c r="Q81" s="62" t="n">
        <f aca="false">P81/O81</f>
        <v>0.912943987002367</v>
      </c>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row>
    <row r="82" customFormat="false" ht="16.5" hidden="false" customHeight="false" outlineLevel="0" collapsed="false">
      <c r="A82" s="51"/>
      <c r="B82" s="51"/>
      <c r="C82" s="72" t="s">
        <v>101</v>
      </c>
      <c r="D82" s="10"/>
      <c r="E82" s="62" t="n">
        <f aca="false">+E81/E70-1</f>
        <v>0.0162782974727116</v>
      </c>
      <c r="F82" s="62"/>
      <c r="G82" s="62" t="n">
        <f aca="false">+G81/G70-1</f>
        <v>0.000959666253420588</v>
      </c>
      <c r="H82" s="62"/>
      <c r="I82" s="77"/>
      <c r="J82" s="62" t="n">
        <f aca="false">+J81/J70-1</f>
        <v>0.0389954166456492</v>
      </c>
      <c r="K82" s="62"/>
      <c r="L82" s="62" t="n">
        <f aca="false">+L81/L70-1</f>
        <v>0.0389954166456492</v>
      </c>
      <c r="M82" s="62"/>
      <c r="N82" s="62"/>
      <c r="O82" s="62" t="n">
        <f aca="false">+O81/O70-1</f>
        <v>0.0229567845887215</v>
      </c>
      <c r="P82" s="62" t="n">
        <f aca="false">+P81/P70-1</f>
        <v>0.0130897366387359</v>
      </c>
      <c r="Q82" s="62"/>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row>
    <row r="83" customFormat="false" ht="16.5" hidden="false" customHeight="false" outlineLevel="0" collapsed="false">
      <c r="B83" s="51" t="str">
        <f aca="false">tot_wk!C33</f>
        <v>Q4</v>
      </c>
      <c r="C83" s="72" t="s">
        <v>99</v>
      </c>
      <c r="D83" s="10"/>
      <c r="E83" s="77" t="n">
        <f aca="false">gb_wk!D181</f>
        <v>179.19518395</v>
      </c>
      <c r="F83" s="62" t="n">
        <f aca="false">E83/O83</f>
        <v>0.705583495369567</v>
      </c>
      <c r="G83" s="77" t="n">
        <f aca="false">gb_wk!E181</f>
        <v>168.96050076</v>
      </c>
      <c r="H83" s="62" t="n">
        <f aca="false">G83/P83</f>
        <v>0.693220526322495</v>
      </c>
      <c r="I83" s="77"/>
      <c r="J83" s="77" t="n">
        <f aca="false">gb_wk!F181</f>
        <v>74.77218508</v>
      </c>
      <c r="K83" s="62" t="n">
        <f aca="false">J83/O83</f>
        <v>0.294416504630434</v>
      </c>
      <c r="L83" s="77" t="n">
        <f aca="false">gb_wk!G181</f>
        <v>74.77218508</v>
      </c>
      <c r="M83" s="62" t="n">
        <f aca="false">L83/P83</f>
        <v>0.306779473677506</v>
      </c>
      <c r="N83" s="77"/>
      <c r="O83" s="77" t="n">
        <f aca="false">+E83+J83</f>
        <v>253.96736903</v>
      </c>
      <c r="P83" s="77" t="n">
        <f aca="false">+G83+L83</f>
        <v>243.73268584</v>
      </c>
      <c r="Q83" s="62" t="n">
        <f aca="false">P83/O83</f>
        <v>0.959700794519035</v>
      </c>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row>
    <row r="84" customFormat="false" ht="16.5" hidden="false" customHeight="false" outlineLevel="0" collapsed="false">
      <c r="B84" s="55"/>
      <c r="C84" s="55" t="s">
        <v>101</v>
      </c>
      <c r="D84" s="10"/>
      <c r="E84" s="66" t="n">
        <f aca="false">+E83/E72-1</f>
        <v>0.0335709215292208</v>
      </c>
      <c r="F84" s="66"/>
      <c r="G84" s="66" t="n">
        <f aca="false">+G83/G72-1</f>
        <v>0.0123574292018738</v>
      </c>
      <c r="H84" s="66"/>
      <c r="I84" s="77"/>
      <c r="J84" s="66" t="n">
        <f aca="false">+J83/J72-1</f>
        <v>0.0146783742820717</v>
      </c>
      <c r="K84" s="66"/>
      <c r="L84" s="66" t="n">
        <f aca="false">+L83/L72-1</f>
        <v>0.0146783742820717</v>
      </c>
      <c r="M84" s="66"/>
      <c r="N84" s="62"/>
      <c r="O84" s="66" t="n">
        <f aca="false">+O83/O72-1</f>
        <v>0.0279359681466389</v>
      </c>
      <c r="P84" s="66" t="n">
        <f aca="false">+P83/P72-1</f>
        <v>0.0130683177059647</v>
      </c>
      <c r="Q84" s="66"/>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row>
    <row r="85" customFormat="false" ht="16.5" hidden="false" customHeight="false" outlineLevel="0" collapsed="false">
      <c r="B85" s="74" t="s">
        <v>100</v>
      </c>
      <c r="C85" s="74" t="s">
        <v>99</v>
      </c>
      <c r="D85" s="10"/>
      <c r="E85" s="132" t="n">
        <f aca="false">+E77+E79+E81+E83</f>
        <v>693.76306701</v>
      </c>
      <c r="F85" s="76" t="n">
        <f aca="false">+E85/O85</f>
        <v>0.702096317058777</v>
      </c>
      <c r="G85" s="132" t="n">
        <f aca="false">+G77+G79+G81+G83</f>
        <v>615.73246599</v>
      </c>
      <c r="H85" s="76" t="n">
        <f aca="false">+G85/P85</f>
        <v>0.676554513146629</v>
      </c>
      <c r="I85" s="129"/>
      <c r="J85" s="132" t="n">
        <f aca="false">+J77+J79+J81+J83</f>
        <v>294.36783491</v>
      </c>
      <c r="K85" s="76" t="n">
        <f aca="false">+J85/O85</f>
        <v>0.297903682941223</v>
      </c>
      <c r="L85" s="132" t="n">
        <f aca="false">+L77+L79+L81+L83</f>
        <v>294.36783491</v>
      </c>
      <c r="M85" s="76" t="n">
        <f aca="false">+L85/P85</f>
        <v>0.323445486853371</v>
      </c>
      <c r="N85" s="129"/>
      <c r="O85" s="132" t="n">
        <f aca="false">+O77+O79+O81+O83</f>
        <v>988.13090192</v>
      </c>
      <c r="P85" s="132" t="n">
        <f aca="false">+P77+P79+P81+P83</f>
        <v>910.1003009</v>
      </c>
      <c r="Q85" s="76" t="n">
        <f aca="false">+P85/O85</f>
        <v>0.921032121484733</v>
      </c>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row>
    <row r="86" customFormat="false" ht="16.5" hidden="false" customHeight="false" outlineLevel="0" collapsed="false">
      <c r="A86" s="55"/>
      <c r="B86" s="55"/>
      <c r="C86" s="55" t="s">
        <v>101</v>
      </c>
      <c r="D86" s="68"/>
      <c r="E86" s="66" t="n">
        <f aca="false">+E85/(IF(E77=0,0,E66)+IF(E79=0,0,E68)+IF(E81=0,0,E70)+IF(E83=0,0,E72))-1</f>
        <v>0.0484232042175174</v>
      </c>
      <c r="F86" s="66"/>
      <c r="G86" s="66" t="n">
        <f aca="false">+G85/(IF(G77=0,0,G66)+IF(G79=0,0,G68)+IF(G81=0,0,G70)+IF(G83=0,0,G72))-1</f>
        <v>-0.00769489341720464</v>
      </c>
      <c r="H86" s="66"/>
      <c r="I86" s="66"/>
      <c r="J86" s="66" t="n">
        <f aca="false">+J85/(IF(J77=0,0,J66)+IF(J79=0,0,J68)+IF(J81=0,0,J70)+IF(J83=0,0,J72))-1</f>
        <v>0.0597697392381658</v>
      </c>
      <c r="K86" s="66"/>
      <c r="L86" s="66" t="n">
        <f aca="false">+L85/(IF(L77=0,0,L66)+IF(L79=0,0,L68)+IF(L81=0,0,L70)+IF(L83=0,0,L72))-1</f>
        <v>0.0597697392381658</v>
      </c>
      <c r="M86" s="66"/>
      <c r="N86" s="66"/>
      <c r="O86" s="66" t="n">
        <f aca="false">+O85/(IF(O77=0,0,O66)+IF(O79=0,0,O68)+IF(O81=0,0,O70)+IF(O83=0,0,O72))-1</f>
        <v>0.0517778884868056</v>
      </c>
      <c r="P86" s="66" t="n">
        <f aca="false">+P85/(IF(P77=0,0,P66)+IF(P79=0,0,P68)+IF(P81=0,0,P70)+IF(P83=0,0,P72))-1</f>
        <v>0.0131666593657112</v>
      </c>
      <c r="Q86" s="66"/>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row>
    <row r="87" customFormat="false" ht="16.5" hidden="false" customHeight="false" outlineLevel="0" collapsed="false">
      <c r="A87" s="58" t="n">
        <v>101</v>
      </c>
      <c r="B87" s="58"/>
      <c r="C87" s="58"/>
      <c r="D87" s="10"/>
      <c r="E87" s="62"/>
      <c r="F87" s="62"/>
      <c r="G87" s="62"/>
      <c r="H87" s="62"/>
      <c r="I87" s="62"/>
      <c r="J87" s="62"/>
      <c r="K87" s="62"/>
      <c r="L87" s="62"/>
      <c r="M87" s="62"/>
      <c r="N87" s="62"/>
      <c r="O87" s="62"/>
      <c r="P87" s="62"/>
      <c r="Q87" s="62"/>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row>
    <row r="88" customFormat="false" ht="16.5" hidden="false" customHeight="false" outlineLevel="0" collapsed="false">
      <c r="A88" s="10"/>
      <c r="B88" s="51" t="str">
        <f aca="false">gb_wk!C187</f>
        <v>Q1</v>
      </c>
      <c r="C88" s="72" t="s">
        <v>99</v>
      </c>
      <c r="D88" s="10"/>
      <c r="E88" s="73" t="n">
        <f aca="false">gb_wk!D187</f>
        <v>177.69909599</v>
      </c>
      <c r="F88" s="62" t="n">
        <f aca="false">E88/O88</f>
        <v>0.713569957858947</v>
      </c>
      <c r="G88" s="73" t="n">
        <f aca="false">gb_wk!E187</f>
        <v>162.394744</v>
      </c>
      <c r="H88" s="62" t="n">
        <f aca="false">G88/P88</f>
        <v>0.694814384525704</v>
      </c>
      <c r="I88" s="62"/>
      <c r="J88" s="73" t="n">
        <f aca="false">gb_wk!F187</f>
        <v>71.32917942</v>
      </c>
      <c r="K88" s="62" t="n">
        <f aca="false">J88/O88</f>
        <v>0.286430042141053</v>
      </c>
      <c r="L88" s="73" t="n">
        <f aca="false">gb_wk!G187</f>
        <v>71.32917942</v>
      </c>
      <c r="M88" s="62" t="n">
        <f aca="false">L88/P88</f>
        <v>0.305185615474296</v>
      </c>
      <c r="N88" s="62"/>
      <c r="O88" s="61" t="n">
        <f aca="false">E88+J88</f>
        <v>249.02827541</v>
      </c>
      <c r="P88" s="61" t="n">
        <f aca="false">G88+L88</f>
        <v>233.72392342</v>
      </c>
      <c r="Q88" s="62" t="n">
        <f aca="false">P88/O88</f>
        <v>0.938543717717183</v>
      </c>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row>
    <row r="89" customFormat="false" ht="16.5" hidden="false" customHeight="false" outlineLevel="0" collapsed="false">
      <c r="A89" s="51"/>
      <c r="B89" s="51"/>
      <c r="C89" s="72" t="s">
        <v>101</v>
      </c>
      <c r="D89" s="10"/>
      <c r="E89" s="62" t="n">
        <f aca="false">E88/E77-1</f>
        <v>-0.00365379796165588</v>
      </c>
      <c r="F89" s="62"/>
      <c r="G89" s="62" t="n">
        <f aca="false">G88/G77-1</f>
        <v>0.0847139972512923</v>
      </c>
      <c r="H89" s="62"/>
      <c r="I89" s="62"/>
      <c r="J89" s="62" t="n">
        <f aca="false">J88/J77-1</f>
        <v>-0.0700598238740264</v>
      </c>
      <c r="K89" s="62"/>
      <c r="L89" s="62" t="n">
        <f aca="false">L88/L77-1</f>
        <v>-0.0700598238740264</v>
      </c>
      <c r="M89" s="62"/>
      <c r="N89" s="62"/>
      <c r="O89" s="62" t="n">
        <f aca="false">O88/O77-1</f>
        <v>-0.0236242561079927</v>
      </c>
      <c r="P89" s="62" t="n">
        <f aca="false">P88/P77-1</f>
        <v>0.0322810225882932</v>
      </c>
      <c r="Q89" s="62"/>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row>
    <row r="90" customFormat="false" ht="16.5" hidden="false" customHeight="false" outlineLevel="0" collapsed="false">
      <c r="B90" s="50" t="str">
        <f aca="false">gb_wk!C193</f>
        <v>Q2</v>
      </c>
      <c r="C90" s="60" t="s">
        <v>99</v>
      </c>
      <c r="D90" s="10"/>
      <c r="E90" s="129" t="n">
        <f aca="false">gb_wk!D193</f>
        <v>173.28728759</v>
      </c>
      <c r="F90" s="62" t="n">
        <f aca="false">E90/O90</f>
        <v>0.714507643546087</v>
      </c>
      <c r="G90" s="129" t="n">
        <f aca="false">gb_wk!E193</f>
        <v>159.30029042</v>
      </c>
      <c r="H90" s="62" t="n">
        <f aca="false">G90/P90</f>
        <v>0.697035063842544</v>
      </c>
      <c r="I90" s="129"/>
      <c r="J90" s="129" t="n">
        <f aca="false">gb_wk!F193</f>
        <v>69.23956171</v>
      </c>
      <c r="K90" s="62" t="n">
        <f aca="false">J90/O90</f>
        <v>0.285492356453913</v>
      </c>
      <c r="L90" s="129" t="n">
        <f aca="false">gb_wk!G193</f>
        <v>69.23956171</v>
      </c>
      <c r="M90" s="62" t="n">
        <f aca="false">L90/P90</f>
        <v>0.302964936157457</v>
      </c>
      <c r="N90" s="129"/>
      <c r="O90" s="129" t="n">
        <f aca="false">+E90+J90</f>
        <v>242.5268493</v>
      </c>
      <c r="P90" s="129" t="n">
        <f aca="false">+G90+L90</f>
        <v>228.53985213</v>
      </c>
      <c r="Q90" s="62" t="n">
        <f aca="false">P90/O90</f>
        <v>0.942328046521982</v>
      </c>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row>
    <row r="91" customFormat="false" ht="16.5" hidden="false" customHeight="false" outlineLevel="0" collapsed="false">
      <c r="A91" s="51"/>
      <c r="B91" s="133"/>
      <c r="C91" s="72" t="s">
        <v>101</v>
      </c>
      <c r="D91" s="10"/>
      <c r="E91" s="62" t="n">
        <f aca="false">+E90/E79-1</f>
        <v>0.0161143784744833</v>
      </c>
      <c r="F91" s="62"/>
      <c r="G91" s="62" t="n">
        <f aca="false">+G90/G79-1</f>
        <v>0.0484054183000624</v>
      </c>
      <c r="H91" s="62"/>
      <c r="I91" s="130"/>
      <c r="J91" s="62" t="n">
        <f aca="false">+J90/J79-1</f>
        <v>-0.0431534820441535</v>
      </c>
      <c r="K91" s="62"/>
      <c r="L91" s="62" t="n">
        <f aca="false">+L90/L79-1</f>
        <v>-0.0431534820441535</v>
      </c>
      <c r="M91" s="62"/>
      <c r="N91" s="130"/>
      <c r="O91" s="62" t="n">
        <f aca="false">+O90/O79-1</f>
        <v>-0.00154198506295355</v>
      </c>
      <c r="P91" s="62" t="n">
        <f aca="false">+P90/P79-1</f>
        <v>0.0188682614570301</v>
      </c>
      <c r="Q91" s="62"/>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row>
    <row r="92" customFormat="false" ht="16.5" hidden="true" customHeight="false" outlineLevel="0" collapsed="false">
      <c r="B92" s="50" t="n">
        <f aca="false">gb_wk!C199</f>
        <v>0</v>
      </c>
      <c r="C92" s="72" t="s">
        <v>99</v>
      </c>
      <c r="D92" s="10"/>
      <c r="E92" s="77" t="n">
        <f aca="false">gb_wk!D199</f>
        <v>0</v>
      </c>
      <c r="F92" s="62" t="e">
        <f aca="false">E92/O92</f>
        <v>#DIV/0!</v>
      </c>
      <c r="G92" s="77" t="n">
        <f aca="false">gb_wk!E199</f>
        <v>0</v>
      </c>
      <c r="H92" s="62" t="e">
        <f aca="false">G92/P92</f>
        <v>#DIV/0!</v>
      </c>
      <c r="I92" s="77"/>
      <c r="J92" s="77" t="n">
        <f aca="false">gb_wk!F199</f>
        <v>0</v>
      </c>
      <c r="K92" s="62" t="e">
        <f aca="false">J92/O92</f>
        <v>#DIV/0!</v>
      </c>
      <c r="L92" s="77" t="n">
        <f aca="false">gb_wk!G199</f>
        <v>0</v>
      </c>
      <c r="M92" s="62" t="e">
        <f aca="false">L92/P92</f>
        <v>#DIV/0!</v>
      </c>
      <c r="N92" s="77"/>
      <c r="O92" s="77" t="n">
        <f aca="false">+E92+J92</f>
        <v>0</v>
      </c>
      <c r="P92" s="77" t="n">
        <f aca="false">+G92+L92</f>
        <v>0</v>
      </c>
      <c r="Q92" s="62" t="e">
        <f aca="false">P92/O92</f>
        <v>#DIV/0!</v>
      </c>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row>
    <row r="93" customFormat="false" ht="16.5" hidden="true" customHeight="false" outlineLevel="0" collapsed="false">
      <c r="A93" s="51"/>
      <c r="B93" s="51"/>
      <c r="C93" s="72" t="s">
        <v>101</v>
      </c>
      <c r="D93" s="10"/>
      <c r="E93" s="62" t="n">
        <f aca="false">+E92/E81-1</f>
        <v>-1</v>
      </c>
      <c r="F93" s="62"/>
      <c r="G93" s="62" t="n">
        <f aca="false">+G92/G81-1</f>
        <v>-1</v>
      </c>
      <c r="H93" s="62"/>
      <c r="I93" s="77"/>
      <c r="J93" s="62" t="n">
        <f aca="false">+J92/J81-1</f>
        <v>-1</v>
      </c>
      <c r="K93" s="62"/>
      <c r="L93" s="62" t="n">
        <f aca="false">+L92/L81-1</f>
        <v>-1</v>
      </c>
      <c r="M93" s="62"/>
      <c r="N93" s="62"/>
      <c r="O93" s="62" t="n">
        <f aca="false">+O92/O81-1</f>
        <v>-1</v>
      </c>
      <c r="P93" s="62" t="n">
        <f aca="false">+P92/P81-1</f>
        <v>-1</v>
      </c>
      <c r="Q93" s="62"/>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row>
    <row r="94" customFormat="false" ht="16.5" hidden="true" customHeight="false" outlineLevel="0" collapsed="false">
      <c r="B94" s="50" t="n">
        <f aca="false">gb_wk!C205</f>
        <v>0</v>
      </c>
      <c r="C94" s="60" t="s">
        <v>99</v>
      </c>
      <c r="D94" s="10"/>
      <c r="E94" s="77" t="n">
        <f aca="false">gb_wk!D205</f>
        <v>0</v>
      </c>
      <c r="F94" s="62" t="e">
        <f aca="false">E94/O94</f>
        <v>#DIV/0!</v>
      </c>
      <c r="G94" s="77" t="n">
        <f aca="false">gb_wk!E205</f>
        <v>0</v>
      </c>
      <c r="H94" s="62" t="e">
        <f aca="false">G94/P94</f>
        <v>#DIV/0!</v>
      </c>
      <c r="I94" s="77"/>
      <c r="J94" s="77" t="n">
        <f aca="false">gb_wk!F205</f>
        <v>0</v>
      </c>
      <c r="K94" s="62" t="e">
        <f aca="false">J94/O94</f>
        <v>#DIV/0!</v>
      </c>
      <c r="L94" s="77" t="n">
        <f aca="false">gb_wk!G205</f>
        <v>0</v>
      </c>
      <c r="M94" s="62" t="e">
        <f aca="false">L94/P94</f>
        <v>#DIV/0!</v>
      </c>
      <c r="N94" s="77"/>
      <c r="O94" s="77" t="n">
        <f aca="false">+E94+J94</f>
        <v>0</v>
      </c>
      <c r="P94" s="77" t="n">
        <f aca="false">+G94+L94</f>
        <v>0</v>
      </c>
      <c r="Q94" s="62" t="e">
        <f aca="false">P94/O94</f>
        <v>#DIV/0!</v>
      </c>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row>
    <row r="95" customFormat="false" ht="16.5" hidden="true" customHeight="false" outlineLevel="0" collapsed="false">
      <c r="B95" s="55"/>
      <c r="C95" s="55" t="s">
        <v>101</v>
      </c>
      <c r="D95" s="10"/>
      <c r="E95" s="66" t="n">
        <f aca="false">+E94/E83-1</f>
        <v>-1</v>
      </c>
      <c r="F95" s="66"/>
      <c r="G95" s="66" t="n">
        <f aca="false">+G94/G83-1</f>
        <v>-1</v>
      </c>
      <c r="H95" s="66"/>
      <c r="I95" s="77"/>
      <c r="J95" s="66" t="n">
        <f aca="false">+J94/J83-1</f>
        <v>-1</v>
      </c>
      <c r="K95" s="66"/>
      <c r="L95" s="66" t="n">
        <f aca="false">+L94/L83-1</f>
        <v>-1</v>
      </c>
      <c r="M95" s="66"/>
      <c r="N95" s="62"/>
      <c r="O95" s="66" t="n">
        <f aca="false">+O94/O83-1</f>
        <v>-1</v>
      </c>
      <c r="P95" s="66" t="n">
        <f aca="false">+P94/P83-1</f>
        <v>-1</v>
      </c>
      <c r="Q95" s="66"/>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row>
    <row r="96" customFormat="false" ht="16.5" hidden="false" customHeight="false" outlineLevel="0" collapsed="false">
      <c r="B96" s="74" t="s">
        <v>100</v>
      </c>
      <c r="C96" s="74" t="s">
        <v>99</v>
      </c>
      <c r="D96" s="10"/>
      <c r="E96" s="132" t="n">
        <f aca="false">+E88+E90+E92+E94</f>
        <v>350.98638358</v>
      </c>
      <c r="F96" s="76" t="n">
        <f aca="false">+E96/O96</f>
        <v>0.714032599674491</v>
      </c>
      <c r="G96" s="132" t="n">
        <f aca="false">+G88+G90+G92+G94</f>
        <v>321.69503442</v>
      </c>
      <c r="H96" s="76" t="n">
        <f aca="false">+G96/P96</f>
        <v>0.695912272245967</v>
      </c>
      <c r="I96" s="129"/>
      <c r="J96" s="132" t="n">
        <f aca="false">+J88+J90+J92+J94</f>
        <v>140.56874113</v>
      </c>
      <c r="K96" s="76" t="n">
        <f aca="false">+J96/O96</f>
        <v>0.285967400325509</v>
      </c>
      <c r="L96" s="132" t="n">
        <f aca="false">+L88+L90+L92+L94</f>
        <v>140.56874113</v>
      </c>
      <c r="M96" s="76" t="n">
        <f aca="false">+L96/P96</f>
        <v>0.304087727754033</v>
      </c>
      <c r="N96" s="129"/>
      <c r="O96" s="132" t="n">
        <f aca="false">+O88+O90+O92+O94</f>
        <v>491.55512471</v>
      </c>
      <c r="P96" s="132" t="n">
        <f aca="false">+P88+P90+P92+P94</f>
        <v>462.26377555</v>
      </c>
      <c r="Q96" s="76" t="n">
        <f aca="false">+P96/O96</f>
        <v>0.940410855898856</v>
      </c>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row>
    <row r="97" customFormat="false" ht="16.5" hidden="false" customHeight="false" outlineLevel="0" collapsed="false">
      <c r="A97" s="55"/>
      <c r="B97" s="55"/>
      <c r="C97" s="55" t="s">
        <v>101</v>
      </c>
      <c r="D97" s="68"/>
      <c r="E97" s="66" t="n">
        <f aca="false">+E96/(IF(E88=0,0,E77)+IF(E90=0,0,E79)+IF(E92=0,0,E81)+IF(E94=0,0,E83))-1</f>
        <v>0.00600898683986473</v>
      </c>
      <c r="F97" s="66"/>
      <c r="G97" s="66" t="n">
        <f aca="false">+G96/(IF(G88=0,0,G77)+IF(G90=0,0,G79)+IF(G92=0,0,G81)+IF(G94=0,0,G83))-1</f>
        <v>0.066425305203575</v>
      </c>
      <c r="H97" s="66"/>
      <c r="I97" s="66"/>
      <c r="J97" s="66" t="n">
        <f aca="false">+J96/(IF(J88=0,0,J77)+IF(J90=0,0,J79)+IF(J92=0,0,J81)+IF(J94=0,0,J83))-1</f>
        <v>-0.0569984050250725</v>
      </c>
      <c r="K97" s="66"/>
      <c r="L97" s="66" t="n">
        <f aca="false">+L96/(IF(L88=0,0,L77)+IF(L90=0,0,L79)+IF(L92=0,0,L81)+IF(L94=0,0,L83))-1</f>
        <v>-0.0569984050250725</v>
      </c>
      <c r="M97" s="66"/>
      <c r="N97" s="66"/>
      <c r="O97" s="66" t="n">
        <f aca="false">+O96/(IF(O88=0,0,O77)+IF(O90=0,0,O79)+IF(O92=0,0,O81)+IF(O94=0,0,O83))-1</f>
        <v>-0.0128525736327144</v>
      </c>
      <c r="P97" s="66" t="n">
        <f aca="false">+P96/(IF(P88=0,0,P77)+IF(P90=0,0,P79)+IF(P92=0,0,P81)+IF(P94=0,0,P83))-1</f>
        <v>0.0256059992425628</v>
      </c>
      <c r="Q97" s="66"/>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row>
    <row r="98" customFormat="false" ht="16.5" hidden="false" customHeight="false" outlineLevel="0" collapsed="false">
      <c r="A98" s="81" t="str">
        <f aca="false">說明!B18</f>
        <v>1.</v>
      </c>
      <c r="B98" s="81" t="str">
        <f aca="false">說明!C18</f>
        <v>資料來源：總額各案件核定醫療費用分攤明細(PHFB_DECIDE_DIST)</v>
      </c>
      <c r="C98" s="51"/>
      <c r="D98" s="10"/>
      <c r="E98" s="62"/>
      <c r="F98" s="62"/>
      <c r="G98" s="62"/>
      <c r="H98" s="62"/>
      <c r="I98" s="62"/>
      <c r="J98" s="62"/>
      <c r="K98" s="62"/>
      <c r="L98" s="62"/>
      <c r="M98" s="62"/>
      <c r="N98" s="62"/>
      <c r="O98" s="62"/>
      <c r="P98" s="62"/>
      <c r="Q98" s="62"/>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row>
    <row r="99" customFormat="false" ht="16.5" hidden="false" customHeight="false" outlineLevel="0" collapsed="false">
      <c r="A99" s="81" t="str">
        <f aca="false">說明!B19</f>
        <v>2.</v>
      </c>
      <c r="B99" s="81" t="str">
        <f aca="false">說明!C19</f>
        <v>資料處理：</v>
      </c>
      <c r="C99" s="51"/>
      <c r="D99" s="10"/>
      <c r="E99" s="62"/>
      <c r="F99" s="62"/>
      <c r="G99" s="62"/>
      <c r="H99" s="134"/>
      <c r="I99" s="62"/>
      <c r="J99" s="62"/>
      <c r="K99" s="62"/>
      <c r="L99" s="62"/>
      <c r="M99" s="62"/>
      <c r="N99" s="62"/>
      <c r="O99" s="62"/>
      <c r="P99" s="62"/>
      <c r="Q99" s="62"/>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row>
    <row r="100" customFormat="false" ht="16.5" hidden="false" customHeight="false" outlineLevel="0" collapsed="false">
      <c r="A100" s="81"/>
      <c r="B100" s="81" t="str">
        <f aca="false">說明!C20</f>
        <v>※本表僅含當季核定之送核、補報資料</v>
      </c>
      <c r="C100" s="51"/>
      <c r="D100" s="10"/>
      <c r="E100" s="62"/>
      <c r="F100" s="62"/>
      <c r="G100" s="62"/>
      <c r="H100" s="62"/>
      <c r="I100" s="62"/>
      <c r="J100" s="62"/>
      <c r="K100" s="62"/>
      <c r="L100" s="62"/>
      <c r="M100" s="62"/>
      <c r="N100" s="62"/>
      <c r="O100" s="62"/>
      <c r="P100" s="62"/>
      <c r="Q100" s="62"/>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row>
    <row r="101" customFormat="false" ht="16.5" hidden="false" customHeight="false" outlineLevel="0" collapsed="false">
      <c r="A101" s="81"/>
      <c r="B101" s="81" t="str">
        <f aca="false">說明!C21</f>
        <v>※本表不含申複、爭議審議等之核定醫療點數及費用</v>
      </c>
      <c r="C101" s="51"/>
      <c r="D101" s="10"/>
      <c r="E101" s="62"/>
      <c r="F101" s="62"/>
      <c r="G101" s="62"/>
      <c r="H101" s="62"/>
      <c r="I101" s="62"/>
      <c r="J101" s="62"/>
      <c r="K101" s="62"/>
      <c r="L101" s="62"/>
      <c r="M101" s="62"/>
      <c r="N101" s="62"/>
      <c r="O101" s="62"/>
      <c r="P101" s="62"/>
      <c r="Q101" s="62"/>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row>
    <row r="102" customFormat="false" ht="16.5" hidden="false" customHeight="false" outlineLevel="0" collapsed="false">
      <c r="A102" s="81"/>
      <c r="B102" s="81" t="str">
        <f aca="false">說明!C22</f>
        <v>※本表不含代辦、總額外及追扣、補付付款之項目</v>
      </c>
      <c r="C102" s="51"/>
      <c r="D102" s="10"/>
      <c r="E102" s="62"/>
      <c r="F102" s="62"/>
      <c r="G102" s="62"/>
      <c r="H102" s="62"/>
      <c r="I102" s="62"/>
      <c r="J102" s="62"/>
      <c r="K102" s="62"/>
      <c r="L102" s="62"/>
      <c r="M102" s="62"/>
      <c r="N102" s="62"/>
      <c r="O102" s="62"/>
      <c r="P102" s="62"/>
      <c r="Q102" s="62"/>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row>
    <row r="103" customFormat="false" ht="16.5" hidden="false" customHeight="false" outlineLevel="0" collapsed="false">
      <c r="A103" s="81"/>
      <c r="B103" s="81" t="str">
        <f aca="false">說明!C23</f>
        <v>※本表所謂浮動點值部分係指各總額別中一般部門預算之浮動點值部份</v>
      </c>
      <c r="C103" s="51"/>
      <c r="D103" s="10"/>
      <c r="E103" s="62"/>
      <c r="F103" s="62"/>
      <c r="G103" s="62"/>
      <c r="H103" s="62"/>
      <c r="I103" s="62"/>
      <c r="J103" s="62"/>
      <c r="K103" s="62"/>
      <c r="L103" s="62"/>
      <c r="M103" s="62"/>
      <c r="N103" s="62"/>
      <c r="O103" s="62"/>
      <c r="P103" s="62"/>
      <c r="Q103" s="62"/>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row>
    <row r="104" customFormat="false" ht="16.5" hidden="false" customHeight="false" outlineLevel="0" collapsed="false">
      <c r="A104" s="81"/>
      <c r="B104" s="81" t="str">
        <f aca="false">說明!C24</f>
        <v>※本表所謂固定點值部分係指各總額別中一般部門預算之非浮動點值及專款部份</v>
      </c>
      <c r="C104" s="51"/>
      <c r="D104" s="10"/>
      <c r="E104" s="62"/>
      <c r="F104" s="62"/>
      <c r="G104" s="62"/>
      <c r="H104" s="62"/>
      <c r="I104" s="62"/>
      <c r="J104" s="62"/>
      <c r="K104" s="62"/>
      <c r="L104" s="62"/>
      <c r="M104" s="62"/>
      <c r="N104" s="62"/>
      <c r="O104" s="62"/>
      <c r="P104" s="62"/>
      <c r="Q104" s="62"/>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row>
    <row r="105" customFormat="false" ht="16.5" hidden="false" customHeight="false" outlineLevel="0" collapsed="false">
      <c r="A105" s="81"/>
      <c r="B105" s="81" t="str">
        <f aca="false">說明!C25</f>
        <v>※層級別中不含處方釋出之醫療點數及費用</v>
      </c>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row>
  </sheetData>
  <mergeCells count="13">
    <mergeCell ref="A1:Q1"/>
    <mergeCell ref="E2:H2"/>
    <mergeCell ref="J2:M2"/>
    <mergeCell ref="O2:Q2"/>
    <mergeCell ref="A4:C4"/>
    <mergeCell ref="A10:C10"/>
    <mergeCell ref="A21:C21"/>
    <mergeCell ref="A32:C32"/>
    <mergeCell ref="A43:C43"/>
    <mergeCell ref="A54:C54"/>
    <mergeCell ref="A65:C65"/>
    <mergeCell ref="A76:C76"/>
    <mergeCell ref="A87:C87"/>
  </mergeCells>
  <hyperlinks>
    <hyperlink ref="A1" location="目錄!A1" display="表2-3：全民健康保險醫療服務核定醫療點數及費用統計_西醫基層"/>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Q105"/>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pane xSplit="0" ySplit="3" topLeftCell="A4" activePane="bottomLeft" state="frozen"/>
      <selection pane="topLeft" activeCell="A1" activeCellId="0" sqref="A1"/>
      <selection pane="bottomLeft" activeCell="B2" activeCellId="0" sqref="B2"/>
    </sheetView>
  </sheetViews>
  <sheetFormatPr defaultColWidth="8.87109375" defaultRowHeight="16.5" zeroHeight="false" outlineLevelRow="0" outlineLevelCol="0"/>
  <cols>
    <col collapsed="false" customWidth="true" hidden="false" outlineLevel="0" max="1" min="1" style="50" width="3.62"/>
    <col collapsed="false" customWidth="true" hidden="false" outlineLevel="0" max="2" min="2" style="50" width="4.12"/>
    <col collapsed="false" customWidth="true" hidden="false" outlineLevel="0" max="3" min="3" style="50" width="6.5"/>
    <col collapsed="false" customWidth="true" hidden="false" outlineLevel="0" max="4" min="4" style="1" width="2.12"/>
    <col collapsed="false" customWidth="true" hidden="false" outlineLevel="0" max="5" min="5" style="50" width="12.36"/>
    <col collapsed="false" customWidth="true" hidden="false" outlineLevel="0" max="6" min="6" style="50" width="11.12"/>
    <col collapsed="false" customWidth="true" hidden="false" outlineLevel="0" max="7" min="7" style="50" width="12.12"/>
    <col collapsed="false" customWidth="true" hidden="false" outlineLevel="0" max="8" min="8" style="50" width="11.12"/>
    <col collapsed="false" customWidth="true" hidden="false" outlineLevel="0" max="9" min="9" style="50" width="1.87"/>
    <col collapsed="false" customWidth="true" hidden="false" outlineLevel="0" max="10" min="10" style="50" width="11.24"/>
    <col collapsed="false" customWidth="true" hidden="false" outlineLevel="0" max="11" min="11" style="50" width="11.12"/>
    <col collapsed="false" customWidth="true" hidden="false" outlineLevel="0" max="12" min="12" style="50" width="11.5"/>
    <col collapsed="false" customWidth="true" hidden="false" outlineLevel="0" max="13" min="13" style="50" width="11.12"/>
    <col collapsed="false" customWidth="true" hidden="false" outlineLevel="0" max="14" min="14" style="50" width="2.24"/>
    <col collapsed="false" customWidth="true" hidden="false" outlineLevel="0" max="15" min="15" style="50" width="11.87"/>
    <col collapsed="false" customWidth="true" hidden="false" outlineLevel="0" max="16" min="16" style="50" width="12.87"/>
    <col collapsed="false" customWidth="true" hidden="false" outlineLevel="0" max="17" min="17" style="50" width="11.12"/>
    <col collapsed="false" customWidth="true" hidden="false" outlineLevel="0" max="18" min="18" style="10" width="8.99"/>
    <col collapsed="false" customWidth="false" hidden="false" outlineLevel="0" max="95" min="19" style="10" width="8.87"/>
    <col collapsed="false" customWidth="false" hidden="false" outlineLevel="0" max="257" min="96" style="1" width="8.87"/>
  </cols>
  <sheetData>
    <row r="1" customFormat="false" ht="40.9" hidden="false" customHeight="true" outlineLevel="0" collapsed="false">
      <c r="A1" s="52" t="s">
        <v>108</v>
      </c>
      <c r="B1" s="52"/>
      <c r="C1" s="52"/>
      <c r="D1" s="52"/>
      <c r="E1" s="52"/>
      <c r="F1" s="52"/>
      <c r="G1" s="52"/>
      <c r="H1" s="52"/>
      <c r="I1" s="52"/>
      <c r="J1" s="52"/>
      <c r="K1" s="52"/>
      <c r="L1" s="52"/>
      <c r="M1" s="52"/>
      <c r="N1" s="52"/>
      <c r="O1" s="52"/>
      <c r="P1" s="52"/>
      <c r="Q1" s="52"/>
    </row>
    <row r="2" s="50" customFormat="true" ht="16.5" hidden="false" customHeight="false" outlineLevel="0" collapsed="false">
      <c r="E2" s="55" t="s">
        <v>87</v>
      </c>
      <c r="F2" s="55"/>
      <c r="G2" s="55"/>
      <c r="H2" s="55"/>
      <c r="J2" s="55" t="s">
        <v>88</v>
      </c>
      <c r="K2" s="55"/>
      <c r="L2" s="55"/>
      <c r="M2" s="55"/>
      <c r="O2" s="55" t="s">
        <v>89</v>
      </c>
      <c r="P2" s="55"/>
      <c r="Q2" s="55"/>
      <c r="R2" s="51"/>
      <c r="S2" s="51"/>
      <c r="T2" s="51"/>
      <c r="U2" s="51"/>
      <c r="V2" s="51"/>
      <c r="W2" s="51"/>
      <c r="X2" s="51"/>
      <c r="Y2" s="51"/>
      <c r="Z2" s="51"/>
      <c r="AA2" s="51"/>
      <c r="AB2" s="51"/>
      <c r="AC2" s="51"/>
      <c r="AD2" s="51"/>
      <c r="AE2" s="51"/>
      <c r="AF2" s="51"/>
      <c r="AG2" s="51"/>
      <c r="AH2" s="51"/>
      <c r="AI2" s="51"/>
      <c r="AJ2" s="51"/>
      <c r="AK2" s="51"/>
      <c r="AL2" s="51"/>
      <c r="AM2" s="51"/>
      <c r="AN2" s="51"/>
      <c r="AO2" s="51"/>
      <c r="AP2" s="51"/>
      <c r="AQ2" s="51"/>
      <c r="AR2" s="51"/>
      <c r="AS2" s="51"/>
      <c r="AT2" s="51"/>
      <c r="AU2" s="51"/>
      <c r="AV2" s="51"/>
      <c r="AW2" s="51"/>
      <c r="AX2" s="51"/>
      <c r="AY2" s="51"/>
      <c r="AZ2" s="51"/>
      <c r="BA2" s="51"/>
      <c r="BB2" s="51"/>
      <c r="BC2" s="51"/>
      <c r="BD2" s="51"/>
      <c r="BE2" s="51"/>
      <c r="BF2" s="51"/>
      <c r="BG2" s="51"/>
      <c r="BH2" s="51"/>
      <c r="BI2" s="51"/>
      <c r="BJ2" s="51"/>
      <c r="BK2" s="51"/>
      <c r="BL2" s="51"/>
      <c r="BM2" s="51"/>
      <c r="BN2" s="51"/>
      <c r="BO2" s="51"/>
      <c r="BP2" s="51"/>
      <c r="BQ2" s="51"/>
      <c r="BR2" s="51"/>
      <c r="BS2" s="51"/>
      <c r="BT2" s="51"/>
      <c r="BU2" s="51"/>
      <c r="BV2" s="51"/>
      <c r="BW2" s="51"/>
      <c r="BX2" s="51"/>
      <c r="BY2" s="51"/>
      <c r="BZ2" s="51"/>
      <c r="CA2" s="51"/>
      <c r="CB2" s="51"/>
      <c r="CC2" s="51"/>
      <c r="CD2" s="51"/>
      <c r="CE2" s="51"/>
      <c r="CF2" s="51"/>
      <c r="CG2" s="51"/>
      <c r="CH2" s="51"/>
      <c r="CI2" s="51"/>
      <c r="CJ2" s="51"/>
      <c r="CK2" s="51"/>
      <c r="CL2" s="51"/>
      <c r="CM2" s="51"/>
      <c r="CN2" s="51"/>
      <c r="CO2" s="51"/>
      <c r="CP2" s="51"/>
      <c r="CQ2" s="51"/>
    </row>
    <row r="3" s="50" customFormat="true" ht="33" hidden="false" customHeight="false" outlineLevel="0" collapsed="false">
      <c r="A3" s="55" t="s">
        <v>90</v>
      </c>
      <c r="B3" s="55" t="s">
        <v>91</v>
      </c>
      <c r="C3" s="55" t="s">
        <v>92</v>
      </c>
      <c r="E3" s="138" t="s">
        <v>105</v>
      </c>
      <c r="F3" s="57" t="s">
        <v>94</v>
      </c>
      <c r="G3" s="56" t="s">
        <v>95</v>
      </c>
      <c r="H3" s="57" t="s">
        <v>94</v>
      </c>
      <c r="J3" s="138" t="s">
        <v>105</v>
      </c>
      <c r="K3" s="57" t="s">
        <v>94</v>
      </c>
      <c r="L3" s="56" t="s">
        <v>95</v>
      </c>
      <c r="M3" s="57" t="s">
        <v>94</v>
      </c>
      <c r="O3" s="138" t="s">
        <v>106</v>
      </c>
      <c r="P3" s="56" t="s">
        <v>97</v>
      </c>
      <c r="Q3" s="56" t="s">
        <v>98</v>
      </c>
      <c r="R3" s="142"/>
      <c r="S3" s="51"/>
      <c r="T3" s="51"/>
      <c r="U3" s="51"/>
      <c r="V3" s="51"/>
      <c r="W3" s="51"/>
      <c r="X3" s="51"/>
      <c r="Y3" s="51"/>
      <c r="Z3" s="51"/>
      <c r="AA3" s="51"/>
      <c r="AB3" s="51"/>
      <c r="AC3" s="51"/>
      <c r="AD3" s="51"/>
      <c r="AE3" s="51"/>
      <c r="AF3" s="51"/>
      <c r="AG3" s="51"/>
      <c r="AH3" s="51"/>
      <c r="AI3" s="51"/>
      <c r="AJ3" s="51"/>
      <c r="AK3" s="51"/>
      <c r="AL3" s="51"/>
      <c r="AM3" s="51"/>
      <c r="AN3" s="51"/>
      <c r="AO3" s="51"/>
      <c r="AP3" s="51"/>
      <c r="AQ3" s="51"/>
      <c r="AR3" s="51"/>
      <c r="AS3" s="51"/>
      <c r="AT3" s="51"/>
      <c r="AU3" s="51"/>
      <c r="AV3" s="51"/>
      <c r="AW3" s="51"/>
      <c r="AX3" s="51"/>
      <c r="AY3" s="51"/>
      <c r="AZ3" s="51"/>
      <c r="BA3" s="51"/>
      <c r="BB3" s="51"/>
      <c r="BC3" s="51"/>
      <c r="BD3" s="51"/>
      <c r="BE3" s="51"/>
      <c r="BF3" s="51"/>
      <c r="BG3" s="51"/>
      <c r="BH3" s="51"/>
      <c r="BI3" s="51"/>
      <c r="BJ3" s="51"/>
      <c r="BK3" s="51"/>
      <c r="BL3" s="51"/>
      <c r="BM3" s="51"/>
      <c r="BN3" s="51"/>
      <c r="BO3" s="51"/>
      <c r="BP3" s="51"/>
      <c r="BQ3" s="51"/>
      <c r="BR3" s="51"/>
      <c r="BS3" s="51"/>
      <c r="BT3" s="51"/>
      <c r="BU3" s="51"/>
      <c r="BV3" s="51"/>
      <c r="BW3" s="51"/>
      <c r="BX3" s="51"/>
      <c r="BY3" s="51"/>
      <c r="BZ3" s="51"/>
      <c r="CA3" s="51"/>
      <c r="CB3" s="51"/>
      <c r="CC3" s="51"/>
      <c r="CD3" s="51"/>
      <c r="CE3" s="51"/>
      <c r="CF3" s="51"/>
      <c r="CG3" s="51"/>
      <c r="CH3" s="51"/>
      <c r="CI3" s="51"/>
      <c r="CJ3" s="51"/>
      <c r="CK3" s="51"/>
      <c r="CL3" s="51"/>
      <c r="CM3" s="51"/>
      <c r="CN3" s="51"/>
      <c r="CO3" s="51"/>
      <c r="CP3" s="51"/>
      <c r="CQ3" s="51"/>
    </row>
    <row r="4" customFormat="false" ht="16.5" hidden="true" customHeight="true" outlineLevel="0" collapsed="false">
      <c r="A4" s="58" t="n">
        <f aca="false">gb_wk!B26</f>
        <v>2004</v>
      </c>
      <c r="B4" s="58"/>
      <c r="C4" s="58"/>
      <c r="D4" s="51"/>
      <c r="E4" s="59"/>
      <c r="F4" s="51"/>
      <c r="G4" s="51"/>
      <c r="H4" s="51"/>
      <c r="I4" s="51"/>
      <c r="J4" s="59"/>
      <c r="K4" s="51"/>
      <c r="L4" s="51"/>
      <c r="M4" s="51"/>
      <c r="N4" s="51"/>
      <c r="O4" s="59"/>
      <c r="P4" s="51"/>
      <c r="Q4" s="51"/>
    </row>
    <row r="5" customFormat="false" ht="16.5" hidden="true" customHeight="false" outlineLevel="0" collapsed="false">
      <c r="A5" s="1"/>
      <c r="B5" s="50" t="str">
        <f aca="false">gb_wk!C26</f>
        <v>Q1</v>
      </c>
      <c r="C5" s="60" t="s">
        <v>99</v>
      </c>
      <c r="D5" s="10"/>
      <c r="E5" s="61" t="n">
        <f aca="false">gb_wk!D26</f>
        <v>432.95670457</v>
      </c>
      <c r="F5" s="62" t="n">
        <f aca="false">E5/O5</f>
        <v>0.682088070479258</v>
      </c>
      <c r="G5" s="61" t="n">
        <f aca="false">gb_wk!E26</f>
        <v>366.13399575</v>
      </c>
      <c r="H5" s="62" t="n">
        <f aca="false">G5/P5</f>
        <v>0.644682463750464</v>
      </c>
      <c r="I5" s="62"/>
      <c r="J5" s="61" t="n">
        <f aca="false">gb_wk!F26</f>
        <v>201.79520403</v>
      </c>
      <c r="K5" s="62" t="n">
        <f aca="false">J5/O5</f>
        <v>0.317911929520743</v>
      </c>
      <c r="L5" s="61" t="n">
        <f aca="false">gb_wk!G26</f>
        <v>201.79520403</v>
      </c>
      <c r="M5" s="62" t="n">
        <f aca="false">L5/P5</f>
        <v>0.355317536249536</v>
      </c>
      <c r="N5" s="62"/>
      <c r="O5" s="61" t="n">
        <f aca="false">E5+J5</f>
        <v>634.7519086</v>
      </c>
      <c r="P5" s="61" t="n">
        <f aca="false">G5+L5</f>
        <v>567.92919978</v>
      </c>
      <c r="Q5" s="62" t="n">
        <f aca="false">P5/O5</f>
        <v>0.894726257747876</v>
      </c>
    </row>
    <row r="6" customFormat="false" ht="16.5" hidden="true" customHeight="false" outlineLevel="0" collapsed="false">
      <c r="B6" s="50" t="str">
        <f aca="false">gb_wk!C27</f>
        <v>Q2</v>
      </c>
      <c r="C6" s="60" t="s">
        <v>99</v>
      </c>
      <c r="D6" s="10"/>
      <c r="E6" s="61" t="n">
        <f aca="false">gb_wk!D27</f>
        <v>463.06387512</v>
      </c>
      <c r="F6" s="62" t="n">
        <f aca="false">E6/O6</f>
        <v>0.688781082105455</v>
      </c>
      <c r="G6" s="61" t="n">
        <f aca="false">gb_wk!E27</f>
        <v>389.50850677</v>
      </c>
      <c r="H6" s="62" t="n">
        <f aca="false">G6/P6</f>
        <v>0.650547712920894</v>
      </c>
      <c r="I6" s="64"/>
      <c r="J6" s="61" t="n">
        <f aca="false">gb_wk!F27</f>
        <v>209.23083092</v>
      </c>
      <c r="K6" s="62" t="n">
        <f aca="false">J6/O6</f>
        <v>0.311218917894545</v>
      </c>
      <c r="L6" s="61" t="n">
        <f aca="false">gb_wk!G27</f>
        <v>209.23083092</v>
      </c>
      <c r="M6" s="62" t="n">
        <f aca="false">L6/P6</f>
        <v>0.349452287079107</v>
      </c>
      <c r="N6" s="64"/>
      <c r="O6" s="61" t="n">
        <f aca="false">E6+J6</f>
        <v>672.29470604</v>
      </c>
      <c r="P6" s="61" t="n">
        <f aca="false">G6+L6</f>
        <v>598.73933769</v>
      </c>
      <c r="Q6" s="62" t="n">
        <f aca="false">P6/O6</f>
        <v>0.89059058819121</v>
      </c>
    </row>
    <row r="7" customFormat="false" ht="16.5" hidden="true" customHeight="false" outlineLevel="0" collapsed="false">
      <c r="B7" s="50" t="str">
        <f aca="false">gb_wk!C28</f>
        <v>Q3</v>
      </c>
      <c r="C7" s="60" t="s">
        <v>99</v>
      </c>
      <c r="D7" s="10"/>
      <c r="E7" s="61" t="n">
        <f aca="false">gb_wk!D28</f>
        <v>474.51936423</v>
      </c>
      <c r="F7" s="62" t="n">
        <f aca="false">E7/O7</f>
        <v>0.706416393208546</v>
      </c>
      <c r="G7" s="61" t="n">
        <f aca="false">gb_wk!E28</f>
        <v>418.10908262</v>
      </c>
      <c r="H7" s="62" t="n">
        <f aca="false">G7/P7</f>
        <v>0.679501605729768</v>
      </c>
      <c r="I7" s="64"/>
      <c r="J7" s="61" t="n">
        <f aca="false">gb_wk!F28</f>
        <v>197.20820154</v>
      </c>
      <c r="K7" s="62" t="n">
        <f aca="false">J7/O7</f>
        <v>0.293583606791454</v>
      </c>
      <c r="L7" s="61" t="n">
        <f aca="false">gb_wk!G28</f>
        <v>197.20820154</v>
      </c>
      <c r="M7" s="62" t="n">
        <f aca="false">L7/P7</f>
        <v>0.320498394270232</v>
      </c>
      <c r="N7" s="64"/>
      <c r="O7" s="61" t="n">
        <f aca="false">E7+J7</f>
        <v>671.72756577</v>
      </c>
      <c r="P7" s="61" t="n">
        <f aca="false">G7+L7</f>
        <v>615.31728416</v>
      </c>
      <c r="Q7" s="62" t="n">
        <f aca="false">P7/O7</f>
        <v>0.916022083230518</v>
      </c>
    </row>
    <row r="8" customFormat="false" ht="16.5" hidden="true" customHeight="false" outlineLevel="0" collapsed="false">
      <c r="B8" s="55" t="str">
        <f aca="false">gb_wk!C29</f>
        <v>Q4</v>
      </c>
      <c r="C8" s="55" t="s">
        <v>99</v>
      </c>
      <c r="D8" s="10"/>
      <c r="E8" s="65" t="n">
        <f aca="false">gb_wk!D29</f>
        <v>481.4672995</v>
      </c>
      <c r="F8" s="66" t="n">
        <f aca="false">E8/O8</f>
        <v>0.70446087219112</v>
      </c>
      <c r="G8" s="65" t="n">
        <f aca="false">gb_wk!E29</f>
        <v>420.49772489</v>
      </c>
      <c r="H8" s="66" t="n">
        <f aca="false">G8/P8</f>
        <v>0.67551417816306</v>
      </c>
      <c r="I8" s="64"/>
      <c r="J8" s="65" t="n">
        <f aca="false">gb_wk!F29</f>
        <v>201.98769212</v>
      </c>
      <c r="K8" s="66" t="n">
        <f aca="false">J8/O8</f>
        <v>0.29553912780888</v>
      </c>
      <c r="L8" s="65" t="n">
        <f aca="false">gb_wk!G29</f>
        <v>201.98769212</v>
      </c>
      <c r="M8" s="66" t="n">
        <f aca="false">L8/P8</f>
        <v>0.32448582183694</v>
      </c>
      <c r="N8" s="64"/>
      <c r="O8" s="65" t="n">
        <f aca="false">E8+J8</f>
        <v>683.45499162</v>
      </c>
      <c r="P8" s="65" t="n">
        <f aca="false">G8+L8</f>
        <v>622.48541701</v>
      </c>
      <c r="Q8" s="66" t="n">
        <f aca="false">P8/O8</f>
        <v>0.910792114539272</v>
      </c>
    </row>
    <row r="9" customFormat="false" ht="16.5" hidden="true" customHeight="false" outlineLevel="0" collapsed="false">
      <c r="A9" s="55"/>
      <c r="B9" s="55" t="s">
        <v>100</v>
      </c>
      <c r="C9" s="55" t="s">
        <v>99</v>
      </c>
      <c r="D9" s="68"/>
      <c r="E9" s="147" t="n">
        <f aca="false">SUM(E5:E8)</f>
        <v>1852.00724342</v>
      </c>
      <c r="F9" s="66" t="n">
        <f aca="false">E9/O9</f>
        <v>0.695660337163164</v>
      </c>
      <c r="G9" s="147" t="n">
        <f aca="false">SUM(G5:G8)</f>
        <v>1594.24931003</v>
      </c>
      <c r="H9" s="66" t="n">
        <f aca="false">G9/P9</f>
        <v>0.663035300406308</v>
      </c>
      <c r="I9" s="69"/>
      <c r="J9" s="65" t="n">
        <f aca="false">SUM(J5:J8)</f>
        <v>810.22192861</v>
      </c>
      <c r="K9" s="66" t="n">
        <f aca="false">J9/O9</f>
        <v>0.304339662836836</v>
      </c>
      <c r="L9" s="65" t="n">
        <f aca="false">SUM(L5:L8)</f>
        <v>810.22192861</v>
      </c>
      <c r="M9" s="66" t="n">
        <f aca="false">L9/P9</f>
        <v>0.336964699593692</v>
      </c>
      <c r="N9" s="69"/>
      <c r="O9" s="147" t="n">
        <f aca="false">SUM(O5:O8)</f>
        <v>2662.22917203</v>
      </c>
      <c r="P9" s="147" t="n">
        <f aca="false">SUM(P5:P8)</f>
        <v>2404.47123864</v>
      </c>
      <c r="Q9" s="66" t="n">
        <f aca="false">P9/O9</f>
        <v>0.903179660076576</v>
      </c>
    </row>
    <row r="10" customFormat="false" ht="16.5" hidden="true" customHeight="false" outlineLevel="0" collapsed="false">
      <c r="A10" s="58" t="n">
        <f aca="false">gb_wk!B30</f>
        <v>2005</v>
      </c>
      <c r="B10" s="58"/>
      <c r="C10" s="58"/>
      <c r="D10" s="10"/>
      <c r="E10" s="70"/>
      <c r="F10" s="62"/>
      <c r="G10" s="70"/>
      <c r="H10" s="62"/>
      <c r="I10" s="64"/>
      <c r="J10" s="70"/>
      <c r="K10" s="62"/>
      <c r="L10" s="70"/>
      <c r="M10" s="62"/>
      <c r="N10" s="64"/>
      <c r="O10" s="70"/>
      <c r="P10" s="70"/>
      <c r="Q10" s="62"/>
    </row>
    <row r="11" customFormat="false" ht="16.5" hidden="true" customHeight="false" outlineLevel="0" collapsed="false">
      <c r="A11" s="1"/>
      <c r="B11" s="50" t="str">
        <f aca="false">gb_wk!C30</f>
        <v>Q1</v>
      </c>
      <c r="C11" s="60" t="s">
        <v>99</v>
      </c>
      <c r="D11" s="10"/>
      <c r="E11" s="61" t="n">
        <f aca="false">gb_wk!D30</f>
        <v>387.56390069</v>
      </c>
      <c r="F11" s="62" t="n">
        <f aca="false">E11/O11</f>
        <v>0.592756761104051</v>
      </c>
      <c r="G11" s="61" t="n">
        <f aca="false">gb_wk!E30</f>
        <v>321.0630726</v>
      </c>
      <c r="H11" s="62" t="n">
        <f aca="false">G11/P11</f>
        <v>0.54664654221352</v>
      </c>
      <c r="I11" s="64"/>
      <c r="J11" s="61" t="n">
        <f aca="false">gb_wk!F30</f>
        <v>266.26904753</v>
      </c>
      <c r="K11" s="62" t="n">
        <f aca="false">J11/O11</f>
        <v>0.407243238895949</v>
      </c>
      <c r="L11" s="61" t="n">
        <f aca="false">gb_wk!G30</f>
        <v>266.26904753</v>
      </c>
      <c r="M11" s="62" t="n">
        <f aca="false">L11/P11</f>
        <v>0.45335345778648</v>
      </c>
      <c r="N11" s="64"/>
      <c r="O11" s="61" t="n">
        <f aca="false">E11+J11</f>
        <v>653.83294822</v>
      </c>
      <c r="P11" s="61" t="n">
        <f aca="false">G11+L11</f>
        <v>587.33212013</v>
      </c>
      <c r="Q11" s="62" t="n">
        <f aca="false">P11/O11</f>
        <v>0.89829079695197</v>
      </c>
    </row>
    <row r="12" customFormat="false" ht="16.5" hidden="true" customHeight="false" outlineLevel="0" collapsed="false">
      <c r="C12" s="60" t="s">
        <v>101</v>
      </c>
      <c r="D12" s="10"/>
      <c r="E12" s="62" t="n">
        <f aca="false">E11/E5-1</f>
        <v>-0.104843748580087</v>
      </c>
      <c r="F12" s="62"/>
      <c r="G12" s="62" t="n">
        <f aca="false">G11/G5-1</f>
        <v>-0.12309953097274</v>
      </c>
      <c r="H12" s="62"/>
      <c r="I12" s="62"/>
      <c r="J12" s="62" t="n">
        <f aca="false">J11/J5-1</f>
        <v>0.319501366793707</v>
      </c>
      <c r="K12" s="62"/>
      <c r="L12" s="62" t="n">
        <f aca="false">L11/L5-1</f>
        <v>0.319501366793707</v>
      </c>
      <c r="M12" s="62"/>
      <c r="N12" s="62"/>
      <c r="O12" s="62" t="n">
        <f aca="false">O11/O5-1</f>
        <v>0.0300606258310983</v>
      </c>
      <c r="P12" s="62" t="n">
        <f aca="false">P11/P5-1</f>
        <v>0.034164329563467</v>
      </c>
      <c r="Q12" s="62"/>
    </row>
    <row r="13" customFormat="false" ht="16.5" hidden="true" customHeight="false" outlineLevel="0" collapsed="false">
      <c r="B13" s="50" t="str">
        <f aca="false">gb_wk!C31</f>
        <v>Q2</v>
      </c>
      <c r="C13" s="60" t="s">
        <v>99</v>
      </c>
      <c r="D13" s="10"/>
      <c r="E13" s="61" t="n">
        <f aca="false">gb_wk!D31</f>
        <v>410.53200847</v>
      </c>
      <c r="F13" s="62" t="n">
        <f aca="false">E13/O13</f>
        <v>0.597888953369192</v>
      </c>
      <c r="G13" s="61" t="n">
        <f aca="false">gb_wk!E31</f>
        <v>351.71002404</v>
      </c>
      <c r="H13" s="62" t="n">
        <f aca="false">G13/P13</f>
        <v>0.560213824101458</v>
      </c>
      <c r="I13" s="64"/>
      <c r="J13" s="61" t="n">
        <f aca="false">gb_wk!F31</f>
        <v>276.10387292</v>
      </c>
      <c r="K13" s="62" t="n">
        <f aca="false">J13/O13</f>
        <v>0.402111046630808</v>
      </c>
      <c r="L13" s="61" t="n">
        <f aca="false">gb_wk!G31</f>
        <v>276.10387292</v>
      </c>
      <c r="M13" s="62" t="n">
        <f aca="false">L13/P13</f>
        <v>0.439786175898543</v>
      </c>
      <c r="N13" s="64"/>
      <c r="O13" s="61" t="n">
        <f aca="false">E13+J13</f>
        <v>686.63588139</v>
      </c>
      <c r="P13" s="61" t="n">
        <f aca="false">G13+L13</f>
        <v>627.81389696</v>
      </c>
      <c r="Q13" s="62" t="n">
        <f aca="false">P13/O13</f>
        <v>0.914333075179638</v>
      </c>
    </row>
    <row r="14" customFormat="false" ht="16.5" hidden="true" customHeight="false" outlineLevel="0" collapsed="false">
      <c r="C14" s="60" t="s">
        <v>101</v>
      </c>
      <c r="D14" s="10"/>
      <c r="E14" s="62" t="n">
        <f aca="false">E13/E6-1</f>
        <v>-0.113444104523132</v>
      </c>
      <c r="F14" s="62"/>
      <c r="G14" s="62" t="n">
        <f aca="false">G13/G6-1</f>
        <v>-0.0970414819523301</v>
      </c>
      <c r="H14" s="62"/>
      <c r="I14" s="62"/>
      <c r="J14" s="62" t="n">
        <f aca="false">J13/J6-1</f>
        <v>0.319613709442129</v>
      </c>
      <c r="K14" s="62"/>
      <c r="L14" s="62" t="n">
        <f aca="false">L13/L6-1</f>
        <v>0.319613709442129</v>
      </c>
      <c r="M14" s="62"/>
      <c r="N14" s="62"/>
      <c r="O14" s="62" t="n">
        <f aca="false">O13/O6-1</f>
        <v>0.0213316797249135</v>
      </c>
      <c r="P14" s="62" t="n">
        <f aca="false">P13/P6-1</f>
        <v>0.0485596276038465</v>
      </c>
      <c r="Q14" s="62"/>
    </row>
    <row r="15" customFormat="false" ht="16.5" hidden="true" customHeight="false" outlineLevel="0" collapsed="false">
      <c r="B15" s="50" t="str">
        <f aca="false">gb_wk!C32</f>
        <v>Q3</v>
      </c>
      <c r="C15" s="60" t="s">
        <v>99</v>
      </c>
      <c r="D15" s="10"/>
      <c r="E15" s="61" t="n">
        <f aca="false">gb_wk!D32</f>
        <v>401.71422143</v>
      </c>
      <c r="F15" s="62" t="n">
        <f aca="false">E15/O15</f>
        <v>0.592349526405606</v>
      </c>
      <c r="G15" s="61" t="n">
        <f aca="false">gb_wk!E32</f>
        <v>338.76251389</v>
      </c>
      <c r="H15" s="62" t="n">
        <f aca="false">G15/P15</f>
        <v>0.55063708797215</v>
      </c>
      <c r="I15" s="64"/>
      <c r="J15" s="61" t="n">
        <f aca="false">gb_wk!F32</f>
        <v>276.45669544</v>
      </c>
      <c r="K15" s="62" t="n">
        <f aca="false">J15/O15</f>
        <v>0.407650473594394</v>
      </c>
      <c r="L15" s="61" t="n">
        <f aca="false">gb_wk!G32</f>
        <v>276.45669544</v>
      </c>
      <c r="M15" s="62" t="n">
        <f aca="false">L15/P15</f>
        <v>0.44936291202785</v>
      </c>
      <c r="N15" s="64"/>
      <c r="O15" s="61" t="n">
        <f aca="false">E15+J15</f>
        <v>678.17091687</v>
      </c>
      <c r="P15" s="61" t="n">
        <f aca="false">G15+L15</f>
        <v>615.21920933</v>
      </c>
      <c r="Q15" s="62" t="n">
        <f aca="false">P15/O15</f>
        <v>0.907174274251476</v>
      </c>
    </row>
    <row r="16" customFormat="false" ht="16.5" hidden="true" customHeight="false" outlineLevel="0" collapsed="false">
      <c r="B16" s="51"/>
      <c r="C16" s="72" t="s">
        <v>101</v>
      </c>
      <c r="D16" s="10"/>
      <c r="E16" s="62" t="n">
        <f aca="false">E15/E7-1</f>
        <v>-0.153429234480537</v>
      </c>
      <c r="F16" s="62"/>
      <c r="G16" s="62" t="n">
        <f aca="false">G15/G7-1</f>
        <v>-0.189774802864339</v>
      </c>
      <c r="H16" s="62"/>
      <c r="I16" s="62"/>
      <c r="J16" s="62" t="n">
        <f aca="false">J15/J7-1</f>
        <v>0.401851917319604</v>
      </c>
      <c r="K16" s="62"/>
      <c r="L16" s="62" t="n">
        <f aca="false">L15/L7-1</f>
        <v>0.401851917319604</v>
      </c>
      <c r="M16" s="62"/>
      <c r="N16" s="62"/>
      <c r="O16" s="62" t="n">
        <f aca="false">O15/O7-1</f>
        <v>0.00959220884826117</v>
      </c>
      <c r="P16" s="62" t="n">
        <f aca="false">P15/P7-1</f>
        <v>-0.000159389038021041</v>
      </c>
      <c r="Q16" s="62"/>
    </row>
    <row r="17" customFormat="false" ht="16.15" hidden="true" customHeight="true" outlineLevel="0" collapsed="false">
      <c r="B17" s="55" t="str">
        <f aca="false">gb_wk!C33</f>
        <v>Q4</v>
      </c>
      <c r="C17" s="55" t="s">
        <v>99</v>
      </c>
      <c r="D17" s="10"/>
      <c r="E17" s="65" t="n">
        <f aca="false">gb_wk!D33</f>
        <v>400.47368644</v>
      </c>
      <c r="F17" s="66" t="n">
        <f aca="false">E17/O17</f>
        <v>0.592008468027023</v>
      </c>
      <c r="G17" s="65" t="n">
        <f aca="false">gb_wk!E33</f>
        <v>337.74581162</v>
      </c>
      <c r="H17" s="66" t="n">
        <f aca="false">G17/P17</f>
        <v>0.550309191690629</v>
      </c>
      <c r="I17" s="64"/>
      <c r="J17" s="65" t="n">
        <f aca="false">gb_wk!F33</f>
        <v>275.99245901</v>
      </c>
      <c r="K17" s="66" t="n">
        <f aca="false">J17/O17</f>
        <v>0.407991531972977</v>
      </c>
      <c r="L17" s="65" t="n">
        <f aca="false">gb_wk!G33</f>
        <v>275.99245901</v>
      </c>
      <c r="M17" s="66" t="n">
        <f aca="false">L17/P17</f>
        <v>0.449690808309371</v>
      </c>
      <c r="N17" s="64"/>
      <c r="O17" s="65" t="n">
        <f aca="false">E17+J17</f>
        <v>676.46614545</v>
      </c>
      <c r="P17" s="65" t="n">
        <f aca="false">G17+L17</f>
        <v>613.73827063</v>
      </c>
      <c r="Q17" s="66" t="n">
        <f aca="false">P17/O17</f>
        <v>0.90727122821753</v>
      </c>
    </row>
    <row r="18" customFormat="false" ht="16.15" hidden="true" customHeight="true" outlineLevel="0" collapsed="false">
      <c r="B18" s="55"/>
      <c r="C18" s="55" t="s">
        <v>101</v>
      </c>
      <c r="D18" s="10"/>
      <c r="E18" s="66" t="n">
        <f aca="false">E17/E8-1</f>
        <v>-0.168222459020813</v>
      </c>
      <c r="F18" s="66"/>
      <c r="G18" s="66" t="n">
        <f aca="false">G17/G8-1</f>
        <v>-0.196795151012167</v>
      </c>
      <c r="H18" s="66"/>
      <c r="I18" s="64"/>
      <c r="J18" s="66" t="n">
        <f aca="false">J17/J8-1</f>
        <v>0.366382555854117</v>
      </c>
      <c r="K18" s="66"/>
      <c r="L18" s="66" t="n">
        <f aca="false">L17/L8-1</f>
        <v>0.366382555854117</v>
      </c>
      <c r="M18" s="66"/>
      <c r="N18" s="64"/>
      <c r="O18" s="66" t="n">
        <f aca="false">O17/O11-1</f>
        <v>0.034616177253864</v>
      </c>
      <c r="P18" s="66" t="n">
        <f aca="false">P17/P11-1</f>
        <v>0.0449594864557301</v>
      </c>
      <c r="Q18" s="66"/>
    </row>
    <row r="19" customFormat="false" ht="16.5" hidden="true" customHeight="false" outlineLevel="0" collapsed="false">
      <c r="B19" s="60" t="s">
        <v>100</v>
      </c>
      <c r="C19" s="60" t="s">
        <v>99</v>
      </c>
      <c r="D19" s="10"/>
      <c r="E19" s="132" t="n">
        <f aca="false">E15+E13+E11+E17</f>
        <v>1600.28381703</v>
      </c>
      <c r="F19" s="62" t="n">
        <f aca="false">E19/O19</f>
        <v>0.593774004139042</v>
      </c>
      <c r="G19" s="132" t="n">
        <f aca="false">G15+G13+G11+G17</f>
        <v>1349.28142215</v>
      </c>
      <c r="H19" s="62" t="n">
        <f aca="false">G19/P19</f>
        <v>0.552055763505336</v>
      </c>
      <c r="I19" s="64"/>
      <c r="J19" s="132" t="n">
        <f aca="false">J15+J13+J11+J17</f>
        <v>1094.8220749</v>
      </c>
      <c r="K19" s="62" t="n">
        <f aca="false">J19/O19</f>
        <v>0.406225995860958</v>
      </c>
      <c r="L19" s="132" t="n">
        <f aca="false">L15+L13+L11+L17</f>
        <v>1094.8220749</v>
      </c>
      <c r="M19" s="62" t="n">
        <f aca="false">L19/P19</f>
        <v>0.447944236494664</v>
      </c>
      <c r="N19" s="64"/>
      <c r="O19" s="132" t="n">
        <f aca="false">O15+O13+O11+O17</f>
        <v>2695.10589193</v>
      </c>
      <c r="P19" s="132" t="n">
        <f aca="false">P15+P13+P11+P17</f>
        <v>2444.10349705</v>
      </c>
      <c r="Q19" s="62" t="n">
        <f aca="false">P19/O19</f>
        <v>0.90686733473754</v>
      </c>
    </row>
    <row r="20" customFormat="false" ht="16.5" hidden="true" customHeight="false" outlineLevel="0" collapsed="false">
      <c r="A20" s="55"/>
      <c r="B20" s="55"/>
      <c r="C20" s="55" t="s">
        <v>101</v>
      </c>
      <c r="D20" s="68"/>
      <c r="E20" s="66" t="n">
        <f aca="false">E19/E9-1</f>
        <v>-0.135919245070098</v>
      </c>
      <c r="F20" s="66"/>
      <c r="G20" s="66" t="n">
        <f aca="false">G19/G9-1</f>
        <v>-0.153657201755596</v>
      </c>
      <c r="H20" s="66"/>
      <c r="I20" s="66"/>
      <c r="J20" s="66" t="n">
        <f aca="false">J19/J9-1</f>
        <v>0.351261964457385</v>
      </c>
      <c r="K20" s="66"/>
      <c r="L20" s="66" t="n">
        <f aca="false">L19/L9-1</f>
        <v>0.351261964457385</v>
      </c>
      <c r="M20" s="66"/>
      <c r="N20" s="66"/>
      <c r="O20" s="66" t="n">
        <f aca="false">O19/O9-1</f>
        <v>0.0123493199779383</v>
      </c>
      <c r="P20" s="66" t="n">
        <f aca="false">P19/P9-1</f>
        <v>0.0164827334064586</v>
      </c>
      <c r="Q20" s="66"/>
    </row>
    <row r="21" customFormat="false" ht="16.5" hidden="true" customHeight="false" outlineLevel="0" collapsed="false">
      <c r="A21" s="58" t="n">
        <f aca="false">gb_wk!B45</f>
        <v>2006</v>
      </c>
      <c r="B21" s="58"/>
      <c r="C21" s="58"/>
      <c r="D21" s="10"/>
      <c r="E21" s="64"/>
      <c r="F21" s="62"/>
      <c r="G21" s="64"/>
      <c r="H21" s="62"/>
      <c r="I21" s="64"/>
      <c r="J21" s="64"/>
      <c r="K21" s="62"/>
      <c r="L21" s="64"/>
      <c r="M21" s="62"/>
      <c r="N21" s="64"/>
      <c r="O21" s="64"/>
      <c r="P21" s="64"/>
      <c r="Q21" s="62"/>
    </row>
    <row r="22" customFormat="false" ht="16.5" hidden="true" customHeight="false" outlineLevel="0" collapsed="false">
      <c r="A22" s="10"/>
      <c r="B22" s="51" t="str">
        <f aca="false">gb_wk!C45</f>
        <v>Q1</v>
      </c>
      <c r="C22" s="72" t="s">
        <v>99</v>
      </c>
      <c r="D22" s="10"/>
      <c r="E22" s="73" t="n">
        <f aca="false">gb_wk!D45</f>
        <v>386.22736444</v>
      </c>
      <c r="F22" s="62" t="n">
        <f aca="false">E22/O22</f>
        <v>0.589525695595479</v>
      </c>
      <c r="G22" s="73" t="n">
        <f aca="false">gb_wk!E45</f>
        <v>339.98206221</v>
      </c>
      <c r="H22" s="62" t="n">
        <f aca="false">G22/P22</f>
        <v>0.558350818436512</v>
      </c>
      <c r="I22" s="64"/>
      <c r="J22" s="73" t="n">
        <f aca="false">gb_wk!F45</f>
        <v>268.92196548</v>
      </c>
      <c r="K22" s="62" t="n">
        <f aca="false">J22/O22</f>
        <v>0.410474304404521</v>
      </c>
      <c r="L22" s="73" t="n">
        <f aca="false">gb_wk!G45</f>
        <v>268.92196548</v>
      </c>
      <c r="M22" s="62" t="n">
        <f aca="false">L22/P22</f>
        <v>0.441649181563488</v>
      </c>
      <c r="N22" s="64"/>
      <c r="O22" s="73" t="n">
        <f aca="false">E22+J22</f>
        <v>655.14932992</v>
      </c>
      <c r="P22" s="73" t="n">
        <f aca="false">G22+L22</f>
        <v>608.90402769</v>
      </c>
      <c r="Q22" s="62" t="n">
        <f aca="false">P22/O22</f>
        <v>0.929412577990964</v>
      </c>
    </row>
    <row r="23" customFormat="false" ht="16.5" hidden="true" customHeight="false" outlineLevel="0" collapsed="false">
      <c r="A23" s="51"/>
      <c r="B23" s="51"/>
      <c r="C23" s="72" t="s">
        <v>101</v>
      </c>
      <c r="D23" s="10"/>
      <c r="E23" s="62" t="n">
        <f aca="false">E22/E11-1</f>
        <v>-0.00344855712211722</v>
      </c>
      <c r="F23" s="62"/>
      <c r="G23" s="62" t="n">
        <f aca="false">G22/G11-1</f>
        <v>0.0589260840768517</v>
      </c>
      <c r="H23" s="62"/>
      <c r="I23" s="62"/>
      <c r="J23" s="62" t="n">
        <f aca="false">J22/J11-1</f>
        <v>0.00996329830526421</v>
      </c>
      <c r="K23" s="62"/>
      <c r="L23" s="62" t="n">
        <f aca="false">L22/L11-1</f>
        <v>0.00996329830526421</v>
      </c>
      <c r="M23" s="62"/>
      <c r="N23" s="62"/>
      <c r="O23" s="62" t="n">
        <f aca="false">O22/O11-1</f>
        <v>0.00201333032173379</v>
      </c>
      <c r="P23" s="62" t="n">
        <f aca="false">P22/P11-1</f>
        <v>0.0367286358444441</v>
      </c>
      <c r="Q23" s="62"/>
    </row>
    <row r="24" s="10" customFormat="true" ht="16.5" hidden="true" customHeight="false" outlineLevel="0" collapsed="false">
      <c r="A24" s="51"/>
      <c r="B24" s="51" t="str">
        <f aca="false">gb_wk!C50</f>
        <v>Q2</v>
      </c>
      <c r="C24" s="72" t="s">
        <v>99</v>
      </c>
      <c r="E24" s="73" t="n">
        <f aca="false">gb_wk!D50</f>
        <v>411.08704448</v>
      </c>
      <c r="F24" s="62" t="n">
        <f aca="false">E24/O24</f>
        <v>0.590055321348079</v>
      </c>
      <c r="G24" s="73" t="n">
        <f aca="false">gb_wk!E50</f>
        <v>367.34351278</v>
      </c>
      <c r="H24" s="62" t="n">
        <f aca="false">G24/P24</f>
        <v>0.562591564928542</v>
      </c>
      <c r="I24" s="64"/>
      <c r="J24" s="73" t="n">
        <f aca="false">gb_wk!F50</f>
        <v>285.60533267</v>
      </c>
      <c r="K24" s="62" t="n">
        <f aca="false">J24/O24</f>
        <v>0.409944678651921</v>
      </c>
      <c r="L24" s="73" t="n">
        <f aca="false">gb_wk!G50</f>
        <v>285.60533267</v>
      </c>
      <c r="M24" s="62" t="n">
        <f aca="false">L24/P24</f>
        <v>0.437408435071458</v>
      </c>
      <c r="N24" s="64"/>
      <c r="O24" s="73" t="n">
        <f aca="false">E24+J24</f>
        <v>696.69237715</v>
      </c>
      <c r="P24" s="73" t="n">
        <f aca="false">G24+L24</f>
        <v>652.94884545</v>
      </c>
      <c r="Q24" s="62" t="n">
        <f aca="false">P24/O24</f>
        <v>0.937212558749467</v>
      </c>
    </row>
    <row r="25" s="10" customFormat="true" ht="16.5" hidden="true" customHeight="false" outlineLevel="0" collapsed="false">
      <c r="A25" s="51"/>
      <c r="B25" s="51"/>
      <c r="C25" s="72" t="s">
        <v>101</v>
      </c>
      <c r="E25" s="62" t="n">
        <f aca="false">E24/E13-1</f>
        <v>0.00135199204580538</v>
      </c>
      <c r="F25" s="62"/>
      <c r="G25" s="62" t="n">
        <f aca="false">G24/G13-1</f>
        <v>0.0444499379358663</v>
      </c>
      <c r="H25" s="62"/>
      <c r="I25" s="62"/>
      <c r="J25" s="62" t="n">
        <f aca="false">J24/J13-1</f>
        <v>0.0344126275720622</v>
      </c>
      <c r="K25" s="62"/>
      <c r="L25" s="62" t="n">
        <f aca="false">L24/L13-1</f>
        <v>0.0344126275720622</v>
      </c>
      <c r="M25" s="62"/>
      <c r="N25" s="62"/>
      <c r="O25" s="62" t="n">
        <f aca="false">O24/O13-1</f>
        <v>0.0146460387995482</v>
      </c>
      <c r="P25" s="62" t="n">
        <f aca="false">P24/P13-1</f>
        <v>0.0400356675946623</v>
      </c>
      <c r="Q25" s="62"/>
    </row>
    <row r="26" s="10" customFormat="true" ht="16.5" hidden="true" customHeight="false" outlineLevel="0" collapsed="false">
      <c r="A26" s="51"/>
      <c r="B26" s="51" t="str">
        <f aca="false">gb_wk!C56</f>
        <v>Q3</v>
      </c>
      <c r="C26" s="72" t="s">
        <v>99</v>
      </c>
      <c r="E26" s="73" t="n">
        <f aca="false">gb_wk!D56</f>
        <v>405.62772553</v>
      </c>
      <c r="F26" s="62" t="n">
        <f aca="false">E26/O26</f>
        <v>0.585120418691863</v>
      </c>
      <c r="G26" s="73" t="n">
        <f aca="false">gb_wk!E56</f>
        <v>356.51254414</v>
      </c>
      <c r="H26" s="62" t="n">
        <f aca="false">G26/P26</f>
        <v>0.553485326131232</v>
      </c>
      <c r="I26" s="64"/>
      <c r="J26" s="73" t="n">
        <f aca="false">gb_wk!F56</f>
        <v>287.61030304</v>
      </c>
      <c r="K26" s="62" t="n">
        <f aca="false">J26/O26</f>
        <v>0.414879581308137</v>
      </c>
      <c r="L26" s="73" t="n">
        <f aca="false">gb_wk!G56</f>
        <v>287.61030304</v>
      </c>
      <c r="M26" s="62" t="n">
        <f aca="false">L26/P26</f>
        <v>0.446514673868768</v>
      </c>
      <c r="N26" s="64"/>
      <c r="O26" s="73" t="n">
        <f aca="false">E26+J26</f>
        <v>693.23802857</v>
      </c>
      <c r="P26" s="73" t="n">
        <f aca="false">G26+L26</f>
        <v>644.12284718</v>
      </c>
      <c r="Q26" s="62" t="n">
        <f aca="false">P26/O26</f>
        <v>0.929151057261942</v>
      </c>
    </row>
    <row r="27" s="10" customFormat="true" ht="16.5" hidden="true" customHeight="false" outlineLevel="0" collapsed="false">
      <c r="A27" s="51"/>
      <c r="B27" s="51"/>
      <c r="C27" s="72" t="s">
        <v>101</v>
      </c>
      <c r="E27" s="62" t="n">
        <f aca="false">E26/E15-1</f>
        <v>0.00974201034274791</v>
      </c>
      <c r="F27" s="62"/>
      <c r="G27" s="62" t="n">
        <f aca="false">G26/G15-1</f>
        <v>0.0523966776789349</v>
      </c>
      <c r="H27" s="62"/>
      <c r="I27" s="62"/>
      <c r="J27" s="62" t="n">
        <f aca="false">J26/J15-1</f>
        <v>0.0403448633510153</v>
      </c>
      <c r="K27" s="62"/>
      <c r="L27" s="62" t="n">
        <f aca="false">L26/L15-1</f>
        <v>0.0403448633510153</v>
      </c>
      <c r="M27" s="62"/>
      <c r="N27" s="62"/>
      <c r="O27" s="62" t="n">
        <f aca="false">O26/O15-1</f>
        <v>0.0222172778649079</v>
      </c>
      <c r="P27" s="62" t="n">
        <f aca="false">P26/P15-1</f>
        <v>0.0469810392973218</v>
      </c>
      <c r="Q27" s="62"/>
    </row>
    <row r="28" s="10" customFormat="true" ht="16.15" hidden="true" customHeight="true" outlineLevel="0" collapsed="false">
      <c r="A28" s="51"/>
      <c r="B28" s="51" t="str">
        <f aca="false">gb_wk!C62</f>
        <v>Q4</v>
      </c>
      <c r="C28" s="72" t="s">
        <v>99</v>
      </c>
      <c r="E28" s="73" t="n">
        <f aca="false">gb_wk!D62</f>
        <v>412.05827742</v>
      </c>
      <c r="F28" s="62" t="n">
        <f aca="false">E28/O28</f>
        <v>0.591784540605579</v>
      </c>
      <c r="G28" s="73" t="n">
        <f aca="false">gb_wk!E62</f>
        <v>372.05610228</v>
      </c>
      <c r="H28" s="62" t="n">
        <f aca="false">G28/P28</f>
        <v>0.56690321346199</v>
      </c>
      <c r="I28" s="64"/>
      <c r="J28" s="73" t="n">
        <f aca="false">gb_wk!F62</f>
        <v>284.23952887</v>
      </c>
      <c r="K28" s="62" t="n">
        <f aca="false">J28/O28</f>
        <v>0.408215459394421</v>
      </c>
      <c r="L28" s="73" t="n">
        <f aca="false">gb_wk!G62</f>
        <v>284.23952887</v>
      </c>
      <c r="M28" s="62" t="n">
        <f aca="false">L28/P28</f>
        <v>0.43309678653801</v>
      </c>
      <c r="N28" s="64"/>
      <c r="O28" s="73" t="n">
        <f aca="false">E28+J28</f>
        <v>696.29780629</v>
      </c>
      <c r="P28" s="73" t="n">
        <f aca="false">G28+L28</f>
        <v>656.29563115</v>
      </c>
      <c r="Q28" s="62" t="n">
        <f aca="false">P28/O28</f>
        <v>0.942550192204197</v>
      </c>
    </row>
    <row r="29" s="10" customFormat="true" ht="16.15" hidden="true" customHeight="true" outlineLevel="0" collapsed="false">
      <c r="A29" s="51"/>
      <c r="B29" s="55"/>
      <c r="C29" s="55" t="s">
        <v>101</v>
      </c>
      <c r="E29" s="66" t="n">
        <f aca="false">E28/E17-1</f>
        <v>0.0289272213687271</v>
      </c>
      <c r="F29" s="66"/>
      <c r="G29" s="66" t="n">
        <f aca="false">G28/G17-1</f>
        <v>0.101586132172685</v>
      </c>
      <c r="H29" s="66"/>
      <c r="I29" s="64"/>
      <c r="J29" s="66" t="n">
        <f aca="false">J28/J17-1</f>
        <v>0.0298815043337877</v>
      </c>
      <c r="K29" s="66"/>
      <c r="L29" s="66" t="n">
        <f aca="false">L28/L17-1</f>
        <v>0.0298815043337877</v>
      </c>
      <c r="M29" s="66"/>
      <c r="N29" s="64"/>
      <c r="O29" s="66" t="n">
        <f aca="false">O28/O17-1</f>
        <v>0.0293165607375778</v>
      </c>
      <c r="P29" s="66" t="n">
        <f aca="false">P28/P17-1</f>
        <v>0.0693412201202883</v>
      </c>
      <c r="Q29" s="66"/>
    </row>
    <row r="30" s="10" customFormat="true" ht="16.5" hidden="true" customHeight="false" outlineLevel="0" collapsed="false">
      <c r="A30" s="51"/>
      <c r="B30" s="74" t="s">
        <v>100</v>
      </c>
      <c r="C30" s="74" t="s">
        <v>99</v>
      </c>
      <c r="E30" s="132" t="n">
        <f aca="false">E26+E24+E22+E28</f>
        <v>1615.00041187</v>
      </c>
      <c r="F30" s="76" t="n">
        <f aca="false">E30/O30</f>
        <v>0.58912002712804</v>
      </c>
      <c r="G30" s="132" t="n">
        <f aca="false">G26+G24+G22+G28</f>
        <v>1435.89422141</v>
      </c>
      <c r="H30" s="76" t="n">
        <f aca="false">G30/P30</f>
        <v>0.560398968121083</v>
      </c>
      <c r="I30" s="64"/>
      <c r="J30" s="132" t="n">
        <f aca="false">J26+J24+J22+J28</f>
        <v>1126.37713006</v>
      </c>
      <c r="K30" s="76" t="n">
        <f aca="false">J30/O30</f>
        <v>0.41087997287196</v>
      </c>
      <c r="L30" s="132" t="n">
        <f aca="false">L26+L24+L22+L28</f>
        <v>1126.37713006</v>
      </c>
      <c r="M30" s="76" t="n">
        <f aca="false">L30/P30</f>
        <v>0.439601031878917</v>
      </c>
      <c r="N30" s="64"/>
      <c r="O30" s="132" t="n">
        <f aca="false">O26+O24+O22+O28</f>
        <v>2741.37754193</v>
      </c>
      <c r="P30" s="132" t="n">
        <f aca="false">P26+P24+P22+P28</f>
        <v>2562.27135147</v>
      </c>
      <c r="Q30" s="76" t="n">
        <f aca="false">P30/O30</f>
        <v>0.934665624227043</v>
      </c>
    </row>
    <row r="31" s="68" customFormat="true" ht="16.5" hidden="true" customHeight="false" outlineLevel="0" collapsed="false">
      <c r="A31" s="55"/>
      <c r="B31" s="55"/>
      <c r="C31" s="55" t="s">
        <v>101</v>
      </c>
      <c r="E31" s="66" t="n">
        <f aca="false">E30/E19-1</f>
        <v>0.00919624049395984</v>
      </c>
      <c r="F31" s="66"/>
      <c r="G31" s="66" t="n">
        <f aca="false">G30/G19-1</f>
        <v>0.0641917970841011</v>
      </c>
      <c r="H31" s="66"/>
      <c r="I31" s="66"/>
      <c r="J31" s="66" t="n">
        <f aca="false">J30/J19-1</f>
        <v>0.0288220852350662</v>
      </c>
      <c r="K31" s="66"/>
      <c r="L31" s="66" t="n">
        <f aca="false">L30/L19-1</f>
        <v>0.0288220852350662</v>
      </c>
      <c r="M31" s="66"/>
      <c r="N31" s="66"/>
      <c r="O31" s="66" t="n">
        <f aca="false">O30/O19-1</f>
        <v>0.0171687688185282</v>
      </c>
      <c r="P31" s="66" t="n">
        <f aca="false">P30/P19-1</f>
        <v>0.0483481385148488</v>
      </c>
      <c r="Q31" s="66"/>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c r="BE31" s="10"/>
      <c r="BF31" s="10"/>
      <c r="BG31" s="10"/>
      <c r="BH31" s="10"/>
      <c r="BI31" s="10"/>
      <c r="BJ31" s="10"/>
      <c r="BK31" s="10"/>
      <c r="BL31" s="10"/>
      <c r="BM31" s="10"/>
      <c r="BN31" s="10"/>
      <c r="BO31" s="10"/>
      <c r="BP31" s="10"/>
      <c r="BQ31" s="10"/>
      <c r="BR31" s="10"/>
      <c r="BS31" s="10"/>
      <c r="BT31" s="10"/>
      <c r="BU31" s="10"/>
      <c r="BV31" s="10"/>
      <c r="BW31" s="10"/>
      <c r="BX31" s="10"/>
      <c r="BY31" s="10"/>
      <c r="BZ31" s="10"/>
      <c r="CA31" s="10"/>
      <c r="CB31" s="10"/>
      <c r="CC31" s="10"/>
      <c r="CD31" s="10"/>
      <c r="CE31" s="10"/>
      <c r="CF31" s="10"/>
      <c r="CG31" s="10"/>
      <c r="CH31" s="10"/>
      <c r="CI31" s="10"/>
      <c r="CJ31" s="10"/>
      <c r="CK31" s="10"/>
      <c r="CL31" s="10"/>
      <c r="CM31" s="10"/>
      <c r="CN31" s="10"/>
      <c r="CO31" s="10"/>
      <c r="CP31" s="10"/>
      <c r="CQ31" s="10"/>
    </row>
    <row r="32" s="10" customFormat="true" ht="16.5" hidden="false" customHeight="false" outlineLevel="0" collapsed="false">
      <c r="A32" s="58" t="n">
        <v>96</v>
      </c>
      <c r="B32" s="58"/>
      <c r="C32" s="58"/>
      <c r="E32" s="62"/>
      <c r="F32" s="62"/>
      <c r="G32" s="62"/>
      <c r="H32" s="62"/>
      <c r="I32" s="62"/>
      <c r="J32" s="62"/>
      <c r="K32" s="62"/>
      <c r="L32" s="62"/>
      <c r="M32" s="62"/>
      <c r="N32" s="62"/>
      <c r="O32" s="62"/>
      <c r="P32" s="62"/>
      <c r="Q32" s="62"/>
    </row>
    <row r="33" s="10" customFormat="true" ht="16.5" hidden="false" customHeight="false" outlineLevel="0" collapsed="false">
      <c r="B33" s="51" t="str">
        <f aca="false">tot_wk!C14</f>
        <v>Q1</v>
      </c>
      <c r="C33" s="72" t="s">
        <v>99</v>
      </c>
      <c r="E33" s="73" t="n">
        <f aca="false">gb_wk!D68</f>
        <v>402.52379513</v>
      </c>
      <c r="F33" s="62" t="n">
        <f aca="false">E33/O33</f>
        <v>0.602679333771991</v>
      </c>
      <c r="G33" s="73" t="n">
        <f aca="false">gb_wk!E68</f>
        <v>364.06368066</v>
      </c>
      <c r="H33" s="62" t="n">
        <f aca="false">G33/P33</f>
        <v>0.57840182999199</v>
      </c>
      <c r="I33" s="62"/>
      <c r="J33" s="73" t="n">
        <f aca="false">gb_wk!F68</f>
        <v>265.36669418</v>
      </c>
      <c r="K33" s="62" t="n">
        <f aca="false">J33/O33</f>
        <v>0.397320666228009</v>
      </c>
      <c r="L33" s="73" t="n">
        <f aca="false">gb_wk!G68</f>
        <v>265.36669418</v>
      </c>
      <c r="M33" s="62" t="n">
        <f aca="false">L33/P33</f>
        <v>0.42159817000801</v>
      </c>
      <c r="N33" s="62"/>
      <c r="O33" s="73" t="n">
        <f aca="false">E33+J33</f>
        <v>667.89048931</v>
      </c>
      <c r="P33" s="73" t="n">
        <f aca="false">G33+L33</f>
        <v>629.43037484</v>
      </c>
      <c r="Q33" s="62" t="n">
        <f aca="false">P33/O33</f>
        <v>0.942415538047662</v>
      </c>
    </row>
    <row r="34" s="10" customFormat="true" ht="16.5" hidden="false" customHeight="false" outlineLevel="0" collapsed="false">
      <c r="A34" s="51"/>
      <c r="B34" s="51"/>
      <c r="C34" s="72" t="s">
        <v>101</v>
      </c>
      <c r="E34" s="62" t="n">
        <f aca="false">E33/E22-1</f>
        <v>0.042193879021567</v>
      </c>
      <c r="F34" s="62"/>
      <c r="G34" s="62" t="n">
        <f aca="false">G33/G22-1</f>
        <v>0.0708320265294622</v>
      </c>
      <c r="H34" s="62"/>
      <c r="I34" s="62"/>
      <c r="J34" s="62" t="n">
        <f aca="false">J33/J22-1</f>
        <v>-0.0132204570707125</v>
      </c>
      <c r="K34" s="62"/>
      <c r="L34" s="62" t="n">
        <f aca="false">L33/L22-1</f>
        <v>-0.0132204570707125</v>
      </c>
      <c r="M34" s="62"/>
      <c r="N34" s="62"/>
      <c r="O34" s="62" t="n">
        <f aca="false">O33/O22-1</f>
        <v>0.0194477179600503</v>
      </c>
      <c r="P34" s="62" t="n">
        <f aca="false">P33/P22-1</f>
        <v>0.0337103159390666</v>
      </c>
      <c r="Q34" s="62"/>
    </row>
    <row r="35" s="10" customFormat="true" ht="16.5" hidden="false" customHeight="false" outlineLevel="0" collapsed="false">
      <c r="A35" s="51"/>
      <c r="B35" s="51" t="str">
        <f aca="false">+tot_wk!C15</f>
        <v>Q2</v>
      </c>
      <c r="C35" s="72" t="s">
        <v>99</v>
      </c>
      <c r="E35" s="129" t="n">
        <f aca="false">+gb_wk!D74</f>
        <v>427.28829148</v>
      </c>
      <c r="F35" s="62" t="n">
        <f aca="false">E35/O35</f>
        <v>0.603667762111893</v>
      </c>
      <c r="G35" s="129" t="n">
        <f aca="false">+gb_wk!E74</f>
        <v>396.44923848</v>
      </c>
      <c r="H35" s="62" t="n">
        <f aca="false">G35/P35</f>
        <v>0.585613331367329</v>
      </c>
      <c r="I35" s="129"/>
      <c r="J35" s="129" t="n">
        <f aca="false">+gb_wk!F74</f>
        <v>280.53200024</v>
      </c>
      <c r="K35" s="62" t="n">
        <f aca="false">J35/O35</f>
        <v>0.396332237888107</v>
      </c>
      <c r="L35" s="129" t="n">
        <f aca="false">+gb_wk!G74</f>
        <v>280.53200024</v>
      </c>
      <c r="M35" s="62" t="n">
        <f aca="false">L35/P35</f>
        <v>0.414386668632671</v>
      </c>
      <c r="N35" s="129"/>
      <c r="O35" s="129" t="n">
        <f aca="false">+E35+J35</f>
        <v>707.82029172</v>
      </c>
      <c r="P35" s="129" t="n">
        <f aca="false">+G35+L35</f>
        <v>676.98123872</v>
      </c>
      <c r="Q35" s="62" t="n">
        <f aca="false">P35/O35</f>
        <v>0.956430956613209</v>
      </c>
      <c r="R35" s="145"/>
    </row>
    <row r="36" s="10" customFormat="true" ht="16.5" hidden="false" customHeight="false" outlineLevel="0" collapsed="false">
      <c r="A36" s="51"/>
      <c r="B36" s="51"/>
      <c r="C36" s="72" t="s">
        <v>101</v>
      </c>
      <c r="E36" s="62" t="n">
        <f aca="false">+E35/E24-1</f>
        <v>0.0394107457716009</v>
      </c>
      <c r="F36" s="62"/>
      <c r="G36" s="62" t="n">
        <f aca="false">+G35/G24-1</f>
        <v>0.0792329922467727</v>
      </c>
      <c r="H36" s="62"/>
      <c r="I36" s="62"/>
      <c r="J36" s="62" t="n">
        <f aca="false">+J35/J24-1</f>
        <v>-0.0177634373370119</v>
      </c>
      <c r="K36" s="62"/>
      <c r="L36" s="62" t="n">
        <f aca="false">+L35/L24-1</f>
        <v>-0.0177634373370119</v>
      </c>
      <c r="M36" s="62"/>
      <c r="N36" s="62"/>
      <c r="O36" s="62" t="n">
        <f aca="false">+O35/O24-1</f>
        <v>0.0159724936499543</v>
      </c>
      <c r="P36" s="62" t="n">
        <f aca="false">+P35/P24-1</f>
        <v>0.0368059357750106</v>
      </c>
      <c r="Q36" s="62"/>
    </row>
    <row r="37" s="10" customFormat="true" ht="16.5" hidden="false" customHeight="false" outlineLevel="0" collapsed="false">
      <c r="A37" s="51"/>
      <c r="B37" s="51" t="str">
        <f aca="false">+tot_wk!C16</f>
        <v>Q3</v>
      </c>
      <c r="C37" s="72" t="s">
        <v>99</v>
      </c>
      <c r="E37" s="129" t="n">
        <f aca="false">+gb_wk!D80</f>
        <v>424.8776633</v>
      </c>
      <c r="F37" s="62" t="n">
        <f aca="false">E37/O37</f>
        <v>0.603976292835252</v>
      </c>
      <c r="G37" s="129" t="n">
        <f aca="false">+gb_wk!E80</f>
        <v>387.41491137</v>
      </c>
      <c r="H37" s="62" t="n">
        <f aca="false">G37/P37</f>
        <v>0.581699966682605</v>
      </c>
      <c r="I37" s="129"/>
      <c r="J37" s="129" t="n">
        <f aca="false">+gb_wk!F80</f>
        <v>278.58978789</v>
      </c>
      <c r="K37" s="62" t="n">
        <f aca="false">J37/O37</f>
        <v>0.396023707164748</v>
      </c>
      <c r="L37" s="129" t="n">
        <f aca="false">+gb_wk!G80</f>
        <v>278.58978789</v>
      </c>
      <c r="M37" s="62" t="n">
        <f aca="false">L37/P37</f>
        <v>0.418300033317396</v>
      </c>
      <c r="N37" s="129"/>
      <c r="O37" s="129" t="n">
        <f aca="false">+E37+J37</f>
        <v>703.46745119</v>
      </c>
      <c r="P37" s="129" t="n">
        <f aca="false">+G37+L37</f>
        <v>666.00469926</v>
      </c>
      <c r="Q37" s="62" t="n">
        <f aca="false">P37/O37</f>
        <v>0.946745578822976</v>
      </c>
    </row>
    <row r="38" s="10" customFormat="true" ht="16.5" hidden="false" customHeight="false" outlineLevel="0" collapsed="false">
      <c r="A38" s="51"/>
      <c r="B38" s="51"/>
      <c r="C38" s="72" t="s">
        <v>101</v>
      </c>
      <c r="E38" s="62" t="n">
        <f aca="false">+E37/E26-1</f>
        <v>0.0474571548205875</v>
      </c>
      <c r="F38" s="62"/>
      <c r="G38" s="62" t="n">
        <f aca="false">+G37/G26-1</f>
        <v>0.0866796070375153</v>
      </c>
      <c r="H38" s="62"/>
      <c r="I38" s="62"/>
      <c r="J38" s="62" t="n">
        <f aca="false">+J37/J26-1</f>
        <v>-0.0313636717970616</v>
      </c>
      <c r="K38" s="62"/>
      <c r="L38" s="62" t="n">
        <f aca="false">+L37/L26-1</f>
        <v>-0.0313636717970616</v>
      </c>
      <c r="M38" s="62"/>
      <c r="N38" s="62"/>
      <c r="O38" s="62" t="n">
        <f aca="false">+O37/O26-1</f>
        <v>0.014756003275096</v>
      </c>
      <c r="P38" s="62" t="n">
        <f aca="false">+P37/P26-1</f>
        <v>0.0339715508862941</v>
      </c>
      <c r="Q38" s="62"/>
    </row>
    <row r="39" s="10" customFormat="true" ht="16.5" hidden="false" customHeight="false" outlineLevel="0" collapsed="false">
      <c r="A39" s="50"/>
      <c r="B39" s="50" t="str">
        <f aca="false">+tot_wk!C17</f>
        <v>Q4</v>
      </c>
      <c r="C39" s="60" t="s">
        <v>99</v>
      </c>
      <c r="E39" s="129" t="n">
        <f aca="false">+gb_wk!D86</f>
        <v>433.68432205</v>
      </c>
      <c r="F39" s="62" t="n">
        <f aca="false">E39/O39</f>
        <v>0.605283380859784</v>
      </c>
      <c r="G39" s="129" t="n">
        <f aca="false">+gb_wk!E86</f>
        <v>394.95406065</v>
      </c>
      <c r="H39" s="62" t="n">
        <f aca="false">G39/P39</f>
        <v>0.582727751059743</v>
      </c>
      <c r="I39" s="129"/>
      <c r="J39" s="129" t="n">
        <f aca="false">+gb_wk!F86</f>
        <v>282.81366181</v>
      </c>
      <c r="K39" s="62" t="n">
        <f aca="false">J39/O39</f>
        <v>0.394716619140216</v>
      </c>
      <c r="L39" s="129" t="n">
        <f aca="false">+gb_wk!G86</f>
        <v>282.81366181</v>
      </c>
      <c r="M39" s="62" t="n">
        <f aca="false">L39/P39</f>
        <v>0.417272248940257</v>
      </c>
      <c r="N39" s="129"/>
      <c r="O39" s="129" t="n">
        <f aca="false">+E39+J39</f>
        <v>716.49798386</v>
      </c>
      <c r="P39" s="129" t="n">
        <f aca="false">+G39+L39</f>
        <v>677.76772246</v>
      </c>
      <c r="Q39" s="62" t="n">
        <f aca="false">P39/O39</f>
        <v>0.945945051804127</v>
      </c>
    </row>
    <row r="40" customFormat="false" ht="16.5" hidden="false" customHeight="false" outlineLevel="0" collapsed="false">
      <c r="B40" s="55"/>
      <c r="C40" s="55" t="s">
        <v>101</v>
      </c>
      <c r="D40" s="10"/>
      <c r="E40" s="66" t="n">
        <f aca="false">+E39/E28-1</f>
        <v>0.0524829758678944</v>
      </c>
      <c r="F40" s="66"/>
      <c r="G40" s="66" t="n">
        <f aca="false">+G39/G28-1</f>
        <v>0.0615443698670142</v>
      </c>
      <c r="H40" s="66"/>
      <c r="I40" s="62"/>
      <c r="J40" s="66" t="n">
        <f aca="false">+J39/J28-1</f>
        <v>-0.00501642774904887</v>
      </c>
      <c r="K40" s="66"/>
      <c r="L40" s="66" t="n">
        <f aca="false">+L39/L28-1</f>
        <v>-0.00501642774904887</v>
      </c>
      <c r="M40" s="66"/>
      <c r="N40" s="62"/>
      <c r="O40" s="66" t="n">
        <f aca="false">+O39/O28-1</f>
        <v>0.0290108304054986</v>
      </c>
      <c r="P40" s="66" t="n">
        <f aca="false">+P39/P28-1</f>
        <v>0.0327171023100905</v>
      </c>
      <c r="Q40" s="66"/>
    </row>
    <row r="41" customFormat="false" ht="16.5" hidden="false" customHeight="false" outlineLevel="0" collapsed="false">
      <c r="B41" s="60" t="s">
        <v>100</v>
      </c>
      <c r="C41" s="60" t="s">
        <v>99</v>
      </c>
      <c r="D41" s="10"/>
      <c r="E41" s="132" t="n">
        <f aca="false">+E33+E35+E37+E39</f>
        <v>1688.37407196</v>
      </c>
      <c r="F41" s="146" t="n">
        <f aca="false">+E41/O41</f>
        <v>0.603923323541157</v>
      </c>
      <c r="G41" s="132" t="n">
        <f aca="false">+G33+G35+G37+G39</f>
        <v>1542.88189116</v>
      </c>
      <c r="H41" s="146" t="n">
        <f aca="false">+G41/P41</f>
        <v>0.582179150813951</v>
      </c>
      <c r="I41" s="129"/>
      <c r="J41" s="132" t="n">
        <f aca="false">+J33+J35+J37+J39</f>
        <v>1107.30214412</v>
      </c>
      <c r="K41" s="146" t="n">
        <f aca="false">+J41/O41</f>
        <v>0.396076676458843</v>
      </c>
      <c r="L41" s="132" t="n">
        <f aca="false">+L33+L35+L37+L39</f>
        <v>1107.30214412</v>
      </c>
      <c r="M41" s="146" t="n">
        <f aca="false">+L41/P41</f>
        <v>0.417820849186049</v>
      </c>
      <c r="N41" s="129"/>
      <c r="O41" s="132" t="n">
        <f aca="false">+O33+O35+O37+O39</f>
        <v>2795.67621608</v>
      </c>
      <c r="P41" s="132" t="n">
        <f aca="false">+P33+P35+P37+P39</f>
        <v>2650.18403528</v>
      </c>
      <c r="Q41" s="146" t="n">
        <f aca="false">+P41/O41</f>
        <v>0.94795814337756</v>
      </c>
    </row>
    <row r="42" customFormat="false" ht="16.5" hidden="false" customHeight="false" outlineLevel="0" collapsed="false">
      <c r="A42" s="55"/>
      <c r="B42" s="55"/>
      <c r="C42" s="55" t="s">
        <v>101</v>
      </c>
      <c r="D42" s="68"/>
      <c r="E42" s="66" t="n">
        <f aca="false">+E41/(IF(E33=0,0,E22)+IF(E35=0,0,E24)+IF(E37=0,0,E26)+IF(E39=0,0,E28))-1</f>
        <v>0.0454325952802952</v>
      </c>
      <c r="F42" s="66"/>
      <c r="G42" s="66" t="n">
        <f aca="false">+G41/(IF(G33=0,0,G22)+IF(G35=0,0,G24)+IF(G37=0,0,G26)+IF(G39=0,0,G28))-1</f>
        <v>0.0745094368058268</v>
      </c>
      <c r="H42" s="66"/>
      <c r="I42" s="66"/>
      <c r="J42" s="66" t="n">
        <f aca="false">+J41/(IF(J33=0,0,J22)+IF(J35=0,0,J24)+IF(J37=0,0,J26)+IF(J39=0,0,J28))-1</f>
        <v>-0.0169348128889866</v>
      </c>
      <c r="K42" s="66"/>
      <c r="L42" s="66" t="n">
        <f aca="false">+L41/(IF(L33=0,0,L22)+IF(L35=0,0,L24)+IF(L37=0,0,L26)+IF(L39=0,0,L28))-1</f>
        <v>-0.0169348128889866</v>
      </c>
      <c r="M42" s="66"/>
      <c r="N42" s="66"/>
      <c r="O42" s="66" t="n">
        <f aca="false">+O41/(IF(O33=0,0,O22)+IF(O35=0,0,O24)+IF(O37=0,0,O26)+IF(O39=0,0,O28))-1</f>
        <v>0.0198070763036062</v>
      </c>
      <c r="P42" s="66" t="n">
        <f aca="false">+P41/(IF(P33=0,0,P22)+IF(P35=0,0,P24)+IF(P37=0,0,P26)+IF(P39=0,0,P28))-1</f>
        <v>0.0343104502805933</v>
      </c>
      <c r="Q42" s="66"/>
    </row>
    <row r="43" s="10" customFormat="true" ht="16.5" hidden="false" customHeight="false" outlineLevel="0" collapsed="false">
      <c r="A43" s="58" t="n">
        <v>97</v>
      </c>
      <c r="B43" s="58"/>
      <c r="C43" s="58"/>
      <c r="E43" s="62"/>
      <c r="F43" s="62"/>
      <c r="G43" s="62"/>
      <c r="H43" s="62"/>
      <c r="I43" s="62"/>
      <c r="J43" s="62"/>
      <c r="K43" s="62"/>
      <c r="L43" s="62"/>
      <c r="M43" s="62"/>
      <c r="N43" s="62"/>
      <c r="O43" s="62"/>
      <c r="P43" s="62"/>
      <c r="Q43" s="62"/>
    </row>
    <row r="44" s="10" customFormat="true" ht="16.5" hidden="false" customHeight="false" outlineLevel="0" collapsed="false">
      <c r="B44" s="51" t="str">
        <f aca="false">tot_wk!C18</f>
        <v>Q1</v>
      </c>
      <c r="C44" s="72" t="s">
        <v>99</v>
      </c>
      <c r="E44" s="73" t="n">
        <f aca="false">gb_wk!D92</f>
        <v>414.27460583</v>
      </c>
      <c r="F44" s="62" t="n">
        <f aca="false">E44/O44</f>
        <v>0.593015059858209</v>
      </c>
      <c r="G44" s="73" t="n">
        <f aca="false">gb_wk!E92</f>
        <v>374.73831317</v>
      </c>
      <c r="H44" s="62" t="n">
        <f aca="false">G44/P44</f>
        <v>0.568600256232904</v>
      </c>
      <c r="I44" s="62"/>
      <c r="J44" s="73" t="n">
        <f aca="false">gb_wk!F92</f>
        <v>284.315757</v>
      </c>
      <c r="K44" s="62" t="n">
        <f aca="false">J44/O44</f>
        <v>0.406984940141792</v>
      </c>
      <c r="L44" s="73" t="n">
        <f aca="false">gb_wk!G92</f>
        <v>284.315757</v>
      </c>
      <c r="M44" s="62" t="n">
        <f aca="false">L44/P44</f>
        <v>0.431399743767096</v>
      </c>
      <c r="N44" s="62"/>
      <c r="O44" s="73" t="n">
        <f aca="false">E44+J44</f>
        <v>698.59036283</v>
      </c>
      <c r="P44" s="73" t="n">
        <f aca="false">G44+L44</f>
        <v>659.05407017</v>
      </c>
      <c r="Q44" s="62" t="n">
        <f aca="false">P44/O44</f>
        <v>0.943405613985515</v>
      </c>
    </row>
    <row r="45" s="68" customFormat="true" ht="16.5" hidden="false" customHeight="false" outlineLevel="0" collapsed="false">
      <c r="A45" s="51"/>
      <c r="B45" s="51"/>
      <c r="C45" s="72" t="s">
        <v>101</v>
      </c>
      <c r="D45" s="10"/>
      <c r="E45" s="62" t="n">
        <f aca="false">E44/E33-1</f>
        <v>0.0291928349135357</v>
      </c>
      <c r="F45" s="62"/>
      <c r="G45" s="62" t="n">
        <f aca="false">G44/G33-1</f>
        <v>0.0293207839096949</v>
      </c>
      <c r="H45" s="62"/>
      <c r="I45" s="62"/>
      <c r="J45" s="62" t="n">
        <f aca="false">J44/J33-1</f>
        <v>0.0714070877604056</v>
      </c>
      <c r="K45" s="62"/>
      <c r="L45" s="62" t="n">
        <f aca="false">L44/L33-1</f>
        <v>0.0714070877604056</v>
      </c>
      <c r="M45" s="62"/>
      <c r="N45" s="62"/>
      <c r="O45" s="62" t="n">
        <f aca="false">O44/O33-1</f>
        <v>0.0459654299789718</v>
      </c>
      <c r="P45" s="62" t="n">
        <f aca="false">P44/P33-1</f>
        <v>0.0470642925955556</v>
      </c>
      <c r="Q45" s="62"/>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c r="AQ45" s="10"/>
      <c r="AR45" s="10"/>
      <c r="AS45" s="10"/>
      <c r="AT45" s="10"/>
      <c r="AU45" s="10"/>
      <c r="AV45" s="10"/>
      <c r="AW45" s="10"/>
      <c r="AX45" s="10"/>
      <c r="AY45" s="10"/>
      <c r="AZ45" s="10"/>
      <c r="BA45" s="10"/>
      <c r="BB45" s="10"/>
      <c r="BC45" s="10"/>
      <c r="BD45" s="10"/>
      <c r="BE45" s="10"/>
      <c r="BF45" s="10"/>
      <c r="BG45" s="10"/>
      <c r="BH45" s="10"/>
      <c r="BI45" s="10"/>
      <c r="BJ45" s="10"/>
      <c r="BK45" s="10"/>
      <c r="BL45" s="10"/>
      <c r="BM45" s="10"/>
      <c r="BN45" s="10"/>
      <c r="BO45" s="10"/>
      <c r="BP45" s="10"/>
      <c r="BQ45" s="10"/>
      <c r="BR45" s="10"/>
      <c r="BS45" s="10"/>
      <c r="BT45" s="10"/>
      <c r="BU45" s="10"/>
      <c r="BV45" s="10"/>
      <c r="BW45" s="10"/>
      <c r="BX45" s="10"/>
      <c r="BY45" s="10"/>
      <c r="BZ45" s="10"/>
      <c r="CA45" s="10"/>
      <c r="CB45" s="10"/>
      <c r="CC45" s="10"/>
      <c r="CD45" s="10"/>
      <c r="CE45" s="10"/>
      <c r="CF45" s="10"/>
      <c r="CG45" s="10"/>
      <c r="CH45" s="10"/>
      <c r="CI45" s="10"/>
      <c r="CJ45" s="10"/>
      <c r="CK45" s="10"/>
      <c r="CL45" s="10"/>
      <c r="CM45" s="10"/>
      <c r="CN45" s="10"/>
      <c r="CO45" s="10"/>
      <c r="CP45" s="10"/>
      <c r="CQ45" s="10"/>
    </row>
    <row r="46" s="10" customFormat="true" ht="16.5" hidden="false" customHeight="false" outlineLevel="0" collapsed="false">
      <c r="A46" s="51"/>
      <c r="B46" s="51" t="str">
        <f aca="false">+tot_wk!C19</f>
        <v>Q2</v>
      </c>
      <c r="C46" s="72" t="s">
        <v>99</v>
      </c>
      <c r="E46" s="129" t="n">
        <f aca="false">+gb_wk!D98</f>
        <v>441.77155277</v>
      </c>
      <c r="F46" s="62" t="n">
        <f aca="false">E46/O46</f>
        <v>0.597330424845766</v>
      </c>
      <c r="G46" s="129" t="n">
        <f aca="false">+gb_wk!E98</f>
        <v>408.77452314</v>
      </c>
      <c r="H46" s="62" t="n">
        <f aca="false">G46/P46</f>
        <v>0.57852588804065</v>
      </c>
      <c r="I46" s="141"/>
      <c r="J46" s="129" t="n">
        <f aca="false">+gb_wk!F98</f>
        <v>297.80496032</v>
      </c>
      <c r="K46" s="62" t="n">
        <f aca="false">J46/O46</f>
        <v>0.402669575154234</v>
      </c>
      <c r="L46" s="129" t="n">
        <f aca="false">+gb_wk!G98</f>
        <v>297.80496032</v>
      </c>
      <c r="M46" s="62" t="n">
        <f aca="false">L46/P46</f>
        <v>0.42147411195935</v>
      </c>
      <c r="N46" s="141"/>
      <c r="O46" s="129" t="n">
        <f aca="false">+E46+J46</f>
        <v>739.57651309</v>
      </c>
      <c r="P46" s="129" t="n">
        <f aca="false">+G46+L46</f>
        <v>706.57948346</v>
      </c>
      <c r="Q46" s="62" t="n">
        <f aca="false">P46/O46</f>
        <v>0.955383886526985</v>
      </c>
    </row>
    <row r="47" s="10" customFormat="true" ht="16.5" hidden="false" customHeight="false" outlineLevel="0" collapsed="false">
      <c r="A47" s="51"/>
      <c r="B47" s="51"/>
      <c r="C47" s="72" t="s">
        <v>101</v>
      </c>
      <c r="E47" s="62" t="n">
        <f aca="false">+E46/E35-1</f>
        <v>0.0338957597921401</v>
      </c>
      <c r="F47" s="62"/>
      <c r="G47" s="62" t="n">
        <f aca="false">+G46/G35-1</f>
        <v>0.0310891873755528</v>
      </c>
      <c r="H47" s="62"/>
      <c r="I47" s="62"/>
      <c r="J47" s="62" t="n">
        <f aca="false">+J46/J35-1</f>
        <v>0.061572155993693</v>
      </c>
      <c r="K47" s="62"/>
      <c r="L47" s="62" t="n">
        <f aca="false">+L46/L35-1</f>
        <v>0.061572155993693</v>
      </c>
      <c r="M47" s="62"/>
      <c r="N47" s="62"/>
      <c r="O47" s="62" t="n">
        <f aca="false">+O46/O35-1</f>
        <v>0.0448648078353795</v>
      </c>
      <c r="P47" s="62" t="n">
        <f aca="false">+P46/P35-1</f>
        <v>0.0437209231912583</v>
      </c>
      <c r="Q47" s="62"/>
    </row>
    <row r="48" s="10" customFormat="true" ht="16.5" hidden="false" customHeight="false" outlineLevel="0" collapsed="false">
      <c r="A48" s="51"/>
      <c r="B48" s="51" t="str">
        <f aca="false">+tot_wk!C20</f>
        <v>Q3</v>
      </c>
      <c r="C48" s="72" t="s">
        <v>99</v>
      </c>
      <c r="E48" s="129" t="n">
        <f aca="false">+gb_wk!D104</f>
        <v>439.07847224</v>
      </c>
      <c r="F48" s="62" t="n">
        <f aca="false">E48/O48</f>
        <v>0.59241588210301</v>
      </c>
      <c r="G48" s="129" t="n">
        <f aca="false">+gb_wk!E104</f>
        <v>394.68639698</v>
      </c>
      <c r="H48" s="62" t="n">
        <f aca="false">G48/P48</f>
        <v>0.566448339640648</v>
      </c>
      <c r="I48" s="62"/>
      <c r="J48" s="129" t="n">
        <f aca="false">+gb_wk!F104</f>
        <v>302.08746457</v>
      </c>
      <c r="K48" s="62" t="n">
        <f aca="false">J48/O48</f>
        <v>0.40758411789699</v>
      </c>
      <c r="L48" s="129" t="n">
        <f aca="false">+gb_wk!G104</f>
        <v>302.08746457</v>
      </c>
      <c r="M48" s="62" t="n">
        <f aca="false">L48/P48</f>
        <v>0.433551660359352</v>
      </c>
      <c r="N48" s="62"/>
      <c r="O48" s="129" t="n">
        <f aca="false">+E48+J48</f>
        <v>741.16593681</v>
      </c>
      <c r="P48" s="129" t="n">
        <f aca="false">+G48+L48</f>
        <v>696.77386155</v>
      </c>
      <c r="Q48" s="62" t="n">
        <f aca="false">P48/O48</f>
        <v>0.940105078963741</v>
      </c>
    </row>
    <row r="49" s="10" customFormat="true" ht="16.5" hidden="false" customHeight="false" outlineLevel="0" collapsed="false">
      <c r="A49" s="51"/>
      <c r="B49" s="51"/>
      <c r="C49" s="72" t="s">
        <v>101</v>
      </c>
      <c r="E49" s="62" t="n">
        <f aca="false">+E48/E37-1</f>
        <v>0.0334232890232524</v>
      </c>
      <c r="F49" s="62"/>
      <c r="G49" s="62" t="n">
        <f aca="false">+G48/G37-1</f>
        <v>0.0187692455726243</v>
      </c>
      <c r="H49" s="62"/>
      <c r="I49" s="62"/>
      <c r="J49" s="62" t="n">
        <f aca="false">+J48/J37-1</f>
        <v>0.0843450754529378</v>
      </c>
      <c r="K49" s="62"/>
      <c r="L49" s="62" t="n">
        <f aca="false">+L48/L37-1</f>
        <v>0.0843450754529378</v>
      </c>
      <c r="M49" s="62"/>
      <c r="N49" s="62"/>
      <c r="O49" s="62" t="n">
        <f aca="false">+O48/O37-1</f>
        <v>0.0535895236605879</v>
      </c>
      <c r="P49" s="62" t="n">
        <f aca="false">+P48/P37-1</f>
        <v>0.0461996173963752</v>
      </c>
      <c r="Q49" s="62"/>
    </row>
    <row r="50" s="10" customFormat="true" ht="16.5" hidden="false" customHeight="false" outlineLevel="0" collapsed="false">
      <c r="A50" s="50"/>
      <c r="B50" s="51" t="str">
        <f aca="false">+tot_wk!C21</f>
        <v>Q4</v>
      </c>
      <c r="C50" s="72" t="s">
        <v>99</v>
      </c>
      <c r="E50" s="129" t="n">
        <f aca="false">+gb_wk!D110</f>
        <v>448.26902078</v>
      </c>
      <c r="F50" s="62" t="n">
        <f aca="false">E50/O50</f>
        <v>0.590027730065424</v>
      </c>
      <c r="G50" s="129" t="n">
        <f aca="false">+gb_wk!E110</f>
        <v>397.52449425</v>
      </c>
      <c r="H50" s="62" t="n">
        <f aca="false">G50/P50</f>
        <v>0.56068511475428</v>
      </c>
      <c r="I50" s="62"/>
      <c r="J50" s="129" t="n">
        <f aca="false">+gb_wk!F110</f>
        <v>311.47327257</v>
      </c>
      <c r="K50" s="62" t="n">
        <f aca="false">J50/O50</f>
        <v>0.409972269934576</v>
      </c>
      <c r="L50" s="129" t="n">
        <f aca="false">+gb_wk!G110</f>
        <v>311.47327257</v>
      </c>
      <c r="M50" s="62" t="n">
        <f aca="false">L50/P50</f>
        <v>0.43931488524572</v>
      </c>
      <c r="N50" s="62"/>
      <c r="O50" s="129" t="n">
        <f aca="false">+E50+J50</f>
        <v>759.74229335</v>
      </c>
      <c r="P50" s="129" t="n">
        <f aca="false">+G50+L50</f>
        <v>708.99776682</v>
      </c>
      <c r="Q50" s="62" t="n">
        <f aca="false">P50/O50</f>
        <v>0.933208237879916</v>
      </c>
    </row>
    <row r="51" s="10" customFormat="true" ht="16.5" hidden="false" customHeight="false" outlineLevel="0" collapsed="false">
      <c r="A51" s="50"/>
      <c r="B51" s="55"/>
      <c r="C51" s="55" t="s">
        <v>101</v>
      </c>
      <c r="E51" s="62" t="n">
        <f aca="false">+E50/E39-1</f>
        <v>0.0336297578410467</v>
      </c>
      <c r="F51" s="62"/>
      <c r="G51" s="62" t="n">
        <f aca="false">+G50/G39-1</f>
        <v>0.0065081837512182</v>
      </c>
      <c r="H51" s="62"/>
      <c r="I51" s="62"/>
      <c r="J51" s="62" t="n">
        <f aca="false">+J50/J39-1</f>
        <v>0.101337433901104</v>
      </c>
      <c r="K51" s="62"/>
      <c r="L51" s="62" t="n">
        <f aca="false">+L50/L39-1</f>
        <v>0.101337433901104</v>
      </c>
      <c r="M51" s="62"/>
      <c r="N51" s="62"/>
      <c r="O51" s="62" t="n">
        <f aca="false">+O50/O39-1</f>
        <v>0.0603551028253133</v>
      </c>
      <c r="P51" s="62" t="n">
        <f aca="false">+P50/P39-1</f>
        <v>0.0460777982265792</v>
      </c>
      <c r="Q51" s="62"/>
    </row>
    <row r="52" s="10" customFormat="true" ht="16.5" hidden="false" customHeight="false" outlineLevel="0" collapsed="false">
      <c r="A52" s="50"/>
      <c r="B52" s="60" t="s">
        <v>100</v>
      </c>
      <c r="C52" s="60" t="s">
        <v>99</v>
      </c>
      <c r="E52" s="132" t="n">
        <f aca="false">+E44+E46+E48+E50</f>
        <v>1743.39365162</v>
      </c>
      <c r="F52" s="76" t="n">
        <f aca="false">E52/O52</f>
        <v>0.593177645584313</v>
      </c>
      <c r="G52" s="132" t="n">
        <f aca="false">+G44+G46+G48+G50</f>
        <v>1575.72372754</v>
      </c>
      <c r="H52" s="76" t="n">
        <f aca="false">G52/P52</f>
        <v>0.568564906269992</v>
      </c>
      <c r="I52" s="141"/>
      <c r="J52" s="132" t="n">
        <f aca="false">+J44+J46+J48+J50</f>
        <v>1195.68145446</v>
      </c>
      <c r="K52" s="76" t="n">
        <f aca="false">J52/O52</f>
        <v>0.406822354415687</v>
      </c>
      <c r="L52" s="132" t="n">
        <f aca="false">+L44+L46+L48+L50</f>
        <v>1195.68145446</v>
      </c>
      <c r="M52" s="76" t="n">
        <f aca="false">L52/P52</f>
        <v>0.431435093730008</v>
      </c>
      <c r="N52" s="141"/>
      <c r="O52" s="132" t="n">
        <f aca="false">+O44+O46+O48+O50</f>
        <v>2939.07510608</v>
      </c>
      <c r="P52" s="132" t="n">
        <f aca="false">+P44+P46+P48+P50</f>
        <v>2771.405182</v>
      </c>
      <c r="Q52" s="76" t="n">
        <f aca="false">P52/O52</f>
        <v>0.942951466693333</v>
      </c>
    </row>
    <row r="53" s="10" customFormat="true" ht="16.5" hidden="false" customHeight="false" outlineLevel="0" collapsed="false">
      <c r="A53" s="55"/>
      <c r="B53" s="55"/>
      <c r="C53" s="55" t="s">
        <v>101</v>
      </c>
      <c r="D53" s="68"/>
      <c r="E53" s="66" t="n">
        <f aca="false">+E52/(IF(E44=0,0,E33)+IF(E46=0,0,E35)+IF(E48=0,0,E37)+IF(E50=0,0,E39))-1</f>
        <v>0.0325873161485648</v>
      </c>
      <c r="F53" s="66"/>
      <c r="G53" s="66" t="n">
        <f aca="false">+G52/(IF(G44=0,0,G33)+IF(G46=0,0,G35)+IF(G48=0,0,G37)+IF(G50=0,0,G39))-1</f>
        <v>0.021286033991434</v>
      </c>
      <c r="H53" s="66"/>
      <c r="I53" s="66"/>
      <c r="J53" s="66" t="n">
        <f aca="false">+J52/(IF(J44=0,0,J33)+IF(J46=0,0,J35)+IF(J48=0,0,J37)+IF(J50=0,0,J39))-1</f>
        <v>0.0798149907044903</v>
      </c>
      <c r="K53" s="66"/>
      <c r="L53" s="66" t="n">
        <f aca="false">+L52/(IF(L44=0,0,L33)+IF(L46=0,0,L35)+IF(L48=0,0,L37)+IF(L50=0,0,L39))-1</f>
        <v>0.0798149907044903</v>
      </c>
      <c r="M53" s="66"/>
      <c r="N53" s="66"/>
      <c r="O53" s="66" t="n">
        <f aca="false">+O52/(IF(O44=0,0,O33)+IF(O46=0,0,O35)+IF(O48=0,0,O37)+IF(O50=0,0,O39))-1</f>
        <v>0.0512930965235556</v>
      </c>
      <c r="P53" s="66" t="n">
        <f aca="false">+P52/(IF(P44=0,0,P33)+IF(P46=0,0,P35)+IF(P48=0,0,P37)+IF(P50=0,0,P39))-1</f>
        <v>0.0457406523872568</v>
      </c>
      <c r="Q53" s="66"/>
    </row>
    <row r="54" customFormat="false" ht="18.75" hidden="false" customHeight="true" outlineLevel="0" collapsed="false">
      <c r="A54" s="58" t="n">
        <v>98</v>
      </c>
      <c r="B54" s="58"/>
      <c r="C54" s="58"/>
      <c r="D54" s="10"/>
      <c r="E54" s="62"/>
      <c r="F54" s="62"/>
      <c r="G54" s="62"/>
      <c r="H54" s="62"/>
      <c r="I54" s="62"/>
      <c r="J54" s="62"/>
      <c r="K54" s="62"/>
      <c r="L54" s="62"/>
      <c r="M54" s="62"/>
      <c r="N54" s="62"/>
      <c r="O54" s="62"/>
      <c r="P54" s="62"/>
      <c r="Q54" s="62"/>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row>
    <row r="55" customFormat="false" ht="16.5" hidden="false" customHeight="false" outlineLevel="0" collapsed="false">
      <c r="A55" s="10"/>
      <c r="B55" s="51" t="str">
        <f aca="false">tot_wk!C22</f>
        <v>Q1</v>
      </c>
      <c r="C55" s="72" t="s">
        <v>99</v>
      </c>
      <c r="D55" s="10"/>
      <c r="E55" s="73" t="n">
        <f aca="false">gb_wk!D116</f>
        <v>427.21986178</v>
      </c>
      <c r="F55" s="62" t="n">
        <f aca="false">E55/O55</f>
        <v>0.587209364515653</v>
      </c>
      <c r="G55" s="73" t="n">
        <f aca="false">gb_wk!E116</f>
        <v>390.68300822</v>
      </c>
      <c r="H55" s="62" t="n">
        <f aca="false">G55/P55</f>
        <v>0.565383106464306</v>
      </c>
      <c r="I55" s="62"/>
      <c r="J55" s="73" t="n">
        <f aca="false">gb_wk!F116</f>
        <v>300.32279608</v>
      </c>
      <c r="K55" s="62" t="n">
        <f aca="false">J55/O55</f>
        <v>0.412790635484347</v>
      </c>
      <c r="L55" s="73" t="n">
        <f aca="false">gb_wk!G116</f>
        <v>300.32279608</v>
      </c>
      <c r="M55" s="62" t="n">
        <f aca="false">L55/P55</f>
        <v>0.434616893535695</v>
      </c>
      <c r="N55" s="62"/>
      <c r="O55" s="61" t="n">
        <f aca="false">E55+J55</f>
        <v>727.54265786</v>
      </c>
      <c r="P55" s="61" t="n">
        <f aca="false">G55+L55</f>
        <v>691.0058043</v>
      </c>
      <c r="Q55" s="62" t="n">
        <f aca="false">P55/O55</f>
        <v>0.949780465564081</v>
      </c>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row>
    <row r="56" customFormat="false" ht="16.5" hidden="false" customHeight="false" outlineLevel="0" collapsed="false">
      <c r="A56" s="51"/>
      <c r="B56" s="51"/>
      <c r="C56" s="72" t="s">
        <v>101</v>
      </c>
      <c r="D56" s="10"/>
      <c r="E56" s="62" t="n">
        <f aca="false">E55/E44-1</f>
        <v>0.0312480074033603</v>
      </c>
      <c r="F56" s="62"/>
      <c r="G56" s="62" t="n">
        <f aca="false">G55/G44-1</f>
        <v>0.0425488787498669</v>
      </c>
      <c r="H56" s="62"/>
      <c r="I56" s="62"/>
      <c r="J56" s="62" t="n">
        <f aca="false">J55/J44-1</f>
        <v>0.0563002179298842</v>
      </c>
      <c r="K56" s="62"/>
      <c r="L56" s="62" t="n">
        <f aca="false">L55/L44-1</f>
        <v>0.0563002179298842</v>
      </c>
      <c r="M56" s="62"/>
      <c r="N56" s="62"/>
      <c r="O56" s="62" t="n">
        <f aca="false">O55/O44-1</f>
        <v>0.041443879804917</v>
      </c>
      <c r="P56" s="62" t="n">
        <f aca="false">P55/P44-1</f>
        <v>0.0484812029485806</v>
      </c>
      <c r="Q56" s="62"/>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row>
    <row r="57" customFormat="false" ht="16.5" hidden="false" customHeight="true" outlineLevel="0" collapsed="false">
      <c r="A57" s="51"/>
      <c r="B57" s="51" t="str">
        <f aca="false">tot_wk!C23</f>
        <v>Q2</v>
      </c>
      <c r="C57" s="72" t="s">
        <v>99</v>
      </c>
      <c r="D57" s="10"/>
      <c r="E57" s="129" t="n">
        <f aca="false">gb_wk!D122</f>
        <v>459.54781498</v>
      </c>
      <c r="F57" s="62" t="n">
        <f aca="false">E57/O57</f>
        <v>0.589892525586258</v>
      </c>
      <c r="G57" s="129" t="n">
        <f aca="false">gb_wk!E122</f>
        <v>422.2864664</v>
      </c>
      <c r="H57" s="62" t="n">
        <f aca="false">G57/P57</f>
        <v>0.5692917312564</v>
      </c>
      <c r="I57" s="129"/>
      <c r="J57" s="129" t="n">
        <f aca="false">gb_wk!F122</f>
        <v>319.48869599</v>
      </c>
      <c r="K57" s="62" t="n">
        <f aca="false">J57/O57</f>
        <v>0.410107474413742</v>
      </c>
      <c r="L57" s="129" t="n">
        <f aca="false">gb_wk!G122</f>
        <v>319.48869599</v>
      </c>
      <c r="M57" s="62" t="n">
        <f aca="false">L57/P57</f>
        <v>0.4307082687436</v>
      </c>
      <c r="N57" s="129"/>
      <c r="O57" s="129" t="n">
        <f aca="false">+E57+J57</f>
        <v>779.03651097</v>
      </c>
      <c r="P57" s="129" t="n">
        <f aca="false">+G57+L57</f>
        <v>741.77516239</v>
      </c>
      <c r="Q57" s="62" t="n">
        <f aca="false">P57/O57</f>
        <v>0.952169958589483</v>
      </c>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row>
    <row r="58" customFormat="false" ht="16.5" hidden="false" customHeight="true" outlineLevel="0" collapsed="false">
      <c r="A58" s="51"/>
      <c r="B58" s="51"/>
      <c r="C58" s="72" t="s">
        <v>101</v>
      </c>
      <c r="D58" s="10"/>
      <c r="E58" s="62" t="n">
        <f aca="false">+E57/E46-1</f>
        <v>0.0402385850753384</v>
      </c>
      <c r="F58" s="62"/>
      <c r="G58" s="62" t="n">
        <f aca="false">+G57/G46-1</f>
        <v>0.0330547587853765</v>
      </c>
      <c r="H58" s="62"/>
      <c r="I58" s="130"/>
      <c r="J58" s="62" t="n">
        <f aca="false">+J57/J46-1</f>
        <v>0.072811868703262</v>
      </c>
      <c r="K58" s="62"/>
      <c r="L58" s="62" t="n">
        <f aca="false">+L57/L46-1</f>
        <v>0.072811868703262</v>
      </c>
      <c r="M58" s="62"/>
      <c r="N58" s="130"/>
      <c r="O58" s="62" t="n">
        <f aca="false">+O57/O46-1</f>
        <v>0.0533548553551728</v>
      </c>
      <c r="P58" s="62" t="n">
        <f aca="false">+P57/P46-1</f>
        <v>0.0498113513820875</v>
      </c>
      <c r="Q58" s="62"/>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row>
    <row r="59" customFormat="false" ht="16.5" hidden="false" customHeight="true" outlineLevel="0" collapsed="false">
      <c r="A59" s="51"/>
      <c r="B59" s="51" t="str">
        <f aca="false">tot_wk!C24</f>
        <v>Q3</v>
      </c>
      <c r="C59" s="72" t="s">
        <v>99</v>
      </c>
      <c r="D59" s="10"/>
      <c r="E59" s="77" t="n">
        <f aca="false">gb_wk!D128</f>
        <v>458.19458033</v>
      </c>
      <c r="F59" s="62" t="n">
        <f aca="false">E59/O59</f>
        <v>0.586853783927055</v>
      </c>
      <c r="G59" s="77" t="n">
        <f aca="false">gb_wk!E128</f>
        <v>404.71130791</v>
      </c>
      <c r="H59" s="62" t="n">
        <f aca="false">G59/P59</f>
        <v>0.556471571565371</v>
      </c>
      <c r="I59" s="77"/>
      <c r="J59" s="77" t="n">
        <f aca="false">gb_wk!F128</f>
        <v>322.56988414</v>
      </c>
      <c r="K59" s="62" t="n">
        <f aca="false">J59/O59</f>
        <v>0.413146216072945</v>
      </c>
      <c r="L59" s="77" t="n">
        <f aca="false">gb_wk!G128</f>
        <v>322.56988414</v>
      </c>
      <c r="M59" s="62" t="n">
        <f aca="false">L59/P59</f>
        <v>0.443528428434629</v>
      </c>
      <c r="N59" s="77"/>
      <c r="O59" s="77" t="n">
        <f aca="false">+E59+J59</f>
        <v>780.76446447</v>
      </c>
      <c r="P59" s="77" t="n">
        <f aca="false">+G59+L59</f>
        <v>727.28119205</v>
      </c>
      <c r="Q59" s="62" t="n">
        <f aca="false">P59/O59</f>
        <v>0.931498838825477</v>
      </c>
      <c r="R59" s="79"/>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row>
    <row r="60" customFormat="false" ht="16.5" hidden="false" customHeight="true" outlineLevel="0" collapsed="false">
      <c r="A60" s="51"/>
      <c r="B60" s="51"/>
      <c r="C60" s="72" t="s">
        <v>101</v>
      </c>
      <c r="D60" s="10"/>
      <c r="E60" s="62" t="n">
        <f aca="false">+E59/E48-1</f>
        <v>0.0435368830370513</v>
      </c>
      <c r="F60" s="62"/>
      <c r="G60" s="62" t="n">
        <f aca="false">+G59/G48-1</f>
        <v>0.0253996869583222</v>
      </c>
      <c r="H60" s="62"/>
      <c r="I60" s="77"/>
      <c r="J60" s="62" t="n">
        <f aca="false">+J59/J48-1</f>
        <v>0.0678029444192769</v>
      </c>
      <c r="K60" s="62"/>
      <c r="L60" s="62" t="n">
        <f aca="false">+L59/L48-1</f>
        <v>0.0678029444192769</v>
      </c>
      <c r="M60" s="62"/>
      <c r="N60" s="62"/>
      <c r="O60" s="62" t="n">
        <f aca="false">+O59/O48-1</f>
        <v>0.0534273442603599</v>
      </c>
      <c r="P60" s="62" t="n">
        <f aca="false">+P59/P48-1</f>
        <v>0.0437836896351642</v>
      </c>
      <c r="Q60" s="62"/>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row>
    <row r="61" customFormat="false" ht="16.5" hidden="false" customHeight="true" outlineLevel="0" collapsed="false">
      <c r="B61" s="51" t="str">
        <f aca="false">tot_wk!C25</f>
        <v>Q4</v>
      </c>
      <c r="C61" s="72" t="s">
        <v>99</v>
      </c>
      <c r="D61" s="10"/>
      <c r="E61" s="77" t="n">
        <f aca="false">gb_wk!D134</f>
        <v>479.18384153</v>
      </c>
      <c r="F61" s="62" t="n">
        <f aca="false">E61/O61</f>
        <v>0.607671806065284</v>
      </c>
      <c r="G61" s="77" t="n">
        <f aca="false">gb_wk!E134</f>
        <v>427.18120058</v>
      </c>
      <c r="H61" s="62" t="n">
        <f aca="false">G61/P61</f>
        <v>0.579972420908214</v>
      </c>
      <c r="I61" s="77"/>
      <c r="J61" s="77" t="n">
        <f aca="false">gb_wk!F134</f>
        <v>309.37313404</v>
      </c>
      <c r="K61" s="62" t="n">
        <f aca="false">J61/O61</f>
        <v>0.392328193934716</v>
      </c>
      <c r="L61" s="77" t="n">
        <f aca="false">gb_wk!G134</f>
        <v>309.37313404</v>
      </c>
      <c r="M61" s="62" t="n">
        <f aca="false">L61/P61</f>
        <v>0.420027579091786</v>
      </c>
      <c r="N61" s="77"/>
      <c r="O61" s="77" t="n">
        <f aca="false">+E61+J61</f>
        <v>788.55697557</v>
      </c>
      <c r="P61" s="77" t="n">
        <f aca="false">+G61+L61</f>
        <v>736.55433462</v>
      </c>
      <c r="Q61" s="62" t="n">
        <f aca="false">P61/O61</f>
        <v>0.934053413309279</v>
      </c>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row>
    <row r="62" customFormat="false" ht="16.5" hidden="false" customHeight="true" outlineLevel="0" collapsed="false">
      <c r="B62" s="55"/>
      <c r="C62" s="55" t="s">
        <v>101</v>
      </c>
      <c r="D62" s="10"/>
      <c r="E62" s="66" t="n">
        <f aca="false">+E61/E50-1</f>
        <v>0.0689648834001675</v>
      </c>
      <c r="F62" s="66"/>
      <c r="G62" s="66" t="n">
        <f aca="false">+G61/G50-1</f>
        <v>0.0746034691169222</v>
      </c>
      <c r="H62" s="66"/>
      <c r="I62" s="77"/>
      <c r="J62" s="66" t="n">
        <f aca="false">+J61/J50-1</f>
        <v>-0.00674259628337126</v>
      </c>
      <c r="K62" s="66"/>
      <c r="L62" s="66" t="n">
        <f aca="false">+L61/L50-1</f>
        <v>-0.00674259628337126</v>
      </c>
      <c r="M62" s="66"/>
      <c r="N62" s="62"/>
      <c r="O62" s="66" t="n">
        <f aca="false">+O61/O50-1</f>
        <v>0.0379269161032816</v>
      </c>
      <c r="P62" s="66" t="n">
        <f aca="false">+P61/P50-1</f>
        <v>0.0388669317304016</v>
      </c>
      <c r="Q62" s="66"/>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row>
    <row r="63" customFormat="false" ht="16.5" hidden="false" customHeight="false" outlineLevel="0" collapsed="false">
      <c r="B63" s="74" t="s">
        <v>100</v>
      </c>
      <c r="C63" s="74" t="s">
        <v>99</v>
      </c>
      <c r="D63" s="10"/>
      <c r="E63" s="132" t="n">
        <f aca="false">+E55+E57+E59+E61</f>
        <v>1824.14609862</v>
      </c>
      <c r="F63" s="76" t="n">
        <f aca="false">+E63/O63</f>
        <v>0.593044552011757</v>
      </c>
      <c r="G63" s="132" t="n">
        <f aca="false">+G55+G57+G59+G61</f>
        <v>1644.86198311</v>
      </c>
      <c r="H63" s="76" t="n">
        <f aca="false">+G63/P63</f>
        <v>0.567856320255224</v>
      </c>
      <c r="I63" s="129"/>
      <c r="J63" s="132" t="n">
        <f aca="false">+J55+J57+J59+J61</f>
        <v>1251.75451025</v>
      </c>
      <c r="K63" s="76" t="n">
        <f aca="false">+J63/O63</f>
        <v>0.406955447988243</v>
      </c>
      <c r="L63" s="132" t="n">
        <f aca="false">+L55+L57+L59+L61</f>
        <v>1251.75451025</v>
      </c>
      <c r="M63" s="76" t="n">
        <f aca="false">+L63/P63</f>
        <v>0.432143679744776</v>
      </c>
      <c r="N63" s="129"/>
      <c r="O63" s="132" t="n">
        <f aca="false">+O55+O57+O59+O61</f>
        <v>3075.90060887</v>
      </c>
      <c r="P63" s="132" t="n">
        <f aca="false">+P55+P57+P59+P61</f>
        <v>2896.61649336</v>
      </c>
      <c r="Q63" s="76" t="n">
        <f aca="false">+P63/O63</f>
        <v>0.941713293663327</v>
      </c>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row>
    <row r="64" customFormat="false" ht="16.5" hidden="false" customHeight="false" outlineLevel="0" collapsed="false">
      <c r="A64" s="55"/>
      <c r="B64" s="55"/>
      <c r="C64" s="55" t="s">
        <v>101</v>
      </c>
      <c r="D64" s="68"/>
      <c r="E64" s="66" t="n">
        <f aca="false">+E63/(IF(E55=0,0,E44)+IF(E57=0,0,E46)+IF(E59=0,0,E48)+IF(E61=0,0,E50))-1</f>
        <v>0.0463191126828775</v>
      </c>
      <c r="F64" s="66"/>
      <c r="G64" s="66" t="n">
        <f aca="false">+G63/(IF(G55=0,0,G44)+IF(G57=0,0,G46)+IF(G59=0,0,G48)+IF(G61=0,0,G50))-1</f>
        <v>0.0438771431575369</v>
      </c>
      <c r="H64" s="66"/>
      <c r="I64" s="66"/>
      <c r="J64" s="66" t="n">
        <f aca="false">+J63/(IF(J55=0,0,J44)+IF(J57=0,0,J46)+IF(J59=0,0,J48)+IF(J61=0,0,J50))-1</f>
        <v>0.0468963163899903</v>
      </c>
      <c r="K64" s="66"/>
      <c r="L64" s="66" t="n">
        <f aca="false">+L63/(IF(L55=0,0,L44)+IF(L57=0,0,L46)+IF(L59=0,0,L48)+IF(L61=0,0,L50))-1</f>
        <v>0.0468963163899903</v>
      </c>
      <c r="M64" s="66"/>
      <c r="N64" s="66"/>
      <c r="O64" s="66" t="n">
        <f aca="false">+O63/(IF(O55=0,0,O44)+IF(O57=0,0,O46)+IF(O59=0,0,O48)+IF(O61=0,0,O50))-1</f>
        <v>0.0465539320539825</v>
      </c>
      <c r="P64" s="66" t="n">
        <f aca="false">+P63/(IF(P55=0,0,P44)+IF(P57=0,0,P46)+IF(P59=0,0,P48)+IF(P61=0,0,P50))-1</f>
        <v>0.0451797204440676</v>
      </c>
      <c r="Q64" s="66"/>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row>
    <row r="65" customFormat="false" ht="18.75" hidden="false" customHeight="true" outlineLevel="0" collapsed="false">
      <c r="A65" s="58" t="n">
        <v>99</v>
      </c>
      <c r="B65" s="58"/>
      <c r="C65" s="58"/>
      <c r="D65" s="10"/>
      <c r="E65" s="62"/>
      <c r="F65" s="62"/>
      <c r="G65" s="62"/>
      <c r="H65" s="62"/>
      <c r="I65" s="62"/>
      <c r="J65" s="62"/>
      <c r="K65" s="62"/>
      <c r="L65" s="62"/>
      <c r="M65" s="62"/>
      <c r="N65" s="62"/>
      <c r="O65" s="62"/>
      <c r="P65" s="62"/>
      <c r="Q65" s="62"/>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row>
    <row r="66" customFormat="false" ht="16.5" hidden="false" customHeight="false" outlineLevel="0" collapsed="false">
      <c r="A66" s="10"/>
      <c r="B66" s="51" t="str">
        <f aca="false">tot_wk!C26</f>
        <v>Q1</v>
      </c>
      <c r="C66" s="72" t="s">
        <v>99</v>
      </c>
      <c r="D66" s="10"/>
      <c r="E66" s="73" t="n">
        <f aca="false">gb_wk!D140</f>
        <v>450.16516322</v>
      </c>
      <c r="F66" s="62" t="n">
        <f aca="false">E66/O66</f>
        <v>0.604237346776948</v>
      </c>
      <c r="G66" s="73" t="n">
        <f aca="false">gb_wk!E140</f>
        <v>410.14176377</v>
      </c>
      <c r="H66" s="62" t="n">
        <f aca="false">G66/P66</f>
        <v>0.581769286654315</v>
      </c>
      <c r="I66" s="62"/>
      <c r="J66" s="73" t="n">
        <f aca="false">gb_wk!F140</f>
        <v>294.84863909</v>
      </c>
      <c r="K66" s="62" t="n">
        <f aca="false">J66/O66</f>
        <v>0.395762653223052</v>
      </c>
      <c r="L66" s="73" t="n">
        <f aca="false">gb_wk!G140</f>
        <v>294.84863909</v>
      </c>
      <c r="M66" s="62" t="n">
        <f aca="false">L66/P66</f>
        <v>0.418230713345686</v>
      </c>
      <c r="N66" s="62"/>
      <c r="O66" s="61" t="n">
        <f aca="false">E66+J66</f>
        <v>745.01380231</v>
      </c>
      <c r="P66" s="61" t="n">
        <f aca="false">G66+L66</f>
        <v>704.99040286</v>
      </c>
      <c r="Q66" s="62" t="n">
        <f aca="false">P66/O66</f>
        <v>0.946278311454227</v>
      </c>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row>
    <row r="67" customFormat="false" ht="16.5" hidden="false" customHeight="false" outlineLevel="0" collapsed="false">
      <c r="A67" s="51"/>
      <c r="B67" s="51"/>
      <c r="C67" s="72" t="s">
        <v>101</v>
      </c>
      <c r="D67" s="10"/>
      <c r="E67" s="62" t="n">
        <f aca="false">E66/E55-1</f>
        <v>0.0537084145488906</v>
      </c>
      <c r="F67" s="62"/>
      <c r="G67" s="62" t="n">
        <f aca="false">G66/G55-1</f>
        <v>0.0498070178138961</v>
      </c>
      <c r="H67" s="62"/>
      <c r="I67" s="62"/>
      <c r="J67" s="62" t="n">
        <f aca="false">J66/J55-1</f>
        <v>-0.0182275773316315</v>
      </c>
      <c r="K67" s="62"/>
      <c r="L67" s="62" t="n">
        <f aca="false">L66/L55-1</f>
        <v>-0.0182275773316315</v>
      </c>
      <c r="M67" s="62"/>
      <c r="N67" s="62"/>
      <c r="O67" s="62" t="n">
        <f aca="false">O66/O55-1</f>
        <v>0.0240139107463333</v>
      </c>
      <c r="P67" s="62" t="n">
        <f aca="false">P66/P55-1</f>
        <v>0.0202380334187884</v>
      </c>
      <c r="Q67" s="62"/>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row>
    <row r="68" customFormat="false" ht="16.15" hidden="false" customHeight="true" outlineLevel="0" collapsed="false">
      <c r="A68" s="51"/>
      <c r="B68" s="51" t="str">
        <f aca="false">tot_wk!C27</f>
        <v>Q2</v>
      </c>
      <c r="C68" s="72" t="s">
        <v>99</v>
      </c>
      <c r="D68" s="10"/>
      <c r="E68" s="129" t="n">
        <f aca="false">gb_wk!D146</f>
        <v>483.58628821</v>
      </c>
      <c r="F68" s="62" t="n">
        <f aca="false">E68/O68</f>
        <v>0.607471070079507</v>
      </c>
      <c r="G68" s="129" t="n">
        <f aca="false">gb_wk!E146</f>
        <v>446.8992308</v>
      </c>
      <c r="H68" s="62" t="n">
        <f aca="false">G68/P68</f>
        <v>0.588507210502842</v>
      </c>
      <c r="I68" s="129"/>
      <c r="J68" s="129" t="n">
        <f aca="false">gb_wk!F146</f>
        <v>312.47843327</v>
      </c>
      <c r="K68" s="62" t="n">
        <f aca="false">J68/O68</f>
        <v>0.392528929920493</v>
      </c>
      <c r="L68" s="129" t="n">
        <f aca="false">gb_wk!G146</f>
        <v>312.47843327</v>
      </c>
      <c r="M68" s="62" t="n">
        <f aca="false">L68/P68</f>
        <v>0.411492789497158</v>
      </c>
      <c r="N68" s="129"/>
      <c r="O68" s="129" t="n">
        <f aca="false">+E68+J68</f>
        <v>796.06472148</v>
      </c>
      <c r="P68" s="129" t="n">
        <f aca="false">+G68+L68</f>
        <v>759.37766407</v>
      </c>
      <c r="Q68" s="62" t="n">
        <f aca="false">P68/O68</f>
        <v>0.953914479036587</v>
      </c>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row>
    <row r="69" customFormat="false" ht="16.5" hidden="false" customHeight="true" outlineLevel="0" collapsed="false">
      <c r="A69" s="51"/>
      <c r="B69" s="51"/>
      <c r="C69" s="72" t="s">
        <v>101</v>
      </c>
      <c r="D69" s="10"/>
      <c r="E69" s="62" t="n">
        <f aca="false">+E68/E57-1</f>
        <v>0.0523089707891358</v>
      </c>
      <c r="F69" s="62"/>
      <c r="G69" s="62" t="n">
        <f aca="false">+G68/G57-1</f>
        <v>0.0582845209552281</v>
      </c>
      <c r="H69" s="62"/>
      <c r="I69" s="130"/>
      <c r="J69" s="62" t="n">
        <f aca="false">+J68/J57-1</f>
        <v>-0.0219421306856485</v>
      </c>
      <c r="K69" s="62"/>
      <c r="L69" s="62" t="n">
        <f aca="false">+L68/L57-1</f>
        <v>-0.0219421306856485</v>
      </c>
      <c r="M69" s="62"/>
      <c r="N69" s="130"/>
      <c r="O69" s="62" t="n">
        <f aca="false">+O68/O57-1</f>
        <v>0.0218580390908736</v>
      </c>
      <c r="P69" s="62" t="n">
        <f aca="false">+P68/P57-1</f>
        <v>0.0237302387198903</v>
      </c>
      <c r="Q69" s="62"/>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row>
    <row r="70" customFormat="false" ht="16.5" hidden="false" customHeight="true" outlineLevel="0" collapsed="false">
      <c r="A70" s="51"/>
      <c r="B70" s="51" t="str">
        <f aca="false">tot_wk!C28</f>
        <v>Q3</v>
      </c>
      <c r="C70" s="72" t="s">
        <v>99</v>
      </c>
      <c r="D70" s="10"/>
      <c r="E70" s="77" t="n">
        <f aca="false">gb_wk!D152</f>
        <v>482.64487374</v>
      </c>
      <c r="F70" s="62" t="n">
        <f aca="false">E70/O70</f>
        <v>0.603884185961993</v>
      </c>
      <c r="G70" s="77" t="n">
        <f aca="false">gb_wk!E152</f>
        <v>436.0783718</v>
      </c>
      <c r="H70" s="62" t="n">
        <f aca="false">G70/P70</f>
        <v>0.579377051268739</v>
      </c>
      <c r="I70" s="77"/>
      <c r="J70" s="77" t="n">
        <f aca="false">gb_wk!F152</f>
        <v>316.58929228</v>
      </c>
      <c r="K70" s="62" t="n">
        <f aca="false">J70/O70</f>
        <v>0.396115814038007</v>
      </c>
      <c r="L70" s="77" t="n">
        <f aca="false">gb_wk!G152</f>
        <v>316.58929228</v>
      </c>
      <c r="M70" s="62" t="n">
        <f aca="false">L70/P70</f>
        <v>0.420622948731261</v>
      </c>
      <c r="N70" s="77"/>
      <c r="O70" s="77" t="n">
        <f aca="false">+E70+J70</f>
        <v>799.23416602</v>
      </c>
      <c r="P70" s="77" t="n">
        <f aca="false">+G70+L70</f>
        <v>752.66766408</v>
      </c>
      <c r="Q70" s="62" t="n">
        <f aca="false">P70/O70</f>
        <v>0.941736096979074</v>
      </c>
      <c r="R70" s="79"/>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row>
    <row r="71" customFormat="false" ht="16.5" hidden="false" customHeight="true" outlineLevel="0" collapsed="false">
      <c r="A71" s="51"/>
      <c r="B71" s="51"/>
      <c r="C71" s="72" t="s">
        <v>101</v>
      </c>
      <c r="D71" s="10"/>
      <c r="E71" s="62" t="n">
        <f aca="false">+E70/E59-1</f>
        <v>0.0533622492705839</v>
      </c>
      <c r="F71" s="62"/>
      <c r="G71" s="62" t="n">
        <f aca="false">+G70/G59-1</f>
        <v>0.0775047874297978</v>
      </c>
      <c r="H71" s="62"/>
      <c r="I71" s="77"/>
      <c r="J71" s="62" t="n">
        <f aca="false">+J70/J59-1</f>
        <v>-0.018540453260058</v>
      </c>
      <c r="K71" s="62"/>
      <c r="L71" s="62" t="n">
        <f aca="false">+L70/L59-1</f>
        <v>-0.018540453260058</v>
      </c>
      <c r="M71" s="62"/>
      <c r="N71" s="62"/>
      <c r="O71" s="62" t="n">
        <f aca="false">+O70/O59-1</f>
        <v>0.0236559197946304</v>
      </c>
      <c r="P71" s="62" t="n">
        <f aca="false">+P70/P59-1</f>
        <v>0.0349059927680002</v>
      </c>
      <c r="Q71" s="62"/>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row>
    <row r="72" customFormat="false" ht="16.5" hidden="false" customHeight="true" outlineLevel="0" collapsed="false">
      <c r="B72" s="51" t="str">
        <f aca="false">tot_wk!C29</f>
        <v>Q4</v>
      </c>
      <c r="C72" s="72" t="s">
        <v>99</v>
      </c>
      <c r="D72" s="10"/>
      <c r="E72" s="77" t="n">
        <f aca="false">gb_wk!D158</f>
        <v>490.31499854</v>
      </c>
      <c r="F72" s="62" t="n">
        <f aca="false">E72/O72</f>
        <v>0.601122433033042</v>
      </c>
      <c r="G72" s="77" t="n">
        <f aca="false">gb_wk!E158</f>
        <v>437.86020215</v>
      </c>
      <c r="H72" s="62" t="n">
        <f aca="false">G72/P72</f>
        <v>0.573707940848954</v>
      </c>
      <c r="I72" s="77"/>
      <c r="J72" s="77" t="n">
        <f aca="false">gb_wk!F158</f>
        <v>325.350782</v>
      </c>
      <c r="K72" s="62" t="n">
        <f aca="false">J72/O72</f>
        <v>0.398877566966958</v>
      </c>
      <c r="L72" s="77" t="n">
        <f aca="false">gb_wk!G158</f>
        <v>325.350782</v>
      </c>
      <c r="M72" s="62" t="n">
        <f aca="false">L72/P72</f>
        <v>0.426292059151046</v>
      </c>
      <c r="N72" s="77"/>
      <c r="O72" s="77" t="n">
        <f aca="false">+E72+J72</f>
        <v>815.66578054</v>
      </c>
      <c r="P72" s="77" t="n">
        <f aca="false">+G72+L72</f>
        <v>763.21098415</v>
      </c>
      <c r="Q72" s="62" t="n">
        <f aca="false">P72/O72</f>
        <v>0.935690821361572</v>
      </c>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row>
    <row r="73" customFormat="false" ht="16.5" hidden="false" customHeight="true" outlineLevel="0" collapsed="false">
      <c r="B73" s="55"/>
      <c r="C73" s="55" t="s">
        <v>101</v>
      </c>
      <c r="D73" s="10"/>
      <c r="E73" s="66" t="n">
        <f aca="false">+E72/E61-1</f>
        <v>0.0232294081003628</v>
      </c>
      <c r="F73" s="66"/>
      <c r="G73" s="66" t="n">
        <f aca="false">+G72/G61-1</f>
        <v>0.0249987629500099</v>
      </c>
      <c r="H73" s="66"/>
      <c r="I73" s="77"/>
      <c r="J73" s="66" t="n">
        <f aca="false">+J72/J61-1</f>
        <v>0.0516452341913249</v>
      </c>
      <c r="K73" s="66"/>
      <c r="L73" s="66" t="n">
        <f aca="false">+L72/L61-1</f>
        <v>0.0516452341913249</v>
      </c>
      <c r="M73" s="66"/>
      <c r="N73" s="62"/>
      <c r="O73" s="66" t="n">
        <f aca="false">+O72/O61-1</f>
        <v>0.0343777378297929</v>
      </c>
      <c r="P73" s="66" t="n">
        <f aca="false">+P72/P61-1</f>
        <v>0.0361910157568384</v>
      </c>
      <c r="Q73" s="66"/>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row>
    <row r="74" customFormat="false" ht="16.5" hidden="false" customHeight="false" outlineLevel="0" collapsed="false">
      <c r="B74" s="74" t="s">
        <v>100</v>
      </c>
      <c r="C74" s="74" t="s">
        <v>99</v>
      </c>
      <c r="D74" s="10"/>
      <c r="E74" s="132" t="n">
        <f aca="false">+E66+E68+E70+E72</f>
        <v>1906.71132371</v>
      </c>
      <c r="F74" s="76" t="n">
        <f aca="false">+E74/O74</f>
        <v>0.604158533280027</v>
      </c>
      <c r="G74" s="132" t="n">
        <f aca="false">+G66+G68+G70+G72</f>
        <v>1730.97956852</v>
      </c>
      <c r="H74" s="76" t="n">
        <f aca="false">+G74/P74</f>
        <v>0.58081754094881</v>
      </c>
      <c r="I74" s="129"/>
      <c r="J74" s="132" t="n">
        <f aca="false">+J66+J68+J70+J72</f>
        <v>1249.26714664</v>
      </c>
      <c r="K74" s="76" t="n">
        <f aca="false">+J74/O74</f>
        <v>0.395841466719973</v>
      </c>
      <c r="L74" s="132" t="n">
        <f aca="false">+L66+L68+L70+L72</f>
        <v>1249.26714664</v>
      </c>
      <c r="M74" s="76" t="n">
        <f aca="false">+L74/P74</f>
        <v>0.41918245905119</v>
      </c>
      <c r="N74" s="129"/>
      <c r="O74" s="132" t="n">
        <f aca="false">+O66+O68+O70+O72</f>
        <v>3155.97847035</v>
      </c>
      <c r="P74" s="132" t="n">
        <f aca="false">+P66+P68+P70+P72</f>
        <v>2980.24671516</v>
      </c>
      <c r="Q74" s="76" t="n">
        <f aca="false">+P74/O74</f>
        <v>0.944317821924016</v>
      </c>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row>
    <row r="75" customFormat="false" ht="16.5" hidden="false" customHeight="false" outlineLevel="0" collapsed="false">
      <c r="A75" s="55"/>
      <c r="B75" s="55"/>
      <c r="C75" s="55" t="s">
        <v>101</v>
      </c>
      <c r="D75" s="68"/>
      <c r="E75" s="66" t="n">
        <f aca="false">+E74/(IF(E66=0,0,E55)+IF(E68=0,0,E57)+IF(E70=0,0,E59)+IF(E72=0,0,E61))-1</f>
        <v>0.0452623971032049</v>
      </c>
      <c r="F75" s="66"/>
      <c r="G75" s="66" t="n">
        <f aca="false">+G74/(IF(G66=0,0,G55)+IF(G68=0,0,G57)+IF(G70=0,0,G59)+IF(G72=0,0,G61))-1</f>
        <v>0.0523555084221563</v>
      </c>
      <c r="H75" s="66"/>
      <c r="I75" s="66"/>
      <c r="J75" s="66" t="n">
        <f aca="false">+J74/(IF(J66=0,0,J55)+IF(J68=0,0,J57)+IF(J70=0,0,J59)+IF(J72=0,0,J61))-1</f>
        <v>-0.00198710177565353</v>
      </c>
      <c r="K75" s="66"/>
      <c r="L75" s="66" t="n">
        <f aca="false">+L74/(IF(L66=0,0,L55)+IF(L68=0,0,L57)+IF(L70=0,0,L59)+IF(L72=0,0,L61))-1</f>
        <v>-0.00198710177565353</v>
      </c>
      <c r="M75" s="66"/>
      <c r="N75" s="66"/>
      <c r="O75" s="66" t="n">
        <f aca="false">+O74/(IF(O66=0,0,O55)+IF(O68=0,0,O57)+IF(O70=0,0,O59)+IF(O72=0,0,O61))-1</f>
        <v>0.0260339561197391</v>
      </c>
      <c r="P75" s="66" t="n">
        <f aca="false">+P74/(IF(P66=0,0,P55)+IF(P68=0,0,P57)+IF(P70=0,0,P59)+IF(P72=0,0,P61))-1</f>
        <v>0.0288716928843387</v>
      </c>
      <c r="Q75" s="66"/>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row>
    <row r="76" customFormat="false" ht="16.5" hidden="false" customHeight="false" outlineLevel="0" collapsed="false">
      <c r="A76" s="58" t="n">
        <v>100</v>
      </c>
      <c r="B76" s="58"/>
      <c r="C76" s="58"/>
      <c r="D76" s="10"/>
      <c r="E76" s="62"/>
      <c r="F76" s="62"/>
      <c r="G76" s="62"/>
      <c r="H76" s="62"/>
      <c r="I76" s="62"/>
      <c r="J76" s="62"/>
      <c r="K76" s="62"/>
      <c r="L76" s="62"/>
      <c r="M76" s="62"/>
      <c r="N76" s="62"/>
      <c r="O76" s="62"/>
      <c r="P76" s="62"/>
      <c r="Q76" s="62"/>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row>
    <row r="77" customFormat="false" ht="16.5" hidden="false" customHeight="false" outlineLevel="0" collapsed="false">
      <c r="A77" s="10"/>
      <c r="B77" s="51" t="str">
        <f aca="false">tot_wk!C30</f>
        <v>Q1</v>
      </c>
      <c r="C77" s="72" t="s">
        <v>99</v>
      </c>
      <c r="D77" s="10"/>
      <c r="E77" s="73" t="n">
        <f aca="false">gb_wk!D164</f>
        <v>472.74783933</v>
      </c>
      <c r="F77" s="62" t="n">
        <f aca="false">E77/O77</f>
        <v>0.597200097610418</v>
      </c>
      <c r="G77" s="73" t="n">
        <f aca="false">gb_wk!E164</f>
        <v>407.73190631</v>
      </c>
      <c r="H77" s="62" t="n">
        <f aca="false">G77/P77</f>
        <v>0.561157254609816</v>
      </c>
      <c r="I77" s="62"/>
      <c r="J77" s="73" t="n">
        <f aca="false">gb_wk!F164</f>
        <v>318.85926392</v>
      </c>
      <c r="K77" s="62" t="n">
        <f aca="false">J77/O77</f>
        <v>0.402799902389582</v>
      </c>
      <c r="L77" s="73" t="n">
        <f aca="false">gb_wk!G164</f>
        <v>318.85926392</v>
      </c>
      <c r="M77" s="62" t="n">
        <f aca="false">L77/P77</f>
        <v>0.438842745390184</v>
      </c>
      <c r="N77" s="62"/>
      <c r="O77" s="61" t="n">
        <f aca="false">E77+J77</f>
        <v>791.60710325</v>
      </c>
      <c r="P77" s="61" t="n">
        <f aca="false">G77+L77</f>
        <v>726.59117023</v>
      </c>
      <c r="Q77" s="62" t="n">
        <f aca="false">P77/O77</f>
        <v>0.917868431507155</v>
      </c>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row>
    <row r="78" customFormat="false" ht="16.5" hidden="false" customHeight="false" outlineLevel="0" collapsed="false">
      <c r="A78" s="51"/>
      <c r="B78" s="51"/>
      <c r="C78" s="72" t="s">
        <v>101</v>
      </c>
      <c r="D78" s="10"/>
      <c r="E78" s="62" t="n">
        <f aca="false">E77/E66-1</f>
        <v>0.0501653125454393</v>
      </c>
      <c r="F78" s="62"/>
      <c r="G78" s="62" t="n">
        <f aca="false">G77/G66-1</f>
        <v>-0.00587566951936014</v>
      </c>
      <c r="H78" s="62"/>
      <c r="I78" s="62"/>
      <c r="J78" s="62" t="n">
        <f aca="false">J77/J66-1</f>
        <v>0.0814337312327595</v>
      </c>
      <c r="K78" s="62"/>
      <c r="L78" s="62" t="n">
        <f aca="false">L77/L66-1</f>
        <v>0.0814337312327595</v>
      </c>
      <c r="M78" s="62"/>
      <c r="N78" s="62"/>
      <c r="O78" s="62" t="n">
        <f aca="false">O77/O66-1</f>
        <v>0.0625401848872222</v>
      </c>
      <c r="P78" s="62" t="n">
        <f aca="false">P77/P66-1</f>
        <v>0.0306398034389832</v>
      </c>
      <c r="Q78" s="62"/>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row>
    <row r="79" customFormat="false" ht="16.5" hidden="false" customHeight="false" outlineLevel="0" collapsed="false">
      <c r="A79" s="51"/>
      <c r="B79" s="51" t="str">
        <f aca="false">tot_wk!C31</f>
        <v>Q2</v>
      </c>
      <c r="C79" s="72" t="s">
        <v>99</v>
      </c>
      <c r="D79" s="10"/>
      <c r="E79" s="129" t="n">
        <f aca="false">gb_wk!D170</f>
        <v>505.24504293</v>
      </c>
      <c r="F79" s="62" t="n">
        <f aca="false">E79/O79</f>
        <v>0.60031182497976</v>
      </c>
      <c r="G79" s="129" t="n">
        <f aca="false">gb_wk!E170</f>
        <v>448.13828243</v>
      </c>
      <c r="H79" s="62" t="n">
        <f aca="false">G79/P79</f>
        <v>0.571218137604326</v>
      </c>
      <c r="I79" s="129"/>
      <c r="J79" s="129" t="n">
        <f aca="false">gb_wk!F170</f>
        <v>336.39262254</v>
      </c>
      <c r="K79" s="62" t="n">
        <f aca="false">J79/O79</f>
        <v>0.399688175020241</v>
      </c>
      <c r="L79" s="129" t="n">
        <f aca="false">gb_wk!G170</f>
        <v>336.39262254</v>
      </c>
      <c r="M79" s="62" t="n">
        <f aca="false">L79/P79</f>
        <v>0.428781862395674</v>
      </c>
      <c r="N79" s="129"/>
      <c r="O79" s="129" t="n">
        <f aca="false">+E79+J79</f>
        <v>841.63766547</v>
      </c>
      <c r="P79" s="129" t="n">
        <f aca="false">+G79+L79</f>
        <v>784.53090497</v>
      </c>
      <c r="Q79" s="62" t="n">
        <f aca="false">P79/O79</f>
        <v>0.932148045598566</v>
      </c>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row>
    <row r="80" customFormat="false" ht="16.5" hidden="false" customHeight="false" outlineLevel="0" collapsed="false">
      <c r="A80" s="51"/>
      <c r="B80" s="51"/>
      <c r="C80" s="72" t="s">
        <v>101</v>
      </c>
      <c r="D80" s="10"/>
      <c r="E80" s="62" t="n">
        <f aca="false">+E79/E68-1</f>
        <v>0.0447877767588698</v>
      </c>
      <c r="F80" s="62"/>
      <c r="G80" s="62" t="n">
        <f aca="false">+G79/G68-1</f>
        <v>0.00277255261277132</v>
      </c>
      <c r="H80" s="62"/>
      <c r="I80" s="130"/>
      <c r="J80" s="62" t="n">
        <f aca="false">+J79/J68-1</f>
        <v>0.0765306873173444</v>
      </c>
      <c r="K80" s="62"/>
      <c r="L80" s="62" t="n">
        <f aca="false">+L79/L68-1</f>
        <v>0.0765306873173444</v>
      </c>
      <c r="M80" s="62"/>
      <c r="N80" s="130"/>
      <c r="O80" s="62" t="n">
        <f aca="false">+O79/O68-1</f>
        <v>0.0572477874729498</v>
      </c>
      <c r="P80" s="62" t="n">
        <f aca="false">+P79/P68-1</f>
        <v>0.0331234932104629</v>
      </c>
      <c r="Q80" s="62"/>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row>
    <row r="81" customFormat="false" ht="16.5" hidden="false" customHeight="false" outlineLevel="0" collapsed="false">
      <c r="A81" s="51"/>
      <c r="B81" s="51" t="str">
        <f aca="false">tot_wk!C32</f>
        <v>Q3</v>
      </c>
      <c r="C81" s="72" t="s">
        <v>99</v>
      </c>
      <c r="D81" s="10"/>
      <c r="E81" s="77" t="n">
        <f aca="false">gb_wk!D176</f>
        <v>502.55281513</v>
      </c>
      <c r="F81" s="62" t="n">
        <f aca="false">E81/O81</f>
        <v>0.595001513627776</v>
      </c>
      <c r="G81" s="77" t="n">
        <f aca="false">gb_wk!E176</f>
        <v>436.08813805</v>
      </c>
      <c r="H81" s="62" t="n">
        <f aca="false">G81/P81</f>
        <v>0.560409524688254</v>
      </c>
      <c r="I81" s="77"/>
      <c r="J81" s="77" t="n">
        <f aca="false">gb_wk!F176</f>
        <v>342.07161627</v>
      </c>
      <c r="K81" s="62" t="n">
        <f aca="false">J81/O81</f>
        <v>0.404998486372224</v>
      </c>
      <c r="L81" s="77" t="n">
        <f aca="false">gb_wk!G176</f>
        <v>342.07161627</v>
      </c>
      <c r="M81" s="62" t="n">
        <f aca="false">L81/P81</f>
        <v>0.439590475311746</v>
      </c>
      <c r="N81" s="77"/>
      <c r="O81" s="77" t="n">
        <f aca="false">+E81+J81</f>
        <v>844.6244314</v>
      </c>
      <c r="P81" s="77" t="n">
        <f aca="false">+G81+L81</f>
        <v>778.15975432</v>
      </c>
      <c r="Q81" s="62" t="n">
        <f aca="false">P81/O81</f>
        <v>0.921308602250787</v>
      </c>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row>
    <row r="82" customFormat="false" ht="16.5" hidden="false" customHeight="false" outlineLevel="0" collapsed="false">
      <c r="A82" s="51"/>
      <c r="B82" s="51"/>
      <c r="C82" s="72" t="s">
        <v>101</v>
      </c>
      <c r="D82" s="10"/>
      <c r="E82" s="62" t="n">
        <f aca="false">+E81/E70-1</f>
        <v>0.0412475972980588</v>
      </c>
      <c r="F82" s="62"/>
      <c r="G82" s="62" t="n">
        <f aca="false">+G81/G70-1</f>
        <v>2.23956303075923E-005</v>
      </c>
      <c r="H82" s="62"/>
      <c r="I82" s="77"/>
      <c r="J82" s="62" t="n">
        <f aca="false">+J81/J70-1</f>
        <v>0.0804901637907032</v>
      </c>
      <c r="K82" s="62"/>
      <c r="L82" s="62" t="n">
        <f aca="false">+L81/L70-1</f>
        <v>0.0804901637907032</v>
      </c>
      <c r="M82" s="62"/>
      <c r="N82" s="62"/>
      <c r="O82" s="62" t="n">
        <f aca="false">+O81/O70-1</f>
        <v>0.0567921984692334</v>
      </c>
      <c r="P82" s="62" t="n">
        <f aca="false">+P81/P70-1</f>
        <v>0.0338689855517569</v>
      </c>
      <c r="Q82" s="62"/>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row>
    <row r="83" customFormat="false" ht="16.5" hidden="false" customHeight="false" outlineLevel="0" collapsed="false">
      <c r="B83" s="51" t="str">
        <f aca="false">tot_wk!C33</f>
        <v>Q4</v>
      </c>
      <c r="C83" s="72" t="s">
        <v>99</v>
      </c>
      <c r="D83" s="10"/>
      <c r="E83" s="77" t="n">
        <f aca="false">gb_wk!D182</f>
        <v>509.13665612</v>
      </c>
      <c r="F83" s="62" t="n">
        <f aca="false">E83/O83</f>
        <v>0.597605328730051</v>
      </c>
      <c r="G83" s="77" t="n">
        <f aca="false">gb_wk!E182</f>
        <v>448.70138773</v>
      </c>
      <c r="H83" s="62" t="n">
        <f aca="false">G83/P83</f>
        <v>0.566881351556741</v>
      </c>
      <c r="I83" s="77"/>
      <c r="J83" s="77" t="n">
        <f aca="false">gb_wk!F182</f>
        <v>342.82471645</v>
      </c>
      <c r="K83" s="62" t="n">
        <f aca="false">J83/O83</f>
        <v>0.402394671269949</v>
      </c>
      <c r="L83" s="77" t="n">
        <f aca="false">gb_wk!G182</f>
        <v>342.82471645</v>
      </c>
      <c r="M83" s="62" t="n">
        <f aca="false">L83/P83</f>
        <v>0.433118648443259</v>
      </c>
      <c r="N83" s="77"/>
      <c r="O83" s="77" t="n">
        <f aca="false">+E83+J83</f>
        <v>851.96137257</v>
      </c>
      <c r="P83" s="77" t="n">
        <f aca="false">+G83+L83</f>
        <v>791.52610418</v>
      </c>
      <c r="Q83" s="62" t="n">
        <f aca="false">P83/O83</f>
        <v>0.929063370317256</v>
      </c>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row>
    <row r="84" customFormat="false" ht="16.5" hidden="false" customHeight="false" outlineLevel="0" collapsed="false">
      <c r="B84" s="55"/>
      <c r="C84" s="55" t="s">
        <v>101</v>
      </c>
      <c r="D84" s="10"/>
      <c r="E84" s="66" t="n">
        <f aca="false">+E83/E72-1</f>
        <v>0.0383868689231308</v>
      </c>
      <c r="F84" s="66"/>
      <c r="G84" s="66" t="n">
        <f aca="false">+G83/G72-1</f>
        <v>0.0247594678090568</v>
      </c>
      <c r="H84" s="66"/>
      <c r="I84" s="77"/>
      <c r="J84" s="66" t="n">
        <f aca="false">+J83/J72-1</f>
        <v>0.0537079835572671</v>
      </c>
      <c r="K84" s="66"/>
      <c r="L84" s="66" t="n">
        <f aca="false">+L83/L72-1</f>
        <v>0.0537079835572671</v>
      </c>
      <c r="M84" s="66"/>
      <c r="N84" s="62"/>
      <c r="O84" s="66" t="n">
        <f aca="false">+O83/O72-1</f>
        <v>0.0444981178516168</v>
      </c>
      <c r="P84" s="66" t="n">
        <f aca="false">+P83/P72-1</f>
        <v>0.0370999901967277</v>
      </c>
      <c r="Q84" s="66"/>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row>
    <row r="85" customFormat="false" ht="16.5" hidden="false" customHeight="false" outlineLevel="0" collapsed="false">
      <c r="B85" s="74" t="s">
        <v>100</v>
      </c>
      <c r="C85" s="74" t="s">
        <v>99</v>
      </c>
      <c r="D85" s="10"/>
      <c r="E85" s="132" t="n">
        <f aca="false">+E77+E79+E81+E83</f>
        <v>1989.68235351</v>
      </c>
      <c r="F85" s="76" t="n">
        <f aca="false">+E85/O85</f>
        <v>0.597532610165999</v>
      </c>
      <c r="G85" s="132" t="n">
        <f aca="false">+G77+G79+G81+G83</f>
        <v>1740.65971452</v>
      </c>
      <c r="H85" s="76" t="n">
        <f aca="false">+G85/P85</f>
        <v>0.565001049068806</v>
      </c>
      <c r="I85" s="129"/>
      <c r="J85" s="132" t="n">
        <f aca="false">+J77+J79+J81+J83</f>
        <v>1340.14821918</v>
      </c>
      <c r="K85" s="76" t="n">
        <f aca="false">+J85/O85</f>
        <v>0.402467389834001</v>
      </c>
      <c r="L85" s="132" t="n">
        <f aca="false">+L77+L79+L81+L83</f>
        <v>1340.14821918</v>
      </c>
      <c r="M85" s="76" t="n">
        <f aca="false">+L85/P85</f>
        <v>0.434998950931194</v>
      </c>
      <c r="N85" s="129"/>
      <c r="O85" s="132" t="n">
        <f aca="false">+O77+O79+O81+O83</f>
        <v>3329.83057269</v>
      </c>
      <c r="P85" s="132" t="n">
        <f aca="false">+P77+P79+P81+P83</f>
        <v>3080.8079337</v>
      </c>
      <c r="Q85" s="76" t="n">
        <f aca="false">+P85/O85</f>
        <v>0.925214621719078</v>
      </c>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row>
    <row r="86" customFormat="false" ht="16.5" hidden="false" customHeight="false" outlineLevel="0" collapsed="false">
      <c r="A86" s="55"/>
      <c r="B86" s="55"/>
      <c r="C86" s="55" t="s">
        <v>101</v>
      </c>
      <c r="D86" s="68"/>
      <c r="E86" s="66" t="n">
        <f aca="false">+E85/(IF(E77=0,0,E66)+IF(E79=0,0,E68)+IF(E81=0,0,E70)+IF(E83=0,0,E72))-1</f>
        <v>0.0435152551769389</v>
      </c>
      <c r="F86" s="66"/>
      <c r="G86" s="66" t="n">
        <f aca="false">+G85/(IF(G77=0,0,G66)+IF(G79=0,0,G68)+IF(G81=0,0,G70)+IF(G83=0,0,G72))-1</f>
        <v>0.0055922936215107</v>
      </c>
      <c r="H86" s="66"/>
      <c r="I86" s="66"/>
      <c r="J86" s="66" t="n">
        <f aca="false">+J85/(IF(J77=0,0,J66)+IF(J79=0,0,J68)+IF(J81=0,0,J70)+IF(J83=0,0,J72))-1</f>
        <v>0.0727475086369089</v>
      </c>
      <c r="K86" s="66"/>
      <c r="L86" s="66" t="n">
        <f aca="false">+L85/(IF(L77=0,0,L66)+IF(L79=0,0,L68)+IF(L81=0,0,L70)+IF(L83=0,0,L72))-1</f>
        <v>0.0727475086369089</v>
      </c>
      <c r="M86" s="66"/>
      <c r="N86" s="66"/>
      <c r="O86" s="66" t="n">
        <f aca="false">+O85/(IF(O77=0,0,O66)+IF(O79=0,0,O68)+IF(O81=0,0,O70)+IF(O83=0,0,O72))-1</f>
        <v>0.0550865932620634</v>
      </c>
      <c r="P86" s="66" t="n">
        <f aca="false">+P85/(IF(P77=0,0,P66)+IF(P79=0,0,P68)+IF(P81=0,0,P70)+IF(P83=0,0,P72))-1</f>
        <v>0.0337425817897767</v>
      </c>
      <c r="Q86" s="66"/>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row>
    <row r="87" customFormat="false" ht="16.5" hidden="false" customHeight="false" outlineLevel="0" collapsed="false">
      <c r="A87" s="58" t="n">
        <v>101</v>
      </c>
      <c r="B87" s="58"/>
      <c r="C87" s="58"/>
      <c r="D87" s="10"/>
      <c r="E87" s="62"/>
      <c r="F87" s="62"/>
      <c r="G87" s="62"/>
      <c r="H87" s="62"/>
      <c r="I87" s="62"/>
      <c r="J87" s="62"/>
      <c r="K87" s="62"/>
      <c r="L87" s="62"/>
      <c r="M87" s="62"/>
      <c r="N87" s="62"/>
      <c r="O87" s="62"/>
      <c r="P87" s="62"/>
      <c r="Q87" s="62"/>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row>
    <row r="88" customFormat="false" ht="16.5" hidden="false" customHeight="false" outlineLevel="0" collapsed="false">
      <c r="A88" s="10"/>
      <c r="B88" s="51" t="str">
        <f aca="false">gb_wk!C188</f>
        <v>Q1</v>
      </c>
      <c r="C88" s="72" t="s">
        <v>99</v>
      </c>
      <c r="D88" s="10"/>
      <c r="E88" s="73" t="n">
        <f aca="false">gb_wk!D188</f>
        <v>467.82804814</v>
      </c>
      <c r="F88" s="62" t="n">
        <f aca="false">E88/O88</f>
        <v>0.590983358753195</v>
      </c>
      <c r="G88" s="73" t="n">
        <f aca="false">gb_wk!E188</f>
        <v>410.89208629</v>
      </c>
      <c r="H88" s="62" t="n">
        <f aca="false">G88/P88</f>
        <v>0.559285258444934</v>
      </c>
      <c r="I88" s="62"/>
      <c r="J88" s="73" t="n">
        <f aca="false">gb_wk!F188</f>
        <v>323.78146372</v>
      </c>
      <c r="K88" s="62" t="n">
        <f aca="false">J88/O88</f>
        <v>0.409016641246805</v>
      </c>
      <c r="L88" s="73" t="n">
        <f aca="false">gb_wk!G188</f>
        <v>323.78146372</v>
      </c>
      <c r="M88" s="62" t="n">
        <f aca="false">L88/P88</f>
        <v>0.440714741555066</v>
      </c>
      <c r="N88" s="62"/>
      <c r="O88" s="61" t="n">
        <f aca="false">E88+J88</f>
        <v>791.60951186</v>
      </c>
      <c r="P88" s="61" t="n">
        <f aca="false">G88+L88</f>
        <v>734.67355001</v>
      </c>
      <c r="Q88" s="62" t="n">
        <f aca="false">P88/O88</f>
        <v>0.928075697680513</v>
      </c>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row>
    <row r="89" customFormat="false" ht="16.5" hidden="false" customHeight="false" outlineLevel="0" collapsed="false">
      <c r="A89" s="51"/>
      <c r="B89" s="51"/>
      <c r="C89" s="72" t="s">
        <v>101</v>
      </c>
      <c r="D89" s="10"/>
      <c r="E89" s="62" t="n">
        <f aca="false">E88/E77-1</f>
        <v>-0.0104067978332223</v>
      </c>
      <c r="F89" s="62"/>
      <c r="G89" s="62" t="n">
        <f aca="false">G88/G77-1</f>
        <v>0.00775063204790571</v>
      </c>
      <c r="H89" s="62"/>
      <c r="I89" s="62"/>
      <c r="J89" s="62" t="n">
        <f aca="false">J88/J77-1</f>
        <v>0.015436903853717</v>
      </c>
      <c r="K89" s="62"/>
      <c r="L89" s="62" t="n">
        <f aca="false">L88/L77-1</f>
        <v>0.015436903853717</v>
      </c>
      <c r="M89" s="62"/>
      <c r="N89" s="62"/>
      <c r="O89" s="62" t="n">
        <f aca="false">O88/O77-1</f>
        <v>3.0426836623576E-006</v>
      </c>
      <c r="P89" s="62" t="n">
        <f aca="false">P88/P77-1</f>
        <v>0.0111236966689832</v>
      </c>
      <c r="Q89" s="62"/>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row>
    <row r="90" customFormat="false" ht="16.5" hidden="false" customHeight="false" outlineLevel="0" collapsed="false">
      <c r="B90" s="50" t="str">
        <f aca="false">gb_wk!C194</f>
        <v>Q2</v>
      </c>
      <c r="C90" s="60" t="s">
        <v>99</v>
      </c>
      <c r="D90" s="10"/>
      <c r="E90" s="129" t="n">
        <f aca="false">gb_wk!D194</f>
        <v>494.17648015</v>
      </c>
      <c r="F90" s="62" t="n">
        <f aca="false">E90/O90</f>
        <v>0.592160140308344</v>
      </c>
      <c r="G90" s="129" t="n">
        <f aca="false">gb_wk!E194</f>
        <v>443.15274816</v>
      </c>
      <c r="H90" s="62" t="n">
        <f aca="false">G90/P90</f>
        <v>0.565600731425965</v>
      </c>
      <c r="I90" s="129"/>
      <c r="J90" s="129" t="n">
        <f aca="false">gb_wk!F194</f>
        <v>340.35534074</v>
      </c>
      <c r="K90" s="62" t="n">
        <f aca="false">J90/O90</f>
        <v>0.407839859691656</v>
      </c>
      <c r="L90" s="129" t="n">
        <f aca="false">gb_wk!G194</f>
        <v>340.35534074</v>
      </c>
      <c r="M90" s="62" t="n">
        <f aca="false">L90/P90</f>
        <v>0.434399268574035</v>
      </c>
      <c r="N90" s="129"/>
      <c r="O90" s="129" t="n">
        <f aca="false">+E90+J90</f>
        <v>834.53182089</v>
      </c>
      <c r="P90" s="129" t="n">
        <f aca="false">+G90+L90</f>
        <v>783.5080889</v>
      </c>
      <c r="Q90" s="62" t="n">
        <f aca="false">P90/O90</f>
        <v>0.938859453033696</v>
      </c>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row>
    <row r="91" customFormat="false" ht="16.5" hidden="false" customHeight="false" outlineLevel="0" collapsed="false">
      <c r="A91" s="51"/>
      <c r="B91" s="133"/>
      <c r="C91" s="72" t="s">
        <v>101</v>
      </c>
      <c r="D91" s="10"/>
      <c r="E91" s="62" t="n">
        <f aca="false">+E90/E79-1</f>
        <v>-0.021907315934881</v>
      </c>
      <c r="F91" s="62"/>
      <c r="G91" s="62" t="n">
        <f aca="false">+G90/G79-1</f>
        <v>-0.011124990801871</v>
      </c>
      <c r="H91" s="62"/>
      <c r="I91" s="130"/>
      <c r="J91" s="62" t="n">
        <f aca="false">+J90/J79-1</f>
        <v>0.0117800389618496</v>
      </c>
      <c r="K91" s="62"/>
      <c r="L91" s="62" t="n">
        <f aca="false">+L90/L79-1</f>
        <v>0.0117800389618496</v>
      </c>
      <c r="M91" s="62"/>
      <c r="N91" s="130"/>
      <c r="O91" s="62" t="n">
        <f aca="false">+O90/O79-1</f>
        <v>-0.00844287853494763</v>
      </c>
      <c r="P91" s="62" t="n">
        <f aca="false">+P90/P79-1</f>
        <v>-0.00130372948155444</v>
      </c>
      <c r="Q91" s="62"/>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row>
    <row r="92" customFormat="false" ht="16.5" hidden="true" customHeight="false" outlineLevel="0" collapsed="false">
      <c r="B92" s="50" t="n">
        <f aca="false">gb_wk!C200</f>
        <v>0</v>
      </c>
      <c r="C92" s="72" t="s">
        <v>99</v>
      </c>
      <c r="D92" s="10"/>
      <c r="E92" s="77" t="n">
        <f aca="false">gb_wk!D200</f>
        <v>0</v>
      </c>
      <c r="F92" s="62" t="e">
        <f aca="false">E92/O92</f>
        <v>#DIV/0!</v>
      </c>
      <c r="G92" s="77" t="n">
        <f aca="false">gb_wk!E200</f>
        <v>0</v>
      </c>
      <c r="H92" s="62" t="e">
        <f aca="false">G92/P92</f>
        <v>#DIV/0!</v>
      </c>
      <c r="I92" s="77"/>
      <c r="J92" s="77" t="n">
        <f aca="false">gb_wk!F200</f>
        <v>0</v>
      </c>
      <c r="K92" s="62" t="e">
        <f aca="false">J92/O92</f>
        <v>#DIV/0!</v>
      </c>
      <c r="L92" s="77" t="n">
        <f aca="false">gb_wk!G200</f>
        <v>0</v>
      </c>
      <c r="M92" s="62" t="e">
        <f aca="false">L92/P92</f>
        <v>#DIV/0!</v>
      </c>
      <c r="N92" s="77"/>
      <c r="O92" s="77" t="n">
        <f aca="false">+E92+J92</f>
        <v>0</v>
      </c>
      <c r="P92" s="77" t="n">
        <f aca="false">+G92+L92</f>
        <v>0</v>
      </c>
      <c r="Q92" s="62" t="e">
        <f aca="false">P92/O92</f>
        <v>#DIV/0!</v>
      </c>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row>
    <row r="93" customFormat="false" ht="16.5" hidden="true" customHeight="false" outlineLevel="0" collapsed="false">
      <c r="A93" s="51"/>
      <c r="B93" s="51"/>
      <c r="C93" s="72" t="s">
        <v>101</v>
      </c>
      <c r="D93" s="10"/>
      <c r="E93" s="62" t="n">
        <f aca="false">+E92/E81-1</f>
        <v>-1</v>
      </c>
      <c r="F93" s="62"/>
      <c r="G93" s="62" t="n">
        <f aca="false">+G92/G81-1</f>
        <v>-1</v>
      </c>
      <c r="H93" s="62"/>
      <c r="I93" s="77"/>
      <c r="J93" s="62" t="n">
        <f aca="false">+J92/J81-1</f>
        <v>-1</v>
      </c>
      <c r="K93" s="62"/>
      <c r="L93" s="62" t="n">
        <f aca="false">+L92/L81-1</f>
        <v>-1</v>
      </c>
      <c r="M93" s="62"/>
      <c r="N93" s="62"/>
      <c r="O93" s="62" t="n">
        <f aca="false">+O92/O81-1</f>
        <v>-1</v>
      </c>
      <c r="P93" s="62" t="n">
        <f aca="false">+P92/P81-1</f>
        <v>-1</v>
      </c>
      <c r="Q93" s="62"/>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row>
    <row r="94" customFormat="false" ht="16.5" hidden="true" customHeight="false" outlineLevel="0" collapsed="false">
      <c r="B94" s="50" t="n">
        <f aca="false">gb_wk!C206</f>
        <v>0</v>
      </c>
      <c r="C94" s="60" t="s">
        <v>99</v>
      </c>
      <c r="D94" s="10"/>
      <c r="E94" s="77" t="n">
        <f aca="false">gb_wk!D206</f>
        <v>0</v>
      </c>
      <c r="F94" s="62" t="e">
        <f aca="false">E94/O94</f>
        <v>#DIV/0!</v>
      </c>
      <c r="G94" s="77" t="n">
        <f aca="false">gb_wk!E206</f>
        <v>0</v>
      </c>
      <c r="H94" s="62" t="e">
        <f aca="false">G94/P94</f>
        <v>#DIV/0!</v>
      </c>
      <c r="I94" s="77"/>
      <c r="J94" s="77" t="n">
        <f aca="false">gb_wk!F206</f>
        <v>0</v>
      </c>
      <c r="K94" s="62" t="e">
        <f aca="false">J94/O94</f>
        <v>#DIV/0!</v>
      </c>
      <c r="L94" s="77" t="n">
        <f aca="false">gb_wk!G206</f>
        <v>0</v>
      </c>
      <c r="M94" s="62" t="e">
        <f aca="false">L94/P94</f>
        <v>#DIV/0!</v>
      </c>
      <c r="N94" s="77"/>
      <c r="O94" s="77" t="n">
        <f aca="false">+E94+J94</f>
        <v>0</v>
      </c>
      <c r="P94" s="77" t="n">
        <f aca="false">+G94+L94</f>
        <v>0</v>
      </c>
      <c r="Q94" s="62" t="e">
        <f aca="false">P94/O94</f>
        <v>#DIV/0!</v>
      </c>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row>
    <row r="95" customFormat="false" ht="16.5" hidden="true" customHeight="false" outlineLevel="0" collapsed="false">
      <c r="B95" s="55"/>
      <c r="C95" s="55" t="s">
        <v>101</v>
      </c>
      <c r="D95" s="10"/>
      <c r="E95" s="66" t="n">
        <f aca="false">+E94/E83-1</f>
        <v>-1</v>
      </c>
      <c r="F95" s="66"/>
      <c r="G95" s="66" t="n">
        <f aca="false">+G94/G83-1</f>
        <v>-1</v>
      </c>
      <c r="H95" s="66"/>
      <c r="I95" s="77"/>
      <c r="J95" s="66" t="n">
        <f aca="false">+J94/J83-1</f>
        <v>-1</v>
      </c>
      <c r="K95" s="66"/>
      <c r="L95" s="66" t="n">
        <f aca="false">+L94/L83-1</f>
        <v>-1</v>
      </c>
      <c r="M95" s="66"/>
      <c r="N95" s="62"/>
      <c r="O95" s="66" t="n">
        <f aca="false">+O94/O83-1</f>
        <v>-1</v>
      </c>
      <c r="P95" s="66" t="n">
        <f aca="false">+P94/P83-1</f>
        <v>-1</v>
      </c>
      <c r="Q95" s="66"/>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row>
    <row r="96" customFormat="false" ht="16.5" hidden="false" customHeight="false" outlineLevel="0" collapsed="false">
      <c r="B96" s="74" t="s">
        <v>100</v>
      </c>
      <c r="C96" s="74" t="s">
        <v>99</v>
      </c>
      <c r="D96" s="10"/>
      <c r="E96" s="132" t="n">
        <f aca="false">+E88+E90+E92+E94</f>
        <v>962.00452829</v>
      </c>
      <c r="F96" s="76" t="n">
        <f aca="false">+E96/O96</f>
        <v>0.591587280216988</v>
      </c>
      <c r="G96" s="132" t="n">
        <f aca="false">+G88+G90+G92+G94</f>
        <v>854.04483445</v>
      </c>
      <c r="H96" s="76" t="n">
        <f aca="false">+G96/P96</f>
        <v>0.562544568160615</v>
      </c>
      <c r="I96" s="129"/>
      <c r="J96" s="132" t="n">
        <f aca="false">+J88+J90+J92+J94</f>
        <v>664.13680446</v>
      </c>
      <c r="K96" s="76" t="n">
        <f aca="false">+J96/O96</f>
        <v>0.408412719783012</v>
      </c>
      <c r="L96" s="132" t="n">
        <f aca="false">+L88+L90+L92+L94</f>
        <v>664.13680446</v>
      </c>
      <c r="M96" s="76" t="n">
        <f aca="false">+L96/P96</f>
        <v>0.437455431839385</v>
      </c>
      <c r="N96" s="129"/>
      <c r="O96" s="132" t="n">
        <f aca="false">+O88+O90+O92+O94</f>
        <v>1626.14133275</v>
      </c>
      <c r="P96" s="132" t="n">
        <f aca="false">+P88+P90+P92+P94</f>
        <v>1518.18163891</v>
      </c>
      <c r="Q96" s="76" t="n">
        <f aca="false">+P96/O96</f>
        <v>0.93360989499146</v>
      </c>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row>
    <row r="97" customFormat="false" ht="16.5" hidden="false" customHeight="false" outlineLevel="0" collapsed="false">
      <c r="A97" s="55"/>
      <c r="B97" s="55"/>
      <c r="C97" s="55" t="s">
        <v>101</v>
      </c>
      <c r="D97" s="68"/>
      <c r="E97" s="66" t="n">
        <f aca="false">+E96/(IF(E88=0,0,E77)+IF(E90=0,0,E79)+IF(E92=0,0,E81)+IF(E94=0,0,E83))-1</f>
        <v>-0.016348129173551</v>
      </c>
      <c r="F97" s="66"/>
      <c r="G97" s="66" t="n">
        <f aca="false">+G96/(IF(G88=0,0,G77)+IF(G90=0,0,G79)+IF(G92=0,0,G81)+IF(G94=0,0,G83))-1</f>
        <v>-0.00213274666417251</v>
      </c>
      <c r="H97" s="66"/>
      <c r="I97" s="66"/>
      <c r="J97" s="66" t="n">
        <f aca="false">+J96/(IF(J88=0,0,J77)+IF(J90=0,0,J79)+IF(J92=0,0,J81)+IF(J94=0,0,J83))-1</f>
        <v>0.0135595458534286</v>
      </c>
      <c r="K97" s="66"/>
      <c r="L97" s="66" t="n">
        <f aca="false">+L96/(IF(L88=0,0,L77)+IF(L90=0,0,L79)+IF(L92=0,0,L81)+IF(L94=0,0,L83))-1</f>
        <v>0.0135595458534286</v>
      </c>
      <c r="M97" s="66"/>
      <c r="N97" s="66"/>
      <c r="O97" s="66" t="n">
        <f aca="false">+O96/(IF(O88=0,0,O77)+IF(O90=0,0,O79)+IF(O92=0,0,O81)+IF(O94=0,0,O83))-1</f>
        <v>-0.00434927826253928</v>
      </c>
      <c r="P97" s="66" t="n">
        <f aca="false">+P96/(IF(P88=0,0,P77)+IF(P90=0,0,P79)+IF(P92=0,0,P81)+IF(P94=0,0,P83))-1</f>
        <v>0.00467173620573691</v>
      </c>
      <c r="Q97" s="66"/>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row>
    <row r="98" customFormat="false" ht="16.5" hidden="false" customHeight="false" outlineLevel="0" collapsed="false">
      <c r="A98" s="81" t="str">
        <f aca="false">說明!B18</f>
        <v>1.</v>
      </c>
      <c r="B98" s="81" t="str">
        <f aca="false">說明!C18</f>
        <v>資料來源：總額各案件核定醫療費用分攤明細(PHFB_DECIDE_DIST)</v>
      </c>
      <c r="C98" s="51"/>
      <c r="D98" s="10"/>
      <c r="E98" s="62"/>
      <c r="F98" s="62"/>
      <c r="G98" s="62"/>
      <c r="H98" s="62"/>
      <c r="I98" s="62"/>
      <c r="J98" s="62"/>
      <c r="K98" s="62"/>
      <c r="L98" s="62"/>
      <c r="M98" s="62"/>
      <c r="N98" s="62"/>
      <c r="O98" s="62"/>
      <c r="P98" s="62"/>
      <c r="Q98" s="62"/>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row>
    <row r="99" customFormat="false" ht="16.5" hidden="false" customHeight="false" outlineLevel="0" collapsed="false">
      <c r="A99" s="81" t="str">
        <f aca="false">說明!B19</f>
        <v>2.</v>
      </c>
      <c r="B99" s="81" t="str">
        <f aca="false">說明!C19</f>
        <v>資料處理：</v>
      </c>
      <c r="C99" s="51"/>
      <c r="D99" s="10"/>
      <c r="E99" s="62"/>
      <c r="F99" s="62"/>
      <c r="G99" s="62"/>
      <c r="H99" s="134"/>
      <c r="I99" s="62"/>
      <c r="J99" s="62"/>
      <c r="K99" s="62"/>
      <c r="L99" s="62"/>
      <c r="M99" s="62"/>
      <c r="N99" s="62"/>
      <c r="O99" s="62"/>
      <c r="P99" s="62"/>
      <c r="Q99" s="62"/>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row>
    <row r="100" customFormat="false" ht="16.5" hidden="false" customHeight="false" outlineLevel="0" collapsed="false">
      <c r="A100" s="81"/>
      <c r="B100" s="81" t="str">
        <f aca="false">說明!C20</f>
        <v>※本表僅含當季核定之送核、補報資料</v>
      </c>
      <c r="C100" s="51"/>
      <c r="D100" s="10"/>
      <c r="E100" s="62"/>
      <c r="F100" s="62"/>
      <c r="G100" s="62"/>
      <c r="H100" s="62"/>
      <c r="I100" s="62"/>
      <c r="J100" s="62"/>
      <c r="K100" s="62"/>
      <c r="L100" s="62"/>
      <c r="M100" s="62"/>
      <c r="N100" s="62"/>
      <c r="O100" s="62"/>
      <c r="P100" s="62"/>
      <c r="Q100" s="62"/>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row>
    <row r="101" customFormat="false" ht="16.5" hidden="false" customHeight="false" outlineLevel="0" collapsed="false">
      <c r="A101" s="81"/>
      <c r="B101" s="81" t="str">
        <f aca="false">說明!C21</f>
        <v>※本表不含申複、爭議審議等之核定醫療點數及費用</v>
      </c>
      <c r="C101" s="51"/>
      <c r="D101" s="10"/>
      <c r="E101" s="62"/>
      <c r="F101" s="62"/>
      <c r="G101" s="62"/>
      <c r="H101" s="62"/>
      <c r="I101" s="62"/>
      <c r="J101" s="62"/>
      <c r="K101" s="62"/>
      <c r="L101" s="62"/>
      <c r="M101" s="62"/>
      <c r="N101" s="62"/>
      <c r="O101" s="62"/>
      <c r="P101" s="62"/>
      <c r="Q101" s="62"/>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row>
    <row r="102" customFormat="false" ht="16.5" hidden="false" customHeight="false" outlineLevel="0" collapsed="false">
      <c r="A102" s="81"/>
      <c r="B102" s="81" t="str">
        <f aca="false">說明!C22</f>
        <v>※本表不含代辦、總額外及追扣、補付付款之項目</v>
      </c>
      <c r="C102" s="51"/>
      <c r="D102" s="10"/>
      <c r="E102" s="62"/>
      <c r="F102" s="62"/>
      <c r="G102" s="62"/>
      <c r="H102" s="62"/>
      <c r="I102" s="62"/>
      <c r="J102" s="62"/>
      <c r="K102" s="62"/>
      <c r="L102" s="62"/>
      <c r="M102" s="62"/>
      <c r="N102" s="62"/>
      <c r="O102" s="62"/>
      <c r="P102" s="62"/>
      <c r="Q102" s="62"/>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row>
    <row r="103" customFormat="false" ht="16.5" hidden="false" customHeight="false" outlineLevel="0" collapsed="false">
      <c r="A103" s="81"/>
      <c r="B103" s="81" t="str">
        <f aca="false">說明!C23</f>
        <v>※本表所謂浮動點值部分係指各總額別中一般部門預算之浮動點值部份</v>
      </c>
      <c r="C103" s="51"/>
      <c r="D103" s="10"/>
      <c r="E103" s="62"/>
      <c r="F103" s="62"/>
      <c r="G103" s="62"/>
      <c r="H103" s="62"/>
      <c r="I103" s="62"/>
      <c r="J103" s="62"/>
      <c r="K103" s="62"/>
      <c r="L103" s="62"/>
      <c r="M103" s="62"/>
      <c r="N103" s="62"/>
      <c r="O103" s="62"/>
      <c r="P103" s="62"/>
      <c r="Q103" s="62"/>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row>
    <row r="104" customFormat="false" ht="16.5" hidden="false" customHeight="false" outlineLevel="0" collapsed="false">
      <c r="A104" s="81"/>
      <c r="B104" s="81" t="str">
        <f aca="false">說明!C24</f>
        <v>※本表所謂固定點值部分係指各總額別中一般部門預算之非浮動點值及專款部份</v>
      </c>
      <c r="C104" s="51"/>
      <c r="D104" s="10"/>
      <c r="E104" s="62"/>
      <c r="F104" s="62"/>
      <c r="G104" s="62"/>
      <c r="H104" s="62"/>
      <c r="I104" s="62"/>
      <c r="J104" s="62"/>
      <c r="K104" s="62"/>
      <c r="L104" s="62"/>
      <c r="M104" s="62"/>
      <c r="N104" s="62"/>
      <c r="O104" s="62"/>
      <c r="P104" s="62"/>
      <c r="Q104" s="62"/>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row>
    <row r="105" customFormat="false" ht="16.5" hidden="false" customHeight="false" outlineLevel="0" collapsed="false">
      <c r="A105" s="81"/>
      <c r="B105" s="81" t="str">
        <f aca="false">說明!C25</f>
        <v>※層級別中不含處方釋出之醫療點數及費用</v>
      </c>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row>
  </sheetData>
  <mergeCells count="13">
    <mergeCell ref="A1:Q1"/>
    <mergeCell ref="E2:H2"/>
    <mergeCell ref="J2:M2"/>
    <mergeCell ref="O2:Q2"/>
    <mergeCell ref="A4:C4"/>
    <mergeCell ref="A10:C10"/>
    <mergeCell ref="A21:C21"/>
    <mergeCell ref="A32:C32"/>
    <mergeCell ref="A43:C43"/>
    <mergeCell ref="A54:C54"/>
    <mergeCell ref="A65:C65"/>
    <mergeCell ref="A76:C76"/>
    <mergeCell ref="A87:C87"/>
  </mergeCells>
  <hyperlinks>
    <hyperlink ref="A1" location="目錄!A1" display="表2-4：全民健康保險醫療服務核定醫療點數及費用統計_醫院"/>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0T02:09:18Z</dcterms:created>
  <dc:creator>a140014</dc:creator>
  <dc:description/>
  <dc:language>en-US</dc:language>
  <cp:lastModifiedBy>a000090</cp:lastModifiedBy>
  <cp:lastPrinted>2013-01-16T01:37:42Z</cp:lastPrinted>
  <dcterms:modified xsi:type="dcterms:W3CDTF">2013-01-29T06:19:33Z</dcterms:modified>
  <cp:revision>0</cp:revision>
  <dc:subject/>
  <dc:title/>
</cp:coreProperties>
</file>