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6:$L$33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06 10:41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其餘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                                   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除前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項外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淨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收回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累計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足數</t>
    </r>
    <r>
      <rPr>
        <sz val="11"/>
        <rFont val="標楷體"/>
        <family val="4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累計提列數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7-101.9</t>
  </si>
  <si>
    <t xml:space="preserve">101.10</t>
  </si>
  <si>
    <t xml:space="preserve">101.11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101.11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27.33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54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665.1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227.85</t>
    </r>
    <r>
      <rPr>
        <sz val="12"/>
        <rFont val="Noto Sans"/>
        <family val="2"/>
      </rPr>
      <t xml:space="preserve">億元，因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尚有待安全準備填補之短絀數</t>
    </r>
  </si>
  <si>
    <r>
      <rPr>
        <sz val="12"/>
        <rFont val="標楷體"/>
        <family val="4"/>
        <charset val="136"/>
      </rPr>
      <t xml:space="preserve">    55.30</t>
    </r>
    <r>
      <rPr>
        <sz val="12"/>
        <rFont val="Noto Sans"/>
        <family val="2"/>
      </rPr>
      <t xml:space="preserve">億元，依法以收回安全準備填補，經填補後安全準備結餘數</t>
    </r>
    <r>
      <rPr>
        <sz val="12"/>
        <rFont val="標楷體"/>
        <family val="4"/>
        <charset val="136"/>
      </rPr>
      <t xml:space="preserve">172.55</t>
    </r>
    <r>
      <rPr>
        <sz val="12"/>
        <rFont val="Noto Sans"/>
        <family val="2"/>
      </rPr>
      <t xml:space="preserve">億元。</t>
    </r>
  </si>
  <si>
    <t xml:space="preserve">  ※本表所列金額（）內為負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25</v>
      </c>
    </row>
    <row r="8" customFormat="false" ht="29.45" hidden="false" customHeight="true" outlineLevel="0" collapsed="false">
      <c r="A8" s="25" t="s">
        <v>26</v>
      </c>
      <c r="B8" s="26" t="n">
        <v>206.43</v>
      </c>
      <c r="C8" s="26" t="n">
        <f aca="false">SUM(N8/100000000)</f>
        <v>136.40200405</v>
      </c>
      <c r="D8" s="26" t="n">
        <f aca="false">SUM(O8/100000000)</f>
        <v>66.21569009</v>
      </c>
      <c r="E8" s="26" t="n">
        <f aca="false">SUM(P8/100000000)</f>
        <v>484.92702457</v>
      </c>
      <c r="F8" s="26" t="n">
        <f aca="false">SUM(Q8/100000000)</f>
        <v>-882.011827537</v>
      </c>
      <c r="G8" s="26" t="n">
        <f aca="false">SUM(R8/100000000)</f>
        <v>11.966923213</v>
      </c>
      <c r="H8" s="26" t="n">
        <f aca="false">SUM(S8/100000000)</f>
        <v>11.966923213</v>
      </c>
      <c r="I8" s="2" t="n">
        <v>1</v>
      </c>
      <c r="J8" s="3" t="n">
        <v>6309590296</v>
      </c>
      <c r="L8" s="3" t="n">
        <v>42183112161</v>
      </c>
      <c r="M8" s="3" t="n">
        <v>20643403204</v>
      </c>
      <c r="N8" s="3" t="n">
        <v>13640200405</v>
      </c>
      <c r="O8" s="3" t="n">
        <v>6621569009</v>
      </c>
      <c r="P8" s="3" t="n">
        <v>48492702457</v>
      </c>
      <c r="Q8" s="3" t="n">
        <v>-88201182753.7</v>
      </c>
      <c r="R8" s="3" t="n">
        <f aca="false">SUM(M8:Q8)</f>
        <v>1196692321.3</v>
      </c>
      <c r="S8" s="3" t="n">
        <v>1196692321.3</v>
      </c>
    </row>
    <row r="9" customFormat="false" ht="29.45" hidden="false" customHeight="true" outlineLevel="0" collapsed="false">
      <c r="A9" s="25" t="s">
        <v>27</v>
      </c>
      <c r="B9" s="26"/>
      <c r="C9" s="26" t="n">
        <f aca="false">N9/100000000</f>
        <v>7.71678335</v>
      </c>
      <c r="D9" s="26" t="n">
        <f aca="false">O9/100000000</f>
        <v>0.30038326</v>
      </c>
      <c r="E9" s="26" t="n">
        <f aca="false">P9/100000000</f>
        <v>190.16689423</v>
      </c>
      <c r="F9" s="26" t="n">
        <f aca="false">Q9/100000000</f>
        <v>-335.85784323</v>
      </c>
      <c r="G9" s="26" t="n">
        <f aca="false">R9/100000000</f>
        <v>-137.67378239</v>
      </c>
      <c r="H9" s="26" t="n">
        <f aca="false">S9/100000000</f>
        <v>-125.706859177</v>
      </c>
      <c r="I9" s="2" t="n">
        <v>1</v>
      </c>
      <c r="J9" s="3" t="n">
        <v>915906440</v>
      </c>
      <c r="K9" s="3" t="n">
        <v>0</v>
      </c>
      <c r="L9" s="3" t="n">
        <v>18100782983</v>
      </c>
      <c r="M9" s="3" t="n">
        <v>0</v>
      </c>
      <c r="N9" s="3" t="n">
        <v>771678335</v>
      </c>
      <c r="O9" s="3" t="n">
        <v>30038326</v>
      </c>
      <c r="P9" s="3" t="n">
        <v>19016689423</v>
      </c>
      <c r="Q9" s="3" t="n">
        <v>-33585784323</v>
      </c>
      <c r="R9" s="3" t="n">
        <f aca="false">SUM(M9:Q9)</f>
        <v>-13767378239</v>
      </c>
      <c r="S9" s="3" t="n">
        <v>-12570685917.7</v>
      </c>
    </row>
    <row r="10" customFormat="false" ht="29.45" hidden="false" customHeight="true" outlineLevel="0" collapsed="false">
      <c r="A10" s="25" t="s">
        <v>28</v>
      </c>
      <c r="B10" s="26"/>
      <c r="C10" s="26" t="n">
        <f aca="false">N10/100000000</f>
        <v>6.70265741</v>
      </c>
      <c r="D10" s="26" t="n">
        <f aca="false">O10/100000000</f>
        <v>0.23560195</v>
      </c>
      <c r="E10" s="26" t="n">
        <f aca="false">P10/100000000</f>
        <v>191.73114028</v>
      </c>
      <c r="F10" s="26" t="n">
        <f aca="false">Q10/100000000</f>
        <v>-338.22251939</v>
      </c>
      <c r="G10" s="26" t="n">
        <f aca="false">R10/100000000</f>
        <v>-139.55311975</v>
      </c>
      <c r="H10" s="26" t="n">
        <f aca="false">S10/100000000</f>
        <v>-265.259978927</v>
      </c>
      <c r="J10" s="3" t="n">
        <v>1040696365</v>
      </c>
      <c r="K10" s="3" t="n">
        <v>34008224</v>
      </c>
      <c r="L10" s="3" t="n">
        <v>18098409439</v>
      </c>
      <c r="N10" s="3" t="n">
        <v>670265741</v>
      </c>
      <c r="O10" s="3" t="n">
        <v>23560195</v>
      </c>
      <c r="P10" s="3" t="n">
        <v>19173114028</v>
      </c>
      <c r="Q10" s="3" t="n">
        <v>-33822251939</v>
      </c>
      <c r="R10" s="3" t="n">
        <f aca="false">SUM(M10:Q10)</f>
        <v>-13955311975</v>
      </c>
      <c r="S10" s="3" t="n">
        <v>-26525997892.7</v>
      </c>
    </row>
    <row r="11" customFormat="false" ht="29.45" hidden="false" customHeight="true" outlineLevel="0" collapsed="false">
      <c r="A11" s="25" t="s">
        <v>29</v>
      </c>
      <c r="B11" s="26"/>
      <c r="C11" s="26" t="n">
        <f aca="false">N11/100000000</f>
        <v>5.3969912</v>
      </c>
      <c r="D11" s="26" t="n">
        <f aca="false">O11/100000000</f>
        <v>-0.04954318</v>
      </c>
      <c r="E11" s="26" t="n">
        <f aca="false">P11/100000000</f>
        <v>200.59237274</v>
      </c>
      <c r="F11" s="26" t="n">
        <f aca="false">Q11/100000000</f>
        <v>-522.920889672</v>
      </c>
      <c r="G11" s="26" t="n">
        <f aca="false">R11/100000000</f>
        <v>-316.981068912</v>
      </c>
      <c r="H11" s="26" t="n">
        <f aca="false">S11/100000000</f>
        <v>-582.241047839</v>
      </c>
      <c r="J11" s="3" t="n">
        <v>982709683</v>
      </c>
      <c r="K11" s="3" t="n">
        <v>92379010</v>
      </c>
      <c r="L11" s="3" t="n">
        <v>18984148581</v>
      </c>
      <c r="N11" s="3" t="n">
        <v>539699120</v>
      </c>
      <c r="O11" s="3" t="n">
        <v>-4954318</v>
      </c>
      <c r="P11" s="3" t="n">
        <v>20059237274</v>
      </c>
      <c r="Q11" s="3" t="n">
        <v>-52292088967.2</v>
      </c>
      <c r="R11" s="3" t="n">
        <f aca="false">SUM(M11:Q11)</f>
        <v>-31698106891.2</v>
      </c>
      <c r="S11" s="3" t="n">
        <v>-58224104783.9</v>
      </c>
    </row>
    <row r="12" customFormat="false" ht="29.45" hidden="false" customHeight="true" outlineLevel="0" collapsed="false">
      <c r="A12" s="25" t="s">
        <v>30</v>
      </c>
      <c r="B12" s="26"/>
      <c r="C12" s="26" t="n">
        <f aca="false">N12/100000000</f>
        <v>4.95495697</v>
      </c>
      <c r="D12" s="26" t="n">
        <f aca="false">O12/100000000</f>
        <v>0.0527898</v>
      </c>
      <c r="E12" s="26" t="n">
        <f aca="false">P12/100000000</f>
        <v>250.37117268</v>
      </c>
      <c r="F12" s="26" t="n">
        <f aca="false">Q12/100000000</f>
        <v>-70.23999171</v>
      </c>
      <c r="G12" s="26" t="n">
        <f aca="false">R12/100000000</f>
        <v>185.13892774</v>
      </c>
      <c r="H12" s="26" t="n">
        <f aca="false">S12/100000000</f>
        <v>-397.102120099</v>
      </c>
      <c r="J12" s="3" t="n">
        <v>1060576773</v>
      </c>
      <c r="K12" s="3" t="n">
        <v>9873471</v>
      </c>
      <c r="L12" s="3" t="n">
        <v>23966667024</v>
      </c>
      <c r="N12" s="3" t="n">
        <v>495495697</v>
      </c>
      <c r="O12" s="3" t="n">
        <v>5278980</v>
      </c>
      <c r="P12" s="3" t="n">
        <v>25037117268</v>
      </c>
      <c r="Q12" s="3" t="n">
        <v>-7023999171</v>
      </c>
      <c r="R12" s="3" t="n">
        <f aca="false">SUM(M12:Q12)</f>
        <v>18513892774</v>
      </c>
      <c r="S12" s="3" t="n">
        <v>-39710212009.9</v>
      </c>
    </row>
    <row r="13" customFormat="false" ht="29.45" hidden="false" customHeight="true" outlineLevel="0" collapsed="false">
      <c r="A13" s="25" t="s">
        <v>31</v>
      </c>
      <c r="B13" s="26"/>
      <c r="C13" s="26" t="n">
        <f aca="false">N13/100000000</f>
        <v>4.30613762</v>
      </c>
      <c r="D13" s="26" t="n">
        <f aca="false">O13/100000000</f>
        <v>-0.08099072</v>
      </c>
      <c r="E13" s="26" t="n">
        <f aca="false">P13/100000000</f>
        <v>253.59839959</v>
      </c>
      <c r="F13" s="26" t="n">
        <f aca="false">Q13/100000000</f>
        <v>83.97662043</v>
      </c>
      <c r="G13" s="26" t="n">
        <f aca="false">R13/100000000</f>
        <v>341.80016692</v>
      </c>
      <c r="H13" s="26" t="n">
        <f aca="false">S13/100000000</f>
        <v>-55.3019531789999</v>
      </c>
      <c r="J13" s="3" t="n">
        <v>1172914545</v>
      </c>
      <c r="K13" s="3" t="n">
        <v>8301830</v>
      </c>
      <c r="L13" s="3" t="n">
        <v>24178623584</v>
      </c>
      <c r="N13" s="3" t="n">
        <v>430613762</v>
      </c>
      <c r="O13" s="3" t="n">
        <v>-8099072</v>
      </c>
      <c r="P13" s="3" t="n">
        <v>25359839959</v>
      </c>
      <c r="Q13" s="3" t="n">
        <v>8397662043</v>
      </c>
      <c r="R13" s="3" t="n">
        <f aca="false">SUM(M13:Q13)</f>
        <v>34180016692</v>
      </c>
      <c r="S13" s="3" t="n">
        <v>-5530195317.89999</v>
      </c>
    </row>
    <row r="14" customFormat="false" ht="29.45" hidden="false" customHeight="true" outlineLevel="0" collapsed="false">
      <c r="A14" s="25" t="s">
        <v>32</v>
      </c>
      <c r="B14" s="26"/>
      <c r="C14" s="26" t="n">
        <f aca="false">N14/100000000</f>
        <v>2.10313324</v>
      </c>
      <c r="D14" s="26" t="n">
        <f aca="false">O14/100000000</f>
        <v>0.01066732</v>
      </c>
      <c r="E14" s="26" t="n">
        <f aca="false">P14/100000000</f>
        <v>125.76337721</v>
      </c>
      <c r="F14" s="26" t="n">
        <f aca="false">Q14/100000000</f>
        <v>22.18824079</v>
      </c>
      <c r="G14" s="26" t="n">
        <f aca="false">R14/100000000</f>
        <v>150.06541856</v>
      </c>
      <c r="H14" s="26" t="n">
        <f aca="false">S14/100000000</f>
        <v>94.7634653810001</v>
      </c>
      <c r="J14" s="3" t="n">
        <v>650280648</v>
      </c>
      <c r="K14" s="3" t="n">
        <v>4920677</v>
      </c>
      <c r="L14" s="3" t="n">
        <v>11921136396</v>
      </c>
      <c r="N14" s="3" t="n">
        <v>210313324</v>
      </c>
      <c r="O14" s="3" t="n">
        <v>1066732</v>
      </c>
      <c r="P14" s="3" t="n">
        <v>12576337721</v>
      </c>
      <c r="Q14" s="3" t="n">
        <v>2218824079</v>
      </c>
      <c r="R14" s="3" t="n">
        <f aca="false">SUM(M14:Q14)</f>
        <v>15006541856</v>
      </c>
      <c r="S14" s="3" t="n">
        <v>9476346538.10001</v>
      </c>
    </row>
    <row r="15" customFormat="false" ht="29.45" hidden="false" customHeight="true" outlineLevel="0" collapsed="false">
      <c r="A15" s="25" t="s">
        <v>33</v>
      </c>
      <c r="B15" s="26"/>
      <c r="C15" s="26" t="n">
        <f aca="false">N15/100000000</f>
        <v>-0.68314583</v>
      </c>
      <c r="D15" s="26" t="n">
        <f aca="false">O15/100000000</f>
        <v>0</v>
      </c>
      <c r="E15" s="26" t="n">
        <f aca="false">P15/100000000</f>
        <v>61.06469745</v>
      </c>
      <c r="F15" s="26" t="n">
        <f aca="false">Q15/100000000</f>
        <v>3.84396041</v>
      </c>
      <c r="G15" s="26" t="n">
        <f aca="false">R15/100000000</f>
        <v>64.22551203</v>
      </c>
      <c r="H15" s="26" t="n">
        <f aca="false">S15/100000000</f>
        <v>158.988977411</v>
      </c>
      <c r="J15" s="3" t="n">
        <v>378512655</v>
      </c>
      <c r="K15" s="3" t="n">
        <v>2713093</v>
      </c>
      <c r="L15" s="3" t="n">
        <v>5725243997</v>
      </c>
      <c r="N15" s="3" t="n">
        <v>-68314583</v>
      </c>
      <c r="O15" s="3" t="n">
        <v>0</v>
      </c>
      <c r="P15" s="3" t="n">
        <v>6106469745</v>
      </c>
      <c r="Q15" s="3" t="n">
        <v>384396041</v>
      </c>
      <c r="R15" s="3" t="n">
        <f aca="false">SUM(M15:Q15)</f>
        <v>6422551203</v>
      </c>
      <c r="S15" s="3" t="n">
        <v>15898897741.1</v>
      </c>
    </row>
    <row r="16" customFormat="false" ht="29.45" hidden="false" customHeight="true" outlineLevel="0" collapsed="false">
      <c r="A16" s="25" t="s">
        <v>34</v>
      </c>
      <c r="B16" s="26"/>
      <c r="C16" s="26" t="n">
        <f aca="false">N16/100000000</f>
        <v>0.19098662</v>
      </c>
      <c r="D16" s="26" t="n">
        <f aca="false">O16/100000000</f>
        <v>0</v>
      </c>
      <c r="E16" s="26" t="n">
        <f aca="false">P16/100000000</f>
        <v>22.42748995</v>
      </c>
      <c r="F16" s="26" t="n">
        <f aca="false">Q16/100000000</f>
        <v>-17.2425315</v>
      </c>
      <c r="G16" s="26" t="n">
        <f aca="false">R16/100000000</f>
        <v>5.37594507</v>
      </c>
      <c r="H16" s="26" t="n">
        <f aca="false">S16/100000000</f>
        <v>164.364922481</v>
      </c>
      <c r="J16" s="3" t="n">
        <v>97856994</v>
      </c>
      <c r="K16" s="3" t="n">
        <v>862067</v>
      </c>
      <c r="L16" s="3" t="n">
        <v>2144029934</v>
      </c>
      <c r="N16" s="3" t="n">
        <v>19098662</v>
      </c>
      <c r="O16" s="3" t="n">
        <v>0</v>
      </c>
      <c r="P16" s="3" t="n">
        <v>2242748995</v>
      </c>
      <c r="Q16" s="3" t="n">
        <v>-1724253150</v>
      </c>
      <c r="R16" s="3" t="n">
        <f aca="false">SUM(M16:Q16)</f>
        <v>537594507</v>
      </c>
      <c r="S16" s="3" t="n">
        <v>16436492248.1</v>
      </c>
    </row>
    <row r="17" customFormat="false" ht="29.45" hidden="false" customHeight="true" outlineLevel="0" collapsed="false">
      <c r="A17" s="25" t="s">
        <v>35</v>
      </c>
      <c r="B17" s="26"/>
      <c r="C17" s="26" t="n">
        <f aca="false">N17/100000000</f>
        <v>0.15275471</v>
      </c>
      <c r="D17" s="26" t="n">
        <f aca="false">O17/100000000</f>
        <v>0</v>
      </c>
      <c r="E17" s="26" t="n">
        <f aca="false">P17/100000000</f>
        <v>13.32572536</v>
      </c>
      <c r="F17" s="26" t="n">
        <f aca="false">Q17/100000000</f>
        <v>-5.28684298</v>
      </c>
      <c r="G17" s="26" t="n">
        <f aca="false">R17/100000000</f>
        <v>8.19163709</v>
      </c>
      <c r="H17" s="26" t="n">
        <f aca="false">S17/100000000-0.01</f>
        <v>172.546559571</v>
      </c>
      <c r="J17" s="3" t="n">
        <v>123578209</v>
      </c>
      <c r="K17" s="3" t="n">
        <v>875480</v>
      </c>
      <c r="L17" s="3" t="n">
        <v>1208118847</v>
      </c>
      <c r="N17" s="3" t="n">
        <v>15275471</v>
      </c>
      <c r="O17" s="3" t="n">
        <v>0</v>
      </c>
      <c r="P17" s="3" t="n">
        <v>1332572536</v>
      </c>
      <c r="Q17" s="3" t="n">
        <v>-528684298</v>
      </c>
      <c r="R17" s="3" t="n">
        <f aca="false">SUM(M17:Q17)</f>
        <v>819163709</v>
      </c>
      <c r="S17" s="3" t="n">
        <v>17255655957.1</v>
      </c>
    </row>
    <row r="18" customFormat="false" ht="29.45" hidden="false" customHeight="true" outlineLevel="0" collapsed="false">
      <c r="A18" s="27" t="s">
        <v>36</v>
      </c>
      <c r="B18" s="26"/>
      <c r="C18" s="26" t="n">
        <v>1.76372874</v>
      </c>
      <c r="D18" s="26" t="n">
        <v>0.002093</v>
      </c>
      <c r="E18" s="26" t="n">
        <v>222.58128997</v>
      </c>
      <c r="F18" s="26" t="n">
        <v>3.50282672</v>
      </c>
      <c r="G18" s="26" t="n">
        <v>227.85</v>
      </c>
      <c r="H18" s="26" t="n">
        <v>172.55</v>
      </c>
      <c r="I18" s="2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76372874</v>
      </c>
      <c r="O18" s="3" t="n">
        <v>209300</v>
      </c>
      <c r="P18" s="3" t="n">
        <v>22258128997</v>
      </c>
      <c r="Q18" s="3" t="n">
        <v>350282672</v>
      </c>
      <c r="R18" s="3" t="n">
        <f aca="false">SUM(M18:Q18)</f>
        <v>22784993843</v>
      </c>
      <c r="S18" s="3" t="n">
        <v>17255655957.1</v>
      </c>
    </row>
    <row r="19" s="32" customFormat="true" ht="33" hidden="false" customHeight="true" outlineLevel="0" collapsed="false">
      <c r="A19" s="28" t="s">
        <v>37</v>
      </c>
      <c r="B19" s="29" t="n">
        <f aca="false">M19/100000000</f>
        <v>206.43403204</v>
      </c>
      <c r="C19" s="29" t="n">
        <f aca="false">N19/100000000</f>
        <v>167.24325934</v>
      </c>
      <c r="D19" s="29" t="n">
        <f aca="false">O19/100000000</f>
        <v>66.68459852</v>
      </c>
      <c r="E19" s="29" t="n">
        <f aca="false">P19/100000000</f>
        <v>1793.96829406</v>
      </c>
      <c r="F19" s="29" t="n">
        <f aca="false">Q19/100000000</f>
        <v>-2061.773624389</v>
      </c>
      <c r="G19" s="29" t="n">
        <f aca="false">R19/100000000-0.01</f>
        <v>172.546559571</v>
      </c>
      <c r="H19" s="29"/>
      <c r="I19" s="30"/>
      <c r="J19" s="31" t="n">
        <f aca="false">SUM(J8:J18)</f>
        <v>12732622608</v>
      </c>
      <c r="K19" s="31" t="n">
        <f aca="false">SUM(K8:K18)</f>
        <v>153933852</v>
      </c>
      <c r="L19" s="31" t="n">
        <f aca="false">SUM(L8:L18)</f>
        <v>166510272946</v>
      </c>
      <c r="M19" s="31" t="n">
        <f aca="false">SUM(M8:M18)</f>
        <v>20643403204</v>
      </c>
      <c r="N19" s="31" t="n">
        <f aca="false">SUM(N8:N18)-N18</f>
        <v>16724325934</v>
      </c>
      <c r="O19" s="31" t="n">
        <f aca="false">SUM(O8:O18)-O18</f>
        <v>6668459852</v>
      </c>
      <c r="P19" s="31" t="n">
        <f aca="false">SUM(P8:P18)-P18</f>
        <v>179396829406</v>
      </c>
      <c r="Q19" s="31" t="n">
        <f aca="false">SUM(Q8:Q18)-Q18</f>
        <v>-206177362438.9</v>
      </c>
      <c r="R19" s="31" t="n">
        <f aca="false">SUM(R8:R18)-R18</f>
        <v>17255655957.1</v>
      </c>
      <c r="S19" s="31" t="n">
        <f aca="false">SUM(S8:S18)-S18</f>
        <v>-82297111116.4</v>
      </c>
    </row>
    <row r="20" customFormat="false" ht="6" hidden="false" customHeight="true" outlineLevel="0" collapsed="false">
      <c r="A20" s="33"/>
    </row>
    <row r="21" s="39" customFormat="true" ht="24.75" hidden="false" customHeight="true" outlineLevel="0" collapsed="false">
      <c r="A21" s="34" t="s">
        <v>38</v>
      </c>
      <c r="B21" s="35"/>
      <c r="C21" s="35"/>
      <c r="D21" s="35"/>
      <c r="E21" s="35"/>
      <c r="F21" s="36" t="s">
        <v>39</v>
      </c>
      <c r="G21" s="36"/>
      <c r="H21" s="36"/>
      <c r="I21" s="37"/>
      <c r="J21" s="38"/>
      <c r="K21" s="38"/>
      <c r="L21" s="31"/>
      <c r="M21" s="38"/>
      <c r="N21" s="38"/>
      <c r="O21" s="38"/>
      <c r="P21" s="38"/>
      <c r="Q21" s="38"/>
      <c r="R21" s="38"/>
      <c r="S21" s="38"/>
    </row>
    <row r="22" s="44" customFormat="true" ht="21.6" hidden="false" customHeight="true" outlineLevel="0" collapsed="false">
      <c r="A22" s="40" t="s">
        <v>40</v>
      </c>
      <c r="B22" s="40"/>
      <c r="C22" s="40"/>
      <c r="D22" s="40"/>
      <c r="E22" s="40"/>
      <c r="F22" s="40"/>
      <c r="G22" s="40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3"/>
    </row>
    <row r="23" s="46" customFormat="true" ht="21.6" hidden="false" customHeight="true" outlineLevel="0" collapsed="false">
      <c r="A23" s="45" t="s">
        <v>41</v>
      </c>
      <c r="B23" s="45"/>
      <c r="C23" s="45"/>
      <c r="D23" s="45"/>
      <c r="F23" s="45"/>
      <c r="G23" s="45"/>
      <c r="H23" s="45"/>
      <c r="I23" s="47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11" customFormat="true" ht="21.6" hidden="false" customHeight="true" outlineLevel="0" collapsed="false">
      <c r="A24" s="48" t="s">
        <v>42</v>
      </c>
      <c r="B24" s="48"/>
      <c r="C24" s="48"/>
      <c r="D24" s="48"/>
      <c r="E24" s="48"/>
      <c r="F24" s="48"/>
      <c r="G24" s="48"/>
      <c r="H24" s="48"/>
      <c r="I24" s="7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11" customFormat="true" ht="21.6" hidden="false" customHeight="true" outlineLevel="0" collapsed="false">
      <c r="A25" s="50" t="s">
        <v>43</v>
      </c>
      <c r="B25" s="48"/>
      <c r="C25" s="48"/>
      <c r="D25" s="48"/>
      <c r="E25" s="48"/>
      <c r="F25" s="48"/>
      <c r="G25" s="48"/>
      <c r="H25" s="48"/>
      <c r="I25" s="7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53" customFormat="true" ht="21.6" hidden="false" customHeight="true" outlineLevel="0" collapsed="false">
      <c r="A26" s="48" t="s">
        <v>44</v>
      </c>
      <c r="B26" s="48"/>
      <c r="C26" s="48"/>
      <c r="D26" s="48"/>
      <c r="E26" s="48"/>
      <c r="F26" s="48"/>
      <c r="G26" s="48"/>
      <c r="H26" s="48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49"/>
    </row>
    <row r="27" s="53" customFormat="true" ht="21.6" hidden="false" customHeight="true" outlineLevel="0" collapsed="false">
      <c r="A27" s="50" t="s">
        <v>45</v>
      </c>
      <c r="B27" s="48"/>
      <c r="C27" s="48"/>
      <c r="D27" s="48"/>
      <c r="E27" s="48"/>
      <c r="F27" s="48"/>
      <c r="G27" s="48"/>
      <c r="H27" s="48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4"/>
    </row>
    <row r="28" s="53" customFormat="true" ht="21.6" hidden="false" customHeight="true" outlineLevel="0" collapsed="false">
      <c r="A28" s="50" t="s">
        <v>46</v>
      </c>
      <c r="B28" s="48"/>
      <c r="C28" s="48"/>
      <c r="D28" s="48"/>
      <c r="E28" s="48"/>
      <c r="F28" s="48"/>
      <c r="G28" s="48"/>
      <c r="H28" s="48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49"/>
    </row>
    <row r="29" s="53" customFormat="true" ht="21.6" hidden="false" customHeight="true" outlineLevel="0" collapsed="false">
      <c r="A29" s="48" t="s">
        <v>47</v>
      </c>
      <c r="B29" s="48"/>
      <c r="C29" s="48"/>
      <c r="D29" s="48"/>
      <c r="E29" s="48"/>
      <c r="F29" s="48"/>
      <c r="G29" s="48"/>
      <c r="H29" s="48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5"/>
    </row>
    <row r="30" s="53" customFormat="true" ht="21.6" hidden="false" customHeight="true" outlineLevel="0" collapsed="false">
      <c r="A30" s="50" t="s">
        <v>48</v>
      </c>
      <c r="B30" s="48"/>
      <c r="C30" s="48"/>
      <c r="D30" s="48"/>
      <c r="E30" s="48"/>
      <c r="F30" s="48"/>
      <c r="G30" s="48"/>
      <c r="H30" s="48"/>
      <c r="I30" s="51"/>
      <c r="J30" s="52"/>
      <c r="K30" s="52"/>
      <c r="L30" s="52"/>
      <c r="M30" s="52"/>
      <c r="N30" s="52"/>
      <c r="O30" s="52"/>
      <c r="P30" s="52"/>
      <c r="Q30" s="52"/>
      <c r="R30" s="52"/>
      <c r="S30" s="56"/>
    </row>
    <row r="31" s="53" customFormat="true" ht="21.6" hidden="false" customHeight="true" outlineLevel="0" collapsed="false">
      <c r="A31" s="48" t="s">
        <v>49</v>
      </c>
      <c r="B31" s="48"/>
      <c r="C31" s="48"/>
      <c r="D31" s="48"/>
      <c r="E31" s="48"/>
      <c r="F31" s="48"/>
      <c r="G31" s="48"/>
      <c r="H31" s="48"/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49"/>
    </row>
    <row r="32" s="53" customFormat="true" ht="21.6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51"/>
      <c r="J32" s="52"/>
      <c r="K32" s="52"/>
      <c r="L32" s="52"/>
      <c r="M32" s="52"/>
      <c r="N32" s="52"/>
      <c r="O32" s="52"/>
      <c r="P32" s="52"/>
      <c r="Q32" s="52"/>
      <c r="R32" s="52"/>
      <c r="S32" s="49"/>
    </row>
    <row r="33" s="53" customFormat="true" ht="21.6" hidden="false" customHeight="true" outlineLevel="0" collapsed="false">
      <c r="A33" s="57" t="s">
        <v>5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2"/>
      <c r="N33" s="52"/>
      <c r="O33" s="52"/>
      <c r="P33" s="52"/>
      <c r="Q33" s="52"/>
      <c r="R33" s="52"/>
      <c r="S33" s="49"/>
    </row>
    <row r="34" s="53" customFormat="true" ht="19.1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1"/>
      <c r="J34" s="52"/>
      <c r="K34" s="52"/>
      <c r="L34" s="52"/>
      <c r="M34" s="52"/>
      <c r="N34" s="52"/>
      <c r="O34" s="52"/>
      <c r="P34" s="52"/>
      <c r="Q34" s="52"/>
      <c r="R34" s="52"/>
      <c r="S34" s="49"/>
    </row>
    <row r="35" s="53" customFormat="tru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49"/>
    </row>
    <row r="36" customFormat="fals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S36" s="59"/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S37" s="59"/>
    </row>
    <row r="38" customFormat="fals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S38" s="59"/>
    </row>
    <row r="39" customFormat="fals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S39" s="59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S40" s="59"/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S41" s="59"/>
    </row>
    <row r="42" customFormat="fals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S42" s="59"/>
    </row>
    <row r="43" customFormat="fals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S43" s="59"/>
    </row>
    <row r="44" customFormat="fals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S44" s="59"/>
    </row>
    <row r="45" customFormat="fals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6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6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6.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6.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</row>
  </sheetData>
  <mergeCells count="25">
    <mergeCell ref="A6:A7"/>
    <mergeCell ref="H6:H7"/>
    <mergeCell ref="F21:H21"/>
    <mergeCell ref="A22:H22"/>
    <mergeCell ref="A33:L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true" verticalCentered="false"/>
  <pageMargins left="0.45" right="0.629861111111111" top="0.929861111111111" bottom="0.472222222222222" header="0.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user</cp:lastModifiedBy>
  <cp:lastPrinted>2012-12-06T10:15:41Z</cp:lastPrinted>
  <dcterms:modified xsi:type="dcterms:W3CDTF">2012-12-06T10:16:01Z</dcterms:modified>
  <cp:revision>0</cp:revision>
  <dc:subject/>
  <dc:title/>
</cp:coreProperties>
</file>