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表13-1" sheetId="1" state="visible" r:id="rId2"/>
    <sheet name="表13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b val="true"/>
        <sz val="14"/>
        <rFont val="Noto Sans"/>
        <family val="2"/>
      </rPr>
      <t xml:space="preserve"> 表</t>
    </r>
    <r>
      <rPr>
        <b val="true"/>
        <sz val="14"/>
        <rFont val="標楷體"/>
        <family val="4"/>
        <charset val="136"/>
      </rPr>
      <t xml:space="preserve">13-1</t>
    </r>
    <r>
      <rPr>
        <b val="true"/>
        <sz val="14"/>
        <rFont val="Noto Sans"/>
        <family val="2"/>
      </rPr>
      <t xml:space="preserve">逾期未繳保險費暨滯納金移送行政執行狀況統計表</t>
    </r>
    <r>
      <rPr>
        <b val="true"/>
        <sz val="14"/>
        <rFont val="標楷體"/>
        <family val="4"/>
        <charset val="136"/>
      </rPr>
      <t xml:space="preserve">_</t>
    </r>
    <r>
      <rPr>
        <b val="true"/>
        <sz val="14"/>
        <rFont val="Noto Sans"/>
        <family val="2"/>
      </rPr>
      <t xml:space="preserve">按年度別</t>
    </r>
  </si>
  <si>
    <t xml:space="preserve">                  單位：億元</t>
  </si>
  <si>
    <t xml:space="preserve">送件年度</t>
  </si>
  <si>
    <t xml:space="preserve">移送金額</t>
  </si>
  <si>
    <t xml:space="preserve">已結案</t>
  </si>
  <si>
    <t xml:space="preserve">未結案</t>
  </si>
  <si>
    <t xml:space="preserve">合計</t>
  </si>
  <si>
    <t xml:space="preserve"> 繳清</t>
  </si>
  <si>
    <t xml:space="preserve"> 取得債證</t>
  </si>
  <si>
    <t xml:space="preserve"> 註銷標的</t>
  </si>
  <si>
    <r>
      <rPr>
        <b val="true"/>
        <sz val="11"/>
        <rFont val="Noto Sans"/>
        <family val="2"/>
      </rPr>
      <t xml:space="preserve">處理中</t>
    </r>
    <r>
      <rPr>
        <b val="true"/>
        <vertAlign val="superscript"/>
        <sz val="11"/>
        <rFont val="Noto Sans"/>
        <family val="2"/>
      </rPr>
      <t xml:space="preserve">註</t>
    </r>
    <r>
      <rPr>
        <b val="true"/>
        <vertAlign val="superscript"/>
        <sz val="11"/>
        <rFont val="標楷體"/>
        <family val="4"/>
        <charset val="136"/>
      </rPr>
      <t xml:space="preserve">1 </t>
    </r>
  </si>
  <si>
    <t xml:space="preserve">分期繳納</t>
  </si>
  <si>
    <r>
      <rPr>
        <sz val="14"/>
        <color rgb="FF000000"/>
        <rFont val="標楷體"/>
        <family val="4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</t>
    </r>
  </si>
  <si>
    <r>
      <rPr>
        <sz val="11"/>
        <rFont val="Noto Sans"/>
        <family val="2"/>
      </rPr>
      <t xml:space="preserve">資料日期 </t>
    </r>
    <r>
      <rPr>
        <sz val="11"/>
        <rFont val="標楷體"/>
        <family val="4"/>
        <charset val="136"/>
      </rPr>
      <t xml:space="preserve">: 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標楷體"/>
        <family val="4"/>
        <charset val="136"/>
      </rPr>
      <t xml:space="preserve">   1.</t>
    </r>
    <r>
      <rPr>
        <sz val="11"/>
        <rFont val="Noto Sans"/>
        <family val="2"/>
      </rPr>
      <t xml:space="preserve">傳繳、扣薪、扣存中</t>
    </r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近期移送之繳清金額相對較低，係因執行期間較短。</t>
    </r>
  </si>
  <si>
    <r>
      <rPr>
        <b val="true"/>
        <sz val="16"/>
        <rFont val="Noto Sans"/>
        <family val="2"/>
      </rPr>
      <t xml:space="preserve">                 表</t>
    </r>
    <r>
      <rPr>
        <b val="true"/>
        <sz val="16"/>
        <rFont val="Times New Roman"/>
        <family val="1"/>
      </rPr>
      <t xml:space="preserve">13-2</t>
    </r>
    <r>
      <rPr>
        <b val="true"/>
        <sz val="16"/>
        <rFont val="Noto Sans"/>
        <family val="2"/>
      </rPr>
      <t xml:space="preserve">、 逾期未繳保險費暨滯納金移送行政執行狀況統計表</t>
    </r>
  </si>
  <si>
    <r>
      <rPr>
        <b val="true"/>
        <sz val="14"/>
        <rFont val="Noto Sans"/>
        <family val="2"/>
      </rPr>
      <t xml:space="preserve">   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億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仟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t xml:space="preserve">       停歇業、死亡…</t>
  </si>
  <si>
    <t xml:space="preserve">      其他</t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傳繳、扣薪、扣存中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#,##0"/>
    <numFmt numFmtId="168" formatCode="#,##0.00_ "/>
    <numFmt numFmtId="169" formatCode="#,##0_ "/>
    <numFmt numFmtId="170" formatCode="#,##0.00"/>
    <numFmt numFmtId="171" formatCode="0.00"/>
    <numFmt numFmtId="172" formatCode="#,##0.00_);[RED]\(#,##0.00\)"/>
    <numFmt numFmtId="173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vertAlign val="superscript"/>
      <sz val="11"/>
      <name val="Noto Sans"/>
      <family val="2"/>
    </font>
    <font>
      <b val="true"/>
      <vertAlign val="superscript"/>
      <sz val="11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10" activeCellId="0" sqref="S10"/>
    </sheetView>
  </sheetViews>
  <sheetFormatPr defaultColWidth="8.8984375" defaultRowHeight="16.5" zeroHeight="false" outlineLevelRow="0" outlineLevelCol="0"/>
  <cols>
    <col collapsed="false" customWidth="false" hidden="true" outlineLevel="0" max="3" min="1" style="1" width="8.9"/>
    <col collapsed="false" customWidth="true" hidden="false" outlineLevel="0" max="4" min="4" style="2" width="10.12"/>
    <col collapsed="false" customWidth="true" hidden="false" outlineLevel="0" max="5" min="5" style="2" width="10.87"/>
    <col collapsed="false" customWidth="true" hidden="false" outlineLevel="0" max="6" min="6" style="2" width="9.24"/>
    <col collapsed="false" customWidth="true" hidden="false" outlineLevel="0" max="7" min="7" style="2" width="9.12"/>
    <col collapsed="false" customWidth="true" hidden="false" outlineLevel="0" max="8" min="8" style="2" width="10.62"/>
    <col collapsed="false" customWidth="true" hidden="false" outlineLevel="0" max="9" min="9" style="2" width="10.12"/>
    <col collapsed="false" customWidth="true" hidden="false" outlineLevel="0" max="10" min="10" style="2" width="8.99"/>
    <col collapsed="false" customWidth="true" hidden="false" outlineLevel="0" max="11" min="11" style="2" width="9.12"/>
    <col collapsed="false" customWidth="true" hidden="false" outlineLevel="0" max="12" min="12" style="2" width="10.12"/>
    <col collapsed="false" customWidth="true" hidden="true" outlineLevel="0" max="13" min="13" style="3" width="0.24"/>
    <col collapsed="false" customWidth="true" hidden="true" outlineLevel="0" max="14" min="14" style="3" width="9.36"/>
    <col collapsed="false" customWidth="true" hidden="true" outlineLevel="0" max="15" min="15" style="1" width="8.99"/>
    <col collapsed="false" customWidth="false" hidden="true" outlineLevel="0" max="16" min="16" style="1" width="8.87"/>
  </cols>
  <sheetData>
    <row r="1" customFormat="false" ht="23.25" hidden="false" customHeight="true" outlineLevel="0" collapsed="false"/>
    <row r="2" customFormat="false" ht="29.25" hidden="false" customHeight="true" outlineLevel="0" collapsed="false">
      <c r="D2" s="4" t="s">
        <v>0</v>
      </c>
      <c r="E2" s="4"/>
      <c r="F2" s="4"/>
    </row>
    <row r="3" customFormat="false" ht="25.5" hidden="false" customHeight="true" outlineLevel="0" collapsed="false">
      <c r="K3" s="5" t="s">
        <v>1</v>
      </c>
      <c r="L3" s="5"/>
      <c r="M3" s="6"/>
    </row>
    <row r="4" customFormat="false" ht="24.75" hidden="false" customHeight="true" outlineLevel="0" collapsed="false">
      <c r="D4" s="7" t="s">
        <v>2</v>
      </c>
      <c r="E4" s="8" t="s">
        <v>3</v>
      </c>
      <c r="F4" s="9" t="s">
        <v>4</v>
      </c>
      <c r="G4" s="9"/>
      <c r="H4" s="9"/>
      <c r="I4" s="9"/>
      <c r="J4" s="9" t="s">
        <v>5</v>
      </c>
      <c r="K4" s="9"/>
      <c r="L4" s="9"/>
      <c r="M4" s="10"/>
    </row>
    <row r="5" customFormat="false" ht="30" hidden="false" customHeight="true" outlineLevel="0" collapsed="false">
      <c r="D5" s="7"/>
      <c r="E5" s="8"/>
      <c r="F5" s="11" t="s">
        <v>6</v>
      </c>
      <c r="G5" s="11" t="s">
        <v>7</v>
      </c>
      <c r="H5" s="11" t="s">
        <v>8</v>
      </c>
      <c r="I5" s="11" t="s">
        <v>9</v>
      </c>
      <c r="J5" s="11" t="s">
        <v>6</v>
      </c>
      <c r="K5" s="8" t="s">
        <v>10</v>
      </c>
      <c r="L5" s="9" t="s">
        <v>11</v>
      </c>
      <c r="M5" s="10"/>
      <c r="N5" s="12"/>
      <c r="O5" s="13"/>
    </row>
    <row r="6" s="20" customFormat="true" ht="33" hidden="true" customHeight="true" outlineLevel="0" collapsed="false">
      <c r="A6" s="1"/>
      <c r="B6" s="1"/>
      <c r="C6" s="1"/>
      <c r="D6" s="14" t="s">
        <v>12</v>
      </c>
      <c r="E6" s="15" t="n">
        <v>58.27</v>
      </c>
      <c r="F6" s="15" t="n">
        <f aca="false">G6+H6+I6</f>
        <v>57.57</v>
      </c>
      <c r="G6" s="16" t="n">
        <v>30.87</v>
      </c>
      <c r="H6" s="16" t="n">
        <v>24.86</v>
      </c>
      <c r="I6" s="16" t="n">
        <v>1.84</v>
      </c>
      <c r="J6" s="15" t="n">
        <f aca="false">SUM(K6:L6)</f>
        <v>0.7</v>
      </c>
      <c r="K6" s="16" t="n">
        <v>0.66</v>
      </c>
      <c r="L6" s="16" t="n">
        <v>0.04</v>
      </c>
      <c r="M6" s="17"/>
      <c r="N6" s="18"/>
      <c r="O6" s="19"/>
      <c r="P6" s="1"/>
    </row>
    <row r="7" s="1" customFormat="true" ht="36" hidden="false" customHeight="true" outlineLevel="0" collapsed="false">
      <c r="D7" s="21" t="s">
        <v>13</v>
      </c>
      <c r="E7" s="22" t="n">
        <v>78.02</v>
      </c>
      <c r="F7" s="22" t="n">
        <f aca="false">G7+H7+I7</f>
        <v>77.51</v>
      </c>
      <c r="G7" s="23" t="n">
        <v>39.24</v>
      </c>
      <c r="H7" s="23" t="n">
        <v>35.55</v>
      </c>
      <c r="I7" s="23" t="n">
        <v>2.72</v>
      </c>
      <c r="J7" s="22" t="n">
        <f aca="false">SUM(K7:L7)</f>
        <v>0.51</v>
      </c>
      <c r="K7" s="23" t="n">
        <v>0.45</v>
      </c>
      <c r="L7" s="23" t="n">
        <v>0.06</v>
      </c>
      <c r="M7" s="17"/>
      <c r="N7" s="24"/>
      <c r="O7" s="19"/>
    </row>
    <row r="8" s="1" customFormat="true" ht="39" hidden="false" customHeight="true" outlineLevel="0" collapsed="false">
      <c r="D8" s="21" t="s">
        <v>14</v>
      </c>
      <c r="E8" s="22" t="n">
        <v>64</v>
      </c>
      <c r="F8" s="22" t="n">
        <f aca="false">G8+H8+I8</f>
        <v>63.27</v>
      </c>
      <c r="G8" s="23" t="n">
        <v>32.59</v>
      </c>
      <c r="H8" s="23" t="n">
        <v>28.75</v>
      </c>
      <c r="I8" s="23" t="n">
        <v>1.93</v>
      </c>
      <c r="J8" s="22" t="n">
        <f aca="false">SUM(K8:L8)</f>
        <v>0.73</v>
      </c>
      <c r="K8" s="23" t="n">
        <v>0.68</v>
      </c>
      <c r="L8" s="23" t="n">
        <v>0.05</v>
      </c>
      <c r="M8" s="17"/>
      <c r="N8" s="24"/>
      <c r="O8" s="19"/>
    </row>
    <row r="9" s="1" customFormat="true" ht="37.5" hidden="false" customHeight="true" outlineLevel="0" collapsed="false">
      <c r="D9" s="21" t="s">
        <v>15</v>
      </c>
      <c r="E9" s="22" t="n">
        <v>65.8</v>
      </c>
      <c r="F9" s="22" t="n">
        <f aca="false">G9+H9+I9</f>
        <v>64.55</v>
      </c>
      <c r="G9" s="23" t="n">
        <v>31.12</v>
      </c>
      <c r="H9" s="23" t="n">
        <v>31.73</v>
      </c>
      <c r="I9" s="23" t="n">
        <v>1.7</v>
      </c>
      <c r="J9" s="22" t="n">
        <f aca="false">SUM(K9:L9)</f>
        <v>1.25</v>
      </c>
      <c r="K9" s="23" t="n">
        <v>1.09</v>
      </c>
      <c r="L9" s="23" t="n">
        <v>0.16</v>
      </c>
      <c r="M9" s="17"/>
      <c r="N9" s="24"/>
      <c r="O9" s="19"/>
    </row>
    <row r="10" s="1" customFormat="true" ht="33.75" hidden="false" customHeight="true" outlineLevel="0" collapsed="false">
      <c r="D10" s="21" t="s">
        <v>16</v>
      </c>
      <c r="E10" s="22" t="n">
        <v>55.63</v>
      </c>
      <c r="F10" s="22" t="n">
        <f aca="false">G10+H10+I10</f>
        <v>53.98</v>
      </c>
      <c r="G10" s="25" t="n">
        <v>23.82</v>
      </c>
      <c r="H10" s="25" t="n">
        <v>28.94</v>
      </c>
      <c r="I10" s="25" t="n">
        <v>1.22</v>
      </c>
      <c r="J10" s="22" t="n">
        <f aca="false">SUM(K10:L10)</f>
        <v>1.65</v>
      </c>
      <c r="K10" s="25" t="n">
        <v>1.47</v>
      </c>
      <c r="L10" s="25" t="n">
        <v>0.18</v>
      </c>
      <c r="M10" s="17"/>
      <c r="N10" s="24"/>
      <c r="O10" s="19"/>
    </row>
    <row r="11" s="2" customFormat="true" ht="31.5" hidden="false" customHeight="true" outlineLevel="0" collapsed="false">
      <c r="D11" s="14" t="s">
        <v>17</v>
      </c>
      <c r="E11" s="22" t="n">
        <v>50.82</v>
      </c>
      <c r="F11" s="15" t="n">
        <f aca="false">G11+H11+I11</f>
        <v>48.58</v>
      </c>
      <c r="G11" s="23" t="n">
        <v>17.2</v>
      </c>
      <c r="H11" s="16" t="n">
        <v>30.47</v>
      </c>
      <c r="I11" s="16" t="n">
        <v>0.91</v>
      </c>
      <c r="J11" s="15" t="n">
        <f aca="false">SUM(K11:L11)</f>
        <v>2.24</v>
      </c>
      <c r="K11" s="16" t="n">
        <v>1.92</v>
      </c>
      <c r="L11" s="16" t="n">
        <v>0.32</v>
      </c>
      <c r="M11" s="26"/>
      <c r="N11" s="18"/>
      <c r="O11" s="27"/>
    </row>
    <row r="12" s="1" customFormat="true" ht="37.5" hidden="false" customHeight="true" outlineLevel="0" collapsed="false">
      <c r="D12" s="28" t="s">
        <v>18</v>
      </c>
      <c r="E12" s="22" t="n">
        <v>51.05</v>
      </c>
      <c r="F12" s="22" t="n">
        <f aca="false">G12+H12+I12</f>
        <v>45.01</v>
      </c>
      <c r="G12" s="23" t="n">
        <v>12.95</v>
      </c>
      <c r="H12" s="23" t="n">
        <v>31.47</v>
      </c>
      <c r="I12" s="23" t="n">
        <v>0.59</v>
      </c>
      <c r="J12" s="22" t="n">
        <f aca="false">SUM(K12:L12)</f>
        <v>6.04</v>
      </c>
      <c r="K12" s="23" t="n">
        <v>5.14</v>
      </c>
      <c r="L12" s="23" t="n">
        <v>0.9</v>
      </c>
      <c r="M12" s="24"/>
      <c r="N12" s="3"/>
      <c r="O12" s="19"/>
    </row>
    <row r="13" s="2" customFormat="true" ht="37.5" hidden="false" customHeight="true" outlineLevel="0" collapsed="false">
      <c r="D13" s="29" t="s">
        <v>19</v>
      </c>
      <c r="E13" s="22" t="n">
        <f aca="false">E14-E7-E8-E9-E10-E11-E12</f>
        <v>57.92</v>
      </c>
      <c r="F13" s="15" t="n">
        <f aca="false">G13+H13+I13</f>
        <v>16.29</v>
      </c>
      <c r="G13" s="16" t="n">
        <v>4.5</v>
      </c>
      <c r="H13" s="16" t="n">
        <v>11.57</v>
      </c>
      <c r="I13" s="16" t="n">
        <v>0.22</v>
      </c>
      <c r="J13" s="15" t="n">
        <f aca="false">SUM(K13:L13)</f>
        <v>41.63</v>
      </c>
      <c r="K13" s="16" t="n">
        <v>38.54</v>
      </c>
      <c r="L13" s="16" t="n">
        <v>3.09</v>
      </c>
      <c r="M13" s="18"/>
      <c r="N13" s="30"/>
      <c r="O13" s="27"/>
    </row>
    <row r="14" customFormat="false" ht="32.25" hidden="false" customHeight="true" outlineLevel="0" collapsed="false">
      <c r="D14" s="31" t="s">
        <v>6</v>
      </c>
      <c r="E14" s="32" t="n">
        <v>423.24</v>
      </c>
      <c r="F14" s="22" t="n">
        <v>369.19</v>
      </c>
      <c r="G14" s="32" t="n">
        <v>161.42</v>
      </c>
      <c r="H14" s="32" t="n">
        <v>198.48</v>
      </c>
      <c r="I14" s="32" t="n">
        <v>9.29</v>
      </c>
      <c r="J14" s="22" t="n">
        <v>54.05</v>
      </c>
      <c r="K14" s="32" t="n">
        <v>49.29</v>
      </c>
      <c r="L14" s="32" t="n">
        <v>4.76</v>
      </c>
      <c r="M14" s="33"/>
      <c r="N14" s="18"/>
    </row>
    <row r="15" s="35" customFormat="true" ht="16.5" hidden="false" customHeight="false" outlineLevel="0" collapsed="false">
      <c r="A15" s="3"/>
      <c r="B15" s="3"/>
      <c r="C15" s="3"/>
      <c r="D15" s="34" t="s">
        <v>20</v>
      </c>
      <c r="E15" s="30"/>
      <c r="F15" s="30"/>
      <c r="G15" s="18"/>
      <c r="H15" s="30"/>
      <c r="I15" s="18"/>
      <c r="J15" s="34" t="s">
        <v>21</v>
      </c>
      <c r="K15" s="34"/>
      <c r="L15" s="30"/>
      <c r="M15" s="3"/>
      <c r="N15" s="3"/>
      <c r="O15" s="3"/>
      <c r="P15" s="3"/>
    </row>
    <row r="16" customFormat="false" ht="20.25" hidden="false" customHeight="true" outlineLevel="0" collapsed="false">
      <c r="D16" s="36" t="s">
        <v>22</v>
      </c>
      <c r="K16" s="18"/>
      <c r="L16" s="18"/>
    </row>
    <row r="17" customFormat="false" ht="20.25" hidden="false" customHeight="true" outlineLevel="0" collapsed="false">
      <c r="D17" s="36" t="s">
        <v>23</v>
      </c>
    </row>
  </sheetData>
  <mergeCells count="5">
    <mergeCell ref="K3:L3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true" outlineLevel="0" max="4" min="4" style="0" width="9.24"/>
    <col collapsed="false" customWidth="true" hidden="false" outlineLevel="0" max="5" min="5" style="2" width="14.24"/>
    <col collapsed="false" customWidth="true" hidden="false" outlineLevel="0" max="6" min="6" style="2" width="10.49"/>
    <col collapsed="false" customWidth="false" hidden="true" outlineLevel="0" max="7" min="7" style="2" width="8.9"/>
    <col collapsed="false" customWidth="true" hidden="false" outlineLevel="0" max="8" min="8" style="2" width="15.37"/>
    <col collapsed="false" customWidth="true" hidden="false" outlineLevel="0" max="9" min="9" style="2" width="11.24"/>
    <col collapsed="false" customWidth="false" hidden="true" outlineLevel="0" max="10" min="10" style="0" width="8.9"/>
    <col collapsed="false" customWidth="true" hidden="true" outlineLevel="0" max="11" min="11" style="35" width="14.12"/>
  </cols>
  <sheetData>
    <row r="1" customFormat="false" ht="21" hidden="false" customHeight="false" outlineLevel="0" collapsed="false">
      <c r="A1" s="37" t="s">
        <v>24</v>
      </c>
      <c r="B1" s="38"/>
      <c r="C1" s="38"/>
      <c r="D1" s="38"/>
      <c r="E1" s="39"/>
      <c r="F1" s="39"/>
      <c r="G1" s="39"/>
      <c r="H1" s="39"/>
      <c r="I1" s="39"/>
      <c r="J1" s="40"/>
    </row>
    <row r="2" customFormat="false" ht="19.5" hidden="false" customHeight="false" outlineLevel="0" collapsed="false">
      <c r="A2" s="41"/>
      <c r="B2" s="42" t="s">
        <v>25</v>
      </c>
      <c r="C2" s="43"/>
      <c r="D2" s="43"/>
      <c r="E2" s="44"/>
      <c r="F2" s="44"/>
      <c r="G2" s="44"/>
      <c r="H2" s="44"/>
      <c r="I2" s="44"/>
      <c r="J2" s="45"/>
    </row>
    <row r="3" customFormat="false" ht="18.75" hidden="false" customHeight="false" outlineLevel="0" collapsed="false">
      <c r="A3" s="41"/>
      <c r="B3" s="42"/>
      <c r="C3" s="43"/>
      <c r="D3" s="43"/>
      <c r="E3" s="44"/>
      <c r="F3" s="44"/>
      <c r="G3" s="44"/>
      <c r="H3" s="44"/>
      <c r="I3" s="44"/>
      <c r="J3" s="45"/>
    </row>
    <row r="4" customFormat="false" ht="19.5" hidden="false" customHeight="false" outlineLevel="0" collapsed="false">
      <c r="A4" s="41"/>
      <c r="B4" s="46"/>
      <c r="C4" s="47" t="s">
        <v>26</v>
      </c>
      <c r="D4" s="48" t="s">
        <v>26</v>
      </c>
      <c r="F4" s="44"/>
      <c r="G4" s="44"/>
      <c r="H4" s="5" t="s">
        <v>27</v>
      </c>
      <c r="I4" s="5"/>
      <c r="J4" s="45"/>
    </row>
    <row r="5" customFormat="false" ht="18.75" hidden="false" customHeight="true" outlineLevel="0" collapsed="false">
      <c r="A5" s="49" t="s">
        <v>28</v>
      </c>
      <c r="B5" s="50" t="s">
        <v>6</v>
      </c>
      <c r="C5" s="50"/>
      <c r="D5" s="51"/>
      <c r="E5" s="52" t="s">
        <v>29</v>
      </c>
      <c r="F5" s="52"/>
      <c r="G5" s="53"/>
      <c r="H5" s="9" t="s">
        <v>30</v>
      </c>
      <c r="I5" s="9"/>
      <c r="J5" s="54"/>
    </row>
    <row r="6" customFormat="false" ht="16.5" hidden="false" customHeight="false" outlineLevel="0" collapsed="false">
      <c r="A6" s="49"/>
      <c r="B6" s="55" t="s">
        <v>31</v>
      </c>
      <c r="C6" s="56" t="s">
        <v>32</v>
      </c>
      <c r="D6" s="57"/>
      <c r="E6" s="58" t="s">
        <v>31</v>
      </c>
      <c r="F6" s="59" t="s">
        <v>32</v>
      </c>
      <c r="G6" s="60"/>
      <c r="H6" s="58" t="s">
        <v>31</v>
      </c>
      <c r="I6" s="58" t="s">
        <v>32</v>
      </c>
      <c r="J6" s="61"/>
    </row>
    <row r="7" customFormat="false" ht="17.25" hidden="false" customHeight="false" outlineLevel="0" collapsed="false">
      <c r="A7" s="49"/>
      <c r="B7" s="55"/>
      <c r="C7" s="56"/>
      <c r="D7" s="62"/>
      <c r="E7" s="58"/>
      <c r="F7" s="59"/>
      <c r="G7" s="63"/>
      <c r="H7" s="58"/>
      <c r="I7" s="58"/>
      <c r="J7" s="64"/>
    </row>
    <row r="8" customFormat="false" ht="21.95" hidden="true" customHeight="true" outlineLevel="0" collapsed="false">
      <c r="A8" s="65" t="s">
        <v>33</v>
      </c>
      <c r="B8" s="66" t="n">
        <f aca="false">E8+H8</f>
        <v>4283027.46</v>
      </c>
      <c r="C8" s="67"/>
      <c r="D8" s="68" t="n">
        <v>100</v>
      </c>
      <c r="E8" s="69" t="n">
        <f aca="false">E10+E9</f>
        <v>1393195.76</v>
      </c>
      <c r="F8" s="70"/>
      <c r="G8" s="71" t="n">
        <f aca="false">E8/B8*100</f>
        <v>32.5282938998481</v>
      </c>
      <c r="H8" s="72" t="n">
        <f aca="false">H9+H10</f>
        <v>2889831.7</v>
      </c>
      <c r="I8" s="73"/>
      <c r="J8" s="74" t="n">
        <f aca="false">100-G8</f>
        <v>67.4717061001519</v>
      </c>
    </row>
    <row r="9" customFormat="false" ht="21.95" hidden="true" customHeight="true" outlineLevel="0" collapsed="false">
      <c r="A9" s="75"/>
      <c r="B9" s="76" t="n">
        <f aca="false">E9+H9</f>
        <v>4282604.22</v>
      </c>
      <c r="C9" s="77"/>
      <c r="D9" s="78"/>
      <c r="E9" s="79" t="n">
        <v>1393126</v>
      </c>
      <c r="F9" s="80"/>
      <c r="G9" s="81"/>
      <c r="H9" s="79" t="n">
        <f aca="false">9963718*0.29</f>
        <v>2889478.22</v>
      </c>
      <c r="I9" s="81"/>
      <c r="J9" s="74"/>
    </row>
    <row r="10" s="92" customFormat="true" ht="26.1" hidden="false" customHeight="true" outlineLevel="0" collapsed="false">
      <c r="A10" s="82" t="s">
        <v>34</v>
      </c>
      <c r="B10" s="83" t="n">
        <f aca="false">B11+B15</f>
        <v>423.24</v>
      </c>
      <c r="C10" s="84" t="n">
        <v>100</v>
      </c>
      <c r="D10" s="85" t="n">
        <f aca="false">B10/B8*100</f>
        <v>0.00988179515430891</v>
      </c>
      <c r="E10" s="86" t="n">
        <f aca="false">E11+E15</f>
        <v>69.76</v>
      </c>
      <c r="F10" s="87" t="n">
        <v>100</v>
      </c>
      <c r="G10" s="88" t="n">
        <f aca="false">E10/E8*100</f>
        <v>0.00500719295901389</v>
      </c>
      <c r="H10" s="86" t="n">
        <f aca="false">H11+H15</f>
        <v>353.48</v>
      </c>
      <c r="I10" s="89" t="n">
        <v>100</v>
      </c>
      <c r="J10" s="90" t="n">
        <f aca="false">H10/H8*100</f>
        <v>0.0122318541941387</v>
      </c>
      <c r="K10" s="91"/>
    </row>
    <row r="11" s="92" customFormat="true" ht="26.1" hidden="false" customHeight="true" outlineLevel="0" collapsed="false">
      <c r="A11" s="93" t="s">
        <v>35</v>
      </c>
      <c r="B11" s="94" t="n">
        <f aca="false">B14+B13+B12</f>
        <v>369.19</v>
      </c>
      <c r="C11" s="95" t="n">
        <f aca="false">B11/B10*100</f>
        <v>87.2294679141858</v>
      </c>
      <c r="D11" s="96"/>
      <c r="E11" s="97" t="n">
        <f aca="false">E14+E13+E12</f>
        <v>54.87</v>
      </c>
      <c r="F11" s="98" t="n">
        <f aca="false">E11/E10*100</f>
        <v>78.6553899082569</v>
      </c>
      <c r="G11" s="99"/>
      <c r="H11" s="97" t="n">
        <f aca="false">H14+H13+H12</f>
        <v>314.32</v>
      </c>
      <c r="I11" s="100" t="n">
        <f aca="false">H11/H10*100</f>
        <v>88.921579721625</v>
      </c>
      <c r="J11" s="101"/>
      <c r="K11" s="91"/>
    </row>
    <row r="12" customFormat="false" ht="26.1" hidden="false" customHeight="true" outlineLevel="0" collapsed="false">
      <c r="A12" s="102" t="s">
        <v>36</v>
      </c>
      <c r="B12" s="103" t="n">
        <f aca="false">E12+H12</f>
        <v>161.42</v>
      </c>
      <c r="C12" s="104" t="n">
        <f aca="false">B12/$B$11*100</f>
        <v>43.7227443863593</v>
      </c>
      <c r="D12" s="105"/>
      <c r="E12" s="106" t="n">
        <v>26</v>
      </c>
      <c r="F12" s="107" t="n">
        <f aca="false">E12/$E$11*100</f>
        <v>47.3847275378167</v>
      </c>
      <c r="G12" s="108"/>
      <c r="H12" s="106" t="n">
        <v>135.42</v>
      </c>
      <c r="I12" s="109" t="n">
        <f aca="false">H12/$H$11*100</f>
        <v>43.0834818019852</v>
      </c>
      <c r="J12" s="110"/>
      <c r="K12" s="111"/>
    </row>
    <row r="13" customFormat="false" ht="26.1" hidden="false" customHeight="true" outlineLevel="0" collapsed="false">
      <c r="A13" s="102" t="s">
        <v>37</v>
      </c>
      <c r="B13" s="103" t="n">
        <f aca="false">E13+H13</f>
        <v>198.48</v>
      </c>
      <c r="C13" s="104" t="n">
        <f aca="false">B13/$B$11*100</f>
        <v>53.7609361033614</v>
      </c>
      <c r="D13" s="105"/>
      <c r="E13" s="106" t="n">
        <v>27.64</v>
      </c>
      <c r="F13" s="107" t="n">
        <f aca="false">E13/$E$11*100</f>
        <v>50.3736103517405</v>
      </c>
      <c r="G13" s="108"/>
      <c r="H13" s="106" t="n">
        <v>170.84</v>
      </c>
      <c r="I13" s="109" t="n">
        <f aca="false">H13/$H$11*100</f>
        <v>54.3522524815475</v>
      </c>
      <c r="J13" s="112"/>
      <c r="K13" s="111"/>
    </row>
    <row r="14" customFormat="false" ht="26.1" hidden="false" customHeight="true" outlineLevel="0" collapsed="false">
      <c r="A14" s="102" t="s">
        <v>38</v>
      </c>
      <c r="B14" s="103" t="n">
        <f aca="false">E14+H14</f>
        <v>9.29</v>
      </c>
      <c r="C14" s="113" t="n">
        <f aca="false">B14/$B$11*100</f>
        <v>2.51631951027926</v>
      </c>
      <c r="D14" s="105"/>
      <c r="E14" s="106" t="n">
        <v>1.23</v>
      </c>
      <c r="F14" s="107" t="n">
        <f aca="false">E14/$E$11*100+0.01</f>
        <v>2.25166211044286</v>
      </c>
      <c r="G14" s="108"/>
      <c r="H14" s="106" t="n">
        <v>8.06</v>
      </c>
      <c r="I14" s="109" t="n">
        <f aca="false">H14/$H$11*100+0.01</f>
        <v>2.57426571646729</v>
      </c>
      <c r="J14" s="112"/>
      <c r="K14" s="111"/>
    </row>
    <row r="15" customFormat="false" ht="26.1" hidden="false" customHeight="true" outlineLevel="0" collapsed="false">
      <c r="A15" s="114" t="s">
        <v>39</v>
      </c>
      <c r="B15" s="115" t="n">
        <f aca="false">B16+B17</f>
        <v>54.05</v>
      </c>
      <c r="C15" s="116" t="n">
        <f aca="false">B15/B10*100</f>
        <v>12.7705320858142</v>
      </c>
      <c r="D15" s="117"/>
      <c r="E15" s="115" t="n">
        <f aca="false">E16+E17</f>
        <v>14.89</v>
      </c>
      <c r="F15" s="118" t="n">
        <f aca="false">E15/E10*100</f>
        <v>21.3446100917431</v>
      </c>
      <c r="G15" s="119"/>
      <c r="H15" s="115" t="n">
        <f aca="false">H16+H17</f>
        <v>39.16</v>
      </c>
      <c r="I15" s="120" t="n">
        <f aca="false">H15/H10*100</f>
        <v>11.078420278375</v>
      </c>
      <c r="J15" s="121"/>
    </row>
    <row r="16" customFormat="false" ht="26.1" hidden="false" customHeight="true" outlineLevel="0" collapsed="false">
      <c r="A16" s="122" t="s">
        <v>40</v>
      </c>
      <c r="B16" s="123" t="n">
        <f aca="false">E16+H16</f>
        <v>49.29</v>
      </c>
      <c r="C16" s="124" t="n">
        <f aca="false">B16/$B$15*100</f>
        <v>91.1933395004625</v>
      </c>
      <c r="D16" s="105"/>
      <c r="E16" s="106" t="n">
        <v>13.46</v>
      </c>
      <c r="F16" s="107" t="n">
        <f aca="false">E16/$E$15*100</f>
        <v>90.3962390866353</v>
      </c>
      <c r="G16" s="108"/>
      <c r="H16" s="106" t="n">
        <v>35.83</v>
      </c>
      <c r="I16" s="109" t="n">
        <f aca="false">H16/$H$15*100</f>
        <v>91.4964249233912</v>
      </c>
      <c r="J16" s="125"/>
    </row>
    <row r="17" customFormat="false" ht="26.1" hidden="false" customHeight="true" outlineLevel="0" collapsed="false">
      <c r="A17" s="126" t="s">
        <v>41</v>
      </c>
      <c r="B17" s="127" t="n">
        <f aca="false">E17+H17</f>
        <v>4.76</v>
      </c>
      <c r="C17" s="128" t="n">
        <f aca="false">B17/$B$15*100</f>
        <v>8.80666049953747</v>
      </c>
      <c r="D17" s="129"/>
      <c r="E17" s="130" t="n">
        <v>1.43</v>
      </c>
      <c r="F17" s="131" t="n">
        <f aca="false">E17/$E$15*100</f>
        <v>9.60376091336467</v>
      </c>
      <c r="G17" s="132"/>
      <c r="H17" s="130" t="n">
        <v>3.33</v>
      </c>
      <c r="I17" s="133" t="n">
        <f aca="false">H17/$H$15*100</f>
        <v>8.50357507660879</v>
      </c>
      <c r="J17" s="134"/>
    </row>
    <row r="18" customFormat="false" ht="16.5" hidden="false" customHeight="false" outlineLevel="0" collapsed="false">
      <c r="A18" s="135"/>
      <c r="B18" s="136"/>
      <c r="C18" s="137"/>
      <c r="D18" s="137"/>
      <c r="E18" s="138"/>
      <c r="F18" s="139"/>
      <c r="G18" s="139"/>
      <c r="H18" s="140"/>
      <c r="I18" s="141"/>
      <c r="J18" s="35"/>
    </row>
    <row r="19" customFormat="false" ht="16.5" hidden="false" customHeight="false" outlineLevel="0" collapsed="false">
      <c r="A19" s="43"/>
      <c r="B19" s="43"/>
      <c r="C19" s="43"/>
      <c r="D19" s="43"/>
      <c r="E19" s="142"/>
      <c r="F19" s="142"/>
      <c r="G19" s="142"/>
      <c r="H19" s="142"/>
      <c r="I19" s="142"/>
    </row>
    <row r="20" customFormat="false" ht="17.25" hidden="false" customHeight="false" outlineLevel="0" collapsed="false">
      <c r="A20" s="41"/>
      <c r="B20" s="43"/>
      <c r="C20" s="47" t="s">
        <v>42</v>
      </c>
      <c r="D20" s="143" t="s">
        <v>43</v>
      </c>
      <c r="F20" s="44"/>
      <c r="G20" s="44"/>
      <c r="H20" s="5" t="s">
        <v>44</v>
      </c>
      <c r="I20" s="5"/>
      <c r="J20" s="45"/>
    </row>
    <row r="21" customFormat="false" ht="16.5" hidden="false" customHeight="false" outlineLevel="0" collapsed="false">
      <c r="A21" s="144" t="s">
        <v>28</v>
      </c>
      <c r="B21" s="50" t="s">
        <v>6</v>
      </c>
      <c r="C21" s="50"/>
      <c r="D21" s="145"/>
      <c r="E21" s="52" t="s">
        <v>29</v>
      </c>
      <c r="F21" s="52"/>
      <c r="G21" s="146"/>
      <c r="H21" s="9" t="s">
        <v>30</v>
      </c>
      <c r="I21" s="9"/>
      <c r="J21" s="147"/>
    </row>
    <row r="22" customFormat="false" ht="16.5" hidden="false" customHeight="false" outlineLevel="0" collapsed="false">
      <c r="A22" s="144"/>
      <c r="B22" s="148" t="s">
        <v>45</v>
      </c>
      <c r="C22" s="149" t="s">
        <v>32</v>
      </c>
      <c r="D22" s="57"/>
      <c r="E22" s="9" t="s">
        <v>45</v>
      </c>
      <c r="F22" s="52" t="s">
        <v>32</v>
      </c>
      <c r="G22" s="60"/>
      <c r="H22" s="9" t="s">
        <v>45</v>
      </c>
      <c r="I22" s="9" t="s">
        <v>32</v>
      </c>
      <c r="J22" s="61"/>
    </row>
    <row r="23" customFormat="false" ht="17.25" hidden="false" customHeight="false" outlineLevel="0" collapsed="false">
      <c r="A23" s="144"/>
      <c r="B23" s="148"/>
      <c r="C23" s="149"/>
      <c r="D23" s="150"/>
      <c r="E23" s="9"/>
      <c r="F23" s="52"/>
      <c r="G23" s="151"/>
      <c r="H23" s="9"/>
      <c r="I23" s="9"/>
      <c r="J23" s="64"/>
    </row>
    <row r="24" customFormat="false" ht="21.95" hidden="true" customHeight="true" outlineLevel="0" collapsed="false">
      <c r="A24" s="152" t="s">
        <v>33</v>
      </c>
      <c r="B24" s="153" t="n">
        <f aca="false">H24+E24</f>
        <v>131756.67</v>
      </c>
      <c r="C24" s="154"/>
      <c r="D24" s="155" t="n">
        <v>100</v>
      </c>
      <c r="E24" s="156" t="n">
        <f aca="false">E25+E26</f>
        <v>24745.38</v>
      </c>
      <c r="F24" s="157"/>
      <c r="G24" s="158" t="n">
        <f aca="false">E24/B24*100</f>
        <v>18.7811212897229</v>
      </c>
      <c r="H24" s="156" t="n">
        <f aca="false">H26+H25</f>
        <v>107011.29</v>
      </c>
      <c r="I24" s="73"/>
      <c r="J24" s="74" t="n">
        <f aca="false">100-G24</f>
        <v>81.2188787102771</v>
      </c>
    </row>
    <row r="25" customFormat="false" ht="21.95" hidden="true" customHeight="true" outlineLevel="0" collapsed="false">
      <c r="A25" s="159"/>
      <c r="B25" s="160" t="n">
        <f aca="false">H25+E25</f>
        <v>128926.3</v>
      </c>
      <c r="C25" s="161"/>
      <c r="D25" s="162"/>
      <c r="E25" s="163" t="n">
        <f aca="false">81509*0.3</f>
        <v>24452.7</v>
      </c>
      <c r="F25" s="164"/>
      <c r="G25" s="165"/>
      <c r="H25" s="166" t="n">
        <f aca="false">1044736*0.1</f>
        <v>104473.6</v>
      </c>
      <c r="I25" s="167"/>
      <c r="J25" s="74"/>
    </row>
    <row r="26" customFormat="false" ht="26.1" hidden="false" customHeight="true" outlineLevel="0" collapsed="false">
      <c r="A26" s="168" t="s">
        <v>34</v>
      </c>
      <c r="B26" s="169" t="n">
        <f aca="false">E26+H26</f>
        <v>2830.37</v>
      </c>
      <c r="C26" s="170" t="n">
        <v>100</v>
      </c>
      <c r="D26" s="171" t="n">
        <f aca="false">B26/B24*100</f>
        <v>2.14817967090395</v>
      </c>
      <c r="E26" s="172" t="n">
        <f aca="false">E33+E27</f>
        <v>292.68</v>
      </c>
      <c r="F26" s="173" t="n">
        <v>100</v>
      </c>
      <c r="G26" s="174" t="n">
        <f aca="false">E26/E24*100</f>
        <v>1.18276623757647</v>
      </c>
      <c r="H26" s="175" t="n">
        <f aca="false">H33+H27</f>
        <v>2537.69</v>
      </c>
      <c r="I26" s="173" t="n">
        <v>100</v>
      </c>
      <c r="J26" s="74" t="n">
        <f aca="false">H26/H24*100</f>
        <v>2.3714226788594</v>
      </c>
    </row>
    <row r="27" customFormat="false" ht="26.1" hidden="false" customHeight="true" outlineLevel="0" collapsed="false">
      <c r="A27" s="93" t="s">
        <v>35</v>
      </c>
      <c r="B27" s="176" t="n">
        <f aca="false">H27+E27</f>
        <v>2460.14</v>
      </c>
      <c r="C27" s="95" t="n">
        <f aca="false">B27/B26*100</f>
        <v>86.9193780318474</v>
      </c>
      <c r="D27" s="177"/>
      <c r="E27" s="178" t="n">
        <f aca="false">E28+E29+E30+E31+E32</f>
        <v>248.17</v>
      </c>
      <c r="F27" s="100" t="n">
        <f aca="false">E27/E26*100</f>
        <v>84.7922645893126</v>
      </c>
      <c r="G27" s="179"/>
      <c r="H27" s="180" t="n">
        <f aca="false">H28+H29+H30</f>
        <v>2211.97</v>
      </c>
      <c r="I27" s="100" t="n">
        <f aca="false">H27/H26*100</f>
        <v>87.164704908795</v>
      </c>
      <c r="J27" s="121"/>
    </row>
    <row r="28" customFormat="false" ht="26.1" hidden="false" customHeight="true" outlineLevel="0" collapsed="false">
      <c r="A28" s="102" t="s">
        <v>36</v>
      </c>
      <c r="B28" s="181" t="n">
        <f aca="false">H28+E28</f>
        <v>613.73</v>
      </c>
      <c r="C28" s="104" t="n">
        <f aca="false">B28/$B$27*100</f>
        <v>24.9469542383767</v>
      </c>
      <c r="D28" s="182"/>
      <c r="E28" s="183" t="n">
        <v>103.35</v>
      </c>
      <c r="F28" s="184" t="n">
        <f aca="false">E28/$E$27*100</f>
        <v>41.6448402304872</v>
      </c>
      <c r="G28" s="185"/>
      <c r="H28" s="186" t="n">
        <v>510.38</v>
      </c>
      <c r="I28" s="109" t="n">
        <f aca="false">H28/$H$27*100</f>
        <v>23.0735498221043</v>
      </c>
      <c r="J28" s="125"/>
      <c r="K28" s="187"/>
    </row>
    <row r="29" customFormat="false" ht="26.1" hidden="false" customHeight="true" outlineLevel="0" collapsed="false">
      <c r="A29" s="102" t="s">
        <v>37</v>
      </c>
      <c r="B29" s="181" t="n">
        <f aca="false">H29+E29</f>
        <v>1846.37</v>
      </c>
      <c r="C29" s="104" t="n">
        <f aca="false">B29/$B$27*100</f>
        <v>75.0514198378954</v>
      </c>
      <c r="D29" s="182"/>
      <c r="E29" s="183" t="n">
        <v>144.81</v>
      </c>
      <c r="F29" s="184" t="n">
        <f aca="false">E29/$E$27*100+0.01</f>
        <v>58.3611302736028</v>
      </c>
      <c r="G29" s="185"/>
      <c r="H29" s="186" t="n">
        <v>1701.56</v>
      </c>
      <c r="I29" s="109" t="n">
        <f aca="false">H29/$H$27*100</f>
        <v>76.9250939208036</v>
      </c>
      <c r="J29" s="112"/>
      <c r="K29" s="187"/>
    </row>
    <row r="30" customFormat="false" ht="26.1" hidden="false" customHeight="true" outlineLevel="0" collapsed="false">
      <c r="A30" s="102" t="s">
        <v>38</v>
      </c>
      <c r="B30" s="181" t="n">
        <f aca="false">H30+E30</f>
        <v>0.04</v>
      </c>
      <c r="C30" s="104" t="n">
        <f aca="false">B30/$B$27*100</f>
        <v>0.00162592372791792</v>
      </c>
      <c r="D30" s="182"/>
      <c r="E30" s="183" t="n">
        <v>0.01</v>
      </c>
      <c r="F30" s="184" t="n">
        <f aca="false">E30/$E$27*100</f>
        <v>0.00402949591006165</v>
      </c>
      <c r="G30" s="188"/>
      <c r="H30" s="186" t="n">
        <v>0.03</v>
      </c>
      <c r="I30" s="109" t="n">
        <f aca="false">H30/$H$27*10</f>
        <v>0.000135625709209438</v>
      </c>
      <c r="J30" s="112"/>
    </row>
    <row r="31" customFormat="false" ht="26.1" hidden="true" customHeight="true" outlineLevel="0" collapsed="false">
      <c r="A31" s="189" t="s">
        <v>46</v>
      </c>
      <c r="B31" s="190"/>
      <c r="C31" s="191" t="n">
        <v>0</v>
      </c>
      <c r="D31" s="192"/>
      <c r="E31" s="193" t="n">
        <v>0</v>
      </c>
      <c r="F31" s="184" t="n">
        <f aca="false">E31/$E$27*100</f>
        <v>0</v>
      </c>
      <c r="G31" s="188"/>
      <c r="H31" s="186" t="n">
        <v>0</v>
      </c>
      <c r="I31" s="109" t="n">
        <f aca="false">H31/$H$27*100+0.01</f>
        <v>0.01</v>
      </c>
      <c r="J31" s="112"/>
    </row>
    <row r="32" customFormat="false" ht="26.1" hidden="true" customHeight="true" outlineLevel="0" collapsed="false">
      <c r="A32" s="102" t="s">
        <v>47</v>
      </c>
      <c r="B32" s="190" t="n">
        <f aca="false">H32+E32</f>
        <v>0</v>
      </c>
      <c r="C32" s="191" t="n">
        <v>0</v>
      </c>
      <c r="D32" s="192"/>
      <c r="E32" s="193" t="n">
        <v>0</v>
      </c>
      <c r="F32" s="109" t="n">
        <v>0</v>
      </c>
      <c r="G32" s="188"/>
      <c r="H32" s="186" t="n">
        <v>0</v>
      </c>
      <c r="I32" s="109" t="n">
        <v>0</v>
      </c>
      <c r="J32" s="134"/>
    </row>
    <row r="33" customFormat="false" ht="26.1" hidden="false" customHeight="true" outlineLevel="0" collapsed="false">
      <c r="A33" s="114" t="s">
        <v>39</v>
      </c>
      <c r="B33" s="194" t="n">
        <f aca="false">B35+B34</f>
        <v>370.23</v>
      </c>
      <c r="C33" s="195" t="n">
        <f aca="false">B33/B26*100</f>
        <v>13.0806219681526</v>
      </c>
      <c r="D33" s="196"/>
      <c r="E33" s="197" t="n">
        <f aca="false">E34+E35</f>
        <v>44.51</v>
      </c>
      <c r="F33" s="120" t="n">
        <f aca="false">E33/E26*100</f>
        <v>15.2077354106874</v>
      </c>
      <c r="G33" s="198"/>
      <c r="H33" s="199" t="n">
        <f aca="false">H34+H35</f>
        <v>325.72</v>
      </c>
      <c r="I33" s="120" t="n">
        <f aca="false">H33/H26*100</f>
        <v>12.835295091205</v>
      </c>
      <c r="J33" s="121"/>
    </row>
    <row r="34" customFormat="false" ht="26.1" hidden="false" customHeight="true" outlineLevel="0" collapsed="false">
      <c r="A34" s="200" t="s">
        <v>40</v>
      </c>
      <c r="B34" s="201" t="n">
        <f aca="false">H34+E34</f>
        <v>342.78</v>
      </c>
      <c r="C34" s="124" t="n">
        <f aca="false">B34/$B$33*100</f>
        <v>92.5856899765011</v>
      </c>
      <c r="D34" s="202"/>
      <c r="E34" s="203" t="n">
        <v>41.23</v>
      </c>
      <c r="F34" s="204" t="n">
        <f aca="false">E34/$E$33*100</f>
        <v>92.6308694675354</v>
      </c>
      <c r="G34" s="108"/>
      <c r="H34" s="205" t="n">
        <v>301.55</v>
      </c>
      <c r="I34" s="204" t="n">
        <f aca="false">H34/$H$33*100</f>
        <v>92.5795161488395</v>
      </c>
      <c r="J34" s="125"/>
      <c r="K34" s="187"/>
    </row>
    <row r="35" customFormat="false" ht="26.1" hidden="false" customHeight="true" outlineLevel="0" collapsed="false">
      <c r="A35" s="126" t="s">
        <v>41</v>
      </c>
      <c r="B35" s="206" t="n">
        <f aca="false">H35+E35</f>
        <v>27.45</v>
      </c>
      <c r="C35" s="128" t="n">
        <f aca="false">B35/$B$33*100</f>
        <v>7.41431002349891</v>
      </c>
      <c r="D35" s="207"/>
      <c r="E35" s="208" t="n">
        <v>3.28</v>
      </c>
      <c r="F35" s="209" t="n">
        <f aca="false">E35/$E$33*100</f>
        <v>7.36913053246461</v>
      </c>
      <c r="G35" s="132"/>
      <c r="H35" s="210" t="n">
        <v>24.17</v>
      </c>
      <c r="I35" s="209" t="n">
        <f aca="false">H35/$H$33*100</f>
        <v>7.42048385116051</v>
      </c>
      <c r="J35" s="134"/>
      <c r="K35" s="187"/>
    </row>
    <row r="36" customFormat="false" ht="16.5" hidden="false" customHeight="false" outlineLevel="0" collapsed="false">
      <c r="A36" s="211" t="s">
        <v>48</v>
      </c>
      <c r="B36" s="43"/>
      <c r="C36" s="43"/>
      <c r="D36" s="43"/>
      <c r="E36" s="142"/>
      <c r="F36" s="142"/>
      <c r="G36" s="142"/>
      <c r="H36" s="212" t="s">
        <v>21</v>
      </c>
      <c r="I36" s="142"/>
    </row>
    <row r="37" customFormat="false" ht="16.5" hidden="false" customHeight="false" outlineLevel="0" collapsed="false">
      <c r="B37" s="92"/>
    </row>
  </sheetData>
  <mergeCells count="22">
    <mergeCell ref="H4:I4"/>
    <mergeCell ref="A5:A7"/>
    <mergeCell ref="B5:C5"/>
    <mergeCell ref="E5:F5"/>
    <mergeCell ref="H5:I5"/>
    <mergeCell ref="B6:B7"/>
    <mergeCell ref="C6:C7"/>
    <mergeCell ref="E6:E7"/>
    <mergeCell ref="F6:F7"/>
    <mergeCell ref="H6:H7"/>
    <mergeCell ref="I6:I7"/>
    <mergeCell ref="H20:I20"/>
    <mergeCell ref="A21:A23"/>
    <mergeCell ref="B21:C21"/>
    <mergeCell ref="E21:F21"/>
    <mergeCell ref="H21:I21"/>
    <mergeCell ref="B22:B23"/>
    <mergeCell ref="C22:C23"/>
    <mergeCell ref="E22:E23"/>
    <mergeCell ref="F22:F23"/>
    <mergeCell ref="H22:H23"/>
    <mergeCell ref="I22:I23"/>
  </mergeCells>
  <printOptions headings="false" gridLines="false" gridLinesSet="true" horizontalCentered="true" verticalCentered="false"/>
  <pageMargins left="0.551388888888889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何燕平</dc:creator>
  <dc:description/>
  <dc:language>en-US</dc:language>
  <cp:lastModifiedBy>user</cp:lastModifiedBy>
  <cp:lastPrinted>2012-12-06T10:23:57Z</cp:lastPrinted>
  <dcterms:modified xsi:type="dcterms:W3CDTF">2012-12-06T10:23:58Z</dcterms:modified>
  <cp:revision>0</cp:revision>
  <dc:subject/>
  <dc:title/>
</cp:coreProperties>
</file>