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 共</t>
    </r>
    <r>
      <rPr>
        <sz val="12"/>
        <rFont val="標楷體"/>
        <family val="4"/>
        <charset val="136"/>
      </rPr>
      <t xml:space="preserve">19,428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45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89,90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49" activeCellId="0" sqref="K49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3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24942</v>
      </c>
      <c r="F4" s="16" t="n">
        <v>457517</v>
      </c>
      <c r="G4" s="17" t="n">
        <f aca="false">(F4-E4)/E4</f>
        <v>0.0766575203204202</v>
      </c>
      <c r="H4" s="18" t="n">
        <v>8693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27</v>
      </c>
      <c r="F5" s="24" t="n">
        <v>1261</v>
      </c>
      <c r="G5" s="17" t="n">
        <f aca="false">(F5-E5)/E5</f>
        <v>0.0277098614506927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28</v>
      </c>
      <c r="F6" s="24" t="n">
        <v>1871</v>
      </c>
      <c r="G6" s="17" t="n">
        <f aca="false">(F6-E6)/E6</f>
        <v>0.0235229759299781</v>
      </c>
      <c r="H6" s="25" t="n">
        <v>13</v>
      </c>
    </row>
    <row r="7" s="28" customFormat="true" ht="20.25" hidden="false" customHeight="true" outlineLevel="0" collapsed="false">
      <c r="A7" s="19" t="s">
        <v>15</v>
      </c>
      <c r="B7" s="20" t="s">
        <v>16</v>
      </c>
      <c r="C7" s="26" t="n">
        <v>65883</v>
      </c>
      <c r="D7" s="22" t="n">
        <v>68536</v>
      </c>
      <c r="E7" s="23" t="n">
        <v>67477</v>
      </c>
      <c r="F7" s="24" t="n">
        <v>70341</v>
      </c>
      <c r="G7" s="17" t="n">
        <f aca="false">(F7-E7)/E7</f>
        <v>0.0424440920609986</v>
      </c>
      <c r="H7" s="27" t="n">
        <v>775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9109</v>
      </c>
      <c r="F8" s="24" t="n">
        <v>84868</v>
      </c>
      <c r="G8" s="17" t="n">
        <f aca="false">(F8-E8)/E8</f>
        <v>0.0727982909656297</v>
      </c>
      <c r="H8" s="25" t="n">
        <v>595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7737</v>
      </c>
      <c r="F9" s="24" t="n">
        <v>207791</v>
      </c>
      <c r="G9" s="17" t="n">
        <f aca="false">(F9-E9)/E9</f>
        <v>0.000259944063888474</v>
      </c>
      <c r="H9" s="25" t="n">
        <v>393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3316</v>
      </c>
      <c r="F10" s="24" t="n">
        <v>13971</v>
      </c>
      <c r="G10" s="17" t="n">
        <f aca="false">(F10-E10)/E10</f>
        <v>0.0491889456293181</v>
      </c>
      <c r="H10" s="25" t="n">
        <v>42</v>
      </c>
    </row>
    <row r="11" customFormat="false" ht="38.25" hidden="false" customHeight="true" outlineLevel="0" collapsed="false">
      <c r="A11" s="29" t="s">
        <v>23</v>
      </c>
      <c r="B11" s="20" t="s">
        <v>24</v>
      </c>
      <c r="C11" s="21" t="n">
        <v>35468</v>
      </c>
      <c r="D11" s="22" t="n">
        <v>35878</v>
      </c>
      <c r="E11" s="23" t="n">
        <v>35876</v>
      </c>
      <c r="F11" s="24" t="n">
        <v>36324</v>
      </c>
      <c r="G11" s="17" t="n">
        <f aca="false">(F11-E11)/E11</f>
        <v>0.0124874567956294</v>
      </c>
      <c r="H11" s="25" t="n">
        <v>281</v>
      </c>
    </row>
    <row r="12" customFormat="false" ht="44.25" hidden="false" customHeight="true" outlineLevel="0" collapsed="false">
      <c r="A12" s="29" t="s">
        <v>25</v>
      </c>
      <c r="B12" s="30" t="s">
        <v>26</v>
      </c>
      <c r="C12" s="21" t="n">
        <v>405</v>
      </c>
      <c r="D12" s="22" t="n">
        <v>443</v>
      </c>
      <c r="E12" s="23" t="n">
        <v>440</v>
      </c>
      <c r="F12" s="24" t="n">
        <v>448</v>
      </c>
      <c r="G12" s="17" t="n">
        <f aca="false">(F12-E12)/E12</f>
        <v>0.0181818181818182</v>
      </c>
      <c r="H12" s="25" t="n">
        <v>29</v>
      </c>
    </row>
    <row r="13" customFormat="false" ht="20.25" hidden="false" customHeight="true" outlineLevel="0" collapsed="false">
      <c r="A13" s="19" t="s">
        <v>27</v>
      </c>
      <c r="B13" s="31" t="s">
        <v>28</v>
      </c>
      <c r="C13" s="26" t="n">
        <v>8466</v>
      </c>
      <c r="D13" s="22" t="n">
        <v>9349</v>
      </c>
      <c r="E13" s="23" t="n">
        <v>9230</v>
      </c>
      <c r="F13" s="24" t="n">
        <v>9959</v>
      </c>
      <c r="G13" s="17" t="n">
        <f aca="false">(F13-E13)/E13</f>
        <v>0.0789815817984832</v>
      </c>
      <c r="H13" s="25" t="n">
        <v>87</v>
      </c>
    </row>
    <row r="14" customFormat="false" ht="57.75" hidden="false" customHeight="true" outlineLevel="0" collapsed="false">
      <c r="A14" s="29" t="s">
        <v>29</v>
      </c>
      <c r="B14" s="20" t="s">
        <v>30</v>
      </c>
      <c r="C14" s="21" t="n">
        <v>12548</v>
      </c>
      <c r="D14" s="22" t="n">
        <v>12726</v>
      </c>
      <c r="E14" s="23" t="n">
        <v>12693</v>
      </c>
      <c r="F14" s="24" t="n">
        <v>12824</v>
      </c>
      <c r="G14" s="17" t="n">
        <f aca="false">(F14-E14)/E14</f>
        <v>0.0103206491767116</v>
      </c>
      <c r="H14" s="25" t="n">
        <v>18</v>
      </c>
    </row>
    <row r="15" customFormat="false" ht="33" hidden="false" customHeight="true" outlineLevel="0" collapsed="false">
      <c r="A15" s="29" t="s">
        <v>31</v>
      </c>
      <c r="B15" s="20" t="s">
        <v>32</v>
      </c>
      <c r="C15" s="21" t="n">
        <v>6365</v>
      </c>
      <c r="D15" s="22" t="n">
        <v>7403</v>
      </c>
      <c r="E15" s="23" t="n">
        <v>7136</v>
      </c>
      <c r="F15" s="24" t="n">
        <v>7190</v>
      </c>
      <c r="G15" s="17" t="n">
        <f aca="false">(F15-E15)/E15</f>
        <v>0.00756726457399103</v>
      </c>
      <c r="H15" s="25" t="n">
        <v>495</v>
      </c>
    </row>
    <row r="16" customFormat="false" ht="20.25" hidden="false" customHeight="true" outlineLevel="0" collapsed="false">
      <c r="A16" s="29" t="s">
        <v>33</v>
      </c>
      <c r="B16" s="20" t="s">
        <v>34</v>
      </c>
      <c r="C16" s="21" t="n">
        <v>11657</v>
      </c>
      <c r="D16" s="22" t="n">
        <v>11573</v>
      </c>
      <c r="E16" s="23" t="n">
        <v>10879</v>
      </c>
      <c r="F16" s="24" t="n">
        <v>11249</v>
      </c>
      <c r="G16" s="17" t="n">
        <f aca="false">(F16-E16)/E16</f>
        <v>0.0340104789043111</v>
      </c>
      <c r="H16" s="25" t="n">
        <v>1166</v>
      </c>
    </row>
    <row r="17" customFormat="false" ht="73.5" hidden="false" customHeight="true" outlineLevel="0" collapsed="false">
      <c r="A17" s="29" t="s">
        <v>35</v>
      </c>
      <c r="B17" s="20" t="s">
        <v>36</v>
      </c>
      <c r="C17" s="21" t="n">
        <v>70</v>
      </c>
      <c r="D17" s="22" t="n">
        <v>82</v>
      </c>
      <c r="E17" s="23" t="n">
        <v>78</v>
      </c>
      <c r="F17" s="24" t="n">
        <v>80</v>
      </c>
      <c r="G17" s="17" t="n">
        <f aca="false">(F17-E17)/E17</f>
        <v>0.0256410256410256</v>
      </c>
      <c r="H17" s="25" t="n">
        <v>4</v>
      </c>
    </row>
    <row r="18" customFormat="false" ht="57.75" hidden="false" customHeight="true" outlineLevel="0" collapsed="false">
      <c r="A18" s="29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4062</v>
      </c>
      <c r="F19" s="24" t="n">
        <v>4199</v>
      </c>
      <c r="G19" s="17" t="n">
        <f aca="false">(F19-E19)/E19</f>
        <v>0.033727227966519</v>
      </c>
      <c r="H19" s="25" t="n">
        <v>35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3</v>
      </c>
      <c r="F20" s="24" t="n">
        <v>251</v>
      </c>
      <c r="G20" s="17" t="n">
        <f aca="false">(F20-E20)/E20</f>
        <v>0.125560538116592</v>
      </c>
      <c r="H20" s="25" t="n">
        <v>1</v>
      </c>
    </row>
    <row r="21" customFormat="false" ht="57.75" hidden="false" customHeight="true" outlineLevel="0" collapsed="false">
      <c r="A21" s="29" t="s">
        <v>43</v>
      </c>
      <c r="B21" s="20" t="s">
        <v>44</v>
      </c>
      <c r="C21" s="21" t="n">
        <v>8080</v>
      </c>
      <c r="D21" s="22" t="n">
        <v>8206</v>
      </c>
      <c r="E21" s="23" t="n">
        <v>8163</v>
      </c>
      <c r="F21" s="24" t="n">
        <v>8251</v>
      </c>
      <c r="G21" s="17" t="n">
        <f aca="false">(F21-E21)/E21</f>
        <v>0.0107803503613867</v>
      </c>
      <c r="H21" s="25" t="n">
        <v>13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052</v>
      </c>
      <c r="F22" s="24" t="n">
        <v>4747</v>
      </c>
      <c r="G22" s="17" t="n">
        <f aca="false">(F22-E22)/E22</f>
        <v>-0.0603721298495645</v>
      </c>
      <c r="H22" s="25" t="n">
        <v>7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47</v>
      </c>
      <c r="F23" s="24" t="n">
        <v>1131</v>
      </c>
      <c r="G23" s="17" t="n">
        <f aca="false">(F23-E23)/E23</f>
        <v>0.0802292263610315</v>
      </c>
      <c r="H23" s="25" t="n">
        <v>5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94</v>
      </c>
      <c r="F24" s="24" t="n">
        <v>925</v>
      </c>
      <c r="G24" s="17" t="n">
        <f aca="false">(F24-E24)/E24</f>
        <v>0.034675615212528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26</v>
      </c>
      <c r="F25" s="24" t="n">
        <v>240</v>
      </c>
      <c r="G25" s="17" t="n">
        <f aca="false">(F25-E25)/E25</f>
        <v>0.0619469026548673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0" t="s">
        <v>54</v>
      </c>
      <c r="C26" s="21" t="n">
        <v>262</v>
      </c>
      <c r="D26" s="22" t="n">
        <v>249</v>
      </c>
      <c r="E26" s="23" t="n">
        <v>249</v>
      </c>
      <c r="F26" s="24" t="n">
        <v>236</v>
      </c>
      <c r="G26" s="17" t="n">
        <f aca="false">(F26-E26)/E26</f>
        <v>-0.0522088353413655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0644</v>
      </c>
      <c r="F27" s="24" t="n">
        <v>10471</v>
      </c>
      <c r="G27" s="17" t="n">
        <f aca="false">(F27-E27)/E27</f>
        <v>-0.0162532882375047</v>
      </c>
      <c r="H27" s="25" t="n">
        <v>245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30</v>
      </c>
      <c r="F28" s="24" t="n">
        <v>26</v>
      </c>
      <c r="G28" s="17" t="n">
        <f aca="false">(F28-E28)/E28</f>
        <v>-0.133333333333333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84</v>
      </c>
      <c r="F29" s="24" t="n">
        <v>168</v>
      </c>
      <c r="G29" s="17" t="n">
        <f aca="false">(F29-E29)/E29</f>
        <v>-0.0869565217391304</v>
      </c>
      <c r="H29" s="25" t="n">
        <v>1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2" t="n">
        <v>688</v>
      </c>
      <c r="E30" s="33" t="n">
        <v>674</v>
      </c>
      <c r="F30" s="34" t="n">
        <v>689</v>
      </c>
      <c r="G30" s="17" t="n">
        <f aca="false">(F30-E30)/E30</f>
        <v>0.0222551928783383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2" t="n">
        <v>37</v>
      </c>
      <c r="E31" s="33" t="n">
        <v>36</v>
      </c>
      <c r="F31" s="34" t="n">
        <v>30</v>
      </c>
      <c r="G31" s="17" t="n">
        <f aca="false">(F31-E31)/E31</f>
        <v>-0.166666666666667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2" t="n">
        <v>3994</v>
      </c>
      <c r="E32" s="33" t="n">
        <v>3954</v>
      </c>
      <c r="F32" s="34" t="n">
        <v>4246</v>
      </c>
      <c r="G32" s="17" t="n">
        <f aca="false">(F32-E32)/E32</f>
        <v>0.0738492665655033</v>
      </c>
      <c r="H32" s="25" t="n">
        <v>26</v>
      </c>
    </row>
    <row r="33" customFormat="false" ht="26.25" hidden="false" customHeight="true" outlineLevel="0" collapsed="false">
      <c r="A33" s="35"/>
      <c r="B33" s="36" t="s">
        <v>67</v>
      </c>
      <c r="C33" s="37" t="n">
        <v>871457</v>
      </c>
      <c r="D33" s="37" t="n">
        <v>918720</v>
      </c>
      <c r="E33" s="38" t="n">
        <v>907419</v>
      </c>
      <c r="F33" s="39" t="n">
        <v>951318</v>
      </c>
      <c r="G33" s="40" t="n">
        <f aca="false">(F33-E33)/E33</f>
        <v>0.0483778717439243</v>
      </c>
      <c r="H33" s="38" t="n">
        <v>12937</v>
      </c>
    </row>
    <row r="34" customFormat="false" ht="18" hidden="false" customHeight="true" outlineLevel="0" collapsed="false">
      <c r="A34" s="41" t="s">
        <v>68</v>
      </c>
      <c r="B34" s="42"/>
      <c r="C34" s="43"/>
      <c r="D34" s="43"/>
      <c r="E34" s="44"/>
      <c r="F34" s="44"/>
      <c r="G34" s="44"/>
      <c r="H34" s="44"/>
    </row>
    <row r="35" customFormat="false" ht="15" hidden="false" customHeight="true" outlineLevel="0" collapsed="false">
      <c r="A35" s="45" t="s">
        <v>69</v>
      </c>
      <c r="B35" s="44"/>
      <c r="C35" s="44"/>
      <c r="D35" s="44"/>
      <c r="E35" s="44"/>
      <c r="F35" s="44"/>
      <c r="G35" s="44"/>
      <c r="H35" s="44"/>
    </row>
    <row r="36" s="48" customFormat="true" ht="18" hidden="false" customHeight="true" outlineLevel="0" collapsed="false">
      <c r="A36" s="46" t="s">
        <v>70</v>
      </c>
      <c r="B36" s="47"/>
      <c r="C36" s="47"/>
      <c r="D36" s="47"/>
      <c r="E36" s="47"/>
      <c r="F36" s="47"/>
      <c r="G36" s="47"/>
      <c r="H36" s="47"/>
    </row>
    <row r="37" customFormat="false" ht="15" hidden="false" customHeight="true" outlineLevel="0" collapsed="false">
      <c r="A37" s="46" t="s">
        <v>71</v>
      </c>
      <c r="B37" s="44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A38" s="45" t="s">
        <v>72</v>
      </c>
      <c r="B38" s="44"/>
      <c r="C38" s="44"/>
      <c r="D38" s="44"/>
      <c r="E38" s="44"/>
      <c r="F38" s="44"/>
      <c r="G38" s="49" t="s">
        <v>73</v>
      </c>
      <c r="H38" s="44"/>
    </row>
    <row r="39" customFormat="false" ht="15" hidden="false" customHeight="true" outlineLevel="0" collapsed="false">
      <c r="A39" s="50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48:34Z</dcterms:created>
  <dc:creator>user</dc:creator>
  <dc:description/>
  <dc:language>en-US</dc:language>
  <cp:lastModifiedBy>user</cp:lastModifiedBy>
  <cp:lastPrinted>2012-12-07T00:50:35Z</cp:lastPrinted>
  <dcterms:modified xsi:type="dcterms:W3CDTF">2012-12-07T00:50:35Z</dcterms:modified>
  <cp:revision>0</cp:revision>
  <dc:subject/>
  <dc:title/>
</cp:coreProperties>
</file>