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門住總表18" sheetId="1" state="visible" r:id="rId2"/>
    <sheet name="圖1" sheetId="2" state="visible" r:id="rId3"/>
    <sheet name="圖2 " sheetId="3" state="visible" r:id="rId4"/>
    <sheet name="總額-醫院表19-1" sheetId="4" state="visible" r:id="rId5"/>
    <sheet name="總額-西醫基層表19-2" sheetId="5" state="visible" r:id="rId6"/>
    <sheet name="總額-牙醫表19-3 " sheetId="6" state="visible" r:id="rId7"/>
    <sheet name="總額-中醫表19-4" sheetId="7" state="visible" r:id="rId8"/>
    <sheet name="總額-洗腎表19-5 " sheetId="8" state="visible" r:id="rId9"/>
    <sheet name="台北表20-1" sheetId="9" state="visible" r:id="rId10"/>
    <sheet name="北區表20-2 " sheetId="10" state="visible" r:id="rId11"/>
    <sheet name="中區表20-3" sheetId="11" state="visible" r:id="rId12"/>
    <sheet name="南區表20-4" sheetId="12" state="visible" r:id="rId13"/>
    <sheet name="高屏表20-5 " sheetId="13" state="visible" r:id="rId14"/>
    <sheet name="東區表20-6" sheetId="14" state="visible" r:id="rId15"/>
    <sheet name="西醫慢性病表21 " sheetId="15" state="visible" r:id="rId16"/>
    <sheet name="表22-1" sheetId="16" state="visible" r:id="rId17"/>
    <sheet name="表22-2" sheetId="17" state="visible" r:id="rId18"/>
    <sheet name="表22-3" sheetId="18" state="visible" r:id="rId19"/>
    <sheet name="圖3" sheetId="19" state="visible" r:id="rId20"/>
    <sheet name="表22-4" sheetId="20" state="visible" r:id="rId21"/>
    <sheet name="佔率表23 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9" name="_xlnm.Print_Area" vbProcedure="false">'表22-4'!$A$1:$D$125</definedName>
    <definedName function="false" hidden="false" localSheetId="1" name="Excel_BuiltIn_Print_Area" vbProcedure="false">#REF!</definedName>
    <definedName function="false" hidden="false" localSheetId="18" name="Excel_BuiltIn_Print_Area" vbProcedure="false">#REF!</definedName>
    <definedName function="false" hidden="false" localSheetId="20" name="Excel_BuiltIn_Print_Area" vbProcedure="false">#REF!</definedName>
    <definedName function="false" hidden="false" localSheetId="2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261"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10109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臺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2-4 </t>
    </r>
    <r>
      <rPr>
        <sz val="20"/>
        <rFont val="Noto Sans"/>
        <family val="2"/>
      </rPr>
      <t xml:space="preserve">全民健康保險醫院總額層級別家數統計</t>
    </r>
  </si>
  <si>
    <t xml:space="preserve">      層級
年月</t>
  </si>
  <si>
    <t xml:space="preserve">門診醫院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底</t>
    </r>
  </si>
  <si>
    <t xml:space="preserve">台北市立聯合醫院變為一家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中區分局醫學中心因中山醫院</t>
    </r>
    <r>
      <rPr>
        <sz val="10"/>
        <rFont val="標楷體"/>
        <family val="4"/>
        <charset val="136"/>
      </rPr>
      <t xml:space="preserve">1317040011</t>
    </r>
    <r>
      <rPr>
        <sz val="10"/>
        <rFont val="Noto Sans"/>
        <family val="2"/>
      </rPr>
      <t xml:space="preserve">中山中港</t>
    </r>
    <r>
      <rPr>
        <sz val="10"/>
        <rFont val="標楷體"/>
        <family val="4"/>
        <charset val="136"/>
      </rPr>
      <t xml:space="preserve">1317030024</t>
    </r>
    <r>
      <rPr>
        <sz val="10"/>
        <rFont val="Noto Sans"/>
        <family val="2"/>
      </rPr>
      <t xml:space="preserve">中山復健</t>
    </r>
    <r>
      <rPr>
        <sz val="10"/>
        <rFont val="標楷體"/>
        <family val="4"/>
        <charset val="136"/>
      </rPr>
      <t xml:space="preserve">1317080515</t>
    </r>
    <r>
      <rPr>
        <sz val="10"/>
        <rFont val="Noto Sans"/>
        <family val="2"/>
      </rPr>
      <t xml:space="preserve">因評鑑未過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98.10</t>
  </si>
  <si>
    <t xml:space="preserve">99.10</t>
  </si>
  <si>
    <t xml:space="preserve">100.01</t>
  </si>
  <si>
    <t xml:space="preserve">100.02</t>
  </si>
  <si>
    <t xml:space="preserve">100.03</t>
  </si>
  <si>
    <t xml:space="preserve">100.04</t>
  </si>
  <si>
    <t xml:space="preserve">100.05</t>
  </si>
  <si>
    <t xml:space="preserve">100.06</t>
  </si>
  <si>
    <t xml:space="preserve">100.07</t>
  </si>
  <si>
    <t xml:space="preserve">100.08</t>
  </si>
  <si>
    <t xml:space="preserve">100.09</t>
  </si>
  <si>
    <t xml:space="preserve">100.10</t>
  </si>
  <si>
    <t xml:space="preserve">100.11</t>
  </si>
  <si>
    <t xml:space="preserve">100.12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t xml:space="preserve">較去年同期增減</t>
  </si>
  <si>
    <t xml:space="preserve">-2</t>
  </si>
  <si>
    <t xml:space="preserve">說明：不含未經評鑑或評鑑不合格院所。</t>
  </si>
  <si>
    <r>
      <rPr>
        <sz val="11"/>
        <rFont val="Noto Sans"/>
        <family val="2"/>
      </rPr>
      <t xml:space="preserve">醫學中心</t>
    </r>
    <r>
      <rPr>
        <sz val="11"/>
        <rFont val="標楷體"/>
        <family val="4"/>
        <charset val="136"/>
      </rPr>
      <t xml:space="preserve">-0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區域醫院</t>
    </r>
    <r>
      <rPr>
        <sz val="11"/>
        <rFont val="標楷體"/>
        <family val="4"/>
        <charset val="136"/>
      </rPr>
      <t xml:space="preserve">-1</t>
    </r>
    <r>
      <rPr>
        <sz val="11"/>
        <rFont val="Noto Sans"/>
        <family val="2"/>
      </rPr>
      <t xml:space="preserve">：民生醫院降級地區醫院。</t>
    </r>
  </si>
  <si>
    <r>
      <rPr>
        <sz val="11"/>
        <rFont val="Noto Sans"/>
        <family val="2"/>
      </rPr>
      <t xml:space="preserve">地區醫院</t>
    </r>
    <r>
      <rPr>
        <sz val="11"/>
        <rFont val="標楷體"/>
        <family val="4"/>
        <charset val="136"/>
      </rPr>
      <t xml:space="preserve">-2</t>
    </r>
    <r>
      <rPr>
        <sz val="11"/>
        <rFont val="Noto Sans"/>
        <family val="2"/>
      </rPr>
      <t xml:space="preserve">：增加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北仁康、惠盛醫院、優生美地醫院、高市民生、陳澤彥婦產科醫院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，減少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家，分別為邱醫院、錦河、神岡童、中山中港分院、周宗盛、三聖、萬民醫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歇業</t>
    </r>
    <r>
      <rPr>
        <sz val="11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@"/>
    <numFmt numFmtId="171" formatCode="#,##0,"/>
    <numFmt numFmtId="172" formatCode="0.0_);[RED]\(0.0\)"/>
    <numFmt numFmtId="173" formatCode="#,##0_ "/>
    <numFmt numFmtId="174" formatCode="#,##0.00_ "/>
    <numFmt numFmtId="175" formatCode="#,##0"/>
    <numFmt numFmtId="176" formatCode="#,##0.0_);[RED]\(#,##0.0\)"/>
    <numFmt numFmtId="177" formatCode="0.00%"/>
    <numFmt numFmtId="178" formatCode="0_);[RED]\(0\)"/>
    <numFmt numFmtId="179" formatCode="[$-409]#,##0_);[RED]\(#,##0\)"/>
    <numFmt numFmtId="180" formatCode="0"/>
    <numFmt numFmtId="181" formatCode="0.00_);[RED]\(0.00\)"/>
    <numFmt numFmtId="182" formatCode="#,##0.0"/>
    <numFmt numFmtId="183" formatCode="0.0000_);[RED]\(0.0000\)"/>
    <numFmt numFmtId="184" formatCode="0_ "/>
    <numFmt numFmtId="185" formatCode="#,##0,,"/>
    <numFmt numFmtId="186" formatCode="0.00"/>
    <numFmt numFmtId="187" formatCode="0.00_ "/>
    <numFmt numFmtId="188" formatCode="#,##0.00000,"/>
    <numFmt numFmtId="189" formatCode="General"/>
    <numFmt numFmtId="190" formatCode="0.000_);[RED]\(0.000\)"/>
    <numFmt numFmtId="191" formatCode="_-* #,##0.0_-;\-* #,##0.0_-;_-* \-??_-;_-@_-"/>
    <numFmt numFmtId="192" formatCode="0.0"/>
    <numFmt numFmtId="193" formatCode="#,##0.0000,"/>
    <numFmt numFmtId="194" formatCode="0.00000_);[RED]\(0.00000\)"/>
    <numFmt numFmtId="195" formatCode="0.0000000_ "/>
    <numFmt numFmtId="196" formatCode="#,##0.000000_ "/>
    <numFmt numFmtId="197" formatCode="0.0%"/>
    <numFmt numFmtId="198" formatCode="0.000000%"/>
    <numFmt numFmtId="199" formatCode="0.000000_);[RED]\(0.000000\)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12"/>
      <name val="Noto Sans"/>
      <family val="2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24"/>
      <name val="Noto Sans"/>
      <family val="2"/>
    </font>
    <font>
      <sz val="24"/>
      <name val="Times New Roman"/>
      <family val="1"/>
    </font>
    <font>
      <sz val="12"/>
      <color rgb="FF000000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2"/>
      <color rgb="FF000000"/>
      <name val="新細明體"/>
      <family val="2"/>
    </font>
    <font>
      <sz val="13.1"/>
      <color rgb="FF000000"/>
      <name val="標楷體"/>
      <family val="2"/>
    </font>
    <font>
      <sz val="11.5"/>
      <color rgb="FF000000"/>
      <name val="DejaVu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/>
      <top style="medium"/>
      <bottom style="medium"/>
      <diagonal style="medium"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5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5" fillId="0" borderId="2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w2-4" xfId="24"/>
    <cellStyle name="千分位 2" xfId="25"/>
    <cellStyle name="千分位 3" xfId="26"/>
    <cellStyle name="千分位 4" xfId="27"/>
    <cellStyle name="千分位 5" xfId="28"/>
    <cellStyle name="千分位 6" xfId="29"/>
    <cellStyle name="百分比 2" xfId="30"/>
    <cellStyle name="百分比 3" xfId="31"/>
    <cellStyle name="百分比 4" xfId="32"/>
    <cellStyle name="貨幣[0]_laroux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261334931712"/>
          <c:y val="0.139153439153439"/>
          <c:w val="0.88825619728561"/>
          <c:h val="0.803779289493575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10009</c:v>
                </c:pt>
                <c:pt idx="1">
                  <c:v>10010</c:v>
                </c:pt>
                <c:pt idx="2">
                  <c:v>10011</c:v>
                </c:pt>
                <c:pt idx="3">
                  <c:v>10012</c:v>
                </c:pt>
                <c:pt idx="4">
                  <c:v>10101</c:v>
                </c:pt>
                <c:pt idx="5">
                  <c:v>10102</c:v>
                </c:pt>
                <c:pt idx="6">
                  <c:v>10103</c:v>
                </c:pt>
                <c:pt idx="7">
                  <c:v>10104</c:v>
                </c:pt>
                <c:pt idx="8">
                  <c:v>10105</c:v>
                </c:pt>
                <c:pt idx="9">
                  <c:v>10106</c:v>
                </c:pt>
                <c:pt idx="10">
                  <c:v>10107</c:v>
                </c:pt>
                <c:pt idx="11">
                  <c:v>10108</c:v>
                </c:pt>
                <c:pt idx="12">
                  <c:v>10109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313.87333468</c:v>
                </c:pt>
                <c:pt idx="1">
                  <c:v>320.81431144</c:v>
                </c:pt>
                <c:pt idx="2">
                  <c:v>323.98889658</c:v>
                </c:pt>
                <c:pt idx="3">
                  <c:v>321.88295435</c:v>
                </c:pt>
                <c:pt idx="4">
                  <c:v>297.90515895</c:v>
                </c:pt>
                <c:pt idx="5">
                  <c:v>307.14071299</c:v>
                </c:pt>
                <c:pt idx="6">
                  <c:v>335.45375511</c:v>
                </c:pt>
                <c:pt idx="7">
                  <c:v>315.46187522</c:v>
                </c:pt>
                <c:pt idx="8">
                  <c:v>337.19878735</c:v>
                </c:pt>
                <c:pt idx="9">
                  <c:v>311.56016984</c:v>
                </c:pt>
                <c:pt idx="10">
                  <c:v>328.78194079</c:v>
                </c:pt>
                <c:pt idx="11">
                  <c:v>328.4355975</c:v>
                </c:pt>
                <c:pt idx="12">
                  <c:v>313.52079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10009</c:v>
                </c:pt>
                <c:pt idx="1">
                  <c:v>10010</c:v>
                </c:pt>
                <c:pt idx="2">
                  <c:v>10011</c:v>
                </c:pt>
                <c:pt idx="3">
                  <c:v>10012</c:v>
                </c:pt>
                <c:pt idx="4">
                  <c:v>10101</c:v>
                </c:pt>
                <c:pt idx="5">
                  <c:v>10102</c:v>
                </c:pt>
                <c:pt idx="6">
                  <c:v>10103</c:v>
                </c:pt>
                <c:pt idx="7">
                  <c:v>10104</c:v>
                </c:pt>
                <c:pt idx="8">
                  <c:v>10105</c:v>
                </c:pt>
                <c:pt idx="9">
                  <c:v>10106</c:v>
                </c:pt>
                <c:pt idx="10">
                  <c:v>10107</c:v>
                </c:pt>
                <c:pt idx="11">
                  <c:v>10108</c:v>
                </c:pt>
                <c:pt idx="12">
                  <c:v>10109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42.80868062</c:v>
                </c:pt>
                <c:pt idx="1">
                  <c:v>149.83775942</c:v>
                </c:pt>
                <c:pt idx="2">
                  <c:v>146.23093172</c:v>
                </c:pt>
                <c:pt idx="3">
                  <c:v>149.22062301</c:v>
                </c:pt>
                <c:pt idx="4">
                  <c:v>138.53580021</c:v>
                </c:pt>
                <c:pt idx="5">
                  <c:v>138.71502936</c:v>
                </c:pt>
                <c:pt idx="6">
                  <c:v>151.05056749</c:v>
                </c:pt>
                <c:pt idx="7">
                  <c:v>149.12379755</c:v>
                </c:pt>
                <c:pt idx="8">
                  <c:v>150.62613671</c:v>
                </c:pt>
                <c:pt idx="9">
                  <c:v>144.50502726</c:v>
                </c:pt>
                <c:pt idx="10">
                  <c:v>150.39810947</c:v>
                </c:pt>
                <c:pt idx="11">
                  <c:v>150.3178321</c:v>
                </c:pt>
                <c:pt idx="12">
                  <c:v>140.30676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10009</c:v>
                </c:pt>
                <c:pt idx="1">
                  <c:v>10010</c:v>
                </c:pt>
                <c:pt idx="2">
                  <c:v>10011</c:v>
                </c:pt>
                <c:pt idx="3">
                  <c:v>10012</c:v>
                </c:pt>
                <c:pt idx="4">
                  <c:v>10101</c:v>
                </c:pt>
                <c:pt idx="5">
                  <c:v>10102</c:v>
                </c:pt>
                <c:pt idx="6">
                  <c:v>10103</c:v>
                </c:pt>
                <c:pt idx="7">
                  <c:v>10104</c:v>
                </c:pt>
                <c:pt idx="8">
                  <c:v>10105</c:v>
                </c:pt>
                <c:pt idx="9">
                  <c:v>10106</c:v>
                </c:pt>
                <c:pt idx="10">
                  <c:v>10107</c:v>
                </c:pt>
                <c:pt idx="11">
                  <c:v>10108</c:v>
                </c:pt>
                <c:pt idx="12">
                  <c:v>10109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56.6820153</c:v>
                </c:pt>
                <c:pt idx="1">
                  <c:v>470.65207086</c:v>
                </c:pt>
                <c:pt idx="2">
                  <c:v>470.2198283</c:v>
                </c:pt>
                <c:pt idx="3">
                  <c:v>471.10357736</c:v>
                </c:pt>
                <c:pt idx="4">
                  <c:v>436.44095916</c:v>
                </c:pt>
                <c:pt idx="5">
                  <c:v>445.85574235</c:v>
                </c:pt>
                <c:pt idx="6">
                  <c:v>486.5043226</c:v>
                </c:pt>
                <c:pt idx="7">
                  <c:v>464.58567277</c:v>
                </c:pt>
                <c:pt idx="8">
                  <c:v>487.82492406</c:v>
                </c:pt>
                <c:pt idx="9">
                  <c:v>456.0651971</c:v>
                </c:pt>
                <c:pt idx="10">
                  <c:v>479.18005026</c:v>
                </c:pt>
                <c:pt idx="11">
                  <c:v>478.7534296</c:v>
                </c:pt>
                <c:pt idx="12">
                  <c:v>453.82756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84588"/>
        <c:axId val="47162538"/>
      </c:lineChart>
      <c:catAx>
        <c:axId val="94784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42586804812262"/>
              <c:y val="0.847845804988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7162538"/>
        <c:crossesAt val="0"/>
        <c:auto val="1"/>
        <c:lblAlgn val="ctr"/>
        <c:lblOffset val="100"/>
        <c:noMultiLvlLbl val="0"/>
      </c:catAx>
      <c:valAx>
        <c:axId val="47162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703429378773"/>
              <c:y val="0.34822373393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4784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870060367342"/>
          <c:y val="0.932048374905518"/>
          <c:w val="0.415335873613906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086126593876"/>
          <c:y val="0.214899920514488"/>
          <c:w val="0.843055661601894"/>
          <c:h val="0.640508707276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12表!$E$19:$E$30</c:f>
              <c:strCache>
                <c:ptCount val="12"/>
                <c:pt idx="0">
                  <c:v>10010</c:v>
                </c:pt>
                <c:pt idx="1">
                  <c:v>10011</c:v>
                </c:pt>
                <c:pt idx="2">
                  <c:v>10012</c:v>
                </c:pt>
                <c:pt idx="3">
                  <c:v>10101</c:v>
                </c:pt>
                <c:pt idx="4">
                  <c:v>10102</c:v>
                </c:pt>
                <c:pt idx="5">
                  <c:v>10103</c:v>
                </c:pt>
                <c:pt idx="6">
                  <c:v>10104</c:v>
                </c:pt>
                <c:pt idx="7">
                  <c:v>10105</c:v>
                </c:pt>
                <c:pt idx="8">
                  <c:v>10106</c:v>
                </c:pt>
                <c:pt idx="9">
                  <c:v>10107</c:v>
                </c:pt>
                <c:pt idx="10">
                  <c:v>10108</c:v>
                </c:pt>
                <c:pt idx="11">
                  <c:v>10109</c:v>
                </c:pt>
              </c:strCache>
            </c:strRef>
          </c:cat>
          <c:val>
            <c:numRef>
              <c:f>[2]圖12表!$F$19:$F$30</c:f>
              <c:numCache>
                <c:formatCode>General</c:formatCode>
                <c:ptCount val="12"/>
                <c:pt idx="0">
                  <c:v>0.0592599596339452</c:v>
                </c:pt>
                <c:pt idx="1">
                  <c:v>0.0527376604755293</c:v>
                </c:pt>
                <c:pt idx="2">
                  <c:v>0.0121243102822382</c:v>
                </c:pt>
                <c:pt idx="3">
                  <c:v>-0.0746537586426698</c:v>
                </c:pt>
                <c:pt idx="4">
                  <c:v>0.171114553757007</c:v>
                </c:pt>
                <c:pt idx="5">
                  <c:v>0.00473450169772284</c:v>
                </c:pt>
                <c:pt idx="6">
                  <c:v>0.00910843719759381</c:v>
                </c:pt>
                <c:pt idx="7">
                  <c:v>0.0655277868700552</c:v>
                </c:pt>
                <c:pt idx="8">
                  <c:v>0.015176101726715</c:v>
                </c:pt>
                <c:pt idx="9">
                  <c:v>0.0592607241611816</c:v>
                </c:pt>
                <c:pt idx="10">
                  <c:v>0.0107361225328775</c:v>
                </c:pt>
                <c:pt idx="11">
                  <c:v>-0.00112317575610383</c:v>
                </c:pt>
              </c:numCache>
            </c:numRef>
          </c:val>
        </c:ser>
        <c:ser>
          <c:idx val="1"/>
          <c:order val="1"/>
          <c:tx>
            <c:strRef>
              <c:f>[2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12表!$E$19:$E$30</c:f>
              <c:strCache>
                <c:ptCount val="12"/>
                <c:pt idx="0">
                  <c:v>10010</c:v>
                </c:pt>
                <c:pt idx="1">
                  <c:v>10011</c:v>
                </c:pt>
                <c:pt idx="2">
                  <c:v>10012</c:v>
                </c:pt>
                <c:pt idx="3">
                  <c:v>10101</c:v>
                </c:pt>
                <c:pt idx="4">
                  <c:v>10102</c:v>
                </c:pt>
                <c:pt idx="5">
                  <c:v>10103</c:v>
                </c:pt>
                <c:pt idx="6">
                  <c:v>10104</c:v>
                </c:pt>
                <c:pt idx="7">
                  <c:v>10105</c:v>
                </c:pt>
                <c:pt idx="8">
                  <c:v>10106</c:v>
                </c:pt>
                <c:pt idx="9">
                  <c:v>10107</c:v>
                </c:pt>
                <c:pt idx="10">
                  <c:v>10108</c:v>
                </c:pt>
                <c:pt idx="11">
                  <c:v>10109</c:v>
                </c:pt>
              </c:strCache>
            </c:strRef>
          </c:cat>
          <c:val>
            <c:numRef>
              <c:f>[2]圖12表!$G$19:$G$30</c:f>
              <c:numCache>
                <c:formatCode>General</c:formatCode>
                <c:ptCount val="12"/>
                <c:pt idx="0">
                  <c:v>0.0085719993029794</c:v>
                </c:pt>
                <c:pt idx="1">
                  <c:v>0.0296958902972021</c:v>
                </c:pt>
                <c:pt idx="2">
                  <c:v>0.00558943420570544</c:v>
                </c:pt>
                <c:pt idx="3">
                  <c:v>-0.0904981328512462</c:v>
                </c:pt>
                <c:pt idx="4">
                  <c:v>0.167647342764705</c:v>
                </c:pt>
                <c:pt idx="5">
                  <c:v>-0.00704618148633259</c:v>
                </c:pt>
                <c:pt idx="6">
                  <c:v>-0.011637916632368</c:v>
                </c:pt>
                <c:pt idx="7">
                  <c:v>0.00491651982223977</c:v>
                </c:pt>
                <c:pt idx="8">
                  <c:v>0.00531085109948227</c:v>
                </c:pt>
                <c:pt idx="9">
                  <c:v>0.00497228771488851</c:v>
                </c:pt>
                <c:pt idx="10">
                  <c:v>0.0314988204745867</c:v>
                </c:pt>
                <c:pt idx="11">
                  <c:v>-0.0175193710854128</c:v>
                </c:pt>
              </c:numCache>
            </c:numRef>
          </c:val>
        </c:ser>
        <c:ser>
          <c:idx val="2"/>
          <c:order val="2"/>
          <c:tx>
            <c:strRef>
              <c:f>[2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12表!$E$19:$E$30</c:f>
              <c:strCache>
                <c:ptCount val="12"/>
                <c:pt idx="0">
                  <c:v>10010</c:v>
                </c:pt>
                <c:pt idx="1">
                  <c:v>10011</c:v>
                </c:pt>
                <c:pt idx="2">
                  <c:v>10012</c:v>
                </c:pt>
                <c:pt idx="3">
                  <c:v>10101</c:v>
                </c:pt>
                <c:pt idx="4">
                  <c:v>10102</c:v>
                </c:pt>
                <c:pt idx="5">
                  <c:v>10103</c:v>
                </c:pt>
                <c:pt idx="6">
                  <c:v>10104</c:v>
                </c:pt>
                <c:pt idx="7">
                  <c:v>10105</c:v>
                </c:pt>
                <c:pt idx="8">
                  <c:v>10106</c:v>
                </c:pt>
                <c:pt idx="9">
                  <c:v>10107</c:v>
                </c:pt>
                <c:pt idx="10">
                  <c:v>10108</c:v>
                </c:pt>
                <c:pt idx="11">
                  <c:v>10109</c:v>
                </c:pt>
              </c:strCache>
            </c:strRef>
          </c:cat>
          <c:val>
            <c:numRef>
              <c:f>[2]圖12表!$H$19:$H$30</c:f>
              <c:numCache>
                <c:formatCode>General</c:formatCode>
                <c:ptCount val="12"/>
                <c:pt idx="0">
                  <c:v>0.0425787298179613</c:v>
                </c:pt>
                <c:pt idx="1">
                  <c:v>0.0454623161386855</c:v>
                </c:pt>
                <c:pt idx="2">
                  <c:v>0.0100452363831163</c:v>
                </c:pt>
                <c:pt idx="3">
                  <c:v>-0.0797425815682113</c:v>
                </c:pt>
                <c:pt idx="4">
                  <c:v>0.17003362748383</c:v>
                </c:pt>
                <c:pt idx="5">
                  <c:v>0.00104700571974472</c:v>
                </c:pt>
                <c:pt idx="6">
                  <c:v>0.00235494528767685</c:v>
                </c:pt>
                <c:pt idx="7">
                  <c:v>0.0460468048213705</c:v>
                </c:pt>
                <c:pt idx="8">
                  <c:v>0.0120293904093711</c:v>
                </c:pt>
                <c:pt idx="9">
                  <c:v>0.0416004254687445</c:v>
                </c:pt>
                <c:pt idx="10">
                  <c:v>0.0171645518398132</c:v>
                </c:pt>
                <c:pt idx="11">
                  <c:v>-0.00625041734591811</c:v>
                </c:pt>
              </c:numCache>
            </c:numRef>
          </c:val>
        </c:ser>
        <c:gapWidth val="150"/>
        <c:overlap val="0"/>
        <c:axId val="59846541"/>
        <c:axId val="81627098"/>
      </c:barChart>
      <c:catAx>
        <c:axId val="59846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1477437581125"/>
              <c:y val="0.858082231375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1627098"/>
        <c:crossesAt val="0"/>
        <c:auto val="1"/>
        <c:lblAlgn val="ctr"/>
        <c:lblOffset val="100"/>
        <c:noMultiLvlLbl val="0"/>
      </c:catAx>
      <c:valAx>
        <c:axId val="8162709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2864368812775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465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7930823852791"/>
          <c:y val="0.152973480742828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101年09月醫院總額層級別醫療申報點數成長情形
</a:t>
            </a:r>
          </a:p>
        </c:rich>
      </c:tx>
      <c:layout>
        <c:manualLayout>
          <c:xMode val="edge"/>
          <c:yMode val="edge"/>
          <c:x val="0.109186140209508"/>
          <c:y val="0.0165771500563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551354366826"/>
          <c:y val="0.0938929779192361"/>
          <c:w val="0.780078100787206"/>
          <c:h val="0.82845965121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6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6]圖四!$B$32:$B$34</c:f>
              <c:numCache>
                <c:formatCode>General</c:formatCode>
                <c:ptCount val="3"/>
                <c:pt idx="0">
                  <c:v>-0.000593954946714104</c:v>
                </c:pt>
                <c:pt idx="1">
                  <c:v>-0.0260527288698676</c:v>
                </c:pt>
                <c:pt idx="2">
                  <c:v>-0.0219126648028389</c:v>
                </c:pt>
              </c:numCache>
            </c:numRef>
          </c:val>
        </c:ser>
        <c:ser>
          <c:idx val="1"/>
          <c:order val="1"/>
          <c:tx>
            <c:strRef>
              <c:f>[6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6]圖四!$C$32:$C$34</c:f>
              <c:numCache>
                <c:formatCode>General</c:formatCode>
                <c:ptCount val="3"/>
                <c:pt idx="0">
                  <c:v>-0.00693234330153802</c:v>
                </c:pt>
                <c:pt idx="1">
                  <c:v>-0.01050451631198</c:v>
                </c:pt>
                <c:pt idx="2">
                  <c:v>-0.0122198197265899</c:v>
                </c:pt>
              </c:numCache>
            </c:numRef>
          </c:val>
        </c:ser>
        <c:ser>
          <c:idx val="2"/>
          <c:order val="2"/>
          <c:tx>
            <c:strRef>
              <c:f>[6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6]圖四!$D$32:$D$34</c:f>
              <c:numCache>
                <c:formatCode>General</c:formatCode>
                <c:ptCount val="3"/>
                <c:pt idx="0">
                  <c:v>0.00626846097561162</c:v>
                </c:pt>
                <c:pt idx="1">
                  <c:v>-0.0428273363476471</c:v>
                </c:pt>
                <c:pt idx="2">
                  <c:v>-0.0330293215775409</c:v>
                </c:pt>
              </c:numCache>
            </c:numRef>
          </c:val>
        </c:ser>
        <c:gapWidth val="150"/>
        <c:overlap val="0"/>
        <c:axId val="17977680"/>
        <c:axId val="60490959"/>
      </c:barChart>
      <c:catAx>
        <c:axId val="17977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65040600012397"/>
              <c:y val="0.899144619057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0490959"/>
        <c:crossesAt val="0"/>
        <c:auto val="1"/>
        <c:lblAlgn val="ctr"/>
        <c:lblOffset val="100"/>
        <c:noMultiLvlLbl val="0"/>
      </c:catAx>
      <c:valAx>
        <c:axId val="604909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04754230459307"/>
              <c:y val="0.39758636695179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977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909254323436"/>
          <c:y val="0.764405543398979"/>
          <c:w val="0.146500960763652"/>
          <c:h val="0.105298057158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7440</xdr:colOff>
      <xdr:row>22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84081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729117609282</cdr:x>
      <cdr:y>0.0229780801209373</cdr:y>
    </cdr:from>
    <cdr:to>
      <cdr:x>0.762255426638695</cdr:x>
      <cdr:y>0.155479969765684</cdr:y>
    </cdr:to>
    <cdr:sp>
      <cdr:nvSpPr>
        <cdr:cNvPr id="1" name="文字方塊 1"/>
        <cdr:cNvSpPr/>
      </cdr:nvSpPr>
      <cdr:spPr>
        <a:xfrm>
          <a:off x="1771920" y="109440"/>
          <a:ext cx="4637520" cy="63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009391463694</cdr:x>
      <cdr:y>0.328780981284775</cdr:y>
    </cdr:from>
    <cdr:to>
      <cdr:x>0.748262960983431</cdr:x>
      <cdr:y>0.341715441867187</cdr:y>
    </cdr:to>
    <cdr:sp>
      <cdr:nvSpPr>
        <cdr:cNvPr id="3" name="Text Box 1"/>
        <cdr:cNvSpPr/>
      </cdr:nvSpPr>
      <cdr:spPr>
        <a:xfrm>
          <a:off x="6987600" y="1638000"/>
          <a:ext cx="68400" cy="6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1016263266397</cdr:x>
      <cdr:y>0.0279644482982875</cdr:y>
    </cdr:from>
    <cdr:to>
      <cdr:x>0.818011758417958</cdr:x>
      <cdr:y>0.14899920514488</cdr:y>
    </cdr:to>
    <cdr:sp>
      <cdr:nvSpPr>
        <cdr:cNvPr id="4" name="Text Box 7"/>
        <cdr:cNvSpPr/>
      </cdr:nvSpPr>
      <cdr:spPr>
        <a:xfrm>
          <a:off x="2555640" y="139320"/>
          <a:ext cx="5158080" cy="60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00175612735741009</cdr:x>
      <cdr:y>0.879760098272997</cdr:y>
    </cdr:from>
    <cdr:to>
      <cdr:x>0.507253569519737</cdr:x>
      <cdr:y>0.94652792831852</cdr:y>
    </cdr:to>
    <cdr:sp>
      <cdr:nvSpPr>
        <cdr:cNvPr id="5" name="文字方塊 6"/>
        <cdr:cNvSpPr/>
      </cdr:nvSpPr>
      <cdr:spPr>
        <a:xfrm>
          <a:off x="16560" y="4383000"/>
          <a:ext cx="476676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60160</xdr:colOff>
      <xdr:row>25</xdr:row>
      <xdr:rowOff>171000</xdr:rowOff>
    </xdr:to>
    <xdr:graphicFrame>
      <xdr:nvGraphicFramePr>
        <xdr:cNvPr id="6" name="Chart 1"/>
        <xdr:cNvGraphicFramePr/>
      </xdr:nvGraphicFramePr>
      <xdr:xfrm>
        <a:off x="0" y="0"/>
        <a:ext cx="1161540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7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3</xdr:row>
      <xdr:rowOff>86040</xdr:rowOff>
    </xdr:from>
    <xdr:to>
      <xdr:col>4</xdr:col>
      <xdr:colOff>301320</xdr:colOff>
      <xdr:row>24</xdr:row>
      <xdr:rowOff>114480</xdr:rowOff>
    </xdr:to>
    <xdr:sp>
      <xdr:nvSpPr>
        <xdr:cNvPr id="8" name="文字方塊 3"/>
        <xdr:cNvSpPr/>
      </xdr:nvSpPr>
      <xdr:spPr>
        <a:xfrm>
          <a:off x="10440" y="4924800"/>
          <a:ext cx="4379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0&#27425;&#30435;&#22996;&#26371;&#32113;&#353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24409;&#25972;&#34920;/210&#27425;&#30435;&#22996;&#26371;&#32113;&#353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2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99&#27425;&#23432;&#35609;/10009_3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37291;&#30274;&#36027;&#29992;&#32113;&#35336;&#36039;&#26009;/&#26376;&#22577;/210&#27425;&#23432;&#35609;/10109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4"/>
      <sheetName val="監委會表17"/>
      <sheetName val="圖1"/>
      <sheetName val="圖2"/>
      <sheetName val="圖3"/>
      <sheetName val="123"/>
      <sheetName val="圖12表"/>
      <sheetName val="門住總表18"/>
      <sheetName val="總額-醫院表19-1"/>
      <sheetName val="總額-西醫基層表19-2"/>
      <sheetName val="總額-牙醫表19-3 "/>
      <sheetName val="總額-中醫表19-4"/>
      <sheetName val="總額-洗腎表19-5 "/>
      <sheetName val="台北表20-1"/>
      <sheetName val="北區表20-2 "/>
      <sheetName val="中區表20-3"/>
      <sheetName val="南區表20-4"/>
      <sheetName val="高屏表20-5 "/>
      <sheetName val="東區表20-6"/>
      <sheetName val="備註"/>
      <sheetName val="西醫慢性病表21 "/>
      <sheetName val="表22-1"/>
      <sheetName val="表22-2"/>
      <sheetName val="表22-3"/>
      <sheetName val="表22-4"/>
      <sheetName val="佔率表23 "/>
      <sheetName val="表24-1"/>
      <sheetName val="表24-2 "/>
      <sheetName val="表24-3 "/>
      <sheetName val="表24-4 "/>
      <sheetName val="表24-5"/>
      <sheetName val="表24-6 "/>
      <sheetName val="表26"/>
      <sheetName val="表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4"/>
      <sheetName val="監委會表17"/>
      <sheetName val="圖1"/>
      <sheetName val="圖2"/>
      <sheetName val="圖3"/>
      <sheetName val="123"/>
      <sheetName val="圖12表"/>
      <sheetName val="門住總表18"/>
      <sheetName val="總額-醫院表19-1"/>
      <sheetName val="總額-西醫基層表19-2"/>
      <sheetName val="總額-牙醫表19-3 "/>
      <sheetName val="總額-中醫表19-4"/>
      <sheetName val="總額-洗腎表19-5 "/>
      <sheetName val="台北表20-1"/>
      <sheetName val="北區表20-2 "/>
      <sheetName val="中區表20-3"/>
      <sheetName val="南區表20-4"/>
      <sheetName val="高屏表20-5 "/>
      <sheetName val="東區表20-6"/>
      <sheetName val="備註"/>
      <sheetName val="西醫慢性病表21 "/>
      <sheetName val="表22-1"/>
      <sheetName val="表22-2"/>
      <sheetName val="表22-3"/>
      <sheetName val="表22-4"/>
      <sheetName val="佔率表23 "/>
      <sheetName val="表24-1"/>
      <sheetName val="表24-2 "/>
      <sheetName val="表24-3 "/>
      <sheetName val="表24-4 "/>
      <sheetName val="表24-5"/>
      <sheetName val="表24-6 "/>
      <sheetName val="表26"/>
      <sheetName val="表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>
        <row r="40">
          <cell r="C40" t="str">
            <v>2.藥局申報之案件數以0計，金額列入計算。</v>
          </cell>
        </row>
        <row r="41">
          <cell r="C41" t="str">
            <v>3.門診件數不包含「轉、代檢案件」，門住診案件於98年7月後排除「補報部分醫令或醫令差額案件」。</v>
          </cell>
        </row>
        <row r="42">
          <cell r="C42" t="str">
            <v>4.醫療點數=申請點數+部分負擔。</v>
          </cell>
        </row>
        <row r="43">
          <cell r="C43" t="str">
            <v>5.本總表醫療點數包含總額內及其他部門資料，"總額外代辦案件"之醫療申報資料已排除。</v>
          </cell>
        </row>
      </sheetData>
      <sheetData sheetId="2">
        <row r="2">
          <cell r="B2">
            <v>105152317</v>
          </cell>
          <cell r="C2">
            <v>871.04774616</v>
          </cell>
          <cell r="D2">
            <v>86.04119272</v>
          </cell>
          <cell r="E2">
            <v>910.19291461</v>
          </cell>
          <cell r="F2">
            <v>851065</v>
          </cell>
          <cell r="G2">
            <v>471.21877554</v>
          </cell>
          <cell r="H2">
            <v>20.28925449</v>
          </cell>
          <cell r="I2">
            <v>8875437</v>
          </cell>
          <cell r="J2">
            <v>10.42862414</v>
          </cell>
          <cell r="K2">
            <v>57752.11411937</v>
          </cell>
          <cell r="L2">
            <v>5537.84596781</v>
          </cell>
          <cell r="M2">
            <v>1448.59696891</v>
          </cell>
        </row>
        <row r="2">
          <cell r="O2">
            <v>30590132</v>
          </cell>
          <cell r="P2">
            <v>406.71900407</v>
          </cell>
          <cell r="Q2">
            <v>45.56425143</v>
          </cell>
          <cell r="R2">
            <v>1478.52665526</v>
          </cell>
          <cell r="S2">
            <v>829992</v>
          </cell>
          <cell r="T2">
            <v>465.75348262</v>
          </cell>
          <cell r="U2">
            <v>20.27381766</v>
          </cell>
          <cell r="V2">
            <v>8804578</v>
          </cell>
          <cell r="W2">
            <v>10.60802755</v>
          </cell>
          <cell r="X2">
            <v>58558.07047297</v>
          </cell>
          <cell r="Y2">
            <v>5520.1657624</v>
          </cell>
          <cell r="Z2">
            <v>938.31055578</v>
          </cell>
        </row>
        <row r="2">
          <cell r="AB2">
            <v>54784197</v>
          </cell>
          <cell r="AC2">
            <v>234.18145646</v>
          </cell>
          <cell r="AD2">
            <v>28.24716972</v>
          </cell>
          <cell r="AE2">
            <v>479.02249289</v>
          </cell>
          <cell r="AF2">
            <v>21025</v>
          </cell>
          <cell r="AG2">
            <v>5.45633475</v>
          </cell>
          <cell r="AH2">
            <v>0.01543683</v>
          </cell>
          <cell r="AI2">
            <v>70731</v>
          </cell>
          <cell r="AJ2">
            <v>3.36413793</v>
          </cell>
          <cell r="AK2">
            <v>26025.0729132</v>
          </cell>
          <cell r="AL2">
            <v>7736.03028375</v>
          </cell>
          <cell r="AM2">
            <v>267.90039776</v>
          </cell>
        </row>
        <row r="2">
          <cell r="AO2">
            <v>9847051</v>
          </cell>
          <cell r="AP2">
            <v>104.75914119</v>
          </cell>
          <cell r="AQ2">
            <v>4.5873891</v>
          </cell>
          <cell r="AR2">
            <v>1110.44951722</v>
          </cell>
        </row>
        <row r="2">
          <cell r="AT2">
            <v>9202683</v>
          </cell>
          <cell r="AU2">
            <v>45.1625607</v>
          </cell>
          <cell r="AV2">
            <v>7.4691784</v>
          </cell>
          <cell r="AW2">
            <v>571.91733215</v>
          </cell>
        </row>
        <row r="2">
          <cell r="AY2">
            <v>101423</v>
          </cell>
          <cell r="AZ2">
            <v>46.32927521</v>
          </cell>
          <cell r="BA2">
            <v>0.0032062</v>
          </cell>
          <cell r="BB2">
            <v>45682.42056536</v>
          </cell>
        </row>
        <row r="2">
          <cell r="BD2">
            <v>58154</v>
          </cell>
          <cell r="BE2">
            <v>28.30572118</v>
          </cell>
          <cell r="BF2">
            <v>2.33E-005</v>
          </cell>
          <cell r="BG2">
            <v>48673.77047151</v>
          </cell>
        </row>
        <row r="2">
          <cell r="BI2">
            <v>572280</v>
          </cell>
          <cell r="BJ2">
            <v>4.95759595</v>
          </cell>
          <cell r="BK2">
            <v>0.0546815</v>
          </cell>
          <cell r="BL2">
            <v>875.84354687</v>
          </cell>
          <cell r="BM2">
            <v>4395</v>
          </cell>
          <cell r="BN2">
            <v>2.46489399</v>
          </cell>
          <cell r="BO2">
            <v>0</v>
          </cell>
          <cell r="BP2">
            <v>43974</v>
          </cell>
          <cell r="BQ2">
            <v>10.00546075</v>
          </cell>
          <cell r="BR2">
            <v>56084.04982935</v>
          </cell>
          <cell r="BS2">
            <v>5605.34404421</v>
          </cell>
          <cell r="BT2">
            <v>7.47717144</v>
          </cell>
        </row>
        <row r="2">
          <cell r="BV2">
            <v>568677</v>
          </cell>
          <cell r="BW2">
            <v>5.59058735</v>
          </cell>
          <cell r="BX2">
            <v>0.16997457</v>
          </cell>
          <cell r="BY2">
            <v>1012.97606902</v>
          </cell>
          <cell r="BZ2">
            <v>48</v>
          </cell>
          <cell r="CA2">
            <v>0.00895817</v>
          </cell>
          <cell r="CB2">
            <v>0</v>
          </cell>
          <cell r="CC2">
            <v>128</v>
          </cell>
          <cell r="CD2">
            <v>2.66666667</v>
          </cell>
          <cell r="CE2">
            <v>18662.85416667</v>
          </cell>
          <cell r="CF2">
            <v>6998.5703125</v>
          </cell>
          <cell r="CG2">
            <v>5.76952009</v>
          </cell>
        </row>
        <row r="3">
          <cell r="B3">
            <v>99333384</v>
          </cell>
          <cell r="C3">
            <v>885.76596293</v>
          </cell>
          <cell r="D3">
            <v>90.00411684</v>
          </cell>
          <cell r="E3">
            <v>982.3183712</v>
          </cell>
          <cell r="F3">
            <v>856986</v>
          </cell>
          <cell r="G3">
            <v>474.10445158</v>
          </cell>
          <cell r="H3">
            <v>20.2685264</v>
          </cell>
          <cell r="I3">
            <v>8850696</v>
          </cell>
          <cell r="J3">
            <v>10.32770197</v>
          </cell>
          <cell r="K3">
            <v>57687.40422597</v>
          </cell>
          <cell r="L3">
            <v>5585.69606255</v>
          </cell>
          <cell r="M3">
            <v>1470.14305775</v>
          </cell>
        </row>
        <row r="3">
          <cell r="O3">
            <v>30068046</v>
          </cell>
          <cell r="P3">
            <v>426.17093848</v>
          </cell>
          <cell r="Q3">
            <v>51.66579477</v>
          </cell>
          <cell r="R3">
            <v>1589.1845225</v>
          </cell>
          <cell r="S3">
            <v>835864</v>
          </cell>
          <cell r="T3">
            <v>468.03870472</v>
          </cell>
          <cell r="U3">
            <v>20.25530808</v>
          </cell>
          <cell r="V3">
            <v>8780270</v>
          </cell>
          <cell r="W3">
            <v>10.50442416</v>
          </cell>
          <cell r="X3">
            <v>58417.87812371</v>
          </cell>
          <cell r="Y3">
            <v>5561.26420714</v>
          </cell>
          <cell r="Z3">
            <v>966.13074605</v>
          </cell>
        </row>
        <row r="3">
          <cell r="AB3">
            <v>50107818</v>
          </cell>
          <cell r="AC3">
            <v>225.62702229</v>
          </cell>
          <cell r="AD3">
            <v>26.29967446</v>
          </cell>
          <cell r="AE3">
            <v>502.76924202</v>
          </cell>
          <cell r="AF3">
            <v>21099</v>
          </cell>
          <cell r="AG3">
            <v>6.05960494</v>
          </cell>
          <cell r="AH3">
            <v>0.01321832</v>
          </cell>
          <cell r="AI3">
            <v>70355</v>
          </cell>
          <cell r="AJ3">
            <v>3.33451822</v>
          </cell>
          <cell r="AK3">
            <v>28782.51699133</v>
          </cell>
          <cell r="AL3">
            <v>8631.68681686</v>
          </cell>
          <cell r="AM3">
            <v>257.99952001</v>
          </cell>
        </row>
        <row r="3">
          <cell r="AO3">
            <v>9891014</v>
          </cell>
          <cell r="AP3">
            <v>105.83511749</v>
          </cell>
          <cell r="AQ3">
            <v>4.607222</v>
          </cell>
          <cell r="AR3">
            <v>1116.59269201</v>
          </cell>
        </row>
        <row r="3">
          <cell r="AT3">
            <v>8886192</v>
          </cell>
          <cell r="AU3">
            <v>43.54514837</v>
          </cell>
          <cell r="AV3">
            <v>7.2315192</v>
          </cell>
          <cell r="AW3">
            <v>571.41087622</v>
          </cell>
        </row>
        <row r="3">
          <cell r="AY3">
            <v>109033</v>
          </cell>
          <cell r="AZ3">
            <v>48.53100006</v>
          </cell>
          <cell r="BA3">
            <v>0.0047555</v>
          </cell>
          <cell r="BB3">
            <v>44514.73917071</v>
          </cell>
        </row>
        <row r="3">
          <cell r="BD3">
            <v>62728</v>
          </cell>
          <cell r="BE3">
            <v>30.40675436</v>
          </cell>
          <cell r="BF3">
            <v>1.91E-005</v>
          </cell>
          <cell r="BG3">
            <v>48474.00436807</v>
          </cell>
        </row>
        <row r="3">
          <cell r="BI3">
            <v>3929164</v>
          </cell>
          <cell r="BJ3">
            <v>17.98363652</v>
          </cell>
          <cell r="BK3">
            <v>0.1360789</v>
          </cell>
          <cell r="BL3">
            <v>461.15956015</v>
          </cell>
          <cell r="BM3">
            <v>4850</v>
          </cell>
          <cell r="BN3">
            <v>2.68345662</v>
          </cell>
          <cell r="BO3">
            <v>0</v>
          </cell>
          <cell r="BP3">
            <v>46523</v>
          </cell>
          <cell r="BQ3">
            <v>9.59237113</v>
          </cell>
          <cell r="BR3">
            <v>55329.00247423</v>
          </cell>
          <cell r="BS3">
            <v>5768.02145176</v>
          </cell>
          <cell r="BT3">
            <v>20.80317204</v>
          </cell>
        </row>
        <row r="3">
          <cell r="BV3">
            <v>208553</v>
          </cell>
          <cell r="BW3">
            <v>5.64998188</v>
          </cell>
          <cell r="BX3">
            <v>0.19513181</v>
          </cell>
          <cell r="BY3">
            <v>2802.69940495</v>
          </cell>
          <cell r="BZ3">
            <v>23</v>
          </cell>
          <cell r="CA3">
            <v>0.00614192</v>
          </cell>
          <cell r="CB3">
            <v>0</v>
          </cell>
          <cell r="CC3">
            <v>71</v>
          </cell>
          <cell r="CD3">
            <v>3.08695652</v>
          </cell>
          <cell r="CE3">
            <v>26704</v>
          </cell>
          <cell r="CF3">
            <v>8650.5915493</v>
          </cell>
          <cell r="CG3">
            <v>5.85125561</v>
          </cell>
        </row>
        <row r="5">
          <cell r="O5">
            <v>31823927</v>
          </cell>
          <cell r="P5">
            <v>505.8717911</v>
          </cell>
          <cell r="Q5">
            <v>53.91035194</v>
          </cell>
          <cell r="R5">
            <v>1758.99769705</v>
          </cell>
          <cell r="S5">
            <v>873882</v>
          </cell>
          <cell r="T5">
            <v>495.30649764</v>
          </cell>
          <cell r="U5">
            <v>22.01950147</v>
          </cell>
          <cell r="V5">
            <v>9115342</v>
          </cell>
          <cell r="W5">
            <v>10.43086137</v>
          </cell>
          <cell r="X5">
            <v>59198.61023685</v>
          </cell>
          <cell r="Y5">
            <v>5675.33285213</v>
          </cell>
          <cell r="Z5">
            <v>1077.10814215</v>
          </cell>
        </row>
        <row r="5">
          <cell r="AB5">
            <v>49279824</v>
          </cell>
          <cell r="AC5">
            <v>228.30629298</v>
          </cell>
          <cell r="AD5">
            <v>25.69027383</v>
          </cell>
          <cell r="AE5">
            <v>515.416952</v>
          </cell>
          <cell r="AF5">
            <v>19741</v>
          </cell>
          <cell r="AG5">
            <v>5.62308442</v>
          </cell>
          <cell r="AH5">
            <v>0.01046706</v>
          </cell>
          <cell r="AI5">
            <v>66950</v>
          </cell>
          <cell r="AJ5">
            <v>3.39141887</v>
          </cell>
          <cell r="AK5">
            <v>28537.31563751</v>
          </cell>
          <cell r="AL5">
            <v>8414.5653174</v>
          </cell>
          <cell r="AM5">
            <v>259.63011829</v>
          </cell>
        </row>
        <row r="5">
          <cell r="AO5">
            <v>10446714</v>
          </cell>
          <cell r="AP5">
            <v>114.452636</v>
          </cell>
          <cell r="AQ5">
            <v>4.8992466</v>
          </cell>
          <cell r="AR5">
            <v>1142.48253183</v>
          </cell>
        </row>
        <row r="5">
          <cell r="AT5">
            <v>9911728</v>
          </cell>
          <cell r="AU5">
            <v>48.54443223</v>
          </cell>
          <cell r="AV5">
            <v>8.0369508</v>
          </cell>
          <cell r="AW5">
            <v>570.85286269</v>
          </cell>
        </row>
        <row r="5">
          <cell r="AY5">
            <v>116745</v>
          </cell>
          <cell r="AZ5">
            <v>54.0470589</v>
          </cell>
          <cell r="BA5">
            <v>0.0063362</v>
          </cell>
          <cell r="BB5">
            <v>46300.39410681</v>
          </cell>
        </row>
        <row r="5">
          <cell r="BD5">
            <v>70979</v>
          </cell>
          <cell r="BE5">
            <v>34.49031284</v>
          </cell>
          <cell r="BF5">
            <v>5.89E-005</v>
          </cell>
          <cell r="BG5">
            <v>48592.36075459</v>
          </cell>
        </row>
        <row r="5">
          <cell r="BI5">
            <v>3482717</v>
          </cell>
          <cell r="BJ5">
            <v>20.12080346</v>
          </cell>
          <cell r="BK5">
            <v>0.2057934</v>
          </cell>
          <cell r="BL5">
            <v>583.64193416</v>
          </cell>
          <cell r="BM5">
            <v>21590</v>
          </cell>
          <cell r="BN5">
            <v>4.30579546</v>
          </cell>
          <cell r="BO5">
            <v>0</v>
          </cell>
          <cell r="BP5">
            <v>389447</v>
          </cell>
          <cell r="BQ5">
            <v>18.03830477</v>
          </cell>
          <cell r="BR5">
            <v>19943.47132932</v>
          </cell>
          <cell r="BS5">
            <v>1105.61782733</v>
          </cell>
          <cell r="BT5">
            <v>24.63239232</v>
          </cell>
        </row>
        <row r="5">
          <cell r="BV5">
            <v>229550</v>
          </cell>
          <cell r="BW5">
            <v>6.90885766</v>
          </cell>
          <cell r="BX5">
            <v>0.24707883</v>
          </cell>
          <cell r="BY5">
            <v>3117.3759486</v>
          </cell>
          <cell r="BZ5">
            <v>365</v>
          </cell>
          <cell r="CA5">
            <v>0.16153557</v>
          </cell>
          <cell r="CB5">
            <v>0</v>
          </cell>
          <cell r="CC5">
            <v>5917</v>
          </cell>
          <cell r="CD5">
            <v>16.2109589</v>
          </cell>
          <cell r="CE5">
            <v>44256.32054795</v>
          </cell>
          <cell r="CF5">
            <v>2730.02484367</v>
          </cell>
          <cell r="CG5">
            <v>7.31747206</v>
          </cell>
        </row>
        <row r="6">
          <cell r="O6">
            <v>33572214</v>
          </cell>
          <cell r="P6">
            <v>549.3576067</v>
          </cell>
          <cell r="Q6">
            <v>56.23548976</v>
          </cell>
          <cell r="R6">
            <v>1803.85212742</v>
          </cell>
          <cell r="S6">
            <v>925979</v>
          </cell>
          <cell r="T6">
            <v>523.813866</v>
          </cell>
          <cell r="U6">
            <v>22.95334515</v>
          </cell>
          <cell r="V6">
            <v>9390517</v>
          </cell>
          <cell r="W6">
            <v>10.14117707</v>
          </cell>
          <cell r="X6">
            <v>59047.47420298</v>
          </cell>
          <cell r="Y6">
            <v>5822.54641731</v>
          </cell>
          <cell r="Z6">
            <v>1152.36030761</v>
          </cell>
        </row>
        <row r="6">
          <cell r="AB6">
            <v>51108398</v>
          </cell>
          <cell r="AC6">
            <v>239.71365754</v>
          </cell>
          <cell r="AD6">
            <v>26.65866731</v>
          </cell>
          <cell r="AE6">
            <v>521.19091044</v>
          </cell>
          <cell r="AF6">
            <v>19680</v>
          </cell>
          <cell r="AG6">
            <v>5.62878619</v>
          </cell>
          <cell r="AH6">
            <v>0.01158351</v>
          </cell>
          <cell r="AI6">
            <v>67256</v>
          </cell>
          <cell r="AJ6">
            <v>3.41747967</v>
          </cell>
          <cell r="AK6">
            <v>28660.41514228</v>
          </cell>
          <cell r="AL6">
            <v>8386.41860949</v>
          </cell>
          <cell r="AM6">
            <v>272.01269455</v>
          </cell>
        </row>
        <row r="6">
          <cell r="AO6">
            <v>10633783</v>
          </cell>
          <cell r="AP6">
            <v>116.76409348</v>
          </cell>
          <cell r="AQ6">
            <v>4.9821677</v>
          </cell>
          <cell r="AR6">
            <v>1144.90074868</v>
          </cell>
        </row>
        <row r="6">
          <cell r="AT6">
            <v>10758722</v>
          </cell>
          <cell r="AU6">
            <v>52.84780322</v>
          </cell>
          <cell r="AV6">
            <v>8.5294515</v>
          </cell>
          <cell r="AW6">
            <v>570.48834165</v>
          </cell>
        </row>
        <row r="6">
          <cell r="AY6">
            <v>121108</v>
          </cell>
          <cell r="AZ6">
            <v>56.09641907</v>
          </cell>
          <cell r="BA6">
            <v>0.0072471</v>
          </cell>
          <cell r="BB6">
            <v>46325.31803845</v>
          </cell>
        </row>
        <row r="6">
          <cell r="BD6">
            <v>75082</v>
          </cell>
          <cell r="BE6">
            <v>36.21031123</v>
          </cell>
          <cell r="BF6">
            <v>0.0001791</v>
          </cell>
          <cell r="BG6">
            <v>48227.9245758</v>
          </cell>
        </row>
        <row r="6">
          <cell r="BI6">
            <v>4641422</v>
          </cell>
          <cell r="BJ6">
            <v>26.23086136</v>
          </cell>
          <cell r="BK6">
            <v>0.23934472</v>
          </cell>
          <cell r="BL6">
            <v>570.30380086</v>
          </cell>
          <cell r="BM6">
            <v>28405</v>
          </cell>
          <cell r="BN6">
            <v>4.58462344</v>
          </cell>
          <cell r="BO6">
            <v>0</v>
          </cell>
          <cell r="BP6">
            <v>517489</v>
          </cell>
          <cell r="BQ6">
            <v>18.21823623</v>
          </cell>
          <cell r="BR6">
            <v>16140.19869741</v>
          </cell>
          <cell r="BS6">
            <v>885.93640445</v>
          </cell>
          <cell r="BT6">
            <v>31.05482952</v>
          </cell>
        </row>
        <row r="6">
          <cell r="BV6">
            <v>244357</v>
          </cell>
          <cell r="BW6">
            <v>7.8463584</v>
          </cell>
          <cell r="BX6">
            <v>0.26026579</v>
          </cell>
          <cell r="BY6">
            <v>3317.53303159</v>
          </cell>
          <cell r="BZ6">
            <v>391</v>
          </cell>
          <cell r="CA6">
            <v>0.21703207</v>
          </cell>
          <cell r="CB6">
            <v>0</v>
          </cell>
          <cell r="CC6">
            <v>8304</v>
          </cell>
          <cell r="CD6">
            <v>21.23785166</v>
          </cell>
          <cell r="CE6">
            <v>55506.92327366</v>
          </cell>
          <cell r="CF6">
            <v>2613.584658</v>
          </cell>
          <cell r="CG6">
            <v>8.32365626</v>
          </cell>
        </row>
        <row r="7">
          <cell r="O7">
            <v>34194653</v>
          </cell>
          <cell r="P7">
            <v>571.8872628</v>
          </cell>
          <cell r="Q7">
            <v>54.9022401</v>
          </cell>
          <cell r="R7">
            <v>1833.00442587</v>
          </cell>
          <cell r="S7">
            <v>953349</v>
          </cell>
          <cell r="T7">
            <v>535.84118765</v>
          </cell>
          <cell r="U7">
            <v>23.06301781</v>
          </cell>
          <cell r="V7">
            <v>9646251</v>
          </cell>
          <cell r="W7">
            <v>10.11827883</v>
          </cell>
          <cell r="X7">
            <v>58625.35183443</v>
          </cell>
          <cell r="Y7">
            <v>5794.00438015</v>
          </cell>
          <cell r="Z7">
            <v>1185.69370836</v>
          </cell>
        </row>
        <row r="7">
          <cell r="AB7">
            <v>52758395</v>
          </cell>
          <cell r="AC7">
            <v>246.17469048</v>
          </cell>
          <cell r="AD7">
            <v>27.2486358</v>
          </cell>
          <cell r="AE7">
            <v>518.25558052</v>
          </cell>
          <cell r="AF7">
            <v>17959</v>
          </cell>
          <cell r="AG7">
            <v>5.12930658</v>
          </cell>
          <cell r="AH7">
            <v>0.01095787</v>
          </cell>
          <cell r="AI7">
            <v>62260</v>
          </cell>
          <cell r="AJ7">
            <v>3.46678546</v>
          </cell>
          <cell r="AK7">
            <v>28622.21977838</v>
          </cell>
          <cell r="AL7">
            <v>8256.12664632</v>
          </cell>
          <cell r="AM7">
            <v>278.56359073</v>
          </cell>
        </row>
        <row r="7">
          <cell r="AO7">
            <v>10642356</v>
          </cell>
          <cell r="AP7">
            <v>116.83592915</v>
          </cell>
          <cell r="AQ7">
            <v>4.9862927</v>
          </cell>
          <cell r="AR7">
            <v>1144.69222651</v>
          </cell>
        </row>
        <row r="7">
          <cell r="AT7">
            <v>10411494</v>
          </cell>
          <cell r="AU7">
            <v>50.00961828</v>
          </cell>
          <cell r="AV7">
            <v>7.6683887</v>
          </cell>
          <cell r="AW7">
            <v>553.98396215</v>
          </cell>
        </row>
        <row r="7">
          <cell r="AY7">
            <v>126355</v>
          </cell>
          <cell r="AZ7">
            <v>58.44497905</v>
          </cell>
          <cell r="BA7">
            <v>0.0095851</v>
          </cell>
          <cell r="BB7">
            <v>46262.16940366</v>
          </cell>
        </row>
        <row r="7">
          <cell r="BD7">
            <v>80378</v>
          </cell>
          <cell r="BE7">
            <v>38.76099772</v>
          </cell>
          <cell r="BF7">
            <v>0.0001931</v>
          </cell>
          <cell r="BG7">
            <v>48223.63186444</v>
          </cell>
        </row>
        <row r="7">
          <cell r="BI7">
            <v>4353553</v>
          </cell>
          <cell r="BJ7">
            <v>26.69084613</v>
          </cell>
          <cell r="BK7">
            <v>0.2816229</v>
          </cell>
          <cell r="BL7">
            <v>619.55072167</v>
          </cell>
          <cell r="BM7">
            <v>29675</v>
          </cell>
          <cell r="BN7">
            <v>4.70784753</v>
          </cell>
          <cell r="BO7">
            <v>0</v>
          </cell>
          <cell r="BP7">
            <v>543702</v>
          </cell>
          <cell r="BQ7">
            <v>18.32188711</v>
          </cell>
          <cell r="BR7">
            <v>15864.6926032</v>
          </cell>
          <cell r="BS7">
            <v>865.88747696</v>
          </cell>
          <cell r="BT7">
            <v>31.68031656</v>
          </cell>
        </row>
        <row r="7">
          <cell r="BV7">
            <v>252919</v>
          </cell>
          <cell r="BW7">
            <v>8.29380705</v>
          </cell>
          <cell r="BX7">
            <v>0.26912434</v>
          </cell>
          <cell r="BY7">
            <v>3385.64180232</v>
          </cell>
          <cell r="BZ7">
            <v>433</v>
          </cell>
          <cell r="CA7">
            <v>0.23701239</v>
          </cell>
          <cell r="CB7">
            <v>0</v>
          </cell>
          <cell r="CC7">
            <v>8923</v>
          </cell>
          <cell r="CD7">
            <v>20.6073903</v>
          </cell>
          <cell r="CE7">
            <v>54737.27251732</v>
          </cell>
          <cell r="CF7">
            <v>2656.19623445</v>
          </cell>
          <cell r="CG7">
            <v>8.79994378</v>
          </cell>
        </row>
        <row r="28">
          <cell r="O28">
            <v>3046508</v>
          </cell>
          <cell r="P28">
            <v>49.81727087</v>
          </cell>
          <cell r="Q28">
            <v>4.9802676</v>
          </cell>
          <cell r="R28">
            <v>1798.6999696</v>
          </cell>
          <cell r="S28">
            <v>81672</v>
          </cell>
          <cell r="T28">
            <v>44.3359946</v>
          </cell>
          <cell r="U28">
            <v>1.98796211</v>
          </cell>
          <cell r="V28">
            <v>797043</v>
          </cell>
          <cell r="W28">
            <v>9.75907288</v>
          </cell>
          <cell r="X28">
            <v>56719.50816681</v>
          </cell>
          <cell r="Y28">
            <v>5811.97710914</v>
          </cell>
          <cell r="Z28">
            <v>101.12149518</v>
          </cell>
        </row>
        <row r="28">
          <cell r="AB28">
            <v>4881433</v>
          </cell>
          <cell r="AC28">
            <v>22.20108913</v>
          </cell>
          <cell r="AD28">
            <v>2.5019127</v>
          </cell>
          <cell r="AE28">
            <v>506.06045049</v>
          </cell>
          <cell r="AF28">
            <v>1492</v>
          </cell>
          <cell r="AG28">
            <v>0.42546622</v>
          </cell>
          <cell r="AH28">
            <v>0.00077601</v>
          </cell>
          <cell r="AI28">
            <v>5070</v>
          </cell>
          <cell r="AJ28">
            <v>3.39812332</v>
          </cell>
          <cell r="AK28">
            <v>28568.51407507</v>
          </cell>
          <cell r="AL28">
            <v>8407.14457594</v>
          </cell>
          <cell r="AM28">
            <v>25.12924406</v>
          </cell>
        </row>
        <row r="28">
          <cell r="AO28">
            <v>974400</v>
          </cell>
          <cell r="AP28">
            <v>10.54099448</v>
          </cell>
          <cell r="AQ28">
            <v>0.4567481</v>
          </cell>
          <cell r="AR28">
            <v>1128.66816297</v>
          </cell>
        </row>
        <row r="28">
          <cell r="AT28">
            <v>912218</v>
          </cell>
          <cell r="AU28">
            <v>4.45762622</v>
          </cell>
          <cell r="AV28">
            <v>0.6812306</v>
          </cell>
          <cell r="AW28">
            <v>563.33648536</v>
          </cell>
        </row>
        <row r="28">
          <cell r="AY28">
            <v>10411</v>
          </cell>
          <cell r="AZ28">
            <v>4.97949275</v>
          </cell>
          <cell r="BA28">
            <v>0.000865</v>
          </cell>
          <cell r="BB28">
            <v>47837.45797714</v>
          </cell>
        </row>
        <row r="28">
          <cell r="BD28">
            <v>6589</v>
          </cell>
          <cell r="BE28">
            <v>3.30975442</v>
          </cell>
          <cell r="BF28">
            <v>1.6E-005</v>
          </cell>
          <cell r="BG28">
            <v>50231.75626043</v>
          </cell>
        </row>
        <row r="28">
          <cell r="BI28">
            <v>403508</v>
          </cell>
          <cell r="BJ28">
            <v>2.45434072</v>
          </cell>
          <cell r="BK28">
            <v>0.0239588</v>
          </cell>
          <cell r="BL28">
            <v>614.18844732</v>
          </cell>
          <cell r="BM28">
            <v>2583</v>
          </cell>
          <cell r="BN28">
            <v>0.38509328</v>
          </cell>
          <cell r="BO28">
            <v>0</v>
          </cell>
          <cell r="BP28">
            <v>48184</v>
          </cell>
          <cell r="BQ28">
            <v>18.65427797</v>
          </cell>
          <cell r="BR28">
            <v>14908.76035617</v>
          </cell>
          <cell r="BS28">
            <v>799.21401295</v>
          </cell>
          <cell r="BT28">
            <v>2.8633928</v>
          </cell>
        </row>
        <row r="28">
          <cell r="BV28">
            <v>21196</v>
          </cell>
          <cell r="BW28">
            <v>0.71202678</v>
          </cell>
          <cell r="BX28">
            <v>0.02279956</v>
          </cell>
          <cell r="BY28">
            <v>3466.81609738</v>
          </cell>
          <cell r="BZ28">
            <v>32</v>
          </cell>
          <cell r="CA28">
            <v>0.01671799</v>
          </cell>
          <cell r="CB28">
            <v>0</v>
          </cell>
          <cell r="CC28">
            <v>659</v>
          </cell>
          <cell r="CD28">
            <v>20.59375</v>
          </cell>
          <cell r="CE28">
            <v>52243.71875</v>
          </cell>
          <cell r="CF28">
            <v>2536.87253414</v>
          </cell>
          <cell r="CG28">
            <v>0.75154433</v>
          </cell>
        </row>
        <row r="31">
          <cell r="O31">
            <v>3156372</v>
          </cell>
          <cell r="P31">
            <v>54.76372432</v>
          </cell>
          <cell r="Q31">
            <v>5.2307007</v>
          </cell>
          <cell r="R31">
            <v>1900.73999579</v>
          </cell>
          <cell r="S31">
            <v>85104</v>
          </cell>
          <cell r="T31">
            <v>49.26793167</v>
          </cell>
          <cell r="U31">
            <v>2.15294257</v>
          </cell>
          <cell r="V31">
            <v>870152</v>
          </cell>
          <cell r="W31">
            <v>10.22457229</v>
          </cell>
          <cell r="X31">
            <v>60421.21902613</v>
          </cell>
          <cell r="Y31">
            <v>5909.4128658</v>
          </cell>
          <cell r="Z31">
            <v>111.41529926</v>
          </cell>
        </row>
        <row r="31">
          <cell r="AB31">
            <v>5704157</v>
          </cell>
          <cell r="AC31">
            <v>24.49901933</v>
          </cell>
          <cell r="AD31">
            <v>2.9139662</v>
          </cell>
          <cell r="AE31">
            <v>480.57908522</v>
          </cell>
          <cell r="AF31">
            <v>1743</v>
          </cell>
          <cell r="AG31">
            <v>0.49891716</v>
          </cell>
          <cell r="AH31">
            <v>0.00071689</v>
          </cell>
          <cell r="AI31">
            <v>5902</v>
          </cell>
          <cell r="AJ31">
            <v>3.38611589</v>
          </cell>
          <cell r="AK31">
            <v>28665.17785427</v>
          </cell>
          <cell r="AL31">
            <v>8465.50406642</v>
          </cell>
          <cell r="AM31">
            <v>27.91261958</v>
          </cell>
        </row>
        <row r="31">
          <cell r="AO31">
            <v>931606</v>
          </cell>
          <cell r="AP31">
            <v>10.31216932</v>
          </cell>
          <cell r="AQ31">
            <v>0.4358048</v>
          </cell>
          <cell r="AR31">
            <v>1153.70383188</v>
          </cell>
        </row>
        <row r="31">
          <cell r="AT31">
            <v>919831</v>
          </cell>
          <cell r="AU31">
            <v>4.35967999</v>
          </cell>
          <cell r="AV31">
            <v>0.6797142</v>
          </cell>
          <cell r="AW31">
            <v>547.8608777</v>
          </cell>
        </row>
        <row r="31">
          <cell r="AY31">
            <v>10931</v>
          </cell>
          <cell r="AZ31">
            <v>5.14681779</v>
          </cell>
          <cell r="BA31">
            <v>0.0009996</v>
          </cell>
          <cell r="BB31">
            <v>47093.74613485</v>
          </cell>
        </row>
        <row r="31">
          <cell r="BD31">
            <v>7029</v>
          </cell>
          <cell r="BE31">
            <v>3.43573455</v>
          </cell>
          <cell r="BF31">
            <v>3.07E-005</v>
          </cell>
          <cell r="BG31">
            <v>48879.85844359</v>
          </cell>
        </row>
        <row r="31">
          <cell r="BI31">
            <v>389266</v>
          </cell>
          <cell r="BJ31">
            <v>2.55361195</v>
          </cell>
          <cell r="BK31">
            <v>0.0241811</v>
          </cell>
          <cell r="BL31">
            <v>662.21890687</v>
          </cell>
          <cell r="BM31">
            <v>2604</v>
          </cell>
          <cell r="BN31">
            <v>0.45832608</v>
          </cell>
          <cell r="BO31">
            <v>0</v>
          </cell>
          <cell r="BP31">
            <v>47702</v>
          </cell>
          <cell r="BQ31">
            <v>18.3187404</v>
          </cell>
          <cell r="BR31">
            <v>17600.84792627</v>
          </cell>
          <cell r="BS31">
            <v>960.81103518</v>
          </cell>
          <cell r="BT31">
            <v>3.03611913</v>
          </cell>
        </row>
        <row r="31">
          <cell r="BV31">
            <v>22512</v>
          </cell>
          <cell r="BW31">
            <v>0.704009</v>
          </cell>
          <cell r="BX31">
            <v>0.02230734</v>
          </cell>
          <cell r="BY31">
            <v>3226.35190121</v>
          </cell>
          <cell r="BZ31">
            <v>21</v>
          </cell>
          <cell r="CA31">
            <v>0.01334763</v>
          </cell>
          <cell r="CB31">
            <v>0</v>
          </cell>
          <cell r="CC31">
            <v>481</v>
          </cell>
          <cell r="CD31">
            <v>22.9047619</v>
          </cell>
          <cell r="CE31">
            <v>63560.14285714</v>
          </cell>
          <cell r="CF31">
            <v>2774.97505198</v>
          </cell>
          <cell r="CG31">
            <v>0.73966397</v>
          </cell>
        </row>
      </sheetData>
      <sheetData sheetId="3"/>
      <sheetData sheetId="4">
        <row r="2">
          <cell r="B2">
            <v>45939888</v>
          </cell>
          <cell r="C2">
            <v>366.20989125</v>
          </cell>
          <cell r="D2">
            <v>33.67076646</v>
          </cell>
          <cell r="E2">
            <v>870.44325774</v>
          </cell>
          <cell r="F2">
            <v>423934</v>
          </cell>
          <cell r="G2">
            <v>199.93869535</v>
          </cell>
          <cell r="H2">
            <v>9.36255103</v>
          </cell>
          <cell r="I2">
            <v>4084635</v>
          </cell>
          <cell r="J2">
            <v>9.63507291</v>
          </cell>
          <cell r="K2">
            <v>49371.18664226</v>
          </cell>
          <cell r="L2">
            <v>5124.11136809</v>
          </cell>
          <cell r="M2">
            <v>609.18190409</v>
          </cell>
        </row>
        <row r="2">
          <cell r="O2">
            <v>13107335</v>
          </cell>
          <cell r="P2">
            <v>161.54879736</v>
          </cell>
          <cell r="Q2">
            <v>16.02338477</v>
          </cell>
          <cell r="R2">
            <v>1354.75428171</v>
          </cell>
          <cell r="S2">
            <v>412744</v>
          </cell>
          <cell r="T2">
            <v>197.10228449</v>
          </cell>
          <cell r="U2">
            <v>9.35355227</v>
          </cell>
          <cell r="V2">
            <v>4046954</v>
          </cell>
          <cell r="W2">
            <v>9.80499777</v>
          </cell>
          <cell r="X2">
            <v>50020.31204815</v>
          </cell>
          <cell r="Y2">
            <v>5101.51182247</v>
          </cell>
          <cell r="Z2">
            <v>384.02801889</v>
          </cell>
        </row>
        <row r="2">
          <cell r="AB2">
            <v>25094819</v>
          </cell>
          <cell r="AC2">
            <v>108.69186982</v>
          </cell>
          <cell r="AD2">
            <v>12.85865325</v>
          </cell>
          <cell r="AE2">
            <v>484.36501204</v>
          </cell>
          <cell r="AF2">
            <v>11189</v>
          </cell>
          <cell r="AG2">
            <v>2.83616499</v>
          </cell>
          <cell r="AH2">
            <v>0.00899876</v>
          </cell>
          <cell r="AI2">
            <v>37678</v>
          </cell>
          <cell r="AJ2">
            <v>3.36741442</v>
          </cell>
          <cell r="AK2">
            <v>25428.22191438</v>
          </cell>
          <cell r="AL2">
            <v>7551.26001911</v>
          </cell>
          <cell r="AM2">
            <v>124.39568682</v>
          </cell>
        </row>
        <row r="2">
          <cell r="AO2">
            <v>3660660</v>
          </cell>
          <cell r="AP2">
            <v>39.14043545</v>
          </cell>
          <cell r="AQ2">
            <v>1.7148972</v>
          </cell>
          <cell r="AR2">
            <v>1116.06466184</v>
          </cell>
        </row>
        <row r="2">
          <cell r="AT2">
            <v>3951945</v>
          </cell>
          <cell r="AU2">
            <v>18.26893144</v>
          </cell>
          <cell r="AV2">
            <v>3.02379595</v>
          </cell>
          <cell r="AW2">
            <v>538.79108616</v>
          </cell>
        </row>
        <row r="2">
          <cell r="AY2">
            <v>66141</v>
          </cell>
          <cell r="AZ2">
            <v>31.34333185</v>
          </cell>
          <cell r="BA2">
            <v>0.0010924</v>
          </cell>
          <cell r="BB2">
            <v>47390.30896116</v>
          </cell>
        </row>
        <row r="2">
          <cell r="BD2">
            <v>12931</v>
          </cell>
          <cell r="BE2">
            <v>6.086469</v>
          </cell>
          <cell r="BF2">
            <v>3.3E-006</v>
          </cell>
          <cell r="BG2">
            <v>47068.84463692</v>
          </cell>
        </row>
        <row r="2">
          <cell r="BI2">
            <v>293209</v>
          </cell>
          <cell r="BJ2">
            <v>1.48863899</v>
          </cell>
          <cell r="BK2">
            <v>0.0140552</v>
          </cell>
          <cell r="BL2">
            <v>512.49934006</v>
          </cell>
          <cell r="BM2">
            <v>4166</v>
          </cell>
          <cell r="BN2">
            <v>2.55159623</v>
          </cell>
          <cell r="BO2">
            <v>0</v>
          </cell>
          <cell r="BP2">
            <v>44667</v>
          </cell>
          <cell r="BQ2">
            <v>10.72179549</v>
          </cell>
          <cell r="BR2">
            <v>61248.10921747</v>
          </cell>
          <cell r="BS2">
            <v>5712.48624264</v>
          </cell>
          <cell r="BT2">
            <v>4.05429042</v>
          </cell>
        </row>
        <row r="2">
          <cell r="BV2">
            <v>46057</v>
          </cell>
          <cell r="BW2">
            <v>1.13005633</v>
          </cell>
          <cell r="BX2">
            <v>0.04893959</v>
          </cell>
          <cell r="BY2">
            <v>2559.86260503</v>
          </cell>
          <cell r="BZ2">
            <v>1</v>
          </cell>
          <cell r="CA2">
            <v>0.00024587</v>
          </cell>
          <cell r="CB2">
            <v>0</v>
          </cell>
          <cell r="CC2">
            <v>3</v>
          </cell>
          <cell r="CD2">
            <v>3</v>
          </cell>
          <cell r="CE2">
            <v>24587</v>
          </cell>
          <cell r="CF2">
            <v>8195.66666667</v>
          </cell>
          <cell r="CG2">
            <v>1.17924179</v>
          </cell>
        </row>
        <row r="3">
          <cell r="B3">
            <v>43346098</v>
          </cell>
          <cell r="C3">
            <v>371.04953624</v>
          </cell>
          <cell r="D3">
            <v>34.26606161</v>
          </cell>
          <cell r="E3">
            <v>935.06824501</v>
          </cell>
          <cell r="F3">
            <v>415418</v>
          </cell>
          <cell r="G3">
            <v>202.33883395</v>
          </cell>
          <cell r="H3">
            <v>9.31148032</v>
          </cell>
          <cell r="I3">
            <v>4059862</v>
          </cell>
          <cell r="J3">
            <v>9.7729564</v>
          </cell>
          <cell r="K3">
            <v>50948.75866477</v>
          </cell>
          <cell r="L3">
            <v>5213.2391266</v>
          </cell>
          <cell r="M3">
            <v>616.96591212</v>
          </cell>
        </row>
        <row r="3">
          <cell r="O3">
            <v>11939710</v>
          </cell>
          <cell r="P3">
            <v>162.80559724</v>
          </cell>
          <cell r="Q3">
            <v>17.14467681</v>
          </cell>
          <cell r="R3">
            <v>1507.15782921</v>
          </cell>
          <cell r="S3">
            <v>404181</v>
          </cell>
          <cell r="T3">
            <v>199.19237591</v>
          </cell>
          <cell r="U3">
            <v>9.30289623</v>
          </cell>
          <cell r="V3">
            <v>4022659</v>
          </cell>
          <cell r="W3">
            <v>9.95261776</v>
          </cell>
          <cell r="X3">
            <v>51584.62969313</v>
          </cell>
          <cell r="Y3">
            <v>5183.02128368</v>
          </cell>
          <cell r="Z3">
            <v>388.44554619</v>
          </cell>
        </row>
        <row r="3">
          <cell r="AB3">
            <v>23520315</v>
          </cell>
          <cell r="AC3">
            <v>106.8965752</v>
          </cell>
          <cell r="AD3">
            <v>12.3092951</v>
          </cell>
          <cell r="AE3">
            <v>506.82089207</v>
          </cell>
          <cell r="AF3">
            <v>11228</v>
          </cell>
          <cell r="AG3">
            <v>3.14403468</v>
          </cell>
          <cell r="AH3">
            <v>0.00858409</v>
          </cell>
          <cell r="AI3">
            <v>37175</v>
          </cell>
          <cell r="AJ3">
            <v>3.31091913</v>
          </cell>
          <cell r="AK3">
            <v>28078.18640898</v>
          </cell>
          <cell r="AL3">
            <v>8480.48088769</v>
          </cell>
          <cell r="AM3">
            <v>122.35848907</v>
          </cell>
        </row>
        <row r="3">
          <cell r="AO3">
            <v>3874780</v>
          </cell>
          <cell r="AP3">
            <v>42.2177344</v>
          </cell>
          <cell r="AQ3">
            <v>1.7913291</v>
          </cell>
          <cell r="AR3">
            <v>1135.78225086</v>
          </cell>
        </row>
        <row r="3">
          <cell r="AT3">
            <v>3874102</v>
          </cell>
          <cell r="AU3">
            <v>17.91934109</v>
          </cell>
          <cell r="AV3">
            <v>2.9669739</v>
          </cell>
          <cell r="AW3">
            <v>539.12661541</v>
          </cell>
        </row>
        <row r="3">
          <cell r="AY3">
            <v>68548</v>
          </cell>
          <cell r="AZ3">
            <v>32.25490698</v>
          </cell>
          <cell r="BA3">
            <v>0.0015397</v>
          </cell>
          <cell r="BB3">
            <v>47056.72912412</v>
          </cell>
        </row>
        <row r="3">
          <cell r="BD3">
            <v>15502</v>
          </cell>
          <cell r="BE3">
            <v>7.47628675</v>
          </cell>
          <cell r="BF3">
            <v>4.1E-006</v>
          </cell>
          <cell r="BG3">
            <v>48227.9115598</v>
          </cell>
        </row>
        <row r="3">
          <cell r="BI3">
            <v>1986508</v>
          </cell>
          <cell r="BJ3">
            <v>7.16198893</v>
          </cell>
          <cell r="BK3">
            <v>0.0221844</v>
          </cell>
          <cell r="BL3">
            <v>361.64834624</v>
          </cell>
          <cell r="BM3">
            <v>4206</v>
          </cell>
          <cell r="BN3">
            <v>2.52381889</v>
          </cell>
          <cell r="BO3">
            <v>0</v>
          </cell>
          <cell r="BP3">
            <v>42460</v>
          </cell>
          <cell r="BQ3">
            <v>10.09510223</v>
          </cell>
          <cell r="BR3">
            <v>60005.20423205</v>
          </cell>
          <cell r="BS3">
            <v>5943.9917334</v>
          </cell>
          <cell r="BT3">
            <v>9.70799222</v>
          </cell>
        </row>
        <row r="3">
          <cell r="BV3">
            <v>53141</v>
          </cell>
          <cell r="BW3">
            <v>1.47909458</v>
          </cell>
          <cell r="BX3">
            <v>0.0522429</v>
          </cell>
          <cell r="BY3">
            <v>2881.64972432</v>
          </cell>
          <cell r="BZ3">
            <v>9</v>
          </cell>
          <cell r="CA3">
            <v>0.00242336</v>
          </cell>
          <cell r="CB3">
            <v>0</v>
          </cell>
          <cell r="CC3">
            <v>28</v>
          </cell>
          <cell r="CD3">
            <v>3.11111111</v>
          </cell>
          <cell r="CE3">
            <v>26926.22222222</v>
          </cell>
          <cell r="CF3">
            <v>8654.85714286</v>
          </cell>
          <cell r="CG3">
            <v>1.53376084</v>
          </cell>
        </row>
        <row r="5">
          <cell r="O5">
            <v>12173006</v>
          </cell>
          <cell r="P5">
            <v>181.23321205</v>
          </cell>
          <cell r="Q5">
            <v>16.009339</v>
          </cell>
          <cell r="R5">
            <v>1620.3273953</v>
          </cell>
          <cell r="S5">
            <v>402576</v>
          </cell>
          <cell r="T5">
            <v>209.06848711</v>
          </cell>
          <cell r="U5">
            <v>9.96708432</v>
          </cell>
          <cell r="V5">
            <v>4122105</v>
          </cell>
          <cell r="W5">
            <v>10.23932127</v>
          </cell>
          <cell r="X5">
            <v>54408.50210395</v>
          </cell>
          <cell r="Y5">
            <v>5313.68248577</v>
          </cell>
          <cell r="Z5">
            <v>416.27812248</v>
          </cell>
        </row>
        <row r="5">
          <cell r="AB5">
            <v>24330114</v>
          </cell>
          <cell r="AC5">
            <v>114.15626932</v>
          </cell>
          <cell r="AD5">
            <v>12.69309534</v>
          </cell>
          <cell r="AE5">
            <v>521.36773654</v>
          </cell>
          <cell r="AF5">
            <v>8863</v>
          </cell>
          <cell r="AG5">
            <v>2.51111444</v>
          </cell>
          <cell r="AH5">
            <v>0.00562858</v>
          </cell>
          <cell r="AI5">
            <v>30685</v>
          </cell>
          <cell r="AJ5">
            <v>3.462146</v>
          </cell>
          <cell r="AK5">
            <v>28396.06250705</v>
          </cell>
          <cell r="AL5">
            <v>8201.86742708</v>
          </cell>
          <cell r="AM5">
            <v>129.36610768</v>
          </cell>
        </row>
        <row r="5">
          <cell r="AO5">
            <v>4061401</v>
          </cell>
          <cell r="AP5">
            <v>47.83740701</v>
          </cell>
          <cell r="AQ5">
            <v>1.9141686</v>
          </cell>
          <cell r="AR5">
            <v>1224.98555572</v>
          </cell>
        </row>
        <row r="5">
          <cell r="AT5">
            <v>4290738</v>
          </cell>
          <cell r="AU5">
            <v>20.2054752</v>
          </cell>
          <cell r="AV5">
            <v>3.3479892</v>
          </cell>
          <cell r="AW5">
            <v>548.93737161</v>
          </cell>
        </row>
        <row r="5">
          <cell r="AY5">
            <v>73172</v>
          </cell>
          <cell r="AZ5">
            <v>34.82379796</v>
          </cell>
          <cell r="BA5">
            <v>0.0019472</v>
          </cell>
          <cell r="BB5">
            <v>47594.36008309</v>
          </cell>
        </row>
        <row r="5">
          <cell r="BD5">
            <v>22097</v>
          </cell>
          <cell r="BE5">
            <v>10.43451423</v>
          </cell>
          <cell r="BF5">
            <v>5.1E-006</v>
          </cell>
          <cell r="BG5">
            <v>47221.42974159</v>
          </cell>
        </row>
        <row r="5">
          <cell r="BI5">
            <v>1588456</v>
          </cell>
          <cell r="BJ5">
            <v>7.15079355</v>
          </cell>
          <cell r="BK5">
            <v>0.0320186</v>
          </cell>
          <cell r="BL5">
            <v>452.18829794</v>
          </cell>
          <cell r="BM5">
            <v>9294</v>
          </cell>
          <cell r="BN5">
            <v>3.23338483</v>
          </cell>
          <cell r="BO5">
            <v>0</v>
          </cell>
          <cell r="BP5">
            <v>157250</v>
          </cell>
          <cell r="BQ5">
            <v>16.91951797</v>
          </cell>
          <cell r="BR5">
            <v>34790.02399397</v>
          </cell>
          <cell r="BS5">
            <v>2056.20656916</v>
          </cell>
          <cell r="BT5">
            <v>10.41619698</v>
          </cell>
        </row>
        <row r="5">
          <cell r="BV5">
            <v>63696</v>
          </cell>
          <cell r="BW5">
            <v>1.89920875</v>
          </cell>
          <cell r="BX5">
            <v>0.055496</v>
          </cell>
          <cell r="BY5">
            <v>3068.80298606</v>
          </cell>
          <cell r="BZ5">
            <v>352</v>
          </cell>
          <cell r="CA5">
            <v>0.14961179</v>
          </cell>
          <cell r="CB5">
            <v>0</v>
          </cell>
          <cell r="CC5">
            <v>5631</v>
          </cell>
          <cell r="CD5">
            <v>15.99715909</v>
          </cell>
          <cell r="CE5">
            <v>42503.34943182</v>
          </cell>
          <cell r="CF5">
            <v>2656.93109572</v>
          </cell>
          <cell r="CG5">
            <v>2.10431654</v>
          </cell>
        </row>
        <row r="6">
          <cell r="O6">
            <v>12613944</v>
          </cell>
          <cell r="P6">
            <v>188.48189959</v>
          </cell>
          <cell r="Q6">
            <v>16.7246248</v>
          </cell>
          <cell r="R6">
            <v>1626.82285881</v>
          </cell>
          <cell r="S6">
            <v>405019</v>
          </cell>
          <cell r="T6">
            <v>210.8029627</v>
          </cell>
          <cell r="U6">
            <v>10.0127765</v>
          </cell>
          <cell r="V6">
            <v>4064991</v>
          </cell>
          <cell r="W6">
            <v>10.03654396</v>
          </cell>
          <cell r="X6">
            <v>54519.84701952</v>
          </cell>
          <cell r="Y6">
            <v>5432.1335324</v>
          </cell>
          <cell r="Z6">
            <v>426.02226359</v>
          </cell>
        </row>
        <row r="6">
          <cell r="AB6">
            <v>25333855</v>
          </cell>
          <cell r="AC6">
            <v>120.84590528</v>
          </cell>
          <cell r="AD6">
            <v>13.19509184</v>
          </cell>
          <cell r="AE6">
            <v>529.09830391</v>
          </cell>
          <cell r="AF6">
            <v>8014</v>
          </cell>
          <cell r="AG6">
            <v>2.2709558</v>
          </cell>
          <cell r="AH6">
            <v>0.0048222</v>
          </cell>
          <cell r="AI6">
            <v>28527</v>
          </cell>
          <cell r="AJ6">
            <v>3.55964562</v>
          </cell>
          <cell r="AK6">
            <v>28397.52932368</v>
          </cell>
          <cell r="AL6">
            <v>7977.62821187</v>
          </cell>
          <cell r="AM6">
            <v>136.31677512</v>
          </cell>
        </row>
        <row r="6">
          <cell r="AO6">
            <v>4176851</v>
          </cell>
          <cell r="AP6">
            <v>49.53081418</v>
          </cell>
          <cell r="AQ6">
            <v>1.9678599</v>
          </cell>
          <cell r="AR6">
            <v>1232.95454111</v>
          </cell>
        </row>
        <row r="6">
          <cell r="AT6">
            <v>4680071</v>
          </cell>
          <cell r="AU6">
            <v>22.0217444</v>
          </cell>
          <cell r="AV6">
            <v>3.6042977</v>
          </cell>
          <cell r="AW6">
            <v>547.55669519</v>
          </cell>
        </row>
        <row r="6">
          <cell r="AY6">
            <v>74204</v>
          </cell>
          <cell r="AZ6">
            <v>35.29136308</v>
          </cell>
          <cell r="BA6">
            <v>0.0024355</v>
          </cell>
          <cell r="BB6">
            <v>47563.2022263</v>
          </cell>
        </row>
        <row r="6">
          <cell r="BD6">
            <v>25811</v>
          </cell>
          <cell r="BE6">
            <v>12.28198598</v>
          </cell>
          <cell r="BF6">
            <v>1.44E-005</v>
          </cell>
          <cell r="BG6">
            <v>47584.36472822</v>
          </cell>
        </row>
        <row r="6">
          <cell r="BI6">
            <v>2273052</v>
          </cell>
          <cell r="BJ6">
            <v>10.02397159</v>
          </cell>
          <cell r="BK6">
            <v>0.0309025</v>
          </cell>
          <cell r="BL6">
            <v>442.35125681</v>
          </cell>
          <cell r="BM6">
            <v>11382</v>
          </cell>
          <cell r="BN6">
            <v>3.04835112</v>
          </cell>
          <cell r="BO6">
            <v>0</v>
          </cell>
          <cell r="BP6">
            <v>208826</v>
          </cell>
          <cell r="BQ6">
            <v>18.34703918</v>
          </cell>
          <cell r="BR6">
            <v>26782.20980496</v>
          </cell>
          <cell r="BS6">
            <v>1459.75650542</v>
          </cell>
          <cell r="BT6">
            <v>13.10322521</v>
          </cell>
        </row>
        <row r="6">
          <cell r="BV6">
            <v>69685</v>
          </cell>
          <cell r="BW6">
            <v>2.09312867</v>
          </cell>
          <cell r="BX6">
            <v>0.06076492</v>
          </cell>
          <cell r="BY6">
            <v>3090.89989237</v>
          </cell>
          <cell r="BZ6">
            <v>306</v>
          </cell>
          <cell r="CA6">
            <v>0.18693111</v>
          </cell>
          <cell r="CB6">
            <v>0</v>
          </cell>
          <cell r="CC6">
            <v>6496</v>
          </cell>
          <cell r="CD6">
            <v>21.22875817</v>
          </cell>
          <cell r="CE6">
            <v>61088.59803922</v>
          </cell>
          <cell r="CF6">
            <v>2877.63408251</v>
          </cell>
          <cell r="CG6">
            <v>2.3408247</v>
          </cell>
        </row>
        <row r="7">
          <cell r="O7">
            <v>13341943</v>
          </cell>
          <cell r="P7">
            <v>202.12627967</v>
          </cell>
          <cell r="Q7">
            <v>17.9140444</v>
          </cell>
          <cell r="R7">
            <v>1649.23747666</v>
          </cell>
          <cell r="S7">
            <v>414204</v>
          </cell>
          <cell r="T7">
            <v>209.73977566</v>
          </cell>
          <cell r="U7">
            <v>9.76155595</v>
          </cell>
          <cell r="V7">
            <v>4134743</v>
          </cell>
          <cell r="W7">
            <v>9.98238308</v>
          </cell>
          <cell r="X7">
            <v>52993.53256125</v>
          </cell>
          <cell r="Y7">
            <v>5308.70556187</v>
          </cell>
          <cell r="Z7">
            <v>439.54165568</v>
          </cell>
        </row>
        <row r="7">
          <cell r="AB7">
            <v>26312200</v>
          </cell>
          <cell r="AC7">
            <v>123.87111531</v>
          </cell>
          <cell r="AD7">
            <v>13.4569987</v>
          </cell>
          <cell r="AE7">
            <v>521.91802286</v>
          </cell>
          <cell r="AF7">
            <v>6732</v>
          </cell>
          <cell r="AG7">
            <v>1.90023042</v>
          </cell>
          <cell r="AH7">
            <v>0.00411757</v>
          </cell>
          <cell r="AI7">
            <v>24474</v>
          </cell>
          <cell r="AJ7">
            <v>3.63547237</v>
          </cell>
          <cell r="AK7">
            <v>28287.99747475</v>
          </cell>
          <cell r="AL7">
            <v>7781.10643949</v>
          </cell>
          <cell r="AM7">
            <v>139.232462</v>
          </cell>
        </row>
        <row r="7">
          <cell r="AO7">
            <v>4219788</v>
          </cell>
          <cell r="AP7">
            <v>49.56627613</v>
          </cell>
          <cell r="AQ7">
            <v>1.9908634</v>
          </cell>
          <cell r="AR7">
            <v>1221.79454347</v>
          </cell>
        </row>
        <row r="7">
          <cell r="AT7">
            <v>4487678</v>
          </cell>
          <cell r="AU7">
            <v>20.50988266</v>
          </cell>
          <cell r="AV7">
            <v>3.3701533</v>
          </cell>
          <cell r="AW7">
            <v>532.12454102</v>
          </cell>
        </row>
        <row r="7">
          <cell r="AY7">
            <v>75156</v>
          </cell>
          <cell r="AZ7">
            <v>35.73488367</v>
          </cell>
          <cell r="BA7">
            <v>0.0027693</v>
          </cell>
          <cell r="BB7">
            <v>47551.2972617</v>
          </cell>
        </row>
        <row r="7">
          <cell r="BD7">
            <v>30267</v>
          </cell>
          <cell r="BE7">
            <v>14.5645613</v>
          </cell>
          <cell r="BF7">
            <v>9.19E-005</v>
          </cell>
          <cell r="BG7">
            <v>48120.57091882</v>
          </cell>
        </row>
        <row r="7">
          <cell r="BI7">
            <v>1906819</v>
          </cell>
          <cell r="BJ7">
            <v>9.15700734</v>
          </cell>
          <cell r="BK7">
            <v>0.0380871</v>
          </cell>
          <cell r="BL7">
            <v>482.22167075</v>
          </cell>
          <cell r="BM7">
            <v>12362</v>
          </cell>
          <cell r="BN7">
            <v>3.30581696</v>
          </cell>
          <cell r="BO7">
            <v>0</v>
          </cell>
          <cell r="BP7">
            <v>226055</v>
          </cell>
          <cell r="BQ7">
            <v>18.28628054</v>
          </cell>
          <cell r="BR7">
            <v>26741.76476298</v>
          </cell>
          <cell r="BS7">
            <v>1462.39497467</v>
          </cell>
          <cell r="BT7">
            <v>12.5009114</v>
          </cell>
        </row>
        <row r="7">
          <cell r="BV7">
            <v>74675</v>
          </cell>
          <cell r="BW7">
            <v>2.41145901</v>
          </cell>
          <cell r="BX7">
            <v>0.0660378</v>
          </cell>
          <cell r="BY7">
            <v>3317.70580516</v>
          </cell>
          <cell r="BZ7">
            <v>201</v>
          </cell>
          <cell r="CA7">
            <v>0.11417991</v>
          </cell>
          <cell r="CB7">
            <v>0</v>
          </cell>
          <cell r="CC7">
            <v>4180</v>
          </cell>
          <cell r="CD7">
            <v>20.7960199</v>
          </cell>
          <cell r="CE7">
            <v>56805.92537313</v>
          </cell>
          <cell r="CF7">
            <v>2731.57679426</v>
          </cell>
          <cell r="CG7">
            <v>2.59167672</v>
          </cell>
        </row>
        <row r="28">
          <cell r="O28">
            <v>1238186</v>
          </cell>
          <cell r="P28">
            <v>17.98293362</v>
          </cell>
          <cell r="Q28">
            <v>1.7710093</v>
          </cell>
          <cell r="R28">
            <v>1595.39381967</v>
          </cell>
          <cell r="S28">
            <v>36034</v>
          </cell>
          <cell r="T28">
            <v>18.02042079</v>
          </cell>
          <cell r="U28">
            <v>0.85737294</v>
          </cell>
          <cell r="V28">
            <v>344105</v>
          </cell>
          <cell r="W28">
            <v>9.54945329</v>
          </cell>
          <cell r="X28">
            <v>52388.83757007</v>
          </cell>
          <cell r="Y28">
            <v>5486.05621249</v>
          </cell>
          <cell r="Z28">
            <v>38.63173665</v>
          </cell>
        </row>
        <row r="28">
          <cell r="AB28">
            <v>2453747</v>
          </cell>
          <cell r="AC28">
            <v>11.26167295</v>
          </cell>
          <cell r="AD28">
            <v>1.2452444</v>
          </cell>
          <cell r="AE28">
            <v>509.70688298</v>
          </cell>
          <cell r="AF28">
            <v>594</v>
          </cell>
          <cell r="AG28">
            <v>0.16849529</v>
          </cell>
          <cell r="AH28">
            <v>0.00030463</v>
          </cell>
          <cell r="AI28">
            <v>2177</v>
          </cell>
          <cell r="AJ28">
            <v>3.66498316</v>
          </cell>
          <cell r="AK28">
            <v>28417.49494949</v>
          </cell>
          <cell r="AL28">
            <v>7753.78594396</v>
          </cell>
          <cell r="AM28">
            <v>12.67571727</v>
          </cell>
        </row>
        <row r="28">
          <cell r="AO28">
            <v>379757</v>
          </cell>
          <cell r="AP28">
            <v>4.40972422</v>
          </cell>
          <cell r="AQ28">
            <v>0.1789314</v>
          </cell>
          <cell r="AR28">
            <v>1208.3136374</v>
          </cell>
        </row>
        <row r="28">
          <cell r="AT28">
            <v>395019</v>
          </cell>
          <cell r="AU28">
            <v>1.82727314</v>
          </cell>
          <cell r="AV28">
            <v>0.2966484</v>
          </cell>
          <cell r="AW28">
            <v>537.67579281</v>
          </cell>
        </row>
        <row r="28">
          <cell r="AY28">
            <v>6224</v>
          </cell>
          <cell r="AZ28">
            <v>3.07121343</v>
          </cell>
          <cell r="BA28">
            <v>0.0002713</v>
          </cell>
          <cell r="BB28">
            <v>49349.04771851</v>
          </cell>
        </row>
        <row r="28">
          <cell r="BD28">
            <v>2433</v>
          </cell>
          <cell r="BE28">
            <v>1.22028443</v>
          </cell>
          <cell r="BF28">
            <v>3E-006</v>
          </cell>
          <cell r="BG28">
            <v>50155.66913276</v>
          </cell>
        </row>
        <row r="28">
          <cell r="BI28">
            <v>169482</v>
          </cell>
          <cell r="BJ28">
            <v>0.85846032</v>
          </cell>
          <cell r="BK28">
            <v>0.0031316</v>
          </cell>
          <cell r="BL28">
            <v>508.36780307</v>
          </cell>
          <cell r="BM28">
            <v>1066</v>
          </cell>
          <cell r="BN28">
            <v>0.2879901</v>
          </cell>
          <cell r="BO28">
            <v>0</v>
          </cell>
          <cell r="BP28">
            <v>17631</v>
          </cell>
          <cell r="BQ28">
            <v>16.53939962</v>
          </cell>
          <cell r="BR28">
            <v>27015.95684803</v>
          </cell>
          <cell r="BS28">
            <v>1633.43032159</v>
          </cell>
          <cell r="BT28">
            <v>1.14958202</v>
          </cell>
        </row>
        <row r="28">
          <cell r="BV28">
            <v>6099</v>
          </cell>
          <cell r="BW28">
            <v>0.19618552</v>
          </cell>
          <cell r="BX28">
            <v>0.00541721</v>
          </cell>
          <cell r="BY28">
            <v>3305.5046729</v>
          </cell>
          <cell r="BZ28">
            <v>18</v>
          </cell>
          <cell r="CA28">
            <v>0.01291772</v>
          </cell>
          <cell r="CB28">
            <v>0</v>
          </cell>
          <cell r="CC28">
            <v>475</v>
          </cell>
          <cell r="CD28">
            <v>26.38888889</v>
          </cell>
          <cell r="CE28">
            <v>71765.11111111</v>
          </cell>
          <cell r="CF28">
            <v>2719.52</v>
          </cell>
          <cell r="CG28">
            <v>0.21452045</v>
          </cell>
        </row>
        <row r="31">
          <cell r="O31">
            <v>1231313</v>
          </cell>
          <cell r="P31">
            <v>18.5808809</v>
          </cell>
          <cell r="Q31">
            <v>1.659842</v>
          </cell>
          <cell r="R31">
            <v>1643.83246989</v>
          </cell>
          <cell r="S31">
            <v>36266</v>
          </cell>
          <cell r="T31">
            <v>18.712247</v>
          </cell>
          <cell r="U31">
            <v>0.90258616</v>
          </cell>
          <cell r="V31">
            <v>353405</v>
          </cell>
          <cell r="W31">
            <v>9.74480229</v>
          </cell>
          <cell r="X31">
            <v>54086.01213258</v>
          </cell>
          <cell r="Y31">
            <v>5550.24211882</v>
          </cell>
          <cell r="Z31">
            <v>39.85555606</v>
          </cell>
        </row>
        <row r="31">
          <cell r="AB31">
            <v>2876894</v>
          </cell>
          <cell r="AC31">
            <v>12.19521772</v>
          </cell>
          <cell r="AD31">
            <v>1.4574587</v>
          </cell>
          <cell r="AE31">
            <v>474.56306767</v>
          </cell>
          <cell r="AF31">
            <v>609</v>
          </cell>
          <cell r="AG31">
            <v>0.17211042</v>
          </cell>
          <cell r="AH31">
            <v>0.00052379</v>
          </cell>
          <cell r="AI31">
            <v>2169</v>
          </cell>
          <cell r="AJ31">
            <v>3.56157635</v>
          </cell>
          <cell r="AK31">
            <v>28347.16091954</v>
          </cell>
          <cell r="AL31">
            <v>7959.16136468</v>
          </cell>
          <cell r="AM31">
            <v>13.82531063</v>
          </cell>
        </row>
        <row r="31">
          <cell r="AO31">
            <v>366442</v>
          </cell>
          <cell r="AP31">
            <v>4.34273769</v>
          </cell>
          <cell r="AQ31">
            <v>0.1725458</v>
          </cell>
          <cell r="AR31">
            <v>1232.19595188</v>
          </cell>
        </row>
        <row r="31">
          <cell r="AT31">
            <v>409046</v>
          </cell>
          <cell r="AU31">
            <v>1.82607031</v>
          </cell>
          <cell r="AV31">
            <v>0.3081273</v>
          </cell>
          <cell r="AW31">
            <v>521.75002567</v>
          </cell>
        </row>
        <row r="31">
          <cell r="AY31">
            <v>6436</v>
          </cell>
          <cell r="AZ31">
            <v>3.12194175</v>
          </cell>
          <cell r="BA31">
            <v>0.0002306</v>
          </cell>
          <cell r="BB31">
            <v>48511.06821007</v>
          </cell>
        </row>
        <row r="31">
          <cell r="BD31">
            <v>2694</v>
          </cell>
          <cell r="BE31">
            <v>1.30684631</v>
          </cell>
          <cell r="BF31">
            <v>2.9E-006</v>
          </cell>
          <cell r="BG31">
            <v>48509.62175204</v>
          </cell>
        </row>
        <row r="31">
          <cell r="BI31">
            <v>180085</v>
          </cell>
          <cell r="BJ31">
            <v>0.93190641</v>
          </cell>
          <cell r="BK31">
            <v>0.003084</v>
          </cell>
          <cell r="BL31">
            <v>519.19394175</v>
          </cell>
          <cell r="BM31">
            <v>1040</v>
          </cell>
          <cell r="BN31">
            <v>0.22719663</v>
          </cell>
          <cell r="BO31">
            <v>0</v>
          </cell>
          <cell r="BP31">
            <v>18653</v>
          </cell>
          <cell r="BQ31">
            <v>17.93557692</v>
          </cell>
          <cell r="BR31">
            <v>21845.82980769</v>
          </cell>
          <cell r="BS31">
            <v>1218.0165657</v>
          </cell>
          <cell r="BT31">
            <v>1.16218704</v>
          </cell>
        </row>
        <row r="31">
          <cell r="BV31">
            <v>6880</v>
          </cell>
          <cell r="BW31">
            <v>0.22627349</v>
          </cell>
          <cell r="BX31">
            <v>0.00531866</v>
          </cell>
          <cell r="BY31">
            <v>3366.16497093</v>
          </cell>
          <cell r="BZ31">
            <v>19</v>
          </cell>
          <cell r="CA31">
            <v>0.01118586</v>
          </cell>
          <cell r="CB31">
            <v>0</v>
          </cell>
          <cell r="CC31">
            <v>439</v>
          </cell>
          <cell r="CD31">
            <v>23.10526316</v>
          </cell>
          <cell r="CE31">
            <v>58872.94736842</v>
          </cell>
          <cell r="CF31">
            <v>2548.03189066</v>
          </cell>
          <cell r="CG31">
            <v>0.24277801</v>
          </cell>
        </row>
      </sheetData>
      <sheetData sheetId="5"/>
      <sheetData sheetId="6">
        <row r="2">
          <cell r="B2">
            <v>72552311</v>
          </cell>
          <cell r="C2">
            <v>551.73893893</v>
          </cell>
          <cell r="D2">
            <v>54.37917693</v>
          </cell>
          <cell r="E2">
            <v>835.42220435</v>
          </cell>
          <cell r="F2">
            <v>620696</v>
          </cell>
          <cell r="G2">
            <v>282.65487502</v>
          </cell>
          <cell r="H2">
            <v>12.43873358</v>
          </cell>
          <cell r="I2">
            <v>5667356</v>
          </cell>
          <cell r="J2">
            <v>9.13064689</v>
          </cell>
          <cell r="K2">
            <v>47542.37317463</v>
          </cell>
          <cell r="L2">
            <v>5206.90086524</v>
          </cell>
          <cell r="M2">
            <v>901.21172446</v>
          </cell>
        </row>
        <row r="2">
          <cell r="O2">
            <v>17364831</v>
          </cell>
          <cell r="P2">
            <v>225.57423712</v>
          </cell>
          <cell r="Q2">
            <v>24.14332697</v>
          </cell>
          <cell r="R2">
            <v>1438.06504129</v>
          </cell>
          <cell r="S2">
            <v>604857</v>
          </cell>
          <cell r="T2">
            <v>278.61192187</v>
          </cell>
          <cell r="U2">
            <v>12.4109599</v>
          </cell>
          <cell r="V2">
            <v>5621005</v>
          </cell>
          <cell r="W2">
            <v>9.29311391</v>
          </cell>
          <cell r="X2">
            <v>48114.32814202</v>
          </cell>
          <cell r="Y2">
            <v>5177.41723713</v>
          </cell>
          <cell r="Z2">
            <v>540.74044586</v>
          </cell>
        </row>
        <row r="2">
          <cell r="AB2">
            <v>39791934</v>
          </cell>
          <cell r="AC2">
            <v>166.7426071</v>
          </cell>
          <cell r="AD2">
            <v>20.42226295</v>
          </cell>
          <cell r="AE2">
            <v>470.35881707</v>
          </cell>
          <cell r="AF2">
            <v>15819</v>
          </cell>
          <cell r="AG2">
            <v>4.03884745</v>
          </cell>
          <cell r="AH2">
            <v>0.02777368</v>
          </cell>
          <cell r="AI2">
            <v>46294</v>
          </cell>
          <cell r="AJ2">
            <v>2.92648081</v>
          </cell>
          <cell r="AK2">
            <v>25707.19470257</v>
          </cell>
          <cell r="AL2">
            <v>8784.33734393</v>
          </cell>
          <cell r="AM2">
            <v>191.23149118</v>
          </cell>
        </row>
        <row r="2">
          <cell r="AO2">
            <v>5840152</v>
          </cell>
          <cell r="AP2">
            <v>64.80299022</v>
          </cell>
          <cell r="AQ2">
            <v>2.7761327</v>
          </cell>
          <cell r="AR2">
            <v>1157.14664481</v>
          </cell>
        </row>
        <row r="2">
          <cell r="AT2">
            <v>9382671</v>
          </cell>
          <cell r="AU2">
            <v>42.51885014</v>
          </cell>
          <cell r="AV2">
            <v>6.9718407</v>
          </cell>
          <cell r="AW2">
            <v>527.46910597</v>
          </cell>
        </row>
        <row r="2">
          <cell r="AY2">
            <v>73745</v>
          </cell>
          <cell r="AZ2">
            <v>34.42157336</v>
          </cell>
          <cell r="BA2">
            <v>0.000869</v>
          </cell>
          <cell r="BB2">
            <v>46677.66270256</v>
          </cell>
        </row>
        <row r="2">
          <cell r="BD2">
            <v>31747</v>
          </cell>
          <cell r="BE2">
            <v>15.51812764</v>
          </cell>
          <cell r="BF2">
            <v>2.62E-005</v>
          </cell>
          <cell r="BG2">
            <v>48880.69373484</v>
          </cell>
        </row>
        <row r="2">
          <cell r="BI2">
            <v>481847</v>
          </cell>
          <cell r="BJ2">
            <v>3.05791767</v>
          </cell>
          <cell r="BK2">
            <v>0.0085611</v>
          </cell>
          <cell r="BL2">
            <v>636.40092602</v>
          </cell>
          <cell r="BM2">
            <v>4372</v>
          </cell>
          <cell r="BN2">
            <v>2.26224208</v>
          </cell>
          <cell r="BO2">
            <v>0</v>
          </cell>
          <cell r="BP2">
            <v>42364</v>
          </cell>
          <cell r="BQ2">
            <v>9.68984446</v>
          </cell>
          <cell r="BR2">
            <v>51743.87191217</v>
          </cell>
          <cell r="BS2">
            <v>5340.01057502</v>
          </cell>
          <cell r="BT2">
            <v>5.32872085</v>
          </cell>
        </row>
        <row r="2">
          <cell r="BV2">
            <v>67231</v>
          </cell>
          <cell r="BW2">
            <v>2.16055335</v>
          </cell>
          <cell r="BX2">
            <v>0.06471841</v>
          </cell>
          <cell r="BY2">
            <v>3309.88942601</v>
          </cell>
          <cell r="BZ2">
            <v>20</v>
          </cell>
          <cell r="CA2">
            <v>0.0041057</v>
          </cell>
          <cell r="CB2">
            <v>0</v>
          </cell>
          <cell r="CC2">
            <v>57</v>
          </cell>
          <cell r="CD2">
            <v>2.85</v>
          </cell>
          <cell r="CE2">
            <v>20528.5</v>
          </cell>
          <cell r="CF2">
            <v>7202.98245614</v>
          </cell>
          <cell r="CG2">
            <v>2.22937746</v>
          </cell>
        </row>
        <row r="3">
          <cell r="B3">
            <v>67562130</v>
          </cell>
          <cell r="C3">
            <v>558.22995509</v>
          </cell>
          <cell r="D3">
            <v>55.25963363</v>
          </cell>
          <cell r="E3">
            <v>908.03766654</v>
          </cell>
          <cell r="F3">
            <v>594618</v>
          </cell>
          <cell r="G3">
            <v>277.66168567</v>
          </cell>
          <cell r="H3">
            <v>12.35572674</v>
          </cell>
          <cell r="I3">
            <v>5560011</v>
          </cell>
          <cell r="J3">
            <v>9.35055952</v>
          </cell>
          <cell r="K3">
            <v>48773.7358119</v>
          </cell>
          <cell r="L3">
            <v>5216.13019129</v>
          </cell>
          <cell r="M3">
            <v>903.50700113</v>
          </cell>
        </row>
        <row r="3">
          <cell r="O3">
            <v>16415173</v>
          </cell>
          <cell r="P3">
            <v>234.73096508</v>
          </cell>
          <cell r="Q3">
            <v>26.55927606</v>
          </cell>
          <cell r="R3">
            <v>1591.76050804</v>
          </cell>
          <cell r="S3">
            <v>578338</v>
          </cell>
          <cell r="T3">
            <v>272.99995107</v>
          </cell>
          <cell r="U3">
            <v>12.33043479</v>
          </cell>
          <cell r="V3">
            <v>5509972</v>
          </cell>
          <cell r="W3">
            <v>9.52725223</v>
          </cell>
          <cell r="X3">
            <v>49336.26804049</v>
          </cell>
          <cell r="Y3">
            <v>5178.43622182</v>
          </cell>
          <cell r="Z3">
            <v>546.620627</v>
          </cell>
        </row>
        <row r="3">
          <cell r="AB3">
            <v>36068390</v>
          </cell>
          <cell r="AC3">
            <v>161.32749037</v>
          </cell>
          <cell r="AD3">
            <v>19.0046566</v>
          </cell>
          <cell r="AE3">
            <v>499.97282099</v>
          </cell>
          <cell r="AF3">
            <v>16266</v>
          </cell>
          <cell r="AG3">
            <v>4.65799604</v>
          </cell>
          <cell r="AH3">
            <v>0.02529195</v>
          </cell>
          <cell r="AI3">
            <v>49998</v>
          </cell>
          <cell r="AJ3">
            <v>3.07377352</v>
          </cell>
          <cell r="AK3">
            <v>28791.88485184</v>
          </cell>
          <cell r="AL3">
            <v>9366.95065803</v>
          </cell>
          <cell r="AM3">
            <v>185.01543496</v>
          </cell>
        </row>
        <row r="3">
          <cell r="AO3">
            <v>5818006</v>
          </cell>
          <cell r="AP3">
            <v>65.3181109</v>
          </cell>
          <cell r="AQ3">
            <v>2.7644243</v>
          </cell>
          <cell r="AR3">
            <v>1170.20393585</v>
          </cell>
        </row>
        <row r="3">
          <cell r="AT3">
            <v>9073138</v>
          </cell>
          <cell r="AU3">
            <v>41.09341991</v>
          </cell>
          <cell r="AV3">
            <v>6.8539418</v>
          </cell>
          <cell r="AW3">
            <v>528.45401128</v>
          </cell>
        </row>
        <row r="3">
          <cell r="AY3">
            <v>75431</v>
          </cell>
          <cell r="AZ3">
            <v>35.05304147</v>
          </cell>
          <cell r="BA3">
            <v>0.0015283</v>
          </cell>
          <cell r="BB3">
            <v>46472.36516817</v>
          </cell>
        </row>
        <row r="3">
          <cell r="BD3">
            <v>36997</v>
          </cell>
          <cell r="BE3">
            <v>18.1148843</v>
          </cell>
          <cell r="BF3">
            <v>2.69E-005</v>
          </cell>
          <cell r="BG3">
            <v>48963.18944779</v>
          </cell>
        </row>
        <row r="3">
          <cell r="BI3">
            <v>2551349</v>
          </cell>
          <cell r="BJ3">
            <v>10.08983997</v>
          </cell>
          <cell r="BK3">
            <v>0.0239325</v>
          </cell>
          <cell r="BL3">
            <v>396.4088202</v>
          </cell>
          <cell r="BM3">
            <v>4988</v>
          </cell>
          <cell r="BN3">
            <v>2.4656192</v>
          </cell>
          <cell r="BO3">
            <v>0</v>
          </cell>
          <cell r="BP3">
            <v>43150</v>
          </cell>
          <cell r="BQ3">
            <v>8.65076183</v>
          </cell>
          <cell r="BR3">
            <v>49431.01844427</v>
          </cell>
          <cell r="BS3">
            <v>5714.06535342</v>
          </cell>
          <cell r="BT3">
            <v>12.57939167</v>
          </cell>
        </row>
        <row r="3">
          <cell r="BV3">
            <v>74995</v>
          </cell>
          <cell r="BW3">
            <v>2.59204306</v>
          </cell>
          <cell r="BX3">
            <v>0.07577967</v>
          </cell>
          <cell r="BY3">
            <v>3557.33412894</v>
          </cell>
          <cell r="BZ3">
            <v>14</v>
          </cell>
          <cell r="CA3">
            <v>0.00373856</v>
          </cell>
          <cell r="CB3">
            <v>0</v>
          </cell>
          <cell r="CC3">
            <v>41</v>
          </cell>
          <cell r="CD3">
            <v>2.92857143</v>
          </cell>
          <cell r="CE3">
            <v>26704</v>
          </cell>
          <cell r="CF3">
            <v>9118.43902439</v>
          </cell>
          <cell r="CG3">
            <v>2.67156129</v>
          </cell>
        </row>
        <row r="5">
          <cell r="O5">
            <v>17891455</v>
          </cell>
          <cell r="P5">
            <v>272.24506029</v>
          </cell>
          <cell r="Q5">
            <v>27.2938849</v>
          </cell>
          <cell r="R5">
            <v>1674.20114904</v>
          </cell>
          <cell r="S5">
            <v>623459</v>
          </cell>
          <cell r="T5">
            <v>301.97296937</v>
          </cell>
          <cell r="U5">
            <v>13.82097354</v>
          </cell>
          <cell r="V5">
            <v>5992585</v>
          </cell>
          <cell r="W5">
            <v>9.61183494</v>
          </cell>
          <cell r="X5">
            <v>50651.9182352</v>
          </cell>
          <cell r="Y5">
            <v>5269.74490825</v>
          </cell>
          <cell r="Z5">
            <v>615.3328881</v>
          </cell>
        </row>
        <row r="5">
          <cell r="AB5">
            <v>35892870</v>
          </cell>
          <cell r="AC5">
            <v>163.19094769</v>
          </cell>
          <cell r="AD5">
            <v>18.7271758</v>
          </cell>
          <cell r="AE5">
            <v>506.8363814</v>
          </cell>
          <cell r="AF5">
            <v>13825</v>
          </cell>
          <cell r="AG5">
            <v>3.94908297</v>
          </cell>
          <cell r="AH5">
            <v>0.01992776</v>
          </cell>
          <cell r="AI5">
            <v>45004</v>
          </cell>
          <cell r="AJ5">
            <v>3.25526221</v>
          </cell>
          <cell r="AK5">
            <v>28708.93837251</v>
          </cell>
          <cell r="AL5">
            <v>8819.23991201</v>
          </cell>
          <cell r="AM5">
            <v>185.88713422</v>
          </cell>
        </row>
        <row r="5">
          <cell r="AO5">
            <v>6075869</v>
          </cell>
          <cell r="AP5">
            <v>69.97303383</v>
          </cell>
          <cell r="AQ5">
            <v>2.9089515</v>
          </cell>
          <cell r="AR5">
            <v>1199.53187486</v>
          </cell>
        </row>
        <row r="5">
          <cell r="AT5">
            <v>9887786</v>
          </cell>
          <cell r="AU5">
            <v>45.16352269</v>
          </cell>
          <cell r="AV5">
            <v>7.5864268</v>
          </cell>
          <cell r="AW5">
            <v>533.48595419</v>
          </cell>
        </row>
        <row r="5">
          <cell r="AY5">
            <v>83785</v>
          </cell>
          <cell r="AZ5">
            <v>39.00799009</v>
          </cell>
          <cell r="BA5">
            <v>0.0023139</v>
          </cell>
          <cell r="BB5">
            <v>46560.00953631</v>
          </cell>
        </row>
        <row r="5">
          <cell r="BD5">
            <v>43802</v>
          </cell>
          <cell r="BE5">
            <v>21.48045507</v>
          </cell>
          <cell r="BF5">
            <v>2.55E-005</v>
          </cell>
          <cell r="BG5">
            <v>49039.95381489</v>
          </cell>
        </row>
        <row r="5">
          <cell r="BI5">
            <v>2292688</v>
          </cell>
          <cell r="BJ5">
            <v>11.04109413</v>
          </cell>
          <cell r="BK5">
            <v>0.062071</v>
          </cell>
          <cell r="BL5">
            <v>484.2859181</v>
          </cell>
          <cell r="BM5">
            <v>14813</v>
          </cell>
          <cell r="BN5">
            <v>3.57887413</v>
          </cell>
          <cell r="BO5">
            <v>0</v>
          </cell>
          <cell r="BP5">
            <v>263696</v>
          </cell>
          <cell r="BQ5">
            <v>17.8016607</v>
          </cell>
          <cell r="BR5">
            <v>24160.3600216</v>
          </cell>
          <cell r="BS5">
            <v>1357.19697303</v>
          </cell>
          <cell r="BT5">
            <v>14.68203926</v>
          </cell>
        </row>
        <row r="5">
          <cell r="BV5">
            <v>97119</v>
          </cell>
          <cell r="BW5">
            <v>3.62428914</v>
          </cell>
          <cell r="BX5">
            <v>0.08759439</v>
          </cell>
          <cell r="BY5">
            <v>3821.99521206</v>
          </cell>
          <cell r="BZ5">
            <v>214</v>
          </cell>
          <cell r="CA5">
            <v>0.10523667</v>
          </cell>
          <cell r="CB5">
            <v>0</v>
          </cell>
          <cell r="CC5">
            <v>4381</v>
          </cell>
          <cell r="CD5">
            <v>20.47196262</v>
          </cell>
          <cell r="CE5">
            <v>49176.01401869</v>
          </cell>
          <cell r="CF5">
            <v>2402.11527049</v>
          </cell>
          <cell r="CG5">
            <v>3.8171202</v>
          </cell>
        </row>
        <row r="6">
          <cell r="O6">
            <v>18295122</v>
          </cell>
          <cell r="P6">
            <v>289.69802593</v>
          </cell>
          <cell r="Q6">
            <v>27.46335151</v>
          </cell>
          <cell r="R6">
            <v>1733.5843808</v>
          </cell>
          <cell r="S6">
            <v>620336</v>
          </cell>
          <cell r="T6">
            <v>303.62032085</v>
          </cell>
          <cell r="U6">
            <v>13.85480387</v>
          </cell>
          <cell r="V6">
            <v>5916254</v>
          </cell>
          <cell r="W6">
            <v>9.53717663</v>
          </cell>
          <cell r="X6">
            <v>51177.93014108</v>
          </cell>
          <cell r="Y6">
            <v>5366.15102597</v>
          </cell>
          <cell r="Z6">
            <v>634.63650216</v>
          </cell>
        </row>
        <row r="6">
          <cell r="AB6">
            <v>36809602</v>
          </cell>
          <cell r="AC6">
            <v>169.21431826</v>
          </cell>
          <cell r="AD6">
            <v>19.0335723</v>
          </cell>
          <cell r="AE6">
            <v>511.40974184</v>
          </cell>
          <cell r="AF6">
            <v>13593</v>
          </cell>
          <cell r="AG6">
            <v>3.88045958</v>
          </cell>
          <cell r="AH6">
            <v>0.02124649</v>
          </cell>
          <cell r="AI6">
            <v>46327</v>
          </cell>
          <cell r="AJ6">
            <v>3.40815125</v>
          </cell>
          <cell r="AK6">
            <v>28703.78922975</v>
          </cell>
          <cell r="AL6">
            <v>8422.09957476</v>
          </cell>
          <cell r="AM6">
            <v>192.14959663</v>
          </cell>
        </row>
        <row r="6">
          <cell r="AO6">
            <v>6259826</v>
          </cell>
          <cell r="AP6">
            <v>71.56847786</v>
          </cell>
          <cell r="AQ6">
            <v>2.9928533</v>
          </cell>
          <cell r="AR6">
            <v>1191.10868513</v>
          </cell>
        </row>
        <row r="6">
          <cell r="AT6">
            <v>10449938</v>
          </cell>
          <cell r="AU6">
            <v>47.99246171</v>
          </cell>
          <cell r="AV6">
            <v>7.9780565</v>
          </cell>
          <cell r="AW6">
            <v>535.60622283</v>
          </cell>
        </row>
        <row r="6">
          <cell r="AY6">
            <v>85260</v>
          </cell>
          <cell r="AZ6">
            <v>39.86640263</v>
          </cell>
          <cell r="BA6">
            <v>0.0024792</v>
          </cell>
          <cell r="BB6">
            <v>46761.53158574</v>
          </cell>
        </row>
        <row r="6">
          <cell r="BD6">
            <v>49035</v>
          </cell>
          <cell r="BE6">
            <v>23.90987391</v>
          </cell>
          <cell r="BF6">
            <v>5.57E-005</v>
          </cell>
          <cell r="BG6">
            <v>48760.94546752</v>
          </cell>
        </row>
        <row r="6">
          <cell r="BI6">
            <v>3096411</v>
          </cell>
          <cell r="BJ6">
            <v>14.07950837</v>
          </cell>
          <cell r="BK6">
            <v>0.061358</v>
          </cell>
          <cell r="BL6">
            <v>456.68570387</v>
          </cell>
          <cell r="BM6">
            <v>19469</v>
          </cell>
          <cell r="BN6">
            <v>3.35180035</v>
          </cell>
          <cell r="BO6">
            <v>0</v>
          </cell>
          <cell r="BP6">
            <v>352742</v>
          </cell>
          <cell r="BQ6">
            <v>18.11813652</v>
          </cell>
          <cell r="BR6">
            <v>17216.08891058</v>
          </cell>
          <cell r="BS6">
            <v>950.2130027</v>
          </cell>
          <cell r="BT6">
            <v>17.49266672</v>
          </cell>
        </row>
        <row r="6">
          <cell r="BV6">
            <v>105539</v>
          </cell>
          <cell r="BW6">
            <v>4.12804757</v>
          </cell>
          <cell r="BX6">
            <v>0.09111973</v>
          </cell>
          <cell r="BY6">
            <v>3997.732876</v>
          </cell>
          <cell r="BZ6">
            <v>344</v>
          </cell>
          <cell r="CA6">
            <v>0.23050434</v>
          </cell>
          <cell r="CB6">
            <v>0</v>
          </cell>
          <cell r="CC6">
            <v>9371</v>
          </cell>
          <cell r="CD6">
            <v>27.24127907</v>
          </cell>
          <cell r="CE6">
            <v>67007.0755814</v>
          </cell>
          <cell r="CF6">
            <v>2459.76245865</v>
          </cell>
          <cell r="CG6">
            <v>4.44967164</v>
          </cell>
        </row>
        <row r="7">
          <cell r="O7">
            <v>18678614</v>
          </cell>
          <cell r="P7">
            <v>307.09467792</v>
          </cell>
          <cell r="Q7">
            <v>27.02816445</v>
          </cell>
          <cell r="R7">
            <v>1788.79890323</v>
          </cell>
          <cell r="S7">
            <v>620790</v>
          </cell>
          <cell r="T7">
            <v>311.40329259</v>
          </cell>
          <cell r="U7">
            <v>14.01292403</v>
          </cell>
          <cell r="V7">
            <v>6018881</v>
          </cell>
          <cell r="W7">
            <v>9.69551861</v>
          </cell>
          <cell r="X7">
            <v>52419.69371607</v>
          </cell>
          <cell r="Y7">
            <v>5406.58997279</v>
          </cell>
          <cell r="Z7">
            <v>659.53905899</v>
          </cell>
        </row>
        <row r="7">
          <cell r="AB7">
            <v>38146891</v>
          </cell>
          <cell r="AC7">
            <v>175.57314522</v>
          </cell>
          <cell r="AD7">
            <v>19.592108</v>
          </cell>
          <cell r="AE7">
            <v>511.61509655</v>
          </cell>
          <cell r="AF7">
            <v>11189</v>
          </cell>
          <cell r="AG7">
            <v>3.1827726</v>
          </cell>
          <cell r="AH7">
            <v>0.01936687</v>
          </cell>
          <cell r="AI7">
            <v>38699</v>
          </cell>
          <cell r="AJ7">
            <v>3.45866476</v>
          </cell>
          <cell r="AK7">
            <v>28618.6385736</v>
          </cell>
          <cell r="AL7">
            <v>8274.47600713</v>
          </cell>
          <cell r="AM7">
            <v>198.36739269</v>
          </cell>
        </row>
        <row r="7">
          <cell r="AO7">
            <v>6228254</v>
          </cell>
          <cell r="AP7">
            <v>70.30291564</v>
          </cell>
          <cell r="AQ7">
            <v>2.9780606</v>
          </cell>
          <cell r="AR7">
            <v>1176.58939793</v>
          </cell>
        </row>
        <row r="7">
          <cell r="AT7">
            <v>10138284</v>
          </cell>
          <cell r="AU7">
            <v>46.14260397</v>
          </cell>
          <cell r="AV7">
            <v>7.6396844</v>
          </cell>
          <cell r="AW7">
            <v>530.48709594</v>
          </cell>
        </row>
        <row r="7">
          <cell r="AY7">
            <v>90259</v>
          </cell>
          <cell r="AZ7">
            <v>42.05013453</v>
          </cell>
          <cell r="BA7">
            <v>0.0020877</v>
          </cell>
          <cell r="BB7">
            <v>46590.61393324</v>
          </cell>
        </row>
        <row r="7">
          <cell r="BD7">
            <v>51611</v>
          </cell>
          <cell r="BE7">
            <v>25.13225118</v>
          </cell>
          <cell r="BF7">
            <v>4.87E-005</v>
          </cell>
          <cell r="BG7">
            <v>48695.62666873</v>
          </cell>
        </row>
        <row r="7">
          <cell r="BI7">
            <v>2803183</v>
          </cell>
          <cell r="BJ7">
            <v>13.85662425</v>
          </cell>
          <cell r="BK7">
            <v>0.0766115</v>
          </cell>
          <cell r="BL7">
            <v>497.05052257</v>
          </cell>
          <cell r="BM7">
            <v>20886</v>
          </cell>
          <cell r="BN7">
            <v>3.73087077</v>
          </cell>
          <cell r="BO7">
            <v>0</v>
          </cell>
          <cell r="BP7">
            <v>384715</v>
          </cell>
          <cell r="BQ7">
            <v>18.41975486</v>
          </cell>
          <cell r="BR7">
            <v>17863.02197644</v>
          </cell>
          <cell r="BS7">
            <v>969.77522842</v>
          </cell>
          <cell r="BT7">
            <v>17.66410652</v>
          </cell>
        </row>
        <row r="7">
          <cell r="BV7">
            <v>116294</v>
          </cell>
          <cell r="BW7">
            <v>4.60975545</v>
          </cell>
          <cell r="BX7">
            <v>0.09859423</v>
          </cell>
          <cell r="BY7">
            <v>4048.66087674</v>
          </cell>
          <cell r="BZ7">
            <v>355</v>
          </cell>
          <cell r="CA7">
            <v>0.23779835</v>
          </cell>
          <cell r="CB7">
            <v>0</v>
          </cell>
          <cell r="CC7">
            <v>9644</v>
          </cell>
          <cell r="CD7">
            <v>27.16619718</v>
          </cell>
          <cell r="CE7">
            <v>66985.45070423</v>
          </cell>
          <cell r="CF7">
            <v>2465.76472418</v>
          </cell>
          <cell r="CG7">
            <v>4.94614803</v>
          </cell>
        </row>
        <row r="28">
          <cell r="O28">
            <v>1651337</v>
          </cell>
          <cell r="P28">
            <v>26.64046597</v>
          </cell>
          <cell r="Q28">
            <v>2.3958437</v>
          </cell>
          <cell r="R28">
            <v>1758.35154605</v>
          </cell>
          <cell r="S28">
            <v>53781</v>
          </cell>
          <cell r="T28">
            <v>26.03957807</v>
          </cell>
          <cell r="U28">
            <v>1.18787731</v>
          </cell>
          <cell r="V28">
            <v>489231</v>
          </cell>
          <cell r="W28">
            <v>9.09672561</v>
          </cell>
          <cell r="X28">
            <v>50626.53238132</v>
          </cell>
          <cell r="Y28">
            <v>5565.35775125</v>
          </cell>
          <cell r="Z28">
            <v>56.26376505</v>
          </cell>
        </row>
        <row r="28">
          <cell r="AB28">
            <v>3519332</v>
          </cell>
          <cell r="AC28">
            <v>15.7012468</v>
          </cell>
          <cell r="AD28">
            <v>1.7910079</v>
          </cell>
          <cell r="AE28">
            <v>497.03337736</v>
          </cell>
          <cell r="AF28">
            <v>935</v>
          </cell>
          <cell r="AG28">
            <v>0.26692375</v>
          </cell>
          <cell r="AH28">
            <v>0.00184127</v>
          </cell>
          <cell r="AI28">
            <v>3205</v>
          </cell>
          <cell r="AJ28">
            <v>3.42780749</v>
          </cell>
          <cell r="AK28">
            <v>28744.92192513</v>
          </cell>
          <cell r="AL28">
            <v>8385.80405616</v>
          </cell>
          <cell r="AM28">
            <v>17.76101972</v>
          </cell>
        </row>
        <row r="28">
          <cell r="AO28">
            <v>556235</v>
          </cell>
          <cell r="AP28">
            <v>6.23219421</v>
          </cell>
          <cell r="AQ28">
            <v>0.2656576</v>
          </cell>
          <cell r="AR28">
            <v>1168.18463599</v>
          </cell>
        </row>
        <row r="28">
          <cell r="AT28">
            <v>894650</v>
          </cell>
          <cell r="AU28">
            <v>4.09616551</v>
          </cell>
          <cell r="AV28">
            <v>0.6754901</v>
          </cell>
          <cell r="AW28">
            <v>533.35445258</v>
          </cell>
        </row>
        <row r="28">
          <cell r="AY28">
            <v>7495</v>
          </cell>
          <cell r="AZ28">
            <v>3.59595683</v>
          </cell>
          <cell r="BA28">
            <v>0.0001806</v>
          </cell>
          <cell r="BB28">
            <v>47980.48605737</v>
          </cell>
        </row>
        <row r="28">
          <cell r="BD28">
            <v>4185</v>
          </cell>
          <cell r="BE28">
            <v>2.13580978</v>
          </cell>
          <cell r="BF28">
            <v>4.5E-006</v>
          </cell>
          <cell r="BG28">
            <v>51034.98876941</v>
          </cell>
        </row>
        <row r="28">
          <cell r="BI28">
            <v>270108</v>
          </cell>
          <cell r="BJ28">
            <v>1.35853679</v>
          </cell>
          <cell r="BK28">
            <v>0.0070945</v>
          </cell>
          <cell r="BL28">
            <v>505.58713181</v>
          </cell>
          <cell r="BM28">
            <v>1747</v>
          </cell>
          <cell r="BN28">
            <v>0.32579599</v>
          </cell>
          <cell r="BO28">
            <v>0</v>
          </cell>
          <cell r="BP28">
            <v>31879</v>
          </cell>
          <cell r="BQ28">
            <v>18.24785346</v>
          </cell>
          <cell r="BR28">
            <v>18648.88322839</v>
          </cell>
          <cell r="BS28">
            <v>1021.9768186</v>
          </cell>
          <cell r="BT28">
            <v>1.69142728</v>
          </cell>
        </row>
        <row r="28">
          <cell r="BV28">
            <v>9542</v>
          </cell>
          <cell r="BW28">
            <v>0.37775117</v>
          </cell>
          <cell r="BX28">
            <v>0.0080213</v>
          </cell>
          <cell r="BY28">
            <v>4042.88901698</v>
          </cell>
          <cell r="BZ28">
            <v>29</v>
          </cell>
          <cell r="CA28">
            <v>0.01888081</v>
          </cell>
          <cell r="CB28">
            <v>0</v>
          </cell>
          <cell r="CC28">
            <v>795</v>
          </cell>
          <cell r="CD28">
            <v>27.4137931</v>
          </cell>
          <cell r="CE28">
            <v>65106.24137931</v>
          </cell>
          <cell r="CF28">
            <v>2374.94465409</v>
          </cell>
          <cell r="CG28">
            <v>0.40465328</v>
          </cell>
        </row>
        <row r="31">
          <cell r="O31">
            <v>1712471</v>
          </cell>
          <cell r="P31">
            <v>28.40072192</v>
          </cell>
          <cell r="Q31">
            <v>2.4839161</v>
          </cell>
          <cell r="R31">
            <v>1803.51305336</v>
          </cell>
          <cell r="S31">
            <v>54967</v>
          </cell>
          <cell r="T31">
            <v>27.50028797</v>
          </cell>
          <cell r="U31">
            <v>1.26770947</v>
          </cell>
          <cell r="V31">
            <v>512850</v>
          </cell>
          <cell r="W31">
            <v>9.33014354</v>
          </cell>
          <cell r="X31">
            <v>52336.85200211</v>
          </cell>
          <cell r="Y31">
            <v>5609.43695817</v>
          </cell>
          <cell r="Z31">
            <v>59.65263546</v>
          </cell>
        </row>
        <row r="31">
          <cell r="AB31">
            <v>4072094</v>
          </cell>
          <cell r="AC31">
            <v>17.16440311</v>
          </cell>
          <cell r="AD31">
            <v>2.0725773</v>
          </cell>
          <cell r="AE31">
            <v>472.41002811</v>
          </cell>
          <cell r="AF31">
            <v>1074</v>
          </cell>
          <cell r="AG31">
            <v>0.30895115</v>
          </cell>
          <cell r="AH31">
            <v>0.00160647</v>
          </cell>
          <cell r="AI31">
            <v>3765</v>
          </cell>
          <cell r="AJ31">
            <v>3.50558659</v>
          </cell>
          <cell r="AK31">
            <v>28915.97951583</v>
          </cell>
          <cell r="AL31">
            <v>8248.54236388</v>
          </cell>
          <cell r="AM31">
            <v>19.54753803</v>
          </cell>
        </row>
        <row r="31">
          <cell r="AO31">
            <v>531684</v>
          </cell>
          <cell r="AP31">
            <v>6.01038082</v>
          </cell>
          <cell r="AQ31">
            <v>0.2538861</v>
          </cell>
          <cell r="AR31">
            <v>1178.19361124</v>
          </cell>
        </row>
        <row r="31">
          <cell r="AT31">
            <v>922232</v>
          </cell>
          <cell r="AU31">
            <v>4.11346613</v>
          </cell>
          <cell r="AV31">
            <v>0.6948207</v>
          </cell>
          <cell r="AW31">
            <v>521.37497181</v>
          </cell>
        </row>
        <row r="31">
          <cell r="AY31">
            <v>7772</v>
          </cell>
          <cell r="AZ31">
            <v>3.66648401</v>
          </cell>
          <cell r="BA31">
            <v>0.0002702</v>
          </cell>
          <cell r="BB31">
            <v>47179.02997941</v>
          </cell>
        </row>
        <row r="31">
          <cell r="BD31">
            <v>4460</v>
          </cell>
          <cell r="BE31">
            <v>2.22572918</v>
          </cell>
          <cell r="BF31">
            <v>5.7E-006</v>
          </cell>
          <cell r="BG31">
            <v>49904.36950673</v>
          </cell>
        </row>
        <row r="31">
          <cell r="BI31">
            <v>263310</v>
          </cell>
          <cell r="BJ31">
            <v>1.39129426</v>
          </cell>
          <cell r="BK31">
            <v>0.0066816</v>
          </cell>
          <cell r="BL31">
            <v>530.92395276</v>
          </cell>
          <cell r="BM31">
            <v>1695</v>
          </cell>
          <cell r="BN31">
            <v>0.32680748</v>
          </cell>
          <cell r="BO31">
            <v>0</v>
          </cell>
          <cell r="BP31">
            <v>29418</v>
          </cell>
          <cell r="BQ31">
            <v>17.35575221</v>
          </cell>
          <cell r="BR31">
            <v>19280.67728614</v>
          </cell>
          <cell r="BS31">
            <v>1110.9099191</v>
          </cell>
          <cell r="BT31">
            <v>1.72478334</v>
          </cell>
        </row>
        <row r="31">
          <cell r="BV31">
            <v>10598</v>
          </cell>
          <cell r="BW31">
            <v>0.40653578</v>
          </cell>
          <cell r="BX31">
            <v>0.00879299</v>
          </cell>
          <cell r="BY31">
            <v>3918.93536516</v>
          </cell>
          <cell r="BZ31">
            <v>18</v>
          </cell>
          <cell r="CA31">
            <v>0.00818557</v>
          </cell>
          <cell r="CB31">
            <v>0</v>
          </cell>
          <cell r="CC31">
            <v>311</v>
          </cell>
          <cell r="CD31">
            <v>17.27777778</v>
          </cell>
          <cell r="CE31">
            <v>45475.38888889</v>
          </cell>
          <cell r="CF31">
            <v>2632.01607717</v>
          </cell>
          <cell r="CG31">
            <v>0.42351434</v>
          </cell>
        </row>
      </sheetData>
      <sheetData sheetId="7"/>
      <sheetData sheetId="8">
        <row r="2">
          <cell r="B2">
            <v>51811863</v>
          </cell>
          <cell r="C2">
            <v>392.33530852</v>
          </cell>
          <cell r="D2">
            <v>38.78487724</v>
          </cell>
          <cell r="E2">
            <v>832.08778993</v>
          </cell>
          <cell r="F2">
            <v>418548</v>
          </cell>
          <cell r="G2">
            <v>203.92682018</v>
          </cell>
          <cell r="H2">
            <v>9.46926863</v>
          </cell>
          <cell r="I2">
            <v>4027602</v>
          </cell>
          <cell r="J2">
            <v>9.62279595</v>
          </cell>
          <cell r="K2">
            <v>50984.85449936</v>
          </cell>
          <cell r="L2">
            <v>5298.34101805</v>
          </cell>
          <cell r="M2">
            <v>644.51627457</v>
          </cell>
        </row>
        <row r="2">
          <cell r="O2">
            <v>12084845</v>
          </cell>
          <cell r="P2">
            <v>154.62088749</v>
          </cell>
          <cell r="Q2">
            <v>17.3318688</v>
          </cell>
          <cell r="R2">
            <v>1422.87928633</v>
          </cell>
          <cell r="S2">
            <v>405184</v>
          </cell>
          <cell r="T2">
            <v>200.52453388</v>
          </cell>
          <cell r="U2">
            <v>9.4585919</v>
          </cell>
          <cell r="V2">
            <v>3984775</v>
          </cell>
          <cell r="W2">
            <v>9.83448261</v>
          </cell>
          <cell r="X2">
            <v>51824.14058304</v>
          </cell>
          <cell r="Y2">
            <v>5269.63569537</v>
          </cell>
          <cell r="Z2">
            <v>381.93588207</v>
          </cell>
        </row>
        <row r="2">
          <cell r="AB2">
            <v>30728332</v>
          </cell>
          <cell r="AC2">
            <v>127.61912673</v>
          </cell>
          <cell r="AD2">
            <v>15.7323741</v>
          </cell>
          <cell r="AE2">
            <v>466.51247074</v>
          </cell>
          <cell r="AF2">
            <v>13362</v>
          </cell>
          <cell r="AG2">
            <v>3.40206454</v>
          </cell>
          <cell r="AH2">
            <v>0.01067673</v>
          </cell>
          <cell r="AI2">
            <v>42823</v>
          </cell>
          <cell r="AJ2">
            <v>3.20483461</v>
          </cell>
          <cell r="AK2">
            <v>25540.64713366</v>
          </cell>
          <cell r="AL2">
            <v>7969.41192817</v>
          </cell>
          <cell r="AM2">
            <v>146.7642421</v>
          </cell>
        </row>
        <row r="2">
          <cell r="AO2">
            <v>3694229</v>
          </cell>
          <cell r="AP2">
            <v>39.21800671</v>
          </cell>
          <cell r="AQ2">
            <v>1.7559796</v>
          </cell>
          <cell r="AR2">
            <v>1109.13498622</v>
          </cell>
        </row>
        <row r="2">
          <cell r="AT2">
            <v>5146031</v>
          </cell>
          <cell r="AU2">
            <v>22.33288858</v>
          </cell>
          <cell r="AV2">
            <v>3.8949654</v>
          </cell>
          <cell r="AW2">
            <v>509.6715115</v>
          </cell>
        </row>
        <row r="2">
          <cell r="AY2">
            <v>51755</v>
          </cell>
          <cell r="AZ2">
            <v>24.21778694</v>
          </cell>
          <cell r="BA2">
            <v>0.0023311</v>
          </cell>
          <cell r="BB2">
            <v>46797.63895276</v>
          </cell>
        </row>
        <row r="2">
          <cell r="BD2">
            <v>46950</v>
          </cell>
          <cell r="BE2">
            <v>22.805558</v>
          </cell>
          <cell r="BF2">
            <v>7E-006</v>
          </cell>
          <cell r="BG2">
            <v>48574.15335463</v>
          </cell>
        </row>
        <row r="2">
          <cell r="BI2">
            <v>395255</v>
          </cell>
          <cell r="BJ2">
            <v>2.02694198</v>
          </cell>
          <cell r="BK2">
            <v>0.0035667</v>
          </cell>
          <cell r="BL2">
            <v>513.72118759</v>
          </cell>
          <cell r="BM2">
            <v>2741</v>
          </cell>
          <cell r="BN2">
            <v>1.42086798</v>
          </cell>
          <cell r="BO2">
            <v>0</v>
          </cell>
          <cell r="BP2">
            <v>23745</v>
          </cell>
          <cell r="BQ2">
            <v>8.66289675</v>
          </cell>
          <cell r="BR2">
            <v>51837.57679679</v>
          </cell>
          <cell r="BS2">
            <v>5983.86178143</v>
          </cell>
          <cell r="BT2">
            <v>3.45137666</v>
          </cell>
        </row>
        <row r="2">
          <cell r="BV2">
            <v>59721</v>
          </cell>
          <cell r="BW2">
            <v>1.52105407</v>
          </cell>
          <cell r="BX2">
            <v>0.06735124</v>
          </cell>
          <cell r="BY2">
            <v>2659.70983406</v>
          </cell>
          <cell r="BZ2">
            <v>2</v>
          </cell>
          <cell r="CA2">
            <v>0.00022176</v>
          </cell>
          <cell r="CB2">
            <v>0</v>
          </cell>
          <cell r="CC2">
            <v>4</v>
          </cell>
          <cell r="CD2">
            <v>2</v>
          </cell>
          <cell r="CE2">
            <v>11088</v>
          </cell>
          <cell r="CF2">
            <v>5544</v>
          </cell>
          <cell r="CG2">
            <v>1.58862707</v>
          </cell>
        </row>
        <row r="3">
          <cell r="B3">
            <v>48633162</v>
          </cell>
          <cell r="C3">
            <v>396.1130446</v>
          </cell>
          <cell r="D3">
            <v>39.01758455</v>
          </cell>
          <cell r="E3">
            <v>894.72000433</v>
          </cell>
          <cell r="F3">
            <v>411028</v>
          </cell>
          <cell r="G3">
            <v>207.01061564</v>
          </cell>
          <cell r="H3">
            <v>9.48274517</v>
          </cell>
          <cell r="I3">
            <v>4002182</v>
          </cell>
          <cell r="J3">
            <v>9.73700575</v>
          </cell>
          <cell r="K3">
            <v>52671.19534679</v>
          </cell>
          <cell r="L3">
            <v>5409.38320171</v>
          </cell>
          <cell r="M3">
            <v>651.62398996</v>
          </cell>
        </row>
        <row r="3">
          <cell r="O3">
            <v>11036109</v>
          </cell>
          <cell r="P3">
            <v>158.97813347</v>
          </cell>
          <cell r="Q3">
            <v>18.30758064</v>
          </cell>
          <cell r="R3">
            <v>1606.41503369</v>
          </cell>
          <cell r="S3">
            <v>398155</v>
          </cell>
          <cell r="T3">
            <v>203.32094911</v>
          </cell>
          <cell r="U3">
            <v>9.47085667</v>
          </cell>
          <cell r="V3">
            <v>3960659</v>
          </cell>
          <cell r="W3">
            <v>9.94753048</v>
          </cell>
          <cell r="X3">
            <v>53444.46403536</v>
          </cell>
          <cell r="Y3">
            <v>5372.63636632</v>
          </cell>
          <cell r="Z3">
            <v>390.07751989</v>
          </cell>
        </row>
        <row r="3">
          <cell r="AB3">
            <v>28647258</v>
          </cell>
          <cell r="AC3">
            <v>123.67219532</v>
          </cell>
          <cell r="AD3">
            <v>14.9574097</v>
          </cell>
          <cell r="AE3">
            <v>483.91928128</v>
          </cell>
          <cell r="AF3">
            <v>12872</v>
          </cell>
          <cell r="AG3">
            <v>3.68939949</v>
          </cell>
          <cell r="AH3">
            <v>0.0118885</v>
          </cell>
          <cell r="AI3">
            <v>41521</v>
          </cell>
          <cell r="AJ3">
            <v>3.22568365</v>
          </cell>
          <cell r="AK3">
            <v>28754.567977</v>
          </cell>
          <cell r="AL3">
            <v>8914.25541292</v>
          </cell>
          <cell r="AM3">
            <v>142.33089301</v>
          </cell>
        </row>
        <row r="3">
          <cell r="AO3">
            <v>3712006</v>
          </cell>
          <cell r="AP3">
            <v>39.73580927</v>
          </cell>
          <cell r="AQ3">
            <v>1.7568266</v>
          </cell>
          <cell r="AR3">
            <v>1117.79549575</v>
          </cell>
        </row>
        <row r="3">
          <cell r="AT3">
            <v>5066752</v>
          </cell>
          <cell r="AU3">
            <v>22.12179793</v>
          </cell>
          <cell r="AV3">
            <v>3.91266</v>
          </cell>
          <cell r="AW3">
            <v>513.82933149</v>
          </cell>
        </row>
        <row r="3">
          <cell r="AY3">
            <v>54394</v>
          </cell>
          <cell r="AZ3">
            <v>25.47666147</v>
          </cell>
          <cell r="BA3">
            <v>0.0027031</v>
          </cell>
          <cell r="BB3">
            <v>46842.23364709</v>
          </cell>
        </row>
        <row r="3">
          <cell r="BD3">
            <v>50712</v>
          </cell>
          <cell r="BE3">
            <v>24.34367596</v>
          </cell>
          <cell r="BF3">
            <v>5E-006</v>
          </cell>
          <cell r="BG3">
            <v>48003.78797918</v>
          </cell>
        </row>
        <row r="3">
          <cell r="BI3">
            <v>2021695</v>
          </cell>
          <cell r="BJ3">
            <v>7.16483812</v>
          </cell>
          <cell r="BK3">
            <v>0.0077998</v>
          </cell>
          <cell r="BL3">
            <v>354.78338325</v>
          </cell>
          <cell r="BM3">
            <v>3372</v>
          </cell>
          <cell r="BN3">
            <v>1.65645445</v>
          </cell>
          <cell r="BO3">
            <v>0</v>
          </cell>
          <cell r="BP3">
            <v>25874</v>
          </cell>
          <cell r="BQ3">
            <v>7.67319098</v>
          </cell>
          <cell r="BR3">
            <v>49123.79744958</v>
          </cell>
          <cell r="BS3">
            <v>6402.00374894</v>
          </cell>
          <cell r="BT3">
            <v>8.82909237</v>
          </cell>
        </row>
        <row r="3">
          <cell r="BV3">
            <v>65931</v>
          </cell>
          <cell r="BW3">
            <v>1.78477118</v>
          </cell>
          <cell r="BX3">
            <v>0.08039951</v>
          </cell>
          <cell r="BY3">
            <v>2828.97376045</v>
          </cell>
          <cell r="BZ3">
            <v>1</v>
          </cell>
          <cell r="CA3">
            <v>0.00026704</v>
          </cell>
          <cell r="CB3">
            <v>0</v>
          </cell>
          <cell r="CC3">
            <v>2</v>
          </cell>
          <cell r="CD3">
            <v>2</v>
          </cell>
          <cell r="CE3">
            <v>26704</v>
          </cell>
          <cell r="CF3">
            <v>13352</v>
          </cell>
          <cell r="CG3">
            <v>1.86543773</v>
          </cell>
        </row>
        <row r="5">
          <cell r="O5">
            <v>11552830</v>
          </cell>
          <cell r="P5">
            <v>183.54957521</v>
          </cell>
          <cell r="Q5">
            <v>18.73279587</v>
          </cell>
          <cell r="R5">
            <v>1750.93350357</v>
          </cell>
          <cell r="S5">
            <v>415503</v>
          </cell>
          <cell r="T5">
            <v>221.82861926</v>
          </cell>
          <cell r="U5">
            <v>10.11801184</v>
          </cell>
          <cell r="V5">
            <v>4134337</v>
          </cell>
          <cell r="W5">
            <v>9.95019771</v>
          </cell>
          <cell r="X5">
            <v>55823.09420149</v>
          </cell>
          <cell r="Y5">
            <v>5610.24974742</v>
          </cell>
          <cell r="Z5">
            <v>434.22900218</v>
          </cell>
        </row>
        <row r="5">
          <cell r="AB5">
            <v>28089727</v>
          </cell>
          <cell r="AC5">
            <v>122.73729636</v>
          </cell>
          <cell r="AD5">
            <v>14.5499231</v>
          </cell>
          <cell r="AE5">
            <v>488.74529631</v>
          </cell>
          <cell r="AF5">
            <v>12466</v>
          </cell>
          <cell r="AG5">
            <v>3.55824323</v>
          </cell>
          <cell r="AH5">
            <v>0.01113313</v>
          </cell>
          <cell r="AI5">
            <v>43139</v>
          </cell>
          <cell r="AJ5">
            <v>3.46053265</v>
          </cell>
          <cell r="AK5">
            <v>28632.89234718</v>
          </cell>
          <cell r="AL5">
            <v>8274.12865389</v>
          </cell>
          <cell r="AM5">
            <v>140.85659582</v>
          </cell>
        </row>
        <row r="5">
          <cell r="AO5">
            <v>3880815</v>
          </cell>
          <cell r="AP5">
            <v>42.79984747</v>
          </cell>
          <cell r="AQ5">
            <v>1.8484665</v>
          </cell>
          <cell r="AR5">
            <v>1150.48807969</v>
          </cell>
        </row>
        <row r="5">
          <cell r="AT5">
            <v>5443252</v>
          </cell>
          <cell r="AU5">
            <v>24.17423709</v>
          </cell>
          <cell r="AV5">
            <v>4.2945779</v>
          </cell>
          <cell r="AW5">
            <v>523.01115197</v>
          </cell>
        </row>
        <row r="5">
          <cell r="AY5">
            <v>59118</v>
          </cell>
          <cell r="AZ5">
            <v>27.78575208</v>
          </cell>
          <cell r="BA5">
            <v>0.0038149</v>
          </cell>
          <cell r="BB5">
            <v>47006.94708887</v>
          </cell>
        </row>
        <row r="5">
          <cell r="BD5">
            <v>56834</v>
          </cell>
          <cell r="BE5">
            <v>28.05212291</v>
          </cell>
          <cell r="BF5">
            <v>7.43E-005</v>
          </cell>
          <cell r="BG5">
            <v>49358.12578738</v>
          </cell>
        </row>
        <row r="5">
          <cell r="BI5">
            <v>1692362</v>
          </cell>
          <cell r="BJ5">
            <v>7.14645188</v>
          </cell>
          <cell r="BK5">
            <v>0.0181668</v>
          </cell>
          <cell r="BL5">
            <v>423.3502454</v>
          </cell>
          <cell r="BM5">
            <v>8939</v>
          </cell>
          <cell r="BN5">
            <v>2.46782811</v>
          </cell>
          <cell r="BO5">
            <v>2.34E-006</v>
          </cell>
          <cell r="BP5">
            <v>153081</v>
          </cell>
          <cell r="BQ5">
            <v>17.12506992</v>
          </cell>
          <cell r="BR5">
            <v>27607.45553194</v>
          </cell>
          <cell r="BS5">
            <v>1612.1076097</v>
          </cell>
          <cell r="BT5">
            <v>9.63244913</v>
          </cell>
        </row>
        <row r="5">
          <cell r="BV5">
            <v>78908</v>
          </cell>
          <cell r="BW5">
            <v>2.23523405</v>
          </cell>
          <cell r="BX5">
            <v>0.08219779</v>
          </cell>
          <cell r="BY5">
            <v>2936.87818726</v>
          </cell>
          <cell r="BZ5">
            <v>148</v>
          </cell>
          <cell r="CA5">
            <v>0.09188004</v>
          </cell>
          <cell r="CB5">
            <v>0</v>
          </cell>
          <cell r="CC5">
            <v>3327</v>
          </cell>
          <cell r="CD5">
            <v>22.47972973</v>
          </cell>
          <cell r="CE5">
            <v>62081.10810811</v>
          </cell>
          <cell r="CF5">
            <v>2761.64833183</v>
          </cell>
          <cell r="CG5">
            <v>2.40931188</v>
          </cell>
        </row>
        <row r="6">
          <cell r="O6">
            <v>11862809</v>
          </cell>
          <cell r="P6">
            <v>198.18910778</v>
          </cell>
          <cell r="Q6">
            <v>18.08979981</v>
          </cell>
          <cell r="R6">
            <v>1823.16774712</v>
          </cell>
          <cell r="S6">
            <v>423365</v>
          </cell>
          <cell r="T6">
            <v>227.09999668</v>
          </cell>
          <cell r="U6">
            <v>10.02500907</v>
          </cell>
          <cell r="V6">
            <v>4186520</v>
          </cell>
          <cell r="W6">
            <v>9.88867762</v>
          </cell>
          <cell r="X6">
            <v>56009.591192</v>
          </cell>
          <cell r="Y6">
            <v>5664.01225242</v>
          </cell>
          <cell r="Z6">
            <v>453.40391334</v>
          </cell>
        </row>
        <row r="6">
          <cell r="AB6">
            <v>28958440</v>
          </cell>
          <cell r="AC6">
            <v>128.24335144</v>
          </cell>
          <cell r="AD6">
            <v>14.49412091</v>
          </cell>
          <cell r="AE6">
            <v>492.90456375</v>
          </cell>
          <cell r="AF6">
            <v>12629</v>
          </cell>
          <cell r="AG6">
            <v>3.61017324</v>
          </cell>
          <cell r="AH6">
            <v>0.00989899</v>
          </cell>
          <cell r="AI6">
            <v>44502</v>
          </cell>
          <cell r="AJ6">
            <v>3.52379444</v>
          </cell>
          <cell r="AK6">
            <v>28664.75754216</v>
          </cell>
          <cell r="AL6">
            <v>8134.62817401</v>
          </cell>
          <cell r="AM6">
            <v>146.35754458</v>
          </cell>
        </row>
        <row r="6">
          <cell r="AO6">
            <v>4023165</v>
          </cell>
          <cell r="AP6">
            <v>44.6951066</v>
          </cell>
          <cell r="AQ6">
            <v>1.8751495</v>
          </cell>
          <cell r="AR6">
            <v>1157.55272528</v>
          </cell>
        </row>
        <row r="6">
          <cell r="AT6">
            <v>5600379</v>
          </cell>
          <cell r="AU6">
            <v>25.35193964</v>
          </cell>
          <cell r="AV6">
            <v>4.326642</v>
          </cell>
          <cell r="AW6">
            <v>529.93880664</v>
          </cell>
        </row>
        <row r="6">
          <cell r="AY6">
            <v>61190</v>
          </cell>
          <cell r="AZ6">
            <v>28.81402511</v>
          </cell>
          <cell r="BA6">
            <v>0.0028845</v>
          </cell>
          <cell r="BB6">
            <v>47094.14873345</v>
          </cell>
        </row>
        <row r="6">
          <cell r="BD6">
            <v>60827</v>
          </cell>
          <cell r="BE6">
            <v>29.93367462</v>
          </cell>
          <cell r="BF6">
            <v>0.0001313</v>
          </cell>
          <cell r="BG6">
            <v>49211.37968336</v>
          </cell>
        </row>
        <row r="6">
          <cell r="BI6">
            <v>2181201</v>
          </cell>
          <cell r="BJ6">
            <v>9.1514014</v>
          </cell>
          <cell r="BK6">
            <v>0.0185983</v>
          </cell>
          <cell r="BL6">
            <v>420.41057656</v>
          </cell>
          <cell r="BM6">
            <v>11034</v>
          </cell>
          <cell r="BN6">
            <v>2.53734992</v>
          </cell>
          <cell r="BO6">
            <v>0</v>
          </cell>
          <cell r="BP6">
            <v>202466</v>
          </cell>
          <cell r="BQ6">
            <v>18.34928403</v>
          </cell>
          <cell r="BR6">
            <v>22995.73971361</v>
          </cell>
          <cell r="BS6">
            <v>1253.22272382</v>
          </cell>
          <cell r="BT6">
            <v>11.70734962</v>
          </cell>
        </row>
        <row r="6">
          <cell r="BV6">
            <v>85893</v>
          </cell>
          <cell r="BW6">
            <v>2.60507681</v>
          </cell>
          <cell r="BX6">
            <v>0.08523823</v>
          </cell>
          <cell r="BY6">
            <v>3132.17030491</v>
          </cell>
          <cell r="BZ6">
            <v>213</v>
          </cell>
          <cell r="CA6">
            <v>0.21947678</v>
          </cell>
          <cell r="CB6">
            <v>0</v>
          </cell>
          <cell r="CC6">
            <v>8474</v>
          </cell>
          <cell r="CD6">
            <v>39.78403756</v>
          </cell>
          <cell r="CE6">
            <v>103040.74178404</v>
          </cell>
          <cell r="CF6">
            <v>2590.00212414</v>
          </cell>
          <cell r="CG6">
            <v>2.90979182</v>
          </cell>
        </row>
        <row r="7">
          <cell r="O7">
            <v>12168636</v>
          </cell>
          <cell r="P7">
            <v>207.43047953</v>
          </cell>
          <cell r="Q7">
            <v>18.96189489</v>
          </cell>
          <cell r="R7">
            <v>1860.45810245</v>
          </cell>
          <cell r="S7">
            <v>439856</v>
          </cell>
          <cell r="T7">
            <v>232.12642753</v>
          </cell>
          <cell r="U7">
            <v>10.36974089</v>
          </cell>
          <cell r="V7">
            <v>4325736</v>
          </cell>
          <cell r="W7">
            <v>9.83443672</v>
          </cell>
          <cell r="X7">
            <v>55130.80836001</v>
          </cell>
          <cell r="Y7">
            <v>5605.89385066</v>
          </cell>
          <cell r="Z7">
            <v>468.88854284</v>
          </cell>
        </row>
        <row r="7">
          <cell r="AB7">
            <v>29514637</v>
          </cell>
          <cell r="AC7">
            <v>130.82959489</v>
          </cell>
          <cell r="AD7">
            <v>15.1596329</v>
          </cell>
          <cell r="AE7">
            <v>494.63331631</v>
          </cell>
          <cell r="AF7">
            <v>10744</v>
          </cell>
          <cell r="AG7">
            <v>3.05793357</v>
          </cell>
          <cell r="AH7">
            <v>0.00870836</v>
          </cell>
          <cell r="AI7">
            <v>38698</v>
          </cell>
          <cell r="AJ7">
            <v>3.60182427</v>
          </cell>
          <cell r="AK7">
            <v>28542.83255771</v>
          </cell>
          <cell r="AL7">
            <v>7924.54889142</v>
          </cell>
          <cell r="AM7">
            <v>149.05586972</v>
          </cell>
        </row>
        <row r="7">
          <cell r="AO7">
            <v>4041588</v>
          </cell>
          <cell r="AP7">
            <v>44.55900036</v>
          </cell>
          <cell r="AQ7">
            <v>1.9238266</v>
          </cell>
          <cell r="AR7">
            <v>1150.11294966</v>
          </cell>
        </row>
        <row r="7">
          <cell r="AT7">
            <v>5334602</v>
          </cell>
          <cell r="AU7">
            <v>24.03553738</v>
          </cell>
          <cell r="AV7">
            <v>4.1651282</v>
          </cell>
          <cell r="AW7">
            <v>528.63673016</v>
          </cell>
        </row>
        <row r="7">
          <cell r="AY7">
            <v>63949</v>
          </cell>
          <cell r="AZ7">
            <v>30.11233593</v>
          </cell>
          <cell r="BA7">
            <v>0.0029703</v>
          </cell>
          <cell r="BB7">
            <v>47092.69297409</v>
          </cell>
        </row>
        <row r="7">
          <cell r="BD7">
            <v>63622</v>
          </cell>
          <cell r="BE7">
            <v>31.26440837</v>
          </cell>
          <cell r="BF7">
            <v>9.89E-005</v>
          </cell>
          <cell r="BG7">
            <v>49141.03182861</v>
          </cell>
        </row>
        <row r="7">
          <cell r="BI7">
            <v>2048749</v>
          </cell>
          <cell r="BJ7">
            <v>9.12202658</v>
          </cell>
          <cell r="BK7">
            <v>0.0163498</v>
          </cell>
          <cell r="BL7">
            <v>446.04665481</v>
          </cell>
          <cell r="BM7">
            <v>12197</v>
          </cell>
          <cell r="BN7">
            <v>2.49871201</v>
          </cell>
          <cell r="BO7">
            <v>0</v>
          </cell>
          <cell r="BP7">
            <v>221652</v>
          </cell>
          <cell r="BQ7">
            <v>18.17266541</v>
          </cell>
          <cell r="BR7">
            <v>20486.28359433</v>
          </cell>
          <cell r="BS7">
            <v>1127.31308989</v>
          </cell>
          <cell r="BT7">
            <v>11.63708839</v>
          </cell>
        </row>
        <row r="7">
          <cell r="BV7">
            <v>90465</v>
          </cell>
          <cell r="BW7">
            <v>2.92412304</v>
          </cell>
          <cell r="BX7">
            <v>0.08970115</v>
          </cell>
          <cell r="BY7">
            <v>3331.48089316</v>
          </cell>
          <cell r="BZ7">
            <v>319</v>
          </cell>
          <cell r="CA7">
            <v>0.31751514</v>
          </cell>
          <cell r="CB7">
            <v>0</v>
          </cell>
          <cell r="CC7">
            <v>12109</v>
          </cell>
          <cell r="CD7">
            <v>37.95924765</v>
          </cell>
          <cell r="CE7">
            <v>99534.52664577</v>
          </cell>
          <cell r="CF7">
            <v>2622.14171278</v>
          </cell>
          <cell r="CG7">
            <v>3.33133933</v>
          </cell>
        </row>
        <row r="28">
          <cell r="O28">
            <v>1074294</v>
          </cell>
          <cell r="P28">
            <v>17.80684237</v>
          </cell>
          <cell r="Q28">
            <v>1.67648496</v>
          </cell>
          <cell r="R28">
            <v>1813.59360938</v>
          </cell>
          <cell r="S28">
            <v>37818</v>
          </cell>
          <cell r="T28">
            <v>19.85633947</v>
          </cell>
          <cell r="U28">
            <v>0.90903235</v>
          </cell>
          <cell r="V28">
            <v>364406</v>
          </cell>
          <cell r="W28">
            <v>9.6357819</v>
          </cell>
          <cell r="X28">
            <v>54908.69908509</v>
          </cell>
          <cell r="Y28">
            <v>5698.41655187</v>
          </cell>
          <cell r="Z28">
            <v>40.24869915</v>
          </cell>
        </row>
        <row r="28">
          <cell r="AB28">
            <v>2678465</v>
          </cell>
          <cell r="AC28">
            <v>11.61953085</v>
          </cell>
          <cell r="AD28">
            <v>1.3667369</v>
          </cell>
          <cell r="AE28">
            <v>484.83992697</v>
          </cell>
          <cell r="AF28">
            <v>906</v>
          </cell>
          <cell r="AG28">
            <v>0.25923548</v>
          </cell>
          <cell r="AH28">
            <v>0.00056229</v>
          </cell>
          <cell r="AI28">
            <v>3285</v>
          </cell>
          <cell r="AJ28">
            <v>3.62582781</v>
          </cell>
          <cell r="AK28">
            <v>28675.25055188</v>
          </cell>
          <cell r="AL28">
            <v>7908.60791476</v>
          </cell>
          <cell r="AM28">
            <v>13.24606552</v>
          </cell>
        </row>
        <row r="28">
          <cell r="AO28">
            <v>362057</v>
          </cell>
          <cell r="AP28">
            <v>3.93339</v>
          </cell>
          <cell r="AQ28">
            <v>0.1722135</v>
          </cell>
          <cell r="AR28">
            <v>1133.96606059</v>
          </cell>
        </row>
        <row r="28">
          <cell r="AT28">
            <v>467085</v>
          </cell>
          <cell r="AU28">
            <v>2.1219385</v>
          </cell>
          <cell r="AV28">
            <v>0.3656034</v>
          </cell>
          <cell r="AW28">
            <v>532.56728433</v>
          </cell>
        </row>
        <row r="28">
          <cell r="AY28">
            <v>5293</v>
          </cell>
          <cell r="AZ28">
            <v>2.5777739</v>
          </cell>
          <cell r="BA28">
            <v>0.0003422</v>
          </cell>
          <cell r="BB28">
            <v>48708.03136218</v>
          </cell>
        </row>
        <row r="28">
          <cell r="BD28">
            <v>5233</v>
          </cell>
          <cell r="BE28">
            <v>2.67312241</v>
          </cell>
          <cell r="BF28">
            <v>7E-006</v>
          </cell>
          <cell r="BG28">
            <v>51082.1595643</v>
          </cell>
        </row>
        <row r="28">
          <cell r="BI28">
            <v>215916</v>
          </cell>
          <cell r="BJ28">
            <v>0.94269207</v>
          </cell>
          <cell r="BK28">
            <v>0.0013532</v>
          </cell>
          <cell r="BL28">
            <v>437.22802849</v>
          </cell>
          <cell r="BM28">
            <v>1011</v>
          </cell>
          <cell r="BN28">
            <v>0.20353016</v>
          </cell>
          <cell r="BO28">
            <v>0</v>
          </cell>
          <cell r="BP28">
            <v>17115</v>
          </cell>
          <cell r="BQ28">
            <v>16.92878338</v>
          </cell>
          <cell r="BR28">
            <v>20131.56874382</v>
          </cell>
          <cell r="BS28">
            <v>1189.19170318</v>
          </cell>
          <cell r="BT28">
            <v>1.14757543</v>
          </cell>
        </row>
        <row r="28">
          <cell r="BV28">
            <v>7502</v>
          </cell>
          <cell r="BW28">
            <v>0.24573967</v>
          </cell>
          <cell r="BX28">
            <v>0.007561</v>
          </cell>
          <cell r="BY28">
            <v>3376.44188216</v>
          </cell>
          <cell r="BZ28">
            <v>26</v>
          </cell>
          <cell r="CA28">
            <v>0.02760946</v>
          </cell>
          <cell r="CB28">
            <v>0</v>
          </cell>
          <cell r="CC28">
            <v>1058</v>
          </cell>
          <cell r="CD28">
            <v>40.69230769</v>
          </cell>
          <cell r="CE28">
            <v>106190.23076923</v>
          </cell>
          <cell r="CF28">
            <v>2609.58979206</v>
          </cell>
          <cell r="CG28">
            <v>0.28091013</v>
          </cell>
        </row>
        <row r="31">
          <cell r="O31">
            <v>1106978</v>
          </cell>
          <cell r="P31">
            <v>19.27658608</v>
          </cell>
          <cell r="Q31">
            <v>1.7057617</v>
          </cell>
          <cell r="R31">
            <v>1895.4620399</v>
          </cell>
          <cell r="S31">
            <v>38384</v>
          </cell>
          <cell r="T31">
            <v>20.30570032</v>
          </cell>
          <cell r="U31">
            <v>0.91340772</v>
          </cell>
          <cell r="V31">
            <v>372331</v>
          </cell>
          <cell r="W31">
            <v>9.70016153</v>
          </cell>
          <cell r="X31">
            <v>55281.12765736</v>
          </cell>
          <cell r="Y31">
            <v>5698.99042519</v>
          </cell>
          <cell r="Z31">
            <v>42.20145582</v>
          </cell>
        </row>
        <row r="31">
          <cell r="AB31">
            <v>3134599</v>
          </cell>
          <cell r="AC31">
            <v>12.87811722</v>
          </cell>
          <cell r="AD31">
            <v>1.6034166</v>
          </cell>
          <cell r="AE31">
            <v>461.98999681</v>
          </cell>
          <cell r="AF31">
            <v>1037</v>
          </cell>
          <cell r="AG31">
            <v>0.29722175</v>
          </cell>
          <cell r="AH31">
            <v>0.00073271</v>
          </cell>
          <cell r="AI31">
            <v>3641</v>
          </cell>
          <cell r="AJ31">
            <v>3.51108968</v>
          </cell>
          <cell r="AK31">
            <v>28732.3490839</v>
          </cell>
          <cell r="AL31">
            <v>8183.31392475</v>
          </cell>
          <cell r="AM31">
            <v>14.77948828</v>
          </cell>
        </row>
        <row r="31">
          <cell r="AO31">
            <v>353377</v>
          </cell>
          <cell r="AP31">
            <v>3.94363834</v>
          </cell>
          <cell r="AQ31">
            <v>0.1677409</v>
          </cell>
          <cell r="AR31">
            <v>1163.45411275</v>
          </cell>
        </row>
        <row r="31">
          <cell r="AT31">
            <v>497023</v>
          </cell>
          <cell r="AU31">
            <v>2.18548614</v>
          </cell>
          <cell r="AV31">
            <v>0.3863906</v>
          </cell>
          <cell r="AW31">
            <v>517.45628271</v>
          </cell>
        </row>
        <row r="31">
          <cell r="AY31">
            <v>5501</v>
          </cell>
          <cell r="AZ31">
            <v>2.64742929</v>
          </cell>
          <cell r="BA31">
            <v>0.0002843</v>
          </cell>
          <cell r="BB31">
            <v>48131.49590983</v>
          </cell>
        </row>
        <row r="31">
          <cell r="BD31">
            <v>5418</v>
          </cell>
          <cell r="BE31">
            <v>2.75668508</v>
          </cell>
          <cell r="BF31">
            <v>9.2E-006</v>
          </cell>
          <cell r="BG31">
            <v>50880.29309708</v>
          </cell>
        </row>
        <row r="31">
          <cell r="BI31">
            <v>186616</v>
          </cell>
          <cell r="BJ31">
            <v>0.92144392</v>
          </cell>
          <cell r="BK31">
            <v>0.001564</v>
          </cell>
          <cell r="BL31">
            <v>494.6027779</v>
          </cell>
          <cell r="BM31">
            <v>1011</v>
          </cell>
          <cell r="BN31">
            <v>0.20745946</v>
          </cell>
          <cell r="BO31">
            <v>0</v>
          </cell>
          <cell r="BP31">
            <v>17005</v>
          </cell>
          <cell r="BQ31">
            <v>16.81998022</v>
          </cell>
          <cell r="BR31">
            <v>20520.22354105</v>
          </cell>
          <cell r="BS31">
            <v>1219.99094384</v>
          </cell>
          <cell r="BT31">
            <v>1.13046738</v>
          </cell>
        </row>
        <row r="31">
          <cell r="BV31">
            <v>9168</v>
          </cell>
          <cell r="BW31">
            <v>0.26999534</v>
          </cell>
          <cell r="BX31">
            <v>0.00842239</v>
          </cell>
          <cell r="BY31">
            <v>3036.84260471</v>
          </cell>
          <cell r="BZ31">
            <v>26</v>
          </cell>
          <cell r="CA31">
            <v>0.02773813</v>
          </cell>
          <cell r="CB31">
            <v>0</v>
          </cell>
          <cell r="CC31">
            <v>964</v>
          </cell>
          <cell r="CD31">
            <v>37.07692308</v>
          </cell>
          <cell r="CE31">
            <v>106685.11538462</v>
          </cell>
          <cell r="CF31">
            <v>2877.39937759</v>
          </cell>
          <cell r="CG31">
            <v>0.30615586</v>
          </cell>
        </row>
      </sheetData>
      <sheetData sheetId="9"/>
      <sheetData sheetId="10">
        <row r="2">
          <cell r="B2">
            <v>60078258</v>
          </cell>
          <cell r="C2">
            <v>467.55605332</v>
          </cell>
          <cell r="D2">
            <v>42.51345204</v>
          </cell>
          <cell r="E2">
            <v>849.00848051</v>
          </cell>
          <cell r="F2">
            <v>540036</v>
          </cell>
          <cell r="G2">
            <v>245.85610197</v>
          </cell>
          <cell r="H2">
            <v>10.90562964</v>
          </cell>
          <cell r="I2">
            <v>5015226</v>
          </cell>
          <cell r="J2">
            <v>9.28683643</v>
          </cell>
          <cell r="K2">
            <v>47545.29913006</v>
          </cell>
          <cell r="L2">
            <v>5119.6442914</v>
          </cell>
          <cell r="M2">
            <v>766.83123697</v>
          </cell>
        </row>
        <row r="2">
          <cell r="O2">
            <v>16859433</v>
          </cell>
          <cell r="P2">
            <v>202.77485328</v>
          </cell>
          <cell r="Q2">
            <v>20.59508785</v>
          </cell>
          <cell r="R2">
            <v>1324.89592699</v>
          </cell>
          <cell r="S2">
            <v>532951</v>
          </cell>
          <cell r="T2">
            <v>243.97634142</v>
          </cell>
          <cell r="U2">
            <v>10.88560677</v>
          </cell>
          <cell r="V2">
            <v>4990701</v>
          </cell>
          <cell r="W2">
            <v>9.36427739</v>
          </cell>
          <cell r="X2">
            <v>47820.89689108</v>
          </cell>
          <cell r="Y2">
            <v>5106.73647229</v>
          </cell>
          <cell r="Z2">
            <v>478.23188932</v>
          </cell>
        </row>
        <row r="2">
          <cell r="AB2">
            <v>32661671</v>
          </cell>
          <cell r="AC2">
            <v>138.17138892</v>
          </cell>
          <cell r="AD2">
            <v>15.61427805</v>
          </cell>
          <cell r="AE2">
            <v>470.84445548</v>
          </cell>
          <cell r="AF2">
            <v>7085</v>
          </cell>
          <cell r="AG2">
            <v>1.87976055</v>
          </cell>
          <cell r="AH2">
            <v>0.02002287</v>
          </cell>
          <cell r="AI2">
            <v>24525</v>
          </cell>
          <cell r="AJ2">
            <v>3.46153846</v>
          </cell>
          <cell r="AK2">
            <v>26814.16259704</v>
          </cell>
          <cell r="AL2">
            <v>7746.31363914</v>
          </cell>
          <cell r="AM2">
            <v>155.68545039</v>
          </cell>
        </row>
        <row r="2">
          <cell r="AO2">
            <v>4436058</v>
          </cell>
          <cell r="AP2">
            <v>47.36278555</v>
          </cell>
          <cell r="AQ2">
            <v>2.0103813</v>
          </cell>
          <cell r="AR2">
            <v>1112.99642272</v>
          </cell>
        </row>
        <row r="2">
          <cell r="AT2">
            <v>5625844</v>
          </cell>
          <cell r="AU2">
            <v>25.58152234</v>
          </cell>
          <cell r="AV2">
            <v>4.2118824</v>
          </cell>
          <cell r="AW2">
            <v>529.58106801</v>
          </cell>
        </row>
        <row r="2">
          <cell r="AY2">
            <v>73900</v>
          </cell>
          <cell r="AZ2">
            <v>35.09436154</v>
          </cell>
          <cell r="BA2">
            <v>0.001539</v>
          </cell>
          <cell r="BB2">
            <v>47491.0697429</v>
          </cell>
        </row>
        <row r="2">
          <cell r="BD2">
            <v>33087</v>
          </cell>
          <cell r="BE2">
            <v>15.34431446</v>
          </cell>
          <cell r="BF2">
            <v>3.65E-005</v>
          </cell>
          <cell r="BG2">
            <v>46375.76981896</v>
          </cell>
        </row>
        <row r="2">
          <cell r="BI2">
            <v>378841</v>
          </cell>
          <cell r="BJ2">
            <v>2.30815613</v>
          </cell>
          <cell r="BK2">
            <v>0.0026801</v>
          </cell>
          <cell r="BL2">
            <v>609.97522179</v>
          </cell>
          <cell r="BM2">
            <v>5767</v>
          </cell>
          <cell r="BN2">
            <v>2.47044855</v>
          </cell>
          <cell r="BO2">
            <v>0</v>
          </cell>
          <cell r="BP2">
            <v>50616</v>
          </cell>
          <cell r="BQ2">
            <v>8.77683371</v>
          </cell>
          <cell r="BR2">
            <v>42837.67209988</v>
          </cell>
          <cell r="BS2">
            <v>4880.76606211</v>
          </cell>
          <cell r="BT2">
            <v>4.78128478</v>
          </cell>
        </row>
        <row r="2">
          <cell r="BV2">
            <v>388265</v>
          </cell>
          <cell r="BW2">
            <v>3.22682723</v>
          </cell>
          <cell r="BX2">
            <v>0.08024694</v>
          </cell>
          <cell r="BY2">
            <v>851.75696238</v>
          </cell>
          <cell r="BZ2">
            <v>0</v>
          </cell>
          <cell r="CA2">
            <v>0</v>
          </cell>
          <cell r="CB2">
            <v>0</v>
          </cell>
          <cell r="CC2">
            <v>0</v>
          </cell>
        </row>
        <row r="3">
          <cell r="B3">
            <v>55328514</v>
          </cell>
          <cell r="C3">
            <v>451.98351802</v>
          </cell>
          <cell r="D3">
            <v>41.49848904</v>
          </cell>
          <cell r="E3">
            <v>891.91263488</v>
          </cell>
          <cell r="F3">
            <v>510974</v>
          </cell>
          <cell r="G3">
            <v>238.54499451</v>
          </cell>
          <cell r="H3">
            <v>10.39207689</v>
          </cell>
          <cell r="I3">
            <v>4742562</v>
          </cell>
          <cell r="J3">
            <v>9.28141549</v>
          </cell>
          <cell r="K3">
            <v>48718.1483598</v>
          </cell>
          <cell r="L3">
            <v>5248.99983174</v>
          </cell>
          <cell r="M3">
            <v>742.41907846</v>
          </cell>
        </row>
        <row r="3">
          <cell r="O3">
            <v>14654284</v>
          </cell>
          <cell r="P3">
            <v>188.27053801</v>
          </cell>
          <cell r="Q3">
            <v>20.39200416</v>
          </cell>
          <cell r="R3">
            <v>1423.9013122</v>
          </cell>
          <cell r="S3">
            <v>504214</v>
          </cell>
          <cell r="T3">
            <v>236.53436353</v>
          </cell>
          <cell r="U3">
            <v>10.37631807</v>
          </cell>
          <cell r="V3">
            <v>4718194</v>
          </cell>
          <cell r="W3">
            <v>9.3575228</v>
          </cell>
          <cell r="X3">
            <v>48969.42203112</v>
          </cell>
          <cell r="Y3">
            <v>5233.16085773</v>
          </cell>
          <cell r="Z3">
            <v>455.57322377</v>
          </cell>
        </row>
        <row r="3">
          <cell r="AB3">
            <v>30450707</v>
          </cell>
          <cell r="AC3">
            <v>133.3713997</v>
          </cell>
          <cell r="AD3">
            <v>14.75489815</v>
          </cell>
          <cell r="AE3">
            <v>486.44616971</v>
          </cell>
          <cell r="AF3">
            <v>6759</v>
          </cell>
          <cell r="AG3">
            <v>2.01036394</v>
          </cell>
          <cell r="AH3">
            <v>0.01575882</v>
          </cell>
          <cell r="AI3">
            <v>24365</v>
          </cell>
          <cell r="AJ3">
            <v>3.6048232</v>
          </cell>
          <cell r="AK3">
            <v>29976.66459535</v>
          </cell>
          <cell r="AL3">
            <v>8315.71007593</v>
          </cell>
          <cell r="AM3">
            <v>150.15242061</v>
          </cell>
        </row>
        <row r="3">
          <cell r="AO3">
            <v>4502635</v>
          </cell>
          <cell r="AP3">
            <v>48.679856</v>
          </cell>
          <cell r="AQ3">
            <v>2.039184</v>
          </cell>
          <cell r="AR3">
            <v>1126.43019032</v>
          </cell>
        </row>
        <row r="3">
          <cell r="AT3">
            <v>5492331</v>
          </cell>
          <cell r="AU3">
            <v>25.03993376</v>
          </cell>
          <cell r="AV3">
            <v>4.2236783</v>
          </cell>
          <cell r="AW3">
            <v>532.80860276</v>
          </cell>
        </row>
        <row r="3">
          <cell r="AY3">
            <v>73569</v>
          </cell>
          <cell r="AZ3">
            <v>34.82242439</v>
          </cell>
          <cell r="BA3">
            <v>0.0022665</v>
          </cell>
          <cell r="BB3">
            <v>47336.09385747</v>
          </cell>
        </row>
        <row r="3">
          <cell r="BD3">
            <v>38945</v>
          </cell>
          <cell r="BE3">
            <v>18.87561134</v>
          </cell>
          <cell r="BF3">
            <v>8.9E-005</v>
          </cell>
          <cell r="BG3">
            <v>48467.58336115</v>
          </cell>
        </row>
        <row r="3">
          <cell r="BI3">
            <v>2108841</v>
          </cell>
          <cell r="BJ3">
            <v>8.34148005</v>
          </cell>
          <cell r="BK3">
            <v>0.0056951</v>
          </cell>
          <cell r="BL3">
            <v>395.8181366</v>
          </cell>
          <cell r="BM3">
            <v>6369</v>
          </cell>
          <cell r="BN3">
            <v>2.84470581</v>
          </cell>
          <cell r="BO3">
            <v>0</v>
          </cell>
          <cell r="BP3">
            <v>54990</v>
          </cell>
          <cell r="BQ3">
            <v>8.63400848</v>
          </cell>
          <cell r="BR3">
            <v>44664.87376354</v>
          </cell>
          <cell r="BS3">
            <v>5173.13295145</v>
          </cell>
          <cell r="BT3">
            <v>11.19188096</v>
          </cell>
        </row>
        <row r="3">
          <cell r="BV3">
            <v>116043</v>
          </cell>
          <cell r="BW3">
            <v>2.92375482</v>
          </cell>
          <cell r="BX3">
            <v>0.08636893</v>
          </cell>
          <cell r="BY3">
            <v>2593.97270839</v>
          </cell>
          <cell r="BZ3">
            <v>1</v>
          </cell>
          <cell r="CA3">
            <v>0.00026704</v>
          </cell>
          <cell r="CB3">
            <v>0</v>
          </cell>
          <cell r="CC3">
            <v>3</v>
          </cell>
          <cell r="CD3">
            <v>3</v>
          </cell>
          <cell r="CE3">
            <v>26704</v>
          </cell>
          <cell r="CF3">
            <v>8901.33333333</v>
          </cell>
          <cell r="CG3">
            <v>3.01039079</v>
          </cell>
        </row>
        <row r="5">
          <cell r="O5">
            <v>14689870</v>
          </cell>
          <cell r="P5">
            <v>208.02256847</v>
          </cell>
          <cell r="Q5">
            <v>18.73158623</v>
          </cell>
          <cell r="R5">
            <v>1543.60899518</v>
          </cell>
          <cell r="S5">
            <v>495325</v>
          </cell>
          <cell r="T5">
            <v>253.2952586</v>
          </cell>
          <cell r="U5">
            <v>11.2113297</v>
          </cell>
          <cell r="V5">
            <v>4776004</v>
          </cell>
          <cell r="W5">
            <v>9.64216222</v>
          </cell>
          <cell r="X5">
            <v>53400.61339525</v>
          </cell>
          <cell r="Y5">
            <v>5538.24051027</v>
          </cell>
          <cell r="Z5">
            <v>491.260743</v>
          </cell>
        </row>
        <row r="5">
          <cell r="AB5">
            <v>30283480</v>
          </cell>
          <cell r="AC5">
            <v>135.17687215</v>
          </cell>
          <cell r="AD5">
            <v>14.63719724</v>
          </cell>
          <cell r="AE5">
            <v>494.70559325</v>
          </cell>
          <cell r="AF5">
            <v>5303</v>
          </cell>
          <cell r="AG5">
            <v>1.57804811</v>
          </cell>
          <cell r="AH5">
            <v>0.01385858</v>
          </cell>
          <cell r="AI5">
            <v>19722</v>
          </cell>
          <cell r="AJ5">
            <v>3.71902697</v>
          </cell>
          <cell r="AK5">
            <v>30018.98340562</v>
          </cell>
          <cell r="AL5">
            <v>8071.73050401</v>
          </cell>
          <cell r="AM5">
            <v>151.40597608</v>
          </cell>
        </row>
        <row r="5">
          <cell r="AO5">
            <v>4723626</v>
          </cell>
          <cell r="AP5">
            <v>52.06829916</v>
          </cell>
          <cell r="AQ5">
            <v>2.1570251</v>
          </cell>
          <cell r="AR5">
            <v>1147.95972967</v>
          </cell>
        </row>
        <row r="5">
          <cell r="AT5">
            <v>5981433</v>
          </cell>
          <cell r="AU5">
            <v>27.67131383</v>
          </cell>
          <cell r="AV5">
            <v>4.6856615</v>
          </cell>
          <cell r="AW5">
            <v>540.95691333</v>
          </cell>
        </row>
        <row r="5">
          <cell r="AY5">
            <v>77730</v>
          </cell>
          <cell r="AZ5">
            <v>37.00324264</v>
          </cell>
          <cell r="BA5">
            <v>0.0035341</v>
          </cell>
          <cell r="BB5">
            <v>47609.38728933</v>
          </cell>
        </row>
        <row r="5">
          <cell r="BD5">
            <v>49273</v>
          </cell>
          <cell r="BE5">
            <v>24.01917301</v>
          </cell>
          <cell r="BF5">
            <v>0.0001805</v>
          </cell>
          <cell r="BG5">
            <v>48747.49560611</v>
          </cell>
        </row>
        <row r="5">
          <cell r="BI5">
            <v>1848847</v>
          </cell>
          <cell r="BJ5">
            <v>9.08795428</v>
          </cell>
          <cell r="BK5">
            <v>0.0275397</v>
          </cell>
          <cell r="BL5">
            <v>493.03668611</v>
          </cell>
          <cell r="BM5">
            <v>15387</v>
          </cell>
          <cell r="BN5">
            <v>3.77342652</v>
          </cell>
          <cell r="BO5">
            <v>0</v>
          </cell>
          <cell r="BP5">
            <v>257918</v>
          </cell>
          <cell r="BQ5">
            <v>16.76207188</v>
          </cell>
          <cell r="BR5">
            <v>24523.47124196</v>
          </cell>
          <cell r="BS5">
            <v>1463.03341372</v>
          </cell>
          <cell r="BT5">
            <v>12.8889205</v>
          </cell>
        </row>
        <row r="5">
          <cell r="BV5">
            <v>128269</v>
          </cell>
          <cell r="BW5">
            <v>3.24278571</v>
          </cell>
          <cell r="BX5">
            <v>0.10876414</v>
          </cell>
          <cell r="BY5">
            <v>2612.90713267</v>
          </cell>
          <cell r="BZ5">
            <v>857</v>
          </cell>
          <cell r="CA5">
            <v>0.34111738</v>
          </cell>
          <cell r="CB5">
            <v>0</v>
          </cell>
          <cell r="CC5">
            <v>11023</v>
          </cell>
          <cell r="CD5">
            <v>12.86231039</v>
          </cell>
          <cell r="CE5">
            <v>39803.66161027</v>
          </cell>
          <cell r="CF5">
            <v>3094.59657081</v>
          </cell>
          <cell r="CG5">
            <v>3.69266723</v>
          </cell>
        </row>
        <row r="6">
          <cell r="O6">
            <v>15067620</v>
          </cell>
          <cell r="P6">
            <v>221.34306003</v>
          </cell>
          <cell r="Q6">
            <v>18.33587597</v>
          </cell>
          <cell r="R6">
            <v>1590.68874846</v>
          </cell>
          <cell r="S6">
            <v>506581</v>
          </cell>
          <cell r="T6">
            <v>260.96441052</v>
          </cell>
          <cell r="U6">
            <v>10.80789566</v>
          </cell>
          <cell r="V6">
            <v>4859193</v>
          </cell>
          <cell r="W6">
            <v>9.59213433</v>
          </cell>
          <cell r="X6">
            <v>53648.34176173</v>
          </cell>
          <cell r="Y6">
            <v>5592.95146704</v>
          </cell>
          <cell r="Z6">
            <v>511.45124218</v>
          </cell>
        </row>
        <row r="6">
          <cell r="AB6">
            <v>31236872</v>
          </cell>
          <cell r="AC6">
            <v>142.13970003</v>
          </cell>
          <cell r="AD6">
            <v>14.4947544</v>
          </cell>
          <cell r="AE6">
            <v>501.4409075</v>
          </cell>
          <cell r="AF6">
            <v>5112</v>
          </cell>
          <cell r="AG6">
            <v>1.51460896</v>
          </cell>
          <cell r="AH6">
            <v>0.01435436</v>
          </cell>
          <cell r="AI6">
            <v>19252</v>
          </cell>
          <cell r="AJ6">
            <v>3.76604069</v>
          </cell>
          <cell r="AK6">
            <v>29909.29812207</v>
          </cell>
          <cell r="AL6">
            <v>7941.84147102</v>
          </cell>
          <cell r="AM6">
            <v>158.16341775</v>
          </cell>
        </row>
        <row r="6">
          <cell r="AO6">
            <v>4865605</v>
          </cell>
          <cell r="AP6">
            <v>53.80752379</v>
          </cell>
          <cell r="AQ6">
            <v>2.1868275</v>
          </cell>
          <cell r="AR6">
            <v>1150.81991428</v>
          </cell>
        </row>
        <row r="6">
          <cell r="AT6">
            <v>6295017</v>
          </cell>
          <cell r="AU6">
            <v>29.84657806</v>
          </cell>
          <cell r="AV6">
            <v>4.8407846</v>
          </cell>
          <cell r="AW6">
            <v>551.02889571</v>
          </cell>
        </row>
        <row r="6">
          <cell r="AY6">
            <v>79481</v>
          </cell>
          <cell r="AZ6">
            <v>37.90946443</v>
          </cell>
          <cell r="BA6">
            <v>0.0047561</v>
          </cell>
          <cell r="BB6">
            <v>47702.24397026</v>
          </cell>
        </row>
        <row r="6">
          <cell r="BD6">
            <v>55068</v>
          </cell>
          <cell r="BE6">
            <v>26.65171931</v>
          </cell>
          <cell r="BF6">
            <v>0.0002094</v>
          </cell>
          <cell r="BG6">
            <v>48398.21440764</v>
          </cell>
        </row>
        <row r="6">
          <cell r="BI6">
            <v>2318710</v>
          </cell>
          <cell r="BJ6">
            <v>11.16942208</v>
          </cell>
          <cell r="BK6">
            <v>0.0306204</v>
          </cell>
          <cell r="BL6">
            <v>483.02903252</v>
          </cell>
          <cell r="BM6">
            <v>21446</v>
          </cell>
          <cell r="BN6">
            <v>3.68286163</v>
          </cell>
          <cell r="BO6">
            <v>0</v>
          </cell>
          <cell r="BP6">
            <v>359458</v>
          </cell>
          <cell r="BQ6">
            <v>16.76107433</v>
          </cell>
          <cell r="BR6">
            <v>17172.72046069</v>
          </cell>
          <cell r="BS6">
            <v>1024.55965092</v>
          </cell>
          <cell r="BT6">
            <v>14.88290411</v>
          </cell>
        </row>
        <row r="6">
          <cell r="BV6">
            <v>139257</v>
          </cell>
          <cell r="BW6">
            <v>3.66645892</v>
          </cell>
          <cell r="BX6">
            <v>0.11297313</v>
          </cell>
          <cell r="BY6">
            <v>2713.99789598</v>
          </cell>
          <cell r="BZ6">
            <v>759</v>
          </cell>
          <cell r="CA6">
            <v>0.47512235</v>
          </cell>
          <cell r="CB6">
            <v>0</v>
          </cell>
          <cell r="CC6">
            <v>15650</v>
          </cell>
          <cell r="CD6">
            <v>20.61923584</v>
          </cell>
          <cell r="CE6">
            <v>62598.46508564</v>
          </cell>
          <cell r="CF6">
            <v>3035.92555911</v>
          </cell>
          <cell r="CG6">
            <v>4.2545544</v>
          </cell>
        </row>
        <row r="7">
          <cell r="O7">
            <v>15221409</v>
          </cell>
          <cell r="P7">
            <v>228.15533883</v>
          </cell>
          <cell r="Q7">
            <v>19.4488975</v>
          </cell>
          <cell r="R7">
            <v>1626.6840759</v>
          </cell>
          <cell r="S7">
            <v>515397</v>
          </cell>
          <cell r="T7">
            <v>264.26479796</v>
          </cell>
          <cell r="U7">
            <v>11.53114572</v>
          </cell>
          <cell r="V7">
            <v>4966914</v>
          </cell>
          <cell r="W7">
            <v>9.63706424</v>
          </cell>
          <cell r="X7">
            <v>53511.35991866</v>
          </cell>
          <cell r="Y7">
            <v>5552.66194824</v>
          </cell>
          <cell r="Z7">
            <v>523.40018001</v>
          </cell>
        </row>
        <row r="7">
          <cell r="AB7">
            <v>31881468</v>
          </cell>
          <cell r="AC7">
            <v>144.62457155</v>
          </cell>
          <cell r="AD7">
            <v>15.2813871</v>
          </cell>
          <cell r="AE7">
            <v>501.56397645</v>
          </cell>
          <cell r="AF7">
            <v>3760</v>
          </cell>
          <cell r="AG7">
            <v>1.10760214</v>
          </cell>
          <cell r="AH7">
            <v>0.01214804</v>
          </cell>
          <cell r="AI7">
            <v>14473</v>
          </cell>
          <cell r="AJ7">
            <v>3.84920213</v>
          </cell>
          <cell r="AK7">
            <v>29780.58989362</v>
          </cell>
          <cell r="AL7">
            <v>7736.82152975</v>
          </cell>
          <cell r="AM7">
            <v>161.02570883</v>
          </cell>
        </row>
        <row r="7">
          <cell r="AO7">
            <v>4899242</v>
          </cell>
          <cell r="AP7">
            <v>54.03168221</v>
          </cell>
          <cell r="AQ7">
            <v>2.2359856</v>
          </cell>
          <cell r="AR7">
            <v>1148.49741674</v>
          </cell>
        </row>
        <row r="7">
          <cell r="AT7">
            <v>5862564</v>
          </cell>
          <cell r="AU7">
            <v>27.33403027</v>
          </cell>
          <cell r="AV7">
            <v>4.4282698</v>
          </cell>
          <cell r="AW7">
            <v>541.78171991</v>
          </cell>
        </row>
        <row r="7">
          <cell r="AY7">
            <v>82442</v>
          </cell>
          <cell r="AZ7">
            <v>39.04833656</v>
          </cell>
          <cell r="BA7">
            <v>0.0057236</v>
          </cell>
          <cell r="BB7">
            <v>47371.55838044</v>
          </cell>
        </row>
        <row r="7">
          <cell r="BD7">
            <v>61011</v>
          </cell>
          <cell r="BE7">
            <v>29.69603939</v>
          </cell>
          <cell r="BF7">
            <v>0.0002513</v>
          </cell>
          <cell r="BG7">
            <v>48673.66653554</v>
          </cell>
        </row>
        <row r="7">
          <cell r="BI7">
            <v>2183235</v>
          </cell>
          <cell r="BJ7">
            <v>11.16158153</v>
          </cell>
          <cell r="BK7">
            <v>0.0244686</v>
          </cell>
          <cell r="BL7">
            <v>512.36124971</v>
          </cell>
          <cell r="BM7">
            <v>22989</v>
          </cell>
          <cell r="BN7">
            <v>3.90034417</v>
          </cell>
          <cell r="BO7">
            <v>0</v>
          </cell>
          <cell r="BP7">
            <v>363867</v>
          </cell>
          <cell r="BQ7">
            <v>15.8278742</v>
          </cell>
          <cell r="BR7">
            <v>16966.13236765</v>
          </cell>
          <cell r="BS7">
            <v>1071.9147848</v>
          </cell>
          <cell r="BT7">
            <v>15.0863943</v>
          </cell>
        </row>
        <row r="7">
          <cell r="BV7">
            <v>145644</v>
          </cell>
          <cell r="BW7">
            <v>4.01736272</v>
          </cell>
          <cell r="BX7">
            <v>0.13083666</v>
          </cell>
          <cell r="BY7">
            <v>2848.17732279</v>
          </cell>
          <cell r="BZ7">
            <v>861</v>
          </cell>
          <cell r="CA7">
            <v>0.51821169</v>
          </cell>
          <cell r="CB7">
            <v>0</v>
          </cell>
          <cell r="CC7">
            <v>16769</v>
          </cell>
          <cell r="CD7">
            <v>19.47619048</v>
          </cell>
          <cell r="CE7">
            <v>60187.18815331</v>
          </cell>
          <cell r="CF7">
            <v>3090.29572425</v>
          </cell>
          <cell r="CG7">
            <v>4.66641107</v>
          </cell>
        </row>
        <row r="28">
          <cell r="O28">
            <v>1357619</v>
          </cell>
          <cell r="P28">
            <v>19.68012285</v>
          </cell>
          <cell r="Q28">
            <v>1.7887687</v>
          </cell>
          <cell r="R28">
            <v>1581.36351583</v>
          </cell>
          <cell r="S28">
            <v>44124</v>
          </cell>
          <cell r="T28">
            <v>22.68706896</v>
          </cell>
          <cell r="U28">
            <v>1.01482861</v>
          </cell>
          <cell r="V28">
            <v>411295</v>
          </cell>
          <cell r="W28">
            <v>9.32134439</v>
          </cell>
          <cell r="X28">
            <v>53716.56597317</v>
          </cell>
          <cell r="Y28">
            <v>5762.74877399</v>
          </cell>
          <cell r="Z28">
            <v>45.17078912</v>
          </cell>
        </row>
        <row r="28">
          <cell r="AB28">
            <v>2870917</v>
          </cell>
          <cell r="AC28">
            <v>12.88898815</v>
          </cell>
          <cell r="AD28">
            <v>1.3735916</v>
          </cell>
          <cell r="AE28">
            <v>496.79526611</v>
          </cell>
          <cell r="AF28">
            <v>357</v>
          </cell>
          <cell r="AG28">
            <v>0.10787013</v>
          </cell>
          <cell r="AH28">
            <v>0.00142753</v>
          </cell>
          <cell r="AI28">
            <v>1333</v>
          </cell>
          <cell r="AJ28">
            <v>3.73389356</v>
          </cell>
          <cell r="AK28">
            <v>30615.59103641</v>
          </cell>
          <cell r="AL28">
            <v>8199.37434359</v>
          </cell>
          <cell r="AM28">
            <v>14.37187741</v>
          </cell>
        </row>
        <row r="28">
          <cell r="AO28">
            <v>436606</v>
          </cell>
          <cell r="AP28">
            <v>4.72411467</v>
          </cell>
          <cell r="AQ28">
            <v>0.1990249</v>
          </cell>
          <cell r="AR28">
            <v>1127.59320073</v>
          </cell>
        </row>
        <row r="28">
          <cell r="AT28">
            <v>533413</v>
          </cell>
          <cell r="AU28">
            <v>2.54257283</v>
          </cell>
          <cell r="AV28">
            <v>0.412278</v>
          </cell>
          <cell r="AW28">
            <v>553.95178408</v>
          </cell>
        </row>
        <row r="28">
          <cell r="AY28">
            <v>6745</v>
          </cell>
          <cell r="AZ28">
            <v>3.35381531</v>
          </cell>
          <cell r="BA28">
            <v>0.0003924</v>
          </cell>
          <cell r="BB28">
            <v>49728.80222387</v>
          </cell>
        </row>
        <row r="28">
          <cell r="BD28">
            <v>4961</v>
          </cell>
          <cell r="BE28">
            <v>2.51202964</v>
          </cell>
          <cell r="BF28">
            <v>2E-005</v>
          </cell>
          <cell r="BG28">
            <v>50635.95323523</v>
          </cell>
        </row>
        <row r="28">
          <cell r="BI28">
            <v>206219</v>
          </cell>
          <cell r="BJ28">
            <v>1.06745399</v>
          </cell>
          <cell r="BK28">
            <v>0.0023559</v>
          </cell>
          <cell r="BL28">
            <v>518.7736775</v>
          </cell>
          <cell r="BM28">
            <v>1939</v>
          </cell>
          <cell r="BN28">
            <v>0.31179399</v>
          </cell>
          <cell r="BO28">
            <v>0</v>
          </cell>
          <cell r="BP28">
            <v>29506</v>
          </cell>
          <cell r="BQ28">
            <v>15.21712223</v>
          </cell>
          <cell r="BR28">
            <v>16080.1438886</v>
          </cell>
          <cell r="BS28">
            <v>1056.71385481</v>
          </cell>
          <cell r="BT28">
            <v>1.38160388</v>
          </cell>
        </row>
        <row r="28">
          <cell r="BV28">
            <v>11971</v>
          </cell>
          <cell r="BW28">
            <v>0.33882311</v>
          </cell>
          <cell r="BX28">
            <v>0.01078581</v>
          </cell>
          <cell r="BY28">
            <v>2920.46545819</v>
          </cell>
          <cell r="BZ28">
            <v>102</v>
          </cell>
          <cell r="CA28">
            <v>0.06673763</v>
          </cell>
          <cell r="CB28">
            <v>0</v>
          </cell>
          <cell r="CC28">
            <v>1967</v>
          </cell>
          <cell r="CD28">
            <v>19.28431373</v>
          </cell>
          <cell r="CE28">
            <v>65429.04901961</v>
          </cell>
          <cell r="CF28">
            <v>3392.86375191</v>
          </cell>
          <cell r="CG28">
            <v>0.41634655</v>
          </cell>
        </row>
        <row r="31">
          <cell r="O31">
            <v>1358542</v>
          </cell>
          <cell r="P31">
            <v>20.49139936</v>
          </cell>
          <cell r="Q31">
            <v>1.70396684</v>
          </cell>
          <cell r="R31">
            <v>1633.76371139</v>
          </cell>
          <cell r="S31">
            <v>46598</v>
          </cell>
          <cell r="T31">
            <v>23.30432256</v>
          </cell>
          <cell r="U31">
            <v>1.01854646</v>
          </cell>
          <cell r="V31">
            <v>448270</v>
          </cell>
          <cell r="W31">
            <v>9.61994077</v>
          </cell>
          <cell r="X31">
            <v>52197.23812181</v>
          </cell>
          <cell r="Y31">
            <v>5425.94173601</v>
          </cell>
          <cell r="Z31">
            <v>46.51823522</v>
          </cell>
        </row>
        <row r="31">
          <cell r="AB31">
            <v>3293723</v>
          </cell>
          <cell r="AC31">
            <v>14.05424003</v>
          </cell>
          <cell r="AD31">
            <v>1.5761501</v>
          </cell>
          <cell r="AE31">
            <v>474.55083897</v>
          </cell>
          <cell r="AF31">
            <v>376</v>
          </cell>
          <cell r="AG31">
            <v>0.10824008</v>
          </cell>
          <cell r="AH31">
            <v>0.00102454</v>
          </cell>
          <cell r="AI31">
            <v>1401</v>
          </cell>
          <cell r="AJ31">
            <v>3.72606383</v>
          </cell>
          <cell r="AK31">
            <v>29059.7393617</v>
          </cell>
          <cell r="AL31">
            <v>7799.04496788</v>
          </cell>
          <cell r="AM31">
            <v>15.73965475</v>
          </cell>
        </row>
        <row r="31">
          <cell r="AO31">
            <v>437037</v>
          </cell>
          <cell r="AP31">
            <v>4.76793801</v>
          </cell>
          <cell r="AQ31">
            <v>0.1990575</v>
          </cell>
          <cell r="AR31">
            <v>1136.51601809</v>
          </cell>
        </row>
        <row r="31">
          <cell r="AT31">
            <v>525878</v>
          </cell>
          <cell r="AU31">
            <v>2.42222977</v>
          </cell>
          <cell r="AV31">
            <v>0.388923</v>
          </cell>
          <cell r="AW31">
            <v>534.56367637</v>
          </cell>
        </row>
        <row r="31">
          <cell r="AY31">
            <v>6874</v>
          </cell>
          <cell r="AZ31">
            <v>3.35347037</v>
          </cell>
          <cell r="BA31">
            <v>0.0006351</v>
          </cell>
          <cell r="BB31">
            <v>48794.08597614</v>
          </cell>
        </row>
        <row r="31">
          <cell r="BD31">
            <v>5498</v>
          </cell>
          <cell r="BE31">
            <v>2.74219036</v>
          </cell>
          <cell r="BF31">
            <v>1.8E-005</v>
          </cell>
          <cell r="BG31">
            <v>49876.47071662</v>
          </cell>
        </row>
        <row r="31">
          <cell r="BI31">
            <v>210416</v>
          </cell>
          <cell r="BJ31">
            <v>1.13438517</v>
          </cell>
          <cell r="BK31">
            <v>0.001672</v>
          </cell>
          <cell r="BL31">
            <v>539.91006863</v>
          </cell>
          <cell r="BM31">
            <v>2040</v>
          </cell>
          <cell r="BN31">
            <v>0.32098906</v>
          </cell>
          <cell r="BO31">
            <v>0</v>
          </cell>
          <cell r="BP31">
            <v>32521</v>
          </cell>
          <cell r="BQ31">
            <v>15.94166667</v>
          </cell>
          <cell r="BR31">
            <v>15734.75784314</v>
          </cell>
          <cell r="BS31">
            <v>987.02087882</v>
          </cell>
          <cell r="BT31">
            <v>1.45704623</v>
          </cell>
        </row>
        <row r="31">
          <cell r="BV31">
            <v>12940</v>
          </cell>
          <cell r="BW31">
            <v>0.36813298</v>
          </cell>
          <cell r="BX31">
            <v>0.01184502</v>
          </cell>
          <cell r="BY31">
            <v>2936.46058733</v>
          </cell>
          <cell r="BZ31">
            <v>58</v>
          </cell>
          <cell r="CA31">
            <v>0.03449586</v>
          </cell>
          <cell r="CB31">
            <v>0</v>
          </cell>
          <cell r="CC31">
            <v>1124</v>
          </cell>
          <cell r="CD31">
            <v>19.37931034</v>
          </cell>
          <cell r="CE31">
            <v>59475.62068966</v>
          </cell>
          <cell r="CF31">
            <v>3069.02669039</v>
          </cell>
          <cell r="CG31">
            <v>0.41447386</v>
          </cell>
        </row>
      </sheetData>
      <sheetData sheetId="11"/>
      <sheetData sheetId="12">
        <row r="2">
          <cell r="B2">
            <v>8181151</v>
          </cell>
          <cell r="C2">
            <v>69.73755005</v>
          </cell>
          <cell r="D2">
            <v>5.93254525</v>
          </cell>
          <cell r="E2">
            <v>924.93214341</v>
          </cell>
          <cell r="F2">
            <v>100638</v>
          </cell>
          <cell r="G2">
            <v>50.83372091</v>
          </cell>
          <cell r="H2">
            <v>1.91246725</v>
          </cell>
          <cell r="I2">
            <v>1476180</v>
          </cell>
          <cell r="J2">
            <v>14.66821678</v>
          </cell>
          <cell r="K2">
            <v>52411.80087045</v>
          </cell>
          <cell r="L2">
            <v>3573.15423322</v>
          </cell>
          <cell r="M2">
            <v>128.41628346</v>
          </cell>
        </row>
        <row r="2">
          <cell r="O2">
            <v>2319766</v>
          </cell>
          <cell r="P2">
            <v>33.00314478</v>
          </cell>
          <cell r="Q2">
            <v>3.01187289</v>
          </cell>
          <cell r="R2">
            <v>1552.52804248</v>
          </cell>
          <cell r="S2">
            <v>98797</v>
          </cell>
          <cell r="T2">
            <v>50.38714426</v>
          </cell>
          <cell r="U2">
            <v>1.91030427</v>
          </cell>
          <cell r="V2">
            <v>1470387</v>
          </cell>
          <cell r="W2">
            <v>14.88291142</v>
          </cell>
          <cell r="X2">
            <v>52934.24752776</v>
          </cell>
          <cell r="Y2">
            <v>3556.71320067</v>
          </cell>
          <cell r="Z2">
            <v>88.3124662</v>
          </cell>
        </row>
        <row r="2">
          <cell r="AB2">
            <v>4600144</v>
          </cell>
          <cell r="AC2">
            <v>20.84475588</v>
          </cell>
          <cell r="AD2">
            <v>2.1896959</v>
          </cell>
          <cell r="AE2">
            <v>500.73327661</v>
          </cell>
          <cell r="AF2">
            <v>1839</v>
          </cell>
          <cell r="AG2">
            <v>0.4462199</v>
          </cell>
          <cell r="AH2">
            <v>0.00216298</v>
          </cell>
          <cell r="AI2">
            <v>5790</v>
          </cell>
          <cell r="AJ2">
            <v>3.14845024</v>
          </cell>
          <cell r="AK2">
            <v>24381.8858075</v>
          </cell>
          <cell r="AL2">
            <v>7744.09119171</v>
          </cell>
          <cell r="AM2">
            <v>23.48283466</v>
          </cell>
        </row>
        <row r="2">
          <cell r="AO2">
            <v>586521</v>
          </cell>
          <cell r="AP2">
            <v>6.15158058</v>
          </cell>
          <cell r="AQ2">
            <v>0.2517286</v>
          </cell>
          <cell r="AR2">
            <v>1091.74423081</v>
          </cell>
        </row>
        <row r="2">
          <cell r="AT2">
            <v>643929</v>
          </cell>
          <cell r="AU2">
            <v>3.12377272</v>
          </cell>
          <cell r="AV2">
            <v>0.4697068</v>
          </cell>
          <cell r="AW2">
            <v>558.05523901</v>
          </cell>
        </row>
        <row r="2">
          <cell r="AY2">
            <v>9955</v>
          </cell>
          <cell r="AZ2">
            <v>4.42929051</v>
          </cell>
          <cell r="BA2">
            <v>0.0001732</v>
          </cell>
          <cell r="BB2">
            <v>44494.86398795</v>
          </cell>
        </row>
        <row r="2">
          <cell r="BD2">
            <v>3307</v>
          </cell>
          <cell r="BE2">
            <v>1.53370797</v>
          </cell>
          <cell r="BF2">
            <v>2.5E-006</v>
          </cell>
          <cell r="BG2">
            <v>46377.69791352</v>
          </cell>
        </row>
        <row r="2">
          <cell r="BI2">
            <v>56797</v>
          </cell>
          <cell r="BJ2">
            <v>0.29641542</v>
          </cell>
          <cell r="BK2">
            <v>4.03E-005</v>
          </cell>
          <cell r="BL2">
            <v>521.95665264</v>
          </cell>
          <cell r="BM2">
            <v>596</v>
          </cell>
          <cell r="BN2">
            <v>0.33804086</v>
          </cell>
          <cell r="BO2">
            <v>0</v>
          </cell>
          <cell r="BP2">
            <v>7118</v>
          </cell>
          <cell r="BQ2">
            <v>11.94295302</v>
          </cell>
          <cell r="BR2">
            <v>56718.26510067</v>
          </cell>
          <cell r="BS2">
            <v>4749.09890419</v>
          </cell>
          <cell r="BT2">
            <v>0.63449658</v>
          </cell>
        </row>
        <row r="2">
          <cell r="BV2">
            <v>17529</v>
          </cell>
          <cell r="BW2">
            <v>0.65129761</v>
          </cell>
          <cell r="BX2">
            <v>0.00936536</v>
          </cell>
          <cell r="BY2">
            <v>3768.97124765</v>
          </cell>
          <cell r="BZ2">
            <v>2</v>
          </cell>
          <cell r="CA2">
            <v>0.00035675</v>
          </cell>
          <cell r="CB2">
            <v>0</v>
          </cell>
          <cell r="CC2">
            <v>3</v>
          </cell>
          <cell r="CD2">
            <v>1.5</v>
          </cell>
          <cell r="CE2">
            <v>17837.5</v>
          </cell>
          <cell r="CF2">
            <v>11891.66666667</v>
          </cell>
          <cell r="CG2">
            <v>0.66101972</v>
          </cell>
        </row>
        <row r="3">
          <cell r="B3">
            <v>7580979</v>
          </cell>
          <cell r="C3">
            <v>70.07076433</v>
          </cell>
          <cell r="D3">
            <v>6.00688165</v>
          </cell>
          <cell r="E3">
            <v>1003.53326371</v>
          </cell>
          <cell r="F3">
            <v>99224</v>
          </cell>
          <cell r="G3">
            <v>50.58835841</v>
          </cell>
          <cell r="H3">
            <v>1.85530398</v>
          </cell>
          <cell r="I3">
            <v>1466625</v>
          </cell>
          <cell r="J3">
            <v>14.78095017</v>
          </cell>
          <cell r="K3">
            <v>52853.80793961</v>
          </cell>
          <cell r="L3">
            <v>3575.80583926</v>
          </cell>
          <cell r="M3">
            <v>128.52130837</v>
          </cell>
        </row>
        <row r="3">
          <cell r="O3">
            <v>2251625</v>
          </cell>
          <cell r="P3">
            <v>34.49126715</v>
          </cell>
          <cell r="Q3">
            <v>3.31404</v>
          </cell>
          <cell r="R3">
            <v>1679.02324543</v>
          </cell>
          <cell r="S3">
            <v>97608</v>
          </cell>
          <cell r="T3">
            <v>50.11787557</v>
          </cell>
          <cell r="U3">
            <v>1.85331354</v>
          </cell>
          <cell r="V3">
            <v>1461578</v>
          </cell>
          <cell r="W3">
            <v>14.97395705</v>
          </cell>
          <cell r="X3">
            <v>53244.80484182</v>
          </cell>
          <cell r="Y3">
            <v>3555.82727094</v>
          </cell>
          <cell r="Z3">
            <v>89.77649626</v>
          </cell>
        </row>
        <row r="3">
          <cell r="AB3">
            <v>4089068</v>
          </cell>
          <cell r="AC3">
            <v>18.98908986</v>
          </cell>
          <cell r="AD3">
            <v>1.9677662</v>
          </cell>
          <cell r="AE3">
            <v>512.50935568</v>
          </cell>
          <cell r="AF3">
            <v>1614</v>
          </cell>
          <cell r="AG3">
            <v>0.46994876</v>
          </cell>
          <cell r="AH3">
            <v>0.00199044</v>
          </cell>
          <cell r="AI3">
            <v>5043</v>
          </cell>
          <cell r="AJ3">
            <v>3.12453532</v>
          </cell>
          <cell r="AK3">
            <v>29240.34696406</v>
          </cell>
          <cell r="AL3">
            <v>9358.30259766</v>
          </cell>
          <cell r="AM3">
            <v>21.42879526</v>
          </cell>
        </row>
        <row r="3">
          <cell r="AO3">
            <v>592741</v>
          </cell>
          <cell r="AP3">
            <v>6.33416376</v>
          </cell>
          <cell r="AQ3">
            <v>0.2538248</v>
          </cell>
          <cell r="AR3">
            <v>1111.44472206</v>
          </cell>
        </row>
        <row r="3">
          <cell r="AT3">
            <v>612797</v>
          </cell>
          <cell r="AU3">
            <v>3.00396674</v>
          </cell>
          <cell r="AV3">
            <v>0.4595889</v>
          </cell>
          <cell r="AW3">
            <v>565.20440537</v>
          </cell>
        </row>
        <row r="3">
          <cell r="AY3">
            <v>10462</v>
          </cell>
          <cell r="AZ3">
            <v>4.73104132</v>
          </cell>
          <cell r="BA3">
            <v>0.0002964</v>
          </cell>
          <cell r="BB3">
            <v>45224.02714586</v>
          </cell>
        </row>
        <row r="3">
          <cell r="BD3">
            <v>3803</v>
          </cell>
          <cell r="BE3">
            <v>1.7154027</v>
          </cell>
          <cell r="BF3">
            <v>0</v>
          </cell>
          <cell r="BG3">
            <v>45106.56586905</v>
          </cell>
        </row>
        <row r="3">
          <cell r="BI3">
            <v>285821</v>
          </cell>
          <cell r="BJ3">
            <v>1.02102176</v>
          </cell>
          <cell r="BK3">
            <v>0.0014021</v>
          </cell>
          <cell r="BL3">
            <v>357.71474454</v>
          </cell>
          <cell r="BM3">
            <v>465</v>
          </cell>
          <cell r="BN3">
            <v>0.23755895</v>
          </cell>
          <cell r="BO3">
            <v>0</v>
          </cell>
          <cell r="BP3">
            <v>4494</v>
          </cell>
          <cell r="BQ3">
            <v>9.66451613</v>
          </cell>
          <cell r="BR3">
            <v>51087.94623656</v>
          </cell>
          <cell r="BS3">
            <v>5286.13595906</v>
          </cell>
          <cell r="BT3">
            <v>1.25998281</v>
          </cell>
        </row>
        <row r="3">
          <cell r="BV3">
            <v>20483</v>
          </cell>
          <cell r="BW3">
            <v>0.8058328</v>
          </cell>
          <cell r="BX3">
            <v>0.01136535</v>
          </cell>
          <cell r="BY3">
            <v>3989.64092174</v>
          </cell>
          <cell r="BZ3">
            <v>2</v>
          </cell>
          <cell r="CA3">
            <v>0.00053408</v>
          </cell>
          <cell r="CB3">
            <v>0</v>
          </cell>
          <cell r="CC3">
            <v>4</v>
          </cell>
          <cell r="CD3">
            <v>2</v>
          </cell>
          <cell r="CE3">
            <v>26704</v>
          </cell>
          <cell r="CF3">
            <v>13352</v>
          </cell>
          <cell r="CG3">
            <v>0.81773223</v>
          </cell>
        </row>
        <row r="5">
          <cell r="O5">
            <v>2381064</v>
          </cell>
          <cell r="P5">
            <v>37.54490766</v>
          </cell>
          <cell r="Q5">
            <v>3.30243993</v>
          </cell>
          <cell r="R5">
            <v>1715.50817576</v>
          </cell>
          <cell r="S5">
            <v>97923</v>
          </cell>
          <cell r="T5">
            <v>51.20287096</v>
          </cell>
          <cell r="U5">
            <v>1.89401989</v>
          </cell>
          <cell r="V5">
            <v>1467877</v>
          </cell>
          <cell r="W5">
            <v>14.99011468</v>
          </cell>
          <cell r="X5">
            <v>54223.10473535</v>
          </cell>
          <cell r="Y5">
            <v>3617.25749841</v>
          </cell>
          <cell r="Z5">
            <v>93.94423844</v>
          </cell>
        </row>
        <row r="5">
          <cell r="AB5">
            <v>3818854</v>
          </cell>
          <cell r="AC5">
            <v>17.99378631</v>
          </cell>
          <cell r="AD5">
            <v>1.800706</v>
          </cell>
          <cell r="AE5">
            <v>518.33592774</v>
          </cell>
          <cell r="AF5">
            <v>1229</v>
          </cell>
          <cell r="AG5">
            <v>0.36315856</v>
          </cell>
          <cell r="AH5">
            <v>0.00155603</v>
          </cell>
          <cell r="AI5">
            <v>4227</v>
          </cell>
          <cell r="AJ5">
            <v>3.43938161</v>
          </cell>
          <cell r="AK5">
            <v>29675.71928397</v>
          </cell>
          <cell r="AL5">
            <v>8628.21362669</v>
          </cell>
          <cell r="AM5">
            <v>20.1592069</v>
          </cell>
        </row>
        <row r="5">
          <cell r="AO5">
            <v>592380</v>
          </cell>
          <cell r="AP5">
            <v>6.55300941</v>
          </cell>
          <cell r="AQ5">
            <v>0.2615517</v>
          </cell>
          <cell r="AR5">
            <v>1150.36988251</v>
          </cell>
        </row>
        <row r="5">
          <cell r="AT5">
            <v>646671</v>
          </cell>
          <cell r="AU5">
            <v>3.15543197</v>
          </cell>
          <cell r="AV5">
            <v>0.5013049</v>
          </cell>
          <cell r="AW5">
            <v>565.47098447</v>
          </cell>
        </row>
        <row r="5">
          <cell r="AY5">
            <v>11608</v>
          </cell>
          <cell r="AZ5">
            <v>5.25527935</v>
          </cell>
          <cell r="BA5">
            <v>0.0001797</v>
          </cell>
          <cell r="BB5">
            <v>45274.45770159</v>
          </cell>
        </row>
        <row r="5">
          <cell r="BD5">
            <v>3874</v>
          </cell>
          <cell r="BE5">
            <v>1.79688341</v>
          </cell>
          <cell r="BF5">
            <v>6E-007</v>
          </cell>
          <cell r="BG5">
            <v>46383.17010842</v>
          </cell>
        </row>
        <row r="5">
          <cell r="BI5">
            <v>265145</v>
          </cell>
          <cell r="BJ5">
            <v>1.18068047</v>
          </cell>
          <cell r="BK5">
            <v>0.0137924</v>
          </cell>
          <cell r="BL5">
            <v>450.49798035</v>
          </cell>
          <cell r="BM5">
            <v>5970</v>
          </cell>
          <cell r="BN5">
            <v>0.66859408</v>
          </cell>
          <cell r="BO5">
            <v>0</v>
          </cell>
          <cell r="BP5">
            <v>138446</v>
          </cell>
          <cell r="BQ5">
            <v>23.19028476</v>
          </cell>
          <cell r="BR5">
            <v>11199.23082077</v>
          </cell>
          <cell r="BS5">
            <v>482.92769744</v>
          </cell>
          <cell r="BT5">
            <v>1.86306695</v>
          </cell>
        </row>
        <row r="5">
          <cell r="BV5">
            <v>23240</v>
          </cell>
          <cell r="BW5">
            <v>0.86954622</v>
          </cell>
          <cell r="BX5">
            <v>0.01325086</v>
          </cell>
          <cell r="BY5">
            <v>3798.61049914</v>
          </cell>
          <cell r="BZ5">
            <v>66</v>
          </cell>
          <cell r="CA5">
            <v>0.0144238</v>
          </cell>
          <cell r="CB5">
            <v>0</v>
          </cell>
          <cell r="CC5">
            <v>508</v>
          </cell>
          <cell r="CD5">
            <v>7.6969697</v>
          </cell>
          <cell r="CE5">
            <v>21854.24242424</v>
          </cell>
          <cell r="CF5">
            <v>2839.33070866</v>
          </cell>
          <cell r="CG5">
            <v>0.89722088</v>
          </cell>
        </row>
        <row r="6">
          <cell r="O6">
            <v>2505332</v>
          </cell>
          <cell r="P6">
            <v>40.96267174</v>
          </cell>
          <cell r="Q6">
            <v>3.41028901</v>
          </cell>
          <cell r="R6">
            <v>1771.1409406</v>
          </cell>
          <cell r="S6">
            <v>101407</v>
          </cell>
          <cell r="T6">
            <v>53.63018716</v>
          </cell>
          <cell r="U6">
            <v>1.96716009</v>
          </cell>
          <cell r="V6">
            <v>1510572</v>
          </cell>
          <cell r="W6">
            <v>14.89613143</v>
          </cell>
          <cell r="X6">
            <v>54825.94618715</v>
          </cell>
          <cell r="Y6">
            <v>3680.54930516</v>
          </cell>
          <cell r="Z6">
            <v>99.970308</v>
          </cell>
        </row>
        <row r="6">
          <cell r="AB6">
            <v>3914794</v>
          </cell>
          <cell r="AC6">
            <v>18.7561077</v>
          </cell>
          <cell r="AD6">
            <v>1.8045716</v>
          </cell>
          <cell r="AE6">
            <v>525.2046289</v>
          </cell>
          <cell r="AF6">
            <v>1047</v>
          </cell>
          <cell r="AG6">
            <v>0.30835087</v>
          </cell>
          <cell r="AH6">
            <v>0.00066674</v>
          </cell>
          <cell r="AI6">
            <v>3522</v>
          </cell>
          <cell r="AJ6">
            <v>3.36389685</v>
          </cell>
          <cell r="AK6">
            <v>29514.57593123</v>
          </cell>
          <cell r="AL6">
            <v>8773.9241908</v>
          </cell>
          <cell r="AM6">
            <v>20.86969691</v>
          </cell>
        </row>
        <row r="6">
          <cell r="AO6">
            <v>599013</v>
          </cell>
          <cell r="AP6">
            <v>6.7230992</v>
          </cell>
          <cell r="AQ6">
            <v>0.2667271</v>
          </cell>
          <cell r="AR6">
            <v>1166.89058501</v>
          </cell>
        </row>
        <row r="6">
          <cell r="AT6">
            <v>687334</v>
          </cell>
          <cell r="AU6">
            <v>3.40044536</v>
          </cell>
          <cell r="AV6">
            <v>0.5105512</v>
          </cell>
          <cell r="AW6">
            <v>569.00961687</v>
          </cell>
        </row>
        <row r="6">
          <cell r="AY6">
            <v>12150</v>
          </cell>
          <cell r="AZ6">
            <v>5.43509359</v>
          </cell>
          <cell r="BA6">
            <v>0.0002713</v>
          </cell>
          <cell r="BB6">
            <v>44735.51349794</v>
          </cell>
        </row>
        <row r="6">
          <cell r="BD6">
            <v>4459</v>
          </cell>
          <cell r="BE6">
            <v>1.98730984</v>
          </cell>
          <cell r="BF6">
            <v>1.8E-006</v>
          </cell>
          <cell r="BG6">
            <v>44568.54989908</v>
          </cell>
        </row>
        <row r="6">
          <cell r="BI6">
            <v>359428</v>
          </cell>
          <cell r="BJ6">
            <v>1.53763053</v>
          </cell>
          <cell r="BK6">
            <v>0.0187444</v>
          </cell>
          <cell r="BL6">
            <v>433.01438118</v>
          </cell>
          <cell r="BM6">
            <v>8113</v>
          </cell>
          <cell r="BN6">
            <v>0.71195346</v>
          </cell>
          <cell r="BO6">
            <v>0</v>
          </cell>
          <cell r="BP6">
            <v>209347</v>
          </cell>
          <cell r="BQ6">
            <v>25.80389498</v>
          </cell>
          <cell r="BR6">
            <v>8775.46480956</v>
          </cell>
          <cell r="BS6">
            <v>340.08295318</v>
          </cell>
          <cell r="BT6">
            <v>2.26832839</v>
          </cell>
        </row>
        <row r="6">
          <cell r="BV6">
            <v>23113</v>
          </cell>
          <cell r="BW6">
            <v>0.94582907</v>
          </cell>
          <cell r="BX6">
            <v>0.01489961</v>
          </cell>
          <cell r="BY6">
            <v>4156.65936919</v>
          </cell>
          <cell r="BZ6">
            <v>69</v>
          </cell>
          <cell r="CA6">
            <v>0.03478957</v>
          </cell>
          <cell r="CB6">
            <v>0</v>
          </cell>
          <cell r="CC6">
            <v>1324</v>
          </cell>
          <cell r="CD6">
            <v>19.1884058</v>
          </cell>
          <cell r="CE6">
            <v>50419.66666667</v>
          </cell>
          <cell r="CF6">
            <v>2627.61102719</v>
          </cell>
          <cell r="CG6">
            <v>0.99551825</v>
          </cell>
        </row>
        <row r="7">
          <cell r="O7">
            <v>2573136</v>
          </cell>
          <cell r="P7">
            <v>42.13350623</v>
          </cell>
          <cell r="Q7">
            <v>3.2427463</v>
          </cell>
          <cell r="R7">
            <v>1763.46110466</v>
          </cell>
          <cell r="S7">
            <v>104409</v>
          </cell>
          <cell r="T7">
            <v>55.46840245</v>
          </cell>
          <cell r="U7">
            <v>1.98001807</v>
          </cell>
          <cell r="V7">
            <v>1558237</v>
          </cell>
          <cell r="W7">
            <v>14.92435518</v>
          </cell>
          <cell r="X7">
            <v>55022.47940312</v>
          </cell>
          <cell r="Y7">
            <v>3686.75756769</v>
          </cell>
          <cell r="Z7">
            <v>102.82467305</v>
          </cell>
        </row>
        <row r="7">
          <cell r="AB7">
            <v>3944302</v>
          </cell>
          <cell r="AC7">
            <v>18.97659949</v>
          </cell>
          <cell r="AD7">
            <v>1.7821379</v>
          </cell>
          <cell r="AE7">
            <v>526.29685531</v>
          </cell>
          <cell r="AF7">
            <v>824</v>
          </cell>
          <cell r="AG7">
            <v>0.24291253</v>
          </cell>
          <cell r="AH7">
            <v>0.00053215</v>
          </cell>
          <cell r="AI7">
            <v>2890</v>
          </cell>
          <cell r="AJ7">
            <v>3.50728155</v>
          </cell>
          <cell r="AK7">
            <v>29544.25728155</v>
          </cell>
          <cell r="AL7">
            <v>8423.69134948</v>
          </cell>
          <cell r="AM7">
            <v>21.00218207</v>
          </cell>
        </row>
        <row r="7">
          <cell r="AO7">
            <v>590416</v>
          </cell>
          <cell r="AP7">
            <v>6.5545694</v>
          </cell>
          <cell r="AQ7">
            <v>0.2631094</v>
          </cell>
          <cell r="AR7">
            <v>1154.72460096</v>
          </cell>
        </row>
        <row r="7">
          <cell r="AT7">
            <v>653454</v>
          </cell>
          <cell r="AU7">
            <v>3.22801996</v>
          </cell>
          <cell r="AV7">
            <v>0.4936997</v>
          </cell>
          <cell r="AW7">
            <v>569.54577675</v>
          </cell>
        </row>
        <row r="7">
          <cell r="AY7">
            <v>12999</v>
          </cell>
          <cell r="AZ7">
            <v>5.81566536</v>
          </cell>
          <cell r="BA7">
            <v>0.0002079</v>
          </cell>
          <cell r="BB7">
            <v>44740.92822525</v>
          </cell>
        </row>
        <row r="7">
          <cell r="BD7">
            <v>4748</v>
          </cell>
          <cell r="BE7">
            <v>2.12811361</v>
          </cell>
          <cell r="BF7">
            <v>0</v>
          </cell>
          <cell r="BG7">
            <v>44821.26390059</v>
          </cell>
        </row>
        <row r="7">
          <cell r="BI7">
            <v>333321</v>
          </cell>
          <cell r="BJ7">
            <v>1.42675305</v>
          </cell>
          <cell r="BK7">
            <v>0.0206414</v>
          </cell>
          <cell r="BL7">
            <v>434.23440167</v>
          </cell>
          <cell r="BM7">
            <v>8553</v>
          </cell>
          <cell r="BN7">
            <v>0.74042027</v>
          </cell>
          <cell r="BO7">
            <v>0</v>
          </cell>
          <cell r="BP7">
            <v>229079</v>
          </cell>
          <cell r="BQ7">
            <v>26.78346779</v>
          </cell>
          <cell r="BR7">
            <v>8656.84870806</v>
          </cell>
          <cell r="BS7">
            <v>323.21612631</v>
          </cell>
          <cell r="BT7">
            <v>2.18781472</v>
          </cell>
        </row>
        <row r="7">
          <cell r="BV7">
            <v>25300</v>
          </cell>
          <cell r="BW7">
            <v>1.01341243</v>
          </cell>
          <cell r="BX7">
            <v>0.01764479</v>
          </cell>
          <cell r="BY7">
            <v>4075.32498024</v>
          </cell>
          <cell r="BZ7">
            <v>77</v>
          </cell>
          <cell r="CA7">
            <v>0.03881113</v>
          </cell>
          <cell r="CB7">
            <v>0</v>
          </cell>
          <cell r="CC7">
            <v>1577</v>
          </cell>
          <cell r="CD7">
            <v>20.48051948</v>
          </cell>
          <cell r="CE7">
            <v>50404.06493506</v>
          </cell>
          <cell r="CF7">
            <v>2461.07355739</v>
          </cell>
          <cell r="CG7">
            <v>1.06986835</v>
          </cell>
        </row>
        <row r="28">
          <cell r="O28">
            <v>228091</v>
          </cell>
          <cell r="P28">
            <v>3.69253138</v>
          </cell>
          <cell r="Q28">
            <v>0.2955401</v>
          </cell>
          <cell r="R28">
            <v>1748.4563091</v>
          </cell>
          <cell r="S28">
            <v>8982</v>
          </cell>
          <cell r="T28">
            <v>4.67616477</v>
          </cell>
          <cell r="U28">
            <v>0.17803965</v>
          </cell>
          <cell r="V28">
            <v>128819</v>
          </cell>
          <cell r="W28">
            <v>14.34190603</v>
          </cell>
          <cell r="X28">
            <v>54043.69205077</v>
          </cell>
          <cell r="Y28">
            <v>3768.23637817</v>
          </cell>
          <cell r="Z28">
            <v>8.8422759</v>
          </cell>
        </row>
        <row r="28">
          <cell r="AB28">
            <v>353171</v>
          </cell>
          <cell r="AC28">
            <v>1.65875971</v>
          </cell>
          <cell r="AD28">
            <v>0.1586775</v>
          </cell>
          <cell r="AE28">
            <v>514.60544892</v>
          </cell>
          <cell r="AF28">
            <v>60</v>
          </cell>
          <cell r="AG28">
            <v>0.01779745</v>
          </cell>
          <cell r="AH28">
            <v>8.598E-005</v>
          </cell>
          <cell r="AI28">
            <v>200</v>
          </cell>
          <cell r="AJ28">
            <v>3.33333333</v>
          </cell>
          <cell r="AK28">
            <v>29805.71666667</v>
          </cell>
          <cell r="AL28">
            <v>8941.715</v>
          </cell>
          <cell r="AM28">
            <v>1.83532064</v>
          </cell>
        </row>
        <row r="28">
          <cell r="AO28">
            <v>53523</v>
          </cell>
          <cell r="AP28">
            <v>0.58404755</v>
          </cell>
          <cell r="AQ28">
            <v>0.023893</v>
          </cell>
          <cell r="AR28">
            <v>1135.84916765</v>
          </cell>
        </row>
        <row r="28">
          <cell r="AT28">
            <v>57569</v>
          </cell>
          <cell r="AU28">
            <v>0.28953161</v>
          </cell>
          <cell r="AV28">
            <v>0.0428745</v>
          </cell>
          <cell r="AW28">
            <v>577.40469697</v>
          </cell>
        </row>
        <row r="28">
          <cell r="AY28">
            <v>1037</v>
          </cell>
          <cell r="AZ28">
            <v>0.48937117</v>
          </cell>
          <cell r="BA28">
            <v>1.13E-005</v>
          </cell>
          <cell r="BB28">
            <v>47192.13789778</v>
          </cell>
        </row>
        <row r="28">
          <cell r="BD28">
            <v>405</v>
          </cell>
          <cell r="BE28">
            <v>0.18611459</v>
          </cell>
          <cell r="BF28">
            <v>0</v>
          </cell>
          <cell r="BG28">
            <v>45954.21975309</v>
          </cell>
        </row>
        <row r="28">
          <cell r="BI28">
            <v>31292</v>
          </cell>
          <cell r="BJ28">
            <v>0.140798</v>
          </cell>
          <cell r="BK28">
            <v>0.0014322</v>
          </cell>
          <cell r="BL28">
            <v>454.52575738</v>
          </cell>
          <cell r="BM28">
            <v>744</v>
          </cell>
          <cell r="BN28">
            <v>0.05875462</v>
          </cell>
          <cell r="BO28">
            <v>0</v>
          </cell>
          <cell r="BP28">
            <v>18759</v>
          </cell>
          <cell r="BQ28">
            <v>25.21370968</v>
          </cell>
          <cell r="BR28">
            <v>7897.12634409</v>
          </cell>
          <cell r="BS28">
            <v>313.20763367</v>
          </cell>
          <cell r="BT28">
            <v>0.20098482</v>
          </cell>
        </row>
        <row r="28">
          <cell r="BV28">
            <v>2030</v>
          </cell>
          <cell r="BW28">
            <v>0.08714578</v>
          </cell>
          <cell r="BX28">
            <v>0.00155125</v>
          </cell>
          <cell r="BY28">
            <v>4369.31182266</v>
          </cell>
          <cell r="BZ28">
            <v>6</v>
          </cell>
          <cell r="CA28">
            <v>0.00441446</v>
          </cell>
          <cell r="CB28">
            <v>0</v>
          </cell>
          <cell r="CC28">
            <v>196</v>
          </cell>
          <cell r="CD28">
            <v>32.66666667</v>
          </cell>
          <cell r="CE28">
            <v>73574.33333333</v>
          </cell>
          <cell r="CF28">
            <v>2252.2755102</v>
          </cell>
          <cell r="CG28">
            <v>0.09311149</v>
          </cell>
        </row>
        <row r="31">
          <cell r="O31">
            <v>237605</v>
          </cell>
          <cell r="P31">
            <v>3.97874985</v>
          </cell>
          <cell r="Q31">
            <v>0.3002796</v>
          </cell>
          <cell r="R31">
            <v>1800.90042297</v>
          </cell>
          <cell r="S31">
            <v>9131</v>
          </cell>
          <cell r="T31">
            <v>4.81818931</v>
          </cell>
          <cell r="U31">
            <v>0.17938528</v>
          </cell>
          <cell r="V31">
            <v>129489</v>
          </cell>
          <cell r="W31">
            <v>14.18125068</v>
          </cell>
          <cell r="X31">
            <v>54731.95257913</v>
          </cell>
          <cell r="Y31">
            <v>3859.45878801</v>
          </cell>
          <cell r="Z31">
            <v>9.27660404</v>
          </cell>
        </row>
        <row r="31">
          <cell r="AB31">
            <v>392125</v>
          </cell>
          <cell r="AC31">
            <v>1.82630162</v>
          </cell>
          <cell r="AD31">
            <v>0.1790458</v>
          </cell>
          <cell r="AE31">
            <v>511.40514377</v>
          </cell>
          <cell r="AF31">
            <v>60</v>
          </cell>
          <cell r="AG31">
            <v>0.01771757</v>
          </cell>
          <cell r="AH31">
            <v>2.425E-005</v>
          </cell>
          <cell r="AI31">
            <v>204</v>
          </cell>
          <cell r="AJ31">
            <v>3.4</v>
          </cell>
          <cell r="AK31">
            <v>29569.7</v>
          </cell>
          <cell r="AL31">
            <v>8696.97058824</v>
          </cell>
          <cell r="AM31">
            <v>2.02308924</v>
          </cell>
        </row>
        <row r="31">
          <cell r="AO31">
            <v>50979</v>
          </cell>
          <cell r="AP31">
            <v>0.56449696</v>
          </cell>
          <cell r="AQ31">
            <v>0.022655</v>
          </cell>
          <cell r="AR31">
            <v>1151.75260401</v>
          </cell>
        </row>
        <row r="31">
          <cell r="AT31">
            <v>58962</v>
          </cell>
          <cell r="AU31">
            <v>0.28599103</v>
          </cell>
          <cell r="AV31">
            <v>0.0448819</v>
          </cell>
          <cell r="AW31">
            <v>561.16300329</v>
          </cell>
        </row>
        <row r="31">
          <cell r="AY31">
            <v>1147</v>
          </cell>
          <cell r="AZ31">
            <v>0.52909963</v>
          </cell>
          <cell r="BA31">
            <v>1.49E-005</v>
          </cell>
          <cell r="BB31">
            <v>46130.29904098</v>
          </cell>
        </row>
        <row r="31">
          <cell r="BD31">
            <v>378</v>
          </cell>
          <cell r="BE31">
            <v>0.17738774</v>
          </cell>
          <cell r="BF31">
            <v>0</v>
          </cell>
          <cell r="BG31">
            <v>46927.97354497</v>
          </cell>
        </row>
        <row r="31">
          <cell r="BI31">
            <v>37297</v>
          </cell>
          <cell r="BJ31">
            <v>0.15628794</v>
          </cell>
          <cell r="BK31">
            <v>0.0021438</v>
          </cell>
          <cell r="BL31">
            <v>424.78413813</v>
          </cell>
          <cell r="BM31">
            <v>714</v>
          </cell>
          <cell r="BN31">
            <v>0.05259676</v>
          </cell>
          <cell r="BO31">
            <v>0</v>
          </cell>
          <cell r="BP31">
            <v>17688</v>
          </cell>
          <cell r="BQ31">
            <v>24.77310924</v>
          </cell>
          <cell r="BR31">
            <v>7366.4929972</v>
          </cell>
          <cell r="BS31">
            <v>297.3584351</v>
          </cell>
          <cell r="BT31">
            <v>0.2110285</v>
          </cell>
        </row>
        <row r="31">
          <cell r="BV31">
            <v>2256</v>
          </cell>
          <cell r="BW31">
            <v>0.08343456</v>
          </cell>
          <cell r="BX31">
            <v>0.00151152</v>
          </cell>
          <cell r="BY31">
            <v>3765.34042553</v>
          </cell>
          <cell r="BZ31">
            <v>2</v>
          </cell>
          <cell r="CA31">
            <v>0.00041295</v>
          </cell>
          <cell r="CB31">
            <v>0</v>
          </cell>
          <cell r="CC31">
            <v>16</v>
          </cell>
          <cell r="CD31">
            <v>8</v>
          </cell>
          <cell r="CE31">
            <v>20647.5</v>
          </cell>
          <cell r="CF31">
            <v>2580.9375</v>
          </cell>
          <cell r="CG31">
            <v>0.08535903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9987439</v>
          </cell>
          <cell r="C2">
            <v>1980.49212901</v>
          </cell>
          <cell r="D2">
            <v>221.73422668</v>
          </cell>
          <cell r="E2">
            <v>786.5446977</v>
          </cell>
          <cell r="F2">
            <v>221936247</v>
          </cell>
          <cell r="G2">
            <v>1181.22498733</v>
          </cell>
          <cell r="H2">
            <v>140.71423787</v>
          </cell>
          <cell r="I2">
            <v>595.63917254</v>
          </cell>
          <cell r="J2">
            <v>58051192</v>
          </cell>
          <cell r="K2">
            <v>799.26714168</v>
          </cell>
          <cell r="L2">
            <v>81.01998881</v>
          </cell>
          <cell r="M2">
            <v>1516.39802761</v>
          </cell>
        </row>
        <row r="3">
          <cell r="A3">
            <v>2006</v>
          </cell>
          <cell r="B3">
            <v>259248503</v>
          </cell>
          <cell r="C3">
            <v>1975.33121217</v>
          </cell>
          <cell r="D3">
            <v>226.67707265</v>
          </cell>
          <cell r="E3">
            <v>849.38129221</v>
          </cell>
        </row>
        <row r="3">
          <cell r="J3">
            <v>60268215</v>
          </cell>
          <cell r="K3">
            <v>850.12238171</v>
          </cell>
          <cell r="L3">
            <v>88.22417115</v>
          </cell>
          <cell r="M3">
            <v>1556.9509614</v>
          </cell>
        </row>
        <row r="5">
          <cell r="A5">
            <v>2008</v>
          </cell>
          <cell r="B5">
            <v>262207021</v>
          </cell>
          <cell r="C5">
            <v>2170.02857959</v>
          </cell>
          <cell r="D5">
            <v>226.07876918</v>
          </cell>
          <cell r="E5">
            <v>913.82272665</v>
          </cell>
        </row>
        <row r="6">
          <cell r="A6">
            <v>2009</v>
          </cell>
          <cell r="B6">
            <v>271279002</v>
          </cell>
          <cell r="C6">
            <v>2306.94541202</v>
          </cell>
          <cell r="D6">
            <v>229.94020922</v>
          </cell>
          <cell r="E6">
            <v>935.15738503</v>
          </cell>
        </row>
        <row r="7">
          <cell r="A7">
            <v>2010</v>
          </cell>
          <cell r="B7">
            <v>278736284</v>
          </cell>
          <cell r="C7">
            <v>2398.87726192</v>
          </cell>
          <cell r="D7">
            <v>234.01888804</v>
          </cell>
          <cell r="E7">
            <v>944.58321399</v>
          </cell>
        </row>
        <row r="19">
          <cell r="B19">
            <v>78328491</v>
          </cell>
          <cell r="C19">
            <v>626.78580156</v>
          </cell>
          <cell r="D19">
            <v>63.07684614</v>
          </cell>
          <cell r="E19">
            <v>880.73016458</v>
          </cell>
        </row>
        <row r="28">
          <cell r="B28">
            <v>25353100</v>
          </cell>
          <cell r="C28">
            <v>210.95145465</v>
          </cell>
          <cell r="D28">
            <v>21.34508536</v>
          </cell>
          <cell r="E28">
            <v>916.24511405</v>
          </cell>
        </row>
        <row r="31">
          <cell r="B31">
            <v>28276873</v>
          </cell>
          <cell r="C31">
            <v>228.10936146</v>
          </cell>
          <cell r="D31">
            <v>22.88708164</v>
          </cell>
          <cell r="E31">
            <v>887.638612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6">
          <cell r="C26">
            <v>55.14515518</v>
          </cell>
          <cell r="D26">
            <v>4.4548492</v>
          </cell>
        </row>
        <row r="26">
          <cell r="G26">
            <v>56.10187635</v>
          </cell>
          <cell r="H26">
            <v>2.32173466</v>
          </cell>
        </row>
        <row r="26">
          <cell r="P26">
            <v>51.68191396</v>
          </cell>
          <cell r="Q26">
            <v>5.2043491</v>
          </cell>
        </row>
        <row r="26">
          <cell r="T26">
            <v>52.00017935</v>
          </cell>
          <cell r="U26">
            <v>2.59119677</v>
          </cell>
        </row>
        <row r="26">
          <cell r="AC26">
            <v>23.26973697</v>
          </cell>
          <cell r="AD26">
            <v>1.8990987</v>
          </cell>
        </row>
        <row r="26">
          <cell r="AG26">
            <v>21.88693065</v>
          </cell>
          <cell r="AH26">
            <v>0.75592911</v>
          </cell>
        </row>
        <row r="29">
          <cell r="C29">
            <v>60.13035737</v>
          </cell>
          <cell r="D29">
            <v>4.648188</v>
          </cell>
        </row>
        <row r="29">
          <cell r="G29">
            <v>57.49838163</v>
          </cell>
          <cell r="H29">
            <v>2.36794544</v>
          </cell>
        </row>
        <row r="29">
          <cell r="P29">
            <v>56.52780446</v>
          </cell>
          <cell r="Q29">
            <v>5.470802</v>
          </cell>
        </row>
        <row r="29">
          <cell r="T29">
            <v>54.73238748</v>
          </cell>
          <cell r="U29">
            <v>2.68104956</v>
          </cell>
        </row>
        <row r="29">
          <cell r="AC29">
            <v>25.06542867</v>
          </cell>
          <cell r="AD29">
            <v>1.9045549</v>
          </cell>
        </row>
        <row r="29">
          <cell r="AG29">
            <v>22.82745987</v>
          </cell>
          <cell r="AH29">
            <v>0.78239928</v>
          </cell>
        </row>
      </sheetData>
      <sheetData sheetId="2">
        <row r="38">
          <cell r="N38">
            <v>0.0561011203403705</v>
          </cell>
        </row>
        <row r="38">
          <cell r="Z38">
            <v>0.0711748506549239</v>
          </cell>
        </row>
        <row r="38">
          <cell r="AL38">
            <v>0.0578968652984244</v>
          </cell>
        </row>
      </sheetData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/>
      <sheetData sheetId="2"/>
      <sheetData sheetId="3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P18" activeCellId="0" sqref="P1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3" min="2" style="2" width="8.87"/>
    <col collapsed="false" customWidth="true" hidden="false" outlineLevel="0" max="4" min="4" style="2" width="9.99"/>
    <col collapsed="false" customWidth="true" hidden="false" outlineLevel="0" max="5" min="5" style="2" width="10.24"/>
    <col collapsed="false" customWidth="true" hidden="false" outlineLevel="0" max="6" min="6" style="2" width="10.37"/>
    <col collapsed="false" customWidth="false" hidden="false" outlineLevel="0" max="7" min="7" style="2" width="8.87"/>
    <col collapsed="false" customWidth="true" hidden="false" outlineLevel="0" max="8" min="8" style="2" width="9.87"/>
    <col collapsed="false" customWidth="true" hidden="false" outlineLevel="0" max="9" min="9" style="2" width="9.99"/>
    <col collapsed="false" customWidth="false" hidden="false" outlineLevel="0" max="10" min="10" style="2" width="8.87"/>
    <col collapsed="false" customWidth="true" hidden="false" outlineLevel="0" max="11" min="11" style="2" width="9.99"/>
    <col collapsed="false" customWidth="true" hidden="false" outlineLevel="0" max="12" min="12" style="2" width="10.24"/>
    <col collapsed="false" customWidth="true" hidden="false" outlineLevel="0" max="14" min="13" style="2" width="10.37"/>
    <col collapsed="false" customWidth="false" hidden="false" outlineLevel="0" max="257" min="15" style="3" width="8.8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5" t="s">
        <v>5</v>
      </c>
    </row>
    <row r="4" customFormat="false" ht="33.75" hidden="false" customHeight="false" outlineLevel="0" collapsed="false">
      <c r="A4" s="5"/>
      <c r="B4" s="6"/>
      <c r="C4" s="6" t="s">
        <v>6</v>
      </c>
      <c r="D4" s="6" t="s">
        <v>7</v>
      </c>
      <c r="E4" s="6" t="s">
        <v>8</v>
      </c>
      <c r="F4" s="6" t="s">
        <v>9</v>
      </c>
      <c r="G4" s="6" t="s">
        <v>6</v>
      </c>
      <c r="H4" s="6" t="s">
        <v>7</v>
      </c>
      <c r="I4" s="6" t="s">
        <v>8</v>
      </c>
      <c r="J4" s="6" t="s">
        <v>10</v>
      </c>
      <c r="K4" s="6" t="s">
        <v>11</v>
      </c>
      <c r="L4" s="6" t="s">
        <v>9</v>
      </c>
      <c r="M4" s="6" t="s">
        <v>12</v>
      </c>
      <c r="N4" s="9" t="s">
        <v>13</v>
      </c>
    </row>
    <row r="5" customFormat="false" ht="16.5" hidden="true" customHeight="false" outlineLevel="0" collapsed="false">
      <c r="A5" s="10" t="s">
        <v>14</v>
      </c>
      <c r="B5" s="11" t="s">
        <v>15</v>
      </c>
      <c r="C5" s="12" t="n">
        <v>321784267</v>
      </c>
      <c r="D5" s="13" t="n">
        <v>2733.21278121</v>
      </c>
      <c r="E5" s="14" t="n">
        <v>266.05276732</v>
      </c>
      <c r="F5" s="15" t="n">
        <v>932.07339703</v>
      </c>
      <c r="G5" s="16" t="n">
        <v>2888248</v>
      </c>
      <c r="H5" s="14" t="n">
        <v>1450.24893976</v>
      </c>
      <c r="I5" s="13" t="n">
        <v>63.6658595</v>
      </c>
      <c r="J5" s="12" t="n">
        <v>28681938</v>
      </c>
      <c r="K5" s="17" t="n">
        <v>9.93056621</v>
      </c>
      <c r="L5" s="18" t="n">
        <v>52416.37142171</v>
      </c>
      <c r="M5" s="19" t="n">
        <v>5278.28628337</v>
      </c>
      <c r="N5" s="20" t="n">
        <v>4513.18034779</v>
      </c>
    </row>
    <row r="6" customFormat="false" ht="17.25" hidden="true" customHeight="false" outlineLevel="0" collapsed="false">
      <c r="A6" s="10"/>
      <c r="B6" s="21" t="s">
        <v>16</v>
      </c>
      <c r="C6" s="22" t="n">
        <v>-0.0638071388213334</v>
      </c>
      <c r="D6" s="23" t="n">
        <v>0.00536568683077321</v>
      </c>
      <c r="E6" s="22" t="n">
        <v>0.0181031696044813</v>
      </c>
      <c r="F6" s="24" t="n">
        <v>0.0750804913660843</v>
      </c>
      <c r="G6" s="25" t="n">
        <v>-0.0225620550424935</v>
      </c>
      <c r="H6" s="22" t="n">
        <v>-0.00287401395441134</v>
      </c>
      <c r="I6" s="23" t="n">
        <v>-0.0110603960194564</v>
      </c>
      <c r="J6" s="22" t="n">
        <v>-0.0159366997735161</v>
      </c>
      <c r="K6" s="23" t="n">
        <v>0.00677828719442819</v>
      </c>
      <c r="L6" s="22" t="n">
        <v>0.0197874900753294</v>
      </c>
      <c r="M6" s="23" t="n">
        <v>0.0129216162848798</v>
      </c>
      <c r="N6" s="22" t="n">
        <v>0.0032066554587149</v>
      </c>
    </row>
    <row r="7" customFormat="false" ht="16.5" hidden="true" customHeight="false" outlineLevel="0" collapsed="false">
      <c r="A7" s="10" t="s">
        <v>17</v>
      </c>
      <c r="B7" s="11" t="s">
        <v>15</v>
      </c>
      <c r="C7" s="26" t="n">
        <v>326360491</v>
      </c>
      <c r="D7" s="13" t="n">
        <v>2841.29655559</v>
      </c>
      <c r="E7" s="14" t="n">
        <v>268.94643264</v>
      </c>
      <c r="F7" s="27" t="n">
        <v>953.00842902</v>
      </c>
      <c r="G7" s="28" t="n">
        <v>2942870</v>
      </c>
      <c r="H7" s="14" t="n">
        <v>1493.55290313</v>
      </c>
      <c r="I7" s="13" t="n">
        <v>66.38188275</v>
      </c>
      <c r="J7" s="12" t="n">
        <v>29503809</v>
      </c>
      <c r="K7" s="17" t="n">
        <v>10.02552236</v>
      </c>
      <c r="L7" s="18" t="n">
        <v>53007.26113896</v>
      </c>
      <c r="M7" s="19" t="n">
        <v>5287.2318482</v>
      </c>
      <c r="N7" s="20" t="n">
        <v>4670.17777411</v>
      </c>
    </row>
    <row r="8" customFormat="false" ht="17.25" hidden="true" customHeight="false" outlineLevel="0" collapsed="false">
      <c r="A8" s="10"/>
      <c r="B8" s="21" t="s">
        <v>16</v>
      </c>
      <c r="C8" s="29" t="n">
        <v>0.0142214038077877</v>
      </c>
      <c r="D8" s="30" t="n">
        <v>0.0395445883771082</v>
      </c>
      <c r="E8" s="29" t="n">
        <v>0.0108762834874767</v>
      </c>
      <c r="F8" s="31" t="n">
        <v>0.0224607118459859</v>
      </c>
      <c r="G8" s="32" t="n">
        <v>0.0189118108971251</v>
      </c>
      <c r="H8" s="29" t="n">
        <v>0.0298596759375438</v>
      </c>
      <c r="I8" s="30" t="n">
        <v>0.0426605918985512</v>
      </c>
      <c r="J8" s="29" t="n">
        <v>0.028654653670892</v>
      </c>
      <c r="K8" s="30" t="n">
        <v>0.00956200764306669</v>
      </c>
      <c r="L8" s="29" t="n">
        <v>0.0112729992791005</v>
      </c>
      <c r="M8" s="30" t="n">
        <v>0.00169478583573324</v>
      </c>
      <c r="N8" s="29" t="n">
        <v>0.0347864286870074</v>
      </c>
    </row>
    <row r="9" customFormat="false" ht="15.75" hidden="false" customHeight="false" outlineLevel="0" collapsed="false">
      <c r="A9" s="10" t="s">
        <v>18</v>
      </c>
      <c r="B9" s="11" t="s">
        <v>15</v>
      </c>
      <c r="C9" s="12" t="n">
        <v>329439233</v>
      </c>
      <c r="D9" s="33" t="n">
        <v>3009.6037295</v>
      </c>
      <c r="E9" s="14" t="n">
        <v>269.13394319</v>
      </c>
      <c r="F9" s="27" t="n">
        <v>995.24808956</v>
      </c>
      <c r="G9" s="16" t="n">
        <v>2972097</v>
      </c>
      <c r="H9" s="20" t="n">
        <v>1551.12123992</v>
      </c>
      <c r="I9" s="13" t="n">
        <v>69.0934919</v>
      </c>
      <c r="J9" s="12" t="n">
        <v>29848764</v>
      </c>
      <c r="K9" s="17" t="n">
        <v>10.04299792</v>
      </c>
      <c r="L9" s="18" t="n">
        <v>54514.19424803</v>
      </c>
      <c r="M9" s="19" t="n">
        <v>5428.07980866</v>
      </c>
      <c r="N9" s="20" t="n">
        <v>4898.95240451</v>
      </c>
    </row>
    <row r="10" customFormat="false" ht="17.25" hidden="false" customHeight="false" outlineLevel="0" collapsed="false">
      <c r="A10" s="10"/>
      <c r="B10" s="21" t="s">
        <v>16</v>
      </c>
      <c r="C10" s="22" t="n">
        <v>0.00943356222613345</v>
      </c>
      <c r="D10" s="23" t="n">
        <v>0.0592360461560659</v>
      </c>
      <c r="E10" s="22" t="n">
        <v>0.000697204079486813</v>
      </c>
      <c r="F10" s="34" t="n">
        <v>0.0443224417054067</v>
      </c>
      <c r="G10" s="25" t="n">
        <v>0.00993146146448876</v>
      </c>
      <c r="H10" s="22" t="n">
        <v>0.0385445581936572</v>
      </c>
      <c r="I10" s="23" t="n">
        <v>0.0408486327543942</v>
      </c>
      <c r="J10" s="22" t="n">
        <v>0.0116918801907917</v>
      </c>
      <c r="K10" s="23" t="n">
        <v>0.00174310717910564</v>
      </c>
      <c r="L10" s="22" t="n">
        <v>0.0284288053502619</v>
      </c>
      <c r="M10" s="23" t="n">
        <v>0.026639263135009</v>
      </c>
      <c r="N10" s="22" t="n">
        <v>0.0489862787811322</v>
      </c>
    </row>
    <row r="11" customFormat="false" ht="15.75" hidden="false" customHeight="false" outlineLevel="0" collapsed="false">
      <c r="A11" s="10" t="s">
        <v>19</v>
      </c>
      <c r="B11" s="11" t="s">
        <v>15</v>
      </c>
      <c r="C11" s="26" t="n">
        <v>341680225</v>
      </c>
      <c r="D11" s="33" t="n">
        <v>3187.16804176</v>
      </c>
      <c r="E11" s="14" t="n">
        <v>274.64750453</v>
      </c>
      <c r="F11" s="27" t="n">
        <v>1013.17410052</v>
      </c>
      <c r="G11" s="28" t="n">
        <v>3044844</v>
      </c>
      <c r="H11" s="20" t="n">
        <v>1598.50893477</v>
      </c>
      <c r="I11" s="13" t="n">
        <v>69.68356263</v>
      </c>
      <c r="J11" s="26" t="n">
        <v>30187052</v>
      </c>
      <c r="K11" s="17" t="n">
        <v>9.91415389</v>
      </c>
      <c r="L11" s="18" t="n">
        <v>54787.45372177</v>
      </c>
      <c r="M11" s="19" t="n">
        <v>5526.18552285</v>
      </c>
      <c r="N11" s="20" t="n">
        <v>5130.00804369</v>
      </c>
    </row>
    <row r="12" customFormat="false" ht="17.25" hidden="false" customHeight="false" outlineLevel="0" collapsed="false">
      <c r="A12" s="10"/>
      <c r="B12" s="21" t="s">
        <v>16</v>
      </c>
      <c r="C12" s="29" t="n">
        <v>0.0371570559114312</v>
      </c>
      <c r="D12" s="30" t="n">
        <v>0.0589992331945639</v>
      </c>
      <c r="E12" s="29" t="n">
        <v>0.0204863098078549</v>
      </c>
      <c r="F12" s="31" t="n">
        <v>0.0180116004723256</v>
      </c>
      <c r="G12" s="32" t="n">
        <v>0.0244766573903881</v>
      </c>
      <c r="H12" s="29" t="n">
        <v>0.030550606638875</v>
      </c>
      <c r="I12" s="30" t="n">
        <v>0.00854017815243746</v>
      </c>
      <c r="J12" s="29" t="n">
        <v>0.0113334006058006</v>
      </c>
      <c r="K12" s="30" t="n">
        <v>-0.0128292399367539</v>
      </c>
      <c r="L12" s="29" t="n">
        <v>0.00501262978402872</v>
      </c>
      <c r="M12" s="30" t="n">
        <v>0.0180737420318473</v>
      </c>
      <c r="N12" s="29" t="n">
        <v>0.0471642955680258</v>
      </c>
    </row>
    <row r="13" customFormat="false" ht="15.75" hidden="false" customHeight="false" outlineLevel="0" collapsed="false">
      <c r="A13" s="35" t="s">
        <v>20</v>
      </c>
      <c r="B13" s="11" t="s">
        <v>15</v>
      </c>
      <c r="C13" s="12" t="n">
        <v>347698747</v>
      </c>
      <c r="D13" s="33" t="n">
        <v>3288.12177023</v>
      </c>
      <c r="E13" s="14" t="n">
        <v>276.86107471</v>
      </c>
      <c r="F13" s="27" t="n">
        <v>1025.30793559</v>
      </c>
      <c r="G13" s="16" t="n">
        <v>3101559</v>
      </c>
      <c r="H13" s="20" t="n">
        <v>1624.94991909</v>
      </c>
      <c r="I13" s="13" t="n">
        <v>70.77517743</v>
      </c>
      <c r="J13" s="12" t="n">
        <v>30887006</v>
      </c>
      <c r="K13" s="17" t="n">
        <v>9.95854214</v>
      </c>
      <c r="L13" s="18" t="n">
        <v>54673.3141791</v>
      </c>
      <c r="M13" s="19" t="n">
        <v>5490.09216536</v>
      </c>
      <c r="N13" s="20" t="n">
        <v>5260.70794146</v>
      </c>
    </row>
    <row r="14" customFormat="false" ht="17.25" hidden="false" customHeight="false" outlineLevel="0" collapsed="false">
      <c r="A14" s="35"/>
      <c r="B14" s="36" t="s">
        <v>16</v>
      </c>
      <c r="C14" s="22" t="n">
        <v>0.017614487347051</v>
      </c>
      <c r="D14" s="23" t="n">
        <v>0.0316750567109263</v>
      </c>
      <c r="E14" s="22" t="n">
        <v>0.00805967701686594</v>
      </c>
      <c r="F14" s="34" t="n">
        <v>0.0119760612354505</v>
      </c>
      <c r="G14" s="25" t="n">
        <v>0.0186265700311741</v>
      </c>
      <c r="H14" s="22" t="n">
        <v>0.0165410300467319</v>
      </c>
      <c r="I14" s="23" t="n">
        <v>0.015665312719388</v>
      </c>
      <c r="J14" s="22" t="n">
        <v>0.0231872260994548</v>
      </c>
      <c r="K14" s="23" t="n">
        <v>0.00447726054008224</v>
      </c>
      <c r="L14" s="22" t="n">
        <v>-0.00208331533802675</v>
      </c>
      <c r="M14" s="23" t="n">
        <v>-0.00653133293132469</v>
      </c>
      <c r="N14" s="22" t="n">
        <v>0.0254775229701176</v>
      </c>
    </row>
    <row r="15" customFormat="false" ht="15.75" hidden="false" customHeight="false" outlineLevel="0" collapsed="false">
      <c r="A15" s="35" t="s">
        <v>21</v>
      </c>
      <c r="B15" s="11" t="s">
        <v>15</v>
      </c>
      <c r="C15" s="12" t="n">
        <v>361879100</v>
      </c>
      <c r="D15" s="13" t="n">
        <v>3482.18575871</v>
      </c>
      <c r="E15" s="14" t="n">
        <v>287.76331481</v>
      </c>
      <c r="F15" s="27" t="n">
        <v>1041.77032427</v>
      </c>
      <c r="G15" s="12" t="n">
        <v>3175256</v>
      </c>
      <c r="H15" s="14" t="n">
        <v>1678.94997011</v>
      </c>
      <c r="I15" s="13" t="n">
        <v>72.28186984</v>
      </c>
      <c r="J15" s="12" t="n">
        <v>31346163</v>
      </c>
      <c r="K15" s="17" t="n">
        <v>9.87201126</v>
      </c>
      <c r="L15" s="18" t="n">
        <v>55152.46140626</v>
      </c>
      <c r="M15" s="19" t="n">
        <v>5586.75025058</v>
      </c>
      <c r="N15" s="20" t="n">
        <v>5521.18091347</v>
      </c>
    </row>
    <row r="16" customFormat="false" ht="17.25" hidden="false" customHeight="false" outlineLevel="0" collapsed="false">
      <c r="A16" s="35"/>
      <c r="B16" s="37" t="s">
        <v>16</v>
      </c>
      <c r="C16" s="29" t="n">
        <v>0.040783445791365</v>
      </c>
      <c r="D16" s="30" t="n">
        <v>0.0590197085269215</v>
      </c>
      <c r="E16" s="29" t="n">
        <v>0.0393780169762745</v>
      </c>
      <c r="F16" s="31" t="n">
        <v>0.0160560433685972</v>
      </c>
      <c r="G16" s="29" t="n">
        <v>0.0237612761840094</v>
      </c>
      <c r="H16" s="29" t="n">
        <v>0.0332318248000165</v>
      </c>
      <c r="I16" s="30" t="n">
        <v>0.0212884299935552</v>
      </c>
      <c r="J16" s="29" t="n">
        <v>0.0148657011301128</v>
      </c>
      <c r="K16" s="30" t="n">
        <v>-0.00868911119554694</v>
      </c>
      <c r="L16" s="29" t="n">
        <v>0.00876382261354047</v>
      </c>
      <c r="M16" s="30" t="n">
        <v>0.0176059130354622</v>
      </c>
      <c r="N16" s="29" t="n">
        <v>0.0495129125031242</v>
      </c>
    </row>
    <row r="17" customFormat="false" ht="16.5" hidden="false" customHeight="false" outlineLevel="0" collapsed="false">
      <c r="A17" s="35"/>
      <c r="B17" s="38" t="s">
        <v>22</v>
      </c>
      <c r="C17" s="12" t="n">
        <v>94870614</v>
      </c>
      <c r="D17" s="13" t="n">
        <v>844.69266184</v>
      </c>
      <c r="E17" s="14" t="n">
        <v>73.38309046</v>
      </c>
      <c r="F17" s="27" t="n">
        <v>967.7135138</v>
      </c>
      <c r="G17" s="12" t="n">
        <v>775468</v>
      </c>
      <c r="H17" s="14" t="n">
        <v>405.68472467</v>
      </c>
      <c r="I17" s="13" t="n">
        <v>17.55698517</v>
      </c>
      <c r="J17" s="12" t="n">
        <v>7638352</v>
      </c>
      <c r="K17" s="17" t="n">
        <v>9.84998994</v>
      </c>
      <c r="L17" s="18" t="n">
        <v>54578.87492972</v>
      </c>
      <c r="M17" s="19" t="n">
        <v>5541.0081892</v>
      </c>
      <c r="N17" s="20" t="n">
        <v>1341.31746214</v>
      </c>
    </row>
    <row r="18" customFormat="false" ht="17.25" hidden="false" customHeight="false" outlineLevel="0" collapsed="false">
      <c r="A18" s="35"/>
      <c r="B18" s="21" t="s">
        <v>16</v>
      </c>
      <c r="C18" s="29" t="n">
        <v>0.130812717599881</v>
      </c>
      <c r="D18" s="30" t="n">
        <v>0.087012963669846</v>
      </c>
      <c r="E18" s="29" t="n">
        <v>0.101251959845422</v>
      </c>
      <c r="F18" s="31" t="n">
        <v>-0.0377384901430513</v>
      </c>
      <c r="G18" s="29" t="n">
        <v>0.0572521217492075</v>
      </c>
      <c r="H18" s="29" t="n">
        <v>0.0584779971586751</v>
      </c>
      <c r="I18" s="30" t="n">
        <v>0.0606371891945592</v>
      </c>
      <c r="J18" s="29" t="n">
        <v>0.0503257193498952</v>
      </c>
      <c r="K18" s="30" t="n">
        <v>-0.00655132565835725</v>
      </c>
      <c r="L18" s="29" t="n">
        <v>0.00124404441260162</v>
      </c>
      <c r="M18" s="30" t="n">
        <v>0.00784677633131103</v>
      </c>
      <c r="N18" s="29" t="n">
        <v>0.0786300906207653</v>
      </c>
    </row>
    <row r="19" customFormat="false" ht="16.5" hidden="false" customHeight="false" outlineLevel="0" collapsed="false">
      <c r="A19" s="35"/>
      <c r="B19" s="38" t="s">
        <v>23</v>
      </c>
      <c r="C19" s="12" t="n">
        <v>88411313</v>
      </c>
      <c r="D19" s="13" t="n">
        <v>864.83249338</v>
      </c>
      <c r="E19" s="14" t="n">
        <v>71.14628707</v>
      </c>
      <c r="F19" s="27" t="n">
        <v>1058.66404275</v>
      </c>
      <c r="G19" s="16" t="n">
        <v>800087</v>
      </c>
      <c r="H19" s="14" t="n">
        <v>426.01101802</v>
      </c>
      <c r="I19" s="13" t="n">
        <v>18.49954547</v>
      </c>
      <c r="J19" s="12" t="n">
        <v>7990711</v>
      </c>
      <c r="K19" s="17" t="n">
        <v>9.98730263</v>
      </c>
      <c r="L19" s="18" t="n">
        <v>55557.77852784</v>
      </c>
      <c r="M19" s="19" t="n">
        <v>5562.84119761</v>
      </c>
      <c r="N19" s="20" t="n">
        <v>1380.48934394</v>
      </c>
    </row>
    <row r="20" customFormat="false" ht="17.25" hidden="false" customHeight="false" outlineLevel="0" collapsed="false">
      <c r="A20" s="35"/>
      <c r="B20" s="39" t="s">
        <v>16</v>
      </c>
      <c r="C20" s="22" t="n">
        <v>0.0150877154912474</v>
      </c>
      <c r="D20" s="23" t="n">
        <v>0.0548671749785532</v>
      </c>
      <c r="E20" s="22" t="n">
        <v>0.0210173219868108</v>
      </c>
      <c r="F20" s="34" t="n">
        <v>0.0365759712673828</v>
      </c>
      <c r="G20" s="25" t="n">
        <v>0.0217859386892934</v>
      </c>
      <c r="H20" s="22" t="n">
        <v>0.0441822499415001</v>
      </c>
      <c r="I20" s="23" t="n">
        <v>0.0341829174919079</v>
      </c>
      <c r="J20" s="22" t="n">
        <v>0.0239092940651862</v>
      </c>
      <c r="K20" s="23" t="n">
        <v>0.0020780826184239</v>
      </c>
      <c r="L20" s="22" t="n">
        <v>0.0215077401918835</v>
      </c>
      <c r="M20" s="23" t="n">
        <v>0.0193893650941581</v>
      </c>
      <c r="N20" s="22" t="n">
        <v>0.0494787109454817</v>
      </c>
    </row>
    <row r="21" customFormat="false" ht="16.5" hidden="false" customHeight="false" outlineLevel="0" collapsed="false">
      <c r="A21" s="35"/>
      <c r="B21" s="38" t="s">
        <v>24</v>
      </c>
      <c r="C21" s="16" t="n">
        <v>86625745</v>
      </c>
      <c r="D21" s="14" t="n">
        <v>878.61137755</v>
      </c>
      <c r="E21" s="13" t="n">
        <v>70.59700085</v>
      </c>
      <c r="F21" s="18" t="n">
        <v>1095.75782396</v>
      </c>
      <c r="G21" s="40" t="n">
        <v>806273</v>
      </c>
      <c r="H21" s="14" t="n">
        <v>420.09732483</v>
      </c>
      <c r="I21" s="13" t="n">
        <v>18.09292764</v>
      </c>
      <c r="J21" s="26" t="n">
        <v>7848029</v>
      </c>
      <c r="K21" s="17" t="n">
        <v>9.73371178</v>
      </c>
      <c r="L21" s="18" t="n">
        <v>54347.62821898</v>
      </c>
      <c r="M21" s="41" t="n">
        <v>5583.44333934</v>
      </c>
      <c r="N21" s="20" t="n">
        <v>1387.39863087</v>
      </c>
    </row>
    <row r="22" customFormat="false" ht="17.25" hidden="false" customHeight="false" outlineLevel="0" collapsed="false">
      <c r="A22" s="35"/>
      <c r="B22" s="39" t="s">
        <v>16</v>
      </c>
      <c r="C22" s="25" t="n">
        <v>0.00497165789673781</v>
      </c>
      <c r="D22" s="22" t="n">
        <v>0.0538615518636163</v>
      </c>
      <c r="E22" s="30" t="n">
        <v>0.0175435359669158</v>
      </c>
      <c r="F22" s="22" t="n">
        <v>0.0458716953834883</v>
      </c>
      <c r="G22" s="23" t="n">
        <v>0.00374846563138798</v>
      </c>
      <c r="H22" s="22" t="n">
        <v>0.0175940008326703</v>
      </c>
      <c r="I22" s="30" t="n">
        <v>-0.00717085011623764</v>
      </c>
      <c r="J22" s="22" t="n">
        <v>-0.00788995102928514</v>
      </c>
      <c r="K22" s="30" t="n">
        <v>-0.0115949539159003</v>
      </c>
      <c r="L22" s="29" t="n">
        <v>0.0127507680100243</v>
      </c>
      <c r="M22" s="25" t="n">
        <v>0.0246313203986854</v>
      </c>
      <c r="N22" s="29" t="n">
        <v>0.0399166975842666</v>
      </c>
    </row>
    <row r="23" customFormat="false" ht="16.5" hidden="false" customHeight="false" outlineLevel="0" collapsed="false">
      <c r="A23" s="35"/>
      <c r="B23" s="38" t="s">
        <v>25</v>
      </c>
      <c r="C23" s="16" t="n">
        <v>91971428</v>
      </c>
      <c r="D23" s="14" t="n">
        <v>894.04922594</v>
      </c>
      <c r="E23" s="13" t="n">
        <v>72.63693643</v>
      </c>
      <c r="F23" s="18" t="n">
        <v>1051.07225515</v>
      </c>
      <c r="G23" s="40" t="n">
        <v>793428</v>
      </c>
      <c r="H23" s="14" t="n">
        <v>427.15690259</v>
      </c>
      <c r="I23" s="13" t="n">
        <v>18.13241156</v>
      </c>
      <c r="J23" s="26" t="n">
        <v>7869071</v>
      </c>
      <c r="K23" s="17" t="n">
        <v>9.91781359</v>
      </c>
      <c r="L23" s="18" t="n">
        <v>56122.20820919</v>
      </c>
      <c r="M23" s="41" t="n">
        <v>5658.72787461</v>
      </c>
      <c r="N23" s="20" t="n">
        <v>1411.97547652</v>
      </c>
    </row>
    <row r="24" customFormat="false" ht="17.25" hidden="false" customHeight="false" outlineLevel="0" collapsed="false">
      <c r="A24" s="35"/>
      <c r="B24" s="39" t="s">
        <v>16</v>
      </c>
      <c r="C24" s="25" t="n">
        <v>0.0161648468019102</v>
      </c>
      <c r="D24" s="22" t="n">
        <v>0.0426369021852622</v>
      </c>
      <c r="E24" s="30" t="n">
        <v>0.0207061001217312</v>
      </c>
      <c r="F24" s="22" t="n">
        <v>0.0243971032820196</v>
      </c>
      <c r="G24" s="23" t="n">
        <v>0.0148811579520949</v>
      </c>
      <c r="H24" s="22" t="n">
        <v>0.0149645794457773</v>
      </c>
      <c r="I24" s="30" t="n">
        <v>0.00122374406304782</v>
      </c>
      <c r="J24" s="22" t="n">
        <v>-0.00392502404089878</v>
      </c>
      <c r="K24" s="30" t="n">
        <v>-0.0185304275081162</v>
      </c>
      <c r="L24" s="29" t="n">
        <v>-0.00047638552991236</v>
      </c>
      <c r="M24" s="25" t="n">
        <v>0.0183949077489982</v>
      </c>
      <c r="N24" s="29" t="n">
        <v>0.0324317241209826</v>
      </c>
    </row>
    <row r="25" customFormat="false" ht="15.75" hidden="false" customHeight="true" outlineLevel="0" collapsed="false">
      <c r="A25" s="42" t="s">
        <v>26</v>
      </c>
      <c r="B25" s="43" t="s">
        <v>22</v>
      </c>
      <c r="C25" s="12" t="n">
        <v>92352759</v>
      </c>
      <c r="D25" s="13" t="n">
        <v>867.98357789</v>
      </c>
      <c r="E25" s="14" t="n">
        <v>72.51604916</v>
      </c>
      <c r="F25" s="27" t="n">
        <v>1018.37740121</v>
      </c>
      <c r="G25" s="12" t="n">
        <v>783515</v>
      </c>
      <c r="H25" s="14" t="n">
        <v>410.67866895</v>
      </c>
      <c r="I25" s="13" t="n">
        <v>17.62272811</v>
      </c>
      <c r="J25" s="12" t="n">
        <v>7655463</v>
      </c>
      <c r="K25" s="17" t="n">
        <v>9.77066553</v>
      </c>
      <c r="L25" s="18" t="n">
        <v>54664.0966746</v>
      </c>
      <c r="M25" s="19" t="n">
        <v>5594.71578741</v>
      </c>
      <c r="N25" s="20" t="n">
        <v>1368.80102411</v>
      </c>
    </row>
    <row r="26" customFormat="false" ht="17.25" hidden="false" customHeight="false" outlineLevel="0" collapsed="false">
      <c r="A26" s="42"/>
      <c r="B26" s="44" t="s">
        <v>16</v>
      </c>
      <c r="C26" s="22" t="n">
        <v>-0.0265398830453443</v>
      </c>
      <c r="D26" s="30" t="n">
        <v>0.027573243029323</v>
      </c>
      <c r="E26" s="29" t="n">
        <v>-0.0118152737172145</v>
      </c>
      <c r="F26" s="31" t="n">
        <v>0.0523542212519632</v>
      </c>
      <c r="G26" s="22" t="n">
        <v>0.0103769594618992</v>
      </c>
      <c r="H26" s="29" t="n">
        <v>0.0123099145132031</v>
      </c>
      <c r="I26" s="30" t="n">
        <v>0.00374454608028807</v>
      </c>
      <c r="J26" s="22" t="n">
        <v>0.00224014289993435</v>
      </c>
      <c r="K26" s="30" t="n">
        <v>-0.00805324781885008</v>
      </c>
      <c r="L26" s="29" t="n">
        <v>0.00156144194965058</v>
      </c>
      <c r="M26" s="30" t="n">
        <v>0.00969274839093037</v>
      </c>
      <c r="N26" s="29" t="n">
        <v>0.0204899755246244</v>
      </c>
    </row>
    <row r="27" customFormat="false" ht="16.5" hidden="false" customHeight="false" outlineLevel="0" collapsed="false">
      <c r="A27" s="42"/>
      <c r="B27" s="43" t="s">
        <v>23</v>
      </c>
      <c r="C27" s="12" t="n">
        <v>89671752</v>
      </c>
      <c r="D27" s="14" t="n">
        <v>892.46452119</v>
      </c>
      <c r="E27" s="14" t="n">
        <v>71.75631122</v>
      </c>
      <c r="F27" s="18" t="n">
        <v>1075.27823524</v>
      </c>
      <c r="G27" s="12" t="n">
        <v>797165</v>
      </c>
      <c r="H27" s="14" t="n">
        <v>425.88014343</v>
      </c>
      <c r="I27" s="14" t="n">
        <v>18.37481809</v>
      </c>
      <c r="J27" s="12" t="n">
        <v>7949735</v>
      </c>
      <c r="K27" s="45" t="n">
        <v>9.97250883</v>
      </c>
      <c r="L27" s="18" t="n">
        <v>55729.36111345</v>
      </c>
      <c r="M27" s="18" t="n">
        <v>5588.29900016</v>
      </c>
      <c r="N27" s="14" t="n">
        <v>1408.47579393</v>
      </c>
    </row>
    <row r="28" customFormat="false" ht="17.25" hidden="false" customHeight="false" outlineLevel="0" collapsed="false">
      <c r="A28" s="42"/>
      <c r="B28" s="44" t="s">
        <v>16</v>
      </c>
      <c r="C28" s="22" t="n">
        <v>0.0142565352467958</v>
      </c>
      <c r="D28" s="22" t="n">
        <v>0.0319507280560269</v>
      </c>
      <c r="E28" s="22" t="n">
        <v>0.00857422326761492</v>
      </c>
      <c r="F28" s="22" t="n">
        <v>0.0156935456566965</v>
      </c>
      <c r="G28" s="22" t="n">
        <v>-0.00365210283381678</v>
      </c>
      <c r="H28" s="22" t="n">
        <v>-0.000307209401785635</v>
      </c>
      <c r="I28" s="22" t="n">
        <v>-0.00674218619058853</v>
      </c>
      <c r="J28" s="22" t="n">
        <v>-0.00512795419581558</v>
      </c>
      <c r="K28" s="22" t="n">
        <v>-0.00148126081165922</v>
      </c>
      <c r="L28" s="22" t="n">
        <v>0.00308836296476511</v>
      </c>
      <c r="M28" s="22" t="n">
        <v>0.00457640289299244</v>
      </c>
      <c r="N28" s="22" t="n">
        <v>0.020272847532546</v>
      </c>
    </row>
    <row r="29" customFormat="false" ht="16.5" hidden="false" customHeight="false" outlineLevel="0" collapsed="false">
      <c r="A29" s="42"/>
      <c r="B29" s="43" t="s">
        <v>24</v>
      </c>
      <c r="C29" s="12" t="n">
        <v>89051397</v>
      </c>
      <c r="D29" s="14" t="n">
        <v>899.30565934</v>
      </c>
      <c r="E29" s="14" t="n">
        <v>71.43267871</v>
      </c>
      <c r="F29" s="18" t="n">
        <v>1090.08771423</v>
      </c>
      <c r="G29" s="12" t="n">
        <v>799576</v>
      </c>
      <c r="H29" s="14" t="n">
        <v>422.82836106</v>
      </c>
      <c r="I29" s="14" t="n">
        <v>18.19434286</v>
      </c>
      <c r="J29" s="12" t="n">
        <v>7852028</v>
      </c>
      <c r="K29" s="45" t="n">
        <v>9.82023973</v>
      </c>
      <c r="L29" s="18" t="n">
        <v>55157.07123776</v>
      </c>
      <c r="M29" s="18" t="n">
        <v>5616.67258344</v>
      </c>
      <c r="N29" s="14" t="n">
        <v>1411.76104197</v>
      </c>
    </row>
    <row r="30" customFormat="false" ht="17.25" hidden="false" customHeight="false" outlineLevel="0" collapsed="false">
      <c r="A30" s="42"/>
      <c r="B30" s="44" t="s">
        <v>16</v>
      </c>
      <c r="C30" s="22" t="n">
        <v>0.0280015138686542</v>
      </c>
      <c r="D30" s="22" t="n">
        <v>0.0235533960961283</v>
      </c>
      <c r="E30" s="22" t="n">
        <v>0.0118372997427412</v>
      </c>
      <c r="F30" s="22" t="n">
        <v>-0.0051746011810424</v>
      </c>
      <c r="G30" s="22" t="n">
        <v>-0.00830611963937777</v>
      </c>
      <c r="H30" s="22" t="n">
        <v>0.0065009607740425</v>
      </c>
      <c r="I30" s="22" t="n">
        <v>0.00560524101007243</v>
      </c>
      <c r="J30" s="22" t="n">
        <v>0.000509554692012415</v>
      </c>
      <c r="K30" s="22" t="n">
        <v>0.0088895122390813</v>
      </c>
      <c r="L30" s="22" t="n">
        <v>0.0148938057704848</v>
      </c>
      <c r="M30" s="22" t="n">
        <v>0.00595138914831872</v>
      </c>
      <c r="N30" s="22" t="n">
        <v>0.0175597773833198</v>
      </c>
    </row>
    <row r="31" customFormat="false" ht="15.75" hidden="false" customHeight="false" outlineLevel="0" collapsed="false">
      <c r="A31" s="42"/>
      <c r="B31" s="46" t="n">
        <v>10107</v>
      </c>
      <c r="C31" s="12" t="n">
        <v>29958101</v>
      </c>
      <c r="D31" s="14" t="n">
        <v>304.54975973</v>
      </c>
      <c r="E31" s="14" t="n">
        <v>24.23218106</v>
      </c>
      <c r="F31" s="18" t="n">
        <v>1097.47256941</v>
      </c>
      <c r="G31" s="12" t="n">
        <v>274738</v>
      </c>
      <c r="H31" s="14" t="n">
        <v>144.06427544</v>
      </c>
      <c r="I31" s="14" t="n">
        <v>6.33383403</v>
      </c>
      <c r="J31" s="12" t="n">
        <v>2687246</v>
      </c>
      <c r="K31" s="45" t="n">
        <v>9.78112238</v>
      </c>
      <c r="L31" s="18" t="n">
        <v>54742.37618022</v>
      </c>
      <c r="M31" s="18" t="n">
        <v>5596.73768125</v>
      </c>
      <c r="N31" s="14" t="n">
        <v>479.18005026</v>
      </c>
    </row>
    <row r="32" customFormat="false" ht="17.25" hidden="false" customHeight="false" outlineLevel="0" collapsed="false">
      <c r="A32" s="42"/>
      <c r="B32" s="47" t="s">
        <v>16</v>
      </c>
      <c r="C32" s="22" t="n">
        <v>0.0656558159593923</v>
      </c>
      <c r="D32" s="22" t="n">
        <v>0.0599048288878767</v>
      </c>
      <c r="E32" s="22" t="n">
        <v>0.0512318641142659</v>
      </c>
      <c r="F32" s="22" t="n">
        <v>-0.00600108561963808</v>
      </c>
      <c r="G32" s="22" t="n">
        <v>-0.00302281444709351</v>
      </c>
      <c r="H32" s="22" t="n">
        <v>0.00510616165684219</v>
      </c>
      <c r="I32" s="22" t="n">
        <v>0.00193690044808248</v>
      </c>
      <c r="J32" s="22" t="n">
        <v>0.0111232185617252</v>
      </c>
      <c r="K32" s="22" t="n">
        <v>0.0141889238015334</v>
      </c>
      <c r="L32" s="22" t="n">
        <v>0.00801934314845565</v>
      </c>
      <c r="M32" s="22" t="n">
        <v>-0.00608326535731329</v>
      </c>
      <c r="N32" s="22" t="n">
        <v>0.0416004254687445</v>
      </c>
    </row>
    <row r="33" customFormat="false" ht="15.75" hidden="false" customHeight="false" outlineLevel="0" collapsed="false">
      <c r="A33" s="42"/>
      <c r="B33" s="46" t="n">
        <v>10108</v>
      </c>
      <c r="C33" s="12" t="n">
        <v>29604271</v>
      </c>
      <c r="D33" s="14" t="n">
        <v>304.48618547</v>
      </c>
      <c r="E33" s="14" t="n">
        <v>23.94941203</v>
      </c>
      <c r="F33" s="18" t="n">
        <v>1109.41964252</v>
      </c>
      <c r="G33" s="12" t="n">
        <v>270300</v>
      </c>
      <c r="H33" s="14" t="n">
        <v>144.06224987</v>
      </c>
      <c r="I33" s="14" t="n">
        <v>6.25558223</v>
      </c>
      <c r="J33" s="12" t="n">
        <v>2646633</v>
      </c>
      <c r="K33" s="45" t="n">
        <v>9.79146504</v>
      </c>
      <c r="L33" s="18" t="n">
        <v>55611.48061413</v>
      </c>
      <c r="M33" s="18" t="n">
        <v>5679.58731339</v>
      </c>
      <c r="N33" s="14" t="n">
        <v>478.7534296</v>
      </c>
    </row>
    <row r="34" customFormat="false" ht="17.25" hidden="false" customHeight="false" outlineLevel="0" collapsed="false">
      <c r="A34" s="42"/>
      <c r="B34" s="47" t="s">
        <v>16</v>
      </c>
      <c r="C34" s="22" t="n">
        <v>0.0024956169155399</v>
      </c>
      <c r="D34" s="22" t="n">
        <v>0.0123567387450589</v>
      </c>
      <c r="E34" s="22" t="n">
        <v>-0.0094246357019927</v>
      </c>
      <c r="F34" s="22" t="n">
        <v>0.00821999165949827</v>
      </c>
      <c r="G34" s="22" t="n">
        <v>0.00556539337212247</v>
      </c>
      <c r="H34" s="22" t="n">
        <v>0.0304542893892295</v>
      </c>
      <c r="I34" s="22" t="n">
        <v>0.0561536612652607</v>
      </c>
      <c r="J34" s="22" t="n">
        <v>0.00436181924369072</v>
      </c>
      <c r="K34" s="22" t="n">
        <v>-0.00119691240245112</v>
      </c>
      <c r="L34" s="22" t="n">
        <v>0.0257898961852057</v>
      </c>
      <c r="M34" s="22" t="n">
        <v>0.0270191485882665</v>
      </c>
      <c r="N34" s="22" t="n">
        <v>0.0171645518398131</v>
      </c>
    </row>
    <row r="35" customFormat="false" ht="15.75" hidden="false" customHeight="false" outlineLevel="0" collapsed="false">
      <c r="A35" s="42"/>
      <c r="B35" s="48" t="s">
        <v>27</v>
      </c>
      <c r="C35" s="12" t="n">
        <v>29489025</v>
      </c>
      <c r="D35" s="14" t="n">
        <v>290.26971414</v>
      </c>
      <c r="E35" s="14" t="n">
        <v>23.25108562</v>
      </c>
      <c r="F35" s="18" t="n">
        <v>1063.17791029</v>
      </c>
      <c r="G35" s="12" t="n">
        <v>254538</v>
      </c>
      <c r="H35" s="14" t="n">
        <v>134.70183575</v>
      </c>
      <c r="I35" s="14" t="n">
        <v>5.6049266</v>
      </c>
      <c r="J35" s="12" t="n">
        <v>2518149</v>
      </c>
      <c r="K35" s="45" t="n">
        <v>9.89301794</v>
      </c>
      <c r="L35" s="18" t="n">
        <v>55122.12807125</v>
      </c>
      <c r="M35" s="18" t="n">
        <v>5571.82130009</v>
      </c>
      <c r="N35" s="14" t="n">
        <v>453.82756211</v>
      </c>
    </row>
    <row r="36" customFormat="false" ht="17.25" hidden="false" customHeight="false" outlineLevel="0" collapsed="false">
      <c r="A36" s="42"/>
      <c r="B36" s="47" t="s">
        <v>16</v>
      </c>
      <c r="C36" s="22" t="n">
        <v>0.017466042802613</v>
      </c>
      <c r="D36" s="22" t="n">
        <v>-0.000809341478362424</v>
      </c>
      <c r="E36" s="22" t="n">
        <v>-0.00502459701212865</v>
      </c>
      <c r="F36" s="22" t="n">
        <v>-0.0182701120003507</v>
      </c>
      <c r="G36" s="22" t="n">
        <v>-0.0281025437384019</v>
      </c>
      <c r="H36" s="22" t="n">
        <v>-0.0164901176025706</v>
      </c>
      <c r="I36" s="22" t="n">
        <v>-0.0416230623672891</v>
      </c>
      <c r="J36" s="22" t="n">
        <v>-0.0145025489138645</v>
      </c>
      <c r="K36" s="22" t="n">
        <v>0.0139932402083343</v>
      </c>
      <c r="L36" s="22" t="n">
        <v>0.0108891864926359</v>
      </c>
      <c r="M36" s="22" t="n">
        <v>-0.00306121763025435</v>
      </c>
      <c r="N36" s="22" t="n">
        <v>-0.00625041734591825</v>
      </c>
    </row>
    <row r="37" customFormat="false" ht="16.5" hidden="false" customHeight="false" outlineLevel="0" collapsed="false">
      <c r="A37" s="49" t="s">
        <v>28</v>
      </c>
      <c r="B37" s="50" t="s">
        <v>29</v>
      </c>
      <c r="C37" s="3"/>
      <c r="D37" s="50"/>
      <c r="E37" s="50"/>
      <c r="F37" s="50"/>
      <c r="G37" s="50"/>
      <c r="H37" s="51"/>
      <c r="I37" s="51"/>
      <c r="J37" s="51"/>
      <c r="K37" s="51"/>
      <c r="L37" s="52" t="s">
        <v>30</v>
      </c>
      <c r="M37" s="52"/>
      <c r="N37" s="52"/>
    </row>
    <row r="38" customFormat="false" ht="16.5" hidden="false" customHeight="false" outlineLevel="0" collapsed="false">
      <c r="A38" s="53"/>
      <c r="B38" s="50" t="s">
        <v>31</v>
      </c>
      <c r="C38" s="3"/>
      <c r="D38" s="50"/>
      <c r="E38" s="50"/>
      <c r="F38" s="50"/>
      <c r="G38" s="51"/>
      <c r="H38" s="51"/>
      <c r="I38" s="51"/>
      <c r="J38" s="51"/>
      <c r="K38" s="51"/>
      <c r="L38" s="51"/>
      <c r="M38" s="51"/>
      <c r="N38" s="54"/>
    </row>
    <row r="39" customFormat="false" ht="16.5" hidden="false" customHeight="false" outlineLevel="0" collapsed="false">
      <c r="A39" s="55"/>
      <c r="B39" s="56" t="s">
        <v>32</v>
      </c>
      <c r="C39" s="3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7"/>
    </row>
    <row r="40" customFormat="false" ht="16.5" hidden="false" customHeight="false" outlineLevel="0" collapsed="false">
      <c r="A40" s="58"/>
      <c r="B40" s="59" t="s">
        <v>33</v>
      </c>
      <c r="C40" s="3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60"/>
    </row>
    <row r="41" customFormat="false" ht="17.25" hidden="false" customHeight="false" outlineLevel="0" collapsed="false">
      <c r="A41" s="61"/>
      <c r="B41" s="62" t="s">
        <v>34</v>
      </c>
      <c r="C41" s="63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4"/>
    </row>
  </sheetData>
  <mergeCells count="13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14"/>
    <mergeCell ref="A15:A24"/>
    <mergeCell ref="A25:A36"/>
    <mergeCell ref="L37:N37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P18" activeCellId="0" sqref="P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9.87"/>
    <col collapsed="false" customWidth="true" hidden="false" outlineLevel="0" max="2" min="2" style="87" width="8.74"/>
    <col collapsed="false" customWidth="true" hidden="false" outlineLevel="0" max="3" min="3" style="245" width="10.62"/>
    <col collapsed="false" customWidth="true" hidden="false" outlineLevel="0" max="4" min="4" style="246" width="10.99"/>
    <col collapsed="false" customWidth="true" hidden="false" outlineLevel="0" max="5" min="5" style="246" width="11.12"/>
    <col collapsed="false" customWidth="true" hidden="false" outlineLevel="0" max="6" min="6" style="247" width="10.99"/>
    <col collapsed="false" customWidth="true" hidden="false" outlineLevel="0" max="7" min="7" style="245" width="10.62"/>
    <col collapsed="false" customWidth="true" hidden="false" outlineLevel="0" max="8" min="8" style="246" width="10.99"/>
    <col collapsed="false" customWidth="true" hidden="false" outlineLevel="0" max="9" min="9" style="246" width="9.75"/>
    <col collapsed="false" customWidth="true" hidden="false" outlineLevel="0" max="10" min="10" style="245" width="10.62"/>
    <col collapsed="false" customWidth="true" hidden="false" outlineLevel="0" max="13" min="11" style="247" width="10.99"/>
    <col collapsed="false" customWidth="true" hidden="false" outlineLevel="0" max="14" min="14" style="246" width="10.99"/>
    <col collapsed="false" customWidth="true" hidden="true" outlineLevel="0" max="15" min="15" style="245" width="12.87"/>
    <col collapsed="false" customWidth="true" hidden="true" outlineLevel="0" max="16" min="16" style="246" width="10.99"/>
    <col collapsed="false" customWidth="true" hidden="true" outlineLevel="0" max="17" min="17" style="246" width="11.62"/>
    <col collapsed="false" customWidth="true" hidden="true" outlineLevel="0" max="18" min="18" style="247" width="10.99"/>
    <col collapsed="false" customWidth="true" hidden="true" outlineLevel="0" max="19" min="19" style="245" width="10.62"/>
    <col collapsed="false" customWidth="true" hidden="true" outlineLevel="0" max="20" min="20" style="246" width="10.99"/>
    <col collapsed="false" customWidth="true" hidden="true" outlineLevel="0" max="21" min="21" style="246" width="11.5"/>
    <col collapsed="false" customWidth="true" hidden="true" outlineLevel="0" max="22" min="22" style="245" width="10.62"/>
    <col collapsed="false" customWidth="true" hidden="true" outlineLevel="0" max="25" min="23" style="247" width="10.99"/>
    <col collapsed="false" customWidth="true" hidden="true" outlineLevel="0" max="26" min="26" style="246" width="10.99"/>
    <col collapsed="false" customWidth="true" hidden="true" outlineLevel="0" max="27" min="27" style="245" width="12.24"/>
    <col collapsed="false" customWidth="true" hidden="true" outlineLevel="0" max="28" min="28" style="246" width="10.99"/>
    <col collapsed="false" customWidth="true" hidden="true" outlineLevel="0" max="29" min="29" style="246" width="11.5"/>
    <col collapsed="false" customWidth="true" hidden="true" outlineLevel="0" max="30" min="30" style="247" width="10.99"/>
    <col collapsed="false" customWidth="true" hidden="true" outlineLevel="0" max="31" min="31" style="245" width="10.62"/>
    <col collapsed="false" customWidth="true" hidden="true" outlineLevel="0" max="32" min="32" style="246" width="10.99"/>
    <col collapsed="false" customWidth="true" hidden="true" outlineLevel="0" max="33" min="33" style="246" width="10.87"/>
    <col collapsed="false" customWidth="true" hidden="true" outlineLevel="0" max="34" min="34" style="245" width="10.62"/>
    <col collapsed="false" customWidth="true" hidden="true" outlineLevel="0" max="37" min="35" style="247" width="10.99"/>
    <col collapsed="false" customWidth="true" hidden="true" outlineLevel="0" max="38" min="38" style="246" width="10.99"/>
    <col collapsed="false" customWidth="true" hidden="true" outlineLevel="0" max="39" min="39" style="245" width="30.5"/>
    <col collapsed="false" customWidth="true" hidden="true" outlineLevel="0" max="40" min="40" style="246" width="30.5"/>
    <col collapsed="false" customWidth="true" hidden="true" outlineLevel="0" max="41" min="41" style="246" width="32.24"/>
    <col collapsed="false" customWidth="true" hidden="true" outlineLevel="0" max="42" min="42" style="247" width="36.87"/>
    <col collapsed="false" customWidth="true" hidden="true" outlineLevel="0" max="43" min="43" style="245" width="31.11"/>
    <col collapsed="false" customWidth="true" hidden="true" outlineLevel="0" max="44" min="44" style="246" width="32.99"/>
    <col collapsed="false" customWidth="true" hidden="true" outlineLevel="0" max="45" min="45" style="246" width="32.5"/>
    <col collapsed="false" customWidth="true" hidden="true" outlineLevel="0" max="46" min="46" style="247" width="34.74"/>
    <col collapsed="false" customWidth="true" hidden="true" outlineLevel="0" max="47" min="47" style="245" width="15.62"/>
    <col collapsed="false" customWidth="true" hidden="true" outlineLevel="0" max="48" min="48" style="246" width="15.62"/>
    <col collapsed="false" customWidth="true" hidden="true" outlineLevel="0" max="50" min="49" style="247" width="15.62"/>
    <col collapsed="false" customWidth="true" hidden="true" outlineLevel="0" max="51" min="51" style="245" width="15.62"/>
    <col collapsed="false" customWidth="true" hidden="true" outlineLevel="0" max="52" min="52" style="246" width="15.62"/>
    <col collapsed="false" customWidth="true" hidden="true" outlineLevel="0" max="54" min="53" style="247" width="15.62"/>
    <col collapsed="false" customWidth="true" hidden="true" outlineLevel="0" max="56" min="55" style="247" width="12.12"/>
    <col collapsed="false" customWidth="true" hidden="true" outlineLevel="0" max="57" min="57" style="247" width="11.5"/>
    <col collapsed="false" customWidth="true" hidden="true" outlineLevel="0" max="58" min="58" style="247" width="10.99"/>
    <col collapsed="false" customWidth="true" hidden="true" outlineLevel="0" max="59" min="59" style="247" width="10.62"/>
    <col collapsed="false" customWidth="true" hidden="true" outlineLevel="0" max="60" min="60" style="246" width="10.99"/>
    <col collapsed="false" customWidth="true" hidden="true" outlineLevel="0" max="61" min="61" style="247" width="12.24"/>
    <col collapsed="false" customWidth="true" hidden="true" outlineLevel="0" max="62" min="62" style="247" width="10.49"/>
    <col collapsed="false" customWidth="true" hidden="true" outlineLevel="0" max="65" min="63" style="247" width="10.99"/>
    <col collapsed="false" customWidth="true" hidden="true" outlineLevel="0" max="66" min="66" style="246" width="10.99"/>
    <col collapsed="false" customWidth="true" hidden="true" outlineLevel="0" max="67" min="67" style="245" width="13.74"/>
    <col collapsed="false" customWidth="true" hidden="true" outlineLevel="0" max="68" min="68" style="245" width="11.74"/>
    <col collapsed="false" customWidth="true" hidden="true" outlineLevel="0" max="69" min="69" style="247" width="12.36"/>
    <col collapsed="false" customWidth="true" hidden="true" outlineLevel="0" max="70" min="70" style="247" width="10.99"/>
    <col collapsed="false" customWidth="true" hidden="true" outlineLevel="0" max="71" min="71" style="245" width="10.62"/>
    <col collapsed="false" customWidth="true" hidden="true" outlineLevel="0" max="72" min="72" style="245" width="10.99"/>
    <col collapsed="false" customWidth="true" hidden="true" outlineLevel="0" max="73" min="73" style="247" width="15.99"/>
    <col collapsed="false" customWidth="true" hidden="true" outlineLevel="0" max="74" min="74" style="247" width="10.62"/>
    <col collapsed="false" customWidth="true" hidden="true" outlineLevel="0" max="77" min="75" style="247" width="10.99"/>
    <col collapsed="false" customWidth="true" hidden="true" outlineLevel="0" max="78" min="78" style="245" width="10.99"/>
    <col collapsed="false" customWidth="false" hidden="false" outlineLevel="0" max="257" min="79" style="247" width="8.99"/>
  </cols>
  <sheetData>
    <row r="1" s="99" customFormat="true" ht="35.45" hidden="false" customHeight="true" outlineLevel="0" collapsed="false">
      <c r="A1" s="91"/>
      <c r="B1" s="92"/>
      <c r="C1" s="93" t="s">
        <v>78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 t="s">
        <v>79</v>
      </c>
      <c r="P1" s="95"/>
      <c r="Q1" s="95"/>
      <c r="R1" s="91"/>
      <c r="S1" s="96"/>
      <c r="T1" s="95"/>
      <c r="U1" s="95"/>
      <c r="V1" s="96"/>
      <c r="W1" s="91"/>
      <c r="X1" s="91"/>
      <c r="Y1" s="91"/>
      <c r="Z1" s="95"/>
      <c r="AA1" s="94" t="s">
        <v>80</v>
      </c>
      <c r="AB1" s="97"/>
      <c r="AC1" s="95"/>
      <c r="AD1" s="91"/>
      <c r="AE1" s="96"/>
      <c r="AF1" s="95"/>
      <c r="AG1" s="95"/>
      <c r="AH1" s="96"/>
      <c r="AI1" s="91"/>
      <c r="AJ1" s="91"/>
      <c r="AK1" s="91"/>
      <c r="AL1" s="95"/>
      <c r="AM1" s="98" t="s">
        <v>81</v>
      </c>
      <c r="AN1" s="98"/>
      <c r="AO1" s="98"/>
      <c r="AP1" s="98"/>
      <c r="AQ1" s="94" t="s">
        <v>53</v>
      </c>
      <c r="AR1" s="95"/>
      <c r="AS1" s="95"/>
      <c r="AT1" s="91"/>
      <c r="AU1" s="99" t="s">
        <v>82</v>
      </c>
      <c r="BC1" s="98" t="s">
        <v>83</v>
      </c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 t="s">
        <v>84</v>
      </c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</row>
    <row r="2" s="1" customFormat="true" ht="16.5" hidden="false" customHeight="true" outlineLevel="0" collapsed="false">
      <c r="A2" s="100"/>
      <c r="B2" s="101"/>
      <c r="C2" s="102"/>
      <c r="D2" s="103"/>
      <c r="E2" s="103"/>
      <c r="F2" s="104"/>
      <c r="G2" s="102"/>
      <c r="H2" s="103"/>
      <c r="I2" s="103"/>
      <c r="J2" s="102"/>
      <c r="K2" s="104"/>
      <c r="L2" s="104"/>
      <c r="M2" s="104"/>
      <c r="N2" s="103"/>
      <c r="O2" s="88"/>
      <c r="P2" s="89"/>
      <c r="Q2" s="89"/>
      <c r="S2" s="88"/>
      <c r="T2" s="89"/>
      <c r="U2" s="89"/>
      <c r="V2" s="88"/>
      <c r="Z2" s="89"/>
      <c r="AA2" s="88"/>
      <c r="AB2" s="89"/>
      <c r="AC2" s="89"/>
      <c r="AE2" s="88"/>
      <c r="AF2" s="89"/>
      <c r="AG2" s="89"/>
      <c r="AH2" s="88"/>
      <c r="AL2" s="89"/>
      <c r="AM2" s="88"/>
      <c r="AN2" s="89"/>
      <c r="AO2" s="89"/>
      <c r="AQ2" s="88"/>
      <c r="AR2" s="89"/>
      <c r="AS2" s="89"/>
      <c r="AU2" s="88"/>
      <c r="AV2" s="89"/>
      <c r="AY2" s="88"/>
      <c r="AZ2" s="89"/>
      <c r="BH2" s="89"/>
      <c r="BN2" s="89"/>
      <c r="BO2" s="88"/>
      <c r="BP2" s="88"/>
      <c r="BQ2" s="88"/>
      <c r="BS2" s="88"/>
      <c r="BT2" s="88"/>
      <c r="BZ2" s="88"/>
    </row>
    <row r="3" s="1" customFormat="true" ht="20.25" hidden="false" customHeight="false" outlineLevel="0" collapsed="false">
      <c r="A3" s="35"/>
      <c r="B3" s="105"/>
      <c r="C3" s="106" t="s">
        <v>3</v>
      </c>
      <c r="D3" s="106"/>
      <c r="E3" s="106"/>
      <c r="F3" s="106"/>
      <c r="G3" s="248" t="s">
        <v>4</v>
      </c>
      <c r="H3" s="248"/>
      <c r="I3" s="248"/>
      <c r="J3" s="248"/>
      <c r="K3" s="248"/>
      <c r="L3" s="248"/>
      <c r="M3" s="248"/>
      <c r="N3" s="107" t="s">
        <v>5</v>
      </c>
      <c r="O3" s="108" t="s">
        <v>3</v>
      </c>
      <c r="P3" s="108"/>
      <c r="Q3" s="108"/>
      <c r="R3" s="108"/>
      <c r="S3" s="109" t="s">
        <v>4</v>
      </c>
      <c r="T3" s="109"/>
      <c r="U3" s="109"/>
      <c r="V3" s="109"/>
      <c r="W3" s="109"/>
      <c r="X3" s="109"/>
      <c r="Y3" s="109"/>
      <c r="Z3" s="110" t="s">
        <v>5</v>
      </c>
      <c r="AA3" s="111" t="s">
        <v>3</v>
      </c>
      <c r="AB3" s="111"/>
      <c r="AC3" s="111"/>
      <c r="AD3" s="111"/>
      <c r="AE3" s="112" t="s">
        <v>4</v>
      </c>
      <c r="AF3" s="112"/>
      <c r="AG3" s="112"/>
      <c r="AH3" s="112"/>
      <c r="AI3" s="112"/>
      <c r="AJ3" s="112"/>
      <c r="AK3" s="112"/>
      <c r="AL3" s="110" t="s">
        <v>5</v>
      </c>
      <c r="AM3" s="113" t="s">
        <v>40</v>
      </c>
      <c r="AN3" s="113"/>
      <c r="AO3" s="113"/>
      <c r="AP3" s="113"/>
      <c r="AQ3" s="7" t="s">
        <v>43</v>
      </c>
      <c r="AR3" s="7"/>
      <c r="AS3" s="7"/>
      <c r="AT3" s="7"/>
      <c r="AU3" s="114" t="s">
        <v>85</v>
      </c>
      <c r="AV3" s="114"/>
      <c r="AW3" s="114"/>
      <c r="AX3" s="114"/>
      <c r="AY3" s="114" t="s">
        <v>85</v>
      </c>
      <c r="AZ3" s="114"/>
      <c r="BA3" s="114"/>
      <c r="BB3" s="114"/>
      <c r="BC3" s="113" t="s">
        <v>3</v>
      </c>
      <c r="BD3" s="113"/>
      <c r="BE3" s="113"/>
      <c r="BF3" s="113"/>
      <c r="BG3" s="115" t="s">
        <v>4</v>
      </c>
      <c r="BH3" s="115"/>
      <c r="BI3" s="115"/>
      <c r="BJ3" s="115"/>
      <c r="BK3" s="115"/>
      <c r="BL3" s="115"/>
      <c r="BM3" s="115"/>
      <c r="BN3" s="110" t="s">
        <v>5</v>
      </c>
      <c r="BO3" s="111" t="s">
        <v>3</v>
      </c>
      <c r="BP3" s="111"/>
      <c r="BQ3" s="111"/>
      <c r="BR3" s="111"/>
      <c r="BS3" s="109" t="s">
        <v>4</v>
      </c>
      <c r="BT3" s="109"/>
      <c r="BU3" s="109"/>
      <c r="BV3" s="109"/>
      <c r="BW3" s="109"/>
      <c r="BX3" s="109"/>
      <c r="BY3" s="109"/>
      <c r="BZ3" s="111" t="s">
        <v>5</v>
      </c>
      <c r="CH3" s="100"/>
      <c r="CM3" s="100"/>
      <c r="CR3" s="100"/>
      <c r="CW3" s="100"/>
      <c r="DJ3" s="100"/>
    </row>
    <row r="4" s="1" customFormat="true" ht="35.45" hidden="false" customHeight="true" outlineLevel="0" collapsed="false">
      <c r="A4" s="116" t="s">
        <v>1</v>
      </c>
      <c r="B4" s="117" t="s">
        <v>2</v>
      </c>
      <c r="C4" s="118" t="s">
        <v>57</v>
      </c>
      <c r="D4" s="119" t="s">
        <v>58</v>
      </c>
      <c r="E4" s="119" t="s">
        <v>59</v>
      </c>
      <c r="F4" s="6" t="s">
        <v>9</v>
      </c>
      <c r="G4" s="118" t="s">
        <v>57</v>
      </c>
      <c r="H4" s="119" t="s">
        <v>58</v>
      </c>
      <c r="I4" s="119" t="s">
        <v>59</v>
      </c>
      <c r="J4" s="118" t="s">
        <v>60</v>
      </c>
      <c r="K4" s="6" t="s">
        <v>61</v>
      </c>
      <c r="L4" s="6" t="s">
        <v>9</v>
      </c>
      <c r="M4" s="6" t="s">
        <v>62</v>
      </c>
      <c r="N4" s="119" t="s">
        <v>63</v>
      </c>
      <c r="O4" s="120" t="s">
        <v>57</v>
      </c>
      <c r="P4" s="121" t="s">
        <v>58</v>
      </c>
      <c r="Q4" s="122" t="s">
        <v>59</v>
      </c>
      <c r="R4" s="123" t="s">
        <v>9</v>
      </c>
      <c r="S4" s="124" t="s">
        <v>57</v>
      </c>
      <c r="T4" s="125" t="s">
        <v>58</v>
      </c>
      <c r="U4" s="126" t="s">
        <v>59</v>
      </c>
      <c r="V4" s="127" t="s">
        <v>60</v>
      </c>
      <c r="W4" s="128" t="s">
        <v>61</v>
      </c>
      <c r="X4" s="128" t="s">
        <v>9</v>
      </c>
      <c r="Y4" s="129" t="s">
        <v>62</v>
      </c>
      <c r="Z4" s="130" t="s">
        <v>63</v>
      </c>
      <c r="AA4" s="133" t="s">
        <v>57</v>
      </c>
      <c r="AB4" s="125" t="s">
        <v>58</v>
      </c>
      <c r="AC4" s="126" t="s">
        <v>59</v>
      </c>
      <c r="AD4" s="134" t="s">
        <v>9</v>
      </c>
      <c r="AE4" s="133" t="s">
        <v>57</v>
      </c>
      <c r="AF4" s="125" t="s">
        <v>58</v>
      </c>
      <c r="AG4" s="126" t="s">
        <v>59</v>
      </c>
      <c r="AH4" s="127" t="s">
        <v>60</v>
      </c>
      <c r="AI4" s="128" t="s">
        <v>61</v>
      </c>
      <c r="AJ4" s="128" t="s">
        <v>9</v>
      </c>
      <c r="AK4" s="129" t="s">
        <v>62</v>
      </c>
      <c r="AL4" s="130" t="s">
        <v>73</v>
      </c>
      <c r="AM4" s="133" t="s">
        <v>57</v>
      </c>
      <c r="AN4" s="125" t="s">
        <v>58</v>
      </c>
      <c r="AO4" s="126" t="s">
        <v>59</v>
      </c>
      <c r="AP4" s="134" t="s">
        <v>9</v>
      </c>
      <c r="AQ4" s="249" t="s">
        <v>57</v>
      </c>
      <c r="AR4" s="250" t="s">
        <v>58</v>
      </c>
      <c r="AS4" s="251" t="s">
        <v>59</v>
      </c>
      <c r="AT4" s="252" t="s">
        <v>9</v>
      </c>
      <c r="AU4" s="253" t="s">
        <v>64</v>
      </c>
      <c r="AV4" s="254" t="s">
        <v>65</v>
      </c>
      <c r="AW4" s="255" t="s">
        <v>66</v>
      </c>
      <c r="AX4" s="256" t="s">
        <v>9</v>
      </c>
      <c r="AY4" s="253" t="s">
        <v>64</v>
      </c>
      <c r="AZ4" s="254" t="s">
        <v>65</v>
      </c>
      <c r="BA4" s="255" t="s">
        <v>66</v>
      </c>
      <c r="BB4" s="256" t="s">
        <v>9</v>
      </c>
      <c r="BC4" s="139" t="s">
        <v>67</v>
      </c>
      <c r="BD4" s="128" t="s">
        <v>68</v>
      </c>
      <c r="BE4" s="129" t="s">
        <v>69</v>
      </c>
      <c r="BF4" s="134" t="s">
        <v>70</v>
      </c>
      <c r="BG4" s="140" t="s">
        <v>67</v>
      </c>
      <c r="BH4" s="126" t="s">
        <v>71</v>
      </c>
      <c r="BI4" s="128" t="s">
        <v>69</v>
      </c>
      <c r="BJ4" s="140" t="s">
        <v>72</v>
      </c>
      <c r="BK4" s="129" t="s">
        <v>61</v>
      </c>
      <c r="BL4" s="128" t="s">
        <v>70</v>
      </c>
      <c r="BM4" s="141" t="s">
        <v>62</v>
      </c>
      <c r="BN4" s="130" t="s">
        <v>73</v>
      </c>
      <c r="BO4" s="133" t="s">
        <v>57</v>
      </c>
      <c r="BP4" s="127" t="s">
        <v>74</v>
      </c>
      <c r="BQ4" s="257" t="s">
        <v>75</v>
      </c>
      <c r="BR4" s="134" t="s">
        <v>70</v>
      </c>
      <c r="BS4" s="124" t="s">
        <v>57</v>
      </c>
      <c r="BT4" s="127" t="s">
        <v>74</v>
      </c>
      <c r="BU4" s="129" t="s">
        <v>69</v>
      </c>
      <c r="BV4" s="128" t="s">
        <v>76</v>
      </c>
      <c r="BW4" s="128" t="s">
        <v>61</v>
      </c>
      <c r="BX4" s="128" t="s">
        <v>70</v>
      </c>
      <c r="BY4" s="129" t="s">
        <v>62</v>
      </c>
      <c r="BZ4" s="144" t="s">
        <v>77</v>
      </c>
    </row>
    <row r="5" customFormat="false" ht="17.25" hidden="true" customHeight="false" outlineLevel="0" collapsed="false">
      <c r="A5" s="145" t="n">
        <v>93</v>
      </c>
      <c r="B5" s="237"/>
      <c r="C5" s="258" t="n">
        <f aca="false">'[3]GB-N'!B2</f>
        <v>45939888</v>
      </c>
      <c r="D5" s="259" t="n">
        <f aca="false">'[3]GB-N'!C2</f>
        <v>366.20989125</v>
      </c>
      <c r="E5" s="260" t="n">
        <f aca="false">'[3]GB-N'!D2</f>
        <v>33.67076646</v>
      </c>
      <c r="F5" s="261" t="n">
        <f aca="false">'[3]GB-N'!E2</f>
        <v>870.44325774</v>
      </c>
      <c r="G5" s="258" t="n">
        <f aca="false">'[3]GB-N'!F2</f>
        <v>423934</v>
      </c>
      <c r="H5" s="260" t="n">
        <f aca="false">'[3]GB-N'!G2</f>
        <v>199.93869535</v>
      </c>
      <c r="I5" s="259" t="n">
        <f aca="false">'[3]GB-N'!H2</f>
        <v>9.36255103</v>
      </c>
      <c r="J5" s="258" t="n">
        <f aca="false">'[3]GB-N'!I2</f>
        <v>4084635</v>
      </c>
      <c r="K5" s="261" t="n">
        <f aca="false">'[3]GB-N'!J2</f>
        <v>9.63507291</v>
      </c>
      <c r="L5" s="262" t="n">
        <f aca="false">'[3]GB-N'!K2</f>
        <v>49371.18664226</v>
      </c>
      <c r="M5" s="261" t="n">
        <f aca="false">'[3]GB-N'!L2</f>
        <v>5124.11136809</v>
      </c>
      <c r="N5" s="260" t="n">
        <f aca="false">'[3]GB-N'!M2</f>
        <v>609.18190409</v>
      </c>
      <c r="O5" s="263" t="n">
        <f aca="false">'[3]GB-N'!O2</f>
        <v>13107335</v>
      </c>
      <c r="P5" s="246" t="n">
        <f aca="false">'[3]GB-N'!P2</f>
        <v>161.54879736</v>
      </c>
      <c r="Q5" s="260" t="n">
        <f aca="false">'[3]GB-N'!Q2</f>
        <v>16.02338477</v>
      </c>
      <c r="R5" s="262" t="n">
        <f aca="false">'[3]GB-N'!R2</f>
        <v>1354.75428171</v>
      </c>
      <c r="S5" s="264" t="n">
        <f aca="false">'[3]GB-N'!S2</f>
        <v>412744</v>
      </c>
      <c r="T5" s="260" t="n">
        <f aca="false">'[3]GB-N'!T2</f>
        <v>197.10228449</v>
      </c>
      <c r="U5" s="265" t="n">
        <f aca="false">'[3]GB-N'!U2</f>
        <v>9.35355227</v>
      </c>
      <c r="V5" s="258" t="n">
        <f aca="false">'[3]GB-N'!V2</f>
        <v>4046954</v>
      </c>
      <c r="W5" s="266" t="n">
        <f aca="false">'[3]GB-N'!W2</f>
        <v>9.80499777</v>
      </c>
      <c r="X5" s="262" t="n">
        <f aca="false">'[3]GB-N'!X2</f>
        <v>50020.31204815</v>
      </c>
      <c r="Y5" s="266" t="n">
        <f aca="false">'[3]GB-N'!Y2</f>
        <v>5101.51182247</v>
      </c>
      <c r="Z5" s="260" t="n">
        <f aca="false">'[3]GB-N'!Z2</f>
        <v>384.02801889</v>
      </c>
      <c r="AA5" s="264" t="n">
        <f aca="false">'[3]GB-N'!AB2</f>
        <v>25094819</v>
      </c>
      <c r="AB5" s="260" t="n">
        <f aca="false">'[3]GB-N'!AC2</f>
        <v>108.69186982</v>
      </c>
      <c r="AC5" s="265" t="n">
        <f aca="false">'[3]GB-N'!AD2</f>
        <v>12.85865325</v>
      </c>
      <c r="AD5" s="262" t="n">
        <f aca="false">'[3]GB-N'!AE2</f>
        <v>484.36501204</v>
      </c>
      <c r="AE5" s="267" t="n">
        <f aca="false">'[3]GB-N'!AF2</f>
        <v>11189</v>
      </c>
      <c r="AF5" s="260" t="n">
        <f aca="false">'[3]GB-N'!AG2</f>
        <v>2.83616499</v>
      </c>
      <c r="AG5" s="265" t="n">
        <f aca="false">'[3]GB-N'!AH2</f>
        <v>0.00899876</v>
      </c>
      <c r="AH5" s="258" t="n">
        <f aca="false">'[3]GB-N'!AI2</f>
        <v>37678</v>
      </c>
      <c r="AI5" s="266" t="n">
        <f aca="false">'[3]GB-N'!AJ2</f>
        <v>3.36741442</v>
      </c>
      <c r="AJ5" s="262" t="n">
        <f aca="false">'[3]GB-N'!AK2</f>
        <v>25428.22191438</v>
      </c>
      <c r="AK5" s="268" t="n">
        <f aca="false">'[3]GB-N'!AL2</f>
        <v>7551.26001911</v>
      </c>
      <c r="AL5" s="260" t="n">
        <f aca="false">'[3]GB-N'!AM2</f>
        <v>124.39568682</v>
      </c>
      <c r="AM5" s="264" t="n">
        <f aca="false">'[3]GB-N'!AO2</f>
        <v>3660660</v>
      </c>
      <c r="AN5" s="260" t="n">
        <f aca="false">'[3]GB-N'!AP2</f>
        <v>39.14043545</v>
      </c>
      <c r="AO5" s="265" t="n">
        <f aca="false">'[3]GB-N'!AQ2</f>
        <v>1.7148972</v>
      </c>
      <c r="AP5" s="268" t="n">
        <f aca="false">'[3]GB-N'!AR2</f>
        <v>1116.06466184</v>
      </c>
      <c r="AQ5" s="258" t="n">
        <f aca="false">'[3]GB-N'!AT2</f>
        <v>3951945</v>
      </c>
      <c r="AR5" s="269" t="n">
        <f aca="false">'[3]GB-N'!AU2</f>
        <v>18.26893144</v>
      </c>
      <c r="AS5" s="260" t="n">
        <f aca="false">'[3]GB-N'!AV2</f>
        <v>3.02379595</v>
      </c>
      <c r="AT5" s="268" t="n">
        <f aca="false">'[3]GB-N'!AW2</f>
        <v>538.79108616</v>
      </c>
      <c r="AU5" s="258" t="n">
        <f aca="false">'[3]GB-N'!AY2</f>
        <v>66141</v>
      </c>
      <c r="AV5" s="265" t="n">
        <f aca="false">'[3]GB-N'!AZ2</f>
        <v>31.34333185</v>
      </c>
      <c r="AW5" s="262" t="n">
        <f aca="false">'[3]GB-N'!BA2</f>
        <v>0.0010924</v>
      </c>
      <c r="AX5" s="266" t="n">
        <f aca="false">'[3]GB-N'!BB2</f>
        <v>47390.30896116</v>
      </c>
      <c r="AY5" s="258" t="n">
        <f aca="false">'[3]GB-N'!BD2</f>
        <v>12931</v>
      </c>
      <c r="AZ5" s="265" t="n">
        <f aca="false">'[3]GB-N'!BE2</f>
        <v>6.086469</v>
      </c>
      <c r="BA5" s="262" t="n">
        <f aca="false">'[3]GB-N'!BF2</f>
        <v>3.3E-006</v>
      </c>
      <c r="BB5" s="266" t="n">
        <f aca="false">'[3]GB-N'!BG2</f>
        <v>47068.84463692</v>
      </c>
      <c r="BC5" s="262" t="n">
        <f aca="false">'[3]GB-N'!BI2</f>
        <v>293209</v>
      </c>
      <c r="BD5" s="266" t="n">
        <f aca="false">'[3]GB-N'!BJ2</f>
        <v>1.48863899</v>
      </c>
      <c r="BE5" s="266" t="n">
        <f aca="false">'[3]GB-N'!BK2</f>
        <v>0.0140552</v>
      </c>
      <c r="BF5" s="266" t="n">
        <f aca="false">'[3]GB-N'!BL2</f>
        <v>512.49934006</v>
      </c>
      <c r="BG5" s="266" t="n">
        <f aca="false">'[3]GB-N'!BM2</f>
        <v>4166</v>
      </c>
      <c r="BH5" s="265" t="n">
        <f aca="false">'[3]GB-N'!BN2</f>
        <v>2.55159623</v>
      </c>
      <c r="BI5" s="266" t="n">
        <f aca="false">'[3]GB-N'!BO2</f>
        <v>0</v>
      </c>
      <c r="BJ5" s="266" t="n">
        <f aca="false">'[3]GB-N'!BP2</f>
        <v>44667</v>
      </c>
      <c r="BK5" s="266" t="n">
        <f aca="false">'[3]GB-N'!BQ2</f>
        <v>10.72179549</v>
      </c>
      <c r="BL5" s="266" t="n">
        <f aca="false">'[3]GB-N'!BR2</f>
        <v>61248.10921747</v>
      </c>
      <c r="BM5" s="268" t="n">
        <f aca="false">'[3]GB-N'!BS2</f>
        <v>5712.48624264</v>
      </c>
      <c r="BN5" s="269" t="n">
        <f aca="false">'[3]GB-N'!BT2</f>
        <v>4.05429042</v>
      </c>
      <c r="BO5" s="258" t="n">
        <f aca="false">'[3]GB-N'!BV2</f>
        <v>46057</v>
      </c>
      <c r="BP5" s="258" t="n">
        <f aca="false">'[3]GB-N'!BW2</f>
        <v>1.13005633</v>
      </c>
      <c r="BQ5" s="266" t="n">
        <f aca="false">'[3]GB-N'!BX2</f>
        <v>0.04893959</v>
      </c>
      <c r="BR5" s="262" t="n">
        <f aca="false">'[3]GB-N'!BY2</f>
        <v>2559.86260503</v>
      </c>
      <c r="BS5" s="267" t="n">
        <f aca="false">'[3]GB-N'!BZ2</f>
        <v>1</v>
      </c>
      <c r="BT5" s="258" t="n">
        <f aca="false">'[3]GB-N'!CA2</f>
        <v>0.00024587</v>
      </c>
      <c r="BU5" s="266" t="n">
        <f aca="false">'[3]GB-N'!CB2</f>
        <v>0</v>
      </c>
      <c r="BV5" s="262" t="n">
        <f aca="false">'[3]GB-N'!CC2</f>
        <v>3</v>
      </c>
      <c r="BW5" s="266" t="n">
        <f aca="false">'[3]GB-N'!CD2</f>
        <v>3</v>
      </c>
      <c r="BX5" s="262" t="n">
        <f aca="false">'[3]GB-N'!CE2</f>
        <v>24587</v>
      </c>
      <c r="BY5" s="268" t="n">
        <f aca="false">'[3]GB-N'!CF2</f>
        <v>8195.66666667</v>
      </c>
      <c r="BZ5" s="258" t="n">
        <f aca="false">'[3]GB-N'!CG2</f>
        <v>1.17924179</v>
      </c>
    </row>
    <row r="6" customFormat="false" ht="17.25" hidden="true" customHeight="false" outlineLevel="0" collapsed="false">
      <c r="A6" s="146" t="s">
        <v>14</v>
      </c>
      <c r="B6" s="147" t="s">
        <v>15</v>
      </c>
      <c r="C6" s="258" t="n">
        <f aca="false">'[3]GB-N'!B3</f>
        <v>43346098</v>
      </c>
      <c r="D6" s="270" t="n">
        <f aca="false">'[3]GB-N'!C3</f>
        <v>371.04953624</v>
      </c>
      <c r="E6" s="271" t="n">
        <f aca="false">'[3]GB-N'!D3</f>
        <v>34.26606161</v>
      </c>
      <c r="F6" s="272" t="n">
        <f aca="false">'[3]GB-N'!E3</f>
        <v>935.06824501</v>
      </c>
      <c r="G6" s="258" t="n">
        <f aca="false">'[3]GB-N'!F3</f>
        <v>415418</v>
      </c>
      <c r="H6" s="271" t="n">
        <f aca="false">'[3]GB-N'!G3</f>
        <v>202.33883395</v>
      </c>
      <c r="I6" s="270" t="n">
        <f aca="false">'[3]GB-N'!H3</f>
        <v>9.31148032</v>
      </c>
      <c r="J6" s="258" t="n">
        <f aca="false">'[3]GB-N'!I3</f>
        <v>4059862</v>
      </c>
      <c r="K6" s="273" t="n">
        <f aca="false">'[3]GB-N'!J3</f>
        <v>9.7729564</v>
      </c>
      <c r="L6" s="274" t="n">
        <f aca="false">'[3]GB-N'!K3</f>
        <v>50948.75866477</v>
      </c>
      <c r="M6" s="272" t="n">
        <f aca="false">'[3]GB-N'!L3</f>
        <v>5213.2391266</v>
      </c>
      <c r="N6" s="271" t="n">
        <f aca="false">'[3]GB-N'!M3</f>
        <v>616.96591212</v>
      </c>
      <c r="O6" s="263" t="n">
        <f aca="false">'[3]GB-N'!O3</f>
        <v>11939710</v>
      </c>
      <c r="P6" s="270" t="n">
        <f aca="false">'[3]GB-N'!P3</f>
        <v>162.80559724</v>
      </c>
      <c r="Q6" s="271" t="n">
        <f aca="false">'[3]GB-N'!Q3</f>
        <v>17.14467681</v>
      </c>
      <c r="R6" s="274" t="n">
        <f aca="false">'[3]GB-N'!R3</f>
        <v>1507.15782921</v>
      </c>
      <c r="S6" s="264" t="n">
        <f aca="false">'[3]GB-N'!S3</f>
        <v>404181</v>
      </c>
      <c r="T6" s="271" t="n">
        <f aca="false">'[3]GB-N'!T3</f>
        <v>199.19237591</v>
      </c>
      <c r="U6" s="270" t="n">
        <f aca="false">'[3]GB-N'!U3</f>
        <v>9.30289623</v>
      </c>
      <c r="V6" s="258" t="n">
        <f aca="false">'[3]GB-N'!V3</f>
        <v>4022659</v>
      </c>
      <c r="W6" s="273" t="n">
        <f aca="false">'[3]GB-N'!W3</f>
        <v>9.95261776</v>
      </c>
      <c r="X6" s="274" t="n">
        <f aca="false">'[3]GB-N'!X3</f>
        <v>51584.62969313</v>
      </c>
      <c r="Y6" s="272" t="n">
        <f aca="false">'[3]GB-N'!Y3</f>
        <v>5183.02128368</v>
      </c>
      <c r="Z6" s="271" t="n">
        <f aca="false">'[3]GB-N'!Z3</f>
        <v>388.44554619</v>
      </c>
      <c r="AA6" s="264" t="n">
        <f aca="false">'[3]GB-N'!AB3</f>
        <v>23520315</v>
      </c>
      <c r="AB6" s="271" t="n">
        <f aca="false">'[3]GB-N'!AC3</f>
        <v>106.8965752</v>
      </c>
      <c r="AC6" s="270" t="n">
        <f aca="false">'[3]GB-N'!AD3</f>
        <v>12.3092951</v>
      </c>
      <c r="AD6" s="274" t="n">
        <f aca="false">'[3]GB-N'!AE3</f>
        <v>506.82089207</v>
      </c>
      <c r="AE6" s="267" t="n">
        <f aca="false">'[3]GB-N'!AF3</f>
        <v>11228</v>
      </c>
      <c r="AF6" s="271" t="n">
        <f aca="false">'[3]GB-N'!AG3</f>
        <v>3.14403468</v>
      </c>
      <c r="AG6" s="275" t="n">
        <f aca="false">'[3]GB-N'!AH3</f>
        <v>0.00858409</v>
      </c>
      <c r="AH6" s="258" t="n">
        <f aca="false">'[3]GB-N'!AI3</f>
        <v>37175</v>
      </c>
      <c r="AI6" s="273" t="n">
        <f aca="false">'[3]GB-N'!AJ3</f>
        <v>3.31091913</v>
      </c>
      <c r="AJ6" s="274" t="n">
        <f aca="false">'[3]GB-N'!AK3</f>
        <v>28078.18640898</v>
      </c>
      <c r="AK6" s="276" t="n">
        <f aca="false">'[3]GB-N'!AL3</f>
        <v>8480.48088769</v>
      </c>
      <c r="AL6" s="271" t="n">
        <f aca="false">'[3]GB-N'!AM3</f>
        <v>122.35848907</v>
      </c>
      <c r="AM6" s="264" t="n">
        <f aca="false">'[3]GB-N'!AO3</f>
        <v>3874780</v>
      </c>
      <c r="AN6" s="271" t="n">
        <f aca="false">'[3]GB-N'!AP3</f>
        <v>42.2177344</v>
      </c>
      <c r="AO6" s="270" t="n">
        <f aca="false">'[3]GB-N'!AQ3</f>
        <v>1.7913291</v>
      </c>
      <c r="AP6" s="274" t="n">
        <f aca="false">'[3]GB-N'!AR3</f>
        <v>1135.78225086</v>
      </c>
      <c r="AQ6" s="258" t="n">
        <f aca="false">'[3]GB-N'!AT3</f>
        <v>3874102</v>
      </c>
      <c r="AR6" s="277" t="n">
        <f aca="false">'[3]GB-N'!AU3</f>
        <v>17.91934109</v>
      </c>
      <c r="AS6" s="271" t="n">
        <f aca="false">'[3]GB-N'!AV3</f>
        <v>2.9669739</v>
      </c>
      <c r="AT6" s="276" t="n">
        <f aca="false">'[3]GB-N'!AW3</f>
        <v>539.12661541</v>
      </c>
      <c r="AU6" s="258" t="n">
        <f aca="false">'[3]GB-N'!AY3</f>
        <v>68548</v>
      </c>
      <c r="AV6" s="270" t="n">
        <f aca="false">'[3]GB-N'!AZ3</f>
        <v>32.25490698</v>
      </c>
      <c r="AW6" s="278" t="n">
        <f aca="false">'[3]GB-N'!BA3</f>
        <v>0.0015397</v>
      </c>
      <c r="AX6" s="272" t="n">
        <f aca="false">'[3]GB-N'!BB3</f>
        <v>47056.72912412</v>
      </c>
      <c r="AY6" s="258" t="n">
        <f aca="false">'[3]GB-N'!BD3</f>
        <v>15502</v>
      </c>
      <c r="AZ6" s="270" t="n">
        <f aca="false">'[3]GB-N'!BE3</f>
        <v>7.47628675</v>
      </c>
      <c r="BA6" s="278" t="n">
        <f aca="false">'[3]GB-N'!BF3</f>
        <v>4.1E-006</v>
      </c>
      <c r="BB6" s="272" t="n">
        <f aca="false">'[3]GB-N'!BG3</f>
        <v>48227.9115598</v>
      </c>
      <c r="BC6" s="262" t="n">
        <f aca="false">'[3]GB-N'!BI3</f>
        <v>1986508</v>
      </c>
      <c r="BD6" s="266" t="n">
        <f aca="false">'[3]GB-N'!BJ3</f>
        <v>7.16198893</v>
      </c>
      <c r="BE6" s="262" t="n">
        <f aca="false">'[3]GB-N'!BK3</f>
        <v>0.0221844</v>
      </c>
      <c r="BF6" s="266" t="n">
        <f aca="false">'[3]GB-N'!BL3</f>
        <v>361.64834624</v>
      </c>
      <c r="BG6" s="262" t="n">
        <f aca="false">'[3]GB-N'!BM3</f>
        <v>4206</v>
      </c>
      <c r="BH6" s="265" t="n">
        <f aca="false">'[3]GB-N'!BN3</f>
        <v>2.52381889</v>
      </c>
      <c r="BI6" s="262" t="n">
        <f aca="false">'[3]GB-N'!BO3</f>
        <v>0</v>
      </c>
      <c r="BJ6" s="266" t="n">
        <f aca="false">'[3]GB-N'!BP3</f>
        <v>42460</v>
      </c>
      <c r="BK6" s="262" t="n">
        <f aca="false">'[3]GB-N'!BQ3</f>
        <v>10.09510223</v>
      </c>
      <c r="BL6" s="266" t="n">
        <f aca="false">'[3]GB-N'!BR3</f>
        <v>60005.20423205</v>
      </c>
      <c r="BM6" s="262" t="n">
        <f aca="false">'[3]GB-N'!BS3</f>
        <v>5943.9917334</v>
      </c>
      <c r="BN6" s="269" t="n">
        <f aca="false">'[3]GB-N'!BT3</f>
        <v>9.70799222</v>
      </c>
      <c r="BO6" s="258" t="n">
        <f aca="false">'[3]GB-N'!BV3</f>
        <v>53141</v>
      </c>
      <c r="BP6" s="258" t="n">
        <f aca="false">'[3]GB-N'!BW3</f>
        <v>1.47909458</v>
      </c>
      <c r="BQ6" s="266" t="n">
        <f aca="false">'[3]GB-N'!BX3</f>
        <v>0.0522429</v>
      </c>
      <c r="BR6" s="262" t="n">
        <f aca="false">'[3]GB-N'!BY3</f>
        <v>2881.64972432</v>
      </c>
      <c r="BS6" s="267" t="n">
        <f aca="false">'[3]GB-N'!BZ3</f>
        <v>9</v>
      </c>
      <c r="BT6" s="258" t="n">
        <f aca="false">'[3]GB-N'!CA3</f>
        <v>0.00242336</v>
      </c>
      <c r="BU6" s="266" t="n">
        <f aca="false">'[3]GB-N'!CB3</f>
        <v>0</v>
      </c>
      <c r="BV6" s="262" t="n">
        <f aca="false">'[3]GB-N'!CC3</f>
        <v>28</v>
      </c>
      <c r="BW6" s="266" t="n">
        <f aca="false">'[3]GB-N'!CD3</f>
        <v>3.11111111</v>
      </c>
      <c r="BX6" s="262" t="n">
        <f aca="false">'[3]GB-N'!CE3</f>
        <v>26926.22222222</v>
      </c>
      <c r="BY6" s="268" t="n">
        <f aca="false">'[3]GB-N'!CF3</f>
        <v>8654.85714286</v>
      </c>
      <c r="BZ6" s="258" t="n">
        <f aca="false">'[3]GB-N'!CG3</f>
        <v>1.53376084</v>
      </c>
    </row>
    <row r="7" customFormat="false" ht="17.25" hidden="true" customHeight="false" outlineLevel="0" collapsed="false">
      <c r="A7" s="158"/>
      <c r="B7" s="159" t="s">
        <v>16</v>
      </c>
      <c r="C7" s="279" t="n">
        <f aca="false">C6/C5-1</f>
        <v>-0.056460520757038</v>
      </c>
      <c r="D7" s="279" t="n">
        <f aca="false">D6/D5-1</f>
        <v>0.0132154950088339</v>
      </c>
      <c r="E7" s="279" t="n">
        <f aca="false">E6/E5-1</f>
        <v>0.0176798811725059</v>
      </c>
      <c r="F7" s="279" t="n">
        <f aca="false">F6/F5-1</f>
        <v>0.0742437679829826</v>
      </c>
      <c r="G7" s="279" t="n">
        <f aca="false">G6/G5-1</f>
        <v>-0.0200880325711078</v>
      </c>
      <c r="H7" s="279" t="n">
        <f aca="false">H6/H5-1</f>
        <v>0.0120043726193095</v>
      </c>
      <c r="I7" s="279" t="n">
        <f aca="false">I6/I5-1</f>
        <v>-0.00545478575618519</v>
      </c>
      <c r="J7" s="279" t="n">
        <f aca="false">J6/J5-1</f>
        <v>-0.00606492379368051</v>
      </c>
      <c r="K7" s="279" t="n">
        <f aca="false">K6/K5-1</f>
        <v>0.0143105808630566</v>
      </c>
      <c r="L7" s="279" t="n">
        <f aca="false">L6/L5-1</f>
        <v>0.0319532936070783</v>
      </c>
      <c r="M7" s="279" t="n">
        <f aca="false">M6/M5-1</f>
        <v>0.0173937980866374</v>
      </c>
      <c r="N7" s="279" t="n">
        <f aca="false">N6/N5-1</f>
        <v>0.0127778057387109</v>
      </c>
      <c r="O7" s="280" t="n">
        <f aca="false">O6/O5-1</f>
        <v>-0.0890818003812369</v>
      </c>
      <c r="P7" s="279" t="n">
        <f aca="false">P6/P5-1</f>
        <v>0.00777969196019024</v>
      </c>
      <c r="Q7" s="279" t="n">
        <f aca="false">Q6/Q5-1</f>
        <v>0.0699784755902109</v>
      </c>
      <c r="R7" s="279" t="n">
        <f aca="false">R6/R5-1</f>
        <v>0.112495342924942</v>
      </c>
      <c r="S7" s="279" t="n">
        <f aca="false">S6/S5-1</f>
        <v>-0.0207465160002326</v>
      </c>
      <c r="T7" s="279" t="n">
        <f aca="false">T6/T5-1</f>
        <v>0.0106040953579412</v>
      </c>
      <c r="U7" s="279" t="n">
        <f aca="false">U6/U5-1</f>
        <v>-0.00541570074531694</v>
      </c>
      <c r="V7" s="279" t="n">
        <f aca="false">V6/V5-1</f>
        <v>-0.00600328049194532</v>
      </c>
      <c r="W7" s="279" t="n">
        <f aca="false">W6/W5-1</f>
        <v>0.0150555862900519</v>
      </c>
      <c r="X7" s="279" t="n">
        <f aca="false">X6/X5-1</f>
        <v>0.0312736482626133</v>
      </c>
      <c r="Y7" s="279" t="n">
        <f aca="false">Y6/Y5-1</f>
        <v>0.0159775109901708</v>
      </c>
      <c r="Z7" s="279" t="n">
        <f aca="false">Z6/Z5-1</f>
        <v>0.0115031380073998</v>
      </c>
      <c r="AA7" s="279" t="n">
        <f aca="false">AA6/AA5-1</f>
        <v>-0.0627421939166009</v>
      </c>
      <c r="AB7" s="279" t="n">
        <f aca="false">AB6/AB5-1</f>
        <v>-0.0165172852668107</v>
      </c>
      <c r="AC7" s="279" t="n">
        <f aca="false">AC6/AC5-1</f>
        <v>-0.0427228372458056</v>
      </c>
      <c r="AD7" s="279" t="n">
        <f aca="false">AD6/AD5-1</f>
        <v>0.0463614825014354</v>
      </c>
      <c r="AE7" s="279" t="n">
        <f aca="false">AE6/AE5-1</f>
        <v>0.00348556618107065</v>
      </c>
      <c r="AF7" s="279" t="n">
        <f aca="false">AF6/AF5-1</f>
        <v>0.108551403421703</v>
      </c>
      <c r="AG7" s="279" t="n">
        <f aca="false">AG6/AG5-1</f>
        <v>-0.0460807933537508</v>
      </c>
      <c r="AH7" s="279" t="n">
        <f aca="false">AH6/AH5-1</f>
        <v>-0.0133499654971071</v>
      </c>
      <c r="AI7" s="279" t="n">
        <f aca="false">AI6/AI5-1</f>
        <v>-0.0167770529414077</v>
      </c>
      <c r="AJ7" s="279" t="n">
        <f aca="false">AJ6/AJ5-1</f>
        <v>0.104213519274873</v>
      </c>
      <c r="AK7" s="279" t="n">
        <f aca="false">AK6/AK5-1</f>
        <v>0.123055075077327</v>
      </c>
      <c r="AL7" s="279" t="n">
        <f aca="false">AL6/AL5-1</f>
        <v>-0.0163767555136201</v>
      </c>
      <c r="AM7" s="279" t="n">
        <f aca="false">AM6/AM5-1</f>
        <v>0.0584921844694672</v>
      </c>
      <c r="AN7" s="279" t="n">
        <f aca="false">AN6/AN5-1</f>
        <v>0.0786219906503365</v>
      </c>
      <c r="AO7" s="279" t="n">
        <f aca="false">AO6/AO5-1</f>
        <v>0.0445693771031872</v>
      </c>
      <c r="AP7" s="279" t="n">
        <f aca="false">AP6/AP5-1</f>
        <v>0.0176670668771937</v>
      </c>
      <c r="AQ7" s="279" t="n">
        <f aca="false">AQ6/AQ5-1</f>
        <v>-0.0196973895132649</v>
      </c>
      <c r="AR7" s="279" t="n">
        <f aca="false">AR6/AR5-1</f>
        <v>-0.0191357853166261</v>
      </c>
      <c r="AS7" s="279" t="n">
        <f aca="false">AS6/AS5-1</f>
        <v>-0.0187916284496643</v>
      </c>
      <c r="AT7" s="279" t="n">
        <f aca="false">AT6/AT5-1</f>
        <v>0.000622744619610094</v>
      </c>
      <c r="AU7" s="279" t="n">
        <f aca="false">AU6/AU5-1</f>
        <v>0.0363919505299284</v>
      </c>
      <c r="AV7" s="279" t="n">
        <f aca="false">AV6/AV5-1</f>
        <v>0.0290835426929892</v>
      </c>
      <c r="AW7" s="279" t="n">
        <f aca="false">AW6/AW5-1</f>
        <v>0.40946539729037</v>
      </c>
      <c r="AX7" s="279" t="n">
        <f aca="false">AX6/AX5-1</f>
        <v>-0.00703898844199125</v>
      </c>
      <c r="AY7" s="279" t="n">
        <f aca="false">AY6/AY5-1</f>
        <v>0.198824530198747</v>
      </c>
      <c r="AZ7" s="279" t="n">
        <f aca="false">AZ6/AZ5-1</f>
        <v>0.228345490628474</v>
      </c>
      <c r="BA7" s="279" t="n">
        <f aca="false">BA6/BA5-1</f>
        <v>0.242424242424242</v>
      </c>
      <c r="BB7" s="279" t="n">
        <f aca="false">BB6/BB5-1</f>
        <v>0.0246249282688116</v>
      </c>
      <c r="BC7" s="279" t="n">
        <f aca="false">BC6/BC5-1</f>
        <v>5.77505806438411</v>
      </c>
      <c r="BD7" s="279" t="n">
        <f aca="false">BD6/BD5-1</f>
        <v>3.81109857938089</v>
      </c>
      <c r="BE7" s="279" t="n">
        <f aca="false">BE6/BE5-1</f>
        <v>0.578376686208663</v>
      </c>
      <c r="BF7" s="279" t="n">
        <f aca="false">BF6/BF5-1</f>
        <v>-0.294343781598508</v>
      </c>
      <c r="BG7" s="279" t="n">
        <f aca="false">BG6/BG5-1</f>
        <v>0.00960153624579929</v>
      </c>
      <c r="BH7" s="279" t="n">
        <f aca="false">BH6/BH5-1</f>
        <v>-0.0108862600098762</v>
      </c>
      <c r="BI7" s="279" t="e">
        <f aca="false">BI6/BI5-1</f>
        <v>#DIV/0!</v>
      </c>
      <c r="BJ7" s="279" t="n">
        <f aca="false">BJ6/BJ5-1</f>
        <v>-0.049410079029261</v>
      </c>
      <c r="BK7" s="279" t="n">
        <f aca="false">BK6/BK5-1</f>
        <v>-0.0584504023215612</v>
      </c>
      <c r="BL7" s="279" t="n">
        <f aca="false">BL6/BL5-1</f>
        <v>-0.0202929527343758</v>
      </c>
      <c r="BM7" s="279" t="n">
        <f aca="false">BM6/BM5-1</f>
        <v>0.0405262228960768</v>
      </c>
      <c r="BN7" s="279" t="n">
        <f aca="false">BN6/BN5-1</f>
        <v>1.39449847305216</v>
      </c>
      <c r="BO7" s="279" t="n">
        <f aca="false">BO6/BO5-1</f>
        <v>0.153809410078815</v>
      </c>
      <c r="BP7" s="279" t="n">
        <f aca="false">BP6/BP5-1</f>
        <v>0.308868010146008</v>
      </c>
      <c r="BQ7" s="279" t="n">
        <f aca="false">BQ6/BQ5-1</f>
        <v>0.0674977048234364</v>
      </c>
      <c r="BR7" s="279" t="n">
        <f aca="false">BR6/BR5-1</f>
        <v>0.125704840040128</v>
      </c>
      <c r="BS7" s="279" t="n">
        <f aca="false">BS6/BS5-1</f>
        <v>8</v>
      </c>
      <c r="BT7" s="279" t="n">
        <f aca="false">BT6/BT5-1</f>
        <v>8.85626550616179</v>
      </c>
      <c r="BU7" s="279" t="e">
        <f aca="false">BU6/BU5-1</f>
        <v>#DIV/0!</v>
      </c>
      <c r="BV7" s="279" t="n">
        <f aca="false">BV6/BV5-1</f>
        <v>8.33333333333333</v>
      </c>
      <c r="BW7" s="279" t="n">
        <f aca="false">BW6/BW5-1</f>
        <v>0.0370370366666666</v>
      </c>
      <c r="BX7" s="279" t="n">
        <f aca="false">BX6/BX5-1</f>
        <v>0.0951406117956644</v>
      </c>
      <c r="BY7" s="279" t="n">
        <f aca="false">BY6/BY5-1</f>
        <v>0.0560284470886827</v>
      </c>
      <c r="BZ7" s="279" t="n">
        <f aca="false">BZ6/BZ5-1</f>
        <v>0.30063304489913</v>
      </c>
    </row>
    <row r="8" customFormat="false" ht="19.5" hidden="false" customHeight="true" outlineLevel="0" collapsed="false">
      <c r="A8" s="164" t="s">
        <v>18</v>
      </c>
      <c r="B8" s="165" t="s">
        <v>15</v>
      </c>
      <c r="C8" s="69" t="n">
        <v>45014224</v>
      </c>
      <c r="D8" s="166" t="n">
        <v>410.58988452</v>
      </c>
      <c r="E8" s="167" t="n">
        <v>34.02204044</v>
      </c>
      <c r="F8" s="281" t="n">
        <v>987.7142944</v>
      </c>
      <c r="G8" s="69" t="n">
        <v>411791</v>
      </c>
      <c r="H8" s="167" t="n">
        <v>211.72921334</v>
      </c>
      <c r="I8" s="166" t="n">
        <v>9.9727129</v>
      </c>
      <c r="J8" s="69" t="n">
        <v>4158421</v>
      </c>
      <c r="K8" s="282" t="n">
        <v>10.09837758</v>
      </c>
      <c r="L8" s="171" t="n">
        <v>53838.45840244</v>
      </c>
      <c r="M8" s="168" t="n">
        <v>5331.39685087</v>
      </c>
      <c r="N8" s="167" t="n">
        <v>666.3138512</v>
      </c>
      <c r="O8" s="263" t="n">
        <f aca="false">'[3]GB-N'!O5</f>
        <v>12173006</v>
      </c>
      <c r="P8" s="270" t="n">
        <f aca="false">'[3]GB-N'!P5</f>
        <v>181.23321205</v>
      </c>
      <c r="Q8" s="271" t="n">
        <f aca="false">'[3]GB-N'!Q5</f>
        <v>16.009339</v>
      </c>
      <c r="R8" s="274" t="n">
        <f aca="false">'[3]GB-N'!R5</f>
        <v>1620.3273953</v>
      </c>
      <c r="S8" s="264" t="n">
        <f aca="false">'[3]GB-N'!S5</f>
        <v>402576</v>
      </c>
      <c r="T8" s="271" t="n">
        <f aca="false">'[3]GB-N'!T5</f>
        <v>209.06848711</v>
      </c>
      <c r="U8" s="270" t="n">
        <f aca="false">'[3]GB-N'!U5</f>
        <v>9.96708432</v>
      </c>
      <c r="V8" s="258" t="n">
        <f aca="false">'[3]GB-N'!V5</f>
        <v>4122105</v>
      </c>
      <c r="W8" s="273" t="n">
        <f aca="false">'[3]GB-N'!W5</f>
        <v>10.23932127</v>
      </c>
      <c r="X8" s="274" t="n">
        <f aca="false">'[3]GB-N'!X5</f>
        <v>54408.50210395</v>
      </c>
      <c r="Y8" s="272" t="n">
        <f aca="false">'[3]GB-N'!Y5</f>
        <v>5313.68248577</v>
      </c>
      <c r="Z8" s="271" t="n">
        <f aca="false">'[3]GB-N'!Z5</f>
        <v>416.27812248</v>
      </c>
      <c r="AA8" s="264" t="n">
        <f aca="false">'[3]GB-N'!AB5</f>
        <v>24330114</v>
      </c>
      <c r="AB8" s="271" t="n">
        <f aca="false">'[3]GB-N'!AC5</f>
        <v>114.15626932</v>
      </c>
      <c r="AC8" s="270" t="n">
        <f aca="false">'[3]GB-N'!AD5</f>
        <v>12.69309534</v>
      </c>
      <c r="AD8" s="274" t="n">
        <f aca="false">'[3]GB-N'!AE5</f>
        <v>521.36773654</v>
      </c>
      <c r="AE8" s="267" t="n">
        <f aca="false">'[3]GB-N'!AF5</f>
        <v>8863</v>
      </c>
      <c r="AF8" s="271" t="n">
        <f aca="false">'[3]GB-N'!AG5</f>
        <v>2.51111444</v>
      </c>
      <c r="AG8" s="275" t="n">
        <f aca="false">'[3]GB-N'!AH5</f>
        <v>0.00562858</v>
      </c>
      <c r="AH8" s="258" t="n">
        <f aca="false">'[3]GB-N'!AI5</f>
        <v>30685</v>
      </c>
      <c r="AI8" s="273" t="n">
        <f aca="false">'[3]GB-N'!AJ5</f>
        <v>3.462146</v>
      </c>
      <c r="AJ8" s="274" t="n">
        <f aca="false">'[3]GB-N'!AK5</f>
        <v>28396.06250705</v>
      </c>
      <c r="AK8" s="276" t="n">
        <f aca="false">'[3]GB-N'!AL5</f>
        <v>8201.86742708</v>
      </c>
      <c r="AL8" s="271" t="n">
        <f aca="false">'[3]GB-N'!AM5</f>
        <v>129.36610768</v>
      </c>
      <c r="AM8" s="264" t="n">
        <f aca="false">'[3]GB-N'!AO5</f>
        <v>4061401</v>
      </c>
      <c r="AN8" s="271" t="n">
        <f aca="false">'[3]GB-N'!AP5</f>
        <v>47.83740701</v>
      </c>
      <c r="AO8" s="270" t="n">
        <f aca="false">'[3]GB-N'!AQ5</f>
        <v>1.9141686</v>
      </c>
      <c r="AP8" s="274" t="n">
        <f aca="false">'[3]GB-N'!AR5</f>
        <v>1224.98555572</v>
      </c>
      <c r="AQ8" s="258" t="n">
        <f aca="false">'[3]GB-N'!AT5</f>
        <v>4290738</v>
      </c>
      <c r="AR8" s="277" t="n">
        <f aca="false">'[3]GB-N'!AU5</f>
        <v>20.2054752</v>
      </c>
      <c r="AS8" s="271" t="n">
        <f aca="false">'[3]GB-N'!AV5</f>
        <v>3.3479892</v>
      </c>
      <c r="AT8" s="276" t="n">
        <f aca="false">'[3]GB-N'!AW5</f>
        <v>548.93737161</v>
      </c>
      <c r="AU8" s="258" t="n">
        <f aca="false">'[3]GB-N'!AY5</f>
        <v>73172</v>
      </c>
      <c r="AV8" s="270" t="n">
        <f aca="false">'[3]GB-N'!AZ5</f>
        <v>34.82379796</v>
      </c>
      <c r="AW8" s="278" t="n">
        <f aca="false">'[3]GB-N'!BA5</f>
        <v>0.0019472</v>
      </c>
      <c r="AX8" s="272" t="n">
        <f aca="false">'[3]GB-N'!BB5</f>
        <v>47594.36008309</v>
      </c>
      <c r="AY8" s="258" t="n">
        <f aca="false">'[3]GB-N'!BD5</f>
        <v>22097</v>
      </c>
      <c r="AZ8" s="270" t="n">
        <f aca="false">'[3]GB-N'!BE5</f>
        <v>10.43451423</v>
      </c>
      <c r="BA8" s="278" t="n">
        <f aca="false">'[3]GB-N'!BF5</f>
        <v>5.1E-006</v>
      </c>
      <c r="BB8" s="272" t="n">
        <f aca="false">'[3]GB-N'!BG5</f>
        <v>47221.42974159</v>
      </c>
      <c r="BC8" s="262" t="n">
        <f aca="false">'[3]GB-N'!BI5</f>
        <v>1588456</v>
      </c>
      <c r="BD8" s="266" t="n">
        <f aca="false">'[3]GB-N'!BJ5</f>
        <v>7.15079355</v>
      </c>
      <c r="BE8" s="262" t="n">
        <f aca="false">'[3]GB-N'!BK5</f>
        <v>0.0320186</v>
      </c>
      <c r="BF8" s="266" t="n">
        <f aca="false">'[3]GB-N'!BL5</f>
        <v>452.18829794</v>
      </c>
      <c r="BG8" s="262" t="n">
        <f aca="false">'[3]GB-N'!BM5</f>
        <v>9294</v>
      </c>
      <c r="BH8" s="265" t="n">
        <f aca="false">'[3]GB-N'!BN5</f>
        <v>3.23338483</v>
      </c>
      <c r="BI8" s="262" t="n">
        <f aca="false">'[3]GB-N'!BO5</f>
        <v>0</v>
      </c>
      <c r="BJ8" s="266" t="n">
        <f aca="false">'[3]GB-N'!BP5</f>
        <v>157250</v>
      </c>
      <c r="BK8" s="262" t="n">
        <f aca="false">'[3]GB-N'!BQ5</f>
        <v>16.91951797</v>
      </c>
      <c r="BL8" s="266" t="n">
        <f aca="false">'[3]GB-N'!BR5</f>
        <v>34790.02399397</v>
      </c>
      <c r="BM8" s="262" t="n">
        <f aca="false">'[3]GB-N'!BS5</f>
        <v>2056.20656916</v>
      </c>
      <c r="BN8" s="269" t="n">
        <f aca="false">'[3]GB-N'!BT5</f>
        <v>10.41619698</v>
      </c>
      <c r="BO8" s="258" t="n">
        <f aca="false">'[3]GB-N'!BV5</f>
        <v>63696</v>
      </c>
      <c r="BP8" s="258" t="n">
        <f aca="false">'[3]GB-N'!BW5</f>
        <v>1.89920875</v>
      </c>
      <c r="BQ8" s="266" t="n">
        <f aca="false">'[3]GB-N'!BX5</f>
        <v>0.055496</v>
      </c>
      <c r="BR8" s="262" t="n">
        <f aca="false">'[3]GB-N'!BY5</f>
        <v>3068.80298606</v>
      </c>
      <c r="BS8" s="267" t="n">
        <f aca="false">'[3]GB-N'!BZ5</f>
        <v>352</v>
      </c>
      <c r="BT8" s="258" t="n">
        <f aca="false">'[3]GB-N'!CA5</f>
        <v>0.14961179</v>
      </c>
      <c r="BU8" s="266" t="n">
        <f aca="false">'[3]GB-N'!CB5</f>
        <v>0</v>
      </c>
      <c r="BV8" s="262" t="n">
        <f aca="false">'[3]GB-N'!CC5</f>
        <v>5631</v>
      </c>
      <c r="BW8" s="266" t="n">
        <f aca="false">'[3]GB-N'!CD5</f>
        <v>15.99715909</v>
      </c>
      <c r="BX8" s="262" t="n">
        <f aca="false">'[3]GB-N'!CE5</f>
        <v>42503.34943182</v>
      </c>
      <c r="BY8" s="268" t="n">
        <f aca="false">'[3]GB-N'!CF5</f>
        <v>2656.93109572</v>
      </c>
      <c r="BZ8" s="258" t="n">
        <f aca="false">'[3]GB-N'!CG5</f>
        <v>2.10431654</v>
      </c>
    </row>
    <row r="9" customFormat="false" ht="20.25" hidden="false" customHeight="true" outlineLevel="0" collapsed="false">
      <c r="A9" s="164"/>
      <c r="B9" s="159" t="s">
        <v>16</v>
      </c>
      <c r="C9" s="70" t="n">
        <v>0.0134308753257939</v>
      </c>
      <c r="D9" s="70" t="n">
        <v>0.0581359249426057</v>
      </c>
      <c r="E9" s="70" t="n">
        <v>-0.0242573238536011</v>
      </c>
      <c r="F9" s="70" t="n">
        <v>0.037409324321769</v>
      </c>
      <c r="G9" s="70" t="n">
        <v>-0.0118636543606848</v>
      </c>
      <c r="H9" s="70" t="n">
        <v>0.0264826760006984</v>
      </c>
      <c r="I9" s="70" t="n">
        <v>0.0460839873981778</v>
      </c>
      <c r="J9" s="70" t="n">
        <v>0.0004229354171843</v>
      </c>
      <c r="K9" s="70" t="n">
        <v>0.0124341037492668</v>
      </c>
      <c r="L9" s="70" t="n">
        <v>0.0396830412052267</v>
      </c>
      <c r="M9" s="70" t="n">
        <v>0.0269142825380517</v>
      </c>
      <c r="N9" s="70" t="n">
        <v>0.0432356694833223</v>
      </c>
      <c r="O9" s="280" t="e">
        <f aca="false">O8/#REF!-1</f>
        <v>#VALUE!</v>
      </c>
      <c r="P9" s="279" t="e">
        <f aca="false">P8/#REF!-1</f>
        <v>#VALUE!</v>
      </c>
      <c r="Q9" s="279" t="e">
        <f aca="false">Q8/#REF!-1</f>
        <v>#VALUE!</v>
      </c>
      <c r="R9" s="279" t="e">
        <f aca="false">R8/#REF!-1</f>
        <v>#VALUE!</v>
      </c>
      <c r="S9" s="279" t="e">
        <f aca="false">S8/#REF!-1</f>
        <v>#VALUE!</v>
      </c>
      <c r="T9" s="279" t="e">
        <f aca="false">T8/#REF!-1</f>
        <v>#VALUE!</v>
      </c>
      <c r="U9" s="279" t="e">
        <f aca="false">U8/#REF!-1</f>
        <v>#VALUE!</v>
      </c>
      <c r="V9" s="279" t="e">
        <f aca="false">V8/#REF!-1</f>
        <v>#VALUE!</v>
      </c>
      <c r="W9" s="279" t="e">
        <f aca="false">W8/#REF!-1</f>
        <v>#VALUE!</v>
      </c>
      <c r="X9" s="279" t="e">
        <f aca="false">X8/#REF!-1</f>
        <v>#VALUE!</v>
      </c>
      <c r="Y9" s="279" t="e">
        <f aca="false">Y8/#REF!-1</f>
        <v>#VALUE!</v>
      </c>
      <c r="Z9" s="279" t="e">
        <f aca="false">Z8/#REF!-1</f>
        <v>#VALUE!</v>
      </c>
      <c r="AA9" s="279" t="e">
        <f aca="false">AA8/#REF!-1</f>
        <v>#VALUE!</v>
      </c>
      <c r="AB9" s="279" t="e">
        <f aca="false">AB8/#REF!-1</f>
        <v>#VALUE!</v>
      </c>
      <c r="AC9" s="279" t="e">
        <f aca="false">AC8/#REF!-1</f>
        <v>#VALUE!</v>
      </c>
      <c r="AD9" s="279" t="e">
        <f aca="false">AD8/#REF!-1</f>
        <v>#VALUE!</v>
      </c>
      <c r="AE9" s="279" t="e">
        <f aca="false">AE8/#REF!-1</f>
        <v>#VALUE!</v>
      </c>
      <c r="AF9" s="279" t="e">
        <f aca="false">AF8/#REF!-1</f>
        <v>#VALUE!</v>
      </c>
      <c r="AG9" s="279" t="e">
        <f aca="false">AG8/#REF!-1</f>
        <v>#VALUE!</v>
      </c>
      <c r="AH9" s="279" t="e">
        <f aca="false">AH8/#REF!-1</f>
        <v>#VALUE!</v>
      </c>
      <c r="AI9" s="279" t="e">
        <f aca="false">AI8/#REF!-1</f>
        <v>#VALUE!</v>
      </c>
      <c r="AJ9" s="279" t="e">
        <f aca="false">AJ8/#REF!-1</f>
        <v>#VALUE!</v>
      </c>
      <c r="AK9" s="279" t="e">
        <f aca="false">AK8/#REF!-1</f>
        <v>#VALUE!</v>
      </c>
      <c r="AL9" s="279" t="e">
        <f aca="false">AL8/#REF!-1</f>
        <v>#VALUE!</v>
      </c>
      <c r="AM9" s="279" t="e">
        <f aca="false">AM8/#REF!-1</f>
        <v>#VALUE!</v>
      </c>
      <c r="AN9" s="279" t="e">
        <f aca="false">AN8/#REF!-1</f>
        <v>#VALUE!</v>
      </c>
      <c r="AO9" s="279" t="e">
        <f aca="false">AO8/#REF!-1</f>
        <v>#VALUE!</v>
      </c>
      <c r="AP9" s="279" t="e">
        <f aca="false">AP8/#REF!-1</f>
        <v>#VALUE!</v>
      </c>
      <c r="AQ9" s="279" t="e">
        <f aca="false">AQ8/#REF!-1</f>
        <v>#VALUE!</v>
      </c>
      <c r="AR9" s="279" t="e">
        <f aca="false">AR8/#REF!-1</f>
        <v>#VALUE!</v>
      </c>
      <c r="AS9" s="279" t="e">
        <f aca="false">AS8/#REF!-1</f>
        <v>#VALUE!</v>
      </c>
      <c r="AT9" s="279" t="e">
        <f aca="false">AT8/#REF!-1</f>
        <v>#VALUE!</v>
      </c>
      <c r="AU9" s="279" t="e">
        <f aca="false">AU8/#REF!-1</f>
        <v>#VALUE!</v>
      </c>
      <c r="AV9" s="279" t="e">
        <f aca="false">AV8/#REF!-1</f>
        <v>#VALUE!</v>
      </c>
      <c r="AW9" s="279" t="e">
        <f aca="false">AW8/#REF!-1</f>
        <v>#VALUE!</v>
      </c>
      <c r="AX9" s="279" t="e">
        <f aca="false">AX8/#REF!-1</f>
        <v>#VALUE!</v>
      </c>
      <c r="AY9" s="279" t="e">
        <f aca="false">AY8/#REF!-1</f>
        <v>#VALUE!</v>
      </c>
      <c r="AZ9" s="279" t="e">
        <f aca="false">AZ8/#REF!-1</f>
        <v>#VALUE!</v>
      </c>
      <c r="BA9" s="279" t="e">
        <f aca="false">BA8/#REF!-1</f>
        <v>#VALUE!</v>
      </c>
      <c r="BB9" s="279" t="e">
        <f aca="false">BB8/#REF!-1</f>
        <v>#VALUE!</v>
      </c>
      <c r="BC9" s="279" t="e">
        <f aca="false">BC8/#REF!-1</f>
        <v>#VALUE!</v>
      </c>
      <c r="BD9" s="279" t="e">
        <f aca="false">BD8/#REF!-1</f>
        <v>#VALUE!</v>
      </c>
      <c r="BE9" s="279" t="e">
        <f aca="false">BE8/#REF!-1</f>
        <v>#VALUE!</v>
      </c>
      <c r="BF9" s="279" t="e">
        <f aca="false">BF8/#REF!-1</f>
        <v>#VALUE!</v>
      </c>
      <c r="BG9" s="279" t="e">
        <f aca="false">BG8/#REF!-1</f>
        <v>#VALUE!</v>
      </c>
      <c r="BH9" s="279" t="e">
        <f aca="false">BH8/#REF!-1</f>
        <v>#VALUE!</v>
      </c>
      <c r="BI9" s="279" t="e">
        <f aca="false">BI8/#REF!-1</f>
        <v>#VALUE!</v>
      </c>
      <c r="BJ9" s="279" t="e">
        <f aca="false">BJ8/#REF!-1</f>
        <v>#VALUE!</v>
      </c>
      <c r="BK9" s="279" t="e">
        <f aca="false">BK8/#REF!-1</f>
        <v>#VALUE!</v>
      </c>
      <c r="BL9" s="279" t="e">
        <f aca="false">BL8/#REF!-1</f>
        <v>#VALUE!</v>
      </c>
      <c r="BM9" s="279" t="e">
        <f aca="false">BM8/#REF!-1</f>
        <v>#VALUE!</v>
      </c>
      <c r="BN9" s="279" t="e">
        <f aca="false">BN8/#REF!-1</f>
        <v>#VALUE!</v>
      </c>
      <c r="BO9" s="279" t="e">
        <f aca="false">BO8/#REF!-1</f>
        <v>#VALUE!</v>
      </c>
      <c r="BP9" s="279" t="e">
        <f aca="false">BP8/#REF!-1</f>
        <v>#VALUE!</v>
      </c>
      <c r="BQ9" s="279" t="e">
        <f aca="false">BQ8/#REF!-1</f>
        <v>#VALUE!</v>
      </c>
      <c r="BR9" s="279" t="e">
        <f aca="false">BR8/#REF!-1</f>
        <v>#VALUE!</v>
      </c>
      <c r="BS9" s="279" t="e">
        <f aca="false">BS8/#REF!-1</f>
        <v>#VALUE!</v>
      </c>
      <c r="BT9" s="279" t="e">
        <f aca="false">BT8/#REF!-1</f>
        <v>#VALUE!</v>
      </c>
      <c r="BU9" s="279" t="e">
        <f aca="false">BU8/#REF!-1</f>
        <v>#VALUE!</v>
      </c>
      <c r="BV9" s="279" t="e">
        <f aca="false">BV8/#REF!-1</f>
        <v>#VALUE!</v>
      </c>
      <c r="BW9" s="279" t="e">
        <f aca="false">BW8/#REF!-1</f>
        <v>#VALUE!</v>
      </c>
      <c r="BX9" s="279" t="e">
        <f aca="false">BX8/#REF!-1</f>
        <v>#VALUE!</v>
      </c>
      <c r="BY9" s="279" t="e">
        <f aca="false">BY8/#REF!-1</f>
        <v>#VALUE!</v>
      </c>
      <c r="BZ9" s="279" t="e">
        <f aca="false">BZ8/#REF!-1</f>
        <v>#VALUE!</v>
      </c>
    </row>
    <row r="10" customFormat="false" ht="19.5" hidden="false" customHeight="true" outlineLevel="0" collapsed="false">
      <c r="A10" s="164" t="s">
        <v>19</v>
      </c>
      <c r="B10" s="165" t="s">
        <v>15</v>
      </c>
      <c r="C10" s="69" t="n">
        <v>46974421</v>
      </c>
      <c r="D10" s="166" t="n">
        <v>430.54684118</v>
      </c>
      <c r="E10" s="167" t="n">
        <v>35.55508906</v>
      </c>
      <c r="F10" s="281" t="n">
        <v>992.24624874</v>
      </c>
      <c r="G10" s="69" t="n">
        <v>413339</v>
      </c>
      <c r="H10" s="167" t="n">
        <v>213.26084961</v>
      </c>
      <c r="I10" s="166" t="n">
        <v>10.0175987</v>
      </c>
      <c r="J10" s="69" t="n">
        <v>4100014</v>
      </c>
      <c r="K10" s="282" t="n">
        <v>9.91925272</v>
      </c>
      <c r="L10" s="171" t="n">
        <v>54018.23885721</v>
      </c>
      <c r="M10" s="168" t="n">
        <v>5445.79721703</v>
      </c>
      <c r="N10" s="167" t="n">
        <v>689.38037855</v>
      </c>
      <c r="O10" s="263" t="n">
        <f aca="false">'[3]GB-N'!O6</f>
        <v>12613944</v>
      </c>
      <c r="P10" s="270" t="n">
        <f aca="false">'[3]GB-N'!P6</f>
        <v>188.48189959</v>
      </c>
      <c r="Q10" s="271" t="n">
        <f aca="false">'[3]GB-N'!Q6</f>
        <v>16.7246248</v>
      </c>
      <c r="R10" s="274" t="n">
        <f aca="false">'[3]GB-N'!R6</f>
        <v>1626.82285881</v>
      </c>
      <c r="S10" s="264" t="n">
        <f aca="false">'[3]GB-N'!S6</f>
        <v>405019</v>
      </c>
      <c r="T10" s="271" t="n">
        <f aca="false">'[3]GB-N'!T6</f>
        <v>210.8029627</v>
      </c>
      <c r="U10" s="270" t="n">
        <f aca="false">'[3]GB-N'!U6</f>
        <v>10.0127765</v>
      </c>
      <c r="V10" s="258" t="n">
        <f aca="false">'[3]GB-N'!V6</f>
        <v>4064991</v>
      </c>
      <c r="W10" s="273" t="n">
        <f aca="false">'[3]GB-N'!W6</f>
        <v>10.03654396</v>
      </c>
      <c r="X10" s="274" t="n">
        <f aca="false">'[3]GB-N'!X6</f>
        <v>54519.84701952</v>
      </c>
      <c r="Y10" s="272" t="n">
        <f aca="false">'[3]GB-N'!Y6</f>
        <v>5432.1335324</v>
      </c>
      <c r="Z10" s="271" t="n">
        <f aca="false">'[3]GB-N'!Z6</f>
        <v>426.02226359</v>
      </c>
      <c r="AA10" s="264" t="n">
        <f aca="false">'[3]GB-N'!AB6</f>
        <v>25333855</v>
      </c>
      <c r="AB10" s="271" t="n">
        <f aca="false">'[3]GB-N'!AC6</f>
        <v>120.84590528</v>
      </c>
      <c r="AC10" s="270" t="n">
        <f aca="false">'[3]GB-N'!AD6</f>
        <v>13.19509184</v>
      </c>
      <c r="AD10" s="274" t="n">
        <f aca="false">'[3]GB-N'!AE6</f>
        <v>529.09830391</v>
      </c>
      <c r="AE10" s="267" t="n">
        <f aca="false">'[3]GB-N'!AF6</f>
        <v>8014</v>
      </c>
      <c r="AF10" s="271" t="n">
        <f aca="false">'[3]GB-N'!AG6</f>
        <v>2.2709558</v>
      </c>
      <c r="AG10" s="275" t="n">
        <f aca="false">'[3]GB-N'!AH6</f>
        <v>0.0048222</v>
      </c>
      <c r="AH10" s="258" t="n">
        <f aca="false">'[3]GB-N'!AI6</f>
        <v>28527</v>
      </c>
      <c r="AI10" s="273" t="n">
        <f aca="false">'[3]GB-N'!AJ6</f>
        <v>3.55964562</v>
      </c>
      <c r="AJ10" s="274" t="n">
        <f aca="false">'[3]GB-N'!AK6</f>
        <v>28397.52932368</v>
      </c>
      <c r="AK10" s="276" t="n">
        <f aca="false">'[3]GB-N'!AL6</f>
        <v>7977.62821187</v>
      </c>
      <c r="AL10" s="271" t="n">
        <f aca="false">'[3]GB-N'!AM6</f>
        <v>136.31677512</v>
      </c>
      <c r="AM10" s="264" t="n">
        <f aca="false">'[3]GB-N'!AO6</f>
        <v>4176851</v>
      </c>
      <c r="AN10" s="271" t="n">
        <f aca="false">'[3]GB-N'!AP6</f>
        <v>49.53081418</v>
      </c>
      <c r="AO10" s="270" t="n">
        <f aca="false">'[3]GB-N'!AQ6</f>
        <v>1.9678599</v>
      </c>
      <c r="AP10" s="274" t="n">
        <f aca="false">'[3]GB-N'!AR6</f>
        <v>1232.95454111</v>
      </c>
      <c r="AQ10" s="258" t="n">
        <f aca="false">'[3]GB-N'!AT6</f>
        <v>4680071</v>
      </c>
      <c r="AR10" s="277" t="n">
        <f aca="false">'[3]GB-N'!AU6</f>
        <v>22.0217444</v>
      </c>
      <c r="AS10" s="271" t="n">
        <f aca="false">'[3]GB-N'!AV6</f>
        <v>3.6042977</v>
      </c>
      <c r="AT10" s="276" t="n">
        <f aca="false">'[3]GB-N'!AW6</f>
        <v>547.55669519</v>
      </c>
      <c r="AU10" s="258" t="n">
        <f aca="false">'[3]GB-N'!AY6</f>
        <v>74204</v>
      </c>
      <c r="AV10" s="270" t="n">
        <f aca="false">'[3]GB-N'!AZ6</f>
        <v>35.29136308</v>
      </c>
      <c r="AW10" s="278" t="n">
        <f aca="false">'[3]GB-N'!BA6</f>
        <v>0.0024355</v>
      </c>
      <c r="AX10" s="272" t="n">
        <f aca="false">'[3]GB-N'!BB6</f>
        <v>47563.2022263</v>
      </c>
      <c r="AY10" s="258" t="n">
        <f aca="false">'[3]GB-N'!BD6</f>
        <v>25811</v>
      </c>
      <c r="AZ10" s="270" t="n">
        <f aca="false">'[3]GB-N'!BE6</f>
        <v>12.28198598</v>
      </c>
      <c r="BA10" s="278" t="n">
        <f aca="false">'[3]GB-N'!BF6</f>
        <v>1.44E-005</v>
      </c>
      <c r="BB10" s="272" t="n">
        <f aca="false">'[3]GB-N'!BG6</f>
        <v>47584.36472822</v>
      </c>
      <c r="BC10" s="262" t="n">
        <f aca="false">'[3]GB-N'!BI6</f>
        <v>2273052</v>
      </c>
      <c r="BD10" s="266" t="n">
        <f aca="false">'[3]GB-N'!BJ6</f>
        <v>10.02397159</v>
      </c>
      <c r="BE10" s="262" t="n">
        <f aca="false">'[3]GB-N'!BK6</f>
        <v>0.0309025</v>
      </c>
      <c r="BF10" s="266" t="n">
        <f aca="false">'[3]GB-N'!BL6</f>
        <v>442.35125681</v>
      </c>
      <c r="BG10" s="262" t="n">
        <f aca="false">'[3]GB-N'!BM6</f>
        <v>11382</v>
      </c>
      <c r="BH10" s="265" t="n">
        <f aca="false">'[3]GB-N'!BN6</f>
        <v>3.04835112</v>
      </c>
      <c r="BI10" s="262" t="n">
        <f aca="false">'[3]GB-N'!BO6</f>
        <v>0</v>
      </c>
      <c r="BJ10" s="266" t="n">
        <f aca="false">'[3]GB-N'!BP6</f>
        <v>208826</v>
      </c>
      <c r="BK10" s="262" t="n">
        <f aca="false">'[3]GB-N'!BQ6</f>
        <v>18.34703918</v>
      </c>
      <c r="BL10" s="266" t="n">
        <f aca="false">'[3]GB-N'!BR6</f>
        <v>26782.20980496</v>
      </c>
      <c r="BM10" s="262" t="n">
        <f aca="false">'[3]GB-N'!BS6</f>
        <v>1459.75650542</v>
      </c>
      <c r="BN10" s="269" t="n">
        <f aca="false">'[3]GB-N'!BT6</f>
        <v>13.10322521</v>
      </c>
      <c r="BO10" s="258" t="n">
        <f aca="false">'[3]GB-N'!BV6</f>
        <v>69685</v>
      </c>
      <c r="BP10" s="258" t="n">
        <f aca="false">'[3]GB-N'!BW6</f>
        <v>2.09312867</v>
      </c>
      <c r="BQ10" s="266" t="n">
        <f aca="false">'[3]GB-N'!BX6</f>
        <v>0.06076492</v>
      </c>
      <c r="BR10" s="262" t="n">
        <f aca="false">'[3]GB-N'!BY6</f>
        <v>3090.89989237</v>
      </c>
      <c r="BS10" s="267" t="n">
        <f aca="false">'[3]GB-N'!BZ6</f>
        <v>306</v>
      </c>
      <c r="BT10" s="258" t="n">
        <f aca="false">'[3]GB-N'!CA6</f>
        <v>0.18693111</v>
      </c>
      <c r="BU10" s="266" t="n">
        <f aca="false">'[3]GB-N'!CB6</f>
        <v>0</v>
      </c>
      <c r="BV10" s="262" t="n">
        <f aca="false">'[3]GB-N'!CC6</f>
        <v>6496</v>
      </c>
      <c r="BW10" s="266" t="n">
        <f aca="false">'[3]GB-N'!CD6</f>
        <v>21.22875817</v>
      </c>
      <c r="BX10" s="262" t="n">
        <f aca="false">'[3]GB-N'!CE6</f>
        <v>61088.59803922</v>
      </c>
      <c r="BY10" s="268" t="n">
        <f aca="false">'[3]GB-N'!CF6</f>
        <v>2877.63408251</v>
      </c>
      <c r="BZ10" s="258" t="n">
        <f aca="false">'[3]GB-N'!CG6</f>
        <v>2.3408247</v>
      </c>
    </row>
    <row r="11" customFormat="false" ht="20.25" hidden="false" customHeight="true" outlineLevel="0" collapsed="false">
      <c r="A11" s="164"/>
      <c r="B11" s="159" t="s">
        <v>16</v>
      </c>
      <c r="C11" s="70" t="n">
        <v>0.0435461688731988</v>
      </c>
      <c r="D11" s="70" t="n">
        <v>0.0486055731337138</v>
      </c>
      <c r="E11" s="70" t="n">
        <v>0.0450604549337255</v>
      </c>
      <c r="F11" s="70" t="n">
        <v>0.00458832515201491</v>
      </c>
      <c r="G11" s="70" t="n">
        <v>0.00375918852039026</v>
      </c>
      <c r="H11" s="70" t="n">
        <v>0.00723393926534111</v>
      </c>
      <c r="I11" s="70" t="n">
        <v>0.00450086154590901</v>
      </c>
      <c r="J11" s="70" t="n">
        <v>-0.014045475434065</v>
      </c>
      <c r="K11" s="70" t="n">
        <v>-0.0177379840059416</v>
      </c>
      <c r="L11" s="70" t="n">
        <v>0.00333925710550909</v>
      </c>
      <c r="M11" s="70" t="n">
        <v>0.0214578597992254</v>
      </c>
      <c r="N11" s="70" t="n">
        <v>0.0346181117328692</v>
      </c>
      <c r="O11" s="280" t="n">
        <f aca="false">O10/O8-1</f>
        <v>0.036222605985736</v>
      </c>
      <c r="P11" s="279" t="n">
        <f aca="false">P10/P8-1</f>
        <v>0.0399964634407086</v>
      </c>
      <c r="Q11" s="279" t="n">
        <f aca="false">Q10/Q8-1</f>
        <v>0.0446792837605601</v>
      </c>
      <c r="R11" s="279" t="n">
        <f aca="false">R10/R8-1</f>
        <v>0.00400873522773315</v>
      </c>
      <c r="S11" s="279" t="n">
        <f aca="false">S10/S8-1</f>
        <v>0.006068419379198</v>
      </c>
      <c r="T11" s="279" t="n">
        <f aca="false">T10/T8-1</f>
        <v>0.00829620768761474</v>
      </c>
      <c r="U11" s="279" t="n">
        <f aca="false">U10/U8-1</f>
        <v>0.00458430756006689</v>
      </c>
      <c r="V11" s="279" t="n">
        <f aca="false">V10/V8-1</f>
        <v>-0.0138555422532904</v>
      </c>
      <c r="W11" s="279" t="n">
        <f aca="false">W10/W8-1</f>
        <v>-0.0198037843186065</v>
      </c>
      <c r="X11" s="279" t="n">
        <f aca="false">X10/X8-1</f>
        <v>0.00204646169742495</v>
      </c>
      <c r="Y11" s="279" t="n">
        <f aca="false">Y10/Y8-1</f>
        <v>0.022291705789198</v>
      </c>
      <c r="Z11" s="279" t="n">
        <f aca="false">Z10/Z8-1</f>
        <v>0.0234077665478762</v>
      </c>
      <c r="AA11" s="279" t="n">
        <f aca="false">AA10/AA8-1</f>
        <v>0.0412550882416745</v>
      </c>
      <c r="AB11" s="279" t="n">
        <f aca="false">AB10/AB8-1</f>
        <v>0.058600688335809</v>
      </c>
      <c r="AC11" s="279" t="n">
        <f aca="false">AC10/AC8-1</f>
        <v>0.0395487851113865</v>
      </c>
      <c r="AD11" s="279" t="n">
        <f aca="false">AD10/AD8-1</f>
        <v>0.0148274755574696</v>
      </c>
      <c r="AE11" s="279" t="n">
        <f aca="false">AE10/AE8-1</f>
        <v>-0.0957914927225545</v>
      </c>
      <c r="AF11" s="279" t="n">
        <f aca="false">AF10/AF8-1</f>
        <v>-0.095638269675993</v>
      </c>
      <c r="AG11" s="279" t="n">
        <f aca="false">AG10/AG8-1</f>
        <v>-0.14326526406305</v>
      </c>
      <c r="AH11" s="279" t="n">
        <f aca="false">AH10/AH8-1</f>
        <v>-0.0703275215903536</v>
      </c>
      <c r="AI11" s="279" t="n">
        <f aca="false">AI10/AI8-1</f>
        <v>0.0281616142126877</v>
      </c>
      <c r="AJ11" s="279" t="n">
        <f aca="false">AJ10/AJ8-1</f>
        <v>5.1655634637271E-005</v>
      </c>
      <c r="AK11" s="279" t="n">
        <f aca="false">AK10/AK8-1</f>
        <v>-0.0273400194777146</v>
      </c>
      <c r="AL11" s="279" t="n">
        <f aca="false">AL10/AL8-1</f>
        <v>0.0537286586467698</v>
      </c>
      <c r="AM11" s="279" t="n">
        <f aca="false">AM10/AM8-1</f>
        <v>0.0284261514684219</v>
      </c>
      <c r="AN11" s="279" t="n">
        <f aca="false">AN10/AN8-1</f>
        <v>0.03539922574913</v>
      </c>
      <c r="AO11" s="279" t="n">
        <f aca="false">AO10/AO8-1</f>
        <v>0.0280494100676398</v>
      </c>
      <c r="AP11" s="279" t="n">
        <f aca="false">AP10/AP8-1</f>
        <v>0.00650537090236636</v>
      </c>
      <c r="AQ11" s="279" t="n">
        <f aca="false">AQ10/AQ8-1</f>
        <v>0.0907380035788714</v>
      </c>
      <c r="AR11" s="279" t="n">
        <f aca="false">AR10/AR8-1</f>
        <v>0.0898899522046381</v>
      </c>
      <c r="AS11" s="279" t="n">
        <f aca="false">AS10/AS8-1</f>
        <v>0.0765559518531302</v>
      </c>
      <c r="AT11" s="279" t="n">
        <f aca="false">AT10/AT8-1</f>
        <v>-0.00251518022165365</v>
      </c>
      <c r="AU11" s="279" t="n">
        <f aca="false">AU10/AU8-1</f>
        <v>0.0141037555349042</v>
      </c>
      <c r="AV11" s="279" t="n">
        <f aca="false">AV10/AV8-1</f>
        <v>0.0134265975393342</v>
      </c>
      <c r="AW11" s="279" t="n">
        <f aca="false">AW10/AW8-1</f>
        <v>0.250770336894002</v>
      </c>
      <c r="AX11" s="279" t="n">
        <f aca="false">AX10/AX8-1</f>
        <v>-0.000654654390469855</v>
      </c>
      <c r="AY11" s="279" t="n">
        <f aca="false">AY10/AY8-1</f>
        <v>0.168077114540435</v>
      </c>
      <c r="AZ11" s="279" t="n">
        <f aca="false">AZ10/AZ8-1</f>
        <v>0.177053929802346</v>
      </c>
      <c r="BA11" s="279" t="n">
        <f aca="false">BA10/BA8-1</f>
        <v>1.82352941176471</v>
      </c>
      <c r="BB11" s="279" t="n">
        <f aca="false">BB10/BB8-1</f>
        <v>0.0076858110526532</v>
      </c>
      <c r="BC11" s="279" t="n">
        <f aca="false">BC10/BC8-1</f>
        <v>0.430982035385305</v>
      </c>
      <c r="BD11" s="279" t="n">
        <f aca="false">BD10/BD8-1</f>
        <v>0.401798488504818</v>
      </c>
      <c r="BE11" s="279" t="n">
        <f aca="false">BE10/BE8-1</f>
        <v>-0.0348578638666276</v>
      </c>
      <c r="BF11" s="279" t="n">
        <f aca="false">BF10/BF8-1</f>
        <v>-0.0217543027424943</v>
      </c>
      <c r="BG11" s="279" t="n">
        <f aca="false">BG10/BG8-1</f>
        <v>0.224661071659135</v>
      </c>
      <c r="BH11" s="279" t="n">
        <f aca="false">BH10/BH8-1</f>
        <v>-0.0572260091911175</v>
      </c>
      <c r="BI11" s="279" t="e">
        <f aca="false">BI10/BI8-1</f>
        <v>#DIV/0!</v>
      </c>
      <c r="BJ11" s="279" t="n">
        <f aca="false">BJ10/BJ8-1</f>
        <v>0.327987281399046</v>
      </c>
      <c r="BK11" s="279" t="n">
        <f aca="false">BK10/BK8-1</f>
        <v>0.0843712694729919</v>
      </c>
      <c r="BL11" s="279" t="n">
        <f aca="false">BL10/BL8-1</f>
        <v>-0.230175586840583</v>
      </c>
      <c r="BM11" s="279" t="n">
        <f aca="false">BM10/BM8-1</f>
        <v>-0.290073027042055</v>
      </c>
      <c r="BN11" s="279" t="n">
        <f aca="false">BN10/BN8-1</f>
        <v>0.257966341761713</v>
      </c>
      <c r="BO11" s="279" t="n">
        <f aca="false">BO10/BO8-1</f>
        <v>0.0940247425270033</v>
      </c>
      <c r="BP11" s="279" t="n">
        <f aca="false">BP10/BP8-1</f>
        <v>0.102105637413475</v>
      </c>
      <c r="BQ11" s="279" t="n">
        <f aca="false">BQ10/BQ8-1</f>
        <v>0.094942338186536</v>
      </c>
      <c r="BR11" s="279" t="n">
        <f aca="false">BR10/BR8-1</f>
        <v>0.00720049687463642</v>
      </c>
      <c r="BS11" s="279" t="n">
        <f aca="false">BS10/BS8-1</f>
        <v>-0.130681818181818</v>
      </c>
      <c r="BT11" s="279" t="n">
        <f aca="false">BT10/BT8-1</f>
        <v>0.249441036699046</v>
      </c>
      <c r="BU11" s="279" t="e">
        <f aca="false">BU10/BU8-1</f>
        <v>#DIV/0!</v>
      </c>
      <c r="BV11" s="279" t="n">
        <f aca="false">BV10/BV8-1</f>
        <v>0.153613922926656</v>
      </c>
      <c r="BW11" s="279" t="n">
        <f aca="false">BW10/BW8-1</f>
        <v>0.327033009459181</v>
      </c>
      <c r="BX11" s="279" t="n">
        <f aca="false">BX10/BX8-1</f>
        <v>0.437265506268224</v>
      </c>
      <c r="BY11" s="279" t="n">
        <f aca="false">BY10/BY8-1</f>
        <v>0.0830668838742286</v>
      </c>
      <c r="BZ11" s="279" t="n">
        <f aca="false">BZ10/BZ8-1</f>
        <v>0.112391912292815</v>
      </c>
    </row>
    <row r="12" customFormat="false" ht="19.5" hidden="false" customHeight="true" outlineLevel="0" collapsed="false">
      <c r="A12" s="146" t="s">
        <v>20</v>
      </c>
      <c r="B12" s="165" t="s">
        <v>15</v>
      </c>
      <c r="C12" s="69" t="n">
        <v>48541686</v>
      </c>
      <c r="D12" s="166" t="n">
        <v>448.79538691</v>
      </c>
      <c r="E12" s="167" t="n">
        <v>36.8009559</v>
      </c>
      <c r="F12" s="281" t="n">
        <v>1000.36974985</v>
      </c>
      <c r="G12" s="69" t="n">
        <v>421138</v>
      </c>
      <c r="H12" s="167" t="n">
        <v>211.75422699</v>
      </c>
      <c r="I12" s="166" t="n">
        <v>9.76567352</v>
      </c>
      <c r="J12" s="69" t="n">
        <v>4163457</v>
      </c>
      <c r="K12" s="282" t="n">
        <v>9.88620595</v>
      </c>
      <c r="L12" s="171" t="n">
        <v>52600.31165794</v>
      </c>
      <c r="M12" s="168" t="n">
        <v>5320.57615847</v>
      </c>
      <c r="N12" s="167" t="n">
        <v>707.11624332</v>
      </c>
      <c r="O12" s="263" t="n">
        <f aca="false">'[3]GB-N'!O7</f>
        <v>13341943</v>
      </c>
      <c r="P12" s="270" t="n">
        <f aca="false">'[3]GB-N'!P7</f>
        <v>202.12627967</v>
      </c>
      <c r="Q12" s="271" t="n">
        <f aca="false">'[3]GB-N'!Q7</f>
        <v>17.9140444</v>
      </c>
      <c r="R12" s="274" t="n">
        <f aca="false">'[3]GB-N'!R7</f>
        <v>1649.23747666</v>
      </c>
      <c r="S12" s="264" t="n">
        <f aca="false">'[3]GB-N'!S7</f>
        <v>414204</v>
      </c>
      <c r="T12" s="271" t="n">
        <f aca="false">'[3]GB-N'!T7</f>
        <v>209.73977566</v>
      </c>
      <c r="U12" s="270" t="n">
        <f aca="false">'[3]GB-N'!U7</f>
        <v>9.76155595</v>
      </c>
      <c r="V12" s="258" t="n">
        <f aca="false">'[3]GB-N'!V7</f>
        <v>4134743</v>
      </c>
      <c r="W12" s="273" t="n">
        <f aca="false">'[3]GB-N'!W7</f>
        <v>9.98238308</v>
      </c>
      <c r="X12" s="274" t="n">
        <f aca="false">'[3]GB-N'!X7</f>
        <v>52993.53256125</v>
      </c>
      <c r="Y12" s="272" t="n">
        <f aca="false">'[3]GB-N'!Y7</f>
        <v>5308.70556187</v>
      </c>
      <c r="Z12" s="271" t="n">
        <f aca="false">'[3]GB-N'!Z7</f>
        <v>439.54165568</v>
      </c>
      <c r="AA12" s="264" t="n">
        <f aca="false">'[3]GB-N'!AB7</f>
        <v>26312200</v>
      </c>
      <c r="AB12" s="271" t="n">
        <f aca="false">'[3]GB-N'!AC7</f>
        <v>123.87111531</v>
      </c>
      <c r="AC12" s="270" t="n">
        <f aca="false">'[3]GB-N'!AD7</f>
        <v>13.4569987</v>
      </c>
      <c r="AD12" s="274" t="n">
        <f aca="false">'[3]GB-N'!AE7</f>
        <v>521.91802286</v>
      </c>
      <c r="AE12" s="267" t="n">
        <f aca="false">'[3]GB-N'!AF7</f>
        <v>6732</v>
      </c>
      <c r="AF12" s="271" t="n">
        <f aca="false">'[3]GB-N'!AG7</f>
        <v>1.90023042</v>
      </c>
      <c r="AG12" s="275" t="n">
        <f aca="false">'[3]GB-N'!AH7</f>
        <v>0.00411757</v>
      </c>
      <c r="AH12" s="258" t="n">
        <f aca="false">'[3]GB-N'!AI7</f>
        <v>24474</v>
      </c>
      <c r="AI12" s="273" t="n">
        <f aca="false">'[3]GB-N'!AJ7</f>
        <v>3.63547237</v>
      </c>
      <c r="AJ12" s="274" t="n">
        <f aca="false">'[3]GB-N'!AK7</f>
        <v>28287.99747475</v>
      </c>
      <c r="AK12" s="276" t="n">
        <f aca="false">'[3]GB-N'!AL7</f>
        <v>7781.10643949</v>
      </c>
      <c r="AL12" s="271" t="n">
        <f aca="false">'[3]GB-N'!AM7</f>
        <v>139.232462</v>
      </c>
      <c r="AM12" s="264" t="n">
        <f aca="false">'[3]GB-N'!AO7</f>
        <v>4219788</v>
      </c>
      <c r="AN12" s="271" t="n">
        <f aca="false">'[3]GB-N'!AP7</f>
        <v>49.56627613</v>
      </c>
      <c r="AO12" s="270" t="n">
        <f aca="false">'[3]GB-N'!AQ7</f>
        <v>1.9908634</v>
      </c>
      <c r="AP12" s="274" t="n">
        <f aca="false">'[3]GB-N'!AR7</f>
        <v>1221.79454347</v>
      </c>
      <c r="AQ12" s="258" t="n">
        <f aca="false">'[3]GB-N'!AT7</f>
        <v>4487678</v>
      </c>
      <c r="AR12" s="277" t="n">
        <f aca="false">'[3]GB-N'!AU7</f>
        <v>20.50988266</v>
      </c>
      <c r="AS12" s="271" t="n">
        <f aca="false">'[3]GB-N'!AV7</f>
        <v>3.3701533</v>
      </c>
      <c r="AT12" s="276" t="n">
        <f aca="false">'[3]GB-N'!AW7</f>
        <v>532.12454102</v>
      </c>
      <c r="AU12" s="258" t="n">
        <f aca="false">'[3]GB-N'!AY7</f>
        <v>75156</v>
      </c>
      <c r="AV12" s="270" t="n">
        <f aca="false">'[3]GB-N'!AZ7</f>
        <v>35.73488367</v>
      </c>
      <c r="AW12" s="278" t="n">
        <f aca="false">'[3]GB-N'!BA7</f>
        <v>0.0027693</v>
      </c>
      <c r="AX12" s="272" t="n">
        <f aca="false">'[3]GB-N'!BB7</f>
        <v>47551.2972617</v>
      </c>
      <c r="AY12" s="258" t="n">
        <f aca="false">'[3]GB-N'!BD7</f>
        <v>30267</v>
      </c>
      <c r="AZ12" s="270" t="n">
        <f aca="false">'[3]GB-N'!BE7</f>
        <v>14.5645613</v>
      </c>
      <c r="BA12" s="278" t="n">
        <f aca="false">'[3]GB-N'!BF7</f>
        <v>9.19E-005</v>
      </c>
      <c r="BB12" s="272" t="n">
        <f aca="false">'[3]GB-N'!BG7</f>
        <v>48120.57091882</v>
      </c>
      <c r="BC12" s="262" t="n">
        <f aca="false">'[3]GB-N'!BI7</f>
        <v>1906819</v>
      </c>
      <c r="BD12" s="266" t="n">
        <f aca="false">'[3]GB-N'!BJ7</f>
        <v>9.15700734</v>
      </c>
      <c r="BE12" s="262" t="n">
        <f aca="false">'[3]GB-N'!BK7</f>
        <v>0.0380871</v>
      </c>
      <c r="BF12" s="266" t="n">
        <f aca="false">'[3]GB-N'!BL7</f>
        <v>482.22167075</v>
      </c>
      <c r="BG12" s="262" t="n">
        <f aca="false">'[3]GB-N'!BM7</f>
        <v>12362</v>
      </c>
      <c r="BH12" s="265" t="n">
        <f aca="false">'[3]GB-N'!BN7</f>
        <v>3.30581696</v>
      </c>
      <c r="BI12" s="262" t="n">
        <f aca="false">'[3]GB-N'!BO7</f>
        <v>0</v>
      </c>
      <c r="BJ12" s="266" t="n">
        <f aca="false">'[3]GB-N'!BP7</f>
        <v>226055</v>
      </c>
      <c r="BK12" s="262" t="n">
        <f aca="false">'[3]GB-N'!BQ7</f>
        <v>18.28628054</v>
      </c>
      <c r="BL12" s="266" t="n">
        <f aca="false">'[3]GB-N'!BR7</f>
        <v>26741.76476298</v>
      </c>
      <c r="BM12" s="262" t="n">
        <f aca="false">'[3]GB-N'!BS7</f>
        <v>1462.39497467</v>
      </c>
      <c r="BN12" s="269" t="n">
        <f aca="false">'[3]GB-N'!BT7</f>
        <v>12.5009114</v>
      </c>
      <c r="BO12" s="258" t="n">
        <f aca="false">'[3]GB-N'!BV7</f>
        <v>74675</v>
      </c>
      <c r="BP12" s="258" t="n">
        <f aca="false">'[3]GB-N'!BW7</f>
        <v>2.41145901</v>
      </c>
      <c r="BQ12" s="266" t="n">
        <f aca="false">'[3]GB-N'!BX7</f>
        <v>0.0660378</v>
      </c>
      <c r="BR12" s="262" t="n">
        <f aca="false">'[3]GB-N'!BY7</f>
        <v>3317.70580516</v>
      </c>
      <c r="BS12" s="267" t="n">
        <f aca="false">'[3]GB-N'!BZ7</f>
        <v>201</v>
      </c>
      <c r="BT12" s="258" t="n">
        <f aca="false">'[3]GB-N'!CA7</f>
        <v>0.11417991</v>
      </c>
      <c r="BU12" s="266" t="n">
        <f aca="false">'[3]GB-N'!CB7</f>
        <v>0</v>
      </c>
      <c r="BV12" s="262" t="n">
        <f aca="false">'[3]GB-N'!CC7</f>
        <v>4180</v>
      </c>
      <c r="BW12" s="266" t="n">
        <f aca="false">'[3]GB-N'!CD7</f>
        <v>20.7960199</v>
      </c>
      <c r="BX12" s="262" t="n">
        <f aca="false">'[3]GB-N'!CE7</f>
        <v>56805.92537313</v>
      </c>
      <c r="BY12" s="268" t="n">
        <f aca="false">'[3]GB-N'!CF7</f>
        <v>2731.57679426</v>
      </c>
      <c r="BZ12" s="258" t="n">
        <f aca="false">'[3]GB-N'!CG7</f>
        <v>2.59167672</v>
      </c>
    </row>
    <row r="13" customFormat="false" ht="20.25" hidden="false" customHeight="true" outlineLevel="0" collapsed="false">
      <c r="A13" s="146"/>
      <c r="B13" s="159" t="s">
        <v>16</v>
      </c>
      <c r="C13" s="70" t="n">
        <v>0.0333642217750805</v>
      </c>
      <c r="D13" s="70" t="n">
        <v>0.0423845769718951</v>
      </c>
      <c r="E13" s="70" t="n">
        <v>0.0350404646124658</v>
      </c>
      <c r="F13" s="70" t="n">
        <v>0.00818698092365233</v>
      </c>
      <c r="G13" s="70" t="n">
        <v>0.0188682897089314</v>
      </c>
      <c r="H13" s="70" t="n">
        <v>-0.0070646938842982</v>
      </c>
      <c r="I13" s="70" t="n">
        <v>-0.0251482603310912</v>
      </c>
      <c r="J13" s="70" t="n">
        <v>0.0154738496014892</v>
      </c>
      <c r="K13" s="70" t="n">
        <v>-0.00333157859093225</v>
      </c>
      <c r="L13" s="70" t="n">
        <v>-0.0262490453089022</v>
      </c>
      <c r="M13" s="70" t="n">
        <v>-0.0229940729648197</v>
      </c>
      <c r="N13" s="70" t="n">
        <v>0.0257272549696068</v>
      </c>
      <c r="O13" s="280" t="n">
        <f aca="false">O12/O10-1</f>
        <v>0.0577138284425554</v>
      </c>
      <c r="P13" s="279" t="n">
        <f aca="false">P12/P10-1</f>
        <v>0.072390930427167</v>
      </c>
      <c r="Q13" s="279" t="n">
        <f aca="false">Q12/Q10-1</f>
        <v>0.0711178644796864</v>
      </c>
      <c r="R13" s="279" t="n">
        <f aca="false">R12/R10-1</f>
        <v>0.0137781552113154</v>
      </c>
      <c r="S13" s="279" t="n">
        <f aca="false">S12/S10-1</f>
        <v>0.0226779484419251</v>
      </c>
      <c r="T13" s="279" t="n">
        <f aca="false">T12/T10-1</f>
        <v>-0.00504351089938449</v>
      </c>
      <c r="U13" s="279" t="n">
        <f aca="false">U12/U10-1</f>
        <v>-0.0250899987630803</v>
      </c>
      <c r="V13" s="279" t="n">
        <f aca="false">V12/V10-1</f>
        <v>0.0171592015824882</v>
      </c>
      <c r="W13" s="279" t="n">
        <f aca="false">W12/W10-1</f>
        <v>-0.00539636753606165</v>
      </c>
      <c r="X13" s="279" t="n">
        <f aca="false">X12/X10-1</f>
        <v>-0.0279955748541173</v>
      </c>
      <c r="Y13" s="279" t="n">
        <f aca="false">Y12/Y10-1</f>
        <v>-0.0227218218760297</v>
      </c>
      <c r="Z13" s="279" t="n">
        <f aca="false">Z12/Z10-1</f>
        <v>0.031734003702236</v>
      </c>
      <c r="AA13" s="279" t="n">
        <f aca="false">AA12/AA10-1</f>
        <v>0.0386180863512482</v>
      </c>
      <c r="AB13" s="279" t="n">
        <f aca="false">AB12/AB10-1</f>
        <v>0.0250336163479481</v>
      </c>
      <c r="AC13" s="279" t="n">
        <f aca="false">AC12/AC10-1</f>
        <v>0.0198488091766098</v>
      </c>
      <c r="AD13" s="279" t="n">
        <f aca="false">AD12/AD10-1</f>
        <v>-0.0135707882579443</v>
      </c>
      <c r="AE13" s="279" t="n">
        <f aca="false">AE12/AE10-1</f>
        <v>-0.159970052408286</v>
      </c>
      <c r="AF13" s="279" t="n">
        <f aca="false">AF12/AF10-1</f>
        <v>-0.163246409287226</v>
      </c>
      <c r="AG13" s="279" t="n">
        <f aca="false">AG12/AG10-1</f>
        <v>-0.14612210194517</v>
      </c>
      <c r="AH13" s="279" t="n">
        <f aca="false">AH12/AH10-1</f>
        <v>-0.142075928068146</v>
      </c>
      <c r="AI13" s="279" t="n">
        <f aca="false">AI12/AI10-1</f>
        <v>0.0213017693598387</v>
      </c>
      <c r="AJ13" s="279" t="n">
        <f aca="false">AJ12/AJ10-1</f>
        <v>-0.00385709079411589</v>
      </c>
      <c r="AK13" s="279" t="n">
        <f aca="false">AK12/AK10-1</f>
        <v>-0.0246341101842266</v>
      </c>
      <c r="AL13" s="279" t="n">
        <f aca="false">AL12/AL10-1</f>
        <v>0.0213890541162913</v>
      </c>
      <c r="AM13" s="279" t="n">
        <f aca="false">AM12/AM10-1</f>
        <v>0.0102797538145363</v>
      </c>
      <c r="AN13" s="279" t="n">
        <f aca="false">AN12/AN10-1</f>
        <v>0.000715957340639006</v>
      </c>
      <c r="AO13" s="279" t="n">
        <f aca="false">AO12/AO10-1</f>
        <v>0.0116896024966004</v>
      </c>
      <c r="AP13" s="279" t="n">
        <f aca="false">AP12/AP10-1</f>
        <v>-0.00905142668922165</v>
      </c>
      <c r="AQ13" s="279" t="n">
        <f aca="false">AQ12/AQ10-1</f>
        <v>-0.0411089917225614</v>
      </c>
      <c r="AR13" s="279" t="n">
        <f aca="false">AR12/AR10-1</f>
        <v>-0.0686531326737223</v>
      </c>
      <c r="AS13" s="279" t="n">
        <f aca="false">AS12/AS10-1</f>
        <v>-0.0649625584479329</v>
      </c>
      <c r="AT13" s="279" t="n">
        <f aca="false">AT12/AT10-1</f>
        <v>-0.0281836644598877</v>
      </c>
      <c r="AU13" s="279" t="n">
        <f aca="false">AU12/AU10-1</f>
        <v>0.012829497062153</v>
      </c>
      <c r="AV13" s="279" t="n">
        <f aca="false">AV12/AV10-1</f>
        <v>0.0125673975526139</v>
      </c>
      <c r="AW13" s="279" t="n">
        <f aca="false">AW12/AW10-1</f>
        <v>0.137056045986451</v>
      </c>
      <c r="AX13" s="279" t="n">
        <f aca="false">AX12/AX10-1</f>
        <v>-0.000250297794151089</v>
      </c>
      <c r="AY13" s="279" t="n">
        <f aca="false">AY12/AY10-1</f>
        <v>0.172639572275386</v>
      </c>
      <c r="AZ13" s="279" t="n">
        <f aca="false">AZ12/AZ10-1</f>
        <v>0.185847412927921</v>
      </c>
      <c r="BA13" s="279" t="n">
        <f aca="false">BA12/BA10-1</f>
        <v>5.38194444444445</v>
      </c>
      <c r="BB13" s="279" t="n">
        <f aca="false">BB12/BB10-1</f>
        <v>0.0112685373370551</v>
      </c>
      <c r="BC13" s="279" t="n">
        <f aca="false">BC12/BC10-1</f>
        <v>-0.161119499245948</v>
      </c>
      <c r="BD13" s="279" t="n">
        <f aca="false">BD12/BD10-1</f>
        <v>-0.0864890968830051</v>
      </c>
      <c r="BE13" s="279" t="n">
        <f aca="false">BE12/BE10-1</f>
        <v>0.232492516786668</v>
      </c>
      <c r="BF13" s="279" t="n">
        <f aca="false">BF12/BF10-1</f>
        <v>0.0901329279078442</v>
      </c>
      <c r="BG13" s="279" t="n">
        <f aca="false">BG12/BG10-1</f>
        <v>0.08610086100861</v>
      </c>
      <c r="BH13" s="279" t="n">
        <f aca="false">BH12/BH10-1</f>
        <v>0.0844606903419971</v>
      </c>
      <c r="BI13" s="279" t="e">
        <f aca="false">BI12/BI10-1</f>
        <v>#DIV/0!</v>
      </c>
      <c r="BJ13" s="279" t="n">
        <f aca="false">BJ12/BJ10-1</f>
        <v>0.0825040943177573</v>
      </c>
      <c r="BK13" s="279" t="n">
        <f aca="false">BK12/BK10-1</f>
        <v>-0.00331163188806138</v>
      </c>
      <c r="BL13" s="279" t="n">
        <f aca="false">BL12/BL10-1</f>
        <v>-0.00151014581225883</v>
      </c>
      <c r="BM13" s="279" t="n">
        <f aca="false">BM12/BM10-1</f>
        <v>0.00180747216416144</v>
      </c>
      <c r="BN13" s="279" t="n">
        <f aca="false">BN12/BN10-1</f>
        <v>-0.0459668364350734</v>
      </c>
      <c r="BO13" s="279" t="n">
        <f aca="false">BO12/BO10-1</f>
        <v>0.0716079500609888</v>
      </c>
      <c r="BP13" s="279" t="n">
        <f aca="false">BP12/BP10-1</f>
        <v>0.152083502826417</v>
      </c>
      <c r="BQ13" s="279" t="n">
        <f aca="false">BQ12/BQ10-1</f>
        <v>0.0867750669300642</v>
      </c>
      <c r="BR13" s="279" t="n">
        <f aca="false">BR12/BR10-1</f>
        <v>0.0733786019242741</v>
      </c>
      <c r="BS13" s="279" t="n">
        <f aca="false">BS12/BS10-1</f>
        <v>-0.343137254901961</v>
      </c>
      <c r="BT13" s="279" t="n">
        <f aca="false">BT12/BT10-1</f>
        <v>-0.389187225176163</v>
      </c>
      <c r="BU13" s="279" t="e">
        <f aca="false">BU12/BU10-1</f>
        <v>#DIV/0!</v>
      </c>
      <c r="BV13" s="279" t="n">
        <f aca="false">BV12/BV10-1</f>
        <v>-0.356527093596059</v>
      </c>
      <c r="BW13" s="279" t="n">
        <f aca="false">BW12/BW10-1</f>
        <v>-0.020384530575676</v>
      </c>
      <c r="BX13" s="279" t="n">
        <f aca="false">BX12/BX10-1</f>
        <v>-0.0701059248951899</v>
      </c>
      <c r="BY13" s="279" t="n">
        <f aca="false">BY12/BY10-1</f>
        <v>-0.0507560322341618</v>
      </c>
      <c r="BZ13" s="279" t="n">
        <f aca="false">BZ12/BZ10-1</f>
        <v>0.107163949525994</v>
      </c>
    </row>
    <row r="14" customFormat="false" ht="20.25" hidden="false" customHeight="true" outlineLevel="0" collapsed="false">
      <c r="A14" s="35" t="s">
        <v>21</v>
      </c>
      <c r="B14" s="11" t="s">
        <v>15</v>
      </c>
      <c r="C14" s="69" t="n">
        <v>50676827</v>
      </c>
      <c r="D14" s="166" t="n">
        <v>474.50223064</v>
      </c>
      <c r="E14" s="167" t="n">
        <v>38.50683684</v>
      </c>
      <c r="F14" s="281" t="n">
        <v>1012.31489391</v>
      </c>
      <c r="G14" s="69" t="n">
        <v>428739</v>
      </c>
      <c r="H14" s="167" t="n">
        <v>220.10827456</v>
      </c>
      <c r="I14" s="166" t="n">
        <v>10.05907818</v>
      </c>
      <c r="J14" s="69" t="n">
        <v>4288298</v>
      </c>
      <c r="K14" s="282" t="n">
        <v>10.00211784</v>
      </c>
      <c r="L14" s="171" t="n">
        <v>53684.72491189</v>
      </c>
      <c r="M14" s="168" t="n">
        <v>5367.33577611</v>
      </c>
      <c r="N14" s="167" t="n">
        <v>743.17642022</v>
      </c>
      <c r="O14" s="283"/>
      <c r="P14" s="284"/>
      <c r="Q14" s="285"/>
      <c r="R14" s="285"/>
      <c r="S14" s="286"/>
      <c r="T14" s="285"/>
      <c r="U14" s="284"/>
      <c r="V14" s="285"/>
      <c r="W14" s="284"/>
      <c r="X14" s="285"/>
      <c r="Y14" s="284"/>
      <c r="Z14" s="285"/>
      <c r="AA14" s="286"/>
      <c r="AB14" s="285"/>
      <c r="AC14" s="284"/>
      <c r="AD14" s="285"/>
      <c r="AE14" s="284"/>
      <c r="AF14" s="285"/>
      <c r="AG14" s="284"/>
      <c r="AH14" s="285"/>
      <c r="AI14" s="284"/>
      <c r="AJ14" s="285"/>
      <c r="AK14" s="283"/>
      <c r="AL14" s="285"/>
      <c r="AM14" s="286"/>
      <c r="AN14" s="285"/>
      <c r="AO14" s="284"/>
      <c r="AP14" s="285"/>
      <c r="AQ14" s="285"/>
      <c r="AR14" s="286"/>
      <c r="AS14" s="285"/>
      <c r="AT14" s="283"/>
      <c r="AU14" s="285"/>
      <c r="AV14" s="284"/>
      <c r="AW14" s="285"/>
      <c r="AX14" s="284"/>
      <c r="AY14" s="285"/>
      <c r="AZ14" s="284"/>
      <c r="BA14" s="285"/>
      <c r="BB14" s="284"/>
      <c r="BC14" s="285"/>
      <c r="BD14" s="284"/>
      <c r="BE14" s="285"/>
      <c r="BF14" s="284"/>
      <c r="BG14" s="285"/>
      <c r="BH14" s="284"/>
      <c r="BI14" s="285"/>
      <c r="BJ14" s="284"/>
      <c r="BK14" s="285"/>
      <c r="BL14" s="284"/>
      <c r="BM14" s="285"/>
      <c r="BN14" s="286"/>
      <c r="BO14" s="285"/>
      <c r="BP14" s="285"/>
      <c r="BQ14" s="284"/>
      <c r="BR14" s="285"/>
      <c r="BS14" s="284"/>
      <c r="BT14" s="285"/>
      <c r="BU14" s="284"/>
      <c r="BV14" s="285"/>
      <c r="BW14" s="284"/>
      <c r="BX14" s="285"/>
      <c r="BY14" s="283"/>
      <c r="BZ14" s="285"/>
    </row>
    <row r="15" customFormat="false" ht="20.25" hidden="false" customHeight="true" outlineLevel="0" collapsed="false">
      <c r="A15" s="35"/>
      <c r="B15" s="21" t="s">
        <v>16</v>
      </c>
      <c r="C15" s="70" t="n">
        <v>0.0439857198202798</v>
      </c>
      <c r="D15" s="70" t="n">
        <v>0.0572796523310859</v>
      </c>
      <c r="E15" s="70" t="n">
        <v>0.0463542562490884</v>
      </c>
      <c r="F15" s="70" t="n">
        <v>0.0119407289772517</v>
      </c>
      <c r="G15" s="70" t="n">
        <v>0.0180487156229074</v>
      </c>
      <c r="H15" s="70" t="n">
        <v>0.0394516212911042</v>
      </c>
      <c r="I15" s="70" t="n">
        <v>0.0300444879095241</v>
      </c>
      <c r="J15" s="70" t="n">
        <v>0.0299849379974382</v>
      </c>
      <c r="K15" s="70" t="n">
        <v>0.0117246080636222</v>
      </c>
      <c r="L15" s="70" t="n">
        <v>0.0206160994064435</v>
      </c>
      <c r="M15" s="70" t="n">
        <v>0.00878845001881246</v>
      </c>
      <c r="N15" s="70" t="n">
        <v>0.0509961088302722</v>
      </c>
      <c r="O15" s="283"/>
      <c r="P15" s="284"/>
      <c r="Q15" s="285"/>
      <c r="R15" s="285"/>
      <c r="S15" s="286"/>
      <c r="T15" s="285"/>
      <c r="U15" s="284"/>
      <c r="V15" s="285"/>
      <c r="W15" s="284"/>
      <c r="X15" s="285"/>
      <c r="Y15" s="284"/>
      <c r="Z15" s="285"/>
      <c r="AA15" s="286"/>
      <c r="AB15" s="285"/>
      <c r="AC15" s="284"/>
      <c r="AD15" s="285"/>
      <c r="AE15" s="284"/>
      <c r="AF15" s="285"/>
      <c r="AG15" s="284"/>
      <c r="AH15" s="285"/>
      <c r="AI15" s="284"/>
      <c r="AJ15" s="285"/>
      <c r="AK15" s="283"/>
      <c r="AL15" s="285"/>
      <c r="AM15" s="286"/>
      <c r="AN15" s="285"/>
      <c r="AO15" s="284"/>
      <c r="AP15" s="285"/>
      <c r="AQ15" s="285"/>
      <c r="AR15" s="286"/>
      <c r="AS15" s="285"/>
      <c r="AT15" s="283"/>
      <c r="AU15" s="285"/>
      <c r="AV15" s="284"/>
      <c r="AW15" s="285"/>
      <c r="AX15" s="284"/>
      <c r="AY15" s="285"/>
      <c r="AZ15" s="284"/>
      <c r="BA15" s="285"/>
      <c r="BB15" s="284"/>
      <c r="BC15" s="285"/>
      <c r="BD15" s="284"/>
      <c r="BE15" s="285"/>
      <c r="BF15" s="284"/>
      <c r="BG15" s="285"/>
      <c r="BH15" s="284"/>
      <c r="BI15" s="285"/>
      <c r="BJ15" s="284"/>
      <c r="BK15" s="285"/>
      <c r="BL15" s="284"/>
      <c r="BM15" s="285"/>
      <c r="BN15" s="286"/>
      <c r="BO15" s="285"/>
      <c r="BP15" s="285"/>
      <c r="BQ15" s="284"/>
      <c r="BR15" s="285"/>
      <c r="BS15" s="284"/>
      <c r="BT15" s="285"/>
      <c r="BU15" s="284"/>
      <c r="BV15" s="285"/>
      <c r="BW15" s="284"/>
      <c r="BX15" s="285"/>
      <c r="BY15" s="283"/>
      <c r="BZ15" s="285"/>
    </row>
    <row r="16" customFormat="false" ht="20.25" hidden="false" customHeight="true" outlineLevel="0" collapsed="false">
      <c r="A16" s="35"/>
      <c r="B16" s="38" t="s">
        <v>22</v>
      </c>
      <c r="C16" s="69" t="n">
        <v>13331515</v>
      </c>
      <c r="D16" s="166" t="n">
        <v>114.7270922</v>
      </c>
      <c r="E16" s="167" t="n">
        <v>9.84825452</v>
      </c>
      <c r="F16" s="281" t="n">
        <v>934.442535</v>
      </c>
      <c r="G16" s="69" t="n">
        <v>104263</v>
      </c>
      <c r="H16" s="167" t="n">
        <v>53.05887456</v>
      </c>
      <c r="I16" s="166" t="n">
        <v>2.42882384</v>
      </c>
      <c r="J16" s="69" t="n">
        <v>1041955</v>
      </c>
      <c r="K16" s="282" t="n">
        <v>9.99352599</v>
      </c>
      <c r="L16" s="171" t="n">
        <v>53218.97355725</v>
      </c>
      <c r="M16" s="168" t="n">
        <v>5325.34499091</v>
      </c>
      <c r="N16" s="167" t="n">
        <v>180.06304512</v>
      </c>
      <c r="O16" s="283"/>
      <c r="P16" s="284"/>
      <c r="Q16" s="285"/>
      <c r="R16" s="285"/>
      <c r="S16" s="286"/>
      <c r="T16" s="285"/>
      <c r="U16" s="284"/>
      <c r="V16" s="285"/>
      <c r="W16" s="284"/>
      <c r="X16" s="285"/>
      <c r="Y16" s="284"/>
      <c r="Z16" s="285"/>
      <c r="AA16" s="286"/>
      <c r="AB16" s="285"/>
      <c r="AC16" s="284"/>
      <c r="AD16" s="285"/>
      <c r="AE16" s="284"/>
      <c r="AF16" s="285"/>
      <c r="AG16" s="284"/>
      <c r="AH16" s="285"/>
      <c r="AI16" s="284"/>
      <c r="AJ16" s="285"/>
      <c r="AK16" s="283"/>
      <c r="AL16" s="285"/>
      <c r="AM16" s="286"/>
      <c r="AN16" s="285"/>
      <c r="AO16" s="284"/>
      <c r="AP16" s="285"/>
      <c r="AQ16" s="285"/>
      <c r="AR16" s="286"/>
      <c r="AS16" s="285"/>
      <c r="AT16" s="283"/>
      <c r="AU16" s="285"/>
      <c r="AV16" s="284"/>
      <c r="AW16" s="285"/>
      <c r="AX16" s="284"/>
      <c r="AY16" s="285"/>
      <c r="AZ16" s="284"/>
      <c r="BA16" s="285"/>
      <c r="BB16" s="284"/>
      <c r="BC16" s="285"/>
      <c r="BD16" s="284"/>
      <c r="BE16" s="285"/>
      <c r="BF16" s="284"/>
      <c r="BG16" s="285"/>
      <c r="BH16" s="284"/>
      <c r="BI16" s="285"/>
      <c r="BJ16" s="284"/>
      <c r="BK16" s="285"/>
      <c r="BL16" s="284"/>
      <c r="BM16" s="285"/>
      <c r="BN16" s="286"/>
      <c r="BO16" s="285"/>
      <c r="BP16" s="285"/>
      <c r="BQ16" s="284"/>
      <c r="BR16" s="285"/>
      <c r="BS16" s="284"/>
      <c r="BT16" s="285"/>
      <c r="BU16" s="284"/>
      <c r="BV16" s="285"/>
      <c r="BW16" s="284"/>
      <c r="BX16" s="285"/>
      <c r="BY16" s="283"/>
      <c r="BZ16" s="285"/>
    </row>
    <row r="17" customFormat="false" ht="20.25" hidden="false" customHeight="true" outlineLevel="0" collapsed="false">
      <c r="A17" s="35"/>
      <c r="B17" s="21" t="s">
        <v>16</v>
      </c>
      <c r="C17" s="70" t="n">
        <v>0.136669241857859</v>
      </c>
      <c r="D17" s="70" t="n">
        <v>0.0769664381152164</v>
      </c>
      <c r="E17" s="70" t="n">
        <v>0.0913955630120995</v>
      </c>
      <c r="F17" s="70" t="n">
        <v>-0.0515330370509898</v>
      </c>
      <c r="G17" s="70" t="n">
        <v>0.0377215769410688</v>
      </c>
      <c r="H17" s="70" t="n">
        <v>0.0500815690820233</v>
      </c>
      <c r="I17" s="70" t="n">
        <v>0.0696776316664209</v>
      </c>
      <c r="J17" s="70" t="n">
        <v>0.0555996814828472</v>
      </c>
      <c r="K17" s="70" t="n">
        <v>0.0172282285936896</v>
      </c>
      <c r="L17" s="70" t="n">
        <v>0.0127227947429795</v>
      </c>
      <c r="M17" s="70" t="n">
        <v>-0.00442912782052396</v>
      </c>
      <c r="N17" s="70" t="n">
        <v>0.0695723649450264</v>
      </c>
      <c r="O17" s="283"/>
      <c r="P17" s="284"/>
      <c r="Q17" s="285"/>
      <c r="R17" s="285"/>
      <c r="S17" s="286"/>
      <c r="T17" s="285"/>
      <c r="U17" s="284"/>
      <c r="V17" s="285"/>
      <c r="W17" s="284"/>
      <c r="X17" s="285"/>
      <c r="Y17" s="284"/>
      <c r="Z17" s="285"/>
      <c r="AA17" s="286"/>
      <c r="AB17" s="285"/>
      <c r="AC17" s="284"/>
      <c r="AD17" s="285"/>
      <c r="AE17" s="284"/>
      <c r="AF17" s="285"/>
      <c r="AG17" s="284"/>
      <c r="AH17" s="285"/>
      <c r="AI17" s="284"/>
      <c r="AJ17" s="285"/>
      <c r="AK17" s="283"/>
      <c r="AL17" s="285"/>
      <c r="AM17" s="286"/>
      <c r="AN17" s="285"/>
      <c r="AO17" s="284"/>
      <c r="AP17" s="285"/>
      <c r="AQ17" s="285"/>
      <c r="AR17" s="286"/>
      <c r="AS17" s="285"/>
      <c r="AT17" s="283"/>
      <c r="AU17" s="285"/>
      <c r="AV17" s="284"/>
      <c r="AW17" s="285"/>
      <c r="AX17" s="284"/>
      <c r="AY17" s="285"/>
      <c r="AZ17" s="284"/>
      <c r="BA17" s="285"/>
      <c r="BB17" s="284"/>
      <c r="BC17" s="285"/>
      <c r="BD17" s="284"/>
      <c r="BE17" s="285"/>
      <c r="BF17" s="284"/>
      <c r="BG17" s="285"/>
      <c r="BH17" s="284"/>
      <c r="BI17" s="285"/>
      <c r="BJ17" s="284"/>
      <c r="BK17" s="285"/>
      <c r="BL17" s="284"/>
      <c r="BM17" s="285"/>
      <c r="BN17" s="286"/>
      <c r="BO17" s="285"/>
      <c r="BP17" s="285"/>
      <c r="BQ17" s="284"/>
      <c r="BR17" s="285"/>
      <c r="BS17" s="284"/>
      <c r="BT17" s="285"/>
      <c r="BU17" s="284"/>
      <c r="BV17" s="285"/>
      <c r="BW17" s="284"/>
      <c r="BX17" s="285"/>
      <c r="BY17" s="283"/>
      <c r="BZ17" s="285"/>
    </row>
    <row r="18" customFormat="false" ht="19.5" hidden="false" customHeight="true" outlineLevel="0" collapsed="false">
      <c r="A18" s="35"/>
      <c r="B18" s="38" t="s">
        <v>23</v>
      </c>
      <c r="C18" s="181" t="n">
        <v>12510789</v>
      </c>
      <c r="D18" s="167" t="n">
        <v>118.49024466</v>
      </c>
      <c r="E18" s="166" t="n">
        <v>9.58887014</v>
      </c>
      <c r="F18" s="287" t="n">
        <v>1023.7492999</v>
      </c>
      <c r="G18" s="288" t="n">
        <v>109665</v>
      </c>
      <c r="H18" s="167" t="n">
        <v>56.50572696</v>
      </c>
      <c r="I18" s="166" t="n">
        <v>2.59574911</v>
      </c>
      <c r="J18" s="69" t="n">
        <v>1113067</v>
      </c>
      <c r="K18" s="282" t="n">
        <v>10.14970136</v>
      </c>
      <c r="L18" s="171" t="n">
        <v>53892.74250673</v>
      </c>
      <c r="M18" s="168" t="n">
        <v>5309.78602995</v>
      </c>
      <c r="N18" s="167" t="n">
        <v>187.18059087</v>
      </c>
      <c r="O18" s="263" t="n">
        <f aca="false">'[3]GB-N'!O20</f>
        <v>0</v>
      </c>
      <c r="P18" s="270" t="n">
        <f aca="false">'[3]GB-N'!P20</f>
        <v>0</v>
      </c>
      <c r="Q18" s="271" t="n">
        <f aca="false">'[3]GB-N'!Q20</f>
        <v>0</v>
      </c>
      <c r="R18" s="274" t="n">
        <f aca="false">'[3]GB-N'!R20</f>
        <v>0</v>
      </c>
      <c r="S18" s="264" t="n">
        <f aca="false">'[3]GB-N'!S20</f>
        <v>0</v>
      </c>
      <c r="T18" s="271" t="n">
        <f aca="false">'[3]GB-N'!T20</f>
        <v>0</v>
      </c>
      <c r="U18" s="270" t="n">
        <f aca="false">'[3]GB-N'!U20</f>
        <v>0</v>
      </c>
      <c r="V18" s="258" t="n">
        <f aca="false">'[3]GB-N'!V20</f>
        <v>0</v>
      </c>
      <c r="W18" s="273" t="n">
        <f aca="false">'[3]GB-N'!W20</f>
        <v>0</v>
      </c>
      <c r="X18" s="274" t="n">
        <f aca="false">'[3]GB-N'!X20</f>
        <v>0</v>
      </c>
      <c r="Y18" s="272" t="n">
        <f aca="false">'[3]GB-N'!Y20</f>
        <v>0</v>
      </c>
      <c r="Z18" s="271" t="n">
        <f aca="false">'[3]GB-N'!Z20</f>
        <v>0</v>
      </c>
      <c r="AA18" s="264" t="n">
        <f aca="false">'[3]GB-N'!AB20</f>
        <v>0</v>
      </c>
      <c r="AB18" s="271" t="n">
        <f aca="false">'[3]GB-N'!AC20</f>
        <v>0</v>
      </c>
      <c r="AC18" s="270" t="n">
        <f aca="false">'[3]GB-N'!AD20</f>
        <v>0</v>
      </c>
      <c r="AD18" s="274" t="n">
        <f aca="false">'[3]GB-N'!AE20</f>
        <v>0</v>
      </c>
      <c r="AE18" s="267" t="n">
        <f aca="false">'[3]GB-N'!AF20</f>
        <v>0</v>
      </c>
      <c r="AF18" s="271" t="n">
        <f aca="false">'[3]GB-N'!AG20</f>
        <v>0</v>
      </c>
      <c r="AG18" s="275" t="n">
        <f aca="false">'[3]GB-N'!AH20</f>
        <v>0</v>
      </c>
      <c r="AH18" s="258" t="n">
        <f aca="false">'[3]GB-N'!AI20</f>
        <v>0</v>
      </c>
      <c r="AI18" s="273" t="n">
        <f aca="false">'[3]GB-N'!AJ20</f>
        <v>0</v>
      </c>
      <c r="AJ18" s="274" t="n">
        <f aca="false">'[3]GB-N'!AK20</f>
        <v>0</v>
      </c>
      <c r="AK18" s="276" t="n">
        <f aca="false">'[3]GB-N'!AL20</f>
        <v>0</v>
      </c>
      <c r="AL18" s="271" t="n">
        <f aca="false">'[3]GB-N'!AM20</f>
        <v>0</v>
      </c>
      <c r="AM18" s="264" t="n">
        <f aca="false">'[3]GB-N'!AO20</f>
        <v>0</v>
      </c>
      <c r="AN18" s="271" t="n">
        <f aca="false">'[3]GB-N'!AP20</f>
        <v>0</v>
      </c>
      <c r="AO18" s="270" t="n">
        <f aca="false">'[3]GB-N'!AQ20</f>
        <v>0</v>
      </c>
      <c r="AP18" s="274" t="n">
        <f aca="false">'[3]GB-N'!AR20</f>
        <v>0</v>
      </c>
      <c r="AQ18" s="258" t="n">
        <f aca="false">'[3]GB-N'!AT20</f>
        <v>0</v>
      </c>
      <c r="AR18" s="277" t="n">
        <f aca="false">'[3]GB-N'!AU20</f>
        <v>0</v>
      </c>
      <c r="AS18" s="271" t="n">
        <f aca="false">'[3]GB-N'!AV20</f>
        <v>0</v>
      </c>
      <c r="AT18" s="276" t="n">
        <f aca="false">'[3]GB-N'!AW20</f>
        <v>0</v>
      </c>
      <c r="AU18" s="258" t="n">
        <f aca="false">'[3]GB-N'!AY20</f>
        <v>0</v>
      </c>
      <c r="AV18" s="270" t="n">
        <f aca="false">'[3]GB-N'!AZ20</f>
        <v>0</v>
      </c>
      <c r="AW18" s="278" t="n">
        <f aca="false">'[3]GB-N'!BA20</f>
        <v>0</v>
      </c>
      <c r="AX18" s="272" t="n">
        <f aca="false">'[3]GB-N'!BB20</f>
        <v>0</v>
      </c>
      <c r="AY18" s="258" t="n">
        <f aca="false">'[3]GB-N'!BD20</f>
        <v>0</v>
      </c>
      <c r="AZ18" s="270" t="n">
        <f aca="false">'[3]GB-N'!BE20</f>
        <v>0</v>
      </c>
      <c r="BA18" s="278" t="n">
        <f aca="false">'[3]GB-N'!BF20</f>
        <v>0</v>
      </c>
      <c r="BB18" s="272" t="n">
        <f aca="false">'[3]GB-N'!BG20</f>
        <v>0</v>
      </c>
      <c r="BC18" s="262" t="n">
        <f aca="false">'[3]GB-N'!BI20</f>
        <v>0</v>
      </c>
      <c r="BD18" s="266" t="n">
        <f aca="false">'[3]GB-N'!BJ20</f>
        <v>0</v>
      </c>
      <c r="BE18" s="262" t="n">
        <f aca="false">'[3]GB-N'!BK20</f>
        <v>0</v>
      </c>
      <c r="BF18" s="266" t="n">
        <f aca="false">'[3]GB-N'!BL20</f>
        <v>0</v>
      </c>
      <c r="BG18" s="262" t="n">
        <f aca="false">'[3]GB-N'!BM20</f>
        <v>0</v>
      </c>
      <c r="BH18" s="265" t="n">
        <f aca="false">'[3]GB-N'!BN20</f>
        <v>0</v>
      </c>
      <c r="BI18" s="262" t="n">
        <f aca="false">'[3]GB-N'!BO20</f>
        <v>0</v>
      </c>
      <c r="BJ18" s="266" t="n">
        <f aca="false">'[3]GB-N'!BP20</f>
        <v>0</v>
      </c>
      <c r="BK18" s="262" t="n">
        <f aca="false">'[3]GB-N'!BQ20</f>
        <v>0</v>
      </c>
      <c r="BL18" s="266" t="n">
        <f aca="false">'[3]GB-N'!BR20</f>
        <v>0</v>
      </c>
      <c r="BM18" s="262" t="n">
        <f aca="false">'[3]GB-N'!BS20</f>
        <v>0</v>
      </c>
      <c r="BN18" s="269" t="n">
        <f aca="false">'[3]GB-N'!BT20</f>
        <v>0</v>
      </c>
      <c r="BO18" s="258" t="n">
        <f aca="false">'[3]GB-N'!BV20</f>
        <v>0</v>
      </c>
      <c r="BP18" s="258" t="n">
        <f aca="false">'[3]GB-N'!BW20</f>
        <v>0</v>
      </c>
      <c r="BQ18" s="266" t="n">
        <f aca="false">'[3]GB-N'!BX20</f>
        <v>0</v>
      </c>
      <c r="BR18" s="262" t="n">
        <f aca="false">'[3]GB-N'!BY20</f>
        <v>0</v>
      </c>
      <c r="BS18" s="267" t="n">
        <f aca="false">'[3]GB-N'!BZ20</f>
        <v>0</v>
      </c>
      <c r="BT18" s="258" t="n">
        <f aca="false">'[3]GB-N'!CA20</f>
        <v>0</v>
      </c>
      <c r="BU18" s="266" t="n">
        <f aca="false">'[3]GB-N'!CB20</f>
        <v>0</v>
      </c>
      <c r="BV18" s="262" t="n">
        <f aca="false">'[3]GB-N'!CC20</f>
        <v>0</v>
      </c>
      <c r="BW18" s="266" t="n">
        <f aca="false">'[3]GB-N'!CD20</f>
        <v>0</v>
      </c>
      <c r="BX18" s="262" t="n">
        <f aca="false">'[3]GB-N'!CE20</f>
        <v>0</v>
      </c>
      <c r="BY18" s="268" t="n">
        <f aca="false">'[3]GB-N'!CF20</f>
        <v>0</v>
      </c>
      <c r="BZ18" s="258" t="n">
        <f aca="false">'[3]GB-N'!CG20</f>
        <v>0</v>
      </c>
    </row>
    <row r="19" customFormat="false" ht="20.25" hidden="false" customHeight="true" outlineLevel="0" collapsed="false">
      <c r="A19" s="35"/>
      <c r="B19" s="39" t="s">
        <v>16</v>
      </c>
      <c r="C19" s="174" t="n">
        <v>0.0152791086752442</v>
      </c>
      <c r="D19" s="70" t="n">
        <v>0.0516870925094266</v>
      </c>
      <c r="E19" s="185" t="n">
        <v>0.0125674586534379</v>
      </c>
      <c r="F19" s="70" t="n">
        <v>0.0328725823288847</v>
      </c>
      <c r="G19" s="175" t="n">
        <v>0.0167535092436351</v>
      </c>
      <c r="H19" s="70" t="n">
        <v>0.0538673608424884</v>
      </c>
      <c r="I19" s="70" t="n">
        <v>0.0320183715117046</v>
      </c>
      <c r="J19" s="70" t="n">
        <v>0.0526680644651814</v>
      </c>
      <c r="K19" s="70" t="n">
        <v>0.0353227740645454</v>
      </c>
      <c r="L19" s="70" t="n">
        <v>0.0355394236468276</v>
      </c>
      <c r="M19" s="70" t="n">
        <v>0.00020925730967325</v>
      </c>
      <c r="N19" s="70" t="n">
        <v>0.0499872609539334</v>
      </c>
      <c r="O19" s="280" t="e">
        <f aca="false">O18/#REF!-1</f>
        <v>#VALUE!</v>
      </c>
      <c r="P19" s="279" t="e">
        <f aca="false">P18/#REF!-1</f>
        <v>#VALUE!</v>
      </c>
      <c r="Q19" s="279" t="e">
        <f aca="false">Q18/#REF!-1</f>
        <v>#VALUE!</v>
      </c>
      <c r="R19" s="279" t="e">
        <f aca="false">R18/#REF!-1</f>
        <v>#VALUE!</v>
      </c>
      <c r="S19" s="279" t="e">
        <f aca="false">S18/#REF!-1</f>
        <v>#VALUE!</v>
      </c>
      <c r="T19" s="279" t="e">
        <f aca="false">T18/#REF!-1</f>
        <v>#VALUE!</v>
      </c>
      <c r="U19" s="279" t="e">
        <f aca="false">U18/#REF!-1</f>
        <v>#VALUE!</v>
      </c>
      <c r="V19" s="279" t="e">
        <f aca="false">V18/#REF!-1</f>
        <v>#VALUE!</v>
      </c>
      <c r="W19" s="279" t="e">
        <f aca="false">W18/#REF!-1</f>
        <v>#VALUE!</v>
      </c>
      <c r="X19" s="279" t="e">
        <f aca="false">X18/#REF!-1</f>
        <v>#VALUE!</v>
      </c>
      <c r="Y19" s="279" t="e">
        <f aca="false">Y18/#REF!-1</f>
        <v>#VALUE!</v>
      </c>
      <c r="Z19" s="279" t="e">
        <f aca="false">Z18/#REF!-1</f>
        <v>#VALUE!</v>
      </c>
      <c r="AA19" s="279" t="e">
        <f aca="false">AA18/#REF!-1</f>
        <v>#VALUE!</v>
      </c>
      <c r="AB19" s="279" t="e">
        <f aca="false">AB18/#REF!-1</f>
        <v>#VALUE!</v>
      </c>
      <c r="AC19" s="279" t="e">
        <f aca="false">AC18/#REF!-1</f>
        <v>#VALUE!</v>
      </c>
      <c r="AD19" s="279" t="e">
        <f aca="false">AD18/#REF!-1</f>
        <v>#VALUE!</v>
      </c>
      <c r="AE19" s="279" t="e">
        <f aca="false">AE18/#REF!-1</f>
        <v>#VALUE!</v>
      </c>
      <c r="AF19" s="279" t="e">
        <f aca="false">AF18/#REF!-1</f>
        <v>#VALUE!</v>
      </c>
      <c r="AG19" s="279" t="e">
        <f aca="false">AG18/#REF!-1</f>
        <v>#VALUE!</v>
      </c>
      <c r="AH19" s="279" t="e">
        <f aca="false">AH18/#REF!-1</f>
        <v>#VALUE!</v>
      </c>
      <c r="AI19" s="279" t="e">
        <f aca="false">AI18/#REF!-1</f>
        <v>#VALUE!</v>
      </c>
      <c r="AJ19" s="279" t="e">
        <f aca="false">AJ18/#REF!-1</f>
        <v>#VALUE!</v>
      </c>
      <c r="AK19" s="279" t="e">
        <f aca="false">AK18/#REF!-1</f>
        <v>#VALUE!</v>
      </c>
      <c r="AL19" s="279" t="e">
        <f aca="false">AL18/#REF!-1</f>
        <v>#VALUE!</v>
      </c>
      <c r="AM19" s="279" t="e">
        <f aca="false">AM18/#REF!-1</f>
        <v>#VALUE!</v>
      </c>
      <c r="AN19" s="279" t="e">
        <f aca="false">AN18/#REF!-1</f>
        <v>#VALUE!</v>
      </c>
      <c r="AO19" s="279" t="e">
        <f aca="false">AO18/#REF!-1</f>
        <v>#VALUE!</v>
      </c>
      <c r="AP19" s="279" t="e">
        <f aca="false">AP18/#REF!-1</f>
        <v>#VALUE!</v>
      </c>
      <c r="AQ19" s="279" t="e">
        <f aca="false">AQ18/#REF!-1</f>
        <v>#VALUE!</v>
      </c>
      <c r="AR19" s="279" t="e">
        <f aca="false">AR18/#REF!-1</f>
        <v>#VALUE!</v>
      </c>
      <c r="AS19" s="279" t="e">
        <f aca="false">AS18/#REF!-1</f>
        <v>#VALUE!</v>
      </c>
      <c r="AT19" s="279" t="e">
        <f aca="false">AT18/#REF!-1</f>
        <v>#VALUE!</v>
      </c>
      <c r="AU19" s="279" t="e">
        <f aca="false">AU18/#REF!-1</f>
        <v>#VALUE!</v>
      </c>
      <c r="AV19" s="279" t="e">
        <f aca="false">AV18/#REF!-1</f>
        <v>#VALUE!</v>
      </c>
      <c r="AW19" s="279" t="e">
        <f aca="false">AW18/#REF!-1</f>
        <v>#VALUE!</v>
      </c>
      <c r="AX19" s="279" t="e">
        <f aca="false">AX18/#REF!-1</f>
        <v>#VALUE!</v>
      </c>
      <c r="AY19" s="279" t="e">
        <f aca="false">AY18/#REF!-1</f>
        <v>#VALUE!</v>
      </c>
      <c r="AZ19" s="279" t="e">
        <f aca="false">AZ18/#REF!-1</f>
        <v>#VALUE!</v>
      </c>
      <c r="BA19" s="279" t="e">
        <f aca="false">BA18/#REF!-1</f>
        <v>#VALUE!</v>
      </c>
      <c r="BB19" s="279" t="e">
        <f aca="false">BB18/#REF!-1</f>
        <v>#VALUE!</v>
      </c>
      <c r="BC19" s="279" t="e">
        <f aca="false">BC18/#REF!-1</f>
        <v>#VALUE!</v>
      </c>
      <c r="BD19" s="279" t="e">
        <f aca="false">BD18/#REF!-1</f>
        <v>#VALUE!</v>
      </c>
      <c r="BE19" s="279" t="e">
        <f aca="false">BE18/#REF!-1</f>
        <v>#VALUE!</v>
      </c>
      <c r="BF19" s="279" t="e">
        <f aca="false">BF18/#REF!-1</f>
        <v>#VALUE!</v>
      </c>
      <c r="BG19" s="279" t="e">
        <f aca="false">BG18/#REF!-1</f>
        <v>#VALUE!</v>
      </c>
      <c r="BH19" s="279" t="e">
        <f aca="false">BH18/#REF!-1</f>
        <v>#VALUE!</v>
      </c>
      <c r="BI19" s="279" t="e">
        <f aca="false">BI18/#REF!-1</f>
        <v>#VALUE!</v>
      </c>
      <c r="BJ19" s="279" t="e">
        <f aca="false">BJ18/#REF!-1</f>
        <v>#VALUE!</v>
      </c>
      <c r="BK19" s="279" t="e">
        <f aca="false">BK18/#REF!-1</f>
        <v>#VALUE!</v>
      </c>
      <c r="BL19" s="279" t="e">
        <f aca="false">BL18/#REF!-1</f>
        <v>#VALUE!</v>
      </c>
      <c r="BM19" s="279" t="e">
        <f aca="false">BM18/#REF!-1</f>
        <v>#VALUE!</v>
      </c>
      <c r="BN19" s="279" t="e">
        <f aca="false">BN18/#REF!-1</f>
        <v>#VALUE!</v>
      </c>
      <c r="BO19" s="279" t="e">
        <f aca="false">BO18/#REF!-1</f>
        <v>#VALUE!</v>
      </c>
      <c r="BP19" s="279" t="e">
        <f aca="false">BP18/#REF!-1</f>
        <v>#VALUE!</v>
      </c>
      <c r="BQ19" s="279" t="e">
        <f aca="false">BQ18/#REF!-1</f>
        <v>#VALUE!</v>
      </c>
      <c r="BR19" s="279" t="e">
        <f aca="false">BR18/#REF!-1</f>
        <v>#VALUE!</v>
      </c>
      <c r="BS19" s="279" t="e">
        <f aca="false">BS18/#REF!-1</f>
        <v>#VALUE!</v>
      </c>
      <c r="BT19" s="279" t="e">
        <f aca="false">BT18/#REF!-1</f>
        <v>#VALUE!</v>
      </c>
      <c r="BU19" s="279" t="e">
        <f aca="false">BU18/#REF!-1</f>
        <v>#VALUE!</v>
      </c>
      <c r="BV19" s="279" t="e">
        <f aca="false">BV18/#REF!-1</f>
        <v>#VALUE!</v>
      </c>
      <c r="BW19" s="279" t="e">
        <f aca="false">BW18/#REF!-1</f>
        <v>#VALUE!</v>
      </c>
      <c r="BX19" s="279" t="e">
        <f aca="false">BX18/#REF!-1</f>
        <v>#VALUE!</v>
      </c>
      <c r="BY19" s="279" t="e">
        <f aca="false">BY18/#REF!-1</f>
        <v>#VALUE!</v>
      </c>
      <c r="BZ19" s="279" t="e">
        <f aca="false">BZ18/#REF!-1</f>
        <v>#VALUE!</v>
      </c>
    </row>
    <row r="20" customFormat="false" ht="19.5" hidden="false" customHeight="true" outlineLevel="0" collapsed="false">
      <c r="A20" s="35"/>
      <c r="B20" s="38" t="s">
        <v>24</v>
      </c>
      <c r="C20" s="181" t="n">
        <v>12170650</v>
      </c>
      <c r="D20" s="167" t="n">
        <v>120.20591887</v>
      </c>
      <c r="E20" s="166" t="n">
        <v>9.51163191</v>
      </c>
      <c r="F20" s="287" t="n">
        <v>1065.82270281</v>
      </c>
      <c r="G20" s="288" t="n">
        <v>109082</v>
      </c>
      <c r="H20" s="166" t="n">
        <v>54.49444505</v>
      </c>
      <c r="I20" s="167" t="n">
        <v>2.51310201</v>
      </c>
      <c r="J20" s="288" t="n">
        <v>1059258</v>
      </c>
      <c r="K20" s="282" t="n">
        <v>9.71065804</v>
      </c>
      <c r="L20" s="171" t="n">
        <v>52261.1861352</v>
      </c>
      <c r="M20" s="168" t="n">
        <v>5381.83776379</v>
      </c>
      <c r="N20" s="167" t="n">
        <v>186.72509784</v>
      </c>
      <c r="O20" s="263" t="n">
        <f aca="false">'[3]GB-N'!O21</f>
        <v>0</v>
      </c>
      <c r="P20" s="270" t="n">
        <f aca="false">'[3]GB-N'!P21</f>
        <v>0</v>
      </c>
      <c r="Q20" s="271" t="n">
        <f aca="false">'[3]GB-N'!Q21</f>
        <v>0</v>
      </c>
      <c r="R20" s="276" t="n">
        <f aca="false">'[3]GB-N'!R21</f>
        <v>0</v>
      </c>
      <c r="S20" s="264" t="n">
        <f aca="false">'[3]GB-N'!S21</f>
        <v>0</v>
      </c>
      <c r="T20" s="271" t="n">
        <f aca="false">'[3]GB-N'!T21</f>
        <v>0</v>
      </c>
      <c r="U20" s="270" t="n">
        <f aca="false">'[3]GB-N'!U21</f>
        <v>0</v>
      </c>
      <c r="V20" s="258" t="n">
        <f aca="false">'[3]GB-N'!V21</f>
        <v>0</v>
      </c>
      <c r="W20" s="273" t="n">
        <f aca="false">'[3]GB-N'!W21</f>
        <v>0</v>
      </c>
      <c r="X20" s="274" t="n">
        <f aca="false">'[3]GB-N'!X21</f>
        <v>0</v>
      </c>
      <c r="Y20" s="272" t="n">
        <f aca="false">'[3]GB-N'!Y21</f>
        <v>0</v>
      </c>
      <c r="Z20" s="271" t="n">
        <f aca="false">'[3]GB-N'!Z21</f>
        <v>0</v>
      </c>
      <c r="AA20" s="267" t="n">
        <f aca="false">'[3]GB-N'!AB21</f>
        <v>0</v>
      </c>
      <c r="AB20" s="271" t="n">
        <f aca="false">'[3]GB-N'!AC21</f>
        <v>0</v>
      </c>
      <c r="AC20" s="270" t="n">
        <f aca="false">'[3]GB-N'!AD21</f>
        <v>0</v>
      </c>
      <c r="AD20" s="289" t="n">
        <f aca="false">'[3]GB-N'!AE21</f>
        <v>0</v>
      </c>
      <c r="AE20" s="258" t="n">
        <f aca="false">'[3]GB-N'!AF21</f>
        <v>0</v>
      </c>
      <c r="AF20" s="270" t="n">
        <f aca="false">'[3]GB-N'!AG21</f>
        <v>0</v>
      </c>
      <c r="AG20" s="290" t="n">
        <f aca="false">'[3]GB-N'!AH21</f>
        <v>0</v>
      </c>
      <c r="AH20" s="263" t="n">
        <f aca="false">'[3]GB-N'!AI21</f>
        <v>0</v>
      </c>
      <c r="AI20" s="273" t="n">
        <f aca="false">'[3]GB-N'!AJ21</f>
        <v>0</v>
      </c>
      <c r="AJ20" s="274" t="n">
        <f aca="false">'[3]GB-N'!AK21</f>
        <v>0</v>
      </c>
      <c r="AK20" s="276" t="n">
        <f aca="false">'[3]GB-N'!AL21</f>
        <v>0</v>
      </c>
      <c r="AL20" s="270" t="n">
        <f aca="false">'[3]GB-N'!AM21</f>
        <v>0</v>
      </c>
      <c r="AM20" s="264" t="n">
        <f aca="false">'[3]GB-N'!AO21</f>
        <v>0</v>
      </c>
      <c r="AN20" s="271" t="n">
        <f aca="false">'[3]GB-N'!AP21</f>
        <v>0</v>
      </c>
      <c r="AO20" s="270" t="n">
        <f aca="false">'[3]GB-N'!AQ21</f>
        <v>0</v>
      </c>
      <c r="AP20" s="274" t="n">
        <f aca="false">'[3]GB-N'!AR21</f>
        <v>0</v>
      </c>
      <c r="AQ20" s="258" t="n">
        <f aca="false">'[3]GB-N'!AT21</f>
        <v>0</v>
      </c>
      <c r="AR20" s="270" t="n">
        <f aca="false">'[3]GB-N'!AU21</f>
        <v>0</v>
      </c>
      <c r="AS20" s="271" t="n">
        <f aca="false">'[3]GB-N'!AV21</f>
        <v>0</v>
      </c>
      <c r="AT20" s="276" t="n">
        <f aca="false">'[3]GB-N'!AW21</f>
        <v>0</v>
      </c>
      <c r="AU20" s="258" t="n">
        <f aca="false">'[3]GB-N'!AY21</f>
        <v>0</v>
      </c>
      <c r="AV20" s="270" t="n">
        <f aca="false">'[3]GB-N'!AZ21</f>
        <v>0</v>
      </c>
      <c r="AW20" s="278" t="n">
        <f aca="false">'[3]GB-N'!BA21</f>
        <v>0</v>
      </c>
      <c r="AX20" s="272" t="n">
        <f aca="false">'[3]GB-N'!BB21</f>
        <v>0</v>
      </c>
      <c r="AY20" s="258" t="n">
        <f aca="false">'[3]GB-N'!BD21</f>
        <v>0</v>
      </c>
      <c r="AZ20" s="270" t="n">
        <f aca="false">'[3]GB-N'!BE21</f>
        <v>0</v>
      </c>
      <c r="BA20" s="278" t="n">
        <f aca="false">'[3]GB-N'!BF21</f>
        <v>0</v>
      </c>
      <c r="BB20" s="272" t="n">
        <f aca="false">'[3]GB-N'!BG21</f>
        <v>0</v>
      </c>
      <c r="BC20" s="262" t="n">
        <f aca="false">'[3]GB-N'!BI21</f>
        <v>0</v>
      </c>
      <c r="BD20" s="266" t="n">
        <f aca="false">'[3]GB-N'!BJ21</f>
        <v>0</v>
      </c>
      <c r="BE20" s="262" t="n">
        <f aca="false">'[3]GB-N'!BK21</f>
        <v>0</v>
      </c>
      <c r="BF20" s="266" t="n">
        <f aca="false">'[3]GB-N'!BL21</f>
        <v>0</v>
      </c>
      <c r="BG20" s="262" t="n">
        <f aca="false">'[3]GB-N'!BM21</f>
        <v>0</v>
      </c>
      <c r="BH20" s="265" t="n">
        <f aca="false">'[3]GB-N'!BN21</f>
        <v>0</v>
      </c>
      <c r="BI20" s="262" t="n">
        <f aca="false">'[3]GB-N'!BO21</f>
        <v>0</v>
      </c>
      <c r="BJ20" s="266" t="n">
        <f aca="false">'[3]GB-N'!BP21</f>
        <v>0</v>
      </c>
      <c r="BK20" s="262" t="n">
        <f aca="false">'[3]GB-N'!BQ21</f>
        <v>0</v>
      </c>
      <c r="BL20" s="266" t="n">
        <f aca="false">'[3]GB-N'!BR21</f>
        <v>0</v>
      </c>
      <c r="BM20" s="262" t="n">
        <f aca="false">'[3]GB-N'!BS21</f>
        <v>0</v>
      </c>
      <c r="BN20" s="269" t="n">
        <f aca="false">'[3]GB-N'!BT21</f>
        <v>0</v>
      </c>
      <c r="BO20" s="258" t="n">
        <f aca="false">'[3]GB-N'!BV21</f>
        <v>0</v>
      </c>
      <c r="BP20" s="258" t="n">
        <f aca="false">'[3]GB-N'!BW21</f>
        <v>0</v>
      </c>
      <c r="BQ20" s="266" t="n">
        <f aca="false">'[3]GB-N'!BX21</f>
        <v>0</v>
      </c>
      <c r="BR20" s="262" t="n">
        <f aca="false">'[3]GB-N'!BY21</f>
        <v>0</v>
      </c>
      <c r="BS20" s="267" t="n">
        <f aca="false">'[3]GB-N'!BZ21</f>
        <v>0</v>
      </c>
      <c r="BT20" s="258" t="n">
        <f aca="false">'[3]GB-N'!CA21</f>
        <v>0</v>
      </c>
      <c r="BU20" s="266" t="n">
        <f aca="false">'[3]GB-N'!CB21</f>
        <v>0</v>
      </c>
      <c r="BV20" s="262" t="n">
        <f aca="false">'[3]GB-N'!CC21</f>
        <v>0</v>
      </c>
      <c r="BW20" s="266" t="n">
        <f aca="false">'[3]GB-N'!CD21</f>
        <v>0</v>
      </c>
      <c r="BX20" s="262" t="n">
        <f aca="false">'[3]GB-N'!CE21</f>
        <v>0</v>
      </c>
      <c r="BY20" s="268" t="n">
        <f aca="false">'[3]GB-N'!CF21</f>
        <v>0</v>
      </c>
      <c r="BZ20" s="258" t="n">
        <f aca="false">'[3]GB-N'!CG21</f>
        <v>0</v>
      </c>
    </row>
    <row r="21" customFormat="false" ht="20.25" hidden="false" customHeight="true" outlineLevel="0" collapsed="false">
      <c r="A21" s="35"/>
      <c r="B21" s="39" t="s">
        <v>16</v>
      </c>
      <c r="C21" s="174" t="n">
        <v>0.0178067360990664</v>
      </c>
      <c r="D21" s="70" t="n">
        <v>0.0577774712783321</v>
      </c>
      <c r="E21" s="185" t="n">
        <v>0.0476642478523943</v>
      </c>
      <c r="F21" s="70" t="n">
        <v>0.0385363406318255</v>
      </c>
      <c r="G21" s="175" t="n">
        <v>0.00472510569315365</v>
      </c>
      <c r="H21" s="174" t="n">
        <v>0.0304852403098193</v>
      </c>
      <c r="I21" s="70" t="n">
        <v>0.0123304538179012</v>
      </c>
      <c r="J21" s="175" t="n">
        <v>0.00762334909878204</v>
      </c>
      <c r="K21" s="70" t="n">
        <v>0.00288461398144269</v>
      </c>
      <c r="L21" s="70" t="n">
        <v>0.0248287770935001</v>
      </c>
      <c r="M21" s="174" t="n">
        <v>0.0218810454361678</v>
      </c>
      <c r="N21" s="70" t="n">
        <v>0.0485238769549652</v>
      </c>
      <c r="O21" s="280" t="e">
        <f aca="false">O20/#REF!-1</f>
        <v>#VALUE!</v>
      </c>
      <c r="P21" s="291" t="e">
        <f aca="false">P20/#REF!-1</f>
        <v>#VALUE!</v>
      </c>
      <c r="Q21" s="279" t="e">
        <f aca="false">Q20/#REF!-1</f>
        <v>#VALUE!</v>
      </c>
      <c r="R21" s="280" t="e">
        <f aca="false">R20/#REF!-1</f>
        <v>#VALUE!</v>
      </c>
      <c r="S21" s="291" t="e">
        <f aca="false">S20/#REF!-1</f>
        <v>#VALUE!</v>
      </c>
      <c r="T21" s="279" t="e">
        <f aca="false">T20/#REF!-1</f>
        <v>#VALUE!</v>
      </c>
      <c r="U21" s="280" t="e">
        <f aca="false">U20/#REF!-1</f>
        <v>#VALUE!</v>
      </c>
      <c r="V21" s="279" t="e">
        <f aca="false">V20/#REF!-1</f>
        <v>#VALUE!</v>
      </c>
      <c r="W21" s="279" t="e">
        <f aca="false">W20/#REF!-1</f>
        <v>#VALUE!</v>
      </c>
      <c r="X21" s="279" t="e">
        <f aca="false">X20/#REF!-1</f>
        <v>#VALUE!</v>
      </c>
      <c r="Y21" s="291" t="e">
        <f aca="false">Y20/#REF!-1</f>
        <v>#VALUE!</v>
      </c>
      <c r="Z21" s="279" t="e">
        <f aca="false">Z20/#REF!-1</f>
        <v>#VALUE!</v>
      </c>
      <c r="AA21" s="292" t="e">
        <f aca="false">AA20/#REF!-1</f>
        <v>#VALUE!</v>
      </c>
      <c r="AB21" s="279" t="e">
        <f aca="false">AB20/#REF!-1</f>
        <v>#VALUE!</v>
      </c>
      <c r="AC21" s="280" t="e">
        <f aca="false">AC20/#REF!-1</f>
        <v>#VALUE!</v>
      </c>
      <c r="AD21" s="291" t="e">
        <f aca="false">AD20/#REF!-1</f>
        <v>#VALUE!</v>
      </c>
      <c r="AE21" s="279" t="e">
        <f aca="false">AE20/#REF!-1</f>
        <v>#VALUE!</v>
      </c>
      <c r="AF21" s="292" t="e">
        <f aca="false">AF20/#REF!-1</f>
        <v>#VALUE!</v>
      </c>
      <c r="AG21" s="279" t="e">
        <f aca="false">AG20/#REF!-1</f>
        <v>#VALUE!</v>
      </c>
      <c r="AH21" s="280" t="e">
        <f aca="false">AH20/#REF!-1</f>
        <v>#VALUE!</v>
      </c>
      <c r="AI21" s="279" t="e">
        <f aca="false">AI20/#REF!-1</f>
        <v>#VALUE!</v>
      </c>
      <c r="AJ21" s="279" t="e">
        <f aca="false">AJ20/#REF!-1</f>
        <v>#VALUE!</v>
      </c>
      <c r="AK21" s="279" t="e">
        <f aca="false">AK20/#REF!-1</f>
        <v>#VALUE!</v>
      </c>
      <c r="AL21" s="279" t="e">
        <f aca="false">AL20/#REF!-1</f>
        <v>#VALUE!</v>
      </c>
      <c r="AM21" s="291" t="e">
        <f aca="false">AM20/#REF!-1</f>
        <v>#VALUE!</v>
      </c>
      <c r="AN21" s="279" t="e">
        <f aca="false">AN20/#REF!-1</f>
        <v>#VALUE!</v>
      </c>
      <c r="AO21" s="280" t="e">
        <f aca="false">AO20/#REF!-1</f>
        <v>#VALUE!</v>
      </c>
      <c r="AP21" s="279" t="e">
        <f aca="false">AP20/#REF!-1</f>
        <v>#VALUE!</v>
      </c>
      <c r="AQ21" s="279" t="e">
        <f aca="false">AQ20/#REF!-1</f>
        <v>#VALUE!</v>
      </c>
      <c r="AR21" s="291" t="e">
        <f aca="false">AR20/#REF!-1</f>
        <v>#VALUE!</v>
      </c>
      <c r="AS21" s="279" t="e">
        <f aca="false">AS20/#REF!-1</f>
        <v>#VALUE!</v>
      </c>
      <c r="AT21" s="280" t="e">
        <f aca="false">AT20/#REF!-1</f>
        <v>#VALUE!</v>
      </c>
      <c r="AU21" s="279" t="e">
        <f aca="false">AU20/#REF!-1</f>
        <v>#VALUE!</v>
      </c>
      <c r="AV21" s="291" t="e">
        <f aca="false">AV20/#REF!-1</f>
        <v>#VALUE!</v>
      </c>
      <c r="AW21" s="279" t="e">
        <f aca="false">AW20/#REF!-1</f>
        <v>#VALUE!</v>
      </c>
      <c r="AX21" s="280" t="e">
        <f aca="false">AX20/#REF!-1</f>
        <v>#VALUE!</v>
      </c>
      <c r="AY21" s="279" t="e">
        <f aca="false">AY20/#REF!-1</f>
        <v>#VALUE!</v>
      </c>
      <c r="AZ21" s="291" t="e">
        <f aca="false">AZ20/#REF!-1</f>
        <v>#VALUE!</v>
      </c>
      <c r="BA21" s="279" t="e">
        <f aca="false">BA20/#REF!-1</f>
        <v>#VALUE!</v>
      </c>
      <c r="BB21" s="280" t="e">
        <f aca="false">BB20/#REF!-1</f>
        <v>#VALUE!</v>
      </c>
      <c r="BC21" s="279" t="e">
        <f aca="false">BC20/#REF!-1</f>
        <v>#VALUE!</v>
      </c>
      <c r="BD21" s="279" t="e">
        <f aca="false">BD20/#REF!-1</f>
        <v>#VALUE!</v>
      </c>
      <c r="BE21" s="279" t="e">
        <f aca="false">BE20/#REF!-1</f>
        <v>#VALUE!</v>
      </c>
      <c r="BF21" s="279" t="e">
        <f aca="false">BF20/#REF!-1</f>
        <v>#VALUE!</v>
      </c>
      <c r="BG21" s="279" t="e">
        <f aca="false">BG20/#REF!-1</f>
        <v>#VALUE!</v>
      </c>
      <c r="BH21" s="279" t="e">
        <f aca="false">BH20/#REF!-1</f>
        <v>#VALUE!</v>
      </c>
      <c r="BI21" s="279" t="e">
        <f aca="false">BI20/#REF!-1</f>
        <v>#VALUE!</v>
      </c>
      <c r="BJ21" s="279" t="e">
        <f aca="false">BJ20/#REF!-1</f>
        <v>#VALUE!</v>
      </c>
      <c r="BK21" s="279" t="e">
        <f aca="false">BK20/#REF!-1</f>
        <v>#VALUE!</v>
      </c>
      <c r="BL21" s="279" t="e">
        <f aca="false">BL20/#REF!-1</f>
        <v>#VALUE!</v>
      </c>
      <c r="BM21" s="279" t="e">
        <f aca="false">BM20/#REF!-1</f>
        <v>#VALUE!</v>
      </c>
      <c r="BN21" s="279" t="e">
        <f aca="false">BN20/#REF!-1</f>
        <v>#VALUE!</v>
      </c>
      <c r="BO21" s="279" t="e">
        <f aca="false">BO20/#REF!-1</f>
        <v>#VALUE!</v>
      </c>
      <c r="BP21" s="279" t="e">
        <f aca="false">BP20/#REF!-1</f>
        <v>#VALUE!</v>
      </c>
      <c r="BQ21" s="279" t="e">
        <f aca="false">BQ20/#REF!-1</f>
        <v>#VALUE!</v>
      </c>
      <c r="BR21" s="279" t="e">
        <f aca="false">BR20/#REF!-1</f>
        <v>#VALUE!</v>
      </c>
      <c r="BS21" s="279" t="e">
        <f aca="false">BS20/#REF!-1</f>
        <v>#VALUE!</v>
      </c>
      <c r="BT21" s="279" t="e">
        <f aca="false">BT20/#REF!-1</f>
        <v>#VALUE!</v>
      </c>
      <c r="BU21" s="279" t="e">
        <f aca="false">BU20/#REF!-1</f>
        <v>#VALUE!</v>
      </c>
      <c r="BV21" s="279" t="e">
        <f aca="false">BV20/#REF!-1</f>
        <v>#VALUE!</v>
      </c>
      <c r="BW21" s="279" t="e">
        <f aca="false">BW20/#REF!-1</f>
        <v>#VALUE!</v>
      </c>
      <c r="BX21" s="279" t="e">
        <f aca="false">BX20/#REF!-1</f>
        <v>#VALUE!</v>
      </c>
      <c r="BY21" s="279" t="e">
        <f aca="false">BY20/#REF!-1</f>
        <v>#VALUE!</v>
      </c>
      <c r="BZ21" s="279" t="e">
        <f aca="false">BZ20/#REF!-1</f>
        <v>#VALUE!</v>
      </c>
    </row>
    <row r="22" customFormat="false" ht="19.5" hidden="false" customHeight="true" outlineLevel="0" collapsed="false">
      <c r="A22" s="35"/>
      <c r="B22" s="38" t="s">
        <v>25</v>
      </c>
      <c r="C22" s="181" t="n">
        <v>12663873</v>
      </c>
      <c r="D22" s="167" t="n">
        <v>121.07897491</v>
      </c>
      <c r="E22" s="167" t="n">
        <v>9.55808027</v>
      </c>
      <c r="F22" s="287" t="n">
        <v>1031.57268854</v>
      </c>
      <c r="G22" s="288" t="n">
        <v>105729</v>
      </c>
      <c r="H22" s="167" t="n">
        <v>56.04922799</v>
      </c>
      <c r="I22" s="167" t="n">
        <v>2.52140322</v>
      </c>
      <c r="J22" s="288" t="n">
        <v>1074018</v>
      </c>
      <c r="K22" s="282" t="n">
        <v>10.15821582</v>
      </c>
      <c r="L22" s="171" t="n">
        <v>55396.94048936</v>
      </c>
      <c r="M22" s="168" t="n">
        <v>5453.41243908</v>
      </c>
      <c r="N22" s="167" t="n">
        <v>189.20768639</v>
      </c>
      <c r="O22" s="263" t="n">
        <f aca="false">'[3]GB-N'!O22</f>
        <v>0</v>
      </c>
      <c r="P22" s="271" t="n">
        <f aca="false">'[3]GB-N'!P22</f>
        <v>0</v>
      </c>
      <c r="Q22" s="271" t="n">
        <f aca="false">'[3]GB-N'!Q22</f>
        <v>0</v>
      </c>
      <c r="R22" s="276" t="n">
        <f aca="false">'[3]GB-N'!R22</f>
        <v>0</v>
      </c>
      <c r="S22" s="264" t="n">
        <f aca="false">'[3]GB-N'!S22</f>
        <v>0</v>
      </c>
      <c r="T22" s="271" t="n">
        <f aca="false">'[3]GB-N'!T22</f>
        <v>0</v>
      </c>
      <c r="U22" s="271" t="n">
        <f aca="false">'[3]GB-N'!U22</f>
        <v>0</v>
      </c>
      <c r="V22" s="258" t="n">
        <f aca="false">'[3]GB-N'!V22</f>
        <v>0</v>
      </c>
      <c r="W22" s="273" t="n">
        <f aca="false">'[3]GB-N'!W22</f>
        <v>0</v>
      </c>
      <c r="X22" s="274" t="n">
        <f aca="false">'[3]GB-N'!X22</f>
        <v>0</v>
      </c>
      <c r="Y22" s="272" t="n">
        <f aca="false">'[3]GB-N'!Y22</f>
        <v>0</v>
      </c>
      <c r="Z22" s="271" t="n">
        <f aca="false">'[3]GB-N'!Z22</f>
        <v>0</v>
      </c>
      <c r="AA22" s="267" t="n">
        <f aca="false">'[3]GB-N'!AB22</f>
        <v>0</v>
      </c>
      <c r="AB22" s="271" t="n">
        <f aca="false">'[3]GB-N'!AC22</f>
        <v>0</v>
      </c>
      <c r="AC22" s="271" t="n">
        <f aca="false">'[3]GB-N'!AD22</f>
        <v>0</v>
      </c>
      <c r="AD22" s="289" t="n">
        <f aca="false">'[3]GB-N'!AE22</f>
        <v>0</v>
      </c>
      <c r="AE22" s="258" t="n">
        <f aca="false">'[3]GB-N'!AF22</f>
        <v>0</v>
      </c>
      <c r="AF22" s="271" t="n">
        <f aca="false">'[3]GB-N'!AG22</f>
        <v>0</v>
      </c>
      <c r="AG22" s="290" t="n">
        <f aca="false">'[3]GB-N'!AH22</f>
        <v>0</v>
      </c>
      <c r="AH22" s="263" t="n">
        <f aca="false">'[3]GB-N'!AI22</f>
        <v>0</v>
      </c>
      <c r="AI22" s="273" t="n">
        <f aca="false">'[3]GB-N'!AJ22</f>
        <v>0</v>
      </c>
      <c r="AJ22" s="274" t="n">
        <f aca="false">'[3]GB-N'!AK22</f>
        <v>0</v>
      </c>
      <c r="AK22" s="274" t="n">
        <f aca="false">'[3]GB-N'!AL22</f>
        <v>0</v>
      </c>
      <c r="AL22" s="270" t="n">
        <f aca="false">'[3]GB-N'!AM22</f>
        <v>0</v>
      </c>
      <c r="AM22" s="264" t="n">
        <f aca="false">'[3]GB-N'!AO22</f>
        <v>0</v>
      </c>
      <c r="AN22" s="271" t="n">
        <f aca="false">'[3]GB-N'!AP22</f>
        <v>0</v>
      </c>
      <c r="AO22" s="271" t="n">
        <f aca="false">'[3]GB-N'!AQ22</f>
        <v>0</v>
      </c>
      <c r="AP22" s="274" t="n">
        <f aca="false">'[3]GB-N'!AR22</f>
        <v>0</v>
      </c>
      <c r="AQ22" s="258" t="n">
        <f aca="false">'[3]GB-N'!AT22</f>
        <v>0</v>
      </c>
      <c r="AR22" s="271" t="n">
        <f aca="false">'[3]GB-N'!AU22</f>
        <v>0</v>
      </c>
      <c r="AS22" s="271" t="n">
        <f aca="false">'[3]GB-N'!AV22</f>
        <v>0</v>
      </c>
      <c r="AT22" s="276" t="n">
        <f aca="false">'[3]GB-N'!AW22</f>
        <v>0</v>
      </c>
      <c r="AU22" s="258" t="n">
        <f aca="false">'[3]GB-N'!AY22</f>
        <v>0</v>
      </c>
      <c r="AV22" s="271" t="n">
        <f aca="false">'[3]GB-N'!AZ22</f>
        <v>0</v>
      </c>
      <c r="AW22" s="262" t="n">
        <f aca="false">'[3]GB-N'!BA22</f>
        <v>0</v>
      </c>
      <c r="AX22" s="272" t="n">
        <f aca="false">'[3]GB-N'!BB22</f>
        <v>0</v>
      </c>
      <c r="AY22" s="258" t="n">
        <f aca="false">'[3]GB-N'!BD22</f>
        <v>0</v>
      </c>
      <c r="AZ22" s="271" t="n">
        <f aca="false">'[3]GB-N'!BE22</f>
        <v>0</v>
      </c>
      <c r="BA22" s="262" t="n">
        <f aca="false">'[3]GB-N'!BF22</f>
        <v>0</v>
      </c>
      <c r="BB22" s="272" t="n">
        <f aca="false">'[3]GB-N'!BG22</f>
        <v>0</v>
      </c>
      <c r="BC22" s="262" t="n">
        <f aca="false">'[3]GB-N'!BI22</f>
        <v>0</v>
      </c>
      <c r="BD22" s="266" t="n">
        <f aca="false">'[3]GB-N'!BJ22</f>
        <v>0</v>
      </c>
      <c r="BE22" s="262" t="n">
        <f aca="false">'[3]GB-N'!BK22</f>
        <v>0</v>
      </c>
      <c r="BF22" s="266" t="n">
        <f aca="false">'[3]GB-N'!BL22</f>
        <v>0</v>
      </c>
      <c r="BG22" s="262" t="n">
        <f aca="false">'[3]GB-N'!BM22</f>
        <v>0</v>
      </c>
      <c r="BH22" s="265" t="n">
        <f aca="false">'[3]GB-N'!BN22</f>
        <v>0</v>
      </c>
      <c r="BI22" s="262" t="n">
        <f aca="false">'[3]GB-N'!BO22</f>
        <v>0</v>
      </c>
      <c r="BJ22" s="266" t="n">
        <f aca="false">'[3]GB-N'!BP22</f>
        <v>0</v>
      </c>
      <c r="BK22" s="262" t="n">
        <f aca="false">'[3]GB-N'!BQ22</f>
        <v>0</v>
      </c>
      <c r="BL22" s="266" t="n">
        <f aca="false">'[3]GB-N'!BR22</f>
        <v>0</v>
      </c>
      <c r="BM22" s="262" t="n">
        <f aca="false">'[3]GB-N'!BS22</f>
        <v>0</v>
      </c>
      <c r="BN22" s="269" t="n">
        <f aca="false">'[3]GB-N'!BT22</f>
        <v>0</v>
      </c>
      <c r="BO22" s="258" t="n">
        <f aca="false">'[3]GB-N'!BV22</f>
        <v>0</v>
      </c>
      <c r="BP22" s="258" t="n">
        <f aca="false">'[3]GB-N'!BW22</f>
        <v>0</v>
      </c>
      <c r="BQ22" s="266" t="n">
        <f aca="false">'[3]GB-N'!BX22</f>
        <v>0</v>
      </c>
      <c r="BR22" s="262" t="n">
        <f aca="false">'[3]GB-N'!BY22</f>
        <v>0</v>
      </c>
      <c r="BS22" s="267" t="n">
        <f aca="false">'[3]GB-N'!BZ22</f>
        <v>0</v>
      </c>
      <c r="BT22" s="258" t="n">
        <f aca="false">'[3]GB-N'!CA22</f>
        <v>0</v>
      </c>
      <c r="BU22" s="266" t="n">
        <f aca="false">'[3]GB-N'!CB22</f>
        <v>0</v>
      </c>
      <c r="BV22" s="262" t="n">
        <f aca="false">'[3]GB-N'!CC22</f>
        <v>0</v>
      </c>
      <c r="BW22" s="266" t="n">
        <f aca="false">'[3]GB-N'!CD22</f>
        <v>0</v>
      </c>
      <c r="BX22" s="262" t="n">
        <f aca="false">'[3]GB-N'!CE22</f>
        <v>0</v>
      </c>
      <c r="BY22" s="268" t="n">
        <f aca="false">'[3]GB-N'!CF22</f>
        <v>0</v>
      </c>
      <c r="BZ22" s="258" t="n">
        <f aca="false">'[3]GB-N'!CG22</f>
        <v>0</v>
      </c>
    </row>
    <row r="23" customFormat="false" ht="20.25" hidden="false" customHeight="true" outlineLevel="0" collapsed="false">
      <c r="A23" s="35"/>
      <c r="B23" s="39" t="s">
        <v>16</v>
      </c>
      <c r="C23" s="174" t="n">
        <v>0.0104525115669807</v>
      </c>
      <c r="D23" s="70" t="n">
        <v>0.0441400853733882</v>
      </c>
      <c r="E23" s="185" t="n">
        <v>0.0356951536647332</v>
      </c>
      <c r="F23" s="70" t="n">
        <v>0.032722994906899</v>
      </c>
      <c r="G23" s="175" t="n">
        <v>0.0143038047545041</v>
      </c>
      <c r="H23" s="174" t="n">
        <v>0.024177616731317</v>
      </c>
      <c r="I23" s="70" t="n">
        <v>0.0096303411445029</v>
      </c>
      <c r="J23" s="175" t="n">
        <v>0.00585898355626058</v>
      </c>
      <c r="K23" s="70" t="n">
        <v>-0.00832573107369761</v>
      </c>
      <c r="L23" s="70" t="n">
        <v>0.00910864946789758</v>
      </c>
      <c r="M23" s="174" t="n">
        <v>0.0175807536621531</v>
      </c>
      <c r="N23" s="70" t="n">
        <v>0.0372513816855942</v>
      </c>
      <c r="O23" s="280" t="e">
        <f aca="false">O22/#REF!-1</f>
        <v>#VALUE!</v>
      </c>
      <c r="P23" s="291" t="e">
        <f aca="false">P22/#REF!-1</f>
        <v>#VALUE!</v>
      </c>
      <c r="Q23" s="279" t="e">
        <f aca="false">Q22/#REF!-1</f>
        <v>#VALUE!</v>
      </c>
      <c r="R23" s="280" t="e">
        <f aca="false">R22/#REF!-1</f>
        <v>#VALUE!</v>
      </c>
      <c r="S23" s="291" t="e">
        <f aca="false">S22/#REF!-1</f>
        <v>#VALUE!</v>
      </c>
      <c r="T23" s="279" t="e">
        <f aca="false">T22/#REF!-1</f>
        <v>#VALUE!</v>
      </c>
      <c r="U23" s="280" t="e">
        <f aca="false">U22/#REF!-1</f>
        <v>#VALUE!</v>
      </c>
      <c r="V23" s="279" t="e">
        <f aca="false">V22/#REF!-1</f>
        <v>#VALUE!</v>
      </c>
      <c r="W23" s="279" t="e">
        <f aca="false">W22/#REF!-1</f>
        <v>#VALUE!</v>
      </c>
      <c r="X23" s="279" t="e">
        <f aca="false">X22/#REF!-1</f>
        <v>#VALUE!</v>
      </c>
      <c r="Y23" s="291" t="e">
        <f aca="false">Y22/#REF!-1</f>
        <v>#VALUE!</v>
      </c>
      <c r="Z23" s="279" t="e">
        <f aca="false">Z22/#REF!-1</f>
        <v>#VALUE!</v>
      </c>
      <c r="AA23" s="292" t="e">
        <f aca="false">AA22/#REF!-1</f>
        <v>#VALUE!</v>
      </c>
      <c r="AB23" s="279" t="e">
        <f aca="false">AB22/#REF!-1</f>
        <v>#VALUE!</v>
      </c>
      <c r="AC23" s="280" t="e">
        <f aca="false">AC22/#REF!-1</f>
        <v>#VALUE!</v>
      </c>
      <c r="AD23" s="291" t="e">
        <f aca="false">AD22/#REF!-1</f>
        <v>#VALUE!</v>
      </c>
      <c r="AE23" s="279" t="e">
        <f aca="false">AE22/#REF!-1</f>
        <v>#VALUE!</v>
      </c>
      <c r="AF23" s="292" t="e">
        <f aca="false">AF22/#REF!-1</f>
        <v>#VALUE!</v>
      </c>
      <c r="AG23" s="279" t="e">
        <f aca="false">AG22/#REF!-1</f>
        <v>#VALUE!</v>
      </c>
      <c r="AH23" s="280" t="e">
        <f aca="false">AH22/#REF!-1</f>
        <v>#VALUE!</v>
      </c>
      <c r="AI23" s="279" t="e">
        <f aca="false">AI22/#REF!-1</f>
        <v>#VALUE!</v>
      </c>
      <c r="AJ23" s="279" t="e">
        <f aca="false">AJ22/#REF!-1</f>
        <v>#VALUE!</v>
      </c>
      <c r="AK23" s="279" t="e">
        <f aca="false">AK22/#REF!-1</f>
        <v>#VALUE!</v>
      </c>
      <c r="AL23" s="279" t="e">
        <f aca="false">AL22/#REF!-1</f>
        <v>#VALUE!</v>
      </c>
      <c r="AM23" s="291" t="e">
        <f aca="false">AM22/#REF!-1</f>
        <v>#VALUE!</v>
      </c>
      <c r="AN23" s="279" t="e">
        <f aca="false">AN22/#REF!-1</f>
        <v>#VALUE!</v>
      </c>
      <c r="AO23" s="280" t="e">
        <f aca="false">AO22/#REF!-1</f>
        <v>#VALUE!</v>
      </c>
      <c r="AP23" s="279" t="e">
        <f aca="false">AP22/#REF!-1</f>
        <v>#VALUE!</v>
      </c>
      <c r="AQ23" s="279" t="e">
        <f aca="false">AQ22/#REF!-1</f>
        <v>#VALUE!</v>
      </c>
      <c r="AR23" s="291" t="e">
        <f aca="false">AR22/#REF!-1</f>
        <v>#VALUE!</v>
      </c>
      <c r="AS23" s="279" t="e">
        <f aca="false">AS22/#REF!-1</f>
        <v>#VALUE!</v>
      </c>
      <c r="AT23" s="280" t="e">
        <f aca="false">AT22/#REF!-1</f>
        <v>#VALUE!</v>
      </c>
      <c r="AU23" s="279" t="e">
        <f aca="false">AU22/#REF!-1</f>
        <v>#VALUE!</v>
      </c>
      <c r="AV23" s="291" t="e">
        <f aca="false">AV22/#REF!-1</f>
        <v>#VALUE!</v>
      </c>
      <c r="AW23" s="279" t="e">
        <f aca="false">AW22/#REF!-1</f>
        <v>#VALUE!</v>
      </c>
      <c r="AX23" s="280" t="e">
        <f aca="false">AX22/#REF!-1</f>
        <v>#VALUE!</v>
      </c>
      <c r="AY23" s="279" t="e">
        <f aca="false">AY22/#REF!-1</f>
        <v>#VALUE!</v>
      </c>
      <c r="AZ23" s="291" t="e">
        <f aca="false">AZ22/#REF!-1</f>
        <v>#VALUE!</v>
      </c>
      <c r="BA23" s="279" t="e">
        <f aca="false">BA22/#REF!-1</f>
        <v>#VALUE!</v>
      </c>
      <c r="BB23" s="280" t="e">
        <f aca="false">BB22/#REF!-1</f>
        <v>#VALUE!</v>
      </c>
      <c r="BC23" s="279" t="e">
        <f aca="false">BC22/#REF!-1</f>
        <v>#VALUE!</v>
      </c>
      <c r="BD23" s="279" t="e">
        <f aca="false">BD22/#REF!-1</f>
        <v>#VALUE!</v>
      </c>
      <c r="BE23" s="279" t="e">
        <f aca="false">BE22/#REF!-1</f>
        <v>#VALUE!</v>
      </c>
      <c r="BF23" s="279" t="e">
        <f aca="false">BF22/#REF!-1</f>
        <v>#VALUE!</v>
      </c>
      <c r="BG23" s="279" t="e">
        <f aca="false">BG22/#REF!-1</f>
        <v>#VALUE!</v>
      </c>
      <c r="BH23" s="279" t="e">
        <f aca="false">BH22/#REF!-1</f>
        <v>#VALUE!</v>
      </c>
      <c r="BI23" s="279" t="e">
        <f aca="false">BI22/#REF!-1</f>
        <v>#VALUE!</v>
      </c>
      <c r="BJ23" s="279" t="e">
        <f aca="false">BJ22/#REF!-1</f>
        <v>#VALUE!</v>
      </c>
      <c r="BK23" s="279" t="e">
        <f aca="false">BK22/#REF!-1</f>
        <v>#VALUE!</v>
      </c>
      <c r="BL23" s="279" t="e">
        <f aca="false">BL22/#REF!-1</f>
        <v>#VALUE!</v>
      </c>
      <c r="BM23" s="279" t="e">
        <f aca="false">BM22/#REF!-1</f>
        <v>#VALUE!</v>
      </c>
      <c r="BN23" s="279" t="e">
        <f aca="false">BN22/#REF!-1</f>
        <v>#VALUE!</v>
      </c>
      <c r="BO23" s="279" t="e">
        <f aca="false">BO22/#REF!-1</f>
        <v>#VALUE!</v>
      </c>
      <c r="BP23" s="279" t="e">
        <f aca="false">BP22/#REF!-1</f>
        <v>#VALUE!</v>
      </c>
      <c r="BQ23" s="279" t="e">
        <f aca="false">BQ22/#REF!-1</f>
        <v>#VALUE!</v>
      </c>
      <c r="BR23" s="279" t="e">
        <f aca="false">BR22/#REF!-1</f>
        <v>#VALUE!</v>
      </c>
      <c r="BS23" s="279" t="e">
        <f aca="false">BS22/#REF!-1</f>
        <v>#VALUE!</v>
      </c>
      <c r="BT23" s="279" t="e">
        <f aca="false">BT22/#REF!-1</f>
        <v>#VALUE!</v>
      </c>
      <c r="BU23" s="279" t="e">
        <f aca="false">BU22/#REF!-1</f>
        <v>#VALUE!</v>
      </c>
      <c r="BV23" s="279" t="e">
        <f aca="false">BV22/#REF!-1</f>
        <v>#VALUE!</v>
      </c>
      <c r="BW23" s="279" t="e">
        <f aca="false">BW22/#REF!-1</f>
        <v>#VALUE!</v>
      </c>
      <c r="BX23" s="279" t="e">
        <f aca="false">BX22/#REF!-1</f>
        <v>#VALUE!</v>
      </c>
      <c r="BY23" s="279" t="e">
        <f aca="false">BY22/#REF!-1</f>
        <v>#VALUE!</v>
      </c>
      <c r="BZ23" s="279" t="e">
        <f aca="false">BZ22/#REF!-1</f>
        <v>#VALUE!</v>
      </c>
    </row>
    <row r="24" customFormat="false" ht="19.5" hidden="false" customHeight="true" outlineLevel="0" collapsed="false">
      <c r="A24" s="10" t="s">
        <v>26</v>
      </c>
      <c r="B24" s="38" t="s">
        <v>22</v>
      </c>
      <c r="C24" s="181" t="n">
        <v>12864572</v>
      </c>
      <c r="D24" s="167" t="n">
        <v>118.13290857</v>
      </c>
      <c r="E24" s="166" t="n">
        <v>9.76479443</v>
      </c>
      <c r="F24" s="287" t="n">
        <v>994.18544978</v>
      </c>
      <c r="G24" s="288" t="n">
        <v>105446</v>
      </c>
      <c r="H24" s="293" t="n">
        <v>53.36420744</v>
      </c>
      <c r="I24" s="167" t="n">
        <v>2.40609155</v>
      </c>
      <c r="J24" s="288" t="n">
        <v>1060321</v>
      </c>
      <c r="K24" s="282" t="n">
        <v>10.05558295</v>
      </c>
      <c r="L24" s="171" t="n">
        <v>52889.91425943</v>
      </c>
      <c r="M24" s="168" t="n">
        <v>5259.75614837</v>
      </c>
      <c r="N24" s="167" t="n">
        <v>183.66800199</v>
      </c>
      <c r="O24" s="263" t="n">
        <f aca="false">'[3]GB-N'!O31</f>
        <v>1231313</v>
      </c>
      <c r="P24" s="270" t="n">
        <f aca="false">'[3]GB-N'!P31</f>
        <v>18.5808809</v>
      </c>
      <c r="Q24" s="271" t="n">
        <f aca="false">'[3]GB-N'!Q31</f>
        <v>1.659842</v>
      </c>
      <c r="R24" s="276" t="n">
        <f aca="false">'[3]GB-N'!R31</f>
        <v>1643.83246989</v>
      </c>
      <c r="S24" s="264" t="n">
        <f aca="false">'[3]GB-N'!S31</f>
        <v>36266</v>
      </c>
      <c r="T24" s="271" t="n">
        <f aca="false">'[3]GB-N'!T31</f>
        <v>18.712247</v>
      </c>
      <c r="U24" s="270" t="n">
        <f aca="false">'[3]GB-N'!U31</f>
        <v>0.90258616</v>
      </c>
      <c r="V24" s="258" t="n">
        <f aca="false">'[3]GB-N'!V31</f>
        <v>353405</v>
      </c>
      <c r="W24" s="273" t="n">
        <f aca="false">'[3]GB-N'!W31</f>
        <v>9.74480229</v>
      </c>
      <c r="X24" s="274" t="n">
        <f aca="false">'[3]GB-N'!X31</f>
        <v>54086.01213258</v>
      </c>
      <c r="Y24" s="272" t="n">
        <f aca="false">'[3]GB-N'!Y31</f>
        <v>5550.24211882</v>
      </c>
      <c r="Z24" s="271" t="n">
        <f aca="false">'[3]GB-N'!Z31</f>
        <v>39.85555606</v>
      </c>
      <c r="AA24" s="267" t="n">
        <f aca="false">'[3]GB-N'!AB31</f>
        <v>2876894</v>
      </c>
      <c r="AB24" s="271" t="n">
        <f aca="false">'[3]GB-N'!AC31</f>
        <v>12.19521772</v>
      </c>
      <c r="AC24" s="270" t="n">
        <f aca="false">'[3]GB-N'!AD31</f>
        <v>1.4574587</v>
      </c>
      <c r="AD24" s="289" t="n">
        <f aca="false">'[3]GB-N'!AE31</f>
        <v>474.56306767</v>
      </c>
      <c r="AE24" s="258" t="n">
        <f aca="false">'[3]GB-N'!AF31</f>
        <v>609</v>
      </c>
      <c r="AF24" s="270" t="n">
        <f aca="false">'[3]GB-N'!AG31</f>
        <v>0.17211042</v>
      </c>
      <c r="AG24" s="290" t="n">
        <f aca="false">'[3]GB-N'!AH31</f>
        <v>0.00052379</v>
      </c>
      <c r="AH24" s="263" t="n">
        <f aca="false">'[3]GB-N'!AI31</f>
        <v>2169</v>
      </c>
      <c r="AI24" s="273" t="n">
        <f aca="false">'[3]GB-N'!AJ31</f>
        <v>3.56157635</v>
      </c>
      <c r="AJ24" s="274" t="n">
        <f aca="false">'[3]GB-N'!AK31</f>
        <v>28347.16091954</v>
      </c>
      <c r="AK24" s="276" t="n">
        <f aca="false">'[3]GB-N'!AL31</f>
        <v>7959.16136468</v>
      </c>
      <c r="AL24" s="271" t="n">
        <f aca="false">'[3]GB-N'!AM31</f>
        <v>13.82531063</v>
      </c>
      <c r="AM24" s="264" t="n">
        <f aca="false">'[3]GB-N'!AO31</f>
        <v>366442</v>
      </c>
      <c r="AN24" s="271" t="n">
        <f aca="false">'[3]GB-N'!AP31</f>
        <v>4.34273769</v>
      </c>
      <c r="AO24" s="270" t="n">
        <f aca="false">'[3]GB-N'!AQ31</f>
        <v>0.1725458</v>
      </c>
      <c r="AP24" s="274" t="n">
        <f aca="false">'[3]GB-N'!AR31</f>
        <v>1232.19595188</v>
      </c>
      <c r="AQ24" s="258" t="n">
        <f aca="false">'[3]GB-N'!AT31</f>
        <v>409046</v>
      </c>
      <c r="AR24" s="277" t="n">
        <f aca="false">'[3]GB-N'!AU31</f>
        <v>1.82607031</v>
      </c>
      <c r="AS24" s="271" t="n">
        <f aca="false">'[3]GB-N'!AV31</f>
        <v>0.3081273</v>
      </c>
      <c r="AT24" s="276" t="n">
        <f aca="false">'[3]GB-N'!AW31</f>
        <v>521.75002567</v>
      </c>
      <c r="AU24" s="258" t="n">
        <f aca="false">'[3]GB-N'!AY31</f>
        <v>6436</v>
      </c>
      <c r="AV24" s="270" t="n">
        <f aca="false">'[3]GB-N'!AZ31</f>
        <v>3.12194175</v>
      </c>
      <c r="AW24" s="278" t="n">
        <f aca="false">'[3]GB-N'!BA31</f>
        <v>0.0002306</v>
      </c>
      <c r="AX24" s="272" t="n">
        <f aca="false">'[3]GB-N'!BB31</f>
        <v>48511.06821007</v>
      </c>
      <c r="AY24" s="258" t="n">
        <f aca="false">'[3]GB-N'!BD31</f>
        <v>2694</v>
      </c>
      <c r="AZ24" s="270" t="n">
        <f aca="false">'[3]GB-N'!BE31</f>
        <v>1.30684631</v>
      </c>
      <c r="BA24" s="278" t="n">
        <f aca="false">'[3]GB-N'!BF31</f>
        <v>2.9E-006</v>
      </c>
      <c r="BB24" s="272" t="n">
        <f aca="false">'[3]GB-N'!BG31</f>
        <v>48509.62175204</v>
      </c>
      <c r="BC24" s="262" t="n">
        <f aca="false">'[3]GB-N'!BI31</f>
        <v>180085</v>
      </c>
      <c r="BD24" s="266" t="n">
        <f aca="false">'[3]GB-N'!BJ31</f>
        <v>0.93190641</v>
      </c>
      <c r="BE24" s="262" t="n">
        <f aca="false">'[3]GB-N'!BK31</f>
        <v>0.003084</v>
      </c>
      <c r="BF24" s="266" t="n">
        <f aca="false">'[3]GB-N'!BL31</f>
        <v>519.19394175</v>
      </c>
      <c r="BG24" s="262" t="n">
        <f aca="false">'[3]GB-N'!BM31</f>
        <v>1040</v>
      </c>
      <c r="BH24" s="265" t="n">
        <f aca="false">'[3]GB-N'!BN31</f>
        <v>0.22719663</v>
      </c>
      <c r="BI24" s="262" t="n">
        <f aca="false">'[3]GB-N'!BO31</f>
        <v>0</v>
      </c>
      <c r="BJ24" s="266" t="n">
        <f aca="false">'[3]GB-N'!BP31</f>
        <v>18653</v>
      </c>
      <c r="BK24" s="262" t="n">
        <f aca="false">'[3]GB-N'!BQ31</f>
        <v>17.93557692</v>
      </c>
      <c r="BL24" s="266" t="n">
        <f aca="false">'[3]GB-N'!BR31</f>
        <v>21845.82980769</v>
      </c>
      <c r="BM24" s="262" t="n">
        <f aca="false">'[3]GB-N'!BS31</f>
        <v>1218.0165657</v>
      </c>
      <c r="BN24" s="269" t="n">
        <f aca="false">'[3]GB-N'!BT31</f>
        <v>1.16218704</v>
      </c>
      <c r="BO24" s="258" t="n">
        <f aca="false">'[3]GB-N'!BV31</f>
        <v>6880</v>
      </c>
      <c r="BP24" s="258" t="n">
        <f aca="false">'[3]GB-N'!BW31</f>
        <v>0.22627349</v>
      </c>
      <c r="BQ24" s="266" t="n">
        <f aca="false">'[3]GB-N'!BX31</f>
        <v>0.00531866</v>
      </c>
      <c r="BR24" s="262" t="n">
        <f aca="false">'[3]GB-N'!BY31</f>
        <v>3366.16497093</v>
      </c>
      <c r="BS24" s="267" t="n">
        <f aca="false">'[3]GB-N'!BZ31</f>
        <v>19</v>
      </c>
      <c r="BT24" s="258" t="n">
        <f aca="false">'[3]GB-N'!CA31</f>
        <v>0.01118586</v>
      </c>
      <c r="BU24" s="266" t="n">
        <f aca="false">'[3]GB-N'!CB31</f>
        <v>0</v>
      </c>
      <c r="BV24" s="262" t="n">
        <f aca="false">'[3]GB-N'!CC31</f>
        <v>439</v>
      </c>
      <c r="BW24" s="266" t="n">
        <f aca="false">'[3]GB-N'!CD31</f>
        <v>23.10526316</v>
      </c>
      <c r="BX24" s="262" t="n">
        <f aca="false">'[3]GB-N'!CE31</f>
        <v>58872.94736842</v>
      </c>
      <c r="BY24" s="268" t="n">
        <f aca="false">'[3]GB-N'!CF31</f>
        <v>2548.03189066</v>
      </c>
      <c r="BZ24" s="258" t="n">
        <f aca="false">'[3]GB-N'!CG31</f>
        <v>0.24277801</v>
      </c>
    </row>
    <row r="25" customFormat="false" ht="20.25" hidden="false" customHeight="true" outlineLevel="0" collapsed="false">
      <c r="A25" s="10"/>
      <c r="B25" s="21" t="s">
        <v>16</v>
      </c>
      <c r="C25" s="174" t="n">
        <v>-0.0350255016027811</v>
      </c>
      <c r="D25" s="70" t="n">
        <v>0.0296862432812535</v>
      </c>
      <c r="E25" s="185" t="n">
        <v>-0.00847460733579808</v>
      </c>
      <c r="F25" s="70" t="n">
        <v>0.0639342843912814</v>
      </c>
      <c r="G25" s="175" t="n">
        <v>0.0113463069353461</v>
      </c>
      <c r="H25" s="174" t="n">
        <v>0.00575460528577043</v>
      </c>
      <c r="I25" s="70" t="n">
        <v>-0.00935938194677799</v>
      </c>
      <c r="J25" s="175" t="n">
        <v>0.0176264809900619</v>
      </c>
      <c r="K25" s="70" t="n">
        <v>0.00620971617646227</v>
      </c>
      <c r="L25" s="70" t="n">
        <v>-0.00618311996314658</v>
      </c>
      <c r="M25" s="174" t="n">
        <v>-0.0123163555885967</v>
      </c>
      <c r="N25" s="70" t="n">
        <v>0.0200205259641006</v>
      </c>
      <c r="O25" s="280" t="e">
        <f aca="false">O24/#REF!-1</f>
        <v>#VALUE!</v>
      </c>
      <c r="P25" s="291" t="e">
        <f aca="false">P24/#REF!-1</f>
        <v>#VALUE!</v>
      </c>
      <c r="Q25" s="279" t="e">
        <f aca="false">Q24/#REF!-1</f>
        <v>#VALUE!</v>
      </c>
      <c r="R25" s="280" t="e">
        <f aca="false">R24/#REF!-1</f>
        <v>#VALUE!</v>
      </c>
      <c r="S25" s="291" t="e">
        <f aca="false">S24/#REF!-1</f>
        <v>#VALUE!</v>
      </c>
      <c r="T25" s="279" t="e">
        <f aca="false">T24/#REF!-1</f>
        <v>#VALUE!</v>
      </c>
      <c r="U25" s="280" t="e">
        <f aca="false">U24/#REF!-1</f>
        <v>#VALUE!</v>
      </c>
      <c r="V25" s="279" t="e">
        <f aca="false">V24/#REF!-1</f>
        <v>#VALUE!</v>
      </c>
      <c r="W25" s="279" t="e">
        <f aca="false">W24/#REF!-1</f>
        <v>#VALUE!</v>
      </c>
      <c r="X25" s="279" t="e">
        <f aca="false">X24/#REF!-1</f>
        <v>#VALUE!</v>
      </c>
      <c r="Y25" s="291" t="e">
        <f aca="false">Y24/#REF!-1</f>
        <v>#VALUE!</v>
      </c>
      <c r="Z25" s="279" t="e">
        <f aca="false">Z24/#REF!-1</f>
        <v>#VALUE!</v>
      </c>
      <c r="AA25" s="292" t="e">
        <f aca="false">AA24/#REF!-1</f>
        <v>#VALUE!</v>
      </c>
      <c r="AB25" s="279" t="e">
        <f aca="false">AB24/#REF!-1</f>
        <v>#VALUE!</v>
      </c>
      <c r="AC25" s="280" t="e">
        <f aca="false">AC24/#REF!-1</f>
        <v>#VALUE!</v>
      </c>
      <c r="AD25" s="291" t="e">
        <f aca="false">AD24/#REF!-1</f>
        <v>#VALUE!</v>
      </c>
      <c r="AE25" s="279" t="e">
        <f aca="false">AE24/#REF!-1</f>
        <v>#VALUE!</v>
      </c>
      <c r="AF25" s="292" t="e">
        <f aca="false">AF24/#REF!-1</f>
        <v>#VALUE!</v>
      </c>
      <c r="AG25" s="279" t="e">
        <f aca="false">AG24/#REF!-1</f>
        <v>#VALUE!</v>
      </c>
      <c r="AH25" s="280" t="e">
        <f aca="false">AH24/#REF!-1</f>
        <v>#VALUE!</v>
      </c>
      <c r="AI25" s="279" t="e">
        <f aca="false">AI24/#REF!-1</f>
        <v>#VALUE!</v>
      </c>
      <c r="AJ25" s="279" t="e">
        <f aca="false">AJ24/#REF!-1</f>
        <v>#VALUE!</v>
      </c>
      <c r="AK25" s="279" t="e">
        <f aca="false">AK24/#REF!-1</f>
        <v>#VALUE!</v>
      </c>
      <c r="AL25" s="279" t="e">
        <f aca="false">AL24/#REF!-1</f>
        <v>#VALUE!</v>
      </c>
      <c r="AM25" s="291" t="e">
        <f aca="false">AM24/#REF!-1</f>
        <v>#VALUE!</v>
      </c>
      <c r="AN25" s="279" t="e">
        <f aca="false">AN24/#REF!-1</f>
        <v>#VALUE!</v>
      </c>
      <c r="AO25" s="280" t="e">
        <f aca="false">AO24/#REF!-1</f>
        <v>#VALUE!</v>
      </c>
      <c r="AP25" s="279" t="e">
        <f aca="false">AP24/#REF!-1</f>
        <v>#VALUE!</v>
      </c>
      <c r="AQ25" s="279" t="e">
        <f aca="false">AQ24/#REF!-1</f>
        <v>#VALUE!</v>
      </c>
      <c r="AR25" s="291" t="e">
        <f aca="false">AR24/#REF!-1</f>
        <v>#VALUE!</v>
      </c>
      <c r="AS25" s="279" t="e">
        <f aca="false">AS24/#REF!-1</f>
        <v>#VALUE!</v>
      </c>
      <c r="AT25" s="280" t="e">
        <f aca="false">AT24/#REF!-1</f>
        <v>#VALUE!</v>
      </c>
      <c r="AU25" s="279" t="e">
        <f aca="false">AU24/#REF!-1</f>
        <v>#VALUE!</v>
      </c>
      <c r="AV25" s="291" t="e">
        <f aca="false">AV24/#REF!-1</f>
        <v>#VALUE!</v>
      </c>
      <c r="AW25" s="279" t="e">
        <f aca="false">AW24/#REF!-1</f>
        <v>#VALUE!</v>
      </c>
      <c r="AX25" s="280" t="e">
        <f aca="false">AX24/#REF!-1</f>
        <v>#VALUE!</v>
      </c>
      <c r="AY25" s="279" t="e">
        <f aca="false">AY24/#REF!-1</f>
        <v>#VALUE!</v>
      </c>
      <c r="AZ25" s="291" t="e">
        <f aca="false">AZ24/#REF!-1</f>
        <v>#VALUE!</v>
      </c>
      <c r="BA25" s="279" t="e">
        <f aca="false">BA24/#REF!-1</f>
        <v>#VALUE!</v>
      </c>
      <c r="BB25" s="280" t="e">
        <f aca="false">BB24/#REF!-1</f>
        <v>#VALUE!</v>
      </c>
      <c r="BC25" s="279" t="e">
        <f aca="false">BC24/#REF!-1</f>
        <v>#VALUE!</v>
      </c>
      <c r="BD25" s="279" t="e">
        <f aca="false">BD24/#REF!-1</f>
        <v>#VALUE!</v>
      </c>
      <c r="BE25" s="279" t="e">
        <f aca="false">BE24/#REF!-1</f>
        <v>#VALUE!</v>
      </c>
      <c r="BF25" s="279" t="e">
        <f aca="false">BF24/#REF!-1</f>
        <v>#VALUE!</v>
      </c>
      <c r="BG25" s="279" t="e">
        <f aca="false">BG24/#REF!-1</f>
        <v>#VALUE!</v>
      </c>
      <c r="BH25" s="279" t="e">
        <f aca="false">BH24/#REF!-1</f>
        <v>#VALUE!</v>
      </c>
      <c r="BI25" s="279" t="e">
        <f aca="false">BI24/#REF!-1</f>
        <v>#VALUE!</v>
      </c>
      <c r="BJ25" s="279" t="e">
        <f aca="false">BJ24/#REF!-1</f>
        <v>#VALUE!</v>
      </c>
      <c r="BK25" s="279" t="e">
        <f aca="false">BK24/#REF!-1</f>
        <v>#VALUE!</v>
      </c>
      <c r="BL25" s="279" t="e">
        <f aca="false">BL24/#REF!-1</f>
        <v>#VALUE!</v>
      </c>
      <c r="BM25" s="279" t="e">
        <f aca="false">BM24/#REF!-1</f>
        <v>#VALUE!</v>
      </c>
      <c r="BN25" s="279" t="e">
        <f aca="false">BN24/#REF!-1</f>
        <v>#VALUE!</v>
      </c>
      <c r="BO25" s="279" t="e">
        <f aca="false">BO24/#REF!-1</f>
        <v>#VALUE!</v>
      </c>
      <c r="BP25" s="279" t="e">
        <f aca="false">BP24/#REF!-1</f>
        <v>#VALUE!</v>
      </c>
      <c r="BQ25" s="279" t="e">
        <f aca="false">BQ24/#REF!-1</f>
        <v>#VALUE!</v>
      </c>
      <c r="BR25" s="279" t="e">
        <f aca="false">BR24/#REF!-1</f>
        <v>#VALUE!</v>
      </c>
      <c r="BS25" s="279" t="e">
        <f aca="false">BS24/#REF!-1</f>
        <v>#VALUE!</v>
      </c>
      <c r="BT25" s="279" t="e">
        <f aca="false">BT24/#REF!-1</f>
        <v>#VALUE!</v>
      </c>
      <c r="BU25" s="279" t="e">
        <f aca="false">BU24/#REF!-1</f>
        <v>#VALUE!</v>
      </c>
      <c r="BV25" s="279" t="e">
        <f aca="false">BV24/#REF!-1</f>
        <v>#VALUE!</v>
      </c>
      <c r="BW25" s="279" t="e">
        <f aca="false">BW24/#REF!-1</f>
        <v>#VALUE!</v>
      </c>
      <c r="BX25" s="279" t="e">
        <f aca="false">BX24/#REF!-1</f>
        <v>#VALUE!</v>
      </c>
      <c r="BY25" s="279" t="e">
        <f aca="false">BY24/#REF!-1</f>
        <v>#VALUE!</v>
      </c>
      <c r="BZ25" s="279" t="e">
        <f aca="false">BZ24/#REF!-1</f>
        <v>#VALUE!</v>
      </c>
    </row>
    <row r="26" customFormat="false" ht="19.5" hidden="false" customHeight="true" outlineLevel="0" collapsed="false">
      <c r="A26" s="10"/>
      <c r="B26" s="38" t="s">
        <v>23</v>
      </c>
      <c r="C26" s="181" t="n">
        <v>12649718</v>
      </c>
      <c r="D26" s="167" t="n">
        <v>122.11553104</v>
      </c>
      <c r="E26" s="166" t="n">
        <v>9.79092488</v>
      </c>
      <c r="F26" s="287" t="n">
        <v>1042.76202774</v>
      </c>
      <c r="G26" s="288" t="n">
        <v>107461</v>
      </c>
      <c r="H26" s="167" t="n">
        <v>55.76737564</v>
      </c>
      <c r="I26" s="166" t="n">
        <v>2.56116782</v>
      </c>
      <c r="J26" s="69" t="n">
        <v>1083918</v>
      </c>
      <c r="K26" s="282" t="n">
        <v>10.08661747</v>
      </c>
      <c r="L26" s="171" t="n">
        <v>54278.80203981</v>
      </c>
      <c r="M26" s="168" t="n">
        <v>5381.26901297</v>
      </c>
      <c r="N26" s="167" t="n">
        <v>190.23499938</v>
      </c>
      <c r="O26" s="263" t="n">
        <f aca="false">'[3]GB-N'!O28</f>
        <v>1238186</v>
      </c>
      <c r="P26" s="270" t="n">
        <f aca="false">'[3]GB-N'!P28</f>
        <v>17.98293362</v>
      </c>
      <c r="Q26" s="271" t="n">
        <f aca="false">'[3]GB-N'!Q28</f>
        <v>1.7710093</v>
      </c>
      <c r="R26" s="274" t="n">
        <f aca="false">'[3]GB-N'!R28</f>
        <v>1595.39381967</v>
      </c>
      <c r="S26" s="264" t="n">
        <f aca="false">'[3]GB-N'!S28</f>
        <v>36034</v>
      </c>
      <c r="T26" s="271" t="n">
        <f aca="false">'[3]GB-N'!T28</f>
        <v>18.02042079</v>
      </c>
      <c r="U26" s="270" t="n">
        <f aca="false">'[3]GB-N'!U28</f>
        <v>0.85737294</v>
      </c>
      <c r="V26" s="258" t="n">
        <f aca="false">'[3]GB-N'!V28</f>
        <v>344105</v>
      </c>
      <c r="W26" s="273" t="n">
        <f aca="false">'[3]GB-N'!W28</f>
        <v>9.54945329</v>
      </c>
      <c r="X26" s="274" t="n">
        <f aca="false">'[3]GB-N'!X28</f>
        <v>52388.83757007</v>
      </c>
      <c r="Y26" s="272" t="n">
        <f aca="false">'[3]GB-N'!Y28</f>
        <v>5486.05621249</v>
      </c>
      <c r="Z26" s="271" t="n">
        <f aca="false">'[3]GB-N'!Z28</f>
        <v>38.63173665</v>
      </c>
      <c r="AA26" s="264" t="n">
        <f aca="false">'[3]GB-N'!AB28</f>
        <v>2453747</v>
      </c>
      <c r="AB26" s="271" t="n">
        <f aca="false">'[3]GB-N'!AC28</f>
        <v>11.26167295</v>
      </c>
      <c r="AC26" s="270" t="n">
        <f aca="false">'[3]GB-N'!AD28</f>
        <v>1.2452444</v>
      </c>
      <c r="AD26" s="274" t="n">
        <f aca="false">'[3]GB-N'!AE28</f>
        <v>509.70688298</v>
      </c>
      <c r="AE26" s="267" t="n">
        <f aca="false">'[3]GB-N'!AF28</f>
        <v>594</v>
      </c>
      <c r="AF26" s="271" t="n">
        <f aca="false">'[3]GB-N'!AG28</f>
        <v>0.16849529</v>
      </c>
      <c r="AG26" s="275" t="n">
        <f aca="false">'[3]GB-N'!AH28</f>
        <v>0.00030463</v>
      </c>
      <c r="AH26" s="258" t="n">
        <f aca="false">'[3]GB-N'!AI28</f>
        <v>2177</v>
      </c>
      <c r="AI26" s="273" t="n">
        <f aca="false">'[3]GB-N'!AJ28</f>
        <v>3.66498316</v>
      </c>
      <c r="AJ26" s="274" t="n">
        <f aca="false">'[3]GB-N'!AK28</f>
        <v>28417.49494949</v>
      </c>
      <c r="AK26" s="276" t="n">
        <f aca="false">'[3]GB-N'!AL28</f>
        <v>7753.78594396</v>
      </c>
      <c r="AL26" s="271" t="n">
        <f aca="false">'[3]GB-N'!AM28</f>
        <v>12.67571727</v>
      </c>
      <c r="AM26" s="264" t="n">
        <f aca="false">'[3]GB-N'!AO28</f>
        <v>379757</v>
      </c>
      <c r="AN26" s="271" t="n">
        <f aca="false">'[3]GB-N'!AP28</f>
        <v>4.40972422</v>
      </c>
      <c r="AO26" s="270" t="n">
        <f aca="false">'[3]GB-N'!AQ28</f>
        <v>0.1789314</v>
      </c>
      <c r="AP26" s="274" t="n">
        <f aca="false">'[3]GB-N'!AR28</f>
        <v>1208.3136374</v>
      </c>
      <c r="AQ26" s="258" t="n">
        <f aca="false">'[3]GB-N'!AT28</f>
        <v>395019</v>
      </c>
      <c r="AR26" s="277" t="n">
        <f aca="false">'[3]GB-N'!AU28</f>
        <v>1.82727314</v>
      </c>
      <c r="AS26" s="271" t="n">
        <f aca="false">'[3]GB-N'!AV28</f>
        <v>0.2966484</v>
      </c>
      <c r="AT26" s="276" t="n">
        <f aca="false">'[3]GB-N'!AW28</f>
        <v>537.67579281</v>
      </c>
      <c r="AU26" s="258" t="n">
        <f aca="false">'[3]GB-N'!AY28</f>
        <v>6224</v>
      </c>
      <c r="AV26" s="270" t="n">
        <f aca="false">'[3]GB-N'!AZ28</f>
        <v>3.07121343</v>
      </c>
      <c r="AW26" s="278" t="n">
        <f aca="false">'[3]GB-N'!BA28</f>
        <v>0.0002713</v>
      </c>
      <c r="AX26" s="272" t="n">
        <f aca="false">'[3]GB-N'!BB28</f>
        <v>49349.04771851</v>
      </c>
      <c r="AY26" s="258" t="n">
        <f aca="false">'[3]GB-N'!BD28</f>
        <v>2433</v>
      </c>
      <c r="AZ26" s="270" t="n">
        <f aca="false">'[3]GB-N'!BE28</f>
        <v>1.22028443</v>
      </c>
      <c r="BA26" s="278" t="n">
        <f aca="false">'[3]GB-N'!BF28</f>
        <v>3E-006</v>
      </c>
      <c r="BB26" s="272" t="n">
        <f aca="false">'[3]GB-N'!BG28</f>
        <v>50155.66913276</v>
      </c>
      <c r="BC26" s="262" t="n">
        <f aca="false">'[3]GB-N'!BI28</f>
        <v>169482</v>
      </c>
      <c r="BD26" s="266" t="n">
        <f aca="false">'[3]GB-N'!BJ28</f>
        <v>0.85846032</v>
      </c>
      <c r="BE26" s="262" t="n">
        <f aca="false">'[3]GB-N'!BK28</f>
        <v>0.0031316</v>
      </c>
      <c r="BF26" s="266" t="n">
        <f aca="false">'[3]GB-N'!BL28</f>
        <v>508.36780307</v>
      </c>
      <c r="BG26" s="262" t="n">
        <f aca="false">'[3]GB-N'!BM28</f>
        <v>1066</v>
      </c>
      <c r="BH26" s="265" t="n">
        <f aca="false">'[3]GB-N'!BN28</f>
        <v>0.2879901</v>
      </c>
      <c r="BI26" s="262" t="n">
        <f aca="false">'[3]GB-N'!BO28</f>
        <v>0</v>
      </c>
      <c r="BJ26" s="266" t="n">
        <f aca="false">'[3]GB-N'!BP28</f>
        <v>17631</v>
      </c>
      <c r="BK26" s="262" t="n">
        <f aca="false">'[3]GB-N'!BQ28</f>
        <v>16.53939962</v>
      </c>
      <c r="BL26" s="266" t="n">
        <f aca="false">'[3]GB-N'!BR28</f>
        <v>27015.95684803</v>
      </c>
      <c r="BM26" s="262" t="n">
        <f aca="false">'[3]GB-N'!BS28</f>
        <v>1633.43032159</v>
      </c>
      <c r="BN26" s="269" t="n">
        <f aca="false">'[3]GB-N'!BT28</f>
        <v>1.14958202</v>
      </c>
      <c r="BO26" s="258" t="n">
        <f aca="false">'[3]GB-N'!BV28</f>
        <v>6099</v>
      </c>
      <c r="BP26" s="258" t="n">
        <f aca="false">'[3]GB-N'!BW28</f>
        <v>0.19618552</v>
      </c>
      <c r="BQ26" s="266" t="n">
        <f aca="false">'[3]GB-N'!BX28</f>
        <v>0.00541721</v>
      </c>
      <c r="BR26" s="262" t="n">
        <f aca="false">'[3]GB-N'!BY28</f>
        <v>3305.5046729</v>
      </c>
      <c r="BS26" s="267" t="n">
        <f aca="false">'[3]GB-N'!BZ28</f>
        <v>18</v>
      </c>
      <c r="BT26" s="258" t="n">
        <f aca="false">'[3]GB-N'!CA28</f>
        <v>0.01291772</v>
      </c>
      <c r="BU26" s="266" t="n">
        <f aca="false">'[3]GB-N'!CB28</f>
        <v>0</v>
      </c>
      <c r="BV26" s="262" t="n">
        <f aca="false">'[3]GB-N'!CC28</f>
        <v>475</v>
      </c>
      <c r="BW26" s="266" t="n">
        <f aca="false">'[3]GB-N'!CD28</f>
        <v>26.38888889</v>
      </c>
      <c r="BX26" s="262" t="n">
        <f aca="false">'[3]GB-N'!CE28</f>
        <v>71765.11111111</v>
      </c>
      <c r="BY26" s="268" t="n">
        <f aca="false">'[3]GB-N'!CF28</f>
        <v>2719.52</v>
      </c>
      <c r="BZ26" s="258" t="n">
        <f aca="false">'[3]GB-N'!CG28</f>
        <v>0.21452045</v>
      </c>
    </row>
    <row r="27" customFormat="false" ht="20.25" hidden="false" customHeight="true" outlineLevel="0" collapsed="false">
      <c r="A27" s="10"/>
      <c r="B27" s="39" t="s">
        <v>16</v>
      </c>
      <c r="C27" s="174" t="n">
        <v>0.0111047352808844</v>
      </c>
      <c r="D27" s="70" t="n">
        <v>0.0305956527510134</v>
      </c>
      <c r="E27" s="185" t="n">
        <v>0.0210717985591575</v>
      </c>
      <c r="F27" s="70" t="n">
        <v>0.0185716638261506</v>
      </c>
      <c r="G27" s="175" t="n">
        <v>-0.0200975698718826</v>
      </c>
      <c r="H27" s="70" t="n">
        <v>-0.0130668404730493</v>
      </c>
      <c r="I27" s="70" t="n">
        <v>-0.0133222775139465</v>
      </c>
      <c r="J27" s="70" t="n">
        <v>-0.0261880012613795</v>
      </c>
      <c r="K27" s="70" t="n">
        <v>-0.00621534444832173</v>
      </c>
      <c r="L27" s="70" t="n">
        <v>0.00716347907200654</v>
      </c>
      <c r="M27" s="70" t="n">
        <v>0.0134624978514764</v>
      </c>
      <c r="N27" s="70" t="n">
        <v>0.016317976643857</v>
      </c>
      <c r="O27" s="280" t="e">
        <f aca="false">O26/#REF!-1</f>
        <v>#VALUE!</v>
      </c>
      <c r="P27" s="279" t="e">
        <f aca="false">P26/#REF!-1</f>
        <v>#VALUE!</v>
      </c>
      <c r="Q27" s="279" t="e">
        <f aca="false">Q26/#REF!-1</f>
        <v>#VALUE!</v>
      </c>
      <c r="R27" s="279" t="e">
        <f aca="false">R26/#REF!-1</f>
        <v>#VALUE!</v>
      </c>
      <c r="S27" s="279" t="e">
        <f aca="false">S26/#REF!-1</f>
        <v>#VALUE!</v>
      </c>
      <c r="T27" s="279" t="e">
        <f aca="false">T26/#REF!-1</f>
        <v>#VALUE!</v>
      </c>
      <c r="U27" s="279" t="e">
        <f aca="false">U26/#REF!-1</f>
        <v>#VALUE!</v>
      </c>
      <c r="V27" s="279" t="e">
        <f aca="false">V26/#REF!-1</f>
        <v>#VALUE!</v>
      </c>
      <c r="W27" s="279" t="e">
        <f aca="false">W26/#REF!-1</f>
        <v>#VALUE!</v>
      </c>
      <c r="X27" s="279" t="e">
        <f aca="false">X26/#REF!-1</f>
        <v>#VALUE!</v>
      </c>
      <c r="Y27" s="279" t="e">
        <f aca="false">Y26/#REF!-1</f>
        <v>#VALUE!</v>
      </c>
      <c r="Z27" s="279" t="e">
        <f aca="false">Z26/#REF!-1</f>
        <v>#VALUE!</v>
      </c>
      <c r="AA27" s="279" t="e">
        <f aca="false">AA26/#REF!-1</f>
        <v>#VALUE!</v>
      </c>
      <c r="AB27" s="279" t="e">
        <f aca="false">AB26/#REF!-1</f>
        <v>#VALUE!</v>
      </c>
      <c r="AC27" s="279" t="e">
        <f aca="false">AC26/#REF!-1</f>
        <v>#VALUE!</v>
      </c>
      <c r="AD27" s="279" t="e">
        <f aca="false">AD26/#REF!-1</f>
        <v>#VALUE!</v>
      </c>
      <c r="AE27" s="279" t="e">
        <f aca="false">AE26/#REF!-1</f>
        <v>#VALUE!</v>
      </c>
      <c r="AF27" s="279" t="e">
        <f aca="false">AF26/#REF!-1</f>
        <v>#VALUE!</v>
      </c>
      <c r="AG27" s="279" t="e">
        <f aca="false">AG26/#REF!-1</f>
        <v>#VALUE!</v>
      </c>
      <c r="AH27" s="279" t="e">
        <f aca="false">AH26/#REF!-1</f>
        <v>#VALUE!</v>
      </c>
      <c r="AI27" s="279" t="e">
        <f aca="false">AI26/#REF!-1</f>
        <v>#VALUE!</v>
      </c>
      <c r="AJ27" s="279" t="e">
        <f aca="false">AJ26/#REF!-1</f>
        <v>#VALUE!</v>
      </c>
      <c r="AK27" s="279" t="e">
        <f aca="false">AK26/#REF!-1</f>
        <v>#VALUE!</v>
      </c>
      <c r="AL27" s="279" t="e">
        <f aca="false">AL26/#REF!-1</f>
        <v>#VALUE!</v>
      </c>
      <c r="AM27" s="279" t="e">
        <f aca="false">AM26/#REF!-1</f>
        <v>#VALUE!</v>
      </c>
      <c r="AN27" s="279" t="e">
        <f aca="false">AN26/#REF!-1</f>
        <v>#VALUE!</v>
      </c>
      <c r="AO27" s="279" t="e">
        <f aca="false">AO26/#REF!-1</f>
        <v>#VALUE!</v>
      </c>
      <c r="AP27" s="279" t="e">
        <f aca="false">AP26/#REF!-1</f>
        <v>#VALUE!</v>
      </c>
      <c r="AQ27" s="279" t="e">
        <f aca="false">AQ26/#REF!-1</f>
        <v>#VALUE!</v>
      </c>
      <c r="AR27" s="279" t="e">
        <f aca="false">AR26/#REF!-1</f>
        <v>#VALUE!</v>
      </c>
      <c r="AS27" s="279" t="e">
        <f aca="false">AS26/#REF!-1</f>
        <v>#VALUE!</v>
      </c>
      <c r="AT27" s="279" t="e">
        <f aca="false">AT26/#REF!-1</f>
        <v>#VALUE!</v>
      </c>
      <c r="AU27" s="279" t="e">
        <f aca="false">AU26/#REF!-1</f>
        <v>#VALUE!</v>
      </c>
      <c r="AV27" s="279" t="e">
        <f aca="false">AV26/#REF!-1</f>
        <v>#VALUE!</v>
      </c>
      <c r="AW27" s="279" t="e">
        <f aca="false">AW26/#REF!-1</f>
        <v>#VALUE!</v>
      </c>
      <c r="AX27" s="279" t="e">
        <f aca="false">AX26/#REF!-1</f>
        <v>#VALUE!</v>
      </c>
      <c r="AY27" s="279" t="e">
        <f aca="false">AY26/#REF!-1</f>
        <v>#VALUE!</v>
      </c>
      <c r="AZ27" s="279" t="e">
        <f aca="false">AZ26/#REF!-1</f>
        <v>#VALUE!</v>
      </c>
      <c r="BA27" s="279" t="e">
        <f aca="false">BA26/#REF!-1</f>
        <v>#VALUE!</v>
      </c>
      <c r="BB27" s="279" t="e">
        <f aca="false">BB26/#REF!-1</f>
        <v>#VALUE!</v>
      </c>
      <c r="BC27" s="279" t="e">
        <f aca="false">BC26/#REF!-1</f>
        <v>#VALUE!</v>
      </c>
      <c r="BD27" s="279" t="e">
        <f aca="false">BD26/#REF!-1</f>
        <v>#VALUE!</v>
      </c>
      <c r="BE27" s="279" t="e">
        <f aca="false">BE26/#REF!-1</f>
        <v>#VALUE!</v>
      </c>
      <c r="BF27" s="279" t="e">
        <f aca="false">BF26/#REF!-1</f>
        <v>#VALUE!</v>
      </c>
      <c r="BG27" s="279" t="e">
        <f aca="false">BG26/#REF!-1</f>
        <v>#VALUE!</v>
      </c>
      <c r="BH27" s="279" t="e">
        <f aca="false">BH26/#REF!-1</f>
        <v>#VALUE!</v>
      </c>
      <c r="BI27" s="279" t="e">
        <f aca="false">BI26/#REF!-1</f>
        <v>#VALUE!</v>
      </c>
      <c r="BJ27" s="279" t="e">
        <f aca="false">BJ26/#REF!-1</f>
        <v>#VALUE!</v>
      </c>
      <c r="BK27" s="279" t="e">
        <f aca="false">BK26/#REF!-1</f>
        <v>#VALUE!</v>
      </c>
      <c r="BL27" s="279" t="e">
        <f aca="false">BL26/#REF!-1</f>
        <v>#VALUE!</v>
      </c>
      <c r="BM27" s="279" t="e">
        <f aca="false">BM26/#REF!-1</f>
        <v>#VALUE!</v>
      </c>
      <c r="BN27" s="279" t="e">
        <f aca="false">BN26/#REF!-1</f>
        <v>#VALUE!</v>
      </c>
      <c r="BO27" s="279" t="e">
        <f aca="false">BO26/#REF!-1</f>
        <v>#VALUE!</v>
      </c>
      <c r="BP27" s="279" t="e">
        <f aca="false">BP26/#REF!-1</f>
        <v>#VALUE!</v>
      </c>
      <c r="BQ27" s="279" t="e">
        <f aca="false">BQ26/#REF!-1</f>
        <v>#VALUE!</v>
      </c>
      <c r="BR27" s="279" t="e">
        <f aca="false">BR26/#REF!-1</f>
        <v>#VALUE!</v>
      </c>
      <c r="BS27" s="279" t="e">
        <f aca="false">BS26/#REF!-1</f>
        <v>#VALUE!</v>
      </c>
      <c r="BT27" s="279" t="e">
        <f aca="false">BT26/#REF!-1</f>
        <v>#VALUE!</v>
      </c>
      <c r="BU27" s="279" t="e">
        <f aca="false">BU26/#REF!-1</f>
        <v>#VALUE!</v>
      </c>
      <c r="BV27" s="279" t="e">
        <f aca="false">BV26/#REF!-1</f>
        <v>#VALUE!</v>
      </c>
      <c r="BW27" s="279" t="e">
        <f aca="false">BW26/#REF!-1</f>
        <v>#VALUE!</v>
      </c>
      <c r="BX27" s="279" t="e">
        <f aca="false">BX26/#REF!-1</f>
        <v>#VALUE!</v>
      </c>
      <c r="BY27" s="279" t="e">
        <f aca="false">BY26/#REF!-1</f>
        <v>#VALUE!</v>
      </c>
      <c r="BZ27" s="279" t="e">
        <f aca="false">BZ26/#REF!-1</f>
        <v>#VALUE!</v>
      </c>
    </row>
    <row r="28" customFormat="false" ht="19.5" hidden="false" customHeight="true" outlineLevel="0" collapsed="false">
      <c r="A28" s="10"/>
      <c r="B28" s="38" t="s">
        <v>24</v>
      </c>
      <c r="C28" s="181" t="n">
        <v>12513095</v>
      </c>
      <c r="D28" s="167" t="n">
        <v>123.13205019</v>
      </c>
      <c r="E28" s="166" t="n">
        <v>9.82697718</v>
      </c>
      <c r="F28" s="287" t="n">
        <v>1062.55908207</v>
      </c>
      <c r="G28" s="288" t="n">
        <v>109173</v>
      </c>
      <c r="H28" s="167" t="n">
        <v>55.85755371</v>
      </c>
      <c r="I28" s="166" t="n">
        <v>2.52541069</v>
      </c>
      <c r="J28" s="69" t="n">
        <v>1084312</v>
      </c>
      <c r="K28" s="282" t="n">
        <v>9.9320528</v>
      </c>
      <c r="L28" s="171" t="n">
        <v>53477.4755663</v>
      </c>
      <c r="M28" s="168" t="n">
        <v>5384.33259062</v>
      </c>
      <c r="N28" s="167" t="n">
        <v>191.34199177</v>
      </c>
      <c r="O28" s="263" t="n">
        <f aca="false">'[3]GB-N'!O30</f>
        <v>0</v>
      </c>
      <c r="P28" s="270" t="n">
        <f aca="false">'[3]GB-N'!P30</f>
        <v>0</v>
      </c>
      <c r="Q28" s="271" t="n">
        <f aca="false">'[3]GB-N'!Q30</f>
        <v>0</v>
      </c>
      <c r="R28" s="274" t="n">
        <f aca="false">'[3]GB-N'!R30</f>
        <v>0</v>
      </c>
      <c r="S28" s="264" t="n">
        <f aca="false">'[3]GB-N'!S30</f>
        <v>0</v>
      </c>
      <c r="T28" s="271" t="n">
        <f aca="false">'[3]GB-N'!T30</f>
        <v>0</v>
      </c>
      <c r="U28" s="270" t="n">
        <f aca="false">'[3]GB-N'!U30</f>
        <v>0</v>
      </c>
      <c r="V28" s="258" t="n">
        <f aca="false">'[3]GB-N'!V30</f>
        <v>0</v>
      </c>
      <c r="W28" s="273" t="n">
        <f aca="false">'[3]GB-N'!W30</f>
        <v>0</v>
      </c>
      <c r="X28" s="274" t="n">
        <f aca="false">'[3]GB-N'!X30</f>
        <v>0</v>
      </c>
      <c r="Y28" s="272" t="n">
        <f aca="false">'[3]GB-N'!Y30</f>
        <v>0</v>
      </c>
      <c r="Z28" s="271" t="n">
        <f aca="false">'[3]GB-N'!Z30</f>
        <v>0</v>
      </c>
      <c r="AA28" s="264" t="n">
        <f aca="false">'[3]GB-N'!AB30</f>
        <v>0</v>
      </c>
      <c r="AB28" s="271" t="n">
        <f aca="false">'[3]GB-N'!AC30</f>
        <v>0</v>
      </c>
      <c r="AC28" s="270" t="n">
        <f aca="false">'[3]GB-N'!AD30</f>
        <v>0</v>
      </c>
      <c r="AD28" s="274" t="n">
        <f aca="false">'[3]GB-N'!AE30</f>
        <v>0</v>
      </c>
      <c r="AE28" s="267" t="n">
        <f aca="false">'[3]GB-N'!AF30</f>
        <v>0</v>
      </c>
      <c r="AF28" s="271" t="n">
        <f aca="false">'[3]GB-N'!AG30</f>
        <v>0</v>
      </c>
      <c r="AG28" s="275" t="n">
        <f aca="false">'[3]GB-N'!AH30</f>
        <v>0</v>
      </c>
      <c r="AH28" s="258" t="n">
        <f aca="false">'[3]GB-N'!AI30</f>
        <v>0</v>
      </c>
      <c r="AI28" s="273" t="n">
        <f aca="false">'[3]GB-N'!AJ30</f>
        <v>0</v>
      </c>
      <c r="AJ28" s="274" t="n">
        <f aca="false">'[3]GB-N'!AK30</f>
        <v>0</v>
      </c>
      <c r="AK28" s="276" t="n">
        <f aca="false">'[3]GB-N'!AL30</f>
        <v>0</v>
      </c>
      <c r="AL28" s="271" t="n">
        <f aca="false">'[3]GB-N'!AM30</f>
        <v>0</v>
      </c>
      <c r="AM28" s="264" t="n">
        <f aca="false">'[3]GB-N'!AO30</f>
        <v>0</v>
      </c>
      <c r="AN28" s="271" t="n">
        <f aca="false">'[3]GB-N'!AP30</f>
        <v>0</v>
      </c>
      <c r="AO28" s="270" t="n">
        <f aca="false">'[3]GB-N'!AQ30</f>
        <v>0</v>
      </c>
      <c r="AP28" s="274" t="n">
        <f aca="false">'[3]GB-N'!AR30</f>
        <v>0</v>
      </c>
      <c r="AQ28" s="258" t="n">
        <f aca="false">'[3]GB-N'!AT30</f>
        <v>0</v>
      </c>
      <c r="AR28" s="277" t="n">
        <f aca="false">'[3]GB-N'!AU30</f>
        <v>0</v>
      </c>
      <c r="AS28" s="271" t="n">
        <f aca="false">'[3]GB-N'!AV30</f>
        <v>0</v>
      </c>
      <c r="AT28" s="276" t="n">
        <f aca="false">'[3]GB-N'!AW30</f>
        <v>0</v>
      </c>
      <c r="AU28" s="258" t="n">
        <f aca="false">'[3]GB-N'!AY30</f>
        <v>0</v>
      </c>
      <c r="AV28" s="270" t="n">
        <f aca="false">'[3]GB-N'!AZ30</f>
        <v>0</v>
      </c>
      <c r="AW28" s="278" t="n">
        <f aca="false">'[3]GB-N'!BA30</f>
        <v>0</v>
      </c>
      <c r="AX28" s="272" t="n">
        <f aca="false">'[3]GB-N'!BB30</f>
        <v>0</v>
      </c>
      <c r="AY28" s="258" t="n">
        <f aca="false">'[3]GB-N'!BD30</f>
        <v>0</v>
      </c>
      <c r="AZ28" s="270" t="n">
        <f aca="false">'[3]GB-N'!BE30</f>
        <v>0</v>
      </c>
      <c r="BA28" s="278" t="n">
        <f aca="false">'[3]GB-N'!BF30</f>
        <v>0</v>
      </c>
      <c r="BB28" s="272" t="n">
        <f aca="false">'[3]GB-N'!BG30</f>
        <v>0</v>
      </c>
      <c r="BC28" s="262" t="n">
        <f aca="false">'[3]GB-N'!BI30</f>
        <v>0</v>
      </c>
      <c r="BD28" s="266" t="n">
        <f aca="false">'[3]GB-N'!BJ30</f>
        <v>0</v>
      </c>
      <c r="BE28" s="262" t="n">
        <f aca="false">'[3]GB-N'!BK30</f>
        <v>0</v>
      </c>
      <c r="BF28" s="266" t="n">
        <f aca="false">'[3]GB-N'!BL30</f>
        <v>0</v>
      </c>
      <c r="BG28" s="262" t="n">
        <f aca="false">'[3]GB-N'!BM30</f>
        <v>0</v>
      </c>
      <c r="BH28" s="265" t="n">
        <f aca="false">'[3]GB-N'!BN30</f>
        <v>0</v>
      </c>
      <c r="BI28" s="262" t="n">
        <f aca="false">'[3]GB-N'!BO30</f>
        <v>0</v>
      </c>
      <c r="BJ28" s="266" t="n">
        <f aca="false">'[3]GB-N'!BP30</f>
        <v>0</v>
      </c>
      <c r="BK28" s="262" t="n">
        <f aca="false">'[3]GB-N'!BQ30</f>
        <v>0</v>
      </c>
      <c r="BL28" s="266" t="n">
        <f aca="false">'[3]GB-N'!BR30</f>
        <v>0</v>
      </c>
      <c r="BM28" s="262" t="n">
        <f aca="false">'[3]GB-N'!BS30</f>
        <v>0</v>
      </c>
      <c r="BN28" s="269" t="n">
        <f aca="false">'[3]GB-N'!BT30</f>
        <v>0</v>
      </c>
      <c r="BO28" s="258" t="n">
        <f aca="false">'[3]GB-N'!BV30</f>
        <v>0</v>
      </c>
      <c r="BP28" s="258" t="n">
        <f aca="false">'[3]GB-N'!BW30</f>
        <v>0</v>
      </c>
      <c r="BQ28" s="266" t="n">
        <f aca="false">'[3]GB-N'!BX30</f>
        <v>0</v>
      </c>
      <c r="BR28" s="262" t="n">
        <f aca="false">'[3]GB-N'!BY30</f>
        <v>0</v>
      </c>
      <c r="BS28" s="267" t="n">
        <f aca="false">'[3]GB-N'!BZ30</f>
        <v>0</v>
      </c>
      <c r="BT28" s="258" t="n">
        <f aca="false">'[3]GB-N'!CA30</f>
        <v>0</v>
      </c>
      <c r="BU28" s="266" t="n">
        <f aca="false">'[3]GB-N'!CB30</f>
        <v>0</v>
      </c>
      <c r="BV28" s="262" t="n">
        <f aca="false">'[3]GB-N'!CC30</f>
        <v>0</v>
      </c>
      <c r="BW28" s="266" t="n">
        <f aca="false">'[3]GB-N'!CD30</f>
        <v>0</v>
      </c>
      <c r="BX28" s="262" t="n">
        <f aca="false">'[3]GB-N'!CE30</f>
        <v>0</v>
      </c>
      <c r="BY28" s="268" t="n">
        <f aca="false">'[3]GB-N'!CF30</f>
        <v>0</v>
      </c>
      <c r="BZ28" s="258" t="n">
        <f aca="false">'[3]GB-N'!CG30</f>
        <v>0</v>
      </c>
    </row>
    <row r="29" customFormat="false" ht="20.25" hidden="false" customHeight="true" outlineLevel="0" collapsed="false">
      <c r="A29" s="10"/>
      <c r="B29" s="39" t="s">
        <v>16</v>
      </c>
      <c r="C29" s="174" t="n">
        <v>0.028136952422426</v>
      </c>
      <c r="D29" s="70" t="n">
        <v>0.0243426558983717</v>
      </c>
      <c r="E29" s="185" t="n">
        <v>0.0331536452402519</v>
      </c>
      <c r="F29" s="70" t="n">
        <v>-0.00306206720066637</v>
      </c>
      <c r="G29" s="175" t="n">
        <v>0.00083423479584166</v>
      </c>
      <c r="H29" s="70" t="n">
        <v>0.0250137176137735</v>
      </c>
      <c r="I29" s="70" t="n">
        <v>0.00489780357145153</v>
      </c>
      <c r="J29" s="70" t="n">
        <v>0.0236524057406222</v>
      </c>
      <c r="K29" s="70" t="n">
        <v>0.0227991511067565</v>
      </c>
      <c r="L29" s="70" t="n">
        <v>0.0232732840765124</v>
      </c>
      <c r="M29" s="70" t="n">
        <v>0.00046356410941728</v>
      </c>
      <c r="N29" s="70" t="n">
        <v>0.0247256206230835</v>
      </c>
      <c r="O29" s="280" t="e">
        <f aca="false">O28/#REF!-1</f>
        <v>#VALUE!</v>
      </c>
      <c r="P29" s="279" t="e">
        <f aca="false">P28/#REF!-1</f>
        <v>#VALUE!</v>
      </c>
      <c r="Q29" s="279" t="e">
        <f aca="false">Q28/#REF!-1</f>
        <v>#VALUE!</v>
      </c>
      <c r="R29" s="279" t="e">
        <f aca="false">R28/#REF!-1</f>
        <v>#VALUE!</v>
      </c>
      <c r="S29" s="279" t="e">
        <f aca="false">S28/#REF!-1</f>
        <v>#VALUE!</v>
      </c>
      <c r="T29" s="279" t="e">
        <f aca="false">T28/#REF!-1</f>
        <v>#VALUE!</v>
      </c>
      <c r="U29" s="279" t="e">
        <f aca="false">U28/#REF!-1</f>
        <v>#VALUE!</v>
      </c>
      <c r="V29" s="279" t="e">
        <f aca="false">V28/#REF!-1</f>
        <v>#VALUE!</v>
      </c>
      <c r="W29" s="279" t="e">
        <f aca="false">W28/#REF!-1</f>
        <v>#VALUE!</v>
      </c>
      <c r="X29" s="279" t="e">
        <f aca="false">X28/#REF!-1</f>
        <v>#VALUE!</v>
      </c>
      <c r="Y29" s="279" t="e">
        <f aca="false">Y28/#REF!-1</f>
        <v>#VALUE!</v>
      </c>
      <c r="Z29" s="279" t="e">
        <f aca="false">Z28/#REF!-1</f>
        <v>#VALUE!</v>
      </c>
      <c r="AA29" s="279" t="e">
        <f aca="false">AA28/#REF!-1</f>
        <v>#VALUE!</v>
      </c>
      <c r="AB29" s="279" t="e">
        <f aca="false">AB28/#REF!-1</f>
        <v>#VALUE!</v>
      </c>
      <c r="AC29" s="279" t="e">
        <f aca="false">AC28/#REF!-1</f>
        <v>#VALUE!</v>
      </c>
      <c r="AD29" s="279" t="e">
        <f aca="false">AD28/#REF!-1</f>
        <v>#VALUE!</v>
      </c>
      <c r="AE29" s="279" t="e">
        <f aca="false">AE28/#REF!-1</f>
        <v>#VALUE!</v>
      </c>
      <c r="AF29" s="279" t="e">
        <f aca="false">AF28/#REF!-1</f>
        <v>#VALUE!</v>
      </c>
      <c r="AG29" s="279" t="e">
        <f aca="false">AG28/#REF!-1</f>
        <v>#VALUE!</v>
      </c>
      <c r="AH29" s="279" t="e">
        <f aca="false">AH28/#REF!-1</f>
        <v>#VALUE!</v>
      </c>
      <c r="AI29" s="279" t="e">
        <f aca="false">AI28/#REF!-1</f>
        <v>#VALUE!</v>
      </c>
      <c r="AJ29" s="279" t="e">
        <f aca="false">AJ28/#REF!-1</f>
        <v>#VALUE!</v>
      </c>
      <c r="AK29" s="279" t="e">
        <f aca="false">AK28/#REF!-1</f>
        <v>#VALUE!</v>
      </c>
      <c r="AL29" s="279" t="e">
        <f aca="false">AL28/#REF!-1</f>
        <v>#VALUE!</v>
      </c>
      <c r="AM29" s="279" t="e">
        <f aca="false">AM28/#REF!-1</f>
        <v>#VALUE!</v>
      </c>
      <c r="AN29" s="279" t="e">
        <f aca="false">AN28/#REF!-1</f>
        <v>#VALUE!</v>
      </c>
      <c r="AO29" s="279" t="e">
        <f aca="false">AO28/#REF!-1</f>
        <v>#VALUE!</v>
      </c>
      <c r="AP29" s="279" t="e">
        <f aca="false">AP28/#REF!-1</f>
        <v>#VALUE!</v>
      </c>
      <c r="AQ29" s="279" t="e">
        <f aca="false">AQ28/#REF!-1</f>
        <v>#VALUE!</v>
      </c>
      <c r="AR29" s="279" t="e">
        <f aca="false">AR28/#REF!-1</f>
        <v>#VALUE!</v>
      </c>
      <c r="AS29" s="279" t="e">
        <f aca="false">AS28/#REF!-1</f>
        <v>#VALUE!</v>
      </c>
      <c r="AT29" s="279" t="e">
        <f aca="false">AT28/#REF!-1</f>
        <v>#VALUE!</v>
      </c>
      <c r="AU29" s="279" t="e">
        <f aca="false">AU28/#REF!-1</f>
        <v>#VALUE!</v>
      </c>
      <c r="AV29" s="279" t="e">
        <f aca="false">AV28/#REF!-1</f>
        <v>#VALUE!</v>
      </c>
      <c r="AW29" s="279" t="e">
        <f aca="false">AW28/#REF!-1</f>
        <v>#VALUE!</v>
      </c>
      <c r="AX29" s="279" t="e">
        <f aca="false">AX28/#REF!-1</f>
        <v>#VALUE!</v>
      </c>
      <c r="AY29" s="279" t="e">
        <f aca="false">AY28/#REF!-1</f>
        <v>#VALUE!</v>
      </c>
      <c r="AZ29" s="279" t="e">
        <f aca="false">AZ28/#REF!-1</f>
        <v>#VALUE!</v>
      </c>
      <c r="BA29" s="279" t="e">
        <f aca="false">BA28/#REF!-1</f>
        <v>#VALUE!</v>
      </c>
      <c r="BB29" s="279" t="e">
        <f aca="false">BB28/#REF!-1</f>
        <v>#VALUE!</v>
      </c>
      <c r="BC29" s="279" t="e">
        <f aca="false">BC28/#REF!-1</f>
        <v>#VALUE!</v>
      </c>
      <c r="BD29" s="279" t="e">
        <f aca="false">BD28/#REF!-1</f>
        <v>#VALUE!</v>
      </c>
      <c r="BE29" s="279" t="e">
        <f aca="false">BE28/#REF!-1</f>
        <v>#VALUE!</v>
      </c>
      <c r="BF29" s="279" t="e">
        <f aca="false">BF28/#REF!-1</f>
        <v>#VALUE!</v>
      </c>
      <c r="BG29" s="279" t="e">
        <f aca="false">BG28/#REF!-1</f>
        <v>#VALUE!</v>
      </c>
      <c r="BH29" s="279" t="e">
        <f aca="false">BH28/#REF!-1</f>
        <v>#VALUE!</v>
      </c>
      <c r="BI29" s="279" t="e">
        <f aca="false">BI28/#REF!-1</f>
        <v>#VALUE!</v>
      </c>
      <c r="BJ29" s="279" t="e">
        <f aca="false">BJ28/#REF!-1</f>
        <v>#VALUE!</v>
      </c>
      <c r="BK29" s="279" t="e">
        <f aca="false">BK28/#REF!-1</f>
        <v>#VALUE!</v>
      </c>
      <c r="BL29" s="279" t="e">
        <f aca="false">BL28/#REF!-1</f>
        <v>#VALUE!</v>
      </c>
      <c r="BM29" s="279" t="e">
        <f aca="false">BM28/#REF!-1</f>
        <v>#VALUE!</v>
      </c>
      <c r="BN29" s="279" t="e">
        <f aca="false">BN28/#REF!-1</f>
        <v>#VALUE!</v>
      </c>
      <c r="BO29" s="279" t="e">
        <f aca="false">BO28/#REF!-1</f>
        <v>#VALUE!</v>
      </c>
      <c r="BP29" s="279" t="e">
        <f aca="false">BP28/#REF!-1</f>
        <v>#VALUE!</v>
      </c>
      <c r="BQ29" s="279" t="e">
        <f aca="false">BQ28/#REF!-1</f>
        <v>#VALUE!</v>
      </c>
      <c r="BR29" s="279" t="e">
        <f aca="false">BR28/#REF!-1</f>
        <v>#VALUE!</v>
      </c>
      <c r="BS29" s="279" t="e">
        <f aca="false">BS28/#REF!-1</f>
        <v>#VALUE!</v>
      </c>
      <c r="BT29" s="279" t="e">
        <f aca="false">BT28/#REF!-1</f>
        <v>#VALUE!</v>
      </c>
      <c r="BU29" s="279" t="e">
        <f aca="false">BU28/#REF!-1</f>
        <v>#VALUE!</v>
      </c>
      <c r="BV29" s="279" t="e">
        <f aca="false">BV28/#REF!-1</f>
        <v>#VALUE!</v>
      </c>
      <c r="BW29" s="279" t="e">
        <f aca="false">BW28/#REF!-1</f>
        <v>#VALUE!</v>
      </c>
      <c r="BX29" s="279" t="e">
        <f aca="false">BX28/#REF!-1</f>
        <v>#VALUE!</v>
      </c>
      <c r="BY29" s="279" t="e">
        <f aca="false">BY28/#REF!-1</f>
        <v>#VALUE!</v>
      </c>
      <c r="BZ29" s="279" t="e">
        <f aca="false">BZ28/#REF!-1</f>
        <v>#VALUE!</v>
      </c>
    </row>
    <row r="30" s="90" customFormat="true" ht="20.25" hidden="false" customHeight="true" outlineLevel="0" collapsed="false">
      <c r="A30" s="10"/>
      <c r="B30" s="46" t="n">
        <v>10107</v>
      </c>
      <c r="C30" s="69" t="n">
        <v>4188705</v>
      </c>
      <c r="D30" s="166" t="n">
        <v>41.72237684</v>
      </c>
      <c r="E30" s="167" t="n">
        <v>3.31775213</v>
      </c>
      <c r="F30" s="168" t="n">
        <v>1075.2757468</v>
      </c>
      <c r="G30" s="69" t="n">
        <v>37237</v>
      </c>
      <c r="H30" s="166" t="n">
        <v>19.24794018</v>
      </c>
      <c r="I30" s="167" t="n">
        <v>0.86844086</v>
      </c>
      <c r="J30" s="169" t="n">
        <v>381936</v>
      </c>
      <c r="K30" s="170" t="n">
        <v>10.25689502</v>
      </c>
      <c r="L30" s="168" t="n">
        <v>54022.56100115</v>
      </c>
      <c r="M30" s="171" t="n">
        <v>5266.95075615</v>
      </c>
      <c r="N30" s="167" t="n">
        <v>65.15651001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</row>
    <row r="31" s="90" customFormat="true" ht="20.25" hidden="false" customHeight="true" outlineLevel="0" collapsed="false">
      <c r="A31" s="10"/>
      <c r="B31" s="47" t="s">
        <v>16</v>
      </c>
      <c r="C31" s="22" t="n">
        <v>0.0552651209685038</v>
      </c>
      <c r="D31" s="22" t="n">
        <v>0.0580549942550939</v>
      </c>
      <c r="E31" s="22" t="n">
        <v>0.054000287746421</v>
      </c>
      <c r="F31" s="22" t="n">
        <v>0.00235972062991974</v>
      </c>
      <c r="G31" s="22" t="n">
        <v>-0.00377227245973566</v>
      </c>
      <c r="H31" s="22" t="n">
        <v>0.0554816532705826</v>
      </c>
      <c r="I31" s="22" t="n">
        <v>0.0117289446587354</v>
      </c>
      <c r="J31" s="22" t="n">
        <v>0.0645528128971837</v>
      </c>
      <c r="K31" s="22" t="n">
        <v>0.0685838022374001</v>
      </c>
      <c r="L31" s="22" t="n">
        <v>0.0575039939000133</v>
      </c>
      <c r="M31" s="22" t="n">
        <v>-0.0103686844417746</v>
      </c>
      <c r="N31" s="22" t="n">
        <v>0.0564424194264037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</row>
    <row r="32" s="90" customFormat="true" ht="20.25" hidden="false" customHeight="true" outlineLevel="0" collapsed="false">
      <c r="A32" s="10"/>
      <c r="B32" s="46" t="n">
        <v>10108</v>
      </c>
      <c r="C32" s="69" t="n">
        <v>4146507</v>
      </c>
      <c r="D32" s="166" t="n">
        <v>41.7572102</v>
      </c>
      <c r="E32" s="167" t="n">
        <v>3.29928476</v>
      </c>
      <c r="F32" s="168" t="n">
        <v>1086.61326172</v>
      </c>
      <c r="G32" s="69" t="n">
        <v>36845</v>
      </c>
      <c r="H32" s="166" t="n">
        <v>19.04385026</v>
      </c>
      <c r="I32" s="167" t="n">
        <v>0.87338869</v>
      </c>
      <c r="J32" s="169" t="n">
        <v>353762</v>
      </c>
      <c r="K32" s="170" t="n">
        <v>9.60135704</v>
      </c>
      <c r="L32" s="168" t="n">
        <v>54056.82982766</v>
      </c>
      <c r="M32" s="171" t="n">
        <v>5630.12391099</v>
      </c>
      <c r="N32" s="167" t="n">
        <v>64.97373391</v>
      </c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</row>
    <row r="33" s="90" customFormat="true" ht="20.25" hidden="false" customHeight="true" outlineLevel="0" collapsed="false">
      <c r="A33" s="10"/>
      <c r="B33" s="47" t="s">
        <v>16</v>
      </c>
      <c r="C33" s="22" t="n">
        <v>-0.00287582007403686</v>
      </c>
      <c r="D33" s="22" t="n">
        <v>0.0112156071400826</v>
      </c>
      <c r="E33" s="22" t="n">
        <v>0.0109088919369191</v>
      </c>
      <c r="F33" s="22" t="n">
        <v>0.0141095380143945</v>
      </c>
      <c r="G33" s="22" t="n">
        <v>0.00589696688416286</v>
      </c>
      <c r="H33" s="22" t="n">
        <v>0.0283248929986435</v>
      </c>
      <c r="I33" s="22" t="n">
        <v>0.0293584273754712</v>
      </c>
      <c r="J33" s="22" t="n">
        <v>-0.00327955686537473</v>
      </c>
      <c r="K33" s="22" t="n">
        <v>-0.00912272693584848</v>
      </c>
      <c r="L33" s="22" t="n">
        <v>0.0223414571738485</v>
      </c>
      <c r="M33" s="22" t="n">
        <v>0.0317538663660406</v>
      </c>
      <c r="N33" s="22" t="n">
        <v>0.0163973346955506</v>
      </c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</row>
    <row r="34" s="3" customFormat="true" ht="19.5" hidden="false" customHeight="true" outlineLevel="0" collapsed="false">
      <c r="A34" s="10"/>
      <c r="B34" s="48" t="s">
        <v>27</v>
      </c>
      <c r="C34" s="181" t="n">
        <v>4177883</v>
      </c>
      <c r="D34" s="167" t="n">
        <v>39.65246315</v>
      </c>
      <c r="E34" s="166" t="n">
        <v>3.20994029</v>
      </c>
      <c r="F34" s="287" t="n">
        <v>1025.93594507</v>
      </c>
      <c r="G34" s="288" t="n">
        <v>35091</v>
      </c>
      <c r="H34" s="293" t="n">
        <v>17.56576327</v>
      </c>
      <c r="I34" s="167" t="n">
        <v>0.78358114</v>
      </c>
      <c r="J34" s="288" t="n">
        <v>348614</v>
      </c>
      <c r="K34" s="282" t="n">
        <v>9.93457012</v>
      </c>
      <c r="L34" s="171" t="n">
        <v>52290.74238409</v>
      </c>
      <c r="M34" s="168" t="n">
        <v>5263.51334427</v>
      </c>
      <c r="N34" s="167" t="n">
        <v>61.21174785</v>
      </c>
    </row>
    <row r="35" s="3" customFormat="true" ht="19.5" hidden="false" customHeight="true" outlineLevel="0" collapsed="false">
      <c r="A35" s="10"/>
      <c r="B35" s="47" t="s">
        <v>16</v>
      </c>
      <c r="C35" s="22" t="n">
        <v>0.0334017257649006</v>
      </c>
      <c r="D35" s="22" t="n">
        <v>0.00439997305406603</v>
      </c>
      <c r="E35" s="22" t="n">
        <v>0.0354049102343048</v>
      </c>
      <c r="F35" s="22" t="n">
        <v>-0.0258798470372412</v>
      </c>
      <c r="G35" s="22" t="n">
        <v>0.000456165359943084</v>
      </c>
      <c r="H35" s="22" t="n">
        <v>-0.00976499312348167</v>
      </c>
      <c r="I35" s="22" t="n">
        <v>-0.0281167409717581</v>
      </c>
      <c r="J35" s="22" t="n">
        <v>0.00884950630288572</v>
      </c>
      <c r="K35" s="22" t="n">
        <v>0.00838951417428246</v>
      </c>
      <c r="L35" s="22" t="n">
        <v>-0.0110139727636794</v>
      </c>
      <c r="M35" s="22" t="n">
        <v>-0.0192420552114804</v>
      </c>
      <c r="N35" s="22" t="n">
        <v>0.00143276920633162</v>
      </c>
    </row>
    <row r="36" s="1" customFormat="true" ht="16.5" hidden="false" customHeight="true" outlineLevel="0" collapsed="false">
      <c r="A36" s="49" t="s">
        <v>28</v>
      </c>
      <c r="B36" s="147"/>
      <c r="C36" s="83" t="s">
        <v>29</v>
      </c>
      <c r="D36" s="83"/>
      <c r="E36" s="83"/>
      <c r="F36" s="83"/>
      <c r="G36" s="83"/>
      <c r="H36" s="234"/>
      <c r="I36" s="234"/>
      <c r="J36" s="234"/>
      <c r="K36" s="234"/>
      <c r="L36" s="235" t="s">
        <v>30</v>
      </c>
      <c r="M36" s="235"/>
      <c r="N36" s="235"/>
      <c r="O36" s="88" t="str">
        <f aca="false">C36</f>
        <v>1.資料來源：門診、住診及藥局明細彙總檔。</v>
      </c>
      <c r="P36" s="89"/>
      <c r="Q36" s="89"/>
      <c r="S36" s="88"/>
      <c r="T36" s="89"/>
      <c r="U36" s="89"/>
      <c r="V36" s="88"/>
      <c r="Z36" s="89"/>
      <c r="AA36" s="88" t="str">
        <f aca="false">O36</f>
        <v>1.資料來源：門診、住診及藥局明細彙總檔。</v>
      </c>
      <c r="AB36" s="89"/>
      <c r="AC36" s="89"/>
      <c r="AE36" s="88"/>
      <c r="AF36" s="89"/>
      <c r="AG36" s="89"/>
      <c r="AH36" s="88"/>
      <c r="AL36" s="89"/>
      <c r="AM36" s="88" t="str">
        <f aca="false">AA36</f>
        <v>1.資料來源：門診、住診及藥局明細彙總檔。</v>
      </c>
      <c r="AN36" s="89"/>
      <c r="AO36" s="89"/>
      <c r="AQ36" s="88" t="str">
        <f aca="false">AM36</f>
        <v>1.資料來源：門診、住診及藥局明細彙總檔。</v>
      </c>
      <c r="AR36" s="89"/>
      <c r="AS36" s="89"/>
      <c r="AU36" s="88"/>
      <c r="AV36" s="89"/>
      <c r="AY36" s="88"/>
      <c r="AZ36" s="89"/>
      <c r="BC36" s="88" t="str">
        <f aca="false">AQ36</f>
        <v>1.資料來源：門診、住診及藥局明細彙總檔。</v>
      </c>
      <c r="BH36" s="89"/>
      <c r="BN36" s="89"/>
      <c r="BO36" s="88" t="str">
        <f aca="false">BC36</f>
        <v>1.資料來源：門診、住診及藥局明細彙總檔。</v>
      </c>
      <c r="BP36" s="88"/>
      <c r="BS36" s="88"/>
      <c r="BT36" s="88"/>
      <c r="BZ36" s="88"/>
    </row>
    <row r="37" s="1" customFormat="true" ht="16.5" hidden="false" customHeight="true" outlineLevel="0" collapsed="false">
      <c r="A37" s="236"/>
      <c r="B37" s="237"/>
      <c r="C37" s="50" t="s">
        <v>31</v>
      </c>
      <c r="D37" s="50"/>
      <c r="E37" s="50"/>
      <c r="F37" s="50"/>
      <c r="G37" s="51"/>
      <c r="H37" s="51"/>
      <c r="I37" s="51"/>
      <c r="J37" s="51"/>
      <c r="K37" s="51"/>
      <c r="L37" s="51"/>
      <c r="M37" s="51"/>
      <c r="N37" s="54"/>
      <c r="O37" s="88" t="str">
        <f aca="false">C37</f>
        <v>2.藥局申報之案件數以0計，金額列入計算。</v>
      </c>
      <c r="P37" s="89"/>
      <c r="Q37" s="89"/>
      <c r="S37" s="88"/>
      <c r="T37" s="89"/>
      <c r="U37" s="89"/>
      <c r="V37" s="88"/>
      <c r="Z37" s="89"/>
      <c r="AA37" s="88" t="str">
        <f aca="false">O37</f>
        <v>2.藥局申報之案件數以0計，金額列入計算。</v>
      </c>
      <c r="AB37" s="89"/>
      <c r="AC37" s="89"/>
      <c r="AE37" s="88"/>
      <c r="AF37" s="89"/>
      <c r="AG37" s="89"/>
      <c r="AH37" s="88"/>
      <c r="AL37" s="89"/>
      <c r="AM37" s="88" t="str">
        <f aca="false">AA37</f>
        <v>2.藥局申報之案件數以0計，金額列入計算。</v>
      </c>
      <c r="AN37" s="89"/>
      <c r="AO37" s="89"/>
      <c r="AQ37" s="88" t="str">
        <f aca="false">AM37</f>
        <v>2.藥局申報之案件數以0計，金額列入計算。</v>
      </c>
      <c r="AR37" s="89"/>
      <c r="AS37" s="89"/>
      <c r="AU37" s="88"/>
      <c r="AV37" s="89"/>
      <c r="AY37" s="88"/>
      <c r="AZ37" s="89"/>
      <c r="BC37" s="88" t="str">
        <f aca="false">AQ37</f>
        <v>2.藥局申報之案件數以0計，金額列入計算。</v>
      </c>
      <c r="BH37" s="89"/>
      <c r="BN37" s="89"/>
      <c r="BO37" s="88" t="str">
        <f aca="false">BC37</f>
        <v>2.藥局申報之案件數以0計，金額列入計算。</v>
      </c>
      <c r="BP37" s="88"/>
      <c r="BS37" s="88"/>
      <c r="BT37" s="88"/>
      <c r="BZ37" s="88"/>
    </row>
    <row r="38" s="1" customFormat="true" ht="16.5" hidden="false" customHeight="true" outlineLevel="0" collapsed="false">
      <c r="A38" s="236"/>
      <c r="B38" s="237"/>
      <c r="C38" s="56" t="s">
        <v>32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7"/>
      <c r="O38" s="88" t="str">
        <f aca="false">C38</f>
        <v>3.門診件數不包含「轉、代檢案件」，門住診案件於98年7月後排除「補報部分醫令或醫令差額案件」。</v>
      </c>
      <c r="P38" s="89"/>
      <c r="Q38" s="89"/>
      <c r="S38" s="88"/>
      <c r="T38" s="89"/>
      <c r="U38" s="89"/>
      <c r="V38" s="88"/>
      <c r="Z38" s="89"/>
      <c r="AA38" s="88" t="str">
        <f aca="false">O38</f>
        <v>3.門診件數不包含「轉、代檢案件」，門住診案件於98年7月後排除「補報部分醫令或醫令差額案件」。</v>
      </c>
      <c r="AB38" s="89"/>
      <c r="AC38" s="89"/>
      <c r="AE38" s="88"/>
      <c r="AF38" s="89"/>
      <c r="AG38" s="89"/>
      <c r="AH38" s="88"/>
      <c r="AL38" s="89"/>
      <c r="AM38" s="88" t="str">
        <f aca="false">AA38</f>
        <v>3.門診件數不包含「轉、代檢案件」，門住診案件於98年7月後排除「補報部分醫令或醫令差額案件」。</v>
      </c>
      <c r="AN38" s="89"/>
      <c r="AO38" s="89"/>
      <c r="AQ38" s="88" t="str">
        <f aca="false">AM38</f>
        <v>3.門診件數不包含「轉、代檢案件」，門住診案件於98年7月後排除「補報部分醫令或醫令差額案件」。</v>
      </c>
      <c r="AR38" s="89"/>
      <c r="AS38" s="89"/>
      <c r="AU38" s="88"/>
      <c r="AV38" s="89"/>
      <c r="AY38" s="88"/>
      <c r="AZ38" s="89"/>
      <c r="BC38" s="88" t="str">
        <f aca="false">AQ38</f>
        <v>3.門診件數不包含「轉、代檢案件」，門住診案件於98年7月後排除「補報部分醫令或醫令差額案件」。</v>
      </c>
      <c r="BH38" s="89"/>
      <c r="BN38" s="89"/>
      <c r="BO38" s="88" t="str">
        <f aca="false">BC38</f>
        <v>3.門診件數不包含「轉、代檢案件」，門住診案件於98年7月後排除「補報部分醫令或醫令差額案件」。</v>
      </c>
      <c r="BP38" s="88"/>
      <c r="BS38" s="88"/>
      <c r="BT38" s="88"/>
      <c r="BZ38" s="88"/>
    </row>
    <row r="39" s="1" customFormat="true" ht="17.25" hidden="false" customHeight="true" outlineLevel="0" collapsed="false">
      <c r="A39" s="236"/>
      <c r="B39" s="237"/>
      <c r="C39" s="59" t="s">
        <v>3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  <c r="O39" s="88" t="str">
        <f aca="false">C39</f>
        <v>4.醫療點數=申請點數+部分負擔。</v>
      </c>
      <c r="P39" s="89"/>
      <c r="Q39" s="89"/>
      <c r="S39" s="88"/>
      <c r="T39" s="89"/>
      <c r="U39" s="89"/>
      <c r="V39" s="88"/>
      <c r="Z39" s="89"/>
      <c r="AA39" s="88" t="str">
        <f aca="false">O39</f>
        <v>4.醫療點數=申請點數+部分負擔。</v>
      </c>
      <c r="AB39" s="89"/>
      <c r="AC39" s="89"/>
      <c r="AE39" s="88"/>
      <c r="AF39" s="89"/>
      <c r="AG39" s="89"/>
      <c r="AH39" s="88"/>
      <c r="AL39" s="89"/>
      <c r="AM39" s="88" t="str">
        <f aca="false">AA39</f>
        <v>4.醫療點數=申請點數+部分負擔。</v>
      </c>
      <c r="AN39" s="89"/>
      <c r="AO39" s="89"/>
      <c r="AQ39" s="88" t="str">
        <f aca="false">AM39</f>
        <v>4.醫療點數=申請點數+部分負擔。</v>
      </c>
      <c r="AR39" s="89"/>
      <c r="AS39" s="89"/>
      <c r="AU39" s="88"/>
      <c r="AV39" s="89"/>
      <c r="AY39" s="88"/>
      <c r="AZ39" s="89"/>
      <c r="BC39" s="88" t="str">
        <f aca="false">AQ39</f>
        <v>4.醫療點數=申請點數+部分負擔。</v>
      </c>
      <c r="BH39" s="89"/>
      <c r="BN39" s="89"/>
      <c r="BO39" s="88" t="str">
        <f aca="false">BC39</f>
        <v>4.醫療點數=申請點數+部分負擔。</v>
      </c>
      <c r="BP39" s="88"/>
      <c r="BS39" s="88"/>
      <c r="BT39" s="88"/>
      <c r="BZ39" s="88"/>
    </row>
    <row r="40" customFormat="false" ht="17.25" hidden="false" customHeight="false" outlineLevel="0" collapsed="false">
      <c r="A40" s="238"/>
      <c r="B40" s="159"/>
      <c r="C40" s="239" t="s">
        <v>34</v>
      </c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40"/>
    </row>
    <row r="41" customFormat="false" ht="16.5" hidden="false" customHeight="false" outlineLevel="0" collapsed="false">
      <c r="A41" s="241"/>
      <c r="B41" s="237"/>
    </row>
    <row r="43" customFormat="false" ht="16.5" hidden="false" customHeight="false" outlineLevel="0" collapsed="false">
      <c r="D43" s="245"/>
      <c r="E43" s="245"/>
      <c r="F43" s="245"/>
      <c r="H43" s="245"/>
      <c r="I43" s="245"/>
      <c r="K43" s="245"/>
      <c r="L43" s="245"/>
      <c r="M43" s="245"/>
      <c r="N43" s="245"/>
      <c r="P43" s="245"/>
      <c r="Q43" s="245"/>
      <c r="R43" s="245"/>
      <c r="T43" s="245"/>
      <c r="U43" s="245"/>
      <c r="W43" s="245"/>
      <c r="X43" s="245"/>
      <c r="Y43" s="245"/>
      <c r="Z43" s="245"/>
      <c r="AB43" s="245"/>
      <c r="AC43" s="245"/>
      <c r="AD43" s="245"/>
      <c r="AF43" s="245"/>
      <c r="AG43" s="245"/>
      <c r="AI43" s="245"/>
      <c r="AJ43" s="245"/>
      <c r="AK43" s="245"/>
      <c r="AL43" s="245"/>
      <c r="AN43" s="245"/>
      <c r="AO43" s="245"/>
      <c r="AP43" s="245"/>
      <c r="AR43" s="245"/>
      <c r="AS43" s="245"/>
      <c r="AT43" s="245"/>
      <c r="AV43" s="245"/>
      <c r="AW43" s="245"/>
      <c r="AX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  <c r="BK43" s="245"/>
      <c r="BL43" s="245"/>
      <c r="BM43" s="245"/>
      <c r="BN43" s="245"/>
      <c r="BQ43" s="245"/>
      <c r="BR43" s="245"/>
      <c r="BU43" s="245"/>
      <c r="BV43" s="245"/>
      <c r="BW43" s="245"/>
      <c r="BX43" s="245"/>
      <c r="BY43" s="245"/>
      <c r="CA43" s="245"/>
      <c r="CB43" s="245"/>
      <c r="CC43" s="245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5"/>
    <mergeCell ref="L36:N36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P18" activeCellId="0" sqref="P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7.62"/>
    <col collapsed="false" customWidth="true" hidden="false" outlineLevel="0" max="2" min="2" style="87" width="8.5"/>
    <col collapsed="false" customWidth="true" hidden="false" outlineLevel="0" max="3" min="3" style="245" width="10.99"/>
    <col collapsed="false" customWidth="true" hidden="false" outlineLevel="0" max="4" min="4" style="246" width="10.99"/>
    <col collapsed="false" customWidth="true" hidden="false" outlineLevel="0" max="5" min="5" style="246" width="11.5"/>
    <col collapsed="false" customWidth="true" hidden="false" outlineLevel="0" max="6" min="6" style="247" width="11.99"/>
    <col collapsed="false" customWidth="true" hidden="false" outlineLevel="0" max="7" min="7" style="245" width="10.62"/>
    <col collapsed="false" customWidth="true" hidden="false" outlineLevel="0" max="8" min="8" style="246" width="12.5"/>
    <col collapsed="false" customWidth="true" hidden="false" outlineLevel="0" max="9" min="9" style="246" width="10.99"/>
    <col collapsed="false" customWidth="true" hidden="false" outlineLevel="0" max="10" min="10" style="245" width="10.62"/>
    <col collapsed="false" customWidth="true" hidden="false" outlineLevel="0" max="13" min="11" style="247" width="10.99"/>
    <col collapsed="false" customWidth="true" hidden="false" outlineLevel="0" max="14" min="14" style="246" width="12.5"/>
    <col collapsed="false" customWidth="true" hidden="true" outlineLevel="0" max="15" min="15" style="245" width="12.5"/>
    <col collapsed="false" customWidth="true" hidden="true" outlineLevel="0" max="16" min="16" style="246" width="10.99"/>
    <col collapsed="false" customWidth="true" hidden="true" outlineLevel="0" max="17" min="17" style="246" width="11.62"/>
    <col collapsed="false" customWidth="true" hidden="true" outlineLevel="0" max="18" min="18" style="247" width="10.99"/>
    <col collapsed="false" customWidth="true" hidden="true" outlineLevel="0" max="19" min="19" style="245" width="10.62"/>
    <col collapsed="false" customWidth="true" hidden="true" outlineLevel="0" max="20" min="20" style="246" width="11.62"/>
    <col collapsed="false" customWidth="true" hidden="true" outlineLevel="0" max="21" min="21" style="246" width="12.24"/>
    <col collapsed="false" customWidth="true" hidden="true" outlineLevel="0" max="22" min="22" style="245" width="10.62"/>
    <col collapsed="false" customWidth="true" hidden="true" outlineLevel="0" max="25" min="23" style="247" width="10.99"/>
    <col collapsed="false" customWidth="true" hidden="true" outlineLevel="0" max="26" min="26" style="246" width="10.99"/>
    <col collapsed="false" customWidth="true" hidden="true" outlineLevel="0" max="27" min="27" style="245" width="10.74"/>
    <col collapsed="false" customWidth="true" hidden="true" outlineLevel="0" max="28" min="28" style="246" width="10.99"/>
    <col collapsed="false" customWidth="true" hidden="true" outlineLevel="0" max="29" min="29" style="246" width="14.74"/>
    <col collapsed="false" customWidth="true" hidden="true" outlineLevel="0" max="30" min="30" style="247" width="10.99"/>
    <col collapsed="false" customWidth="true" hidden="true" outlineLevel="0" max="31" min="31" style="245" width="10.62"/>
    <col collapsed="false" customWidth="true" hidden="true" outlineLevel="0" max="32" min="32" style="246" width="10.99"/>
    <col collapsed="false" customWidth="true" hidden="true" outlineLevel="0" max="33" min="33" style="246" width="14.74"/>
    <col collapsed="false" customWidth="true" hidden="true" outlineLevel="0" max="34" min="34" style="245" width="10.62"/>
    <col collapsed="false" customWidth="true" hidden="true" outlineLevel="0" max="37" min="35" style="247" width="10.99"/>
    <col collapsed="false" customWidth="true" hidden="true" outlineLevel="0" max="38" min="38" style="246" width="10.99"/>
    <col collapsed="false" customWidth="true" hidden="true" outlineLevel="0" max="39" min="39" style="245" width="20.5"/>
    <col collapsed="false" customWidth="true" hidden="true" outlineLevel="0" max="40" min="40" style="246" width="33.12"/>
    <col collapsed="false" customWidth="true" hidden="true" outlineLevel="0" max="41" min="41" style="246" width="30.62"/>
    <col collapsed="false" customWidth="true" hidden="true" outlineLevel="0" max="42" min="42" style="247" width="34.5"/>
    <col collapsed="false" customWidth="true" hidden="true" outlineLevel="0" max="43" min="43" style="245" width="25.87"/>
    <col collapsed="false" customWidth="true" hidden="true" outlineLevel="0" max="44" min="44" style="246" width="31.36"/>
    <col collapsed="false" customWidth="true" hidden="true" outlineLevel="0" max="45" min="45" style="246" width="31.5"/>
    <col collapsed="false" customWidth="true" hidden="true" outlineLevel="0" max="46" min="46" style="247" width="31.36"/>
    <col collapsed="false" customWidth="true" hidden="true" outlineLevel="0" max="47" min="47" style="245" width="15.62"/>
    <col collapsed="false" customWidth="true" hidden="true" outlineLevel="0" max="48" min="48" style="246" width="15.62"/>
    <col collapsed="false" customWidth="true" hidden="true" outlineLevel="0" max="50" min="49" style="247" width="15.62"/>
    <col collapsed="false" customWidth="true" hidden="true" outlineLevel="0" max="51" min="51" style="245" width="15.62"/>
    <col collapsed="false" customWidth="true" hidden="true" outlineLevel="0" max="52" min="52" style="246" width="15.62"/>
    <col collapsed="false" customWidth="true" hidden="true" outlineLevel="0" max="54" min="53" style="247" width="15.62"/>
    <col collapsed="false" customWidth="true" hidden="true" outlineLevel="0" max="55" min="55" style="247" width="13.62"/>
    <col collapsed="false" customWidth="true" hidden="true" outlineLevel="0" max="56" min="56" style="247" width="13.74"/>
    <col collapsed="false" customWidth="true" hidden="true" outlineLevel="0" max="57" min="57" style="247" width="12.12"/>
    <col collapsed="false" customWidth="true" hidden="true" outlineLevel="0" max="58" min="58" style="247" width="10.99"/>
    <col collapsed="false" customWidth="true" hidden="true" outlineLevel="0" max="59" min="59" style="247" width="9.62"/>
    <col collapsed="false" customWidth="true" hidden="true" outlineLevel="0" max="60" min="60" style="246" width="11.87"/>
    <col collapsed="false" customWidth="true" hidden="true" outlineLevel="0" max="63" min="61" style="247" width="10.99"/>
    <col collapsed="false" customWidth="true" hidden="true" outlineLevel="0" max="64" min="64" style="247" width="12.12"/>
    <col collapsed="false" customWidth="true" hidden="true" outlineLevel="0" max="65" min="65" style="247" width="10.99"/>
    <col collapsed="false" customWidth="true" hidden="true" outlineLevel="0" max="66" min="66" style="246" width="10.49"/>
    <col collapsed="false" customWidth="true" hidden="true" outlineLevel="0" max="67" min="67" style="245" width="13.37"/>
    <col collapsed="false" customWidth="true" hidden="true" outlineLevel="0" max="68" min="68" style="245" width="10.99"/>
    <col collapsed="false" customWidth="true" hidden="true" outlineLevel="0" max="70" min="69" style="247" width="10.99"/>
    <col collapsed="false" customWidth="true" hidden="true" outlineLevel="0" max="71" min="71" style="245" width="10.62"/>
    <col collapsed="false" customWidth="true" hidden="true" outlineLevel="0" max="72" min="72" style="245" width="10.99"/>
    <col collapsed="false" customWidth="true" hidden="true" outlineLevel="0" max="73" min="73" style="247" width="10.99"/>
    <col collapsed="false" customWidth="true" hidden="true" outlineLevel="0" max="74" min="74" style="247" width="10.62"/>
    <col collapsed="false" customWidth="true" hidden="true" outlineLevel="0" max="77" min="75" style="247" width="10.99"/>
    <col collapsed="false" customWidth="true" hidden="true" outlineLevel="0" max="78" min="78" style="245" width="10.99"/>
    <col collapsed="false" customWidth="false" hidden="false" outlineLevel="0" max="257" min="79" style="247" width="8.99"/>
  </cols>
  <sheetData>
    <row r="1" s="99" customFormat="true" ht="35.45" hidden="false" customHeight="true" outlineLevel="0" collapsed="false">
      <c r="A1" s="91"/>
      <c r="B1" s="92"/>
      <c r="C1" s="93" t="s">
        <v>86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 t="s">
        <v>87</v>
      </c>
      <c r="P1" s="95"/>
      <c r="Q1" s="95"/>
      <c r="R1" s="91"/>
      <c r="S1" s="96"/>
      <c r="T1" s="95"/>
      <c r="U1" s="95"/>
      <c r="V1" s="96"/>
      <c r="W1" s="91"/>
      <c r="X1" s="91"/>
      <c r="Y1" s="91"/>
      <c r="Z1" s="95"/>
      <c r="AA1" s="94" t="s">
        <v>88</v>
      </c>
      <c r="AB1" s="97"/>
      <c r="AC1" s="95"/>
      <c r="AD1" s="91"/>
      <c r="AE1" s="96"/>
      <c r="AF1" s="95"/>
      <c r="AG1" s="95"/>
      <c r="AH1" s="96"/>
      <c r="AI1" s="91"/>
      <c r="AJ1" s="91"/>
      <c r="AK1" s="91"/>
      <c r="AL1" s="95"/>
      <c r="AM1" s="98" t="s">
        <v>89</v>
      </c>
      <c r="AN1" s="98"/>
      <c r="AO1" s="98"/>
      <c r="AP1" s="98"/>
      <c r="AQ1" s="94" t="s">
        <v>53</v>
      </c>
      <c r="AR1" s="95"/>
      <c r="AS1" s="95"/>
      <c r="AT1" s="91"/>
      <c r="AU1" s="99" t="s">
        <v>90</v>
      </c>
      <c r="BC1" s="98" t="s">
        <v>91</v>
      </c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 t="s">
        <v>92</v>
      </c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</row>
    <row r="2" s="1" customFormat="true" ht="16.5" hidden="false" customHeight="true" outlineLevel="0" collapsed="false">
      <c r="A2" s="100"/>
      <c r="B2" s="101"/>
      <c r="C2" s="102"/>
      <c r="D2" s="103"/>
      <c r="E2" s="103"/>
      <c r="F2" s="104"/>
      <c r="G2" s="102"/>
      <c r="H2" s="103"/>
      <c r="I2" s="103"/>
      <c r="J2" s="102"/>
      <c r="K2" s="104"/>
      <c r="L2" s="104"/>
      <c r="M2" s="104"/>
      <c r="N2" s="103"/>
      <c r="O2" s="88"/>
      <c r="P2" s="89"/>
      <c r="Q2" s="89"/>
      <c r="S2" s="88"/>
      <c r="T2" s="89"/>
      <c r="U2" s="89"/>
      <c r="V2" s="88"/>
      <c r="Z2" s="89"/>
      <c r="AA2" s="88"/>
      <c r="AB2" s="89"/>
      <c r="AC2" s="89"/>
      <c r="AE2" s="88"/>
      <c r="AF2" s="89"/>
      <c r="AG2" s="89"/>
      <c r="AH2" s="88"/>
      <c r="AL2" s="89"/>
      <c r="AM2" s="88"/>
      <c r="AN2" s="89"/>
      <c r="AO2" s="89"/>
      <c r="AQ2" s="88"/>
      <c r="AR2" s="89"/>
      <c r="AS2" s="89"/>
      <c r="AU2" s="88"/>
      <c r="AV2" s="89"/>
      <c r="AY2" s="88"/>
      <c r="AZ2" s="89"/>
      <c r="BH2" s="89"/>
      <c r="BN2" s="89"/>
      <c r="BO2" s="88"/>
      <c r="BP2" s="88"/>
      <c r="BQ2" s="88"/>
      <c r="BS2" s="88"/>
      <c r="BT2" s="88"/>
      <c r="BZ2" s="88"/>
    </row>
    <row r="3" s="1" customFormat="true" ht="20.25" hidden="false" customHeight="false" outlineLevel="0" collapsed="false">
      <c r="A3" s="35"/>
      <c r="B3" s="105"/>
      <c r="C3" s="106" t="s">
        <v>3</v>
      </c>
      <c r="D3" s="106"/>
      <c r="E3" s="106"/>
      <c r="F3" s="106"/>
      <c r="G3" s="106" t="s">
        <v>4</v>
      </c>
      <c r="H3" s="106"/>
      <c r="I3" s="106"/>
      <c r="J3" s="106"/>
      <c r="K3" s="106"/>
      <c r="L3" s="106"/>
      <c r="M3" s="106"/>
      <c r="N3" s="107" t="s">
        <v>5</v>
      </c>
      <c r="O3" s="108" t="s">
        <v>3</v>
      </c>
      <c r="P3" s="108"/>
      <c r="Q3" s="108"/>
      <c r="R3" s="108"/>
      <c r="S3" s="109" t="s">
        <v>4</v>
      </c>
      <c r="T3" s="109"/>
      <c r="U3" s="109"/>
      <c r="V3" s="109"/>
      <c r="W3" s="109"/>
      <c r="X3" s="109"/>
      <c r="Y3" s="109"/>
      <c r="Z3" s="110" t="s">
        <v>5</v>
      </c>
      <c r="AA3" s="111" t="s">
        <v>3</v>
      </c>
      <c r="AB3" s="111"/>
      <c r="AC3" s="111"/>
      <c r="AD3" s="111"/>
      <c r="AE3" s="112" t="s">
        <v>4</v>
      </c>
      <c r="AF3" s="112"/>
      <c r="AG3" s="112"/>
      <c r="AH3" s="112"/>
      <c r="AI3" s="112"/>
      <c r="AJ3" s="112"/>
      <c r="AK3" s="112"/>
      <c r="AL3" s="110" t="s">
        <v>5</v>
      </c>
      <c r="AM3" s="113" t="s">
        <v>40</v>
      </c>
      <c r="AN3" s="113"/>
      <c r="AO3" s="113"/>
      <c r="AP3" s="113"/>
      <c r="AQ3" s="113" t="s">
        <v>43</v>
      </c>
      <c r="AR3" s="113"/>
      <c r="AS3" s="113"/>
      <c r="AT3" s="113"/>
      <c r="AU3" s="114" t="s">
        <v>46</v>
      </c>
      <c r="AV3" s="114"/>
      <c r="AW3" s="114"/>
      <c r="AX3" s="114"/>
      <c r="AY3" s="114" t="s">
        <v>47</v>
      </c>
      <c r="AZ3" s="114"/>
      <c r="BA3" s="114"/>
      <c r="BB3" s="114"/>
      <c r="BC3" s="113" t="s">
        <v>3</v>
      </c>
      <c r="BD3" s="113"/>
      <c r="BE3" s="113"/>
      <c r="BF3" s="113"/>
      <c r="BG3" s="115" t="s">
        <v>4</v>
      </c>
      <c r="BH3" s="115"/>
      <c r="BI3" s="115"/>
      <c r="BJ3" s="115"/>
      <c r="BK3" s="115"/>
      <c r="BL3" s="115"/>
      <c r="BM3" s="115"/>
      <c r="BN3" s="110" t="s">
        <v>5</v>
      </c>
      <c r="BO3" s="111" t="s">
        <v>3</v>
      </c>
      <c r="BP3" s="111"/>
      <c r="BQ3" s="111"/>
      <c r="BR3" s="111"/>
      <c r="BS3" s="109" t="s">
        <v>4</v>
      </c>
      <c r="BT3" s="109"/>
      <c r="BU3" s="109"/>
      <c r="BV3" s="109"/>
      <c r="BW3" s="109"/>
      <c r="BX3" s="109"/>
      <c r="BY3" s="109"/>
      <c r="BZ3" s="111" t="s">
        <v>5</v>
      </c>
      <c r="CH3" s="100"/>
      <c r="CM3" s="100"/>
      <c r="CR3" s="100"/>
      <c r="CW3" s="100"/>
      <c r="DJ3" s="100"/>
    </row>
    <row r="4" s="1" customFormat="true" ht="35.45" hidden="false" customHeight="true" outlineLevel="0" collapsed="false">
      <c r="A4" s="116" t="s">
        <v>1</v>
      </c>
      <c r="B4" s="117" t="s">
        <v>2</v>
      </c>
      <c r="C4" s="118" t="s">
        <v>57</v>
      </c>
      <c r="D4" s="119" t="s">
        <v>58</v>
      </c>
      <c r="E4" s="119" t="s">
        <v>59</v>
      </c>
      <c r="F4" s="6" t="s">
        <v>9</v>
      </c>
      <c r="G4" s="118" t="s">
        <v>57</v>
      </c>
      <c r="H4" s="119" t="s">
        <v>58</v>
      </c>
      <c r="I4" s="119" t="s">
        <v>59</v>
      </c>
      <c r="J4" s="118" t="s">
        <v>60</v>
      </c>
      <c r="K4" s="6" t="s">
        <v>61</v>
      </c>
      <c r="L4" s="6" t="s">
        <v>9</v>
      </c>
      <c r="M4" s="6" t="s">
        <v>62</v>
      </c>
      <c r="N4" s="119" t="s">
        <v>63</v>
      </c>
      <c r="O4" s="120" t="s">
        <v>57</v>
      </c>
      <c r="P4" s="121" t="s">
        <v>58</v>
      </c>
      <c r="Q4" s="122" t="s">
        <v>59</v>
      </c>
      <c r="R4" s="123" t="s">
        <v>9</v>
      </c>
      <c r="S4" s="124" t="s">
        <v>57</v>
      </c>
      <c r="T4" s="125" t="s">
        <v>58</v>
      </c>
      <c r="U4" s="126" t="s">
        <v>59</v>
      </c>
      <c r="V4" s="127" t="s">
        <v>60</v>
      </c>
      <c r="W4" s="128" t="s">
        <v>61</v>
      </c>
      <c r="X4" s="128" t="s">
        <v>9</v>
      </c>
      <c r="Y4" s="129" t="s">
        <v>62</v>
      </c>
      <c r="Z4" s="130" t="s">
        <v>63</v>
      </c>
      <c r="AA4" s="131" t="s">
        <v>57</v>
      </c>
      <c r="AB4" s="121" t="s">
        <v>58</v>
      </c>
      <c r="AC4" s="132" t="s">
        <v>59</v>
      </c>
      <c r="AD4" s="123" t="s">
        <v>9</v>
      </c>
      <c r="AE4" s="133" t="s">
        <v>57</v>
      </c>
      <c r="AF4" s="125" t="s">
        <v>58</v>
      </c>
      <c r="AG4" s="126" t="s">
        <v>59</v>
      </c>
      <c r="AH4" s="127" t="s">
        <v>60</v>
      </c>
      <c r="AI4" s="128" t="s">
        <v>61</v>
      </c>
      <c r="AJ4" s="128" t="s">
        <v>9</v>
      </c>
      <c r="AK4" s="129" t="s">
        <v>62</v>
      </c>
      <c r="AL4" s="130" t="s">
        <v>63</v>
      </c>
      <c r="AM4" s="133" t="s">
        <v>57</v>
      </c>
      <c r="AN4" s="125" t="s">
        <v>58</v>
      </c>
      <c r="AO4" s="126" t="s">
        <v>59</v>
      </c>
      <c r="AP4" s="294" t="s">
        <v>9</v>
      </c>
      <c r="AQ4" s="133" t="s">
        <v>57</v>
      </c>
      <c r="AR4" s="125" t="s">
        <v>58</v>
      </c>
      <c r="AS4" s="126" t="s">
        <v>59</v>
      </c>
      <c r="AT4" s="294" t="s">
        <v>9</v>
      </c>
      <c r="AU4" s="135" t="s">
        <v>64</v>
      </c>
      <c r="AV4" s="136" t="s">
        <v>65</v>
      </c>
      <c r="AW4" s="137" t="s">
        <v>66</v>
      </c>
      <c r="AX4" s="295" t="s">
        <v>9</v>
      </c>
      <c r="AY4" s="135" t="s">
        <v>64</v>
      </c>
      <c r="AZ4" s="136" t="s">
        <v>65</v>
      </c>
      <c r="BA4" s="137" t="s">
        <v>66</v>
      </c>
      <c r="BB4" s="295" t="s">
        <v>9</v>
      </c>
      <c r="BC4" s="139" t="s">
        <v>67</v>
      </c>
      <c r="BD4" s="128" t="s">
        <v>68</v>
      </c>
      <c r="BE4" s="129" t="s">
        <v>69</v>
      </c>
      <c r="BF4" s="134" t="s">
        <v>70</v>
      </c>
      <c r="BG4" s="140" t="s">
        <v>67</v>
      </c>
      <c r="BH4" s="126" t="s">
        <v>71</v>
      </c>
      <c r="BI4" s="128" t="s">
        <v>69</v>
      </c>
      <c r="BJ4" s="140" t="s">
        <v>72</v>
      </c>
      <c r="BK4" s="129" t="s">
        <v>61</v>
      </c>
      <c r="BL4" s="128" t="s">
        <v>70</v>
      </c>
      <c r="BM4" s="141" t="s">
        <v>62</v>
      </c>
      <c r="BN4" s="130" t="s">
        <v>73</v>
      </c>
      <c r="BO4" s="131" t="s">
        <v>57</v>
      </c>
      <c r="BP4" s="142" t="s">
        <v>74</v>
      </c>
      <c r="BQ4" s="143" t="s">
        <v>75</v>
      </c>
      <c r="BR4" s="123" t="s">
        <v>70</v>
      </c>
      <c r="BS4" s="124" t="s">
        <v>57</v>
      </c>
      <c r="BT4" s="127" t="s">
        <v>74</v>
      </c>
      <c r="BU4" s="129" t="s">
        <v>69</v>
      </c>
      <c r="BV4" s="128" t="s">
        <v>76</v>
      </c>
      <c r="BW4" s="128" t="s">
        <v>61</v>
      </c>
      <c r="BX4" s="128" t="s">
        <v>70</v>
      </c>
      <c r="BY4" s="129" t="s">
        <v>62</v>
      </c>
      <c r="BZ4" s="144" t="s">
        <v>77</v>
      </c>
    </row>
    <row r="5" customFormat="false" ht="17.25" hidden="true" customHeight="false" outlineLevel="0" collapsed="false">
      <c r="A5" s="145" t="n">
        <v>93</v>
      </c>
      <c r="B5" s="296"/>
      <c r="C5" s="258" t="n">
        <f aca="false">'[3]GB-C'!B2</f>
        <v>72552311</v>
      </c>
      <c r="D5" s="260" t="n">
        <f aca="false">'[3]GB-C'!C2</f>
        <v>551.73893893</v>
      </c>
      <c r="E5" s="260" t="n">
        <f aca="false">'[3]GB-C'!D2</f>
        <v>54.37917693</v>
      </c>
      <c r="F5" s="262" t="n">
        <f aca="false">'[3]GB-C'!E2</f>
        <v>835.42220435</v>
      </c>
      <c r="G5" s="258" t="n">
        <f aca="false">'[3]GB-C'!F2</f>
        <v>620696</v>
      </c>
      <c r="H5" s="260" t="n">
        <f aca="false">'[3]GB-C'!G2</f>
        <v>282.65487502</v>
      </c>
      <c r="I5" s="260" t="n">
        <f aca="false">'[3]GB-C'!H2</f>
        <v>12.43873358</v>
      </c>
      <c r="J5" s="258" t="n">
        <f aca="false">'[3]GB-C'!I2</f>
        <v>5667356</v>
      </c>
      <c r="K5" s="262" t="n">
        <f aca="false">'[3]GB-C'!J2</f>
        <v>9.13064689</v>
      </c>
      <c r="L5" s="262" t="n">
        <f aca="false">'[3]GB-C'!K2</f>
        <v>47542.37317463</v>
      </c>
      <c r="M5" s="262" t="n">
        <f aca="false">'[3]GB-C'!L2</f>
        <v>5206.90086524</v>
      </c>
      <c r="N5" s="260" t="n">
        <f aca="false">'[3]GB-C'!M2</f>
        <v>901.21172446</v>
      </c>
      <c r="O5" s="258" t="n">
        <f aca="false">'[3]GB-C'!O2</f>
        <v>17364831</v>
      </c>
      <c r="P5" s="265" t="n">
        <f aca="false">'[3]GB-C'!P2</f>
        <v>225.57423712</v>
      </c>
      <c r="Q5" s="260" t="n">
        <f aca="false">'[3]GB-C'!Q2</f>
        <v>24.14332697</v>
      </c>
      <c r="R5" s="266" t="n">
        <f aca="false">'[3]GB-C'!R2</f>
        <v>1438.06504129</v>
      </c>
      <c r="S5" s="258" t="n">
        <f aca="false">'[3]GB-C'!S2</f>
        <v>604857</v>
      </c>
      <c r="T5" s="265" t="n">
        <f aca="false">'[3]GB-C'!T2</f>
        <v>278.61192187</v>
      </c>
      <c r="U5" s="260" t="n">
        <f aca="false">'[3]GB-C'!U2</f>
        <v>12.4109599</v>
      </c>
      <c r="V5" s="264" t="n">
        <f aca="false">'[3]GB-C'!V2</f>
        <v>5621005</v>
      </c>
      <c r="W5" s="262" t="n">
        <f aca="false">'[3]GB-C'!W2</f>
        <v>9.29311391</v>
      </c>
      <c r="X5" s="266" t="n">
        <f aca="false">'[3]GB-C'!X2</f>
        <v>48114.32814202</v>
      </c>
      <c r="Y5" s="262" t="n">
        <f aca="false">'[3]GB-C'!Y2</f>
        <v>5177.41723713</v>
      </c>
      <c r="Z5" s="265" t="n">
        <f aca="false">'[3]GB-C'!Z2</f>
        <v>540.74044586</v>
      </c>
      <c r="AA5" s="258" t="n">
        <f aca="false">'[3]GB-C'!AB2</f>
        <v>39791934</v>
      </c>
      <c r="AB5" s="265" t="n">
        <f aca="false">'[3]GB-C'!AC2</f>
        <v>166.7426071</v>
      </c>
      <c r="AC5" s="260" t="n">
        <f aca="false">'[3]GB-C'!AD2</f>
        <v>20.42226295</v>
      </c>
      <c r="AD5" s="266" t="n">
        <f aca="false">'[3]GB-C'!AE2</f>
        <v>470.35881707</v>
      </c>
      <c r="AE5" s="258" t="n">
        <f aca="false">'[3]GB-C'!AF2</f>
        <v>15819</v>
      </c>
      <c r="AF5" s="265" t="n">
        <f aca="false">'[3]GB-C'!AG2</f>
        <v>4.03884745</v>
      </c>
      <c r="AG5" s="260" t="n">
        <f aca="false">'[3]GB-C'!AH2</f>
        <v>0.02777368</v>
      </c>
      <c r="AH5" s="264" t="n">
        <f aca="false">'[3]GB-C'!AI2</f>
        <v>46294</v>
      </c>
      <c r="AI5" s="262" t="n">
        <f aca="false">'[3]GB-C'!AJ2</f>
        <v>2.92648081</v>
      </c>
      <c r="AJ5" s="266" t="n">
        <f aca="false">'[3]GB-C'!AK2</f>
        <v>25707.19470257</v>
      </c>
      <c r="AK5" s="262" t="n">
        <f aca="false">'[3]GB-C'!AL2</f>
        <v>8784.33734393</v>
      </c>
      <c r="AL5" s="265" t="n">
        <f aca="false">'[3]GB-C'!AM2</f>
        <v>191.23149118</v>
      </c>
      <c r="AM5" s="258" t="n">
        <f aca="false">'[3]GB-C'!AO2</f>
        <v>5840152</v>
      </c>
      <c r="AN5" s="265" t="n">
        <f aca="false">'[3]GB-C'!AP2</f>
        <v>64.80299022</v>
      </c>
      <c r="AO5" s="269" t="n">
        <f aca="false">'[3]GB-C'!AQ2</f>
        <v>2.7761327</v>
      </c>
      <c r="AP5" s="262" t="n">
        <f aca="false">'[3]GB-C'!AR2</f>
        <v>1157.14664481</v>
      </c>
      <c r="AQ5" s="258" t="n">
        <f aca="false">'[3]GB-C'!AT2</f>
        <v>9382671</v>
      </c>
      <c r="AR5" s="269" t="n">
        <f aca="false">'[3]GB-C'!AU2</f>
        <v>42.51885014</v>
      </c>
      <c r="AS5" s="269" t="n">
        <f aca="false">'[3]GB-C'!AV2</f>
        <v>6.9718407</v>
      </c>
      <c r="AT5" s="262" t="n">
        <f aca="false">'[3]GB-C'!AW2</f>
        <v>527.46910597</v>
      </c>
      <c r="AU5" s="258" t="n">
        <f aca="false">'[3]GB-C'!AY2</f>
        <v>73745</v>
      </c>
      <c r="AV5" s="265" t="n">
        <f aca="false">'[3]GB-C'!AZ2</f>
        <v>34.42157336</v>
      </c>
      <c r="AW5" s="297" t="n">
        <f aca="false">'[3]GB-C'!BA2</f>
        <v>0.000869</v>
      </c>
      <c r="AX5" s="262" t="n">
        <f aca="false">'[3]GB-C'!BB2</f>
        <v>46677.66270256</v>
      </c>
      <c r="AY5" s="258" t="n">
        <f aca="false">'[3]GB-C'!BD2</f>
        <v>31747</v>
      </c>
      <c r="AZ5" s="265" t="n">
        <f aca="false">'[3]GB-C'!BE2</f>
        <v>15.51812764</v>
      </c>
      <c r="BA5" s="297" t="n">
        <f aca="false">'[3]GB-C'!BF2</f>
        <v>2.62E-005</v>
      </c>
      <c r="BB5" s="262" t="n">
        <f aca="false">'[3]GB-C'!BG2</f>
        <v>48880.69373484</v>
      </c>
      <c r="BC5" s="262" t="n">
        <f aca="false">'[3]GB-C'!BI2</f>
        <v>481847</v>
      </c>
      <c r="BD5" s="266" t="n">
        <f aca="false">'[3]GB-C'!BJ2</f>
        <v>3.05791767</v>
      </c>
      <c r="BE5" s="262" t="n">
        <f aca="false">'[3]GB-C'!BK2</f>
        <v>0.0085611</v>
      </c>
      <c r="BF5" s="297" t="n">
        <f aca="false">'[3]GB-C'!BL2</f>
        <v>636.40092602</v>
      </c>
      <c r="BG5" s="262" t="n">
        <f aca="false">'[3]GB-C'!BM2</f>
        <v>4372</v>
      </c>
      <c r="BH5" s="265" t="n">
        <f aca="false">'[3]GB-C'!BN2</f>
        <v>2.26224208</v>
      </c>
      <c r="BI5" s="262" t="n">
        <f aca="false">'[3]GB-C'!BO2</f>
        <v>0</v>
      </c>
      <c r="BJ5" s="266" t="n">
        <f aca="false">'[3]GB-C'!BP2</f>
        <v>42364</v>
      </c>
      <c r="BK5" s="262" t="n">
        <f aca="false">'[3]GB-C'!BQ2</f>
        <v>9.68984446</v>
      </c>
      <c r="BL5" s="266" t="n">
        <f aca="false">'[3]GB-C'!BR2</f>
        <v>51743.87191217</v>
      </c>
      <c r="BM5" s="262" t="n">
        <f aca="false">'[3]GB-C'!BS2</f>
        <v>5340.01057502</v>
      </c>
      <c r="BN5" s="260" t="n">
        <f aca="false">'[3]GB-C'!BT2</f>
        <v>5.32872085</v>
      </c>
      <c r="BO5" s="258" t="n">
        <f aca="false">'[3]GB-C'!BV2</f>
        <v>67231</v>
      </c>
      <c r="BP5" s="267" t="n">
        <f aca="false">'[3]GB-C'!BW2</f>
        <v>2.16055335</v>
      </c>
      <c r="BQ5" s="262" t="n">
        <f aca="false">'[3]GB-C'!BX2</f>
        <v>0.06471841</v>
      </c>
      <c r="BR5" s="266" t="n">
        <f aca="false">'[3]GB-C'!BY2</f>
        <v>3309.88942601</v>
      </c>
      <c r="BS5" s="258" t="n">
        <f aca="false">'[3]GB-C'!BZ2</f>
        <v>20</v>
      </c>
      <c r="BT5" s="263" t="n">
        <f aca="false">'[3]GB-C'!CA2</f>
        <v>0.0041057</v>
      </c>
      <c r="BU5" s="297" t="n">
        <f aca="false">'[3]GB-C'!CB2</f>
        <v>0</v>
      </c>
      <c r="BV5" s="262" t="n">
        <f aca="false">'[3]GB-C'!CC2</f>
        <v>57</v>
      </c>
      <c r="BW5" s="266" t="n">
        <f aca="false">'[3]GB-C'!CD2</f>
        <v>2.85</v>
      </c>
      <c r="BX5" s="262" t="n">
        <f aca="false">'[3]GB-C'!CE2</f>
        <v>20528.5</v>
      </c>
      <c r="BY5" s="266" t="n">
        <f aca="false">'[3]GB-C'!CF2</f>
        <v>7202.98245614</v>
      </c>
      <c r="BZ5" s="258" t="n">
        <f aca="false">'[3]GB-C'!CG2</f>
        <v>2.22937746</v>
      </c>
    </row>
    <row r="6" customFormat="false" ht="17.25" hidden="true" customHeight="false" outlineLevel="0" collapsed="false">
      <c r="A6" s="146" t="s">
        <v>14</v>
      </c>
      <c r="B6" s="147" t="s">
        <v>15</v>
      </c>
      <c r="C6" s="258" t="n">
        <f aca="false">'[3]GB-C'!B3</f>
        <v>67562130</v>
      </c>
      <c r="D6" s="271" t="n">
        <f aca="false">'[3]GB-C'!C3</f>
        <v>558.22995509</v>
      </c>
      <c r="E6" s="271" t="n">
        <f aca="false">'[3]GB-C'!D3</f>
        <v>55.25963363</v>
      </c>
      <c r="F6" s="274" t="n">
        <f aca="false">'[3]GB-C'!E3</f>
        <v>908.03766654</v>
      </c>
      <c r="G6" s="258" t="n">
        <f aca="false">'[3]GB-C'!F3</f>
        <v>594618</v>
      </c>
      <c r="H6" s="271" t="n">
        <f aca="false">'[3]GB-C'!G3</f>
        <v>277.66168567</v>
      </c>
      <c r="I6" s="271" t="n">
        <f aca="false">'[3]GB-C'!H3</f>
        <v>12.35572674</v>
      </c>
      <c r="J6" s="258" t="n">
        <f aca="false">'[3]GB-C'!I3</f>
        <v>5560011</v>
      </c>
      <c r="K6" s="298" t="n">
        <f aca="false">'[3]GB-C'!J3</f>
        <v>9.35055952</v>
      </c>
      <c r="L6" s="274" t="n">
        <f aca="false">'[3]GB-C'!K3</f>
        <v>48773.7358119</v>
      </c>
      <c r="M6" s="274" t="n">
        <f aca="false">'[3]GB-C'!L3</f>
        <v>5216.13019129</v>
      </c>
      <c r="N6" s="271" t="n">
        <f aca="false">'[3]GB-C'!M3</f>
        <v>903.50700113</v>
      </c>
      <c r="O6" s="258" t="n">
        <f aca="false">'[3]GB-C'!O3</f>
        <v>16415173</v>
      </c>
      <c r="P6" s="270" t="n">
        <f aca="false">'[3]GB-C'!P3</f>
        <v>234.73096508</v>
      </c>
      <c r="Q6" s="271" t="n">
        <f aca="false">'[3]GB-C'!Q3</f>
        <v>26.55927606</v>
      </c>
      <c r="R6" s="272" t="n">
        <f aca="false">'[3]GB-C'!R3</f>
        <v>1591.76050804</v>
      </c>
      <c r="S6" s="258" t="n">
        <f aca="false">'[3]GB-C'!S3</f>
        <v>578338</v>
      </c>
      <c r="T6" s="270" t="n">
        <f aca="false">'[3]GB-C'!T3</f>
        <v>272.99995107</v>
      </c>
      <c r="U6" s="271" t="n">
        <f aca="false">'[3]GB-C'!U3</f>
        <v>12.33043479</v>
      </c>
      <c r="V6" s="264" t="n">
        <f aca="false">'[3]GB-C'!V3</f>
        <v>5509972</v>
      </c>
      <c r="W6" s="298" t="n">
        <f aca="false">'[3]GB-C'!W3</f>
        <v>9.52725223</v>
      </c>
      <c r="X6" s="272" t="n">
        <f aca="false">'[3]GB-C'!X3</f>
        <v>49336.26804049</v>
      </c>
      <c r="Y6" s="274" t="n">
        <f aca="false">'[3]GB-C'!Y3</f>
        <v>5178.43622182</v>
      </c>
      <c r="Z6" s="270" t="n">
        <f aca="false">'[3]GB-C'!Z3</f>
        <v>546.620627</v>
      </c>
      <c r="AA6" s="258" t="n">
        <f aca="false">'[3]GB-C'!AB3</f>
        <v>36068390</v>
      </c>
      <c r="AB6" s="270" t="n">
        <f aca="false">'[3]GB-C'!AC3</f>
        <v>161.32749037</v>
      </c>
      <c r="AC6" s="271" t="n">
        <f aca="false">'[3]GB-C'!AD3</f>
        <v>19.0046566</v>
      </c>
      <c r="AD6" s="272" t="n">
        <f aca="false">'[3]GB-C'!AE3</f>
        <v>499.97282099</v>
      </c>
      <c r="AE6" s="258" t="n">
        <f aca="false">'[3]GB-C'!AF3</f>
        <v>16266</v>
      </c>
      <c r="AF6" s="270" t="n">
        <f aca="false">'[3]GB-C'!AG3</f>
        <v>4.65799604</v>
      </c>
      <c r="AG6" s="290" t="n">
        <f aca="false">'[3]GB-C'!AH3</f>
        <v>0.02529195</v>
      </c>
      <c r="AH6" s="264" t="n">
        <f aca="false">'[3]GB-C'!AI3</f>
        <v>49998</v>
      </c>
      <c r="AI6" s="298" t="n">
        <f aca="false">'[3]GB-C'!AJ3</f>
        <v>3.07377352</v>
      </c>
      <c r="AJ6" s="272" t="n">
        <f aca="false">'[3]GB-C'!AK3</f>
        <v>28791.88485184</v>
      </c>
      <c r="AK6" s="274" t="n">
        <f aca="false">'[3]GB-C'!AL3</f>
        <v>9366.95065803</v>
      </c>
      <c r="AL6" s="270" t="n">
        <f aca="false">'[3]GB-C'!AM3</f>
        <v>185.01543496</v>
      </c>
      <c r="AM6" s="258" t="n">
        <f aca="false">'[3]GB-C'!AO3</f>
        <v>5818006</v>
      </c>
      <c r="AN6" s="270" t="n">
        <f aca="false">'[3]GB-C'!AP3</f>
        <v>65.3181109</v>
      </c>
      <c r="AO6" s="277" t="n">
        <f aca="false">'[3]GB-C'!AQ3</f>
        <v>2.7644243</v>
      </c>
      <c r="AP6" s="274" t="n">
        <f aca="false">'[3]GB-C'!AR3</f>
        <v>1170.20393585</v>
      </c>
      <c r="AQ6" s="258" t="n">
        <f aca="false">'[3]GB-C'!AT3</f>
        <v>9073138</v>
      </c>
      <c r="AR6" s="277" t="n">
        <f aca="false">'[3]GB-C'!AU3</f>
        <v>41.09341991</v>
      </c>
      <c r="AS6" s="277" t="n">
        <f aca="false">'[3]GB-C'!AV3</f>
        <v>6.8539418</v>
      </c>
      <c r="AT6" s="274" t="n">
        <f aca="false">'[3]GB-C'!AW3</f>
        <v>528.45401128</v>
      </c>
      <c r="AU6" s="258" t="n">
        <f aca="false">'[3]GB-C'!AY3</f>
        <v>75431</v>
      </c>
      <c r="AV6" s="270" t="n">
        <f aca="false">'[3]GB-C'!AZ3</f>
        <v>35.05304147</v>
      </c>
      <c r="AW6" s="299" t="n">
        <f aca="false">'[3]GB-C'!BA3</f>
        <v>0.0015283</v>
      </c>
      <c r="AX6" s="274" t="n">
        <f aca="false">'[3]GB-C'!BB3</f>
        <v>46472.36516817</v>
      </c>
      <c r="AY6" s="258" t="n">
        <f aca="false">'[3]GB-C'!BD3</f>
        <v>36997</v>
      </c>
      <c r="AZ6" s="270" t="n">
        <f aca="false">'[3]GB-C'!BE3</f>
        <v>18.1148843</v>
      </c>
      <c r="BA6" s="299" t="n">
        <f aca="false">'[3]GB-C'!BF3</f>
        <v>2.69E-005</v>
      </c>
      <c r="BB6" s="274" t="n">
        <f aca="false">'[3]GB-C'!BG3</f>
        <v>48963.18944779</v>
      </c>
      <c r="BC6" s="262" t="n">
        <f aca="false">'[3]GB-C'!BI3</f>
        <v>2551349</v>
      </c>
      <c r="BD6" s="266" t="n">
        <f aca="false">'[3]GB-C'!BJ3</f>
        <v>10.08983997</v>
      </c>
      <c r="BE6" s="262" t="n">
        <f aca="false">'[3]GB-C'!BK3</f>
        <v>0.0239325</v>
      </c>
      <c r="BF6" s="297" t="n">
        <f aca="false">'[3]GB-C'!BL3</f>
        <v>396.4088202</v>
      </c>
      <c r="BG6" s="262" t="n">
        <f aca="false">'[3]GB-C'!BM3</f>
        <v>4988</v>
      </c>
      <c r="BH6" s="265" t="n">
        <f aca="false">'[3]GB-C'!BN3</f>
        <v>2.4656192</v>
      </c>
      <c r="BI6" s="262" t="n">
        <f aca="false">'[3]GB-C'!BO3</f>
        <v>0</v>
      </c>
      <c r="BJ6" s="266" t="n">
        <f aca="false">'[3]GB-C'!BP3</f>
        <v>43150</v>
      </c>
      <c r="BK6" s="262" t="n">
        <f aca="false">'[3]GB-C'!BQ3</f>
        <v>8.65076183</v>
      </c>
      <c r="BL6" s="266" t="n">
        <f aca="false">'[3]GB-C'!BR3</f>
        <v>49431.01844427</v>
      </c>
      <c r="BM6" s="262" t="n">
        <f aca="false">'[3]GB-C'!BS3</f>
        <v>5714.06535342</v>
      </c>
      <c r="BN6" s="260" t="n">
        <f aca="false">'[3]GB-C'!BT3</f>
        <v>12.57939167</v>
      </c>
      <c r="BO6" s="258" t="n">
        <f aca="false">'[3]GB-C'!BV3</f>
        <v>74995</v>
      </c>
      <c r="BP6" s="267" t="n">
        <f aca="false">'[3]GB-C'!BW3</f>
        <v>2.59204306</v>
      </c>
      <c r="BQ6" s="262" t="n">
        <f aca="false">'[3]GB-C'!BX3</f>
        <v>0.07577967</v>
      </c>
      <c r="BR6" s="266" t="n">
        <f aca="false">'[3]GB-C'!BY3</f>
        <v>3557.33412894</v>
      </c>
      <c r="BS6" s="258" t="n">
        <f aca="false">'[3]GB-C'!BZ3</f>
        <v>14</v>
      </c>
      <c r="BT6" s="263" t="n">
        <f aca="false">'[3]GB-C'!CA3</f>
        <v>0.00373856</v>
      </c>
      <c r="BU6" s="297" t="n">
        <f aca="false">'[3]GB-C'!CB3</f>
        <v>0</v>
      </c>
      <c r="BV6" s="262" t="n">
        <f aca="false">'[3]GB-C'!CC3</f>
        <v>41</v>
      </c>
      <c r="BW6" s="266" t="n">
        <f aca="false">'[3]GB-C'!CD3</f>
        <v>2.92857143</v>
      </c>
      <c r="BX6" s="262" t="n">
        <f aca="false">'[3]GB-C'!CE3</f>
        <v>26704</v>
      </c>
      <c r="BY6" s="266" t="n">
        <f aca="false">'[3]GB-C'!CF3</f>
        <v>9118.43902439</v>
      </c>
      <c r="BZ6" s="258" t="n">
        <f aca="false">'[3]GB-C'!CG3</f>
        <v>2.67156129</v>
      </c>
    </row>
    <row r="7" s="284" customFormat="true" ht="17.25" hidden="true" customHeight="false" outlineLevel="0" collapsed="false">
      <c r="A7" s="158"/>
      <c r="B7" s="159" t="s">
        <v>16</v>
      </c>
      <c r="C7" s="279" t="n">
        <f aca="false">C6/C5-1</f>
        <v>-0.0687804555253933</v>
      </c>
      <c r="D7" s="279" t="n">
        <f aca="false">D6/D5-1</f>
        <v>0.0117646511819307</v>
      </c>
      <c r="E7" s="279" t="n">
        <f aca="false">E6/E5-1</f>
        <v>0.0161910633758466</v>
      </c>
      <c r="F7" s="279" t="n">
        <f aca="false">F6/F5-1</f>
        <v>0.0869206753326584</v>
      </c>
      <c r="G7" s="279" t="n">
        <f aca="false">G6/G5-1</f>
        <v>-0.0420141260778223</v>
      </c>
      <c r="H7" s="279" t="n">
        <f aca="false">H6/H5-1</f>
        <v>-0.0176653218864409</v>
      </c>
      <c r="I7" s="279" t="n">
        <f aca="false">I6/I5-1</f>
        <v>-0.00667325491507143</v>
      </c>
      <c r="J7" s="279" t="n">
        <f aca="false">J6/J5-1</f>
        <v>-0.0189409311855475</v>
      </c>
      <c r="K7" s="279" t="n">
        <f aca="false">K6/K5-1</f>
        <v>0.0240851094834091</v>
      </c>
      <c r="L7" s="279" t="n">
        <f aca="false">L6/L5-1</f>
        <v>0.025900319126835</v>
      </c>
      <c r="M7" s="279" t="n">
        <f aca="false">M6/M5-1</f>
        <v>0.00177251810412082</v>
      </c>
      <c r="N7" s="279" t="n">
        <f aca="false">N6/N5-1</f>
        <v>0.00254687839461409</v>
      </c>
      <c r="O7" s="279" t="n">
        <f aca="false">O6/O5-1</f>
        <v>-0.054688582917968</v>
      </c>
      <c r="P7" s="292" t="n">
        <f aca="false">P6/P5-1</f>
        <v>0.0405929687579032</v>
      </c>
      <c r="Q7" s="279" t="n">
        <f aca="false">Q6/Q5-1</f>
        <v>0.100066949886484</v>
      </c>
      <c r="R7" s="292" t="n">
        <f aca="false">R6/R5-1</f>
        <v>0.106876575354429</v>
      </c>
      <c r="S7" s="279" t="n">
        <f aca="false">S6/S5-1</f>
        <v>-0.0438434208416204</v>
      </c>
      <c r="T7" s="292" t="n">
        <f aca="false">T6/T5-1</f>
        <v>-0.0201426082643317</v>
      </c>
      <c r="U7" s="279" t="n">
        <f aca="false">U6/U5-1</f>
        <v>-0.00648822578179464</v>
      </c>
      <c r="V7" s="291" t="n">
        <f aca="false">V6/V5-1</f>
        <v>-0.0197532291823259</v>
      </c>
      <c r="W7" s="279" t="n">
        <f aca="false">W6/W5-1</f>
        <v>0.0251948186869906</v>
      </c>
      <c r="X7" s="292" t="n">
        <f aca="false">X6/X5-1</f>
        <v>0.0253965906967084</v>
      </c>
      <c r="Y7" s="279" t="n">
        <f aca="false">Y6/Y5-1</f>
        <v>0.00019681332280741</v>
      </c>
      <c r="Z7" s="292" t="n">
        <f aca="false">Z6/Z5-1</f>
        <v>0.0108743135177323</v>
      </c>
      <c r="AA7" s="279" t="n">
        <f aca="false">AA6/AA5-1</f>
        <v>-0.093575346199559</v>
      </c>
      <c r="AB7" s="292" t="n">
        <f aca="false">AB6/AB5-1</f>
        <v>-0.032475902975131</v>
      </c>
      <c r="AC7" s="279" t="n">
        <f aca="false">AC6/AC5-1</f>
        <v>-0.069414753569217</v>
      </c>
      <c r="AD7" s="292" t="n">
        <f aca="false">AD6/AD5-1</f>
        <v>0.0629604524147631</v>
      </c>
      <c r="AE7" s="279" t="n">
        <f aca="false">AE6/AE5-1</f>
        <v>0.0282571591124596</v>
      </c>
      <c r="AF7" s="292" t="n">
        <f aca="false">AF6/AF5-1</f>
        <v>0.153298335147568</v>
      </c>
      <c r="AG7" s="279" t="n">
        <f aca="false">AG6/AG5-1</f>
        <v>-0.0893554617177126</v>
      </c>
      <c r="AH7" s="291" t="n">
        <f aca="false">AH6/AH5-1</f>
        <v>0.0800103685142783</v>
      </c>
      <c r="AI7" s="279" t="n">
        <f aca="false">AI6/AI5-1</f>
        <v>0.0503310014870728</v>
      </c>
      <c r="AJ7" s="292" t="n">
        <f aca="false">AJ6/AJ5-1</f>
        <v>0.119993262001537</v>
      </c>
      <c r="AK7" s="279" t="n">
        <f aca="false">AK6/AK5-1</f>
        <v>0.0663241051987362</v>
      </c>
      <c r="AL7" s="292" t="n">
        <f aca="false">AL6/AL5-1</f>
        <v>-0.0325054005574272</v>
      </c>
      <c r="AM7" s="279" t="n">
        <f aca="false">AM6/AM5-1</f>
        <v>-0.00379202459114081</v>
      </c>
      <c r="AN7" s="292" t="n">
        <f aca="false">AN6/AN5-1</f>
        <v>0.00794902639910911</v>
      </c>
      <c r="AO7" s="291" t="n">
        <f aca="false">AO6/AO5-1</f>
        <v>-0.00421752173446166</v>
      </c>
      <c r="AP7" s="279" t="n">
        <f aca="false">AP6/AP5-1</f>
        <v>0.0112840417405731</v>
      </c>
      <c r="AQ7" s="279" t="n">
        <f aca="false">AQ6/AQ5-1</f>
        <v>-0.0329898597105238</v>
      </c>
      <c r="AR7" s="291" t="n">
        <f aca="false">AR6/AR5-1</f>
        <v>-0.0335246655379095</v>
      </c>
      <c r="AS7" s="291" t="n">
        <f aca="false">AS6/AS5-1</f>
        <v>-0.0169107277508506</v>
      </c>
      <c r="AT7" s="279" t="n">
        <f aca="false">AT6/AT5-1</f>
        <v>0.00186722842883635</v>
      </c>
      <c r="AU7" s="279" t="n">
        <f aca="false">AU6/AU5-1</f>
        <v>0.0228625669536917</v>
      </c>
      <c r="AV7" s="292" t="n">
        <f aca="false">AV6/AV5-1</f>
        <v>0.0183451262786787</v>
      </c>
      <c r="AW7" s="291" t="n">
        <f aca="false">AW6/AW5-1</f>
        <v>0.758688147295742</v>
      </c>
      <c r="AX7" s="279" t="n">
        <f aca="false">AX6/AX5-1</f>
        <v>-0.00439819653563645</v>
      </c>
      <c r="AY7" s="279" t="n">
        <f aca="false">AY6/AY5-1</f>
        <v>0.165369956216335</v>
      </c>
      <c r="AZ7" s="292" t="n">
        <f aca="false">AZ6/AZ5-1</f>
        <v>0.167336982929984</v>
      </c>
      <c r="BA7" s="291" t="n">
        <f aca="false">BA6/BA5-1</f>
        <v>0.0267175572519085</v>
      </c>
      <c r="BB7" s="279" t="n">
        <f aca="false">BB6/BB5-1</f>
        <v>0.00168769521556933</v>
      </c>
      <c r="BC7" s="279" t="n">
        <f aca="false">BC6/BC5-1</f>
        <v>4.29493594439729</v>
      </c>
      <c r="BD7" s="292" t="n">
        <f aca="false">BD6/BD5-1</f>
        <v>2.2995786868258</v>
      </c>
      <c r="BE7" s="279" t="n">
        <f aca="false">BE6/BE5-1</f>
        <v>1.79549356975155</v>
      </c>
      <c r="BF7" s="291" t="n">
        <f aca="false">BF6/BF5-1</f>
        <v>-0.377108354195666</v>
      </c>
      <c r="BG7" s="279" t="n">
        <f aca="false">BG6/BG5-1</f>
        <v>0.140896614821592</v>
      </c>
      <c r="BH7" s="292" t="n">
        <f aca="false">BH6/BH5-1</f>
        <v>0.0899006882587914</v>
      </c>
      <c r="BI7" s="279" t="e">
        <f aca="false">BI6/BI5-1</f>
        <v>#DIV/0!</v>
      </c>
      <c r="BJ7" s="292" t="n">
        <f aca="false">BJ6/BJ5-1</f>
        <v>0.0185534888112548</v>
      </c>
      <c r="BK7" s="279" t="n">
        <f aca="false">BK6/BK5-1</f>
        <v>-0.107234190836537</v>
      </c>
      <c r="BL7" s="292" t="n">
        <f aca="false">BL6/BL5-1</f>
        <v>-0.0446981136592529</v>
      </c>
      <c r="BM7" s="279" t="n">
        <f aca="false">BM6/BM5-1</f>
        <v>0.0700475725927938</v>
      </c>
      <c r="BN7" s="279" t="n">
        <f aca="false">BN6/BN5-1</f>
        <v>1.36067754797101</v>
      </c>
      <c r="BO7" s="279" t="n">
        <f aca="false">BO6/BO5-1</f>
        <v>0.115482441135786</v>
      </c>
      <c r="BP7" s="292" t="n">
        <f aca="false">BP6/BP5-1</f>
        <v>0.199712592146822</v>
      </c>
      <c r="BQ7" s="279" t="n">
        <f aca="false">BQ6/BQ5-1</f>
        <v>0.170913655017173</v>
      </c>
      <c r="BR7" s="292" t="n">
        <f aca="false">BR6/BR5-1</f>
        <v>0.0747592052427832</v>
      </c>
      <c r="BS7" s="279" t="n">
        <f aca="false">BS6/BS5-1</f>
        <v>-0.3</v>
      </c>
      <c r="BT7" s="280" t="n">
        <f aca="false">BT6/BT5-1</f>
        <v>-0.089422023041138</v>
      </c>
      <c r="BU7" s="291" t="e">
        <f aca="false">BU6/BU5-1</f>
        <v>#DIV/0!</v>
      </c>
      <c r="BV7" s="279" t="n">
        <f aca="false">BV6/BV5-1</f>
        <v>-0.280701754385965</v>
      </c>
      <c r="BW7" s="292" t="n">
        <f aca="false">BW6/BW5-1</f>
        <v>0.0275689228070175</v>
      </c>
      <c r="BX7" s="279" t="n">
        <f aca="false">BX6/BX5-1</f>
        <v>0.300825681369803</v>
      </c>
      <c r="BY7" s="292" t="n">
        <f aca="false">BY6/BY5-1</f>
        <v>0.265925480162348</v>
      </c>
      <c r="BZ7" s="279" t="n">
        <f aca="false">BZ6/BZ5-1</f>
        <v>0.198344083913004</v>
      </c>
    </row>
    <row r="8" customFormat="false" ht="19.5" hidden="false" customHeight="true" outlineLevel="0" collapsed="false">
      <c r="A8" s="164" t="s">
        <v>18</v>
      </c>
      <c r="B8" s="165" t="s">
        <v>15</v>
      </c>
      <c r="C8" s="69" t="n">
        <v>69972686</v>
      </c>
      <c r="D8" s="167" t="n">
        <v>614.6852988</v>
      </c>
      <c r="E8" s="167" t="n">
        <v>56.60637279</v>
      </c>
      <c r="F8" s="287" t="n">
        <v>959.3624455</v>
      </c>
      <c r="G8" s="69" t="n">
        <v>637498</v>
      </c>
      <c r="H8" s="167" t="n">
        <v>306.02728901</v>
      </c>
      <c r="I8" s="167" t="n">
        <v>13.8409013</v>
      </c>
      <c r="J8" s="69" t="n">
        <v>6041970</v>
      </c>
      <c r="K8" s="170" t="n">
        <v>9.47762973</v>
      </c>
      <c r="L8" s="171" t="n">
        <v>50175.55981509</v>
      </c>
      <c r="M8" s="171" t="n">
        <v>5294.10424597</v>
      </c>
      <c r="N8" s="167" t="n">
        <v>991.1598619</v>
      </c>
      <c r="O8" s="258" t="n">
        <f aca="false">'[3]GB-C'!O5</f>
        <v>17891455</v>
      </c>
      <c r="P8" s="270" t="n">
        <f aca="false">'[3]GB-C'!P5</f>
        <v>272.24506029</v>
      </c>
      <c r="Q8" s="271" t="n">
        <f aca="false">'[3]GB-C'!Q5</f>
        <v>27.2938849</v>
      </c>
      <c r="R8" s="272" t="n">
        <f aca="false">'[3]GB-C'!R5</f>
        <v>1674.20114904</v>
      </c>
      <c r="S8" s="258" t="n">
        <f aca="false">'[3]GB-C'!S5</f>
        <v>623459</v>
      </c>
      <c r="T8" s="270" t="n">
        <f aca="false">'[3]GB-C'!T5</f>
        <v>301.97296937</v>
      </c>
      <c r="U8" s="271" t="n">
        <f aca="false">'[3]GB-C'!U5</f>
        <v>13.82097354</v>
      </c>
      <c r="V8" s="264" t="n">
        <f aca="false">'[3]GB-C'!V5</f>
        <v>5992585</v>
      </c>
      <c r="W8" s="298" t="n">
        <f aca="false">'[3]GB-C'!W5</f>
        <v>9.61183494</v>
      </c>
      <c r="X8" s="272" t="n">
        <f aca="false">'[3]GB-C'!X5</f>
        <v>50651.9182352</v>
      </c>
      <c r="Y8" s="274" t="n">
        <f aca="false">'[3]GB-C'!Y5</f>
        <v>5269.74490825</v>
      </c>
      <c r="Z8" s="270" t="n">
        <f aca="false">'[3]GB-C'!Z5</f>
        <v>615.3328881</v>
      </c>
      <c r="AA8" s="258" t="n">
        <f aca="false">'[3]GB-C'!AB5</f>
        <v>35892870</v>
      </c>
      <c r="AB8" s="270" t="n">
        <f aca="false">'[3]GB-C'!AC5</f>
        <v>163.19094769</v>
      </c>
      <c r="AC8" s="271" t="n">
        <f aca="false">'[3]GB-C'!AD5</f>
        <v>18.7271758</v>
      </c>
      <c r="AD8" s="272" t="n">
        <f aca="false">'[3]GB-C'!AE5</f>
        <v>506.8363814</v>
      </c>
      <c r="AE8" s="258" t="n">
        <f aca="false">'[3]GB-C'!AF5</f>
        <v>13825</v>
      </c>
      <c r="AF8" s="270" t="n">
        <f aca="false">'[3]GB-C'!AG5</f>
        <v>3.94908297</v>
      </c>
      <c r="AG8" s="290" t="n">
        <f aca="false">'[3]GB-C'!AH5</f>
        <v>0.01992776</v>
      </c>
      <c r="AH8" s="264" t="n">
        <f aca="false">'[3]GB-C'!AI5</f>
        <v>45004</v>
      </c>
      <c r="AI8" s="298" t="n">
        <f aca="false">'[3]GB-C'!AJ5</f>
        <v>3.25526221</v>
      </c>
      <c r="AJ8" s="272" t="n">
        <f aca="false">'[3]GB-C'!AK5</f>
        <v>28708.93837251</v>
      </c>
      <c r="AK8" s="274" t="n">
        <f aca="false">'[3]GB-C'!AL5</f>
        <v>8819.23991201</v>
      </c>
      <c r="AL8" s="270" t="n">
        <f aca="false">'[3]GB-C'!AM5</f>
        <v>185.88713422</v>
      </c>
      <c r="AM8" s="258" t="n">
        <f aca="false">'[3]GB-C'!AO5</f>
        <v>6075869</v>
      </c>
      <c r="AN8" s="270" t="n">
        <f aca="false">'[3]GB-C'!AP5</f>
        <v>69.97303383</v>
      </c>
      <c r="AO8" s="277" t="n">
        <f aca="false">'[3]GB-C'!AQ5</f>
        <v>2.9089515</v>
      </c>
      <c r="AP8" s="274" t="n">
        <f aca="false">'[3]GB-C'!AR5</f>
        <v>1199.53187486</v>
      </c>
      <c r="AQ8" s="258" t="n">
        <f aca="false">'[3]GB-C'!AT5</f>
        <v>9887786</v>
      </c>
      <c r="AR8" s="277" t="n">
        <f aca="false">'[3]GB-C'!AU5</f>
        <v>45.16352269</v>
      </c>
      <c r="AS8" s="277" t="n">
        <f aca="false">'[3]GB-C'!AV5</f>
        <v>7.5864268</v>
      </c>
      <c r="AT8" s="274" t="n">
        <f aca="false">'[3]GB-C'!AW5</f>
        <v>533.48595419</v>
      </c>
      <c r="AU8" s="258" t="n">
        <f aca="false">'[3]GB-C'!AY5</f>
        <v>83785</v>
      </c>
      <c r="AV8" s="270" t="n">
        <f aca="false">'[3]GB-C'!AZ5</f>
        <v>39.00799009</v>
      </c>
      <c r="AW8" s="299" t="n">
        <f aca="false">'[3]GB-C'!BA5</f>
        <v>0.0023139</v>
      </c>
      <c r="AX8" s="274" t="n">
        <f aca="false">'[3]GB-C'!BB5</f>
        <v>46560.00953631</v>
      </c>
      <c r="AY8" s="258" t="n">
        <f aca="false">'[3]GB-C'!BD5</f>
        <v>43802</v>
      </c>
      <c r="AZ8" s="270" t="n">
        <f aca="false">'[3]GB-C'!BE5</f>
        <v>21.48045507</v>
      </c>
      <c r="BA8" s="299" t="n">
        <f aca="false">'[3]GB-C'!BF5</f>
        <v>2.55E-005</v>
      </c>
      <c r="BB8" s="274" t="n">
        <f aca="false">'[3]GB-C'!BG5</f>
        <v>49039.95381489</v>
      </c>
      <c r="BC8" s="262" t="n">
        <f aca="false">'[3]GB-C'!BI5</f>
        <v>2292688</v>
      </c>
      <c r="BD8" s="266" t="n">
        <f aca="false">'[3]GB-C'!BJ5</f>
        <v>11.04109413</v>
      </c>
      <c r="BE8" s="262" t="n">
        <f aca="false">'[3]GB-C'!BK5</f>
        <v>0.062071</v>
      </c>
      <c r="BF8" s="297" t="n">
        <f aca="false">'[3]GB-C'!BL5</f>
        <v>484.2859181</v>
      </c>
      <c r="BG8" s="262" t="n">
        <f aca="false">'[3]GB-C'!BM5</f>
        <v>14813</v>
      </c>
      <c r="BH8" s="265" t="n">
        <f aca="false">'[3]GB-C'!BN5</f>
        <v>3.57887413</v>
      </c>
      <c r="BI8" s="262" t="n">
        <f aca="false">'[3]GB-C'!BO5</f>
        <v>0</v>
      </c>
      <c r="BJ8" s="266" t="n">
        <f aca="false">'[3]GB-C'!BP5</f>
        <v>263696</v>
      </c>
      <c r="BK8" s="262" t="n">
        <f aca="false">'[3]GB-C'!BQ5</f>
        <v>17.8016607</v>
      </c>
      <c r="BL8" s="266" t="n">
        <f aca="false">'[3]GB-C'!BR5</f>
        <v>24160.3600216</v>
      </c>
      <c r="BM8" s="262" t="n">
        <f aca="false">'[3]GB-C'!BS5</f>
        <v>1357.19697303</v>
      </c>
      <c r="BN8" s="260" t="n">
        <f aca="false">'[3]GB-C'!BT5</f>
        <v>14.68203926</v>
      </c>
      <c r="BO8" s="258" t="n">
        <f aca="false">'[3]GB-C'!BV5</f>
        <v>97119</v>
      </c>
      <c r="BP8" s="267" t="n">
        <f aca="false">'[3]GB-C'!BW5</f>
        <v>3.62428914</v>
      </c>
      <c r="BQ8" s="262" t="n">
        <f aca="false">'[3]GB-C'!BX5</f>
        <v>0.08759439</v>
      </c>
      <c r="BR8" s="266" t="n">
        <f aca="false">'[3]GB-C'!BY5</f>
        <v>3821.99521206</v>
      </c>
      <c r="BS8" s="258" t="n">
        <f aca="false">'[3]GB-C'!BZ5</f>
        <v>214</v>
      </c>
      <c r="BT8" s="263" t="n">
        <f aca="false">'[3]GB-C'!CA5</f>
        <v>0.10523667</v>
      </c>
      <c r="BU8" s="297" t="n">
        <f aca="false">'[3]GB-C'!CB5</f>
        <v>0</v>
      </c>
      <c r="BV8" s="262" t="n">
        <f aca="false">'[3]GB-C'!CC5</f>
        <v>4381</v>
      </c>
      <c r="BW8" s="266" t="n">
        <f aca="false">'[3]GB-C'!CD5</f>
        <v>20.47196262</v>
      </c>
      <c r="BX8" s="262" t="n">
        <f aca="false">'[3]GB-C'!CE5</f>
        <v>49176.01401869</v>
      </c>
      <c r="BY8" s="266" t="n">
        <f aca="false">'[3]GB-C'!CF5</f>
        <v>2402.11527049</v>
      </c>
      <c r="BZ8" s="258" t="n">
        <f aca="false">'[3]GB-C'!CG5</f>
        <v>3.8171202</v>
      </c>
    </row>
    <row r="9" s="284" customFormat="true" ht="20.25" hidden="false" customHeight="true" outlineLevel="0" collapsed="false">
      <c r="A9" s="164"/>
      <c r="B9" s="159" t="s">
        <v>16</v>
      </c>
      <c r="C9" s="174" t="n">
        <v>0.0136324932752188</v>
      </c>
      <c r="D9" s="70" t="n">
        <v>0.0538088509659798</v>
      </c>
      <c r="E9" s="185" t="n">
        <v>0.0136518653144677</v>
      </c>
      <c r="F9" s="70" t="n">
        <v>0.0361745602596095</v>
      </c>
      <c r="G9" s="185" t="n">
        <v>0.03301108687691</v>
      </c>
      <c r="H9" s="70" t="n">
        <v>0.0625143948054081</v>
      </c>
      <c r="I9" s="185" t="n">
        <v>0.0746442321070884</v>
      </c>
      <c r="J9" s="70" t="n">
        <v>0.0347192680686308</v>
      </c>
      <c r="K9" s="185" t="n">
        <v>0.00165359409923727</v>
      </c>
      <c r="L9" s="70" t="n">
        <v>0.0290630985392792</v>
      </c>
      <c r="M9" s="174" t="n">
        <v>0.0273642549173763</v>
      </c>
      <c r="N9" s="70" t="n">
        <v>0.0543760683877341</v>
      </c>
      <c r="O9" s="279" t="e">
        <f aca="false">O8/#REF!-1</f>
        <v>#VALUE!</v>
      </c>
      <c r="P9" s="292" t="e">
        <f aca="false">P8/#REF!-1</f>
        <v>#VALUE!</v>
      </c>
      <c r="Q9" s="279" t="e">
        <f aca="false">Q8/#REF!-1</f>
        <v>#VALUE!</v>
      </c>
      <c r="R9" s="292" t="e">
        <f aca="false">R8/#REF!-1</f>
        <v>#VALUE!</v>
      </c>
      <c r="S9" s="279" t="e">
        <f aca="false">S8/#REF!-1</f>
        <v>#VALUE!</v>
      </c>
      <c r="T9" s="292" t="e">
        <f aca="false">T8/#REF!-1</f>
        <v>#VALUE!</v>
      </c>
      <c r="U9" s="279" t="e">
        <f aca="false">U8/#REF!-1</f>
        <v>#VALUE!</v>
      </c>
      <c r="V9" s="291" t="e">
        <f aca="false">V8/#REF!-1</f>
        <v>#VALUE!</v>
      </c>
      <c r="W9" s="279" t="e">
        <f aca="false">W8/#REF!-1</f>
        <v>#VALUE!</v>
      </c>
      <c r="X9" s="292" t="e">
        <f aca="false">X8/#REF!-1</f>
        <v>#VALUE!</v>
      </c>
      <c r="Y9" s="279" t="e">
        <f aca="false">Y8/#REF!-1</f>
        <v>#VALUE!</v>
      </c>
      <c r="Z9" s="292" t="e">
        <f aca="false">Z8/#REF!-1</f>
        <v>#VALUE!</v>
      </c>
      <c r="AA9" s="279" t="e">
        <f aca="false">AA8/#REF!-1</f>
        <v>#VALUE!</v>
      </c>
      <c r="AB9" s="292" t="e">
        <f aca="false">AB8/#REF!-1</f>
        <v>#VALUE!</v>
      </c>
      <c r="AC9" s="279" t="e">
        <f aca="false">AC8/#REF!-1</f>
        <v>#VALUE!</v>
      </c>
      <c r="AD9" s="292" t="e">
        <f aca="false">AD8/#REF!-1</f>
        <v>#VALUE!</v>
      </c>
      <c r="AE9" s="279" t="e">
        <f aca="false">AE8/#REF!-1</f>
        <v>#VALUE!</v>
      </c>
      <c r="AF9" s="292" t="e">
        <f aca="false">AF8/#REF!-1</f>
        <v>#VALUE!</v>
      </c>
      <c r="AG9" s="279" t="e">
        <f aca="false">AG8/#REF!-1</f>
        <v>#VALUE!</v>
      </c>
      <c r="AH9" s="291" t="e">
        <f aca="false">AH8/#REF!-1</f>
        <v>#VALUE!</v>
      </c>
      <c r="AI9" s="279" t="e">
        <f aca="false">AI8/#REF!-1</f>
        <v>#VALUE!</v>
      </c>
      <c r="AJ9" s="292" t="e">
        <f aca="false">AJ8/#REF!-1</f>
        <v>#VALUE!</v>
      </c>
      <c r="AK9" s="279" t="e">
        <f aca="false">AK8/#REF!-1</f>
        <v>#VALUE!</v>
      </c>
      <c r="AL9" s="292" t="e">
        <f aca="false">AL8/#REF!-1</f>
        <v>#VALUE!</v>
      </c>
      <c r="AM9" s="279" t="e">
        <f aca="false">AM8/#REF!-1</f>
        <v>#VALUE!</v>
      </c>
      <c r="AN9" s="292" t="e">
        <f aca="false">AN8/#REF!-1</f>
        <v>#VALUE!</v>
      </c>
      <c r="AO9" s="291" t="e">
        <f aca="false">AO8/#REF!-1</f>
        <v>#VALUE!</v>
      </c>
      <c r="AP9" s="279" t="e">
        <f aca="false">AP8/#REF!-1</f>
        <v>#VALUE!</v>
      </c>
      <c r="AQ9" s="279" t="e">
        <f aca="false">AQ8/#REF!-1</f>
        <v>#VALUE!</v>
      </c>
      <c r="AR9" s="291" t="e">
        <f aca="false">AR8/#REF!-1</f>
        <v>#VALUE!</v>
      </c>
      <c r="AS9" s="291" t="e">
        <f aca="false">AS8/#REF!-1</f>
        <v>#VALUE!</v>
      </c>
      <c r="AT9" s="279" t="e">
        <f aca="false">AT8/#REF!-1</f>
        <v>#VALUE!</v>
      </c>
      <c r="AU9" s="279" t="e">
        <f aca="false">AU8/#REF!-1</f>
        <v>#VALUE!</v>
      </c>
      <c r="AV9" s="292" t="e">
        <f aca="false">AV8/#REF!-1</f>
        <v>#VALUE!</v>
      </c>
      <c r="AW9" s="291" t="e">
        <f aca="false">AW8/#REF!-1</f>
        <v>#VALUE!</v>
      </c>
      <c r="AX9" s="279" t="e">
        <f aca="false">AX8/#REF!-1</f>
        <v>#VALUE!</v>
      </c>
      <c r="AY9" s="279" t="e">
        <f aca="false">AY8/#REF!-1</f>
        <v>#VALUE!</v>
      </c>
      <c r="AZ9" s="292" t="e">
        <f aca="false">AZ8/#REF!-1</f>
        <v>#VALUE!</v>
      </c>
      <c r="BA9" s="291" t="e">
        <f aca="false">BA8/#REF!-1</f>
        <v>#VALUE!</v>
      </c>
      <c r="BB9" s="279" t="e">
        <f aca="false">BB8/#REF!-1</f>
        <v>#VALUE!</v>
      </c>
      <c r="BC9" s="279" t="e">
        <f aca="false">BC8/#REF!-1</f>
        <v>#VALUE!</v>
      </c>
      <c r="BD9" s="292" t="e">
        <f aca="false">BD8/#REF!-1</f>
        <v>#VALUE!</v>
      </c>
      <c r="BE9" s="279" t="e">
        <f aca="false">BE8/#REF!-1</f>
        <v>#VALUE!</v>
      </c>
      <c r="BF9" s="291" t="e">
        <f aca="false">BF8/#REF!-1</f>
        <v>#VALUE!</v>
      </c>
      <c r="BG9" s="279" t="e">
        <f aca="false">BG8/#REF!-1</f>
        <v>#VALUE!</v>
      </c>
      <c r="BH9" s="292" t="e">
        <f aca="false">BH8/#REF!-1</f>
        <v>#VALUE!</v>
      </c>
      <c r="BI9" s="279" t="e">
        <f aca="false">BI8/#REF!-1</f>
        <v>#VALUE!</v>
      </c>
      <c r="BJ9" s="292" t="e">
        <f aca="false">BJ8/#REF!-1</f>
        <v>#VALUE!</v>
      </c>
      <c r="BK9" s="279" t="e">
        <f aca="false">BK8/#REF!-1</f>
        <v>#VALUE!</v>
      </c>
      <c r="BL9" s="292" t="e">
        <f aca="false">BL8/#REF!-1</f>
        <v>#VALUE!</v>
      </c>
      <c r="BM9" s="279" t="e">
        <f aca="false">BM8/#REF!-1</f>
        <v>#VALUE!</v>
      </c>
      <c r="BN9" s="279" t="e">
        <f aca="false">BN8/#REF!-1</f>
        <v>#VALUE!</v>
      </c>
      <c r="BO9" s="279" t="e">
        <f aca="false">BO8/#REF!-1</f>
        <v>#VALUE!</v>
      </c>
      <c r="BP9" s="292" t="e">
        <f aca="false">BP8/#REF!-1</f>
        <v>#VALUE!</v>
      </c>
      <c r="BQ9" s="279" t="e">
        <f aca="false">BQ8/#REF!-1</f>
        <v>#VALUE!</v>
      </c>
      <c r="BR9" s="292" t="e">
        <f aca="false">BR8/#REF!-1</f>
        <v>#VALUE!</v>
      </c>
      <c r="BS9" s="279" t="e">
        <f aca="false">BS8/#REF!-1</f>
        <v>#VALUE!</v>
      </c>
      <c r="BT9" s="280" t="e">
        <f aca="false">BT8/#REF!-1</f>
        <v>#VALUE!</v>
      </c>
      <c r="BU9" s="291" t="e">
        <f aca="false">BU8/#REF!-1</f>
        <v>#VALUE!</v>
      </c>
      <c r="BV9" s="279" t="e">
        <f aca="false">BV8/#REF!-1</f>
        <v>#VALUE!</v>
      </c>
      <c r="BW9" s="292" t="e">
        <f aca="false">BW8/#REF!-1</f>
        <v>#VALUE!</v>
      </c>
      <c r="BX9" s="279" t="e">
        <f aca="false">BX8/#REF!-1</f>
        <v>#VALUE!</v>
      </c>
      <c r="BY9" s="292" t="e">
        <f aca="false">BY8/#REF!-1</f>
        <v>#VALUE!</v>
      </c>
      <c r="BZ9" s="279" t="e">
        <f aca="false">BZ8/#REF!-1</f>
        <v>#VALUE!</v>
      </c>
    </row>
    <row r="10" customFormat="false" ht="19.5" hidden="false" customHeight="true" outlineLevel="0" collapsed="false">
      <c r="A10" s="164" t="s">
        <v>19</v>
      </c>
      <c r="B10" s="165" t="s">
        <v>15</v>
      </c>
      <c r="C10" s="181" t="n">
        <v>72054322</v>
      </c>
      <c r="D10" s="167" t="n">
        <v>646.37760787</v>
      </c>
      <c r="E10" s="166" t="n">
        <v>57.56148824</v>
      </c>
      <c r="F10" s="287" t="n">
        <v>976.9561028</v>
      </c>
      <c r="G10" s="169" t="n">
        <v>634273</v>
      </c>
      <c r="H10" s="167" t="n">
        <v>307.73128477</v>
      </c>
      <c r="I10" s="166" t="n">
        <v>13.87605036</v>
      </c>
      <c r="J10" s="69" t="n">
        <v>5971952</v>
      </c>
      <c r="K10" s="282" t="n">
        <v>9.41542837</v>
      </c>
      <c r="L10" s="171" t="n">
        <v>50704.87552363</v>
      </c>
      <c r="M10" s="300" t="n">
        <v>5385.29671923</v>
      </c>
      <c r="N10" s="301" t="n">
        <v>1025.54643124</v>
      </c>
      <c r="O10" s="258" t="n">
        <f aca="false">'[3]GB-C'!O6</f>
        <v>18295122</v>
      </c>
      <c r="P10" s="270" t="n">
        <f aca="false">'[3]GB-C'!P6</f>
        <v>289.69802593</v>
      </c>
      <c r="Q10" s="271" t="n">
        <f aca="false">'[3]GB-C'!Q6</f>
        <v>27.46335151</v>
      </c>
      <c r="R10" s="272" t="n">
        <f aca="false">'[3]GB-C'!R6</f>
        <v>1733.5843808</v>
      </c>
      <c r="S10" s="258" t="n">
        <f aca="false">'[3]GB-C'!S6</f>
        <v>620336</v>
      </c>
      <c r="T10" s="270" t="n">
        <f aca="false">'[3]GB-C'!T6</f>
        <v>303.62032085</v>
      </c>
      <c r="U10" s="271" t="n">
        <f aca="false">'[3]GB-C'!U6</f>
        <v>13.85480387</v>
      </c>
      <c r="V10" s="264" t="n">
        <f aca="false">'[3]GB-C'!V6</f>
        <v>5916254</v>
      </c>
      <c r="W10" s="298" t="n">
        <f aca="false">'[3]GB-C'!W6</f>
        <v>9.53717663</v>
      </c>
      <c r="X10" s="272" t="n">
        <f aca="false">'[3]GB-C'!X6</f>
        <v>51177.93014108</v>
      </c>
      <c r="Y10" s="274" t="n">
        <f aca="false">'[3]GB-C'!Y6</f>
        <v>5366.15102597</v>
      </c>
      <c r="Z10" s="270" t="n">
        <f aca="false">'[3]GB-C'!Z6</f>
        <v>634.63650216</v>
      </c>
      <c r="AA10" s="258" t="n">
        <f aca="false">'[3]GB-C'!AB6</f>
        <v>36809602</v>
      </c>
      <c r="AB10" s="270" t="n">
        <f aca="false">'[3]GB-C'!AC6</f>
        <v>169.21431826</v>
      </c>
      <c r="AC10" s="271" t="n">
        <f aca="false">'[3]GB-C'!AD6</f>
        <v>19.0335723</v>
      </c>
      <c r="AD10" s="272" t="n">
        <f aca="false">'[3]GB-C'!AE6</f>
        <v>511.40974184</v>
      </c>
      <c r="AE10" s="258" t="n">
        <f aca="false">'[3]GB-C'!AF6</f>
        <v>13593</v>
      </c>
      <c r="AF10" s="270" t="n">
        <f aca="false">'[3]GB-C'!AG6</f>
        <v>3.88045958</v>
      </c>
      <c r="AG10" s="290" t="n">
        <f aca="false">'[3]GB-C'!AH6</f>
        <v>0.02124649</v>
      </c>
      <c r="AH10" s="264" t="n">
        <f aca="false">'[3]GB-C'!AI6</f>
        <v>46327</v>
      </c>
      <c r="AI10" s="298" t="n">
        <f aca="false">'[3]GB-C'!AJ6</f>
        <v>3.40815125</v>
      </c>
      <c r="AJ10" s="272" t="n">
        <f aca="false">'[3]GB-C'!AK6</f>
        <v>28703.78922975</v>
      </c>
      <c r="AK10" s="274" t="n">
        <f aca="false">'[3]GB-C'!AL6</f>
        <v>8422.09957476</v>
      </c>
      <c r="AL10" s="270" t="n">
        <f aca="false">'[3]GB-C'!AM6</f>
        <v>192.14959663</v>
      </c>
      <c r="AM10" s="258" t="n">
        <f aca="false">'[3]GB-C'!AO6</f>
        <v>6259826</v>
      </c>
      <c r="AN10" s="270" t="n">
        <f aca="false">'[3]GB-C'!AP6</f>
        <v>71.56847786</v>
      </c>
      <c r="AO10" s="277" t="n">
        <f aca="false">'[3]GB-C'!AQ6</f>
        <v>2.9928533</v>
      </c>
      <c r="AP10" s="274" t="n">
        <f aca="false">'[3]GB-C'!AR6</f>
        <v>1191.10868513</v>
      </c>
      <c r="AQ10" s="258" t="n">
        <f aca="false">'[3]GB-C'!AT6</f>
        <v>10449938</v>
      </c>
      <c r="AR10" s="277" t="n">
        <f aca="false">'[3]GB-C'!AU6</f>
        <v>47.99246171</v>
      </c>
      <c r="AS10" s="277" t="n">
        <f aca="false">'[3]GB-C'!AV6</f>
        <v>7.9780565</v>
      </c>
      <c r="AT10" s="274" t="n">
        <f aca="false">'[3]GB-C'!AW6</f>
        <v>535.60622283</v>
      </c>
      <c r="AU10" s="258" t="n">
        <f aca="false">'[3]GB-C'!AY6</f>
        <v>85260</v>
      </c>
      <c r="AV10" s="270" t="n">
        <f aca="false">'[3]GB-C'!AZ6</f>
        <v>39.86640263</v>
      </c>
      <c r="AW10" s="299" t="n">
        <f aca="false">'[3]GB-C'!BA6</f>
        <v>0.0024792</v>
      </c>
      <c r="AX10" s="274" t="n">
        <f aca="false">'[3]GB-C'!BB6</f>
        <v>46761.53158574</v>
      </c>
      <c r="AY10" s="258" t="n">
        <f aca="false">'[3]GB-C'!BD6</f>
        <v>49035</v>
      </c>
      <c r="AZ10" s="270" t="n">
        <f aca="false">'[3]GB-C'!BE6</f>
        <v>23.90987391</v>
      </c>
      <c r="BA10" s="299" t="n">
        <f aca="false">'[3]GB-C'!BF6</f>
        <v>5.57E-005</v>
      </c>
      <c r="BB10" s="274" t="n">
        <f aca="false">'[3]GB-C'!BG6</f>
        <v>48760.94546752</v>
      </c>
      <c r="BC10" s="262" t="n">
        <f aca="false">'[3]GB-C'!BI6</f>
        <v>3096411</v>
      </c>
      <c r="BD10" s="266" t="n">
        <f aca="false">'[3]GB-C'!BJ6</f>
        <v>14.07950837</v>
      </c>
      <c r="BE10" s="262" t="n">
        <f aca="false">'[3]GB-C'!BK6</f>
        <v>0.061358</v>
      </c>
      <c r="BF10" s="297" t="n">
        <f aca="false">'[3]GB-C'!BL6</f>
        <v>456.68570387</v>
      </c>
      <c r="BG10" s="262" t="n">
        <f aca="false">'[3]GB-C'!BM6</f>
        <v>19469</v>
      </c>
      <c r="BH10" s="265" t="n">
        <f aca="false">'[3]GB-C'!BN6</f>
        <v>3.35180035</v>
      </c>
      <c r="BI10" s="262" t="n">
        <f aca="false">'[3]GB-C'!BO6</f>
        <v>0</v>
      </c>
      <c r="BJ10" s="266" t="n">
        <f aca="false">'[3]GB-C'!BP6</f>
        <v>352742</v>
      </c>
      <c r="BK10" s="262" t="n">
        <f aca="false">'[3]GB-C'!BQ6</f>
        <v>18.11813652</v>
      </c>
      <c r="BL10" s="266" t="n">
        <f aca="false">'[3]GB-C'!BR6</f>
        <v>17216.08891058</v>
      </c>
      <c r="BM10" s="262" t="n">
        <f aca="false">'[3]GB-C'!BS6</f>
        <v>950.2130027</v>
      </c>
      <c r="BN10" s="260" t="n">
        <f aca="false">'[3]GB-C'!BT6</f>
        <v>17.49266672</v>
      </c>
      <c r="BO10" s="258" t="n">
        <f aca="false">'[3]GB-C'!BV6</f>
        <v>105539</v>
      </c>
      <c r="BP10" s="267" t="n">
        <f aca="false">'[3]GB-C'!BW6</f>
        <v>4.12804757</v>
      </c>
      <c r="BQ10" s="262" t="n">
        <f aca="false">'[3]GB-C'!BX6</f>
        <v>0.09111973</v>
      </c>
      <c r="BR10" s="266" t="n">
        <f aca="false">'[3]GB-C'!BY6</f>
        <v>3997.732876</v>
      </c>
      <c r="BS10" s="258" t="n">
        <f aca="false">'[3]GB-C'!BZ6</f>
        <v>344</v>
      </c>
      <c r="BT10" s="263" t="n">
        <f aca="false">'[3]GB-C'!CA6</f>
        <v>0.23050434</v>
      </c>
      <c r="BU10" s="297" t="n">
        <f aca="false">'[3]GB-C'!CB6</f>
        <v>0</v>
      </c>
      <c r="BV10" s="262" t="n">
        <f aca="false">'[3]GB-C'!CC6</f>
        <v>9371</v>
      </c>
      <c r="BW10" s="266" t="n">
        <f aca="false">'[3]GB-C'!CD6</f>
        <v>27.24127907</v>
      </c>
      <c r="BX10" s="262" t="n">
        <f aca="false">'[3]GB-C'!CE6</f>
        <v>67007.0755814</v>
      </c>
      <c r="BY10" s="266" t="n">
        <f aca="false">'[3]GB-C'!CF6</f>
        <v>2459.76245865</v>
      </c>
      <c r="BZ10" s="258" t="n">
        <f aca="false">'[3]GB-C'!CG6</f>
        <v>4.44967164</v>
      </c>
    </row>
    <row r="11" s="284" customFormat="true" ht="20.25" hidden="false" customHeight="true" outlineLevel="0" collapsed="false">
      <c r="A11" s="164"/>
      <c r="B11" s="159" t="s">
        <v>16</v>
      </c>
      <c r="C11" s="174" t="n">
        <v>0.0297492653061797</v>
      </c>
      <c r="D11" s="70" t="n">
        <v>0.0515585928797553</v>
      </c>
      <c r="E11" s="185" t="n">
        <v>0.0168729314902991</v>
      </c>
      <c r="F11" s="70" t="n">
        <v>0.0183389055747649</v>
      </c>
      <c r="G11" s="185" t="n">
        <v>-0.00505883940028051</v>
      </c>
      <c r="H11" s="70" t="n">
        <v>0.00556811703136817</v>
      </c>
      <c r="I11" s="185" t="n">
        <v>0.00253950658545632</v>
      </c>
      <c r="J11" s="70" t="n">
        <v>-0.0115886043790353</v>
      </c>
      <c r="K11" s="185" t="n">
        <v>-0.0065629658228904</v>
      </c>
      <c r="L11" s="70" t="n">
        <v>0.0105492736003479</v>
      </c>
      <c r="M11" s="174" t="n">
        <v>0.017225288551773</v>
      </c>
      <c r="N11" s="70" t="n">
        <v>0.0346932625722785</v>
      </c>
      <c r="O11" s="279" t="n">
        <f aca="false">O10/O8-1</f>
        <v>0.022561999569068</v>
      </c>
      <c r="P11" s="292" t="n">
        <f aca="false">P10/P8-1</f>
        <v>0.064107556704275</v>
      </c>
      <c r="Q11" s="279" t="n">
        <f aca="false">Q10/Q8-1</f>
        <v>0.00620895891592199</v>
      </c>
      <c r="R11" s="292" t="n">
        <f aca="false">R10/R8-1</f>
        <v>0.0354695920463624</v>
      </c>
      <c r="S11" s="279" t="n">
        <f aca="false">S10/S8-1</f>
        <v>-0.00500915056162476</v>
      </c>
      <c r="T11" s="292" t="n">
        <f aca="false">T10/T8-1</f>
        <v>0.00545529450346782</v>
      </c>
      <c r="U11" s="279" t="n">
        <f aca="false">U10/U8-1</f>
        <v>0.00244775304012324</v>
      </c>
      <c r="V11" s="291" t="n">
        <f aca="false">V10/V8-1</f>
        <v>-0.0127375748529224</v>
      </c>
      <c r="W11" s="279" t="n">
        <f aca="false">W10/W8-1</f>
        <v>-0.00776733167662991</v>
      </c>
      <c r="X11" s="292" t="n">
        <f aca="false">X10/X8-1</f>
        <v>0.0103848368276496</v>
      </c>
      <c r="Y11" s="279" t="n">
        <f aca="false">Y10/Y8-1</f>
        <v>0.0182942664964811</v>
      </c>
      <c r="Z11" s="292" t="n">
        <f aca="false">Z10/Z8-1</f>
        <v>0.0313710097953726</v>
      </c>
      <c r="AA11" s="279" t="n">
        <f aca="false">AA10/AA8-1</f>
        <v>0.0255407828908638</v>
      </c>
      <c r="AB11" s="292" t="n">
        <f aca="false">AB10/AB8-1</f>
        <v>0.0369099552105188</v>
      </c>
      <c r="AC11" s="279" t="n">
        <f aca="false">AC10/AC8-1</f>
        <v>0.0163610628357533</v>
      </c>
      <c r="AD11" s="292" t="n">
        <f aca="false">AD10/AD8-1</f>
        <v>0.00902334679954753</v>
      </c>
      <c r="AE11" s="279" t="n">
        <f aca="false">AE10/AE8-1</f>
        <v>-0.0167811934900542</v>
      </c>
      <c r="AF11" s="292" t="n">
        <f aca="false">AF10/AF8-1</f>
        <v>-0.0173770443724053</v>
      </c>
      <c r="AG11" s="279" t="n">
        <f aca="false">AG10/AG8-1</f>
        <v>0.0661755259999117</v>
      </c>
      <c r="AH11" s="291" t="n">
        <f aca="false">AH10/AH8-1</f>
        <v>0.0293973868989423</v>
      </c>
      <c r="AI11" s="279" t="n">
        <f aca="false">AI10/AI8-1</f>
        <v>0.0469667357456898</v>
      </c>
      <c r="AJ11" s="292" t="n">
        <f aca="false">AJ10/AJ8-1</f>
        <v>-0.000179356780567352</v>
      </c>
      <c r="AK11" s="279" t="n">
        <f aca="false">AK10/AK8-1</f>
        <v>-0.0450311298039614</v>
      </c>
      <c r="AL11" s="292" t="n">
        <f aca="false">AL10/AL8-1</f>
        <v>0.0336895957661507</v>
      </c>
      <c r="AM11" s="279" t="n">
        <f aca="false">AM10/AM8-1</f>
        <v>0.0302766567218615</v>
      </c>
      <c r="AN11" s="292" t="n">
        <f aca="false">AN10/AN8-1</f>
        <v>0.0228008411622702</v>
      </c>
      <c r="AO11" s="291" t="n">
        <f aca="false">AO10/AO8-1</f>
        <v>0.028842625942715</v>
      </c>
      <c r="AP11" s="279" t="n">
        <f aca="false">AP10/AP8-1</f>
        <v>-0.00702206411228812</v>
      </c>
      <c r="AQ11" s="279" t="n">
        <f aca="false">AQ10/AQ8-1</f>
        <v>0.0568531721863721</v>
      </c>
      <c r="AR11" s="291" t="n">
        <f aca="false">AR10/AR8-1</f>
        <v>0.0626376963421937</v>
      </c>
      <c r="AS11" s="291" t="n">
        <f aca="false">AS10/AS8-1</f>
        <v>0.051622418606873</v>
      </c>
      <c r="AT11" s="279" t="n">
        <f aca="false">AT10/AT8-1</f>
        <v>0.00397436637899706</v>
      </c>
      <c r="AU11" s="279" t="n">
        <f aca="false">AU10/AU8-1</f>
        <v>0.0176045831592768</v>
      </c>
      <c r="AV11" s="292" t="n">
        <f aca="false">AV10/AV8-1</f>
        <v>0.0220060694749833</v>
      </c>
      <c r="AW11" s="291" t="n">
        <f aca="false">AW10/AW8-1</f>
        <v>0.0714378322312979</v>
      </c>
      <c r="AX11" s="279" t="n">
        <f aca="false">AX10/AX8-1</f>
        <v>0.00432822182462922</v>
      </c>
      <c r="AY11" s="279" t="n">
        <f aca="false">AY10/AY8-1</f>
        <v>0.119469430619606</v>
      </c>
      <c r="AZ11" s="292" t="n">
        <f aca="false">AZ10/AZ8-1</f>
        <v>0.113099039665737</v>
      </c>
      <c r="BA11" s="291" t="n">
        <f aca="false">BA10/BA8-1</f>
        <v>1.1843137254902</v>
      </c>
      <c r="BB11" s="279" t="n">
        <f aca="false">BB10/BB8-1</f>
        <v>-0.00568940885269109</v>
      </c>
      <c r="BC11" s="279" t="n">
        <f aca="false">BC10/BC8-1</f>
        <v>0.350559256209305</v>
      </c>
      <c r="BD11" s="292" t="n">
        <f aca="false">BD10/BD8-1</f>
        <v>0.275191408045717</v>
      </c>
      <c r="BE11" s="279" t="n">
        <f aca="false">BE10/BE8-1</f>
        <v>-0.0114868457089462</v>
      </c>
      <c r="BF11" s="291" t="n">
        <f aca="false">BF10/BF8-1</f>
        <v>-0.056991568820097</v>
      </c>
      <c r="BG11" s="279" t="n">
        <f aca="false">BG10/BG8-1</f>
        <v>0.314318504016742</v>
      </c>
      <c r="BH11" s="292" t="n">
        <f aca="false">BH10/BH8-1</f>
        <v>-0.0634483839754375</v>
      </c>
      <c r="BI11" s="279" t="e">
        <f aca="false">BI10/BI8-1</f>
        <v>#DIV/0!</v>
      </c>
      <c r="BJ11" s="292" t="n">
        <f aca="false">BJ10/BJ8-1</f>
        <v>0.337684303136946</v>
      </c>
      <c r="BK11" s="279" t="n">
        <f aca="false">BK10/BK8-1</f>
        <v>0.0177778818130154</v>
      </c>
      <c r="BL11" s="292" t="n">
        <f aca="false">BL10/BL8-1</f>
        <v>-0.287424156958408</v>
      </c>
      <c r="BM11" s="279" t="n">
        <f aca="false">BM10/BM8-1</f>
        <v>-0.299870968192179</v>
      </c>
      <c r="BN11" s="279" t="n">
        <f aca="false">BN10/BN8-1</f>
        <v>0.19143304347764</v>
      </c>
      <c r="BO11" s="279" t="n">
        <f aca="false">BO10/BO8-1</f>
        <v>0.0866977625387411</v>
      </c>
      <c r="BP11" s="292" t="n">
        <f aca="false">BP10/BP8-1</f>
        <v>0.138995099601794</v>
      </c>
      <c r="BQ11" s="279" t="n">
        <f aca="false">BQ10/BQ8-1</f>
        <v>0.0402461847157107</v>
      </c>
      <c r="BR11" s="292" t="n">
        <f aca="false">BR10/BR8-1</f>
        <v>0.045980608082782</v>
      </c>
      <c r="BS11" s="279" t="n">
        <f aca="false">BS10/BS8-1</f>
        <v>0.607476635514019</v>
      </c>
      <c r="BT11" s="280" t="n">
        <f aca="false">BT10/BT8-1</f>
        <v>1.19034239680902</v>
      </c>
      <c r="BU11" s="291" t="e">
        <f aca="false">BU10/BU8-1</f>
        <v>#DIV/0!</v>
      </c>
      <c r="BV11" s="279" t="n">
        <f aca="false">BV10/BV8-1</f>
        <v>1.13900935859393</v>
      </c>
      <c r="BW11" s="292" t="n">
        <f aca="false">BW10/BW8-1</f>
        <v>0.330662798464997</v>
      </c>
      <c r="BX11" s="279" t="n">
        <f aca="false">BX10/BX8-1</f>
        <v>0.362596723596448</v>
      </c>
      <c r="BY11" s="292" t="n">
        <f aca="false">BY10/BY8-1</f>
        <v>0.0239985103413629</v>
      </c>
      <c r="BZ11" s="279" t="n">
        <f aca="false">BZ10/BZ8-1</f>
        <v>0.165714309965927</v>
      </c>
    </row>
    <row r="12" customFormat="false" ht="19.5" hidden="false" customHeight="true" outlineLevel="0" collapsed="false">
      <c r="A12" s="146" t="s">
        <v>20</v>
      </c>
      <c r="B12" s="165" t="s">
        <v>15</v>
      </c>
      <c r="C12" s="181" t="n">
        <v>73450212</v>
      </c>
      <c r="D12" s="167" t="n">
        <v>670.91225515</v>
      </c>
      <c r="E12" s="166" t="n">
        <v>57.33876288</v>
      </c>
      <c r="F12" s="287" t="n">
        <v>991.48933434</v>
      </c>
      <c r="G12" s="169" t="n">
        <v>632335</v>
      </c>
      <c r="H12" s="167" t="n">
        <v>314.82531063</v>
      </c>
      <c r="I12" s="166" t="n">
        <v>14.03245169</v>
      </c>
      <c r="J12" s="69" t="n">
        <v>6067236</v>
      </c>
      <c r="K12" s="282" t="n">
        <v>9.59497102</v>
      </c>
      <c r="L12" s="171" t="n">
        <v>52006.88912048</v>
      </c>
      <c r="M12" s="300" t="n">
        <v>5420.22367879</v>
      </c>
      <c r="N12" s="301" t="n">
        <v>1057.10878035</v>
      </c>
      <c r="O12" s="258" t="n">
        <f aca="false">'[3]GB-C'!O7</f>
        <v>18678614</v>
      </c>
      <c r="P12" s="270" t="n">
        <f aca="false">'[3]GB-C'!P7</f>
        <v>307.09467792</v>
      </c>
      <c r="Q12" s="271" t="n">
        <f aca="false">'[3]GB-C'!Q7</f>
        <v>27.02816445</v>
      </c>
      <c r="R12" s="272" t="n">
        <f aca="false">'[3]GB-C'!R7</f>
        <v>1788.79890323</v>
      </c>
      <c r="S12" s="258" t="n">
        <f aca="false">'[3]GB-C'!S7</f>
        <v>620790</v>
      </c>
      <c r="T12" s="270" t="n">
        <f aca="false">'[3]GB-C'!T7</f>
        <v>311.40329259</v>
      </c>
      <c r="U12" s="271" t="n">
        <f aca="false">'[3]GB-C'!U7</f>
        <v>14.01292403</v>
      </c>
      <c r="V12" s="264" t="n">
        <f aca="false">'[3]GB-C'!V7</f>
        <v>6018881</v>
      </c>
      <c r="W12" s="298" t="n">
        <f aca="false">'[3]GB-C'!W7</f>
        <v>9.69551861</v>
      </c>
      <c r="X12" s="272" t="n">
        <f aca="false">'[3]GB-C'!X7</f>
        <v>52419.69371607</v>
      </c>
      <c r="Y12" s="274" t="n">
        <f aca="false">'[3]GB-C'!Y7</f>
        <v>5406.58997279</v>
      </c>
      <c r="Z12" s="270" t="n">
        <f aca="false">'[3]GB-C'!Z7</f>
        <v>659.53905899</v>
      </c>
      <c r="AA12" s="258" t="n">
        <f aca="false">'[3]GB-C'!AB7</f>
        <v>38146891</v>
      </c>
      <c r="AB12" s="270" t="n">
        <f aca="false">'[3]GB-C'!AC7</f>
        <v>175.57314522</v>
      </c>
      <c r="AC12" s="271" t="n">
        <f aca="false">'[3]GB-C'!AD7</f>
        <v>19.592108</v>
      </c>
      <c r="AD12" s="272" t="n">
        <f aca="false">'[3]GB-C'!AE7</f>
        <v>511.61509655</v>
      </c>
      <c r="AE12" s="258" t="n">
        <f aca="false">'[3]GB-C'!AF7</f>
        <v>11189</v>
      </c>
      <c r="AF12" s="270" t="n">
        <f aca="false">'[3]GB-C'!AG7</f>
        <v>3.1827726</v>
      </c>
      <c r="AG12" s="290" t="n">
        <f aca="false">'[3]GB-C'!AH7</f>
        <v>0.01936687</v>
      </c>
      <c r="AH12" s="264" t="n">
        <f aca="false">'[3]GB-C'!AI7</f>
        <v>38699</v>
      </c>
      <c r="AI12" s="298" t="n">
        <f aca="false">'[3]GB-C'!AJ7</f>
        <v>3.45866476</v>
      </c>
      <c r="AJ12" s="272" t="n">
        <f aca="false">'[3]GB-C'!AK7</f>
        <v>28618.6385736</v>
      </c>
      <c r="AK12" s="274" t="n">
        <f aca="false">'[3]GB-C'!AL7</f>
        <v>8274.47600713</v>
      </c>
      <c r="AL12" s="270" t="n">
        <f aca="false">'[3]GB-C'!AM7</f>
        <v>198.36739269</v>
      </c>
      <c r="AM12" s="258" t="n">
        <f aca="false">'[3]GB-C'!AO7</f>
        <v>6228254</v>
      </c>
      <c r="AN12" s="270" t="n">
        <f aca="false">'[3]GB-C'!AP7</f>
        <v>70.30291564</v>
      </c>
      <c r="AO12" s="277" t="n">
        <f aca="false">'[3]GB-C'!AQ7</f>
        <v>2.9780606</v>
      </c>
      <c r="AP12" s="274" t="n">
        <f aca="false">'[3]GB-C'!AR7</f>
        <v>1176.58939793</v>
      </c>
      <c r="AQ12" s="258" t="n">
        <f aca="false">'[3]GB-C'!AT7</f>
        <v>10138284</v>
      </c>
      <c r="AR12" s="277" t="n">
        <f aca="false">'[3]GB-C'!AU7</f>
        <v>46.14260397</v>
      </c>
      <c r="AS12" s="277" t="n">
        <f aca="false">'[3]GB-C'!AV7</f>
        <v>7.6396844</v>
      </c>
      <c r="AT12" s="274" t="n">
        <f aca="false">'[3]GB-C'!AW7</f>
        <v>530.48709594</v>
      </c>
      <c r="AU12" s="258" t="n">
        <f aca="false">'[3]GB-C'!AY7</f>
        <v>90259</v>
      </c>
      <c r="AV12" s="270" t="n">
        <f aca="false">'[3]GB-C'!AZ7</f>
        <v>42.05013453</v>
      </c>
      <c r="AW12" s="299" t="n">
        <f aca="false">'[3]GB-C'!BA7</f>
        <v>0.0020877</v>
      </c>
      <c r="AX12" s="274" t="n">
        <f aca="false">'[3]GB-C'!BB7</f>
        <v>46590.61393324</v>
      </c>
      <c r="AY12" s="258" t="n">
        <f aca="false">'[3]GB-C'!BD7</f>
        <v>51611</v>
      </c>
      <c r="AZ12" s="270" t="n">
        <f aca="false">'[3]GB-C'!BE7</f>
        <v>25.13225118</v>
      </c>
      <c r="BA12" s="299" t="n">
        <f aca="false">'[3]GB-C'!BF7</f>
        <v>4.87E-005</v>
      </c>
      <c r="BB12" s="274" t="n">
        <f aca="false">'[3]GB-C'!BG7</f>
        <v>48695.62666873</v>
      </c>
      <c r="BC12" s="262" t="n">
        <f aca="false">'[3]GB-C'!BI7</f>
        <v>2803183</v>
      </c>
      <c r="BD12" s="266" t="n">
        <f aca="false">'[3]GB-C'!BJ7</f>
        <v>13.85662425</v>
      </c>
      <c r="BE12" s="262" t="n">
        <f aca="false">'[3]GB-C'!BK7</f>
        <v>0.0766115</v>
      </c>
      <c r="BF12" s="297" t="n">
        <f aca="false">'[3]GB-C'!BL7</f>
        <v>497.05052257</v>
      </c>
      <c r="BG12" s="262" t="n">
        <f aca="false">'[3]GB-C'!BM7</f>
        <v>20886</v>
      </c>
      <c r="BH12" s="265" t="n">
        <f aca="false">'[3]GB-C'!BN7</f>
        <v>3.73087077</v>
      </c>
      <c r="BI12" s="262" t="n">
        <f aca="false">'[3]GB-C'!BO7</f>
        <v>0</v>
      </c>
      <c r="BJ12" s="266" t="n">
        <f aca="false">'[3]GB-C'!BP7</f>
        <v>384715</v>
      </c>
      <c r="BK12" s="262" t="n">
        <f aca="false">'[3]GB-C'!BQ7</f>
        <v>18.41975486</v>
      </c>
      <c r="BL12" s="266" t="n">
        <f aca="false">'[3]GB-C'!BR7</f>
        <v>17863.02197644</v>
      </c>
      <c r="BM12" s="262" t="n">
        <f aca="false">'[3]GB-C'!BS7</f>
        <v>969.77522842</v>
      </c>
      <c r="BN12" s="260" t="n">
        <f aca="false">'[3]GB-C'!BT7</f>
        <v>17.66410652</v>
      </c>
      <c r="BO12" s="258" t="n">
        <f aca="false">'[3]GB-C'!BV7</f>
        <v>116294</v>
      </c>
      <c r="BP12" s="267" t="n">
        <f aca="false">'[3]GB-C'!BW7</f>
        <v>4.60975545</v>
      </c>
      <c r="BQ12" s="262" t="n">
        <f aca="false">'[3]GB-C'!BX7</f>
        <v>0.09859423</v>
      </c>
      <c r="BR12" s="266" t="n">
        <f aca="false">'[3]GB-C'!BY7</f>
        <v>4048.66087674</v>
      </c>
      <c r="BS12" s="258" t="n">
        <f aca="false">'[3]GB-C'!BZ7</f>
        <v>355</v>
      </c>
      <c r="BT12" s="263" t="n">
        <f aca="false">'[3]GB-C'!CA7</f>
        <v>0.23779835</v>
      </c>
      <c r="BU12" s="297" t="n">
        <f aca="false">'[3]GB-C'!CB7</f>
        <v>0</v>
      </c>
      <c r="BV12" s="262" t="n">
        <f aca="false">'[3]GB-C'!CC7</f>
        <v>9644</v>
      </c>
      <c r="BW12" s="266" t="n">
        <f aca="false">'[3]GB-C'!CD7</f>
        <v>27.16619718</v>
      </c>
      <c r="BX12" s="262" t="n">
        <f aca="false">'[3]GB-C'!CE7</f>
        <v>66985.45070423</v>
      </c>
      <c r="BY12" s="266" t="n">
        <f aca="false">'[3]GB-C'!CF7</f>
        <v>2465.76472418</v>
      </c>
      <c r="BZ12" s="258" t="n">
        <f aca="false">'[3]GB-C'!CG7</f>
        <v>4.94614803</v>
      </c>
    </row>
    <row r="13" s="284" customFormat="true" ht="20.25" hidden="false" customHeight="true" outlineLevel="0" collapsed="false">
      <c r="A13" s="146"/>
      <c r="B13" s="159" t="s">
        <v>16</v>
      </c>
      <c r="C13" s="174" t="n">
        <v>0.019372744913206</v>
      </c>
      <c r="D13" s="70" t="n">
        <v>0.0379571429784653</v>
      </c>
      <c r="E13" s="185" t="n">
        <v>-0.00386934679435946</v>
      </c>
      <c r="F13" s="70" t="n">
        <v>0.0148760333226305</v>
      </c>
      <c r="G13" s="185" t="n">
        <v>-0.00305546665237211</v>
      </c>
      <c r="H13" s="70" t="n">
        <v>0.0230526638372244</v>
      </c>
      <c r="I13" s="185" t="n">
        <v>0.0112713146711294</v>
      </c>
      <c r="J13" s="70" t="n">
        <v>0.0159552521520601</v>
      </c>
      <c r="K13" s="185" t="n">
        <v>0.0190689836876745</v>
      </c>
      <c r="L13" s="70" t="n">
        <v>0.0256782722253845</v>
      </c>
      <c r="M13" s="174" t="n">
        <v>0.00648561469886722</v>
      </c>
      <c r="N13" s="70" t="n">
        <v>0.0307761288504878</v>
      </c>
      <c r="O13" s="279" t="n">
        <f aca="false">O12/O10-1</f>
        <v>0.0209614344195135</v>
      </c>
      <c r="P13" s="292" t="n">
        <f aca="false">P12/P10-1</f>
        <v>0.0600509856225377</v>
      </c>
      <c r="Q13" s="279" t="n">
        <f aca="false">Q12/Q10-1</f>
        <v>-0.015846101661756</v>
      </c>
      <c r="R13" s="292" t="n">
        <f aca="false">R12/R10-1</f>
        <v>0.0318499191856585</v>
      </c>
      <c r="S13" s="279" t="n">
        <f aca="false">S12/S10-1</f>
        <v>0.000731861442830883</v>
      </c>
      <c r="T13" s="292" t="n">
        <f aca="false">T12/T10-1</f>
        <v>0.0256338960390108</v>
      </c>
      <c r="U13" s="279" t="n">
        <f aca="false">U12/U10-1</f>
        <v>0.0114126595716293</v>
      </c>
      <c r="V13" s="291" t="n">
        <f aca="false">V12/V10-1</f>
        <v>0.0173466183162521</v>
      </c>
      <c r="W13" s="279" t="n">
        <f aca="false">W12/W10-1</f>
        <v>0.0166026053771431</v>
      </c>
      <c r="X13" s="292" t="n">
        <f aca="false">X12/X10-1</f>
        <v>0.024263653718837</v>
      </c>
      <c r="Y13" s="279" t="n">
        <f aca="false">Y12/Y10-1</f>
        <v>0.00753593155024745</v>
      </c>
      <c r="Z13" s="292" t="n">
        <f aca="false">Z12/Z10-1</f>
        <v>0.0392390868556152</v>
      </c>
      <c r="AA13" s="279" t="n">
        <f aca="false">AA12/AA10-1</f>
        <v>0.0363298956614635</v>
      </c>
      <c r="AB13" s="292" t="n">
        <f aca="false">AB12/AB10-1</f>
        <v>0.0375785396022432</v>
      </c>
      <c r="AC13" s="279" t="n">
        <f aca="false">AC12/AC10-1</f>
        <v>0.0293447646714222</v>
      </c>
      <c r="AD13" s="292" t="n">
        <f aca="false">AD12/AD10-1</f>
        <v>0.000401546339851011</v>
      </c>
      <c r="AE13" s="279" t="n">
        <f aca="false">AE12/AE10-1</f>
        <v>-0.176855734569264</v>
      </c>
      <c r="AF13" s="292" t="n">
        <f aca="false">AF12/AF10-1</f>
        <v>-0.179794935526683</v>
      </c>
      <c r="AG13" s="279" t="n">
        <f aca="false">AG12/AG10-1</f>
        <v>-0.0884673186018019</v>
      </c>
      <c r="AH13" s="291" t="n">
        <f aca="false">AH12/AH10-1</f>
        <v>-0.164655600405811</v>
      </c>
      <c r="AI13" s="279" t="n">
        <f aca="false">AI12/AI10-1</f>
        <v>0.0148213815334635</v>
      </c>
      <c r="AJ13" s="292" t="n">
        <f aca="false">AJ12/AJ10-1</f>
        <v>-0.00296653014932768</v>
      </c>
      <c r="AK13" s="279" t="n">
        <f aca="false">AK12/AK10-1</f>
        <v>-0.0175281194813238</v>
      </c>
      <c r="AL13" s="292" t="n">
        <f aca="false">AL12/AL10-1</f>
        <v>0.0323591418824203</v>
      </c>
      <c r="AM13" s="279" t="n">
        <f aca="false">AM12/AM10-1</f>
        <v>-0.00504359066849458</v>
      </c>
      <c r="AN13" s="292" t="n">
        <f aca="false">AN12/AN10-1</f>
        <v>-0.0176832351035279</v>
      </c>
      <c r="AO13" s="291" t="n">
        <f aca="false">AO12/AO10-1</f>
        <v>-0.00494267460419795</v>
      </c>
      <c r="AP13" s="279" t="n">
        <f aca="false">AP12/AP10-1</f>
        <v>-0.0121897249019013</v>
      </c>
      <c r="AQ13" s="279" t="n">
        <f aca="false">AQ12/AQ10-1</f>
        <v>-0.0298235262257058</v>
      </c>
      <c r="AR13" s="291" t="n">
        <f aca="false">AR12/AR10-1</f>
        <v>-0.038544756282309</v>
      </c>
      <c r="AS13" s="291" t="n">
        <f aca="false">AS12/AS10-1</f>
        <v>-0.0424128482920622</v>
      </c>
      <c r="AT13" s="279" t="n">
        <f aca="false">AT12/AT10-1</f>
        <v>-0.00955763146841693</v>
      </c>
      <c r="AU13" s="279" t="n">
        <f aca="false">AU12/AU10-1</f>
        <v>0.0586324184846352</v>
      </c>
      <c r="AV13" s="292" t="n">
        <f aca="false">AV12/AV10-1</f>
        <v>0.0547762465619788</v>
      </c>
      <c r="AW13" s="291" t="n">
        <f aca="false">AW12/AW10-1</f>
        <v>-0.157913843175218</v>
      </c>
      <c r="AX13" s="279" t="n">
        <f aca="false">AX12/AX10-1</f>
        <v>-0.00365509098406269</v>
      </c>
      <c r="AY13" s="279" t="n">
        <f aca="false">AY12/AY10-1</f>
        <v>0.0525339043540329</v>
      </c>
      <c r="AZ13" s="292" t="n">
        <f aca="false">AZ12/AZ10-1</f>
        <v>0.0511243712368032</v>
      </c>
      <c r="BA13" s="291" t="n">
        <f aca="false">BA12/BA10-1</f>
        <v>-0.125673249551167</v>
      </c>
      <c r="BB13" s="279" t="n">
        <f aca="false">BB12/BB10-1</f>
        <v>-0.0013395720317505</v>
      </c>
      <c r="BC13" s="279" t="n">
        <f aca="false">BC12/BC10-1</f>
        <v>-0.0946993147873457</v>
      </c>
      <c r="BD13" s="292" t="n">
        <f aca="false">BD12/BD10-1</f>
        <v>-0.0158303908164089</v>
      </c>
      <c r="BE13" s="279" t="n">
        <f aca="false">BE12/BE10-1</f>
        <v>0.248598389778024</v>
      </c>
      <c r="BF13" s="291" t="n">
        <f aca="false">BF12/BF10-1</f>
        <v>0.088386429349429</v>
      </c>
      <c r="BG13" s="279" t="n">
        <f aca="false">BG12/BG10-1</f>
        <v>0.0727823719759617</v>
      </c>
      <c r="BH13" s="292" t="n">
        <f aca="false">BH12/BH10-1</f>
        <v>0.113094570206128</v>
      </c>
      <c r="BI13" s="279" t="e">
        <f aca="false">BI12/BI10-1</f>
        <v>#DIV/0!</v>
      </c>
      <c r="BJ13" s="292" t="n">
        <f aca="false">BJ12/BJ10-1</f>
        <v>0.0906413185841211</v>
      </c>
      <c r="BK13" s="279" t="n">
        <f aca="false">BK12/BK10-1</f>
        <v>0.0166473157803537</v>
      </c>
      <c r="BL13" s="292" t="n">
        <f aca="false">BL12/BL10-1</f>
        <v>0.0375772377350137</v>
      </c>
      <c r="BM13" s="279" t="n">
        <f aca="false">BM12/BM10-1</f>
        <v>0.0205872006217707</v>
      </c>
      <c r="BN13" s="279" t="n">
        <f aca="false">BN12/BN10-1</f>
        <v>0.0098006669162678</v>
      </c>
      <c r="BO13" s="279" t="n">
        <f aca="false">BO12/BO10-1</f>
        <v>0.101905456750585</v>
      </c>
      <c r="BP13" s="292" t="n">
        <f aca="false">BP12/BP10-1</f>
        <v>0.116691455665565</v>
      </c>
      <c r="BQ13" s="279" t="n">
        <f aca="false">BQ12/BQ10-1</f>
        <v>0.0820294353374402</v>
      </c>
      <c r="BR13" s="292" t="n">
        <f aca="false">BR12/BR10-1</f>
        <v>0.0127392205331529</v>
      </c>
      <c r="BS13" s="279" t="n">
        <f aca="false">BS12/BS10-1</f>
        <v>0.0319767441860466</v>
      </c>
      <c r="BT13" s="280" t="n">
        <f aca="false">BT12/BT10-1</f>
        <v>0.0316436992032341</v>
      </c>
      <c r="BU13" s="291" t="e">
        <f aca="false">BU12/BU10-1</f>
        <v>#DIV/0!</v>
      </c>
      <c r="BV13" s="279" t="n">
        <f aca="false">BV12/BV10-1</f>
        <v>0.0291324298367304</v>
      </c>
      <c r="BW13" s="292" t="n">
        <f aca="false">BW12/BW10-1</f>
        <v>-0.0027561807875125</v>
      </c>
      <c r="BX13" s="279" t="n">
        <f aca="false">BX12/BX10-1</f>
        <v>-0.000322725279119696</v>
      </c>
      <c r="BY13" s="292" t="n">
        <f aca="false">BY12/BY10-1</f>
        <v>0.0024401809649921</v>
      </c>
      <c r="BZ13" s="279" t="n">
        <f aca="false">BZ12/BZ10-1</f>
        <v>0.111575961142157</v>
      </c>
    </row>
    <row r="14" customFormat="false" ht="19.5" hidden="false" customHeight="true" outlineLevel="0" collapsed="false">
      <c r="A14" s="35" t="s">
        <v>21</v>
      </c>
      <c r="B14" s="11" t="s">
        <v>15</v>
      </c>
      <c r="C14" s="181" t="n">
        <v>76399174</v>
      </c>
      <c r="D14" s="167" t="n">
        <v>704.79653431</v>
      </c>
      <c r="E14" s="166" t="n">
        <v>59.61813452</v>
      </c>
      <c r="F14" s="287" t="n">
        <v>1000.55357775</v>
      </c>
      <c r="G14" s="169" t="n">
        <v>649835</v>
      </c>
      <c r="H14" s="167" t="n">
        <v>323.70001729</v>
      </c>
      <c r="I14" s="166" t="n">
        <v>14.29335204</v>
      </c>
      <c r="J14" s="69" t="n">
        <v>6119266</v>
      </c>
      <c r="K14" s="282" t="n">
        <v>9.41664576</v>
      </c>
      <c r="L14" s="171" t="n">
        <v>52012.18298953</v>
      </c>
      <c r="M14" s="300" t="n">
        <v>5523.42992329</v>
      </c>
      <c r="N14" s="167" t="n">
        <v>1102.40803816</v>
      </c>
      <c r="O14" s="258" t="n">
        <f aca="false">'[3]GB-C'!O8</f>
        <v>0</v>
      </c>
      <c r="P14" s="270" t="n">
        <f aca="false">'[3]GB-C'!P8</f>
        <v>0</v>
      </c>
      <c r="Q14" s="271" t="n">
        <f aca="false">'[3]GB-C'!Q8</f>
        <v>0</v>
      </c>
      <c r="R14" s="272" t="n">
        <f aca="false">'[3]GB-C'!R8</f>
        <v>0</v>
      </c>
      <c r="S14" s="258" t="n">
        <f aca="false">'[3]GB-C'!S8</f>
        <v>0</v>
      </c>
      <c r="T14" s="270" t="n">
        <f aca="false">'[3]GB-C'!T8</f>
        <v>0</v>
      </c>
      <c r="U14" s="271" t="n">
        <f aca="false">'[3]GB-C'!U8</f>
        <v>0</v>
      </c>
      <c r="V14" s="264" t="n">
        <f aca="false">'[3]GB-C'!V8</f>
        <v>0</v>
      </c>
      <c r="W14" s="298" t="n">
        <f aca="false">'[3]GB-C'!W8</f>
        <v>0</v>
      </c>
      <c r="X14" s="272" t="n">
        <f aca="false">'[3]GB-C'!X8</f>
        <v>0</v>
      </c>
      <c r="Y14" s="274" t="n">
        <f aca="false">'[3]GB-C'!Y8</f>
        <v>0</v>
      </c>
      <c r="Z14" s="270" t="n">
        <f aca="false">'[3]GB-C'!Z8</f>
        <v>0</v>
      </c>
      <c r="AA14" s="258" t="n">
        <f aca="false">'[3]GB-C'!AB8</f>
        <v>0</v>
      </c>
      <c r="AB14" s="270" t="n">
        <f aca="false">'[3]GB-C'!AC8</f>
        <v>0</v>
      </c>
      <c r="AC14" s="271" t="n">
        <f aca="false">'[3]GB-C'!AD8</f>
        <v>0</v>
      </c>
      <c r="AD14" s="272" t="n">
        <f aca="false">'[3]GB-C'!AE8</f>
        <v>0</v>
      </c>
      <c r="AE14" s="258" t="n">
        <f aca="false">'[3]GB-C'!AF8</f>
        <v>0</v>
      </c>
      <c r="AF14" s="270" t="n">
        <f aca="false">'[3]GB-C'!AG8</f>
        <v>0</v>
      </c>
      <c r="AG14" s="290" t="n">
        <f aca="false">'[3]GB-C'!AH8</f>
        <v>0</v>
      </c>
      <c r="AH14" s="264" t="n">
        <f aca="false">'[3]GB-C'!AI8</f>
        <v>0</v>
      </c>
      <c r="AI14" s="298" t="n">
        <f aca="false">'[3]GB-C'!AJ8</f>
        <v>0</v>
      </c>
      <c r="AJ14" s="272" t="n">
        <f aca="false">'[3]GB-C'!AK8</f>
        <v>0</v>
      </c>
      <c r="AK14" s="274" t="n">
        <f aca="false">'[3]GB-C'!AL8</f>
        <v>0</v>
      </c>
      <c r="AL14" s="270" t="n">
        <f aca="false">'[3]GB-C'!AM8</f>
        <v>0</v>
      </c>
      <c r="AM14" s="258" t="n">
        <f aca="false">'[3]GB-C'!AO8</f>
        <v>0</v>
      </c>
      <c r="AN14" s="270" t="n">
        <f aca="false">'[3]GB-C'!AP8</f>
        <v>0</v>
      </c>
      <c r="AO14" s="277" t="n">
        <f aca="false">'[3]GB-C'!AQ8</f>
        <v>0</v>
      </c>
      <c r="AP14" s="274" t="n">
        <f aca="false">'[3]GB-C'!AR8</f>
        <v>0</v>
      </c>
      <c r="AQ14" s="258" t="n">
        <f aca="false">'[3]GB-C'!AT8</f>
        <v>0</v>
      </c>
      <c r="AR14" s="277" t="n">
        <f aca="false">'[3]GB-C'!AU8</f>
        <v>0</v>
      </c>
      <c r="AS14" s="277" t="n">
        <f aca="false">'[3]GB-C'!AV8</f>
        <v>0</v>
      </c>
      <c r="AT14" s="274" t="n">
        <f aca="false">'[3]GB-C'!AW8</f>
        <v>0</v>
      </c>
      <c r="AU14" s="258" t="n">
        <f aca="false">'[3]GB-C'!AY8</f>
        <v>0</v>
      </c>
      <c r="AV14" s="270" t="n">
        <f aca="false">'[3]GB-C'!AZ8</f>
        <v>0</v>
      </c>
      <c r="AW14" s="299" t="n">
        <f aca="false">'[3]GB-C'!BA8</f>
        <v>0</v>
      </c>
      <c r="AX14" s="274" t="n">
        <f aca="false">'[3]GB-C'!BB8</f>
        <v>0</v>
      </c>
      <c r="AY14" s="258" t="n">
        <f aca="false">'[3]GB-C'!BD8</f>
        <v>0</v>
      </c>
      <c r="AZ14" s="270" t="n">
        <f aca="false">'[3]GB-C'!BE8</f>
        <v>0</v>
      </c>
      <c r="BA14" s="299" t="n">
        <f aca="false">'[3]GB-C'!BF8</f>
        <v>0</v>
      </c>
      <c r="BB14" s="274" t="n">
        <f aca="false">'[3]GB-C'!BG8</f>
        <v>0</v>
      </c>
      <c r="BC14" s="262" t="n">
        <f aca="false">'[3]GB-C'!BI8</f>
        <v>0</v>
      </c>
      <c r="BD14" s="266" t="n">
        <f aca="false">'[3]GB-C'!BJ8</f>
        <v>0</v>
      </c>
      <c r="BE14" s="262" t="n">
        <f aca="false">'[3]GB-C'!BK8</f>
        <v>0</v>
      </c>
      <c r="BF14" s="297" t="n">
        <f aca="false">'[3]GB-C'!BL8</f>
        <v>0</v>
      </c>
      <c r="BG14" s="262" t="n">
        <f aca="false">'[3]GB-C'!BM8</f>
        <v>0</v>
      </c>
      <c r="BH14" s="265" t="n">
        <f aca="false">'[3]GB-C'!BN8</f>
        <v>0</v>
      </c>
      <c r="BI14" s="262" t="n">
        <f aca="false">'[3]GB-C'!BO8</f>
        <v>0</v>
      </c>
      <c r="BJ14" s="266" t="n">
        <f aca="false">'[3]GB-C'!BP8</f>
        <v>0</v>
      </c>
      <c r="BK14" s="262" t="n">
        <f aca="false">'[3]GB-C'!BQ8</f>
        <v>0</v>
      </c>
      <c r="BL14" s="266" t="n">
        <f aca="false">'[3]GB-C'!BR8</f>
        <v>0</v>
      </c>
      <c r="BM14" s="262" t="n">
        <f aca="false">'[3]GB-C'!BS8</f>
        <v>0</v>
      </c>
      <c r="BN14" s="260" t="n">
        <f aca="false">'[3]GB-C'!BT8</f>
        <v>0</v>
      </c>
      <c r="BO14" s="258" t="n">
        <f aca="false">'[3]GB-C'!BV8</f>
        <v>0</v>
      </c>
      <c r="BP14" s="267" t="n">
        <f aca="false">'[3]GB-C'!BW8</f>
        <v>0</v>
      </c>
      <c r="BQ14" s="262" t="n">
        <f aca="false">'[3]GB-C'!BX8</f>
        <v>0</v>
      </c>
      <c r="BR14" s="266" t="n">
        <f aca="false">'[3]GB-C'!BY8</f>
        <v>0</v>
      </c>
      <c r="BS14" s="258" t="n">
        <f aca="false">'[3]GB-C'!BZ8</f>
        <v>0</v>
      </c>
      <c r="BT14" s="263" t="n">
        <f aca="false">'[3]GB-C'!CA8</f>
        <v>0</v>
      </c>
      <c r="BU14" s="297" t="n">
        <f aca="false">'[3]GB-C'!CB8</f>
        <v>0</v>
      </c>
      <c r="BV14" s="262" t="n">
        <f aca="false">'[3]GB-C'!CC8</f>
        <v>0</v>
      </c>
      <c r="BW14" s="266" t="n">
        <f aca="false">'[3]GB-C'!CD8</f>
        <v>0</v>
      </c>
      <c r="BX14" s="262" t="n">
        <f aca="false">'[3]GB-C'!CE8</f>
        <v>0</v>
      </c>
      <c r="BY14" s="266" t="n">
        <f aca="false">'[3]GB-C'!CF8</f>
        <v>0</v>
      </c>
      <c r="BZ14" s="258" t="n">
        <f aca="false">'[3]GB-C'!CG8</f>
        <v>0</v>
      </c>
    </row>
    <row r="15" customFormat="false" ht="19.5" hidden="false" customHeight="true" outlineLevel="0" collapsed="false">
      <c r="A15" s="35"/>
      <c r="B15" s="21" t="s">
        <v>16</v>
      </c>
      <c r="C15" s="70" t="n">
        <v>0.0401491285008135</v>
      </c>
      <c r="D15" s="70" t="n">
        <v>0.0505047849400579</v>
      </c>
      <c r="E15" s="70" t="n">
        <v>0.0397527174552113</v>
      </c>
      <c r="F15" s="70" t="n">
        <v>0.00914204832675658</v>
      </c>
      <c r="G15" s="70" t="n">
        <v>0.0276752038081081</v>
      </c>
      <c r="H15" s="70" t="n">
        <v>0.0281893048631978</v>
      </c>
      <c r="I15" s="70" t="n">
        <v>0.0185926419533606</v>
      </c>
      <c r="J15" s="70" t="n">
        <v>0.00857556884222066</v>
      </c>
      <c r="K15" s="70" t="n">
        <v>-0.0185852838563341</v>
      </c>
      <c r="L15" s="70" t="n">
        <v>0.000101791688361441</v>
      </c>
      <c r="M15" s="70" t="n">
        <v>0.0190409567235867</v>
      </c>
      <c r="N15" s="70" t="n">
        <v>0.0428520306065396</v>
      </c>
      <c r="O15" s="258" t="e">
        <f aca="false">O14/#REF!-1</f>
        <v>#VALUE!</v>
      </c>
      <c r="P15" s="270" t="e">
        <f aca="false">P14/#REF!-1</f>
        <v>#VALUE!</v>
      </c>
      <c r="Q15" s="271" t="e">
        <f aca="false">Q14/#REF!-1</f>
        <v>#VALUE!</v>
      </c>
      <c r="R15" s="272" t="e">
        <f aca="false">R14/#REF!-1</f>
        <v>#VALUE!</v>
      </c>
      <c r="S15" s="258" t="e">
        <f aca="false">S14/#REF!-1</f>
        <v>#VALUE!</v>
      </c>
      <c r="T15" s="270" t="e">
        <f aca="false">T14/#REF!-1</f>
        <v>#VALUE!</v>
      </c>
      <c r="U15" s="271" t="e">
        <f aca="false">U14/#REF!-1</f>
        <v>#VALUE!</v>
      </c>
      <c r="V15" s="264" t="e">
        <f aca="false">V14/#REF!-1</f>
        <v>#VALUE!</v>
      </c>
      <c r="W15" s="298" t="e">
        <f aca="false">W14/#REF!-1</f>
        <v>#VALUE!</v>
      </c>
      <c r="X15" s="272" t="e">
        <f aca="false">X14/#REF!-1</f>
        <v>#VALUE!</v>
      </c>
      <c r="Y15" s="274" t="e">
        <f aca="false">Y14/#REF!-1</f>
        <v>#VALUE!</v>
      </c>
      <c r="Z15" s="270" t="e">
        <f aca="false">Z14/#REF!-1</f>
        <v>#VALUE!</v>
      </c>
      <c r="AA15" s="258" t="e">
        <f aca="false">AA14/#REF!-1</f>
        <v>#VALUE!</v>
      </c>
      <c r="AB15" s="270" t="e">
        <f aca="false">AB14/#REF!-1</f>
        <v>#VALUE!</v>
      </c>
      <c r="AC15" s="271" t="e">
        <f aca="false">AC14/#REF!-1</f>
        <v>#VALUE!</v>
      </c>
      <c r="AD15" s="272" t="e">
        <f aca="false">AD14/#REF!-1</f>
        <v>#VALUE!</v>
      </c>
      <c r="AE15" s="258" t="e">
        <f aca="false">AE14/#REF!-1</f>
        <v>#VALUE!</v>
      </c>
      <c r="AF15" s="270" t="e">
        <f aca="false">AF14/#REF!-1</f>
        <v>#VALUE!</v>
      </c>
      <c r="AG15" s="290" t="e">
        <f aca="false">AG14/#REF!-1</f>
        <v>#VALUE!</v>
      </c>
      <c r="AH15" s="264" t="e">
        <f aca="false">AH14/#REF!-1</f>
        <v>#VALUE!</v>
      </c>
      <c r="AI15" s="298" t="e">
        <f aca="false">AI14/#REF!-1</f>
        <v>#VALUE!</v>
      </c>
      <c r="AJ15" s="272" t="e">
        <f aca="false">AJ14/#REF!-1</f>
        <v>#VALUE!</v>
      </c>
      <c r="AK15" s="274" t="e">
        <f aca="false">AK14/#REF!-1</f>
        <v>#VALUE!</v>
      </c>
      <c r="AL15" s="270" t="e">
        <f aca="false">AL14/#REF!-1</f>
        <v>#VALUE!</v>
      </c>
      <c r="AM15" s="258" t="e">
        <f aca="false">AM14/#REF!-1</f>
        <v>#VALUE!</v>
      </c>
      <c r="AN15" s="270" t="e">
        <f aca="false">AN14/#REF!-1</f>
        <v>#VALUE!</v>
      </c>
      <c r="AO15" s="277" t="e">
        <f aca="false">AO14/#REF!-1</f>
        <v>#VALUE!</v>
      </c>
      <c r="AP15" s="274" t="e">
        <f aca="false">AP14/#REF!-1</f>
        <v>#VALUE!</v>
      </c>
      <c r="AQ15" s="258" t="e">
        <f aca="false">AQ14/#REF!-1</f>
        <v>#VALUE!</v>
      </c>
      <c r="AR15" s="277" t="e">
        <f aca="false">AR14/#REF!-1</f>
        <v>#VALUE!</v>
      </c>
      <c r="AS15" s="277" t="e">
        <f aca="false">AS14/#REF!-1</f>
        <v>#VALUE!</v>
      </c>
      <c r="AT15" s="274" t="e">
        <f aca="false">AT14/#REF!-1</f>
        <v>#VALUE!</v>
      </c>
      <c r="AU15" s="258" t="e">
        <f aca="false">AU14/#REF!-1</f>
        <v>#VALUE!</v>
      </c>
      <c r="AV15" s="270" t="e">
        <f aca="false">AV14/#REF!-1</f>
        <v>#VALUE!</v>
      </c>
      <c r="AW15" s="299" t="e">
        <f aca="false">AW14/#REF!-1</f>
        <v>#VALUE!</v>
      </c>
      <c r="AX15" s="274" t="e">
        <f aca="false">AX14/#REF!-1</f>
        <v>#VALUE!</v>
      </c>
      <c r="AY15" s="258" t="e">
        <f aca="false">AY14/#REF!-1</f>
        <v>#VALUE!</v>
      </c>
      <c r="AZ15" s="270" t="e">
        <f aca="false">AZ14/#REF!-1</f>
        <v>#VALUE!</v>
      </c>
      <c r="BA15" s="299" t="e">
        <f aca="false">BA14/#REF!-1</f>
        <v>#VALUE!</v>
      </c>
      <c r="BB15" s="274" t="e">
        <f aca="false">BB14/#REF!-1</f>
        <v>#VALUE!</v>
      </c>
      <c r="BC15" s="262" t="e">
        <f aca="false">BC14/#REF!-1</f>
        <v>#VALUE!</v>
      </c>
      <c r="BD15" s="266" t="e">
        <f aca="false">BD14/#REF!-1</f>
        <v>#VALUE!</v>
      </c>
      <c r="BE15" s="262" t="e">
        <f aca="false">BE14/#REF!-1</f>
        <v>#VALUE!</v>
      </c>
      <c r="BF15" s="297" t="e">
        <f aca="false">BF14/#REF!-1</f>
        <v>#VALUE!</v>
      </c>
      <c r="BG15" s="262" t="e">
        <f aca="false">BG14/#REF!-1</f>
        <v>#VALUE!</v>
      </c>
      <c r="BH15" s="265" t="e">
        <f aca="false">BH14/#REF!-1</f>
        <v>#VALUE!</v>
      </c>
      <c r="BI15" s="262" t="e">
        <f aca="false">BI14/#REF!-1</f>
        <v>#VALUE!</v>
      </c>
      <c r="BJ15" s="266" t="e">
        <f aca="false">BJ14/#REF!-1</f>
        <v>#VALUE!</v>
      </c>
      <c r="BK15" s="262" t="e">
        <f aca="false">BK14/#REF!-1</f>
        <v>#VALUE!</v>
      </c>
      <c r="BL15" s="266" t="e">
        <f aca="false">BL14/#REF!-1</f>
        <v>#VALUE!</v>
      </c>
      <c r="BM15" s="262" t="e">
        <f aca="false">BM14/#REF!-1</f>
        <v>#VALUE!</v>
      </c>
      <c r="BN15" s="260" t="e">
        <f aca="false">BN14/#REF!-1</f>
        <v>#VALUE!</v>
      </c>
      <c r="BO15" s="258" t="e">
        <f aca="false">BO14/#REF!-1</f>
        <v>#VALUE!</v>
      </c>
      <c r="BP15" s="267" t="e">
        <f aca="false">BP14/#REF!-1</f>
        <v>#VALUE!</v>
      </c>
      <c r="BQ15" s="262" t="e">
        <f aca="false">BQ14/#REF!-1</f>
        <v>#VALUE!</v>
      </c>
      <c r="BR15" s="266" t="e">
        <f aca="false">BR14/#REF!-1</f>
        <v>#VALUE!</v>
      </c>
      <c r="BS15" s="258" t="e">
        <f aca="false">BS14/#REF!-1</f>
        <v>#VALUE!</v>
      </c>
      <c r="BT15" s="263" t="e">
        <f aca="false">BT14/#REF!-1</f>
        <v>#VALUE!</v>
      </c>
      <c r="BU15" s="297" t="e">
        <f aca="false">BU14/#REF!-1</f>
        <v>#VALUE!</v>
      </c>
      <c r="BV15" s="262" t="e">
        <f aca="false">BV14/#REF!-1</f>
        <v>#VALUE!</v>
      </c>
      <c r="BW15" s="266" t="e">
        <f aca="false">BW14/#REF!-1</f>
        <v>#VALUE!</v>
      </c>
      <c r="BX15" s="262" t="e">
        <f aca="false">BX14/#REF!-1</f>
        <v>#VALUE!</v>
      </c>
      <c r="BY15" s="266" t="e">
        <f aca="false">BY14/#REF!-1</f>
        <v>#VALUE!</v>
      </c>
      <c r="BZ15" s="258" t="e">
        <f aca="false">BZ14/#REF!-1</f>
        <v>#VALUE!</v>
      </c>
    </row>
    <row r="16" s="284" customFormat="true" ht="19.5" hidden="false" customHeight="true" outlineLevel="0" collapsed="false">
      <c r="A16" s="35"/>
      <c r="B16" s="38" t="s">
        <v>22</v>
      </c>
      <c r="C16" s="181" t="n">
        <v>20244498</v>
      </c>
      <c r="D16" s="167" t="n">
        <v>171.87532267</v>
      </c>
      <c r="E16" s="166" t="n">
        <v>15.26087376</v>
      </c>
      <c r="F16" s="287" t="n">
        <v>924.3805227</v>
      </c>
      <c r="G16" s="169" t="n">
        <v>159605</v>
      </c>
      <c r="H16" s="167" t="n">
        <v>78.67721179</v>
      </c>
      <c r="I16" s="166" t="n">
        <v>3.4931288</v>
      </c>
      <c r="J16" s="69" t="n">
        <v>1488143</v>
      </c>
      <c r="K16" s="282" t="n">
        <v>9.32391216</v>
      </c>
      <c r="L16" s="171" t="n">
        <v>51483.5629147</v>
      </c>
      <c r="M16" s="300" t="n">
        <v>5521.66966414</v>
      </c>
      <c r="N16" s="167" t="n">
        <v>269.30653702</v>
      </c>
      <c r="O16" s="285"/>
      <c r="Q16" s="285"/>
      <c r="S16" s="285"/>
      <c r="U16" s="285"/>
      <c r="V16" s="286"/>
      <c r="W16" s="285"/>
      <c r="Y16" s="285"/>
      <c r="AA16" s="285"/>
      <c r="AC16" s="285"/>
      <c r="AE16" s="286"/>
      <c r="AG16" s="283"/>
      <c r="AI16" s="285"/>
      <c r="AK16" s="285"/>
      <c r="AM16" s="285"/>
      <c r="AO16" s="286"/>
      <c r="AP16" s="285"/>
      <c r="AQ16" s="285"/>
      <c r="AR16" s="286"/>
      <c r="AS16" s="286"/>
      <c r="AT16" s="285"/>
      <c r="AU16" s="285"/>
      <c r="AW16" s="286"/>
      <c r="AX16" s="285"/>
      <c r="AY16" s="285"/>
      <c r="BA16" s="286"/>
      <c r="BB16" s="285"/>
      <c r="BC16" s="285"/>
      <c r="BE16" s="285"/>
      <c r="BF16" s="286"/>
      <c r="BG16" s="285"/>
      <c r="BI16" s="285"/>
      <c r="BK16" s="285"/>
      <c r="BM16" s="285"/>
      <c r="BN16" s="285"/>
      <c r="BO16" s="285"/>
      <c r="BQ16" s="285"/>
      <c r="BS16" s="285"/>
      <c r="BT16" s="283"/>
      <c r="BU16" s="286"/>
      <c r="BV16" s="285"/>
      <c r="BX16" s="285"/>
      <c r="BZ16" s="285"/>
    </row>
    <row r="17" s="284" customFormat="true" ht="20.25" hidden="false" customHeight="true" outlineLevel="0" collapsed="false">
      <c r="A17" s="35"/>
      <c r="B17" s="21" t="s">
        <v>16</v>
      </c>
      <c r="C17" s="174" t="n">
        <v>0.140453628439388</v>
      </c>
      <c r="D17" s="70" t="n">
        <v>0.0788041228428902</v>
      </c>
      <c r="E17" s="185" t="n">
        <v>0.111203438626188</v>
      </c>
      <c r="F17" s="70" t="n">
        <v>-0.0518024386623694</v>
      </c>
      <c r="G17" s="185" t="n">
        <v>0.0525118370899882</v>
      </c>
      <c r="H17" s="70" t="n">
        <v>0.055370361957702</v>
      </c>
      <c r="I17" s="185" t="n">
        <v>0.0722553629239691</v>
      </c>
      <c r="J17" s="70" t="n">
        <v>0.0393446332576481</v>
      </c>
      <c r="K17" s="185" t="n">
        <v>-0.0125102666829582</v>
      </c>
      <c r="L17" s="70" t="n">
        <v>0.00338760100917601</v>
      </c>
      <c r="M17" s="174" t="n">
        <v>0.016099273964274</v>
      </c>
      <c r="N17" s="70" t="n">
        <v>0.0735289070523506</v>
      </c>
      <c r="O17" s="285"/>
      <c r="Q17" s="285"/>
      <c r="S17" s="285"/>
      <c r="U17" s="285"/>
      <c r="V17" s="286"/>
      <c r="W17" s="285"/>
      <c r="Y17" s="285"/>
      <c r="AA17" s="285"/>
      <c r="AC17" s="285"/>
      <c r="AE17" s="286"/>
      <c r="AG17" s="283"/>
      <c r="AI17" s="285"/>
      <c r="AK17" s="285"/>
      <c r="AM17" s="285"/>
      <c r="AO17" s="286"/>
      <c r="AP17" s="285"/>
      <c r="AQ17" s="285"/>
      <c r="AR17" s="286"/>
      <c r="AS17" s="286"/>
      <c r="AT17" s="285"/>
      <c r="AU17" s="285"/>
      <c r="AW17" s="286"/>
      <c r="AX17" s="285"/>
      <c r="AY17" s="285"/>
      <c r="BA17" s="286"/>
      <c r="BB17" s="285"/>
      <c r="BC17" s="285"/>
      <c r="BE17" s="285"/>
      <c r="BF17" s="286"/>
      <c r="BG17" s="285"/>
      <c r="BI17" s="285"/>
      <c r="BK17" s="285"/>
      <c r="BM17" s="285"/>
      <c r="BN17" s="285"/>
      <c r="BO17" s="285"/>
      <c r="BQ17" s="285"/>
      <c r="BS17" s="285"/>
      <c r="BT17" s="283"/>
      <c r="BU17" s="286"/>
      <c r="BV17" s="285"/>
      <c r="BX17" s="285"/>
      <c r="BZ17" s="285"/>
    </row>
    <row r="18" customFormat="false" ht="19.5" hidden="false" customHeight="true" outlineLevel="0" collapsed="false">
      <c r="A18" s="35"/>
      <c r="B18" s="38" t="s">
        <v>23</v>
      </c>
      <c r="C18" s="186" t="n">
        <v>18573522</v>
      </c>
      <c r="D18" s="167" t="n">
        <v>174.74573873</v>
      </c>
      <c r="E18" s="167" t="n">
        <v>14.68566721</v>
      </c>
      <c r="F18" s="302" t="n">
        <v>1019.90029645</v>
      </c>
      <c r="G18" s="303" t="n">
        <v>162815</v>
      </c>
      <c r="H18" s="167" t="n">
        <v>81.70574429</v>
      </c>
      <c r="I18" s="167" t="n">
        <v>3.62858473</v>
      </c>
      <c r="J18" s="189" t="n">
        <v>1550881</v>
      </c>
      <c r="K18" s="304" t="n">
        <v>9.52541842</v>
      </c>
      <c r="L18" s="192" t="n">
        <v>52411.83491693</v>
      </c>
      <c r="M18" s="305" t="n">
        <v>5502.31313815</v>
      </c>
      <c r="N18" s="167" t="n">
        <v>274.76573496</v>
      </c>
      <c r="O18" s="306" t="n">
        <f aca="false">'[3]GB-C'!O20</f>
        <v>0</v>
      </c>
      <c r="P18" s="271" t="n">
        <f aca="false">'[3]GB-C'!P20</f>
        <v>0</v>
      </c>
      <c r="Q18" s="271" t="n">
        <f aca="false">'[3]GB-C'!Q20</f>
        <v>0</v>
      </c>
      <c r="R18" s="307" t="n">
        <f aca="false">'[3]GB-C'!R20</f>
        <v>0</v>
      </c>
      <c r="S18" s="306" t="n">
        <f aca="false">'[3]GB-C'!S20</f>
        <v>0</v>
      </c>
      <c r="T18" s="277" t="n">
        <f aca="false">'[3]GB-C'!T20</f>
        <v>0</v>
      </c>
      <c r="U18" s="271" t="n">
        <f aca="false">'[3]GB-C'!U20</f>
        <v>0</v>
      </c>
      <c r="V18" s="308" t="n">
        <f aca="false">'[3]GB-C'!V20</f>
        <v>0</v>
      </c>
      <c r="W18" s="309" t="n">
        <f aca="false">'[3]GB-C'!W20</f>
        <v>0</v>
      </c>
      <c r="X18" s="307" t="n">
        <f aca="false">'[3]GB-C'!X20</f>
        <v>0</v>
      </c>
      <c r="Y18" s="310" t="n">
        <f aca="false">'[3]GB-C'!Y20</f>
        <v>0</v>
      </c>
      <c r="Z18" s="271" t="n">
        <f aca="false">'[3]GB-C'!Z20</f>
        <v>0</v>
      </c>
      <c r="AA18" s="306" t="n">
        <f aca="false">'[3]GB-C'!AB20</f>
        <v>0</v>
      </c>
      <c r="AB18" s="277" t="n">
        <f aca="false">'[3]GB-C'!AC20</f>
        <v>0</v>
      </c>
      <c r="AC18" s="271" t="n">
        <f aca="false">'[3]GB-C'!AD20</f>
        <v>0</v>
      </c>
      <c r="AD18" s="307" t="n">
        <f aca="false">'[3]GB-C'!AE20</f>
        <v>0</v>
      </c>
      <c r="AE18" s="308" t="n">
        <f aca="false">'[3]GB-C'!AF20</f>
        <v>0</v>
      </c>
      <c r="AF18" s="271" t="n">
        <f aca="false">'[3]GB-C'!AG20</f>
        <v>0</v>
      </c>
      <c r="AG18" s="311" t="n">
        <f aca="false">'[3]GB-C'!AH20</f>
        <v>0</v>
      </c>
      <c r="AH18" s="312" t="n">
        <f aca="false">'[3]GB-C'!AI20</f>
        <v>0</v>
      </c>
      <c r="AI18" s="309" t="n">
        <f aca="false">'[3]GB-C'!AJ20</f>
        <v>0</v>
      </c>
      <c r="AJ18" s="307" t="n">
        <f aca="false">'[3]GB-C'!AK20</f>
        <v>0</v>
      </c>
      <c r="AK18" s="310" t="n">
        <f aca="false">'[3]GB-C'!AL20</f>
        <v>0</v>
      </c>
      <c r="AL18" s="271" t="n">
        <f aca="false">'[3]GB-C'!AM20</f>
        <v>0</v>
      </c>
      <c r="AM18" s="306" t="n">
        <f aca="false">'[3]GB-C'!AO20</f>
        <v>0</v>
      </c>
      <c r="AN18" s="277" t="n">
        <f aca="false">'[3]GB-C'!AP20</f>
        <v>0</v>
      </c>
      <c r="AO18" s="271" t="n">
        <f aca="false">'[3]GB-C'!AQ20</f>
        <v>0</v>
      </c>
      <c r="AP18" s="310" t="n">
        <f aca="false">'[3]GB-C'!AR20</f>
        <v>0</v>
      </c>
      <c r="AQ18" s="306" t="n">
        <f aca="false">'[3]GB-C'!AT20</f>
        <v>0</v>
      </c>
      <c r="AR18" s="277" t="n">
        <f aca="false">'[3]GB-C'!AU20</f>
        <v>0</v>
      </c>
      <c r="AS18" s="271" t="n">
        <f aca="false">'[3]GB-C'!AV20</f>
        <v>0</v>
      </c>
      <c r="AT18" s="310" t="n">
        <f aca="false">'[3]GB-C'!AW20</f>
        <v>0</v>
      </c>
      <c r="AU18" s="306" t="n">
        <f aca="false">'[3]GB-C'!AY20</f>
        <v>0</v>
      </c>
      <c r="AV18" s="277" t="n">
        <f aca="false">'[3]GB-C'!AZ20</f>
        <v>0</v>
      </c>
      <c r="AW18" s="278" t="n">
        <f aca="false">'[3]GB-C'!BA20</f>
        <v>0</v>
      </c>
      <c r="AX18" s="310" t="n">
        <f aca="false">'[3]GB-C'!BB20</f>
        <v>0</v>
      </c>
      <c r="AY18" s="306" t="n">
        <f aca="false">'[3]GB-C'!BD20</f>
        <v>0</v>
      </c>
      <c r="AZ18" s="277" t="n">
        <f aca="false">'[3]GB-C'!BE20</f>
        <v>0</v>
      </c>
      <c r="BA18" s="278" t="n">
        <f aca="false">'[3]GB-C'!BF20</f>
        <v>0</v>
      </c>
      <c r="BB18" s="310" t="n">
        <f aca="false">'[3]GB-C'!BG20</f>
        <v>0</v>
      </c>
      <c r="BC18" s="313" t="n">
        <f aca="false">'[3]GB-C'!BI20</f>
        <v>0</v>
      </c>
      <c r="BD18" s="261" t="n">
        <f aca="false">'[3]GB-C'!BJ20</f>
        <v>0</v>
      </c>
      <c r="BE18" s="313" t="n">
        <f aca="false">'[3]GB-C'!BK20</f>
        <v>0</v>
      </c>
      <c r="BF18" s="314" t="n">
        <f aca="false">'[3]GB-C'!BL20</f>
        <v>0</v>
      </c>
      <c r="BG18" s="313" t="n">
        <f aca="false">'[3]GB-C'!BM20</f>
        <v>0</v>
      </c>
      <c r="BH18" s="259" t="n">
        <f aca="false">'[3]GB-C'!BN20</f>
        <v>0</v>
      </c>
      <c r="BI18" s="313" t="n">
        <f aca="false">'[3]GB-C'!BO20</f>
        <v>0</v>
      </c>
      <c r="BJ18" s="261" t="n">
        <f aca="false">'[3]GB-C'!BP20</f>
        <v>0</v>
      </c>
      <c r="BK18" s="313" t="n">
        <f aca="false">'[3]GB-C'!BQ20</f>
        <v>0</v>
      </c>
      <c r="BL18" s="261" t="n">
        <f aca="false">'[3]GB-C'!BR20</f>
        <v>0</v>
      </c>
      <c r="BM18" s="313" t="n">
        <f aca="false">'[3]GB-C'!BS20</f>
        <v>0</v>
      </c>
      <c r="BN18" s="315" t="n">
        <f aca="false">'[3]GB-C'!BT20</f>
        <v>0</v>
      </c>
      <c r="BO18" s="306" t="n">
        <f aca="false">'[3]GB-C'!BV20</f>
        <v>0</v>
      </c>
      <c r="BP18" s="312" t="n">
        <f aca="false">'[3]GB-C'!BW20</f>
        <v>0</v>
      </c>
      <c r="BQ18" s="313" t="n">
        <f aca="false">'[3]GB-C'!BX20</f>
        <v>0</v>
      </c>
      <c r="BR18" s="261" t="n">
        <f aca="false">'[3]GB-C'!BY20</f>
        <v>0</v>
      </c>
      <c r="BS18" s="306" t="n">
        <f aca="false">'[3]GB-C'!BZ20</f>
        <v>0</v>
      </c>
      <c r="BT18" s="316" t="n">
        <f aca="false">'[3]GB-C'!CA20</f>
        <v>0</v>
      </c>
      <c r="BU18" s="314" t="n">
        <f aca="false">'[3]GB-C'!CB20</f>
        <v>0</v>
      </c>
      <c r="BV18" s="313" t="n">
        <f aca="false">'[3]GB-C'!CC20</f>
        <v>0</v>
      </c>
      <c r="BW18" s="261" t="n">
        <f aca="false">'[3]GB-C'!CD20</f>
        <v>0</v>
      </c>
      <c r="BX18" s="313" t="n">
        <f aca="false">'[3]GB-C'!CE20</f>
        <v>0</v>
      </c>
      <c r="BY18" s="261" t="n">
        <f aca="false">'[3]GB-C'!CF20</f>
        <v>0</v>
      </c>
      <c r="BZ18" s="306" t="n">
        <f aca="false">'[3]GB-C'!CG20</f>
        <v>0</v>
      </c>
    </row>
    <row r="19" s="284" customFormat="true" ht="20.25" hidden="false" customHeight="true" outlineLevel="0" collapsed="false">
      <c r="A19" s="35"/>
      <c r="B19" s="39" t="s">
        <v>16</v>
      </c>
      <c r="C19" s="203" t="n">
        <v>0.0167822660813695</v>
      </c>
      <c r="D19" s="70" t="n">
        <v>0.0450504362995541</v>
      </c>
      <c r="E19" s="70" t="n">
        <v>0.0255164920384885</v>
      </c>
      <c r="F19" s="81" t="n">
        <v>0.0262860911952891</v>
      </c>
      <c r="G19" s="204" t="n">
        <v>0.0130603051345231</v>
      </c>
      <c r="H19" s="70" t="n">
        <v>0.0228609994870077</v>
      </c>
      <c r="I19" s="70" t="n">
        <v>0.0145195508785863</v>
      </c>
      <c r="J19" s="81" t="n">
        <v>0.000725920725585194</v>
      </c>
      <c r="K19" s="204" t="n">
        <v>-0.0121753707908061</v>
      </c>
      <c r="L19" s="81" t="n">
        <v>0.00932146688821534</v>
      </c>
      <c r="M19" s="203" t="n">
        <v>0.0217617951618607</v>
      </c>
      <c r="N19" s="70" t="n">
        <v>0.0368938291679537</v>
      </c>
      <c r="O19" s="285" t="e">
        <f aca="false">O18/#REF!-1</f>
        <v>#VALUE!</v>
      </c>
      <c r="P19" s="279" t="e">
        <f aca="false">P18/#REF!-1</f>
        <v>#VALUE!</v>
      </c>
      <c r="Q19" s="279" t="e">
        <f aca="false">Q18/#REF!-1</f>
        <v>#VALUE!</v>
      </c>
      <c r="R19" s="284" t="e">
        <f aca="false">R18/#REF!-1</f>
        <v>#VALUE!</v>
      </c>
      <c r="S19" s="285" t="e">
        <f aca="false">S18/#REF!-1</f>
        <v>#VALUE!</v>
      </c>
      <c r="T19" s="291" t="e">
        <f aca="false">T18/#REF!-1</f>
        <v>#VALUE!</v>
      </c>
      <c r="U19" s="279" t="e">
        <f aca="false">U18/#REF!-1</f>
        <v>#VALUE!</v>
      </c>
      <c r="V19" s="286" t="e">
        <f aca="false">V18/#REF!-1</f>
        <v>#VALUE!</v>
      </c>
      <c r="W19" s="285" t="e">
        <f aca="false">W18/#REF!-1</f>
        <v>#VALUE!</v>
      </c>
      <c r="X19" s="284" t="e">
        <f aca="false">X18/#REF!-1</f>
        <v>#VALUE!</v>
      </c>
      <c r="Y19" s="285" t="e">
        <f aca="false">Y18/#REF!-1</f>
        <v>#VALUE!</v>
      </c>
      <c r="Z19" s="279" t="e">
        <f aca="false">Z18/#REF!-1</f>
        <v>#VALUE!</v>
      </c>
      <c r="AA19" s="285" t="e">
        <f aca="false">AA18/#REF!-1</f>
        <v>#VALUE!</v>
      </c>
      <c r="AB19" s="291" t="e">
        <f aca="false">AB18/#REF!-1</f>
        <v>#VALUE!</v>
      </c>
      <c r="AC19" s="279" t="e">
        <f aca="false">AC18/#REF!-1</f>
        <v>#VALUE!</v>
      </c>
      <c r="AD19" s="284" t="e">
        <f aca="false">AD18/#REF!-1</f>
        <v>#VALUE!</v>
      </c>
      <c r="AE19" s="286" t="e">
        <f aca="false">AE18/#REF!-1</f>
        <v>#VALUE!</v>
      </c>
      <c r="AF19" s="279" t="e">
        <f aca="false">AF18/#REF!-1</f>
        <v>#VALUE!</v>
      </c>
      <c r="AG19" s="280" t="e">
        <f aca="false">AG18/#REF!-1</f>
        <v>#VALUE!</v>
      </c>
      <c r="AH19" s="284" t="e">
        <f aca="false">AH18/#REF!-1</f>
        <v>#VALUE!</v>
      </c>
      <c r="AI19" s="285" t="e">
        <f aca="false">AI18/#REF!-1</f>
        <v>#VALUE!</v>
      </c>
      <c r="AJ19" s="284" t="e">
        <f aca="false">AJ18/#REF!-1</f>
        <v>#VALUE!</v>
      </c>
      <c r="AK19" s="285" t="e">
        <f aca="false">AK18/#REF!-1</f>
        <v>#VALUE!</v>
      </c>
      <c r="AL19" s="279" t="e">
        <f aca="false">AL18/#REF!-1</f>
        <v>#VALUE!</v>
      </c>
      <c r="AM19" s="285" t="e">
        <f aca="false">AM18/#REF!-1</f>
        <v>#VALUE!</v>
      </c>
      <c r="AN19" s="291" t="e">
        <f aca="false">AN18/#REF!-1</f>
        <v>#VALUE!</v>
      </c>
      <c r="AO19" s="279" t="e">
        <f aca="false">AO18/#REF!-1</f>
        <v>#VALUE!</v>
      </c>
      <c r="AP19" s="285" t="e">
        <f aca="false">AP18/#REF!-1</f>
        <v>#VALUE!</v>
      </c>
      <c r="AQ19" s="285" t="e">
        <f aca="false">AQ18/#REF!-1</f>
        <v>#VALUE!</v>
      </c>
      <c r="AR19" s="291" t="e">
        <f aca="false">AR18/#REF!-1</f>
        <v>#VALUE!</v>
      </c>
      <c r="AS19" s="279" t="e">
        <f aca="false">AS18/#REF!-1</f>
        <v>#VALUE!</v>
      </c>
      <c r="AT19" s="285" t="e">
        <f aca="false">AT18/#REF!-1</f>
        <v>#VALUE!</v>
      </c>
      <c r="AU19" s="285" t="e">
        <f aca="false">AU18/#REF!-1</f>
        <v>#VALUE!</v>
      </c>
      <c r="AV19" s="291" t="e">
        <f aca="false">AV18/#REF!-1</f>
        <v>#VALUE!</v>
      </c>
      <c r="AW19" s="279" t="e">
        <f aca="false">AW18/#REF!-1</f>
        <v>#VALUE!</v>
      </c>
      <c r="AX19" s="285" t="e">
        <f aca="false">AX18/#REF!-1</f>
        <v>#VALUE!</v>
      </c>
      <c r="AY19" s="285" t="e">
        <f aca="false">AY18/#REF!-1</f>
        <v>#VALUE!</v>
      </c>
      <c r="AZ19" s="291" t="e">
        <f aca="false">AZ18/#REF!-1</f>
        <v>#VALUE!</v>
      </c>
      <c r="BA19" s="279" t="e">
        <f aca="false">BA18/#REF!-1</f>
        <v>#VALUE!</v>
      </c>
      <c r="BB19" s="285" t="e">
        <f aca="false">BB18/#REF!-1</f>
        <v>#VALUE!</v>
      </c>
      <c r="BC19" s="285" t="e">
        <f aca="false">BC18/#REF!-1</f>
        <v>#VALUE!</v>
      </c>
      <c r="BD19" s="284" t="e">
        <f aca="false">BD18/#REF!-1</f>
        <v>#VALUE!</v>
      </c>
      <c r="BE19" s="285" t="e">
        <f aca="false">BE18/#REF!-1</f>
        <v>#VALUE!</v>
      </c>
      <c r="BF19" s="286" t="e">
        <f aca="false">BF18/#REF!-1</f>
        <v>#VALUE!</v>
      </c>
      <c r="BG19" s="285" t="e">
        <f aca="false">BG18/#REF!-1</f>
        <v>#VALUE!</v>
      </c>
      <c r="BH19" s="284" t="e">
        <f aca="false">BH18/#REF!-1</f>
        <v>#VALUE!</v>
      </c>
      <c r="BI19" s="285" t="e">
        <f aca="false">BI18/#REF!-1</f>
        <v>#VALUE!</v>
      </c>
      <c r="BJ19" s="284" t="e">
        <f aca="false">BJ18/#REF!-1</f>
        <v>#VALUE!</v>
      </c>
      <c r="BK19" s="285" t="e">
        <f aca="false">BK18/#REF!-1</f>
        <v>#VALUE!</v>
      </c>
      <c r="BL19" s="284" t="e">
        <f aca="false">BL18/#REF!-1</f>
        <v>#VALUE!</v>
      </c>
      <c r="BM19" s="285" t="e">
        <f aca="false">BM18/#REF!-1</f>
        <v>#VALUE!</v>
      </c>
      <c r="BN19" s="285" t="e">
        <f aca="false">BN18/#REF!-1</f>
        <v>#VALUE!</v>
      </c>
      <c r="BO19" s="285" t="e">
        <f aca="false">BO18/#REF!-1</f>
        <v>#VALUE!</v>
      </c>
      <c r="BP19" s="284" t="e">
        <f aca="false">BP18/#REF!-1</f>
        <v>#VALUE!</v>
      </c>
      <c r="BQ19" s="285" t="e">
        <f aca="false">BQ18/#REF!-1</f>
        <v>#VALUE!</v>
      </c>
      <c r="BR19" s="284" t="e">
        <f aca="false">BR18/#REF!-1</f>
        <v>#VALUE!</v>
      </c>
      <c r="BS19" s="285" t="e">
        <f aca="false">BS18/#REF!-1</f>
        <v>#VALUE!</v>
      </c>
      <c r="BT19" s="283" t="e">
        <f aca="false">BT18/#REF!-1</f>
        <v>#VALUE!</v>
      </c>
      <c r="BU19" s="286" t="e">
        <f aca="false">BU18/#REF!-1</f>
        <v>#VALUE!</v>
      </c>
      <c r="BV19" s="285" t="e">
        <f aca="false">BV18/#REF!-1</f>
        <v>#VALUE!</v>
      </c>
      <c r="BW19" s="284" t="e">
        <f aca="false">BW18/#REF!-1</f>
        <v>#VALUE!</v>
      </c>
      <c r="BX19" s="285" t="e">
        <f aca="false">BX18/#REF!-1</f>
        <v>#VALUE!</v>
      </c>
      <c r="BY19" s="284" t="e">
        <f aca="false">BY18/#REF!-1</f>
        <v>#VALUE!</v>
      </c>
      <c r="BZ19" s="285" t="e">
        <f aca="false">BZ18/#REF!-1</f>
        <v>#VALUE!</v>
      </c>
    </row>
    <row r="20" customFormat="false" ht="19.5" hidden="false" customHeight="true" outlineLevel="0" collapsed="false">
      <c r="A20" s="35"/>
      <c r="B20" s="38" t="s">
        <v>24</v>
      </c>
      <c r="C20" s="181" t="n">
        <v>18223051</v>
      </c>
      <c r="D20" s="187" t="n">
        <v>177.4654785</v>
      </c>
      <c r="E20" s="187" t="n">
        <v>14.62322647</v>
      </c>
      <c r="F20" s="287" t="n">
        <v>1054.09739</v>
      </c>
      <c r="G20" s="169" t="n">
        <v>164846</v>
      </c>
      <c r="H20" s="187" t="n">
        <v>81.00221696</v>
      </c>
      <c r="I20" s="187" t="n">
        <v>3.56667328</v>
      </c>
      <c r="J20" s="69" t="n">
        <v>1536256</v>
      </c>
      <c r="K20" s="282" t="n">
        <v>9.31934048</v>
      </c>
      <c r="L20" s="171" t="n">
        <v>51301.75451027</v>
      </c>
      <c r="M20" s="300" t="n">
        <v>5504.86964673</v>
      </c>
      <c r="N20" s="187" t="n">
        <v>276.65759521</v>
      </c>
      <c r="O20" s="258" t="n">
        <f aca="false">'[3]GB-C'!O21</f>
        <v>0</v>
      </c>
      <c r="P20" s="317" t="n">
        <f aca="false">'[3]GB-C'!P21</f>
        <v>0</v>
      </c>
      <c r="Q20" s="317" t="n">
        <f aca="false">'[3]GB-C'!Q21</f>
        <v>0</v>
      </c>
      <c r="R20" s="272" t="n">
        <f aca="false">'[3]GB-C'!R21</f>
        <v>0</v>
      </c>
      <c r="S20" s="258" t="n">
        <f aca="false">'[3]GB-C'!S21</f>
        <v>0</v>
      </c>
      <c r="T20" s="317" t="n">
        <f aca="false">'[3]GB-C'!T21</f>
        <v>0</v>
      </c>
      <c r="U20" s="317" t="n">
        <f aca="false">'[3]GB-C'!U21</f>
        <v>0</v>
      </c>
      <c r="V20" s="264" t="n">
        <f aca="false">'[3]GB-C'!V21</f>
        <v>0</v>
      </c>
      <c r="W20" s="298" t="n">
        <f aca="false">'[3]GB-C'!W21</f>
        <v>0</v>
      </c>
      <c r="X20" s="272" t="n">
        <f aca="false">'[3]GB-C'!X21</f>
        <v>0</v>
      </c>
      <c r="Y20" s="274" t="n">
        <f aca="false">'[3]GB-C'!Y21</f>
        <v>0</v>
      </c>
      <c r="Z20" s="317" t="n">
        <f aca="false">'[3]GB-C'!Z21</f>
        <v>0</v>
      </c>
      <c r="AA20" s="258" t="n">
        <f aca="false">'[3]GB-C'!AB21</f>
        <v>0</v>
      </c>
      <c r="AB20" s="317" t="n">
        <f aca="false">'[3]GB-C'!AC21</f>
        <v>0</v>
      </c>
      <c r="AC20" s="317" t="n">
        <f aca="false">'[3]GB-C'!AD21</f>
        <v>0</v>
      </c>
      <c r="AD20" s="272" t="n">
        <f aca="false">'[3]GB-C'!AE21</f>
        <v>0</v>
      </c>
      <c r="AE20" s="264" t="n">
        <f aca="false">'[3]GB-C'!AF21</f>
        <v>0</v>
      </c>
      <c r="AF20" s="271" t="n">
        <f aca="false">'[3]GB-C'!AG21</f>
        <v>0</v>
      </c>
      <c r="AG20" s="311" t="n">
        <f aca="false">'[3]GB-C'!AH21</f>
        <v>0</v>
      </c>
      <c r="AH20" s="267" t="n">
        <f aca="false">'[3]GB-C'!AI21</f>
        <v>0</v>
      </c>
      <c r="AI20" s="298" t="n">
        <f aca="false">'[3]GB-C'!AJ21</f>
        <v>0</v>
      </c>
      <c r="AJ20" s="272" t="n">
        <f aca="false">'[3]GB-C'!AK21</f>
        <v>0</v>
      </c>
      <c r="AK20" s="274" t="n">
        <f aca="false">'[3]GB-C'!AL21</f>
        <v>0</v>
      </c>
      <c r="AL20" s="317" t="n">
        <f aca="false">'[3]GB-C'!AM21</f>
        <v>0</v>
      </c>
      <c r="AM20" s="258" t="n">
        <f aca="false">'[3]GB-C'!AO21</f>
        <v>0</v>
      </c>
      <c r="AN20" s="317" t="n">
        <f aca="false">'[3]GB-C'!AP21</f>
        <v>0</v>
      </c>
      <c r="AO20" s="317" t="n">
        <f aca="false">'[3]GB-C'!AQ21</f>
        <v>0</v>
      </c>
      <c r="AP20" s="274" t="n">
        <f aca="false">'[3]GB-C'!AR21</f>
        <v>0</v>
      </c>
      <c r="AQ20" s="258" t="n">
        <f aca="false">'[3]GB-C'!AT21</f>
        <v>0</v>
      </c>
      <c r="AR20" s="317" t="n">
        <f aca="false">'[3]GB-C'!AU21</f>
        <v>0</v>
      </c>
      <c r="AS20" s="317" t="n">
        <f aca="false">'[3]GB-C'!AV21</f>
        <v>0</v>
      </c>
      <c r="AT20" s="274" t="n">
        <f aca="false">'[3]GB-C'!AW21</f>
        <v>0</v>
      </c>
      <c r="AU20" s="258" t="n">
        <f aca="false">'[3]GB-C'!AY21</f>
        <v>0</v>
      </c>
      <c r="AV20" s="317" t="n">
        <f aca="false">'[3]GB-C'!AZ21</f>
        <v>0</v>
      </c>
      <c r="AW20" s="299" t="n">
        <f aca="false">'[3]GB-C'!BA21</f>
        <v>0</v>
      </c>
      <c r="AX20" s="274" t="n">
        <f aca="false">'[3]GB-C'!BB21</f>
        <v>0</v>
      </c>
      <c r="AY20" s="258" t="n">
        <f aca="false">'[3]GB-C'!BD21</f>
        <v>0</v>
      </c>
      <c r="AZ20" s="317" t="n">
        <f aca="false">'[3]GB-C'!BE21</f>
        <v>0</v>
      </c>
      <c r="BA20" s="299" t="n">
        <f aca="false">'[3]GB-C'!BF21</f>
        <v>0</v>
      </c>
      <c r="BB20" s="274" t="n">
        <f aca="false">'[3]GB-C'!BG21</f>
        <v>0</v>
      </c>
      <c r="BC20" s="262" t="n">
        <f aca="false">'[3]GB-C'!BI21</f>
        <v>0</v>
      </c>
      <c r="BD20" s="266" t="n">
        <f aca="false">'[3]GB-C'!BJ21</f>
        <v>0</v>
      </c>
      <c r="BE20" s="262" t="n">
        <f aca="false">'[3]GB-C'!BK21</f>
        <v>0</v>
      </c>
      <c r="BF20" s="297" t="n">
        <f aca="false">'[3]GB-C'!BL21</f>
        <v>0</v>
      </c>
      <c r="BG20" s="262" t="n">
        <f aca="false">'[3]GB-C'!BM21</f>
        <v>0</v>
      </c>
      <c r="BH20" s="265" t="n">
        <f aca="false">'[3]GB-C'!BN21</f>
        <v>0</v>
      </c>
      <c r="BI20" s="262" t="n">
        <f aca="false">'[3]GB-C'!BO21</f>
        <v>0</v>
      </c>
      <c r="BJ20" s="266" t="n">
        <f aca="false">'[3]GB-C'!BP21</f>
        <v>0</v>
      </c>
      <c r="BK20" s="262" t="n">
        <f aca="false">'[3]GB-C'!BQ21</f>
        <v>0</v>
      </c>
      <c r="BL20" s="266" t="n">
        <f aca="false">'[3]GB-C'!BR21</f>
        <v>0</v>
      </c>
      <c r="BM20" s="262" t="n">
        <f aca="false">'[3]GB-C'!BS21</f>
        <v>0</v>
      </c>
      <c r="BN20" s="260" t="n">
        <f aca="false">'[3]GB-C'!BT21</f>
        <v>0</v>
      </c>
      <c r="BO20" s="258" t="n">
        <f aca="false">'[3]GB-C'!BV21</f>
        <v>0</v>
      </c>
      <c r="BP20" s="267" t="n">
        <f aca="false">'[3]GB-C'!BW21</f>
        <v>0</v>
      </c>
      <c r="BQ20" s="262" t="n">
        <f aca="false">'[3]GB-C'!BX21</f>
        <v>0</v>
      </c>
      <c r="BR20" s="266" t="n">
        <f aca="false">'[3]GB-C'!BY21</f>
        <v>0</v>
      </c>
      <c r="BS20" s="258" t="n">
        <f aca="false">'[3]GB-C'!BZ21</f>
        <v>0</v>
      </c>
      <c r="BT20" s="263" t="n">
        <f aca="false">'[3]GB-C'!CA21</f>
        <v>0</v>
      </c>
      <c r="BU20" s="297" t="n">
        <f aca="false">'[3]GB-C'!CB21</f>
        <v>0</v>
      </c>
      <c r="BV20" s="262" t="n">
        <f aca="false">'[3]GB-C'!CC21</f>
        <v>0</v>
      </c>
      <c r="BW20" s="266" t="n">
        <f aca="false">'[3]GB-C'!CD21</f>
        <v>0</v>
      </c>
      <c r="BX20" s="262" t="n">
        <f aca="false">'[3]GB-C'!CE21</f>
        <v>0</v>
      </c>
      <c r="BY20" s="266" t="n">
        <f aca="false">'[3]GB-C'!CF21</f>
        <v>0</v>
      </c>
      <c r="BZ20" s="258" t="n">
        <f aca="false">'[3]GB-C'!CG21</f>
        <v>0</v>
      </c>
    </row>
    <row r="21" customFormat="false" ht="20.25" hidden="false" customHeight="true" outlineLevel="0" collapsed="false">
      <c r="A21" s="35"/>
      <c r="B21" s="39" t="s">
        <v>16</v>
      </c>
      <c r="C21" s="203" t="n">
        <v>0.000498793069010795</v>
      </c>
      <c r="D21" s="203" t="n">
        <v>0.0455936507116841</v>
      </c>
      <c r="E21" s="203" t="n">
        <v>0.0153933342499344</v>
      </c>
      <c r="F21" s="203" t="n">
        <v>0.0427114480593578</v>
      </c>
      <c r="G21" s="203" t="n">
        <v>0.00908411992997138</v>
      </c>
      <c r="H21" s="203" t="n">
        <v>0.0110851335207993</v>
      </c>
      <c r="I21" s="203" t="n">
        <v>-0.0287392985219294</v>
      </c>
      <c r="J21" s="203" t="n">
        <v>-0.0105765651345611</v>
      </c>
      <c r="K21" s="203" t="n">
        <v>-0.0194836928019866</v>
      </c>
      <c r="L21" s="203" t="n">
        <v>0.000253277208053015</v>
      </c>
      <c r="M21" s="203" t="n">
        <v>0.0201291604505134</v>
      </c>
      <c r="N21" s="81" t="n">
        <v>0.0326323801270445</v>
      </c>
      <c r="O21" s="286" t="e">
        <f aca="false">O20/#REF!-1</f>
        <v>#VALUE!</v>
      </c>
      <c r="P21" s="286" t="e">
        <f aca="false">P20/#REF!-1</f>
        <v>#VALUE!</v>
      </c>
      <c r="Q21" s="286" t="e">
        <f aca="false">Q20/#REF!-1</f>
        <v>#VALUE!</v>
      </c>
      <c r="R21" s="286" t="e">
        <f aca="false">R20/#REF!-1</f>
        <v>#VALUE!</v>
      </c>
      <c r="S21" s="286" t="e">
        <f aca="false">S20/#REF!-1</f>
        <v>#VALUE!</v>
      </c>
      <c r="T21" s="286" t="e">
        <f aca="false">T20/#REF!-1</f>
        <v>#VALUE!</v>
      </c>
      <c r="U21" s="286" t="e">
        <f aca="false">U20/#REF!-1</f>
        <v>#VALUE!</v>
      </c>
      <c r="V21" s="286" t="e">
        <f aca="false">V20/#REF!-1</f>
        <v>#VALUE!</v>
      </c>
      <c r="W21" s="286" t="e">
        <f aca="false">W20/#REF!-1</f>
        <v>#VALUE!</v>
      </c>
      <c r="X21" s="286" t="e">
        <f aca="false">X20/#REF!-1</f>
        <v>#VALUE!</v>
      </c>
      <c r="Y21" s="286" t="e">
        <f aca="false">Y20/#REF!-1</f>
        <v>#VALUE!</v>
      </c>
      <c r="Z21" s="286" t="e">
        <f aca="false">Z20/#REF!-1</f>
        <v>#VALUE!</v>
      </c>
      <c r="AA21" s="286" t="e">
        <f aca="false">AA20/#REF!-1</f>
        <v>#VALUE!</v>
      </c>
      <c r="AB21" s="286" t="e">
        <f aca="false">AB20/#REF!-1</f>
        <v>#VALUE!</v>
      </c>
      <c r="AC21" s="286" t="e">
        <f aca="false">AC20/#REF!-1</f>
        <v>#VALUE!</v>
      </c>
      <c r="AD21" s="286" t="e">
        <f aca="false">AD20/#REF!-1</f>
        <v>#VALUE!</v>
      </c>
      <c r="AE21" s="286" t="e">
        <f aca="false">AE20/#REF!-1</f>
        <v>#VALUE!</v>
      </c>
      <c r="AF21" s="285" t="e">
        <f aca="false">AF20/#REF!-1</f>
        <v>#VALUE!</v>
      </c>
      <c r="AG21" s="283" t="e">
        <f aca="false">AG20/#REF!-1</f>
        <v>#VALUE!</v>
      </c>
      <c r="AH21" s="284" t="e">
        <f aca="false">AH20/#REF!-1</f>
        <v>#VALUE!</v>
      </c>
      <c r="AI21" s="286" t="e">
        <f aca="false">AI20/#REF!-1</f>
        <v>#VALUE!</v>
      </c>
      <c r="AJ21" s="286" t="e">
        <f aca="false">AJ20/#REF!-1</f>
        <v>#VALUE!</v>
      </c>
      <c r="AK21" s="286" t="e">
        <f aca="false">AK20/#REF!-1</f>
        <v>#VALUE!</v>
      </c>
      <c r="AL21" s="286" t="e">
        <f aca="false">AL20/#REF!-1</f>
        <v>#VALUE!</v>
      </c>
      <c r="AM21" s="286" t="e">
        <f aca="false">AM20/#REF!-1</f>
        <v>#VALUE!</v>
      </c>
      <c r="AN21" s="286" t="e">
        <f aca="false">AN20/#REF!-1</f>
        <v>#VALUE!</v>
      </c>
      <c r="AO21" s="286" t="e">
        <f aca="false">AO20/#REF!-1</f>
        <v>#VALUE!</v>
      </c>
      <c r="AP21" s="286" t="e">
        <f aca="false">AP20/#REF!-1</f>
        <v>#VALUE!</v>
      </c>
      <c r="AQ21" s="286" t="e">
        <f aca="false">AQ20/#REF!-1</f>
        <v>#VALUE!</v>
      </c>
      <c r="AR21" s="286" t="e">
        <f aca="false">AR20/#REF!-1</f>
        <v>#VALUE!</v>
      </c>
      <c r="AS21" s="286" t="e">
        <f aca="false">AS20/#REF!-1</f>
        <v>#VALUE!</v>
      </c>
      <c r="AT21" s="286" t="e">
        <f aca="false">AT20/#REF!-1</f>
        <v>#VALUE!</v>
      </c>
      <c r="AU21" s="286" t="e">
        <f aca="false">AU20/#REF!-1</f>
        <v>#VALUE!</v>
      </c>
      <c r="AV21" s="286" t="e">
        <f aca="false">AV20/#REF!-1</f>
        <v>#VALUE!</v>
      </c>
      <c r="AW21" s="286" t="e">
        <f aca="false">AW20/#REF!-1</f>
        <v>#VALUE!</v>
      </c>
      <c r="AX21" s="286" t="e">
        <f aca="false">AX20/#REF!-1</f>
        <v>#VALUE!</v>
      </c>
      <c r="AY21" s="286" t="e">
        <f aca="false">AY20/#REF!-1</f>
        <v>#VALUE!</v>
      </c>
      <c r="AZ21" s="286" t="e">
        <f aca="false">AZ20/#REF!-1</f>
        <v>#VALUE!</v>
      </c>
      <c r="BA21" s="286" t="e">
        <f aca="false">BA20/#REF!-1</f>
        <v>#VALUE!</v>
      </c>
      <c r="BB21" s="286" t="e">
        <f aca="false">BB20/#REF!-1</f>
        <v>#VALUE!</v>
      </c>
      <c r="BC21" s="286" t="e">
        <f aca="false">BC20/#REF!-1</f>
        <v>#VALUE!</v>
      </c>
      <c r="BD21" s="286" t="e">
        <f aca="false">BD20/#REF!-1</f>
        <v>#VALUE!</v>
      </c>
      <c r="BE21" s="286" t="e">
        <f aca="false">BE20/#REF!-1</f>
        <v>#VALUE!</v>
      </c>
      <c r="BF21" s="286" t="e">
        <f aca="false">BF20/#REF!-1</f>
        <v>#VALUE!</v>
      </c>
      <c r="BG21" s="286" t="e">
        <f aca="false">BG20/#REF!-1</f>
        <v>#VALUE!</v>
      </c>
      <c r="BH21" s="286" t="e">
        <f aca="false">BH20/#REF!-1</f>
        <v>#VALUE!</v>
      </c>
      <c r="BI21" s="286" t="e">
        <f aca="false">BI20/#REF!-1</f>
        <v>#VALUE!</v>
      </c>
      <c r="BJ21" s="286" t="e">
        <f aca="false">BJ20/#REF!-1</f>
        <v>#VALUE!</v>
      </c>
      <c r="BK21" s="286" t="e">
        <f aca="false">BK20/#REF!-1</f>
        <v>#VALUE!</v>
      </c>
      <c r="BL21" s="286" t="e">
        <f aca="false">BL20/#REF!-1</f>
        <v>#VALUE!</v>
      </c>
      <c r="BM21" s="286" t="e">
        <f aca="false">BM20/#REF!-1</f>
        <v>#VALUE!</v>
      </c>
      <c r="BN21" s="286" t="e">
        <f aca="false">BN20/#REF!-1</f>
        <v>#VALUE!</v>
      </c>
      <c r="BO21" s="286" t="e">
        <f aca="false">BO20/#REF!-1</f>
        <v>#VALUE!</v>
      </c>
      <c r="BP21" s="286" t="e">
        <f aca="false">BP20/#REF!-1</f>
        <v>#VALUE!</v>
      </c>
      <c r="BQ21" s="286" t="e">
        <f aca="false">BQ20/#REF!-1</f>
        <v>#VALUE!</v>
      </c>
      <c r="BR21" s="286" t="e">
        <f aca="false">BR20/#REF!-1</f>
        <v>#VALUE!</v>
      </c>
      <c r="BS21" s="286" t="e">
        <f aca="false">BS20/#REF!-1</f>
        <v>#VALUE!</v>
      </c>
      <c r="BT21" s="286" t="e">
        <f aca="false">BT20/#REF!-1</f>
        <v>#VALUE!</v>
      </c>
      <c r="BU21" s="286" t="e">
        <f aca="false">BU20/#REF!-1</f>
        <v>#VALUE!</v>
      </c>
      <c r="BV21" s="286" t="e">
        <f aca="false">BV20/#REF!-1</f>
        <v>#VALUE!</v>
      </c>
      <c r="BW21" s="286" t="e">
        <f aca="false">BW20/#REF!-1</f>
        <v>#VALUE!</v>
      </c>
      <c r="BX21" s="286" t="e">
        <f aca="false">BX20/#REF!-1</f>
        <v>#VALUE!</v>
      </c>
      <c r="BY21" s="286" t="e">
        <f aca="false">BY20/#REF!-1</f>
        <v>#VALUE!</v>
      </c>
      <c r="BZ21" s="286" t="e">
        <f aca="false">BZ20/#REF!-1</f>
        <v>#VALUE!</v>
      </c>
    </row>
    <row r="22" s="338" customFormat="true" ht="19.5" hidden="false" customHeight="true" outlineLevel="0" collapsed="false">
      <c r="A22" s="35"/>
      <c r="B22" s="38" t="s">
        <v>25</v>
      </c>
      <c r="C22" s="205" t="n">
        <v>19358103</v>
      </c>
      <c r="D22" s="206" t="n">
        <v>180.70999441</v>
      </c>
      <c r="E22" s="206" t="n">
        <v>15.04836708</v>
      </c>
      <c r="F22" s="318" t="n">
        <v>1011.24764906</v>
      </c>
      <c r="G22" s="210" t="n">
        <v>162569</v>
      </c>
      <c r="H22" s="206" t="n">
        <v>82.31484425</v>
      </c>
      <c r="I22" s="206" t="n">
        <v>3.60496523</v>
      </c>
      <c r="J22" s="208" t="n">
        <v>1543986</v>
      </c>
      <c r="K22" s="319" t="n">
        <v>9.49741956</v>
      </c>
      <c r="L22" s="211" t="n">
        <v>52851.28744103</v>
      </c>
      <c r="M22" s="320" t="n">
        <v>5564.80495808</v>
      </c>
      <c r="N22" s="206" t="n">
        <v>281.67817097</v>
      </c>
      <c r="O22" s="321" t="n">
        <f aca="false">'[3]GB-C'!O22</f>
        <v>0</v>
      </c>
      <c r="P22" s="322" t="n">
        <f aca="false">'[3]GB-C'!P22</f>
        <v>0</v>
      </c>
      <c r="Q22" s="322" t="n">
        <f aca="false">'[3]GB-C'!Q22</f>
        <v>0</v>
      </c>
      <c r="R22" s="323" t="n">
        <f aca="false">'[3]GB-C'!R22</f>
        <v>0</v>
      </c>
      <c r="S22" s="321" t="n">
        <f aca="false">'[3]GB-C'!S22</f>
        <v>0</v>
      </c>
      <c r="T22" s="322" t="n">
        <f aca="false">'[3]GB-C'!T22</f>
        <v>0</v>
      </c>
      <c r="U22" s="322" t="n">
        <f aca="false">'[3]GB-C'!U22</f>
        <v>0</v>
      </c>
      <c r="V22" s="324" t="n">
        <f aca="false">'[3]GB-C'!V22</f>
        <v>0</v>
      </c>
      <c r="W22" s="325" t="n">
        <f aca="false">'[3]GB-C'!W22</f>
        <v>0</v>
      </c>
      <c r="X22" s="323" t="n">
        <f aca="false">'[3]GB-C'!X22</f>
        <v>0</v>
      </c>
      <c r="Y22" s="326" t="n">
        <f aca="false">'[3]GB-C'!Y22</f>
        <v>0</v>
      </c>
      <c r="Z22" s="322" t="n">
        <f aca="false">'[3]GB-C'!Z22</f>
        <v>0</v>
      </c>
      <c r="AA22" s="321" t="n">
        <f aca="false">'[3]GB-C'!AB22</f>
        <v>0</v>
      </c>
      <c r="AB22" s="322" t="n">
        <f aca="false">'[3]GB-C'!AC22</f>
        <v>0</v>
      </c>
      <c r="AC22" s="322" t="n">
        <f aca="false">'[3]GB-C'!AD22</f>
        <v>0</v>
      </c>
      <c r="AD22" s="323" t="n">
        <f aca="false">'[3]GB-C'!AE22</f>
        <v>0</v>
      </c>
      <c r="AE22" s="321" t="n">
        <f aca="false">'[3]GB-C'!AF22</f>
        <v>0</v>
      </c>
      <c r="AF22" s="322" t="n">
        <f aca="false">'[3]GB-C'!AG22</f>
        <v>0</v>
      </c>
      <c r="AG22" s="327" t="n">
        <f aca="false">'[3]GB-C'!AH22</f>
        <v>0</v>
      </c>
      <c r="AH22" s="324" t="n">
        <f aca="false">'[3]GB-C'!AI22</f>
        <v>0</v>
      </c>
      <c r="AI22" s="325" t="n">
        <f aca="false">'[3]GB-C'!AJ22</f>
        <v>0</v>
      </c>
      <c r="AJ22" s="328" t="n">
        <f aca="false">'[3]GB-C'!AK22</f>
        <v>0</v>
      </c>
      <c r="AK22" s="326" t="n">
        <f aca="false">'[3]GB-C'!AL22</f>
        <v>0</v>
      </c>
      <c r="AL22" s="322" t="n">
        <f aca="false">'[3]GB-C'!AM22</f>
        <v>0</v>
      </c>
      <c r="AM22" s="321" t="n">
        <f aca="false">'[3]GB-C'!AO22</f>
        <v>0</v>
      </c>
      <c r="AN22" s="322" t="n">
        <f aca="false">'[3]GB-C'!AP22</f>
        <v>0</v>
      </c>
      <c r="AO22" s="322" t="n">
        <f aca="false">'[3]GB-C'!AQ22</f>
        <v>0</v>
      </c>
      <c r="AP22" s="326" t="n">
        <f aca="false">'[3]GB-C'!AR22</f>
        <v>0</v>
      </c>
      <c r="AQ22" s="321" t="n">
        <f aca="false">'[3]GB-C'!AT22</f>
        <v>0</v>
      </c>
      <c r="AR22" s="322" t="n">
        <f aca="false">'[3]GB-C'!AU22</f>
        <v>0</v>
      </c>
      <c r="AS22" s="322" t="n">
        <f aca="false">'[3]GB-C'!AV22</f>
        <v>0</v>
      </c>
      <c r="AT22" s="326" t="n">
        <f aca="false">'[3]GB-C'!AW22</f>
        <v>0</v>
      </c>
      <c r="AU22" s="321" t="n">
        <f aca="false">'[3]GB-C'!AY22</f>
        <v>0</v>
      </c>
      <c r="AV22" s="322" t="n">
        <f aca="false">'[3]GB-C'!AZ22</f>
        <v>0</v>
      </c>
      <c r="AW22" s="329" t="n">
        <f aca="false">'[3]GB-C'!BA22</f>
        <v>0</v>
      </c>
      <c r="AX22" s="326" t="n">
        <f aca="false">'[3]GB-C'!BB22</f>
        <v>0</v>
      </c>
      <c r="AY22" s="321" t="n">
        <f aca="false">'[3]GB-C'!BD22</f>
        <v>0</v>
      </c>
      <c r="AZ22" s="322" t="n">
        <f aca="false">'[3]GB-C'!BE22</f>
        <v>0</v>
      </c>
      <c r="BA22" s="329" t="n">
        <f aca="false">'[3]GB-C'!BF22</f>
        <v>0</v>
      </c>
      <c r="BB22" s="326" t="n">
        <f aca="false">'[3]GB-C'!BG22</f>
        <v>0</v>
      </c>
      <c r="BC22" s="330" t="n">
        <f aca="false">'[3]GB-C'!BI22</f>
        <v>0</v>
      </c>
      <c r="BD22" s="331" t="n">
        <f aca="false">'[3]GB-C'!BJ22</f>
        <v>0</v>
      </c>
      <c r="BE22" s="330" t="n">
        <f aca="false">'[3]GB-C'!BK22</f>
        <v>0</v>
      </c>
      <c r="BF22" s="332" t="n">
        <f aca="false">'[3]GB-C'!BL22</f>
        <v>0</v>
      </c>
      <c r="BG22" s="330" t="n">
        <f aca="false">'[3]GB-C'!BM22</f>
        <v>0</v>
      </c>
      <c r="BH22" s="333" t="n">
        <f aca="false">'[3]GB-C'!BN22</f>
        <v>0</v>
      </c>
      <c r="BI22" s="330" t="n">
        <f aca="false">'[3]GB-C'!BO22</f>
        <v>0</v>
      </c>
      <c r="BJ22" s="331" t="n">
        <f aca="false">'[3]GB-C'!BP22</f>
        <v>0</v>
      </c>
      <c r="BK22" s="330" t="n">
        <f aca="false">'[3]GB-C'!BQ22</f>
        <v>0</v>
      </c>
      <c r="BL22" s="331" t="n">
        <f aca="false">'[3]GB-C'!BR22</f>
        <v>0</v>
      </c>
      <c r="BM22" s="330" t="n">
        <f aca="false">'[3]GB-C'!BS22</f>
        <v>0</v>
      </c>
      <c r="BN22" s="334" t="n">
        <f aca="false">'[3]GB-C'!BT22</f>
        <v>0</v>
      </c>
      <c r="BO22" s="335" t="n">
        <f aca="false">'[3]GB-C'!BV22</f>
        <v>0</v>
      </c>
      <c r="BP22" s="336" t="n">
        <f aca="false">'[3]GB-C'!BW22</f>
        <v>0</v>
      </c>
      <c r="BQ22" s="330" t="n">
        <f aca="false">'[3]GB-C'!BX22</f>
        <v>0</v>
      </c>
      <c r="BR22" s="331" t="n">
        <f aca="false">'[3]GB-C'!BY22</f>
        <v>0</v>
      </c>
      <c r="BS22" s="335" t="n">
        <f aca="false">'[3]GB-C'!BZ22</f>
        <v>0</v>
      </c>
      <c r="BT22" s="337" t="n">
        <f aca="false">'[3]GB-C'!CA22</f>
        <v>0</v>
      </c>
      <c r="BU22" s="332" t="n">
        <f aca="false">'[3]GB-C'!CB22</f>
        <v>0</v>
      </c>
      <c r="BV22" s="330" t="n">
        <f aca="false">'[3]GB-C'!CC22</f>
        <v>0</v>
      </c>
      <c r="BW22" s="331" t="n">
        <f aca="false">'[3]GB-C'!CD22</f>
        <v>0</v>
      </c>
      <c r="BX22" s="330" t="n">
        <f aca="false">'[3]GB-C'!CE22</f>
        <v>0</v>
      </c>
      <c r="BY22" s="331" t="n">
        <f aca="false">'[3]GB-C'!CF22</f>
        <v>0</v>
      </c>
      <c r="BZ22" s="335" t="n">
        <f aca="false">'[3]GB-C'!CG22</f>
        <v>0</v>
      </c>
    </row>
    <row r="23" s="284" customFormat="true" ht="20.25" hidden="false" customHeight="true" outlineLevel="0" collapsed="false">
      <c r="A23" s="35"/>
      <c r="B23" s="39" t="s">
        <v>16</v>
      </c>
      <c r="C23" s="174" t="n">
        <v>0.0072893056552088</v>
      </c>
      <c r="D23" s="70" t="n">
        <v>0.0346843884259742</v>
      </c>
      <c r="E23" s="185" t="n">
        <v>0.0110897648953954</v>
      </c>
      <c r="F23" s="70" t="n">
        <v>0.0253574726696215</v>
      </c>
      <c r="G23" s="185" t="n">
        <v>0.0380167927720845</v>
      </c>
      <c r="H23" s="70" t="n">
        <v>0.0253191517392091</v>
      </c>
      <c r="I23" s="185" t="n">
        <v>0.0224390031256871</v>
      </c>
      <c r="J23" s="70" t="n">
        <v>0.00717093946286784</v>
      </c>
      <c r="K23" s="185" t="n">
        <v>-0.029716141137203</v>
      </c>
      <c r="L23" s="70" t="n">
        <v>-0.0123493285811149</v>
      </c>
      <c r="M23" s="174" t="n">
        <v>0.0178986924230695</v>
      </c>
      <c r="N23" s="70" t="n">
        <v>0.030491120282452</v>
      </c>
      <c r="O23" s="279" t="e">
        <f aca="false">O22/#REF!-1</f>
        <v>#VALUE!</v>
      </c>
      <c r="P23" s="292" t="e">
        <f aca="false">P22/#REF!-1</f>
        <v>#VALUE!</v>
      </c>
      <c r="Q23" s="279" t="e">
        <f aca="false">Q22/#REF!-1</f>
        <v>#VALUE!</v>
      </c>
      <c r="R23" s="292" t="e">
        <f aca="false">R22/#REF!-1</f>
        <v>#VALUE!</v>
      </c>
      <c r="S23" s="279" t="e">
        <f aca="false">S22/#REF!-1</f>
        <v>#VALUE!</v>
      </c>
      <c r="T23" s="292" t="e">
        <f aca="false">T22/#REF!-1</f>
        <v>#VALUE!</v>
      </c>
      <c r="U23" s="279" t="e">
        <f aca="false">U22/#REF!-1</f>
        <v>#VALUE!</v>
      </c>
      <c r="V23" s="291" t="e">
        <f aca="false">V22/#REF!-1</f>
        <v>#VALUE!</v>
      </c>
      <c r="W23" s="279" t="e">
        <f aca="false">W22/#REF!-1</f>
        <v>#VALUE!</v>
      </c>
      <c r="X23" s="292" t="e">
        <f aca="false">X22/#REF!-1</f>
        <v>#VALUE!</v>
      </c>
      <c r="Y23" s="279" t="e">
        <f aca="false">Y22/#REF!-1</f>
        <v>#VALUE!</v>
      </c>
      <c r="Z23" s="291" t="e">
        <f aca="false">Z22/#REF!-1</f>
        <v>#VALUE!</v>
      </c>
      <c r="AA23" s="279" t="e">
        <f aca="false">AA22/#REF!-1</f>
        <v>#VALUE!</v>
      </c>
      <c r="AB23" s="292" t="e">
        <f aca="false">AB22/#REF!-1</f>
        <v>#VALUE!</v>
      </c>
      <c r="AC23" s="279" t="e">
        <f aca="false">AC22/#REF!-1</f>
        <v>#VALUE!</v>
      </c>
      <c r="AD23" s="292" t="e">
        <f aca="false">AD22/#REF!-1</f>
        <v>#VALUE!</v>
      </c>
      <c r="AE23" s="279" t="e">
        <f aca="false">AE22/#REF!-1</f>
        <v>#VALUE!</v>
      </c>
      <c r="AF23" s="292" t="e">
        <f aca="false">AF22/#REF!-1</f>
        <v>#VALUE!</v>
      </c>
      <c r="AG23" s="279" t="e">
        <f aca="false">AG22/#REF!-1</f>
        <v>#VALUE!</v>
      </c>
      <c r="AH23" s="291" t="e">
        <f aca="false">AH22/#REF!-1</f>
        <v>#VALUE!</v>
      </c>
      <c r="AI23" s="279" t="e">
        <f aca="false">AI22/#REF!-1</f>
        <v>#VALUE!</v>
      </c>
      <c r="AJ23" s="280" t="e">
        <f aca="false">AJ22/#REF!-1</f>
        <v>#VALUE!</v>
      </c>
      <c r="AK23" s="279" t="e">
        <f aca="false">AK22/#REF!-1</f>
        <v>#VALUE!</v>
      </c>
      <c r="AL23" s="292" t="e">
        <f aca="false">AL22/#REF!-1</f>
        <v>#VALUE!</v>
      </c>
      <c r="AM23" s="279" t="e">
        <f aca="false">AM22/#REF!-1</f>
        <v>#VALUE!</v>
      </c>
      <c r="AN23" s="292" t="e">
        <f aca="false">AN22/#REF!-1</f>
        <v>#VALUE!</v>
      </c>
      <c r="AO23" s="291" t="e">
        <f aca="false">AO22/#REF!-1</f>
        <v>#VALUE!</v>
      </c>
      <c r="AP23" s="279" t="e">
        <f aca="false">AP22/#REF!-1</f>
        <v>#VALUE!</v>
      </c>
      <c r="AQ23" s="279" t="e">
        <f aca="false">AQ22/#REF!-1</f>
        <v>#VALUE!</v>
      </c>
      <c r="AR23" s="291" t="e">
        <f aca="false">AR22/#REF!-1</f>
        <v>#VALUE!</v>
      </c>
      <c r="AS23" s="291" t="e">
        <f aca="false">AS22/#REF!-1</f>
        <v>#VALUE!</v>
      </c>
      <c r="AT23" s="279" t="e">
        <f aca="false">AT22/#REF!-1</f>
        <v>#VALUE!</v>
      </c>
      <c r="AU23" s="279" t="e">
        <f aca="false">AU22/#REF!-1</f>
        <v>#VALUE!</v>
      </c>
      <c r="AV23" s="279" t="e">
        <f aca="false">AV22/#REF!-1</f>
        <v>#VALUE!</v>
      </c>
      <c r="AW23" s="291" t="e">
        <f aca="false">AW22/#REF!-1</f>
        <v>#VALUE!</v>
      </c>
      <c r="AX23" s="279" t="e">
        <f aca="false">AX22/#REF!-1</f>
        <v>#VALUE!</v>
      </c>
      <c r="AY23" s="279" t="e">
        <f aca="false">AY22/#REF!-1</f>
        <v>#VALUE!</v>
      </c>
      <c r="AZ23" s="279" t="e">
        <f aca="false">AZ22/#REF!-1</f>
        <v>#VALUE!</v>
      </c>
      <c r="BA23" s="291" t="e">
        <f aca="false">BA22/#REF!-1</f>
        <v>#VALUE!</v>
      </c>
      <c r="BB23" s="279" t="e">
        <f aca="false">BB22/#REF!-1</f>
        <v>#VALUE!</v>
      </c>
      <c r="BC23" s="279" t="e">
        <f aca="false">BC22/#REF!-1</f>
        <v>#VALUE!</v>
      </c>
      <c r="BD23" s="292" t="e">
        <f aca="false">BD22/#REF!-1</f>
        <v>#VALUE!</v>
      </c>
      <c r="BE23" s="279" t="e">
        <f aca="false">BE22/#REF!-1</f>
        <v>#VALUE!</v>
      </c>
      <c r="BF23" s="291" t="e">
        <f aca="false">BF22/#REF!-1</f>
        <v>#VALUE!</v>
      </c>
      <c r="BG23" s="279" t="e">
        <f aca="false">BG22/#REF!-1</f>
        <v>#VALUE!</v>
      </c>
      <c r="BH23" s="292" t="e">
        <f aca="false">BH22/#REF!-1</f>
        <v>#VALUE!</v>
      </c>
      <c r="BI23" s="279" t="e">
        <f aca="false">BI22/#REF!-1</f>
        <v>#VALUE!</v>
      </c>
      <c r="BJ23" s="292" t="e">
        <f aca="false">BJ22/#REF!-1</f>
        <v>#VALUE!</v>
      </c>
      <c r="BK23" s="279" t="e">
        <f aca="false">BK22/#REF!-1</f>
        <v>#VALUE!</v>
      </c>
      <c r="BL23" s="292" t="e">
        <f aca="false">BL22/#REF!-1</f>
        <v>#VALUE!</v>
      </c>
      <c r="BM23" s="279" t="e">
        <f aca="false">BM22/#REF!-1</f>
        <v>#VALUE!</v>
      </c>
      <c r="BN23" s="279" t="e">
        <f aca="false">BN22/#REF!-1</f>
        <v>#VALUE!</v>
      </c>
      <c r="BO23" s="279" t="e">
        <f aca="false">BO22/#REF!-1</f>
        <v>#VALUE!</v>
      </c>
      <c r="BP23" s="292" t="e">
        <f aca="false">BP22/#REF!-1</f>
        <v>#VALUE!</v>
      </c>
      <c r="BQ23" s="279" t="e">
        <f aca="false">BQ22/#REF!-1</f>
        <v>#VALUE!</v>
      </c>
      <c r="BR23" s="292" t="e">
        <f aca="false">BR22/#REF!-1</f>
        <v>#VALUE!</v>
      </c>
      <c r="BS23" s="279" t="e">
        <f aca="false">BS22/#REF!-1</f>
        <v>#VALUE!</v>
      </c>
      <c r="BT23" s="280" t="e">
        <f aca="false">BT22/#REF!-1</f>
        <v>#VALUE!</v>
      </c>
      <c r="BU23" s="291" t="e">
        <f aca="false">BU22/#REF!-1</f>
        <v>#VALUE!</v>
      </c>
      <c r="BV23" s="279" t="e">
        <f aca="false">BV22/#REF!-1</f>
        <v>#VALUE!</v>
      </c>
      <c r="BW23" s="292" t="e">
        <f aca="false">BW22/#REF!-1</f>
        <v>#VALUE!</v>
      </c>
      <c r="BX23" s="279" t="e">
        <f aca="false">BX22/#REF!-1</f>
        <v>#VALUE!</v>
      </c>
      <c r="BY23" s="292" t="e">
        <f aca="false">BY22/#REF!-1</f>
        <v>#VALUE!</v>
      </c>
      <c r="BZ23" s="279" t="e">
        <f aca="false">BZ22/#REF!-1</f>
        <v>#VALUE!</v>
      </c>
    </row>
    <row r="24" customFormat="false" ht="19.5" hidden="false" customHeight="true" outlineLevel="0" collapsed="false">
      <c r="A24" s="10" t="s">
        <v>26</v>
      </c>
      <c r="B24" s="38" t="s">
        <v>22</v>
      </c>
      <c r="C24" s="181" t="n">
        <v>19565589</v>
      </c>
      <c r="D24" s="167" t="n">
        <v>176.44685035</v>
      </c>
      <c r="E24" s="166" t="n">
        <v>15.06297651</v>
      </c>
      <c r="F24" s="287" t="n">
        <v>978.8094131</v>
      </c>
      <c r="G24" s="169" t="n">
        <v>161126</v>
      </c>
      <c r="H24" s="167" t="n">
        <v>80.08095485</v>
      </c>
      <c r="I24" s="166" t="n">
        <v>3.55734229</v>
      </c>
      <c r="J24" s="69" t="n">
        <v>1491276</v>
      </c>
      <c r="K24" s="282" t="n">
        <v>9.25534054</v>
      </c>
      <c r="L24" s="171" t="n">
        <v>51908.62873776</v>
      </c>
      <c r="M24" s="300" t="n">
        <v>5608.50554425</v>
      </c>
      <c r="N24" s="167" t="n">
        <v>275.148124</v>
      </c>
      <c r="O24" s="258" t="n">
        <f aca="false">'[3]GB-C'!O31</f>
        <v>1712471</v>
      </c>
      <c r="P24" s="270" t="n">
        <f aca="false">'[3]GB-C'!P31</f>
        <v>28.40072192</v>
      </c>
      <c r="Q24" s="271" t="n">
        <f aca="false">'[3]GB-C'!Q31</f>
        <v>2.4839161</v>
      </c>
      <c r="R24" s="272" t="n">
        <f aca="false">'[3]GB-C'!R31</f>
        <v>1803.51305336</v>
      </c>
      <c r="S24" s="258" t="n">
        <f aca="false">'[3]GB-C'!S31</f>
        <v>54967</v>
      </c>
      <c r="T24" s="270" t="n">
        <f aca="false">'[3]GB-C'!T31</f>
        <v>27.50028797</v>
      </c>
      <c r="U24" s="271" t="n">
        <f aca="false">'[3]GB-C'!U31</f>
        <v>1.26770947</v>
      </c>
      <c r="V24" s="264" t="n">
        <f aca="false">'[3]GB-C'!V31</f>
        <v>512850</v>
      </c>
      <c r="W24" s="298" t="n">
        <f aca="false">'[3]GB-C'!W31</f>
        <v>9.33014354</v>
      </c>
      <c r="X24" s="272" t="n">
        <f aca="false">'[3]GB-C'!X31</f>
        <v>52336.85200211</v>
      </c>
      <c r="Y24" s="274" t="n">
        <f aca="false">'[3]GB-C'!Y31</f>
        <v>5609.43695817</v>
      </c>
      <c r="Z24" s="270" t="n">
        <f aca="false">'[3]GB-C'!Z31</f>
        <v>59.65263546</v>
      </c>
      <c r="AA24" s="258" t="n">
        <f aca="false">'[3]GB-C'!AB31</f>
        <v>4072094</v>
      </c>
      <c r="AB24" s="270" t="n">
        <f aca="false">'[3]GB-C'!AC31</f>
        <v>17.16440311</v>
      </c>
      <c r="AC24" s="271" t="n">
        <f aca="false">'[3]GB-C'!AD31</f>
        <v>2.0725773</v>
      </c>
      <c r="AD24" s="272" t="n">
        <f aca="false">'[3]GB-C'!AE31</f>
        <v>472.41002811</v>
      </c>
      <c r="AE24" s="258" t="n">
        <f aca="false">'[3]GB-C'!AF31</f>
        <v>1074</v>
      </c>
      <c r="AF24" s="270" t="n">
        <f aca="false">'[3]GB-C'!AG31</f>
        <v>0.30895115</v>
      </c>
      <c r="AG24" s="290" t="n">
        <f aca="false">'[3]GB-C'!AH31</f>
        <v>0.00160647</v>
      </c>
      <c r="AH24" s="264" t="n">
        <f aca="false">'[3]GB-C'!AI31</f>
        <v>3765</v>
      </c>
      <c r="AI24" s="298" t="n">
        <f aca="false">'[3]GB-C'!AJ31</f>
        <v>3.50558659</v>
      </c>
      <c r="AJ24" s="272" t="n">
        <f aca="false">'[3]GB-C'!AK31</f>
        <v>28915.97951583</v>
      </c>
      <c r="AK24" s="274" t="n">
        <f aca="false">'[3]GB-C'!AL31</f>
        <v>8248.54236388</v>
      </c>
      <c r="AL24" s="270" t="n">
        <f aca="false">'[3]GB-C'!AM31</f>
        <v>19.54753803</v>
      </c>
      <c r="AM24" s="258" t="n">
        <f aca="false">'[3]GB-C'!AO31</f>
        <v>531684</v>
      </c>
      <c r="AN24" s="270" t="n">
        <f aca="false">'[3]GB-C'!AP31</f>
        <v>6.01038082</v>
      </c>
      <c r="AO24" s="277" t="n">
        <f aca="false">'[3]GB-C'!AQ31</f>
        <v>0.2538861</v>
      </c>
      <c r="AP24" s="274" t="n">
        <f aca="false">'[3]GB-C'!AR31</f>
        <v>1178.19361124</v>
      </c>
      <c r="AQ24" s="258" t="n">
        <f aca="false">'[3]GB-C'!AT31</f>
        <v>922232</v>
      </c>
      <c r="AR24" s="277" t="n">
        <f aca="false">'[3]GB-C'!AU31</f>
        <v>4.11346613</v>
      </c>
      <c r="AS24" s="277" t="n">
        <f aca="false">'[3]GB-C'!AV31</f>
        <v>0.6948207</v>
      </c>
      <c r="AT24" s="274" t="n">
        <f aca="false">'[3]GB-C'!AW31</f>
        <v>521.37497181</v>
      </c>
      <c r="AU24" s="258" t="n">
        <f aca="false">'[3]GB-C'!AY31</f>
        <v>7772</v>
      </c>
      <c r="AV24" s="270" t="n">
        <f aca="false">'[3]GB-C'!AZ31</f>
        <v>3.66648401</v>
      </c>
      <c r="AW24" s="299" t="n">
        <f aca="false">'[3]GB-C'!BA31</f>
        <v>0.0002702</v>
      </c>
      <c r="AX24" s="274" t="n">
        <f aca="false">'[3]GB-C'!BB31</f>
        <v>47179.02997941</v>
      </c>
      <c r="AY24" s="258" t="n">
        <f aca="false">'[3]GB-C'!BD31</f>
        <v>4460</v>
      </c>
      <c r="AZ24" s="270" t="n">
        <f aca="false">'[3]GB-C'!BE31</f>
        <v>2.22572918</v>
      </c>
      <c r="BA24" s="299" t="n">
        <f aca="false">'[3]GB-C'!BF31</f>
        <v>5.7E-006</v>
      </c>
      <c r="BB24" s="274" t="n">
        <f aca="false">'[3]GB-C'!BG31</f>
        <v>49904.36950673</v>
      </c>
      <c r="BC24" s="262" t="n">
        <f aca="false">'[3]GB-C'!BI31</f>
        <v>263310</v>
      </c>
      <c r="BD24" s="266" t="n">
        <f aca="false">'[3]GB-C'!BJ31</f>
        <v>1.39129426</v>
      </c>
      <c r="BE24" s="262" t="n">
        <f aca="false">'[3]GB-C'!BK31</f>
        <v>0.0066816</v>
      </c>
      <c r="BF24" s="297" t="n">
        <f aca="false">'[3]GB-C'!BL31</f>
        <v>530.92395276</v>
      </c>
      <c r="BG24" s="262" t="n">
        <f aca="false">'[3]GB-C'!BM31</f>
        <v>1695</v>
      </c>
      <c r="BH24" s="265" t="n">
        <f aca="false">'[3]GB-C'!BN31</f>
        <v>0.32680748</v>
      </c>
      <c r="BI24" s="262" t="n">
        <f aca="false">'[3]GB-C'!BO31</f>
        <v>0</v>
      </c>
      <c r="BJ24" s="266" t="n">
        <f aca="false">'[3]GB-C'!BP31</f>
        <v>29418</v>
      </c>
      <c r="BK24" s="262" t="n">
        <f aca="false">'[3]GB-C'!BQ31</f>
        <v>17.35575221</v>
      </c>
      <c r="BL24" s="266" t="n">
        <f aca="false">'[3]GB-C'!BR31</f>
        <v>19280.67728614</v>
      </c>
      <c r="BM24" s="262" t="n">
        <f aca="false">'[3]GB-C'!BS31</f>
        <v>1110.9099191</v>
      </c>
      <c r="BN24" s="260" t="n">
        <f aca="false">'[3]GB-C'!BT31</f>
        <v>1.72478334</v>
      </c>
      <c r="BO24" s="258" t="n">
        <f aca="false">'[3]GB-C'!BV31</f>
        <v>10598</v>
      </c>
      <c r="BP24" s="267" t="n">
        <f aca="false">'[3]GB-C'!BW31</f>
        <v>0.40653578</v>
      </c>
      <c r="BQ24" s="262" t="n">
        <f aca="false">'[3]GB-C'!BX31</f>
        <v>0.00879299</v>
      </c>
      <c r="BR24" s="266" t="n">
        <f aca="false">'[3]GB-C'!BY31</f>
        <v>3918.93536516</v>
      </c>
      <c r="BS24" s="258" t="n">
        <f aca="false">'[3]GB-C'!BZ31</f>
        <v>18</v>
      </c>
      <c r="BT24" s="263" t="n">
        <f aca="false">'[3]GB-C'!CA31</f>
        <v>0.00818557</v>
      </c>
      <c r="BU24" s="297" t="n">
        <f aca="false">'[3]GB-C'!CB31</f>
        <v>0</v>
      </c>
      <c r="BV24" s="262" t="n">
        <f aca="false">'[3]GB-C'!CC31</f>
        <v>311</v>
      </c>
      <c r="BW24" s="266" t="n">
        <f aca="false">'[3]GB-C'!CD31</f>
        <v>17.27777778</v>
      </c>
      <c r="BX24" s="262" t="n">
        <f aca="false">'[3]GB-C'!CE31</f>
        <v>45475.38888889</v>
      </c>
      <c r="BY24" s="266" t="n">
        <f aca="false">'[3]GB-C'!CF31</f>
        <v>2632.01607717</v>
      </c>
      <c r="BZ24" s="258" t="n">
        <f aca="false">'[3]GB-C'!CG31</f>
        <v>0.42351434</v>
      </c>
    </row>
    <row r="25" s="284" customFormat="true" ht="20.25" hidden="false" customHeight="true" outlineLevel="0" collapsed="false">
      <c r="A25" s="10"/>
      <c r="B25" s="21" t="s">
        <v>16</v>
      </c>
      <c r="C25" s="174" t="n">
        <v>-0.0335354820850584</v>
      </c>
      <c r="D25" s="70" t="n">
        <v>0.0265979292953957</v>
      </c>
      <c r="E25" s="185" t="n">
        <v>-0.0129676225039425</v>
      </c>
      <c r="F25" s="70" t="n">
        <v>0.0588814769063069</v>
      </c>
      <c r="G25" s="185" t="n">
        <v>0.00952977663607024</v>
      </c>
      <c r="H25" s="70" t="n">
        <v>0.0178417997799258</v>
      </c>
      <c r="I25" s="185" t="n">
        <v>0.0183828005425966</v>
      </c>
      <c r="J25" s="70" t="n">
        <v>0.0021053084280207</v>
      </c>
      <c r="K25" s="185" t="n">
        <v>-0.00735438288384738</v>
      </c>
      <c r="L25" s="70" t="n">
        <v>0.00825634045111179</v>
      </c>
      <c r="M25" s="174" t="n">
        <v>0.01572638085794</v>
      </c>
      <c r="N25" s="70" t="n">
        <v>0.0216912186560334</v>
      </c>
      <c r="O25" s="279" t="e">
        <f aca="false">O24/#REF!-1</f>
        <v>#VALUE!</v>
      </c>
      <c r="P25" s="292" t="e">
        <f aca="false">P24/#REF!-1</f>
        <v>#VALUE!</v>
      </c>
      <c r="Q25" s="279" t="e">
        <f aca="false">Q24/#REF!-1</f>
        <v>#VALUE!</v>
      </c>
      <c r="R25" s="292" t="e">
        <f aca="false">R24/#REF!-1</f>
        <v>#VALUE!</v>
      </c>
      <c r="S25" s="279" t="e">
        <f aca="false">S24/#REF!-1</f>
        <v>#VALUE!</v>
      </c>
      <c r="T25" s="292" t="e">
        <f aca="false">T24/#REF!-1</f>
        <v>#VALUE!</v>
      </c>
      <c r="U25" s="279" t="e">
        <f aca="false">U24/#REF!-1</f>
        <v>#VALUE!</v>
      </c>
      <c r="V25" s="291" t="e">
        <f aca="false">V24/#REF!-1</f>
        <v>#VALUE!</v>
      </c>
      <c r="W25" s="279" t="e">
        <f aca="false">W24/#REF!-1</f>
        <v>#VALUE!</v>
      </c>
      <c r="X25" s="292" t="e">
        <f aca="false">X24/#REF!-1</f>
        <v>#VALUE!</v>
      </c>
      <c r="Y25" s="279" t="e">
        <f aca="false">Y24/#REF!-1</f>
        <v>#VALUE!</v>
      </c>
      <c r="Z25" s="292" t="e">
        <f aca="false">Z24/#REF!-1</f>
        <v>#VALUE!</v>
      </c>
      <c r="AA25" s="279" t="e">
        <f aca="false">AA24/#REF!-1</f>
        <v>#VALUE!</v>
      </c>
      <c r="AB25" s="292" t="e">
        <f aca="false">AB24/#REF!-1</f>
        <v>#VALUE!</v>
      </c>
      <c r="AC25" s="279" t="e">
        <f aca="false">AC24/#REF!-1</f>
        <v>#VALUE!</v>
      </c>
      <c r="AD25" s="292" t="e">
        <f aca="false">AD24/#REF!-1</f>
        <v>#VALUE!</v>
      </c>
      <c r="AE25" s="279" t="e">
        <f aca="false">AE24/#REF!-1</f>
        <v>#VALUE!</v>
      </c>
      <c r="AF25" s="292" t="e">
        <f aca="false">AF24/#REF!-1</f>
        <v>#VALUE!</v>
      </c>
      <c r="AG25" s="279" t="e">
        <f aca="false">AG24/#REF!-1</f>
        <v>#VALUE!</v>
      </c>
      <c r="AH25" s="291" t="e">
        <f aca="false">AH24/#REF!-1</f>
        <v>#VALUE!</v>
      </c>
      <c r="AI25" s="279" t="e">
        <f aca="false">AI24/#REF!-1</f>
        <v>#VALUE!</v>
      </c>
      <c r="AJ25" s="292" t="e">
        <f aca="false">AJ24/#REF!-1</f>
        <v>#VALUE!</v>
      </c>
      <c r="AK25" s="279" t="e">
        <f aca="false">AK24/#REF!-1</f>
        <v>#VALUE!</v>
      </c>
      <c r="AL25" s="292" t="e">
        <f aca="false">AL24/#REF!-1</f>
        <v>#VALUE!</v>
      </c>
      <c r="AM25" s="279" t="e">
        <f aca="false">AM24/#REF!-1</f>
        <v>#VALUE!</v>
      </c>
      <c r="AN25" s="292" t="e">
        <f aca="false">AN24/#REF!-1</f>
        <v>#VALUE!</v>
      </c>
      <c r="AO25" s="291" t="e">
        <f aca="false">AO24/#REF!-1</f>
        <v>#VALUE!</v>
      </c>
      <c r="AP25" s="279" t="e">
        <f aca="false">AP24/#REF!-1</f>
        <v>#VALUE!</v>
      </c>
      <c r="AQ25" s="279" t="e">
        <f aca="false">AQ24/#REF!-1</f>
        <v>#VALUE!</v>
      </c>
      <c r="AR25" s="291" t="e">
        <f aca="false">AR24/#REF!-1</f>
        <v>#VALUE!</v>
      </c>
      <c r="AS25" s="291" t="e">
        <f aca="false">AS24/#REF!-1</f>
        <v>#VALUE!</v>
      </c>
      <c r="AT25" s="279" t="e">
        <f aca="false">AT24/#REF!-1</f>
        <v>#VALUE!</v>
      </c>
      <c r="AU25" s="279" t="e">
        <f aca="false">AU24/#REF!-1</f>
        <v>#VALUE!</v>
      </c>
      <c r="AV25" s="292" t="e">
        <f aca="false">AV24/#REF!-1</f>
        <v>#VALUE!</v>
      </c>
      <c r="AW25" s="291" t="e">
        <f aca="false">AW24/#REF!-1</f>
        <v>#VALUE!</v>
      </c>
      <c r="AX25" s="279" t="e">
        <f aca="false">AX24/#REF!-1</f>
        <v>#VALUE!</v>
      </c>
      <c r="AY25" s="279" t="e">
        <f aca="false">AY24/#REF!-1</f>
        <v>#VALUE!</v>
      </c>
      <c r="AZ25" s="292" t="e">
        <f aca="false">AZ24/#REF!-1</f>
        <v>#VALUE!</v>
      </c>
      <c r="BA25" s="291" t="e">
        <f aca="false">BA24/#REF!-1</f>
        <v>#VALUE!</v>
      </c>
      <c r="BB25" s="279" t="e">
        <f aca="false">BB24/#REF!-1</f>
        <v>#VALUE!</v>
      </c>
      <c r="BC25" s="279" t="e">
        <f aca="false">BC24/#REF!-1</f>
        <v>#VALUE!</v>
      </c>
      <c r="BD25" s="292" t="e">
        <f aca="false">BD24/#REF!-1</f>
        <v>#VALUE!</v>
      </c>
      <c r="BE25" s="279" t="e">
        <f aca="false">BE24/#REF!-1</f>
        <v>#VALUE!</v>
      </c>
      <c r="BF25" s="291" t="e">
        <f aca="false">BF24/#REF!-1</f>
        <v>#VALUE!</v>
      </c>
      <c r="BG25" s="279" t="e">
        <f aca="false">BG24/#REF!-1</f>
        <v>#VALUE!</v>
      </c>
      <c r="BH25" s="292" t="e">
        <f aca="false">BH24/#REF!-1</f>
        <v>#VALUE!</v>
      </c>
      <c r="BI25" s="279" t="e">
        <f aca="false">BI24/#REF!-1</f>
        <v>#VALUE!</v>
      </c>
      <c r="BJ25" s="292" t="e">
        <f aca="false">BJ24/#REF!-1</f>
        <v>#VALUE!</v>
      </c>
      <c r="BK25" s="279" t="e">
        <f aca="false">BK24/#REF!-1</f>
        <v>#VALUE!</v>
      </c>
      <c r="BL25" s="292" t="e">
        <f aca="false">BL24/#REF!-1</f>
        <v>#VALUE!</v>
      </c>
      <c r="BM25" s="279" t="e">
        <f aca="false">BM24/#REF!-1</f>
        <v>#VALUE!</v>
      </c>
      <c r="BN25" s="279" t="e">
        <f aca="false">BN24/#REF!-1</f>
        <v>#VALUE!</v>
      </c>
      <c r="BO25" s="279" t="e">
        <f aca="false">BO24/#REF!-1</f>
        <v>#VALUE!</v>
      </c>
      <c r="BP25" s="292" t="e">
        <f aca="false">BP24/#REF!-1</f>
        <v>#VALUE!</v>
      </c>
      <c r="BQ25" s="279" t="e">
        <f aca="false">BQ24/#REF!-1</f>
        <v>#VALUE!</v>
      </c>
      <c r="BR25" s="292" t="e">
        <f aca="false">BR24/#REF!-1</f>
        <v>#VALUE!</v>
      </c>
      <c r="BS25" s="279" t="e">
        <f aca="false">BS24/#REF!-1</f>
        <v>#VALUE!</v>
      </c>
      <c r="BT25" s="280" t="e">
        <f aca="false">BT24/#REF!-1</f>
        <v>#VALUE!</v>
      </c>
      <c r="BU25" s="291" t="e">
        <f aca="false">BU24/#REF!-1</f>
        <v>#VALUE!</v>
      </c>
      <c r="BV25" s="279" t="e">
        <f aca="false">BV24/#REF!-1</f>
        <v>#VALUE!</v>
      </c>
      <c r="BW25" s="292" t="e">
        <f aca="false">BW24/#REF!-1</f>
        <v>#VALUE!</v>
      </c>
      <c r="BX25" s="279" t="e">
        <f aca="false">BX24/#REF!-1</f>
        <v>#VALUE!</v>
      </c>
      <c r="BY25" s="292" t="e">
        <f aca="false">BY24/#REF!-1</f>
        <v>#VALUE!</v>
      </c>
      <c r="BZ25" s="279" t="e">
        <f aca="false">BZ24/#REF!-1</f>
        <v>#VALUE!</v>
      </c>
    </row>
    <row r="26" customFormat="false" ht="19.5" hidden="false" customHeight="true" outlineLevel="0" collapsed="false">
      <c r="A26" s="10"/>
      <c r="B26" s="38" t="s">
        <v>23</v>
      </c>
      <c r="C26" s="181" t="n">
        <v>18760366</v>
      </c>
      <c r="D26" s="167" t="n">
        <v>180.60614606</v>
      </c>
      <c r="E26" s="167" t="n">
        <v>14.81411884</v>
      </c>
      <c r="F26" s="287" t="n">
        <v>1041.66552454</v>
      </c>
      <c r="G26" s="169" t="n">
        <v>164205</v>
      </c>
      <c r="H26" s="167" t="n">
        <v>83.34673585</v>
      </c>
      <c r="I26" s="167" t="n">
        <v>3.69494742</v>
      </c>
      <c r="J26" s="69" t="n">
        <v>1568774</v>
      </c>
      <c r="K26" s="282" t="n">
        <v>9.55375293</v>
      </c>
      <c r="L26" s="171" t="n">
        <v>53007.93719436</v>
      </c>
      <c r="M26" s="300" t="n">
        <v>5548.38895022</v>
      </c>
      <c r="N26" s="167" t="n">
        <v>282.46194817</v>
      </c>
      <c r="O26" s="306" t="n">
        <f aca="false">'[3]GB-C'!O28</f>
        <v>1651337</v>
      </c>
      <c r="P26" s="271" t="n">
        <f aca="false">'[3]GB-C'!P28</f>
        <v>26.64046597</v>
      </c>
      <c r="Q26" s="271" t="n">
        <f aca="false">'[3]GB-C'!Q28</f>
        <v>2.3958437</v>
      </c>
      <c r="R26" s="307" t="n">
        <f aca="false">'[3]GB-C'!R28</f>
        <v>1758.35154605</v>
      </c>
      <c r="S26" s="306" t="n">
        <f aca="false">'[3]GB-C'!S28</f>
        <v>53781</v>
      </c>
      <c r="T26" s="277" t="n">
        <f aca="false">'[3]GB-C'!T28</f>
        <v>26.03957807</v>
      </c>
      <c r="U26" s="271" t="n">
        <f aca="false">'[3]GB-C'!U28</f>
        <v>1.18787731</v>
      </c>
      <c r="V26" s="308" t="n">
        <f aca="false">'[3]GB-C'!V28</f>
        <v>489231</v>
      </c>
      <c r="W26" s="309" t="n">
        <f aca="false">'[3]GB-C'!W28</f>
        <v>9.09672561</v>
      </c>
      <c r="X26" s="307" t="n">
        <f aca="false">'[3]GB-C'!X28</f>
        <v>50626.53238132</v>
      </c>
      <c r="Y26" s="310" t="n">
        <f aca="false">'[3]GB-C'!Y28</f>
        <v>5565.35775125</v>
      </c>
      <c r="Z26" s="271" t="n">
        <f aca="false">'[3]GB-C'!Z28</f>
        <v>56.26376505</v>
      </c>
      <c r="AA26" s="306" t="n">
        <f aca="false">'[3]GB-C'!AB28</f>
        <v>3519332</v>
      </c>
      <c r="AB26" s="277" t="n">
        <f aca="false">'[3]GB-C'!AC28</f>
        <v>15.7012468</v>
      </c>
      <c r="AC26" s="271" t="n">
        <f aca="false">'[3]GB-C'!AD28</f>
        <v>1.7910079</v>
      </c>
      <c r="AD26" s="307" t="n">
        <f aca="false">'[3]GB-C'!AE28</f>
        <v>497.03337736</v>
      </c>
      <c r="AE26" s="308" t="n">
        <f aca="false">'[3]GB-C'!AF28</f>
        <v>935</v>
      </c>
      <c r="AF26" s="271" t="n">
        <f aca="false">'[3]GB-C'!AG28</f>
        <v>0.26692375</v>
      </c>
      <c r="AG26" s="311" t="n">
        <f aca="false">'[3]GB-C'!AH28</f>
        <v>0.00184127</v>
      </c>
      <c r="AH26" s="312" t="n">
        <f aca="false">'[3]GB-C'!AI28</f>
        <v>3205</v>
      </c>
      <c r="AI26" s="309" t="n">
        <f aca="false">'[3]GB-C'!AJ28</f>
        <v>3.42780749</v>
      </c>
      <c r="AJ26" s="307" t="n">
        <f aca="false">'[3]GB-C'!AK28</f>
        <v>28744.92192513</v>
      </c>
      <c r="AK26" s="310" t="n">
        <f aca="false">'[3]GB-C'!AL28</f>
        <v>8385.80405616</v>
      </c>
      <c r="AL26" s="271" t="n">
        <f aca="false">'[3]GB-C'!AM28</f>
        <v>17.76101972</v>
      </c>
      <c r="AM26" s="306" t="n">
        <f aca="false">'[3]GB-C'!AO28</f>
        <v>556235</v>
      </c>
      <c r="AN26" s="277" t="n">
        <f aca="false">'[3]GB-C'!AP28</f>
        <v>6.23219421</v>
      </c>
      <c r="AO26" s="271" t="n">
        <f aca="false">'[3]GB-C'!AQ28</f>
        <v>0.2656576</v>
      </c>
      <c r="AP26" s="310" t="n">
        <f aca="false">'[3]GB-C'!AR28</f>
        <v>1168.18463599</v>
      </c>
      <c r="AQ26" s="306" t="n">
        <f aca="false">'[3]GB-C'!AT28</f>
        <v>894650</v>
      </c>
      <c r="AR26" s="277" t="n">
        <f aca="false">'[3]GB-C'!AU28</f>
        <v>4.09616551</v>
      </c>
      <c r="AS26" s="271" t="n">
        <f aca="false">'[3]GB-C'!AV28</f>
        <v>0.6754901</v>
      </c>
      <c r="AT26" s="310" t="n">
        <f aca="false">'[3]GB-C'!AW28</f>
        <v>533.35445258</v>
      </c>
      <c r="AU26" s="306" t="n">
        <f aca="false">'[3]GB-C'!AY28</f>
        <v>7495</v>
      </c>
      <c r="AV26" s="277" t="n">
        <f aca="false">'[3]GB-C'!AZ28</f>
        <v>3.59595683</v>
      </c>
      <c r="AW26" s="278" t="n">
        <f aca="false">'[3]GB-C'!BA28</f>
        <v>0.0001806</v>
      </c>
      <c r="AX26" s="310" t="n">
        <f aca="false">'[3]GB-C'!BB28</f>
        <v>47980.48605737</v>
      </c>
      <c r="AY26" s="306" t="n">
        <f aca="false">'[3]GB-C'!BD28</f>
        <v>4185</v>
      </c>
      <c r="AZ26" s="277" t="n">
        <f aca="false">'[3]GB-C'!BE28</f>
        <v>2.13580978</v>
      </c>
      <c r="BA26" s="278" t="n">
        <f aca="false">'[3]GB-C'!BF28</f>
        <v>4.5E-006</v>
      </c>
      <c r="BB26" s="310" t="n">
        <f aca="false">'[3]GB-C'!BG28</f>
        <v>51034.98876941</v>
      </c>
      <c r="BC26" s="313" t="n">
        <f aca="false">'[3]GB-C'!BI28</f>
        <v>270108</v>
      </c>
      <c r="BD26" s="261" t="n">
        <f aca="false">'[3]GB-C'!BJ28</f>
        <v>1.35853679</v>
      </c>
      <c r="BE26" s="313" t="n">
        <f aca="false">'[3]GB-C'!BK28</f>
        <v>0.0070945</v>
      </c>
      <c r="BF26" s="314" t="n">
        <f aca="false">'[3]GB-C'!BL28</f>
        <v>505.58713181</v>
      </c>
      <c r="BG26" s="313" t="n">
        <f aca="false">'[3]GB-C'!BM28</f>
        <v>1747</v>
      </c>
      <c r="BH26" s="259" t="n">
        <f aca="false">'[3]GB-C'!BN28</f>
        <v>0.32579599</v>
      </c>
      <c r="BI26" s="313" t="n">
        <f aca="false">'[3]GB-C'!BO28</f>
        <v>0</v>
      </c>
      <c r="BJ26" s="261" t="n">
        <f aca="false">'[3]GB-C'!BP28</f>
        <v>31879</v>
      </c>
      <c r="BK26" s="313" t="n">
        <f aca="false">'[3]GB-C'!BQ28</f>
        <v>18.24785346</v>
      </c>
      <c r="BL26" s="261" t="n">
        <f aca="false">'[3]GB-C'!BR28</f>
        <v>18648.88322839</v>
      </c>
      <c r="BM26" s="313" t="n">
        <f aca="false">'[3]GB-C'!BS28</f>
        <v>1021.9768186</v>
      </c>
      <c r="BN26" s="315" t="n">
        <f aca="false">'[3]GB-C'!BT28</f>
        <v>1.69142728</v>
      </c>
      <c r="BO26" s="306" t="n">
        <f aca="false">'[3]GB-C'!BV28</f>
        <v>9542</v>
      </c>
      <c r="BP26" s="312" t="n">
        <f aca="false">'[3]GB-C'!BW28</f>
        <v>0.37775117</v>
      </c>
      <c r="BQ26" s="313" t="n">
        <f aca="false">'[3]GB-C'!BX28</f>
        <v>0.0080213</v>
      </c>
      <c r="BR26" s="261" t="n">
        <f aca="false">'[3]GB-C'!BY28</f>
        <v>4042.88901698</v>
      </c>
      <c r="BS26" s="306" t="n">
        <f aca="false">'[3]GB-C'!BZ28</f>
        <v>29</v>
      </c>
      <c r="BT26" s="316" t="n">
        <f aca="false">'[3]GB-C'!CA28</f>
        <v>0.01888081</v>
      </c>
      <c r="BU26" s="314" t="n">
        <f aca="false">'[3]GB-C'!CB28</f>
        <v>0</v>
      </c>
      <c r="BV26" s="313" t="n">
        <f aca="false">'[3]GB-C'!CC28</f>
        <v>795</v>
      </c>
      <c r="BW26" s="261" t="n">
        <f aca="false">'[3]GB-C'!CD28</f>
        <v>27.4137931</v>
      </c>
      <c r="BX26" s="313" t="n">
        <f aca="false">'[3]GB-C'!CE28</f>
        <v>65106.24137931</v>
      </c>
      <c r="BY26" s="261" t="n">
        <f aca="false">'[3]GB-C'!CF28</f>
        <v>2374.94465409</v>
      </c>
      <c r="BZ26" s="306" t="n">
        <f aca="false">'[3]GB-C'!CG28</f>
        <v>0.40465328</v>
      </c>
    </row>
    <row r="27" s="284" customFormat="true" ht="20.25" hidden="false" customHeight="true" outlineLevel="0" collapsed="false">
      <c r="A27" s="10"/>
      <c r="B27" s="39" t="s">
        <v>16</v>
      </c>
      <c r="C27" s="174" t="n">
        <v>0.0100596968092534</v>
      </c>
      <c r="D27" s="70" t="n">
        <v>0.0335367681786789</v>
      </c>
      <c r="E27" s="70" t="n">
        <v>0.0087467343610057</v>
      </c>
      <c r="F27" s="70" t="n">
        <v>0.0213405449196935</v>
      </c>
      <c r="G27" s="185" t="n">
        <v>0.00853729693210092</v>
      </c>
      <c r="H27" s="70" t="n">
        <v>0.0200841639013236</v>
      </c>
      <c r="I27" s="70" t="n">
        <v>0.0182888632725962</v>
      </c>
      <c r="J27" s="70" t="n">
        <v>0.0115373133077263</v>
      </c>
      <c r="K27" s="185" t="n">
        <v>0.00297462103507273</v>
      </c>
      <c r="L27" s="70" t="n">
        <v>0.0113734288901504</v>
      </c>
      <c r="M27" s="174" t="n">
        <v>0.00837389856104998</v>
      </c>
      <c r="N27" s="70" t="n">
        <v>0.0280100908911385</v>
      </c>
      <c r="O27" s="285" t="e">
        <f aca="false">O26/#REF!-1</f>
        <v>#VALUE!</v>
      </c>
      <c r="P27" s="279" t="e">
        <f aca="false">P26/#REF!-1</f>
        <v>#VALUE!</v>
      </c>
      <c r="Q27" s="279" t="e">
        <f aca="false">Q26/#REF!-1</f>
        <v>#VALUE!</v>
      </c>
      <c r="R27" s="284" t="e">
        <f aca="false">R26/#REF!-1</f>
        <v>#VALUE!</v>
      </c>
      <c r="S27" s="285" t="e">
        <f aca="false">S26/#REF!-1</f>
        <v>#VALUE!</v>
      </c>
      <c r="T27" s="291" t="e">
        <f aca="false">T26/#REF!-1</f>
        <v>#VALUE!</v>
      </c>
      <c r="U27" s="279" t="e">
        <f aca="false">U26/#REF!-1</f>
        <v>#VALUE!</v>
      </c>
      <c r="V27" s="286" t="e">
        <f aca="false">V26/#REF!-1</f>
        <v>#VALUE!</v>
      </c>
      <c r="W27" s="285" t="e">
        <f aca="false">W26/#REF!-1</f>
        <v>#VALUE!</v>
      </c>
      <c r="X27" s="284" t="e">
        <f aca="false">X26/#REF!-1</f>
        <v>#VALUE!</v>
      </c>
      <c r="Y27" s="285" t="e">
        <f aca="false">Y26/#REF!-1</f>
        <v>#VALUE!</v>
      </c>
      <c r="Z27" s="279" t="e">
        <f aca="false">Z26/#REF!-1</f>
        <v>#VALUE!</v>
      </c>
      <c r="AA27" s="285" t="e">
        <f aca="false">AA26/#REF!-1</f>
        <v>#VALUE!</v>
      </c>
      <c r="AB27" s="291" t="e">
        <f aca="false">AB26/#REF!-1</f>
        <v>#VALUE!</v>
      </c>
      <c r="AC27" s="279" t="e">
        <f aca="false">AC26/#REF!-1</f>
        <v>#VALUE!</v>
      </c>
      <c r="AD27" s="284" t="e">
        <f aca="false">AD26/#REF!-1</f>
        <v>#VALUE!</v>
      </c>
      <c r="AE27" s="286" t="e">
        <f aca="false">AE26/#REF!-1</f>
        <v>#VALUE!</v>
      </c>
      <c r="AF27" s="279" t="e">
        <f aca="false">AF26/#REF!-1</f>
        <v>#VALUE!</v>
      </c>
      <c r="AG27" s="280" t="e">
        <f aca="false">AG26/#REF!-1</f>
        <v>#VALUE!</v>
      </c>
      <c r="AH27" s="284" t="e">
        <f aca="false">AH26/#REF!-1</f>
        <v>#VALUE!</v>
      </c>
      <c r="AI27" s="285" t="e">
        <f aca="false">AI26/#REF!-1</f>
        <v>#VALUE!</v>
      </c>
      <c r="AJ27" s="284" t="e">
        <f aca="false">AJ26/#REF!-1</f>
        <v>#VALUE!</v>
      </c>
      <c r="AK27" s="285" t="e">
        <f aca="false">AK26/#REF!-1</f>
        <v>#VALUE!</v>
      </c>
      <c r="AL27" s="279" t="e">
        <f aca="false">AL26/#REF!-1</f>
        <v>#VALUE!</v>
      </c>
      <c r="AM27" s="285" t="e">
        <f aca="false">AM26/#REF!-1</f>
        <v>#VALUE!</v>
      </c>
      <c r="AN27" s="291" t="e">
        <f aca="false">AN26/#REF!-1</f>
        <v>#VALUE!</v>
      </c>
      <c r="AO27" s="279" t="e">
        <f aca="false">AO26/#REF!-1</f>
        <v>#VALUE!</v>
      </c>
      <c r="AP27" s="285" t="e">
        <f aca="false">AP26/#REF!-1</f>
        <v>#VALUE!</v>
      </c>
      <c r="AQ27" s="285" t="e">
        <f aca="false">AQ26/#REF!-1</f>
        <v>#VALUE!</v>
      </c>
      <c r="AR27" s="291" t="e">
        <f aca="false">AR26/#REF!-1</f>
        <v>#VALUE!</v>
      </c>
      <c r="AS27" s="279" t="e">
        <f aca="false">AS26/#REF!-1</f>
        <v>#VALUE!</v>
      </c>
      <c r="AT27" s="285" t="e">
        <f aca="false">AT26/#REF!-1</f>
        <v>#VALUE!</v>
      </c>
      <c r="AU27" s="285" t="e">
        <f aca="false">AU26/#REF!-1</f>
        <v>#VALUE!</v>
      </c>
      <c r="AV27" s="291" t="e">
        <f aca="false">AV26/#REF!-1</f>
        <v>#VALUE!</v>
      </c>
      <c r="AW27" s="279" t="e">
        <f aca="false">AW26/#REF!-1</f>
        <v>#VALUE!</v>
      </c>
      <c r="AX27" s="285" t="e">
        <f aca="false">AX26/#REF!-1</f>
        <v>#VALUE!</v>
      </c>
      <c r="AY27" s="285" t="e">
        <f aca="false">AY26/#REF!-1</f>
        <v>#VALUE!</v>
      </c>
      <c r="AZ27" s="291" t="e">
        <f aca="false">AZ26/#REF!-1</f>
        <v>#VALUE!</v>
      </c>
      <c r="BA27" s="279" t="e">
        <f aca="false">BA26/#REF!-1</f>
        <v>#VALUE!</v>
      </c>
      <c r="BB27" s="285" t="e">
        <f aca="false">BB26/#REF!-1</f>
        <v>#VALUE!</v>
      </c>
      <c r="BC27" s="285" t="e">
        <f aca="false">BC26/#REF!-1</f>
        <v>#VALUE!</v>
      </c>
      <c r="BD27" s="284" t="e">
        <f aca="false">BD26/#REF!-1</f>
        <v>#VALUE!</v>
      </c>
      <c r="BE27" s="285" t="e">
        <f aca="false">BE26/#REF!-1</f>
        <v>#VALUE!</v>
      </c>
      <c r="BF27" s="286" t="e">
        <f aca="false">BF26/#REF!-1</f>
        <v>#VALUE!</v>
      </c>
      <c r="BG27" s="285" t="e">
        <f aca="false">BG26/#REF!-1</f>
        <v>#VALUE!</v>
      </c>
      <c r="BH27" s="284" t="e">
        <f aca="false">BH26/#REF!-1</f>
        <v>#VALUE!</v>
      </c>
      <c r="BI27" s="285" t="e">
        <f aca="false">BI26/#REF!-1</f>
        <v>#VALUE!</v>
      </c>
      <c r="BJ27" s="284" t="e">
        <f aca="false">BJ26/#REF!-1</f>
        <v>#VALUE!</v>
      </c>
      <c r="BK27" s="285" t="e">
        <f aca="false">BK26/#REF!-1</f>
        <v>#VALUE!</v>
      </c>
      <c r="BL27" s="284" t="e">
        <f aca="false">BL26/#REF!-1</f>
        <v>#VALUE!</v>
      </c>
      <c r="BM27" s="285" t="e">
        <f aca="false">BM26/#REF!-1</f>
        <v>#VALUE!</v>
      </c>
      <c r="BN27" s="285" t="e">
        <f aca="false">BN26/#REF!-1</f>
        <v>#VALUE!</v>
      </c>
      <c r="BO27" s="285" t="e">
        <f aca="false">BO26/#REF!-1</f>
        <v>#VALUE!</v>
      </c>
      <c r="BP27" s="284" t="e">
        <f aca="false">BP26/#REF!-1</f>
        <v>#VALUE!</v>
      </c>
      <c r="BQ27" s="285" t="e">
        <f aca="false">BQ26/#REF!-1</f>
        <v>#VALUE!</v>
      </c>
      <c r="BR27" s="284" t="e">
        <f aca="false">BR26/#REF!-1</f>
        <v>#VALUE!</v>
      </c>
      <c r="BS27" s="285" t="e">
        <f aca="false">BS26/#REF!-1</f>
        <v>#VALUE!</v>
      </c>
      <c r="BT27" s="283" t="e">
        <f aca="false">BT26/#REF!-1</f>
        <v>#VALUE!</v>
      </c>
      <c r="BU27" s="286" t="e">
        <f aca="false">BU26/#REF!-1</f>
        <v>#VALUE!</v>
      </c>
      <c r="BV27" s="285" t="e">
        <f aca="false">BV26/#REF!-1</f>
        <v>#VALUE!</v>
      </c>
      <c r="BW27" s="284" t="e">
        <f aca="false">BW26/#REF!-1</f>
        <v>#VALUE!</v>
      </c>
      <c r="BX27" s="285" t="e">
        <f aca="false">BX26/#REF!-1</f>
        <v>#VALUE!</v>
      </c>
      <c r="BY27" s="284" t="e">
        <f aca="false">BY26/#REF!-1</f>
        <v>#VALUE!</v>
      </c>
      <c r="BZ27" s="285" t="e">
        <f aca="false">BZ26/#REF!-1</f>
        <v>#VALUE!</v>
      </c>
    </row>
    <row r="28" customFormat="false" ht="19.5" hidden="false" customHeight="true" outlineLevel="0" collapsed="false">
      <c r="A28" s="10"/>
      <c r="B28" s="38" t="s">
        <v>24</v>
      </c>
      <c r="C28" s="186" t="n">
        <v>18672933</v>
      </c>
      <c r="D28" s="187" t="n">
        <v>183.14801096</v>
      </c>
      <c r="E28" s="187" t="n">
        <v>14.71870126</v>
      </c>
      <c r="F28" s="302" t="n">
        <v>1059.64452515</v>
      </c>
      <c r="G28" s="303" t="n">
        <v>163046</v>
      </c>
      <c r="H28" s="187" t="n">
        <v>82.0936769</v>
      </c>
      <c r="I28" s="187" t="n">
        <v>3.6101774</v>
      </c>
      <c r="J28" s="189" t="n">
        <v>1530779</v>
      </c>
      <c r="K28" s="304" t="n">
        <v>9.38863266</v>
      </c>
      <c r="L28" s="192" t="n">
        <v>52564.2176441</v>
      </c>
      <c r="M28" s="305" t="n">
        <v>5598.7085203</v>
      </c>
      <c r="N28" s="187" t="n">
        <v>283.57056652</v>
      </c>
      <c r="O28" s="306" t="n">
        <f aca="false">'[3]GB-C'!O30</f>
        <v>0</v>
      </c>
      <c r="P28" s="271" t="n">
        <f aca="false">'[3]GB-C'!P30</f>
        <v>0</v>
      </c>
      <c r="Q28" s="271" t="n">
        <f aca="false">'[3]GB-C'!Q30</f>
        <v>0</v>
      </c>
      <c r="R28" s="307" t="n">
        <f aca="false">'[3]GB-C'!R30</f>
        <v>0</v>
      </c>
      <c r="S28" s="306" t="n">
        <f aca="false">'[3]GB-C'!S30</f>
        <v>0</v>
      </c>
      <c r="T28" s="277" t="n">
        <f aca="false">'[3]GB-C'!T30</f>
        <v>0</v>
      </c>
      <c r="U28" s="271" t="n">
        <f aca="false">'[3]GB-C'!U30</f>
        <v>0</v>
      </c>
      <c r="V28" s="308" t="n">
        <f aca="false">'[3]GB-C'!V30</f>
        <v>0</v>
      </c>
      <c r="W28" s="309" t="n">
        <f aca="false">'[3]GB-C'!W30</f>
        <v>0</v>
      </c>
      <c r="X28" s="307" t="n">
        <f aca="false">'[3]GB-C'!X30</f>
        <v>0</v>
      </c>
      <c r="Y28" s="310" t="n">
        <f aca="false">'[3]GB-C'!Y30</f>
        <v>0</v>
      </c>
      <c r="Z28" s="271" t="n">
        <f aca="false">'[3]GB-C'!Z30</f>
        <v>0</v>
      </c>
      <c r="AA28" s="306" t="n">
        <f aca="false">'[3]GB-C'!AB30</f>
        <v>0</v>
      </c>
      <c r="AB28" s="277" t="n">
        <f aca="false">'[3]GB-C'!AC30</f>
        <v>0</v>
      </c>
      <c r="AC28" s="271" t="n">
        <f aca="false">'[3]GB-C'!AD30</f>
        <v>0</v>
      </c>
      <c r="AD28" s="307" t="n">
        <f aca="false">'[3]GB-C'!AE30</f>
        <v>0</v>
      </c>
      <c r="AE28" s="308" t="n">
        <f aca="false">'[3]GB-C'!AF30</f>
        <v>0</v>
      </c>
      <c r="AF28" s="271" t="n">
        <f aca="false">'[3]GB-C'!AG30</f>
        <v>0</v>
      </c>
      <c r="AG28" s="311" t="n">
        <f aca="false">'[3]GB-C'!AH30</f>
        <v>0</v>
      </c>
      <c r="AH28" s="312" t="n">
        <f aca="false">'[3]GB-C'!AI30</f>
        <v>0</v>
      </c>
      <c r="AI28" s="309" t="n">
        <f aca="false">'[3]GB-C'!AJ30</f>
        <v>0</v>
      </c>
      <c r="AJ28" s="307" t="n">
        <f aca="false">'[3]GB-C'!AK30</f>
        <v>0</v>
      </c>
      <c r="AK28" s="310" t="n">
        <f aca="false">'[3]GB-C'!AL30</f>
        <v>0</v>
      </c>
      <c r="AL28" s="271" t="n">
        <f aca="false">'[3]GB-C'!AM30</f>
        <v>0</v>
      </c>
      <c r="AM28" s="306" t="n">
        <f aca="false">'[3]GB-C'!AO30</f>
        <v>0</v>
      </c>
      <c r="AN28" s="277" t="n">
        <f aca="false">'[3]GB-C'!AP30</f>
        <v>0</v>
      </c>
      <c r="AO28" s="271" t="n">
        <f aca="false">'[3]GB-C'!AQ30</f>
        <v>0</v>
      </c>
      <c r="AP28" s="310" t="n">
        <f aca="false">'[3]GB-C'!AR30</f>
        <v>0</v>
      </c>
      <c r="AQ28" s="306" t="n">
        <f aca="false">'[3]GB-C'!AT30</f>
        <v>0</v>
      </c>
      <c r="AR28" s="277" t="n">
        <f aca="false">'[3]GB-C'!AU30</f>
        <v>0</v>
      </c>
      <c r="AS28" s="271" t="n">
        <f aca="false">'[3]GB-C'!AV30</f>
        <v>0</v>
      </c>
      <c r="AT28" s="310" t="n">
        <f aca="false">'[3]GB-C'!AW30</f>
        <v>0</v>
      </c>
      <c r="AU28" s="306" t="n">
        <f aca="false">'[3]GB-C'!AY30</f>
        <v>0</v>
      </c>
      <c r="AV28" s="277" t="n">
        <f aca="false">'[3]GB-C'!AZ30</f>
        <v>0</v>
      </c>
      <c r="AW28" s="278" t="n">
        <f aca="false">'[3]GB-C'!BA30</f>
        <v>0</v>
      </c>
      <c r="AX28" s="310" t="n">
        <f aca="false">'[3]GB-C'!BB30</f>
        <v>0</v>
      </c>
      <c r="AY28" s="306" t="n">
        <f aca="false">'[3]GB-C'!BD30</f>
        <v>0</v>
      </c>
      <c r="AZ28" s="277" t="n">
        <f aca="false">'[3]GB-C'!BE30</f>
        <v>0</v>
      </c>
      <c r="BA28" s="278" t="n">
        <f aca="false">'[3]GB-C'!BF30</f>
        <v>0</v>
      </c>
      <c r="BB28" s="310" t="n">
        <f aca="false">'[3]GB-C'!BG30</f>
        <v>0</v>
      </c>
      <c r="BC28" s="313" t="n">
        <f aca="false">'[3]GB-C'!BI30</f>
        <v>0</v>
      </c>
      <c r="BD28" s="261" t="n">
        <f aca="false">'[3]GB-C'!BJ30</f>
        <v>0</v>
      </c>
      <c r="BE28" s="313" t="n">
        <f aca="false">'[3]GB-C'!BK30</f>
        <v>0</v>
      </c>
      <c r="BF28" s="314" t="n">
        <f aca="false">'[3]GB-C'!BL30</f>
        <v>0</v>
      </c>
      <c r="BG28" s="313" t="n">
        <f aca="false">'[3]GB-C'!BM30</f>
        <v>0</v>
      </c>
      <c r="BH28" s="259" t="n">
        <f aca="false">'[3]GB-C'!BN30</f>
        <v>0</v>
      </c>
      <c r="BI28" s="313" t="n">
        <f aca="false">'[3]GB-C'!BO30</f>
        <v>0</v>
      </c>
      <c r="BJ28" s="261" t="n">
        <f aca="false">'[3]GB-C'!BP30</f>
        <v>0</v>
      </c>
      <c r="BK28" s="313" t="n">
        <f aca="false">'[3]GB-C'!BQ30</f>
        <v>0</v>
      </c>
      <c r="BL28" s="261" t="n">
        <f aca="false">'[3]GB-C'!BR30</f>
        <v>0</v>
      </c>
      <c r="BM28" s="313" t="n">
        <f aca="false">'[3]GB-C'!BS30</f>
        <v>0</v>
      </c>
      <c r="BN28" s="315" t="n">
        <f aca="false">'[3]GB-C'!BT30</f>
        <v>0</v>
      </c>
      <c r="BO28" s="306" t="n">
        <f aca="false">'[3]GB-C'!BV30</f>
        <v>0</v>
      </c>
      <c r="BP28" s="312" t="n">
        <f aca="false">'[3]GB-C'!BW30</f>
        <v>0</v>
      </c>
      <c r="BQ28" s="313" t="n">
        <f aca="false">'[3]GB-C'!BX30</f>
        <v>0</v>
      </c>
      <c r="BR28" s="261" t="n">
        <f aca="false">'[3]GB-C'!BY30</f>
        <v>0</v>
      </c>
      <c r="BS28" s="306" t="n">
        <f aca="false">'[3]GB-C'!BZ30</f>
        <v>0</v>
      </c>
      <c r="BT28" s="316" t="n">
        <f aca="false">'[3]GB-C'!CA30</f>
        <v>0</v>
      </c>
      <c r="BU28" s="314" t="n">
        <f aca="false">'[3]GB-C'!CB30</f>
        <v>0</v>
      </c>
      <c r="BV28" s="313" t="n">
        <f aca="false">'[3]GB-C'!CC30</f>
        <v>0</v>
      </c>
      <c r="BW28" s="261" t="n">
        <f aca="false">'[3]GB-C'!CD30</f>
        <v>0</v>
      </c>
      <c r="BX28" s="313" t="n">
        <f aca="false">'[3]GB-C'!CE30</f>
        <v>0</v>
      </c>
      <c r="BY28" s="261" t="n">
        <f aca="false">'[3]GB-C'!CF30</f>
        <v>0</v>
      </c>
      <c r="BZ28" s="306" t="n">
        <f aca="false">'[3]GB-C'!CG30</f>
        <v>0</v>
      </c>
    </row>
    <row r="29" s="284" customFormat="true" ht="20.25" hidden="false" customHeight="true" outlineLevel="0" collapsed="false">
      <c r="A29" s="10"/>
      <c r="B29" s="39" t="s">
        <v>16</v>
      </c>
      <c r="C29" s="203" t="n">
        <v>0.0246875235107447</v>
      </c>
      <c r="D29" s="70" t="n">
        <v>0.032020494960658</v>
      </c>
      <c r="E29" s="70" t="n">
        <v>0.0065289825194097</v>
      </c>
      <c r="F29" s="81" t="n">
        <v>0.00526245032254558</v>
      </c>
      <c r="G29" s="204" t="n">
        <v>-0.0109192822391808</v>
      </c>
      <c r="H29" s="70" t="n">
        <v>0.0134744452801703</v>
      </c>
      <c r="I29" s="70" t="n">
        <v>0.0121973942059532</v>
      </c>
      <c r="J29" s="81" t="n">
        <v>-0.00356516101483084</v>
      </c>
      <c r="K29" s="204" t="n">
        <v>0.00743530941365522</v>
      </c>
      <c r="L29" s="81" t="n">
        <v>0.0246085761760304</v>
      </c>
      <c r="M29" s="203" t="n">
        <v>0.0170465205521702</v>
      </c>
      <c r="N29" s="70" t="n">
        <v>0.0249874625880147</v>
      </c>
      <c r="O29" s="285" t="e">
        <f aca="false">O28/#REF!-1</f>
        <v>#VALUE!</v>
      </c>
      <c r="P29" s="279" t="e">
        <f aca="false">P28/#REF!-1</f>
        <v>#VALUE!</v>
      </c>
      <c r="Q29" s="279" t="e">
        <f aca="false">Q28/#REF!-1</f>
        <v>#VALUE!</v>
      </c>
      <c r="R29" s="284" t="e">
        <f aca="false">R28/#REF!-1</f>
        <v>#VALUE!</v>
      </c>
      <c r="S29" s="285" t="e">
        <f aca="false">S28/#REF!-1</f>
        <v>#VALUE!</v>
      </c>
      <c r="T29" s="291" t="e">
        <f aca="false">T28/#REF!-1</f>
        <v>#VALUE!</v>
      </c>
      <c r="U29" s="279" t="e">
        <f aca="false">U28/#REF!-1</f>
        <v>#VALUE!</v>
      </c>
      <c r="V29" s="286" t="e">
        <f aca="false">V28/#REF!-1</f>
        <v>#VALUE!</v>
      </c>
      <c r="W29" s="285" t="e">
        <f aca="false">W28/#REF!-1</f>
        <v>#VALUE!</v>
      </c>
      <c r="X29" s="284" t="e">
        <f aca="false">X28/#REF!-1</f>
        <v>#VALUE!</v>
      </c>
      <c r="Y29" s="285" t="e">
        <f aca="false">Y28/#REF!-1</f>
        <v>#VALUE!</v>
      </c>
      <c r="Z29" s="279" t="e">
        <f aca="false">Z28/#REF!-1</f>
        <v>#VALUE!</v>
      </c>
      <c r="AA29" s="285" t="e">
        <f aca="false">AA28/#REF!-1</f>
        <v>#VALUE!</v>
      </c>
      <c r="AB29" s="291" t="e">
        <f aca="false">AB28/#REF!-1</f>
        <v>#VALUE!</v>
      </c>
      <c r="AC29" s="279" t="e">
        <f aca="false">AC28/#REF!-1</f>
        <v>#VALUE!</v>
      </c>
      <c r="AD29" s="284" t="e">
        <f aca="false">AD28/#REF!-1</f>
        <v>#VALUE!</v>
      </c>
      <c r="AE29" s="286" t="e">
        <f aca="false">AE28/#REF!-1</f>
        <v>#VALUE!</v>
      </c>
      <c r="AF29" s="279" t="e">
        <f aca="false">AF28/#REF!-1</f>
        <v>#VALUE!</v>
      </c>
      <c r="AG29" s="280" t="e">
        <f aca="false">AG28/#REF!-1</f>
        <v>#VALUE!</v>
      </c>
      <c r="AH29" s="284" t="e">
        <f aca="false">AH28/#REF!-1</f>
        <v>#VALUE!</v>
      </c>
      <c r="AI29" s="285" t="e">
        <f aca="false">AI28/#REF!-1</f>
        <v>#VALUE!</v>
      </c>
      <c r="AJ29" s="284" t="e">
        <f aca="false">AJ28/#REF!-1</f>
        <v>#VALUE!</v>
      </c>
      <c r="AK29" s="285" t="e">
        <f aca="false">AK28/#REF!-1</f>
        <v>#VALUE!</v>
      </c>
      <c r="AL29" s="279" t="e">
        <f aca="false">AL28/#REF!-1</f>
        <v>#VALUE!</v>
      </c>
      <c r="AM29" s="285" t="e">
        <f aca="false">AM28/#REF!-1</f>
        <v>#VALUE!</v>
      </c>
      <c r="AN29" s="291" t="e">
        <f aca="false">AN28/#REF!-1</f>
        <v>#VALUE!</v>
      </c>
      <c r="AO29" s="279" t="e">
        <f aca="false">AO28/#REF!-1</f>
        <v>#VALUE!</v>
      </c>
      <c r="AP29" s="285" t="e">
        <f aca="false">AP28/#REF!-1</f>
        <v>#VALUE!</v>
      </c>
      <c r="AQ29" s="285" t="e">
        <f aca="false">AQ28/#REF!-1</f>
        <v>#VALUE!</v>
      </c>
      <c r="AR29" s="291" t="e">
        <f aca="false">AR28/#REF!-1</f>
        <v>#VALUE!</v>
      </c>
      <c r="AS29" s="279" t="e">
        <f aca="false">AS28/#REF!-1</f>
        <v>#VALUE!</v>
      </c>
      <c r="AT29" s="285" t="e">
        <f aca="false">AT28/#REF!-1</f>
        <v>#VALUE!</v>
      </c>
      <c r="AU29" s="285" t="e">
        <f aca="false">AU28/#REF!-1</f>
        <v>#VALUE!</v>
      </c>
      <c r="AV29" s="291" t="e">
        <f aca="false">AV28/#REF!-1</f>
        <v>#VALUE!</v>
      </c>
      <c r="AW29" s="279" t="e">
        <f aca="false">AW28/#REF!-1</f>
        <v>#VALUE!</v>
      </c>
      <c r="AX29" s="285" t="e">
        <f aca="false">AX28/#REF!-1</f>
        <v>#VALUE!</v>
      </c>
      <c r="AY29" s="285" t="e">
        <f aca="false">AY28/#REF!-1</f>
        <v>#VALUE!</v>
      </c>
      <c r="AZ29" s="291" t="e">
        <f aca="false">AZ28/#REF!-1</f>
        <v>#VALUE!</v>
      </c>
      <c r="BA29" s="279" t="e">
        <f aca="false">BA28/#REF!-1</f>
        <v>#VALUE!</v>
      </c>
      <c r="BB29" s="285" t="e">
        <f aca="false">BB28/#REF!-1</f>
        <v>#VALUE!</v>
      </c>
      <c r="BC29" s="285" t="e">
        <f aca="false">BC28/#REF!-1</f>
        <v>#VALUE!</v>
      </c>
      <c r="BD29" s="284" t="e">
        <f aca="false">BD28/#REF!-1</f>
        <v>#VALUE!</v>
      </c>
      <c r="BE29" s="285" t="e">
        <f aca="false">BE28/#REF!-1</f>
        <v>#VALUE!</v>
      </c>
      <c r="BF29" s="286" t="e">
        <f aca="false">BF28/#REF!-1</f>
        <v>#VALUE!</v>
      </c>
      <c r="BG29" s="285" t="e">
        <f aca="false">BG28/#REF!-1</f>
        <v>#VALUE!</v>
      </c>
      <c r="BH29" s="284" t="e">
        <f aca="false">BH28/#REF!-1</f>
        <v>#VALUE!</v>
      </c>
      <c r="BI29" s="285" t="e">
        <f aca="false">BI28/#REF!-1</f>
        <v>#VALUE!</v>
      </c>
      <c r="BJ29" s="284" t="e">
        <f aca="false">BJ28/#REF!-1</f>
        <v>#VALUE!</v>
      </c>
      <c r="BK29" s="285" t="e">
        <f aca="false">BK28/#REF!-1</f>
        <v>#VALUE!</v>
      </c>
      <c r="BL29" s="284" t="e">
        <f aca="false">BL28/#REF!-1</f>
        <v>#VALUE!</v>
      </c>
      <c r="BM29" s="285" t="e">
        <f aca="false">BM28/#REF!-1</f>
        <v>#VALUE!</v>
      </c>
      <c r="BN29" s="285" t="e">
        <f aca="false">BN28/#REF!-1</f>
        <v>#VALUE!</v>
      </c>
      <c r="BO29" s="285" t="e">
        <f aca="false">BO28/#REF!-1</f>
        <v>#VALUE!</v>
      </c>
      <c r="BP29" s="284" t="e">
        <f aca="false">BP28/#REF!-1</f>
        <v>#VALUE!</v>
      </c>
      <c r="BQ29" s="285" t="e">
        <f aca="false">BQ28/#REF!-1</f>
        <v>#VALUE!</v>
      </c>
      <c r="BR29" s="284" t="e">
        <f aca="false">BR28/#REF!-1</f>
        <v>#VALUE!</v>
      </c>
      <c r="BS29" s="285" t="e">
        <f aca="false">BS28/#REF!-1</f>
        <v>#VALUE!</v>
      </c>
      <c r="BT29" s="283" t="e">
        <f aca="false">BT28/#REF!-1</f>
        <v>#VALUE!</v>
      </c>
      <c r="BU29" s="286" t="e">
        <f aca="false">BU28/#REF!-1</f>
        <v>#VALUE!</v>
      </c>
      <c r="BV29" s="285" t="e">
        <f aca="false">BV28/#REF!-1</f>
        <v>#VALUE!</v>
      </c>
      <c r="BW29" s="284" t="e">
        <f aca="false">BW28/#REF!-1</f>
        <v>#VALUE!</v>
      </c>
      <c r="BX29" s="285" t="e">
        <f aca="false">BX28/#REF!-1</f>
        <v>#VALUE!</v>
      </c>
      <c r="BY29" s="284" t="e">
        <f aca="false">BY28/#REF!-1</f>
        <v>#VALUE!</v>
      </c>
      <c r="BZ29" s="285" t="e">
        <f aca="false">BZ28/#REF!-1</f>
        <v>#VALUE!</v>
      </c>
    </row>
    <row r="30" s="90" customFormat="true" ht="20.25" hidden="false" customHeight="true" outlineLevel="0" collapsed="false">
      <c r="A30" s="10"/>
      <c r="B30" s="46" t="n">
        <v>10107</v>
      </c>
      <c r="C30" s="69" t="n">
        <v>6244877</v>
      </c>
      <c r="D30" s="166" t="n">
        <v>62.13338619</v>
      </c>
      <c r="E30" s="167" t="n">
        <v>4.98827435</v>
      </c>
      <c r="F30" s="168" t="n">
        <v>1074.82758331</v>
      </c>
      <c r="G30" s="69" t="n">
        <v>56348</v>
      </c>
      <c r="H30" s="166" t="n">
        <v>28.39522923</v>
      </c>
      <c r="I30" s="167" t="n">
        <v>1.28495569</v>
      </c>
      <c r="J30" s="169" t="n">
        <v>532012</v>
      </c>
      <c r="K30" s="170" t="n">
        <v>9.44154185</v>
      </c>
      <c r="L30" s="168" t="n">
        <v>52673.0051111</v>
      </c>
      <c r="M30" s="171" t="n">
        <v>5578.85628896</v>
      </c>
      <c r="N30" s="167" t="n">
        <v>96.80184546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</row>
    <row r="31" s="90" customFormat="true" ht="20.25" hidden="false" customHeight="true" outlineLevel="0" collapsed="false">
      <c r="A31" s="10"/>
      <c r="B31" s="47" t="s">
        <v>16</v>
      </c>
      <c r="C31" s="22" t="n">
        <v>0.0590347619532954</v>
      </c>
      <c r="D31" s="22" t="n">
        <v>0.0727892278409403</v>
      </c>
      <c r="E31" s="22" t="n">
        <v>0.047367379224071</v>
      </c>
      <c r="F31" s="22" t="n">
        <v>0.0111637698352023</v>
      </c>
      <c r="G31" s="22" t="n">
        <v>0.00106594656054582</v>
      </c>
      <c r="H31" s="22" t="n">
        <v>0.0313543108668386</v>
      </c>
      <c r="I31" s="22" t="n">
        <v>0.0328364331926785</v>
      </c>
      <c r="J31" s="22" t="n">
        <v>0.0159027199608925</v>
      </c>
      <c r="K31" s="22" t="n">
        <v>0.0148209757323874</v>
      </c>
      <c r="L31" s="22" t="n">
        <v>0.0303201226716536</v>
      </c>
      <c r="M31" s="22" t="n">
        <v>0.0152727900009</v>
      </c>
      <c r="N31" s="22" t="n">
        <v>0.058448325252473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</row>
    <row r="32" s="90" customFormat="true" ht="20.25" hidden="false" customHeight="true" outlineLevel="0" collapsed="false">
      <c r="A32" s="10"/>
      <c r="B32" s="46" t="n">
        <v>10108</v>
      </c>
      <c r="C32" s="69" t="n">
        <v>6229859</v>
      </c>
      <c r="D32" s="166" t="n">
        <v>61.81536959</v>
      </c>
      <c r="E32" s="167" t="n">
        <v>4.92231645</v>
      </c>
      <c r="F32" s="168" t="n">
        <v>1071.25516067</v>
      </c>
      <c r="G32" s="69" t="n">
        <v>55266</v>
      </c>
      <c r="H32" s="166" t="n">
        <v>27.96842038</v>
      </c>
      <c r="I32" s="167" t="n">
        <v>1.24258705</v>
      </c>
      <c r="J32" s="169" t="n">
        <v>520482</v>
      </c>
      <c r="K32" s="170" t="n">
        <v>9.41776137</v>
      </c>
      <c r="L32" s="168" t="n">
        <v>52855.29517244</v>
      </c>
      <c r="M32" s="171" t="n">
        <v>5612.29925915</v>
      </c>
      <c r="N32" s="167" t="n">
        <v>95.94869347</v>
      </c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</row>
    <row r="33" s="90" customFormat="true" ht="20.25" hidden="false" customHeight="true" outlineLevel="0" collapsed="false">
      <c r="A33" s="10"/>
      <c r="B33" s="47" t="s">
        <v>16</v>
      </c>
      <c r="C33" s="22" t="n">
        <v>0.000736674520137592</v>
      </c>
      <c r="D33" s="22" t="n">
        <v>0.0172221784177615</v>
      </c>
      <c r="E33" s="22" t="n">
        <v>-0.0172449878309229</v>
      </c>
      <c r="F33" s="22" t="n">
        <v>0.0138507643155594</v>
      </c>
      <c r="G33" s="22" t="n">
        <v>0.00944309485104755</v>
      </c>
      <c r="H33" s="22" t="n">
        <v>0.0423562606134966</v>
      </c>
      <c r="I33" s="22" t="n">
        <v>0.073414591762683</v>
      </c>
      <c r="J33" s="22" t="n">
        <v>0.0156241767891117</v>
      </c>
      <c r="K33" s="22" t="n">
        <v>0.00612325913643996</v>
      </c>
      <c r="L33" s="22" t="n">
        <v>0.0338777778901855</v>
      </c>
      <c r="M33" s="22" t="n">
        <v>0.0275856046587148</v>
      </c>
      <c r="N33" s="22" t="n">
        <v>0.0232670415966667</v>
      </c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</row>
    <row r="34" customFormat="false" ht="19.5" hidden="false" customHeight="true" outlineLevel="0" collapsed="false">
      <c r="A34" s="10"/>
      <c r="B34" s="48" t="s">
        <v>27</v>
      </c>
      <c r="C34" s="181" t="n">
        <v>6198197</v>
      </c>
      <c r="D34" s="167" t="n">
        <v>59.19925518</v>
      </c>
      <c r="E34" s="166" t="n">
        <v>4.80811046</v>
      </c>
      <c r="F34" s="287" t="n">
        <v>1032.67717435</v>
      </c>
      <c r="G34" s="169" t="n">
        <v>51432</v>
      </c>
      <c r="H34" s="167" t="n">
        <v>25.73002729</v>
      </c>
      <c r="I34" s="166" t="n">
        <v>1.08263466</v>
      </c>
      <c r="J34" s="69" t="n">
        <v>478285</v>
      </c>
      <c r="K34" s="282" t="n">
        <v>9.29936615</v>
      </c>
      <c r="L34" s="171" t="n">
        <v>52132.25608571</v>
      </c>
      <c r="M34" s="300" t="n">
        <v>5606.00101404</v>
      </c>
      <c r="N34" s="167" t="n">
        <v>90.82002759</v>
      </c>
      <c r="O34" s="258" t="n">
        <f aca="false">'[3]GB-C'!O35</f>
        <v>0</v>
      </c>
      <c r="P34" s="270" t="n">
        <f aca="false">'[3]GB-C'!P35</f>
        <v>0</v>
      </c>
      <c r="Q34" s="271" t="n">
        <f aca="false">'[3]GB-C'!Q35</f>
        <v>0</v>
      </c>
      <c r="R34" s="272" t="n">
        <f aca="false">'[3]GB-C'!R35</f>
        <v>0</v>
      </c>
      <c r="S34" s="258" t="n">
        <f aca="false">'[3]GB-C'!S35</f>
        <v>0</v>
      </c>
      <c r="T34" s="270" t="n">
        <f aca="false">'[3]GB-C'!T35</f>
        <v>0</v>
      </c>
      <c r="U34" s="271" t="n">
        <f aca="false">'[3]GB-C'!U35</f>
        <v>0</v>
      </c>
      <c r="V34" s="264" t="n">
        <f aca="false">'[3]GB-C'!V35</f>
        <v>0</v>
      </c>
      <c r="W34" s="298" t="n">
        <f aca="false">'[3]GB-C'!W35</f>
        <v>0</v>
      </c>
      <c r="X34" s="272" t="n">
        <f aca="false">'[3]GB-C'!X35</f>
        <v>0</v>
      </c>
      <c r="Y34" s="274" t="n">
        <f aca="false">'[3]GB-C'!Y35</f>
        <v>0</v>
      </c>
      <c r="Z34" s="270" t="n">
        <f aca="false">'[3]GB-C'!Z35</f>
        <v>0</v>
      </c>
      <c r="AA34" s="258" t="n">
        <f aca="false">'[3]GB-C'!AB35</f>
        <v>0</v>
      </c>
      <c r="AB34" s="270" t="n">
        <f aca="false">'[3]GB-C'!AC35</f>
        <v>0</v>
      </c>
      <c r="AC34" s="271" t="n">
        <f aca="false">'[3]GB-C'!AD35</f>
        <v>0</v>
      </c>
      <c r="AD34" s="272" t="n">
        <f aca="false">'[3]GB-C'!AE35</f>
        <v>0</v>
      </c>
      <c r="AE34" s="258" t="n">
        <f aca="false">'[3]GB-C'!AF35</f>
        <v>0</v>
      </c>
      <c r="AF34" s="270" t="n">
        <f aca="false">'[3]GB-C'!AG35</f>
        <v>0</v>
      </c>
      <c r="AG34" s="290" t="n">
        <f aca="false">'[3]GB-C'!AH35</f>
        <v>0</v>
      </c>
      <c r="AH34" s="264" t="n">
        <f aca="false">'[3]GB-C'!AI35</f>
        <v>0</v>
      </c>
      <c r="AI34" s="298" t="n">
        <f aca="false">'[3]GB-C'!AJ35</f>
        <v>0</v>
      </c>
      <c r="AJ34" s="272" t="n">
        <f aca="false">'[3]GB-C'!AK35</f>
        <v>0</v>
      </c>
      <c r="AK34" s="274" t="n">
        <f aca="false">'[3]GB-C'!AL35</f>
        <v>0</v>
      </c>
      <c r="AL34" s="270" t="n">
        <f aca="false">'[3]GB-C'!AM35</f>
        <v>0</v>
      </c>
      <c r="AM34" s="258" t="n">
        <f aca="false">'[3]GB-C'!AO35</f>
        <v>0</v>
      </c>
      <c r="AN34" s="270" t="n">
        <f aca="false">'[3]GB-C'!AP35</f>
        <v>0</v>
      </c>
      <c r="AO34" s="277" t="n">
        <f aca="false">'[3]GB-C'!AQ35</f>
        <v>0</v>
      </c>
      <c r="AP34" s="274" t="n">
        <f aca="false">'[3]GB-C'!AR35</f>
        <v>0</v>
      </c>
      <c r="AQ34" s="258" t="n">
        <f aca="false">'[3]GB-C'!AT35</f>
        <v>0</v>
      </c>
      <c r="AR34" s="277" t="n">
        <f aca="false">'[3]GB-C'!AU35</f>
        <v>0</v>
      </c>
      <c r="AS34" s="277" t="n">
        <f aca="false">'[3]GB-C'!AV35</f>
        <v>0</v>
      </c>
      <c r="AT34" s="274" t="n">
        <f aca="false">'[3]GB-C'!AW35</f>
        <v>0</v>
      </c>
      <c r="AU34" s="258" t="n">
        <f aca="false">'[3]GB-C'!AY35</f>
        <v>0</v>
      </c>
      <c r="AV34" s="270" t="n">
        <f aca="false">'[3]GB-C'!AZ35</f>
        <v>0</v>
      </c>
      <c r="AW34" s="299" t="n">
        <f aca="false">'[3]GB-C'!BA35</f>
        <v>0</v>
      </c>
      <c r="AX34" s="274" t="n">
        <f aca="false">'[3]GB-C'!BB35</f>
        <v>0</v>
      </c>
      <c r="AY34" s="258" t="n">
        <f aca="false">'[3]GB-C'!BD35</f>
        <v>0</v>
      </c>
      <c r="AZ34" s="270" t="n">
        <f aca="false">'[3]GB-C'!BE35</f>
        <v>0</v>
      </c>
      <c r="BA34" s="299" t="n">
        <f aca="false">'[3]GB-C'!BF35</f>
        <v>0</v>
      </c>
      <c r="BB34" s="274" t="n">
        <f aca="false">'[3]GB-C'!BG35</f>
        <v>0</v>
      </c>
      <c r="BC34" s="262" t="n">
        <f aca="false">'[3]GB-C'!BI35</f>
        <v>0</v>
      </c>
      <c r="BD34" s="266" t="n">
        <f aca="false">'[3]GB-C'!BJ35</f>
        <v>0</v>
      </c>
      <c r="BE34" s="262" t="n">
        <f aca="false">'[3]GB-C'!BK35</f>
        <v>0</v>
      </c>
      <c r="BF34" s="297" t="n">
        <f aca="false">'[3]GB-C'!BL35</f>
        <v>0</v>
      </c>
      <c r="BG34" s="262" t="n">
        <f aca="false">'[3]GB-C'!BM35</f>
        <v>0</v>
      </c>
      <c r="BH34" s="265" t="n">
        <f aca="false">'[3]GB-C'!BN35</f>
        <v>0</v>
      </c>
      <c r="BI34" s="262" t="n">
        <f aca="false">'[3]GB-C'!BO35</f>
        <v>0</v>
      </c>
      <c r="BJ34" s="266" t="n">
        <f aca="false">'[3]GB-C'!BP35</f>
        <v>0</v>
      </c>
      <c r="BK34" s="262" t="n">
        <f aca="false">'[3]GB-C'!BQ35</f>
        <v>0</v>
      </c>
      <c r="BL34" s="266" t="n">
        <f aca="false">'[3]GB-C'!BR35</f>
        <v>0</v>
      </c>
      <c r="BM34" s="262" t="n">
        <f aca="false">'[3]GB-C'!BS35</f>
        <v>0</v>
      </c>
      <c r="BN34" s="260" t="n">
        <f aca="false">'[3]GB-C'!BT35</f>
        <v>0</v>
      </c>
      <c r="BO34" s="258" t="n">
        <f aca="false">'[3]GB-C'!BV35</f>
        <v>0</v>
      </c>
      <c r="BP34" s="267" t="n">
        <f aca="false">'[3]GB-C'!BW35</f>
        <v>0</v>
      </c>
      <c r="BQ34" s="262" t="n">
        <f aca="false">'[3]GB-C'!BX35</f>
        <v>0</v>
      </c>
      <c r="BR34" s="266" t="n">
        <f aca="false">'[3]GB-C'!BY35</f>
        <v>0</v>
      </c>
      <c r="BS34" s="258" t="n">
        <f aca="false">'[3]GB-C'!BZ35</f>
        <v>0</v>
      </c>
      <c r="BT34" s="263" t="n">
        <f aca="false">'[3]GB-C'!CA35</f>
        <v>0</v>
      </c>
      <c r="BU34" s="297" t="n">
        <f aca="false">'[3]GB-C'!CB35</f>
        <v>0</v>
      </c>
      <c r="BV34" s="262" t="n">
        <f aca="false">'[3]GB-C'!CC35</f>
        <v>0</v>
      </c>
      <c r="BW34" s="266" t="n">
        <f aca="false">'[3]GB-C'!CD35</f>
        <v>0</v>
      </c>
      <c r="BX34" s="262" t="n">
        <f aca="false">'[3]GB-C'!CE35</f>
        <v>0</v>
      </c>
      <c r="BY34" s="266" t="n">
        <f aca="false">'[3]GB-C'!CF35</f>
        <v>0</v>
      </c>
      <c r="BZ34" s="258" t="n">
        <f aca="false">'[3]GB-C'!CG35</f>
        <v>0</v>
      </c>
    </row>
    <row r="35" s="284" customFormat="true" ht="20.25" hidden="false" customHeight="true" outlineLevel="0" collapsed="false">
      <c r="A35" s="10"/>
      <c r="B35" s="47" t="s">
        <v>16</v>
      </c>
      <c r="C35" s="174" t="n">
        <v>0.0159288249578144</v>
      </c>
      <c r="D35" s="70" t="n">
        <v>0.00714852033562541</v>
      </c>
      <c r="E35" s="185" t="n">
        <v>-0.00901634258157746</v>
      </c>
      <c r="F35" s="70" t="n">
        <v>-0.00985588232868828</v>
      </c>
      <c r="G35" s="185" t="n">
        <v>-0.0441747663030349</v>
      </c>
      <c r="H35" s="70" t="n">
        <v>-0.0340969870077571</v>
      </c>
      <c r="I35" s="185" t="n">
        <v>-0.0706738255739627</v>
      </c>
      <c r="J35" s="70" t="n">
        <v>-0.0436155385855144</v>
      </c>
      <c r="K35" s="185" t="n">
        <v>0.000585073361420774</v>
      </c>
      <c r="L35" s="70" t="n">
        <v>0.00894012466478733</v>
      </c>
      <c r="M35" s="174" t="n">
        <v>0.00835016601804384</v>
      </c>
      <c r="N35" s="70" t="n">
        <v>-0.00671719639557189</v>
      </c>
      <c r="O35" s="279" t="e">
        <f aca="false">O34/#REF!-1</f>
        <v>#VALUE!</v>
      </c>
      <c r="P35" s="292" t="e">
        <f aca="false">P34/#REF!-1</f>
        <v>#VALUE!</v>
      </c>
      <c r="Q35" s="279" t="e">
        <f aca="false">Q34/#REF!-1</f>
        <v>#VALUE!</v>
      </c>
      <c r="R35" s="292" t="e">
        <f aca="false">R34/#REF!-1</f>
        <v>#VALUE!</v>
      </c>
      <c r="S35" s="279" t="e">
        <f aca="false">S34/#REF!-1</f>
        <v>#VALUE!</v>
      </c>
      <c r="T35" s="292" t="e">
        <f aca="false">T34/#REF!-1</f>
        <v>#VALUE!</v>
      </c>
      <c r="U35" s="279" t="e">
        <f aca="false">U34/#REF!-1</f>
        <v>#VALUE!</v>
      </c>
      <c r="V35" s="291" t="e">
        <f aca="false">V34/#REF!-1</f>
        <v>#VALUE!</v>
      </c>
      <c r="W35" s="279" t="e">
        <f aca="false">W34/#REF!-1</f>
        <v>#VALUE!</v>
      </c>
      <c r="X35" s="292" t="e">
        <f aca="false">X34/#REF!-1</f>
        <v>#VALUE!</v>
      </c>
      <c r="Y35" s="279" t="e">
        <f aca="false">Y34/#REF!-1</f>
        <v>#VALUE!</v>
      </c>
      <c r="Z35" s="292" t="e">
        <f aca="false">Z34/#REF!-1</f>
        <v>#VALUE!</v>
      </c>
      <c r="AA35" s="279" t="e">
        <f aca="false">AA34/#REF!-1</f>
        <v>#VALUE!</v>
      </c>
      <c r="AB35" s="292" t="e">
        <f aca="false">AB34/#REF!-1</f>
        <v>#VALUE!</v>
      </c>
      <c r="AC35" s="279" t="e">
        <f aca="false">AC34/#REF!-1</f>
        <v>#VALUE!</v>
      </c>
      <c r="AD35" s="292" t="e">
        <f aca="false">AD34/#REF!-1</f>
        <v>#VALUE!</v>
      </c>
      <c r="AE35" s="279" t="e">
        <f aca="false">AE34/#REF!-1</f>
        <v>#VALUE!</v>
      </c>
      <c r="AF35" s="292" t="e">
        <f aca="false">AF34/#REF!-1</f>
        <v>#VALUE!</v>
      </c>
      <c r="AG35" s="279" t="e">
        <f aca="false">AG34/#REF!-1</f>
        <v>#VALUE!</v>
      </c>
      <c r="AH35" s="291" t="e">
        <f aca="false">AH34/#REF!-1</f>
        <v>#VALUE!</v>
      </c>
      <c r="AI35" s="279" t="e">
        <f aca="false">AI34/#REF!-1</f>
        <v>#VALUE!</v>
      </c>
      <c r="AJ35" s="292" t="e">
        <f aca="false">AJ34/#REF!-1</f>
        <v>#VALUE!</v>
      </c>
      <c r="AK35" s="279" t="e">
        <f aca="false">AK34/#REF!-1</f>
        <v>#VALUE!</v>
      </c>
      <c r="AL35" s="292" t="e">
        <f aca="false">AL34/#REF!-1</f>
        <v>#VALUE!</v>
      </c>
      <c r="AM35" s="279" t="e">
        <f aca="false">AM34/#REF!-1</f>
        <v>#VALUE!</v>
      </c>
      <c r="AN35" s="292" t="e">
        <f aca="false">AN34/#REF!-1</f>
        <v>#VALUE!</v>
      </c>
      <c r="AO35" s="291" t="e">
        <f aca="false">AO34/#REF!-1</f>
        <v>#VALUE!</v>
      </c>
      <c r="AP35" s="279" t="e">
        <f aca="false">AP34/#REF!-1</f>
        <v>#VALUE!</v>
      </c>
      <c r="AQ35" s="279" t="e">
        <f aca="false">AQ34/#REF!-1</f>
        <v>#VALUE!</v>
      </c>
      <c r="AR35" s="291" t="e">
        <f aca="false">AR34/#REF!-1</f>
        <v>#VALUE!</v>
      </c>
      <c r="AS35" s="291" t="e">
        <f aca="false">AS34/#REF!-1</f>
        <v>#VALUE!</v>
      </c>
      <c r="AT35" s="279" t="e">
        <f aca="false">AT34/#REF!-1</f>
        <v>#VALUE!</v>
      </c>
      <c r="AU35" s="279" t="e">
        <f aca="false">AU34/#REF!-1</f>
        <v>#VALUE!</v>
      </c>
      <c r="AV35" s="292" t="e">
        <f aca="false">AV34/#REF!-1</f>
        <v>#VALUE!</v>
      </c>
      <c r="AW35" s="291" t="e">
        <f aca="false">AW34/#REF!-1</f>
        <v>#VALUE!</v>
      </c>
      <c r="AX35" s="279" t="e">
        <f aca="false">AX34/#REF!-1</f>
        <v>#VALUE!</v>
      </c>
      <c r="AY35" s="279" t="e">
        <f aca="false">AY34/#REF!-1</f>
        <v>#VALUE!</v>
      </c>
      <c r="AZ35" s="292" t="e">
        <f aca="false">AZ34/#REF!-1</f>
        <v>#VALUE!</v>
      </c>
      <c r="BA35" s="291" t="e">
        <f aca="false">BA34/#REF!-1</f>
        <v>#VALUE!</v>
      </c>
      <c r="BB35" s="279" t="e">
        <f aca="false">BB34/#REF!-1</f>
        <v>#VALUE!</v>
      </c>
      <c r="BC35" s="279" t="e">
        <f aca="false">BC34/#REF!-1</f>
        <v>#VALUE!</v>
      </c>
      <c r="BD35" s="292" t="e">
        <f aca="false">BD34/#REF!-1</f>
        <v>#VALUE!</v>
      </c>
      <c r="BE35" s="279" t="e">
        <f aca="false">BE34/#REF!-1</f>
        <v>#VALUE!</v>
      </c>
      <c r="BF35" s="291" t="e">
        <f aca="false">BF34/#REF!-1</f>
        <v>#VALUE!</v>
      </c>
      <c r="BG35" s="279" t="e">
        <f aca="false">BG34/#REF!-1</f>
        <v>#VALUE!</v>
      </c>
      <c r="BH35" s="292" t="e">
        <f aca="false">BH34/#REF!-1</f>
        <v>#VALUE!</v>
      </c>
      <c r="BI35" s="279" t="e">
        <f aca="false">BI34/#REF!-1</f>
        <v>#VALUE!</v>
      </c>
      <c r="BJ35" s="292" t="e">
        <f aca="false">BJ34/#REF!-1</f>
        <v>#VALUE!</v>
      </c>
      <c r="BK35" s="279" t="e">
        <f aca="false">BK34/#REF!-1</f>
        <v>#VALUE!</v>
      </c>
      <c r="BL35" s="292" t="e">
        <f aca="false">BL34/#REF!-1</f>
        <v>#VALUE!</v>
      </c>
      <c r="BM35" s="279" t="e">
        <f aca="false">BM34/#REF!-1</f>
        <v>#VALUE!</v>
      </c>
      <c r="BN35" s="279" t="e">
        <f aca="false">BN34/#REF!-1</f>
        <v>#VALUE!</v>
      </c>
      <c r="BO35" s="279" t="e">
        <f aca="false">BO34/#REF!-1</f>
        <v>#VALUE!</v>
      </c>
      <c r="BP35" s="292" t="e">
        <f aca="false">BP34/#REF!-1</f>
        <v>#VALUE!</v>
      </c>
      <c r="BQ35" s="279" t="e">
        <f aca="false">BQ34/#REF!-1</f>
        <v>#VALUE!</v>
      </c>
      <c r="BR35" s="292" t="e">
        <f aca="false">BR34/#REF!-1</f>
        <v>#VALUE!</v>
      </c>
      <c r="BS35" s="279" t="e">
        <f aca="false">BS34/#REF!-1</f>
        <v>#VALUE!</v>
      </c>
      <c r="BT35" s="280" t="e">
        <f aca="false">BT34/#REF!-1</f>
        <v>#VALUE!</v>
      </c>
      <c r="BU35" s="291" t="e">
        <f aca="false">BU34/#REF!-1</f>
        <v>#VALUE!</v>
      </c>
      <c r="BV35" s="279" t="e">
        <f aca="false">BV34/#REF!-1</f>
        <v>#VALUE!</v>
      </c>
      <c r="BW35" s="292" t="e">
        <f aca="false">BW34/#REF!-1</f>
        <v>#VALUE!</v>
      </c>
      <c r="BX35" s="279" t="e">
        <f aca="false">BX34/#REF!-1</f>
        <v>#VALUE!</v>
      </c>
      <c r="BY35" s="292" t="e">
        <f aca="false">BY34/#REF!-1</f>
        <v>#VALUE!</v>
      </c>
      <c r="BZ35" s="279" t="e">
        <f aca="false">BZ34/#REF!-1</f>
        <v>#VALUE!</v>
      </c>
    </row>
    <row r="36" s="1" customFormat="true" ht="16.5" hidden="false" customHeight="true" outlineLevel="0" collapsed="false">
      <c r="A36" s="49" t="s">
        <v>28</v>
      </c>
      <c r="B36" s="147"/>
      <c r="C36" s="83" t="s">
        <v>29</v>
      </c>
      <c r="D36" s="83"/>
      <c r="E36" s="83"/>
      <c r="F36" s="83"/>
      <c r="G36" s="83"/>
      <c r="H36" s="234"/>
      <c r="I36" s="234"/>
      <c r="J36" s="234"/>
      <c r="K36" s="234"/>
      <c r="L36" s="235" t="s">
        <v>30</v>
      </c>
      <c r="M36" s="235"/>
      <c r="N36" s="235"/>
      <c r="O36" s="88" t="str">
        <f aca="false">C36</f>
        <v>1.資料來源：門診、住診及藥局明細彙總檔。</v>
      </c>
      <c r="P36" s="89"/>
      <c r="Q36" s="89"/>
      <c r="S36" s="88"/>
      <c r="T36" s="89"/>
      <c r="U36" s="89"/>
      <c r="V36" s="88"/>
      <c r="Z36" s="89"/>
      <c r="AA36" s="88" t="str">
        <f aca="false">O36</f>
        <v>1.資料來源：門診、住診及藥局明細彙總檔。</v>
      </c>
      <c r="AB36" s="89"/>
      <c r="AC36" s="89"/>
      <c r="AE36" s="88"/>
      <c r="AF36" s="89"/>
      <c r="AG36" s="89"/>
      <c r="AH36" s="88"/>
      <c r="AL36" s="89"/>
      <c r="AM36" s="88" t="str">
        <f aca="false">AA36</f>
        <v>1.資料來源：門診、住診及藥局明細彙總檔。</v>
      </c>
      <c r="AN36" s="89"/>
      <c r="AO36" s="89"/>
      <c r="AQ36" s="88" t="str">
        <f aca="false">AM36</f>
        <v>1.資料來源：門診、住診及藥局明細彙總檔。</v>
      </c>
      <c r="AR36" s="89"/>
      <c r="AS36" s="89"/>
      <c r="AU36" s="88" t="str">
        <f aca="false">AQ36</f>
        <v>1.資料來源：門診、住診及藥局明細彙總檔。</v>
      </c>
      <c r="AV36" s="89"/>
      <c r="AY36" s="88"/>
      <c r="AZ36" s="89"/>
      <c r="BC36" s="88" t="str">
        <f aca="false">AU36</f>
        <v>1.資料來源：門診、住診及藥局明細彙總檔。</v>
      </c>
      <c r="BH36" s="89"/>
      <c r="BN36" s="89"/>
      <c r="BO36" s="88" t="str">
        <f aca="false">BC36</f>
        <v>1.資料來源：門診、住診及藥局明細彙總檔。</v>
      </c>
      <c r="BP36" s="88"/>
      <c r="BS36" s="88"/>
      <c r="BT36" s="88"/>
      <c r="BZ36" s="88"/>
    </row>
    <row r="37" s="1" customFormat="true" ht="16.5" hidden="false" customHeight="false" outlineLevel="0" collapsed="false">
      <c r="A37" s="236"/>
      <c r="B37" s="237"/>
      <c r="C37" s="50" t="str">
        <f aca="false">'[3]T-TOT'!C40</f>
        <v>2.藥局申報之案件數以0計，金額列入計算。</v>
      </c>
      <c r="D37" s="50"/>
      <c r="E37" s="50"/>
      <c r="F37" s="50"/>
      <c r="G37" s="51"/>
      <c r="H37" s="51"/>
      <c r="I37" s="51"/>
      <c r="J37" s="51"/>
      <c r="K37" s="51"/>
      <c r="L37" s="51"/>
      <c r="M37" s="51"/>
      <c r="N37" s="54"/>
      <c r="O37" s="88" t="str">
        <f aca="false">C37</f>
        <v>2.藥局申報之案件數以0計，金額列入計算。</v>
      </c>
      <c r="P37" s="89"/>
      <c r="Q37" s="89"/>
      <c r="S37" s="88"/>
      <c r="T37" s="89"/>
      <c r="U37" s="89"/>
      <c r="V37" s="88"/>
      <c r="Z37" s="89"/>
      <c r="AA37" s="88" t="str">
        <f aca="false">O37</f>
        <v>2.藥局申報之案件數以0計，金額列入計算。</v>
      </c>
      <c r="AB37" s="89"/>
      <c r="AC37" s="89"/>
      <c r="AE37" s="88"/>
      <c r="AF37" s="89"/>
      <c r="AG37" s="89"/>
      <c r="AH37" s="88"/>
      <c r="AL37" s="89"/>
      <c r="AM37" s="88" t="str">
        <f aca="false">AA37</f>
        <v>2.藥局申報之案件數以0計，金額列入計算。</v>
      </c>
      <c r="AN37" s="89"/>
      <c r="AO37" s="89"/>
      <c r="AQ37" s="88" t="str">
        <f aca="false">AM37</f>
        <v>2.藥局申報之案件數以0計，金額列入計算。</v>
      </c>
      <c r="AR37" s="89"/>
      <c r="AS37" s="89"/>
      <c r="AU37" s="88" t="str">
        <f aca="false">AQ37</f>
        <v>2.藥局申報之案件數以0計，金額列入計算。</v>
      </c>
      <c r="AV37" s="89"/>
      <c r="AY37" s="88"/>
      <c r="AZ37" s="89"/>
      <c r="BC37" s="88" t="str">
        <f aca="false">AU37</f>
        <v>2.藥局申報之案件數以0計，金額列入計算。</v>
      </c>
      <c r="BH37" s="89"/>
      <c r="BN37" s="89"/>
      <c r="BO37" s="88" t="str">
        <f aca="false">BC37</f>
        <v>2.藥局申報之案件數以0計，金額列入計算。</v>
      </c>
      <c r="BP37" s="88"/>
      <c r="BS37" s="88"/>
      <c r="BT37" s="88"/>
      <c r="BZ37" s="88"/>
    </row>
    <row r="38" s="1" customFormat="true" ht="16.5" hidden="false" customHeight="false" outlineLevel="0" collapsed="false">
      <c r="A38" s="236"/>
      <c r="B38" s="237"/>
      <c r="C38" s="56" t="str">
        <f aca="false">'[3]T-TOT'!C41</f>
        <v>3.門診件數不包含「轉、代檢案件」，門住診案件於98年7月後排除「補報部分醫令或醫令差額案件」。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7"/>
      <c r="O38" s="88" t="str">
        <f aca="false">C38</f>
        <v>3.門診件數不包含「轉、代檢案件」，門住診案件於98年7月後排除「補報部分醫令或醫令差額案件」。</v>
      </c>
      <c r="P38" s="89"/>
      <c r="Q38" s="89"/>
      <c r="S38" s="88"/>
      <c r="T38" s="89"/>
      <c r="U38" s="89"/>
      <c r="V38" s="88"/>
      <c r="Z38" s="89"/>
      <c r="AA38" s="88" t="str">
        <f aca="false">O38</f>
        <v>3.門診件數不包含「轉、代檢案件」，門住診案件於98年7月後排除「補報部分醫令或醫令差額案件」。</v>
      </c>
      <c r="AB38" s="89"/>
      <c r="AC38" s="89"/>
      <c r="AE38" s="88"/>
      <c r="AF38" s="89"/>
      <c r="AG38" s="89"/>
      <c r="AH38" s="88"/>
      <c r="AL38" s="89"/>
      <c r="AM38" s="88" t="str">
        <f aca="false">AA38</f>
        <v>3.門診件數不包含「轉、代檢案件」，門住診案件於98年7月後排除「補報部分醫令或醫令差額案件」。</v>
      </c>
      <c r="AN38" s="89"/>
      <c r="AO38" s="89"/>
      <c r="AQ38" s="88" t="str">
        <f aca="false">AM38</f>
        <v>3.門診件數不包含「轉、代檢案件」，門住診案件於98年7月後排除「補報部分醫令或醫令差額案件」。</v>
      </c>
      <c r="AR38" s="89"/>
      <c r="AS38" s="89"/>
      <c r="AU38" s="88" t="str">
        <f aca="false">AQ38</f>
        <v>3.門診件數不包含「轉、代檢案件」，門住診案件於98年7月後排除「補報部分醫令或醫令差額案件」。</v>
      </c>
      <c r="AV38" s="89"/>
      <c r="AY38" s="88"/>
      <c r="AZ38" s="89"/>
      <c r="BC38" s="88" t="str">
        <f aca="false">AU38</f>
        <v>3.門診件數不包含「轉、代檢案件」，門住診案件於98年7月後排除「補報部分醫令或醫令差額案件」。</v>
      </c>
      <c r="BH38" s="89"/>
      <c r="BN38" s="89"/>
      <c r="BO38" s="88" t="str">
        <f aca="false">BC38</f>
        <v>3.門診件數不包含「轉、代檢案件」，門住診案件於98年7月後排除「補報部分醫令或醫令差額案件」。</v>
      </c>
      <c r="BP38" s="88"/>
      <c r="BS38" s="88"/>
      <c r="BT38" s="88"/>
      <c r="BZ38" s="88"/>
    </row>
    <row r="39" s="1" customFormat="true" ht="16.5" hidden="false" customHeight="false" outlineLevel="0" collapsed="false">
      <c r="A39" s="236"/>
      <c r="B39" s="237"/>
      <c r="C39" s="59" t="str">
        <f aca="false">'[3]T-TOT'!C42</f>
        <v>4.醫療點數=申請點數+部分負擔。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  <c r="O39" s="88" t="str">
        <f aca="false">C39</f>
        <v>4.醫療點數=申請點數+部分負擔。</v>
      </c>
      <c r="P39" s="89"/>
      <c r="Q39" s="89"/>
      <c r="S39" s="88"/>
      <c r="T39" s="89"/>
      <c r="U39" s="89"/>
      <c r="V39" s="88"/>
      <c r="Z39" s="89"/>
      <c r="AA39" s="88" t="str">
        <f aca="false">O39</f>
        <v>4.醫療點數=申請點數+部分負擔。</v>
      </c>
      <c r="AB39" s="89"/>
      <c r="AC39" s="89"/>
      <c r="AE39" s="88"/>
      <c r="AF39" s="89"/>
      <c r="AG39" s="89"/>
      <c r="AH39" s="88"/>
      <c r="AL39" s="89"/>
      <c r="AM39" s="88" t="str">
        <f aca="false">AA39</f>
        <v>4.醫療點數=申請點數+部分負擔。</v>
      </c>
      <c r="AN39" s="89"/>
      <c r="AO39" s="89"/>
      <c r="AQ39" s="88" t="str">
        <f aca="false">AM39</f>
        <v>4.醫療點數=申請點數+部分負擔。</v>
      </c>
      <c r="AR39" s="89"/>
      <c r="AS39" s="89"/>
      <c r="AU39" s="88" t="str">
        <f aca="false">AQ39</f>
        <v>4.醫療點數=申請點數+部分負擔。</v>
      </c>
      <c r="AV39" s="89"/>
      <c r="AY39" s="88"/>
      <c r="AZ39" s="89"/>
      <c r="BC39" s="88" t="str">
        <f aca="false">AU39</f>
        <v>4.醫療點數=申請點數+部分負擔。</v>
      </c>
      <c r="BH39" s="89"/>
      <c r="BN39" s="89"/>
      <c r="BO39" s="88" t="str">
        <f aca="false">BC39</f>
        <v>4.醫療點數=申請點數+部分負擔。</v>
      </c>
      <c r="BP39" s="88"/>
      <c r="BS39" s="88"/>
      <c r="BT39" s="88"/>
      <c r="BZ39" s="88"/>
    </row>
    <row r="40" customFormat="false" ht="17.25" hidden="false" customHeight="false" outlineLevel="0" collapsed="false">
      <c r="A40" s="238"/>
      <c r="B40" s="159"/>
      <c r="C40" s="239" t="str">
        <f aca="false">'[3]T-TOT'!C43</f>
        <v>5.本總表醫療點數包含總額內及其他部門資料，"總額外代辦案件"之醫療申報資料已排除。</v>
      </c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40"/>
    </row>
    <row r="41" customFormat="false" ht="16.5" hidden="false" customHeight="false" outlineLevel="0" collapsed="false">
      <c r="A41" s="241"/>
      <c r="B41" s="237"/>
      <c r="D41" s="245"/>
      <c r="E41" s="245"/>
      <c r="F41" s="245"/>
      <c r="H41" s="245"/>
      <c r="I41" s="245"/>
      <c r="K41" s="245"/>
      <c r="L41" s="245"/>
      <c r="M41" s="245"/>
      <c r="N41" s="245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5"/>
    <mergeCell ref="L36:N36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4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P18" activeCellId="0" sqref="P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7.5"/>
    <col collapsed="false" customWidth="true" hidden="false" outlineLevel="0" max="2" min="2" style="87" width="8.74"/>
    <col collapsed="false" customWidth="true" hidden="false" outlineLevel="0" max="3" min="3" style="245" width="11.99"/>
    <col collapsed="false" customWidth="true" hidden="false" outlineLevel="0" max="4" min="4" style="246" width="10.99"/>
    <col collapsed="false" customWidth="true" hidden="false" outlineLevel="0" max="5" min="5" style="246" width="12.62"/>
    <col collapsed="false" customWidth="true" hidden="false" outlineLevel="0" max="6" min="6" style="247" width="10.99"/>
    <col collapsed="false" customWidth="true" hidden="false" outlineLevel="0" max="7" min="7" style="245" width="10.62"/>
    <col collapsed="false" customWidth="true" hidden="false" outlineLevel="0" max="8" min="8" style="246" width="10.99"/>
    <col collapsed="false" customWidth="true" hidden="false" outlineLevel="0" max="9" min="9" style="246" width="10.62"/>
    <col collapsed="false" customWidth="true" hidden="false" outlineLevel="0" max="10" min="10" style="245" width="10.62"/>
    <col collapsed="false" customWidth="true" hidden="false" outlineLevel="0" max="13" min="11" style="247" width="10.99"/>
    <col collapsed="false" customWidth="true" hidden="false" outlineLevel="0" max="14" min="14" style="246" width="11.99"/>
    <col collapsed="false" customWidth="true" hidden="true" outlineLevel="0" max="15" min="15" style="245" width="10.62"/>
    <col collapsed="false" customWidth="true" hidden="true" outlineLevel="0" max="16" min="16" style="246" width="10.99"/>
    <col collapsed="false" customWidth="true" hidden="true" outlineLevel="0" max="17" min="17" style="246" width="9.99"/>
    <col collapsed="false" customWidth="true" hidden="true" outlineLevel="0" max="18" min="18" style="247" width="10.99"/>
    <col collapsed="false" customWidth="true" hidden="true" outlineLevel="0" max="19" min="19" style="245" width="8.74"/>
    <col collapsed="false" customWidth="true" hidden="true" outlineLevel="0" max="20" min="20" style="246" width="12.24"/>
    <col collapsed="false" customWidth="true" hidden="true" outlineLevel="0" max="21" min="21" style="246" width="11.24"/>
    <col collapsed="false" customWidth="true" hidden="true" outlineLevel="0" max="22" min="22" style="245" width="9.87"/>
    <col collapsed="false" customWidth="true" hidden="true" outlineLevel="0" max="25" min="23" style="247" width="10.99"/>
    <col collapsed="false" customWidth="true" hidden="true" outlineLevel="0" max="26" min="26" style="246" width="14.74"/>
    <col collapsed="false" customWidth="true" hidden="true" outlineLevel="0" max="27" min="27" style="245" width="13.87"/>
    <col collapsed="false" customWidth="true" hidden="true" outlineLevel="0" max="28" min="28" style="246" width="13.87"/>
    <col collapsed="false" customWidth="true" hidden="true" outlineLevel="0" max="29" min="29" style="246" width="11.99"/>
    <col collapsed="false" customWidth="true" hidden="true" outlineLevel="0" max="30" min="30" style="247" width="10.99"/>
    <col collapsed="false" customWidth="true" hidden="true" outlineLevel="0" max="31" min="31" style="245" width="10.62"/>
    <col collapsed="false" customWidth="true" hidden="true" outlineLevel="0" max="32" min="32" style="246" width="10.99"/>
    <col collapsed="false" customWidth="true" hidden="true" outlineLevel="0" max="33" min="33" style="246" width="9.75"/>
    <col collapsed="false" customWidth="true" hidden="true" outlineLevel="0" max="34" min="34" style="245" width="10.62"/>
    <col collapsed="false" customWidth="true" hidden="true" outlineLevel="0" max="37" min="35" style="247" width="10.99"/>
    <col collapsed="false" customWidth="true" hidden="true" outlineLevel="0" max="38" min="38" style="246" width="10.99"/>
    <col collapsed="false" customWidth="true" hidden="true" outlineLevel="0" max="39" min="39" style="245" width="25.5"/>
    <col collapsed="false" customWidth="true" hidden="true" outlineLevel="0" max="40" min="40" style="246" width="31.24"/>
    <col collapsed="false" customWidth="true" hidden="true" outlineLevel="0" max="41" min="41" style="246" width="32.5"/>
    <col collapsed="false" customWidth="true" hidden="true" outlineLevel="0" max="42" min="42" style="247" width="36.24"/>
    <col collapsed="false" customWidth="true" hidden="true" outlineLevel="0" max="43" min="43" style="245" width="30.37"/>
    <col collapsed="false" customWidth="true" hidden="true" outlineLevel="0" max="44" min="44" style="246" width="35.75"/>
    <col collapsed="false" customWidth="true" hidden="true" outlineLevel="0" max="45" min="45" style="246" width="31.99"/>
    <col collapsed="false" customWidth="true" hidden="true" outlineLevel="0" max="46" min="46" style="247" width="33.24"/>
    <col collapsed="false" customWidth="true" hidden="true" outlineLevel="0" max="47" min="47" style="245" width="15.62"/>
    <col collapsed="false" customWidth="true" hidden="true" outlineLevel="0" max="48" min="48" style="246" width="15.62"/>
    <col collapsed="false" customWidth="true" hidden="true" outlineLevel="0" max="50" min="49" style="247" width="15.62"/>
    <col collapsed="false" customWidth="true" hidden="true" outlineLevel="0" max="51" min="51" style="245" width="15.62"/>
    <col collapsed="false" customWidth="true" hidden="true" outlineLevel="0" max="52" min="52" style="246" width="15.62"/>
    <col collapsed="false" customWidth="true" hidden="true" outlineLevel="0" max="54" min="53" style="247" width="15.62"/>
    <col collapsed="false" customWidth="true" hidden="true" outlineLevel="0" max="55" min="55" style="247" width="12.36"/>
    <col collapsed="false" customWidth="true" hidden="true" outlineLevel="0" max="56" min="56" style="247" width="12.12"/>
    <col collapsed="false" customWidth="true" hidden="true" outlineLevel="0" max="58" min="57" style="247" width="10.99"/>
    <col collapsed="false" customWidth="true" hidden="true" outlineLevel="0" max="59" min="59" style="247" width="10.62"/>
    <col collapsed="false" customWidth="true" hidden="true" outlineLevel="0" max="60" min="60" style="246" width="12.12"/>
    <col collapsed="false" customWidth="true" hidden="true" outlineLevel="0" max="61" min="61" style="247" width="9.87"/>
    <col collapsed="false" customWidth="true" hidden="true" outlineLevel="0" max="65" min="62" style="247" width="10.99"/>
    <col collapsed="false" customWidth="true" hidden="true" outlineLevel="0" max="66" min="66" style="246" width="12.12"/>
    <col collapsed="false" customWidth="true" hidden="true" outlineLevel="0" max="67" min="67" style="245" width="9.87"/>
    <col collapsed="false" customWidth="true" hidden="true" outlineLevel="0" max="68" min="68" style="245" width="12.12"/>
    <col collapsed="false" customWidth="true" hidden="true" outlineLevel="0" max="69" min="69" style="245" width="10.99"/>
    <col collapsed="false" customWidth="true" hidden="true" outlineLevel="0" max="70" min="70" style="247" width="10.99"/>
    <col collapsed="false" customWidth="true" hidden="true" outlineLevel="0" max="71" min="71" style="247" width="10.62"/>
    <col collapsed="false" customWidth="true" hidden="true" outlineLevel="0" max="72" min="72" style="245" width="10.99"/>
    <col collapsed="false" customWidth="true" hidden="true" outlineLevel="0" max="73" min="73" style="247" width="10.99"/>
    <col collapsed="false" customWidth="true" hidden="true" outlineLevel="0" max="74" min="74" style="247" width="10.62"/>
    <col collapsed="false" customWidth="true" hidden="true" outlineLevel="0" max="77" min="75" style="247" width="10.99"/>
    <col collapsed="false" customWidth="true" hidden="true" outlineLevel="0" max="78" min="78" style="247" width="12.12"/>
    <col collapsed="false" customWidth="false" hidden="false" outlineLevel="0" max="257" min="79" style="247" width="8.99"/>
  </cols>
  <sheetData>
    <row r="1" s="99" customFormat="true" ht="35.45" hidden="false" customHeight="true" outlineLevel="0" collapsed="false">
      <c r="A1" s="91"/>
      <c r="B1" s="92"/>
      <c r="C1" s="93" t="s">
        <v>93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 t="s">
        <v>94</v>
      </c>
      <c r="P1" s="95"/>
      <c r="Q1" s="95"/>
      <c r="R1" s="91"/>
      <c r="S1" s="96"/>
      <c r="T1" s="95"/>
      <c r="U1" s="95"/>
      <c r="V1" s="96"/>
      <c r="W1" s="91"/>
      <c r="X1" s="91"/>
      <c r="Y1" s="91"/>
      <c r="Z1" s="95"/>
      <c r="AA1" s="94" t="s">
        <v>95</v>
      </c>
      <c r="AB1" s="97"/>
      <c r="AC1" s="95"/>
      <c r="AD1" s="91"/>
      <c r="AE1" s="96"/>
      <c r="AF1" s="95"/>
      <c r="AG1" s="95"/>
      <c r="AH1" s="96"/>
      <c r="AI1" s="91"/>
      <c r="AJ1" s="91"/>
      <c r="AK1" s="91"/>
      <c r="AL1" s="95"/>
      <c r="AM1" s="98" t="s">
        <v>96</v>
      </c>
      <c r="AN1" s="98"/>
      <c r="AO1" s="98"/>
      <c r="AP1" s="98"/>
      <c r="AQ1" s="94" t="s">
        <v>97</v>
      </c>
      <c r="AR1" s="95"/>
      <c r="AS1" s="95"/>
      <c r="AT1" s="91"/>
      <c r="AU1" s="99" t="s">
        <v>98</v>
      </c>
      <c r="AV1" s="339"/>
      <c r="AZ1" s="339"/>
      <c r="BC1" s="98" t="s">
        <v>99</v>
      </c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 t="s">
        <v>100</v>
      </c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</row>
    <row r="2" s="1" customFormat="true" ht="16.5" hidden="false" customHeight="true" outlineLevel="0" collapsed="false">
      <c r="A2" s="100"/>
      <c r="B2" s="101"/>
      <c r="C2" s="102"/>
      <c r="D2" s="103"/>
      <c r="E2" s="103"/>
      <c r="F2" s="104"/>
      <c r="G2" s="102"/>
      <c r="H2" s="103"/>
      <c r="I2" s="103"/>
      <c r="J2" s="102"/>
      <c r="K2" s="104"/>
      <c r="L2" s="104"/>
      <c r="M2" s="104"/>
      <c r="N2" s="103"/>
      <c r="O2" s="88"/>
      <c r="P2" s="89"/>
      <c r="Q2" s="89"/>
      <c r="S2" s="88"/>
      <c r="T2" s="89"/>
      <c r="U2" s="89"/>
      <c r="V2" s="88"/>
      <c r="Z2" s="89"/>
      <c r="AA2" s="88"/>
      <c r="AB2" s="89"/>
      <c r="AC2" s="89"/>
      <c r="AE2" s="88"/>
      <c r="AF2" s="89"/>
      <c r="AG2" s="89"/>
      <c r="AH2" s="88"/>
      <c r="AL2" s="89"/>
      <c r="AM2" s="88"/>
      <c r="AN2" s="89"/>
      <c r="AO2" s="89"/>
      <c r="AQ2" s="88"/>
      <c r="AR2" s="89"/>
      <c r="AS2" s="89"/>
      <c r="AU2" s="88"/>
      <c r="AV2" s="89"/>
      <c r="AY2" s="88"/>
      <c r="AZ2" s="89"/>
      <c r="BH2" s="89"/>
      <c r="BN2" s="89"/>
      <c r="BO2" s="88"/>
      <c r="BP2" s="88"/>
      <c r="BQ2" s="88"/>
      <c r="BS2" s="88"/>
      <c r="BT2" s="88"/>
      <c r="BZ2" s="88"/>
    </row>
    <row r="3" s="1" customFormat="true" ht="20.25" hidden="false" customHeight="false" outlineLevel="0" collapsed="false">
      <c r="A3" s="35"/>
      <c r="B3" s="105"/>
      <c r="C3" s="106" t="s">
        <v>3</v>
      </c>
      <c r="D3" s="106"/>
      <c r="E3" s="106"/>
      <c r="F3" s="106"/>
      <c r="G3" s="106" t="s">
        <v>4</v>
      </c>
      <c r="H3" s="106"/>
      <c r="I3" s="106"/>
      <c r="J3" s="106"/>
      <c r="K3" s="106"/>
      <c r="L3" s="106"/>
      <c r="M3" s="106"/>
      <c r="N3" s="107" t="s">
        <v>5</v>
      </c>
      <c r="O3" s="108" t="s">
        <v>3</v>
      </c>
      <c r="P3" s="108"/>
      <c r="Q3" s="108"/>
      <c r="R3" s="108"/>
      <c r="S3" s="109" t="s">
        <v>4</v>
      </c>
      <c r="T3" s="109"/>
      <c r="U3" s="109"/>
      <c r="V3" s="109"/>
      <c r="W3" s="109"/>
      <c r="X3" s="109"/>
      <c r="Y3" s="109"/>
      <c r="Z3" s="110" t="s">
        <v>5</v>
      </c>
      <c r="AA3" s="111" t="s">
        <v>3</v>
      </c>
      <c r="AB3" s="111"/>
      <c r="AC3" s="111"/>
      <c r="AD3" s="111"/>
      <c r="AE3" s="112" t="s">
        <v>4</v>
      </c>
      <c r="AF3" s="112"/>
      <c r="AG3" s="112"/>
      <c r="AH3" s="112"/>
      <c r="AI3" s="112"/>
      <c r="AJ3" s="112"/>
      <c r="AK3" s="112"/>
      <c r="AL3" s="110" t="s">
        <v>5</v>
      </c>
      <c r="AM3" s="113" t="s">
        <v>40</v>
      </c>
      <c r="AN3" s="113"/>
      <c r="AO3" s="113"/>
      <c r="AP3" s="113"/>
      <c r="AQ3" s="113" t="s">
        <v>43</v>
      </c>
      <c r="AR3" s="113"/>
      <c r="AS3" s="113"/>
      <c r="AT3" s="113"/>
      <c r="AU3" s="114" t="s">
        <v>46</v>
      </c>
      <c r="AV3" s="114"/>
      <c r="AW3" s="114"/>
      <c r="AX3" s="114"/>
      <c r="AY3" s="114" t="s">
        <v>47</v>
      </c>
      <c r="AZ3" s="114"/>
      <c r="BA3" s="114"/>
      <c r="BB3" s="114"/>
      <c r="BC3" s="113" t="s">
        <v>3</v>
      </c>
      <c r="BD3" s="113"/>
      <c r="BE3" s="113"/>
      <c r="BF3" s="113"/>
      <c r="BG3" s="115" t="s">
        <v>4</v>
      </c>
      <c r="BH3" s="115"/>
      <c r="BI3" s="115"/>
      <c r="BJ3" s="115"/>
      <c r="BK3" s="115"/>
      <c r="BL3" s="115"/>
      <c r="BM3" s="115"/>
      <c r="BN3" s="110" t="s">
        <v>5</v>
      </c>
      <c r="BO3" s="111" t="s">
        <v>3</v>
      </c>
      <c r="BP3" s="111"/>
      <c r="BQ3" s="111"/>
      <c r="BR3" s="111"/>
      <c r="BS3" s="109" t="s">
        <v>4</v>
      </c>
      <c r="BT3" s="109"/>
      <c r="BU3" s="109"/>
      <c r="BV3" s="109"/>
      <c r="BW3" s="109"/>
      <c r="BX3" s="109"/>
      <c r="BY3" s="109"/>
      <c r="BZ3" s="111" t="s">
        <v>5</v>
      </c>
      <c r="CH3" s="100"/>
      <c r="CM3" s="100"/>
      <c r="CR3" s="100"/>
      <c r="CW3" s="100"/>
      <c r="DJ3" s="100"/>
    </row>
    <row r="4" s="1" customFormat="true" ht="35.45" hidden="false" customHeight="true" outlineLevel="0" collapsed="false">
      <c r="A4" s="116" t="s">
        <v>1</v>
      </c>
      <c r="B4" s="117" t="s">
        <v>2</v>
      </c>
      <c r="C4" s="118" t="s">
        <v>57</v>
      </c>
      <c r="D4" s="119" t="s">
        <v>58</v>
      </c>
      <c r="E4" s="119" t="s">
        <v>59</v>
      </c>
      <c r="F4" s="6" t="s">
        <v>9</v>
      </c>
      <c r="G4" s="118" t="s">
        <v>57</v>
      </c>
      <c r="H4" s="119" t="s">
        <v>58</v>
      </c>
      <c r="I4" s="119" t="s">
        <v>59</v>
      </c>
      <c r="J4" s="118" t="s">
        <v>60</v>
      </c>
      <c r="K4" s="6" t="s">
        <v>61</v>
      </c>
      <c r="L4" s="6" t="s">
        <v>9</v>
      </c>
      <c r="M4" s="6" t="s">
        <v>62</v>
      </c>
      <c r="N4" s="6" t="s">
        <v>63</v>
      </c>
      <c r="O4" s="340" t="s">
        <v>57</v>
      </c>
      <c r="P4" s="125" t="s">
        <v>58</v>
      </c>
      <c r="Q4" s="341" t="s">
        <v>59</v>
      </c>
      <c r="R4" s="134" t="s">
        <v>9</v>
      </c>
      <c r="S4" s="124" t="s">
        <v>57</v>
      </c>
      <c r="T4" s="125" t="s">
        <v>58</v>
      </c>
      <c r="U4" s="126" t="s">
        <v>59</v>
      </c>
      <c r="V4" s="127" t="s">
        <v>60</v>
      </c>
      <c r="W4" s="128" t="s">
        <v>61</v>
      </c>
      <c r="X4" s="128" t="s">
        <v>9</v>
      </c>
      <c r="Y4" s="129" t="s">
        <v>62</v>
      </c>
      <c r="Z4" s="130" t="s">
        <v>63</v>
      </c>
      <c r="AA4" s="133" t="s">
        <v>57</v>
      </c>
      <c r="AB4" s="125" t="s">
        <v>58</v>
      </c>
      <c r="AC4" s="126" t="s">
        <v>59</v>
      </c>
      <c r="AD4" s="134" t="s">
        <v>9</v>
      </c>
      <c r="AE4" s="133" t="s">
        <v>57</v>
      </c>
      <c r="AF4" s="125" t="s">
        <v>58</v>
      </c>
      <c r="AG4" s="126" t="s">
        <v>59</v>
      </c>
      <c r="AH4" s="127" t="s">
        <v>60</v>
      </c>
      <c r="AI4" s="128" t="s">
        <v>61</v>
      </c>
      <c r="AJ4" s="128" t="s">
        <v>9</v>
      </c>
      <c r="AK4" s="129" t="s">
        <v>62</v>
      </c>
      <c r="AL4" s="130" t="s">
        <v>63</v>
      </c>
      <c r="AM4" s="133" t="s">
        <v>57</v>
      </c>
      <c r="AN4" s="125" t="s">
        <v>58</v>
      </c>
      <c r="AO4" s="126" t="s">
        <v>59</v>
      </c>
      <c r="AP4" s="134" t="s">
        <v>9</v>
      </c>
      <c r="AQ4" s="133" t="s">
        <v>57</v>
      </c>
      <c r="AR4" s="125" t="s">
        <v>58</v>
      </c>
      <c r="AS4" s="126" t="s">
        <v>59</v>
      </c>
      <c r="AT4" s="134" t="s">
        <v>9</v>
      </c>
      <c r="AU4" s="253" t="s">
        <v>64</v>
      </c>
      <c r="AV4" s="254" t="s">
        <v>65</v>
      </c>
      <c r="AW4" s="255" t="s">
        <v>66</v>
      </c>
      <c r="AX4" s="342" t="s">
        <v>9</v>
      </c>
      <c r="AY4" s="253" t="s">
        <v>64</v>
      </c>
      <c r="AZ4" s="254" t="s">
        <v>65</v>
      </c>
      <c r="BA4" s="255" t="s">
        <v>66</v>
      </c>
      <c r="BB4" s="342" t="s">
        <v>9</v>
      </c>
      <c r="BC4" s="139" t="s">
        <v>67</v>
      </c>
      <c r="BD4" s="128" t="s">
        <v>68</v>
      </c>
      <c r="BE4" s="129" t="s">
        <v>69</v>
      </c>
      <c r="BF4" s="134" t="s">
        <v>70</v>
      </c>
      <c r="BG4" s="140" t="s">
        <v>67</v>
      </c>
      <c r="BH4" s="126" t="s">
        <v>71</v>
      </c>
      <c r="BI4" s="128" t="s">
        <v>69</v>
      </c>
      <c r="BJ4" s="140" t="s">
        <v>72</v>
      </c>
      <c r="BK4" s="129" t="s">
        <v>61</v>
      </c>
      <c r="BL4" s="128" t="s">
        <v>70</v>
      </c>
      <c r="BM4" s="141" t="s">
        <v>62</v>
      </c>
      <c r="BN4" s="130" t="s">
        <v>73</v>
      </c>
      <c r="BO4" s="133" t="s">
        <v>57</v>
      </c>
      <c r="BP4" s="127" t="s">
        <v>74</v>
      </c>
      <c r="BQ4" s="257" t="s">
        <v>75</v>
      </c>
      <c r="BR4" s="134" t="s">
        <v>70</v>
      </c>
      <c r="BS4" s="124" t="s">
        <v>57</v>
      </c>
      <c r="BT4" s="127" t="s">
        <v>74</v>
      </c>
      <c r="BU4" s="129" t="s">
        <v>69</v>
      </c>
      <c r="BV4" s="128" t="s">
        <v>76</v>
      </c>
      <c r="BW4" s="128" t="s">
        <v>61</v>
      </c>
      <c r="BX4" s="128" t="s">
        <v>70</v>
      </c>
      <c r="BY4" s="129" t="s">
        <v>62</v>
      </c>
      <c r="BZ4" s="144" t="s">
        <v>77</v>
      </c>
    </row>
    <row r="5" customFormat="false" ht="17.25" hidden="true" customHeight="false" outlineLevel="0" collapsed="false">
      <c r="A5" s="145" t="n">
        <v>93</v>
      </c>
      <c r="C5" s="258" t="n">
        <f aca="false">'[3]GB-S'!B2</f>
        <v>51811863</v>
      </c>
      <c r="D5" s="260" t="n">
        <f aca="false">'[3]GB-S'!C2</f>
        <v>392.33530852</v>
      </c>
      <c r="E5" s="260" t="n">
        <f aca="false">'[3]GB-S'!D2</f>
        <v>38.78487724</v>
      </c>
      <c r="F5" s="262" t="n">
        <f aca="false">'[3]GB-S'!E2</f>
        <v>832.08778993</v>
      </c>
      <c r="G5" s="258" t="n">
        <f aca="false">'[3]GB-S'!F2</f>
        <v>418548</v>
      </c>
      <c r="H5" s="260" t="n">
        <f aca="false">'[3]GB-S'!G2</f>
        <v>203.92682018</v>
      </c>
      <c r="I5" s="260" t="n">
        <f aca="false">'[3]GB-S'!H2</f>
        <v>9.46926863</v>
      </c>
      <c r="J5" s="258" t="n">
        <f aca="false">'[3]GB-S'!I2</f>
        <v>4027602</v>
      </c>
      <c r="K5" s="262" t="n">
        <f aca="false">'[3]GB-S'!J2</f>
        <v>9.62279595</v>
      </c>
      <c r="L5" s="262" t="n">
        <f aca="false">'[3]GB-S'!K2</f>
        <v>50984.85449936</v>
      </c>
      <c r="M5" s="262" t="n">
        <f aca="false">'[3]GB-S'!L2</f>
        <v>5298.34101805</v>
      </c>
      <c r="N5" s="260" t="n">
        <f aca="false">'[3]GB-S'!M2</f>
        <v>644.51627457</v>
      </c>
      <c r="O5" s="258" t="n">
        <f aca="false">'[3]GB-S'!O2</f>
        <v>12084845</v>
      </c>
      <c r="P5" s="265" t="n">
        <f aca="false">'[3]GB-S'!P2</f>
        <v>154.62088749</v>
      </c>
      <c r="Q5" s="260" t="n">
        <f aca="false">'[3]GB-S'!Q2</f>
        <v>17.3318688</v>
      </c>
      <c r="R5" s="266" t="n">
        <f aca="false">'[3]GB-S'!R2</f>
        <v>1422.87928633</v>
      </c>
      <c r="S5" s="258" t="n">
        <f aca="false">'[3]GB-S'!S2</f>
        <v>405184</v>
      </c>
      <c r="T5" s="265" t="n">
        <f aca="false">'[3]GB-S'!T2</f>
        <v>200.52453388</v>
      </c>
      <c r="U5" s="260" t="n">
        <f aca="false">'[3]GB-S'!U2</f>
        <v>9.4585919</v>
      </c>
      <c r="V5" s="267" t="n">
        <f aca="false">'[3]GB-S'!V2</f>
        <v>3984775</v>
      </c>
      <c r="W5" s="262" t="n">
        <f aca="false">'[3]GB-S'!W2</f>
        <v>9.83448261</v>
      </c>
      <c r="X5" s="266" t="n">
        <f aca="false">'[3]GB-S'!X2</f>
        <v>51824.14058304</v>
      </c>
      <c r="Y5" s="262" t="n">
        <f aca="false">'[3]GB-S'!Y2</f>
        <v>5269.63569537</v>
      </c>
      <c r="Z5" s="260" t="n">
        <f aca="false">'[3]GB-S'!Z2</f>
        <v>381.93588207</v>
      </c>
      <c r="AA5" s="258" t="n">
        <f aca="false">'[3]GB-S'!AB2</f>
        <v>30728332</v>
      </c>
      <c r="AB5" s="265" t="n">
        <f aca="false">'[3]GB-S'!AC2</f>
        <v>127.61912673</v>
      </c>
      <c r="AC5" s="260" t="n">
        <f aca="false">'[3]GB-S'!AD2</f>
        <v>15.7323741</v>
      </c>
      <c r="AD5" s="266" t="n">
        <f aca="false">'[3]GB-S'!AE2</f>
        <v>466.51247074</v>
      </c>
      <c r="AE5" s="258" t="n">
        <f aca="false">'[3]GB-S'!AF2</f>
        <v>13362</v>
      </c>
      <c r="AF5" s="265" t="n">
        <f aca="false">'[3]GB-S'!AG2</f>
        <v>3.40206454</v>
      </c>
      <c r="AG5" s="260" t="n">
        <f aca="false">'[3]GB-S'!AH2</f>
        <v>0.01067673</v>
      </c>
      <c r="AH5" s="267" t="n">
        <f aca="false">'[3]GB-S'!AI2</f>
        <v>42823</v>
      </c>
      <c r="AI5" s="262" t="n">
        <f aca="false">'[3]GB-S'!AJ2</f>
        <v>3.20483461</v>
      </c>
      <c r="AJ5" s="266" t="n">
        <f aca="false">'[3]GB-S'!AK2</f>
        <v>25540.64713366</v>
      </c>
      <c r="AK5" s="262" t="n">
        <f aca="false">'[3]GB-S'!AL2</f>
        <v>7969.41192817</v>
      </c>
      <c r="AL5" s="260" t="n">
        <f aca="false">'[3]GB-S'!AM2</f>
        <v>146.7642421</v>
      </c>
      <c r="AM5" s="258" t="n">
        <f aca="false">'[3]GB-S'!AO2</f>
        <v>3694229</v>
      </c>
      <c r="AN5" s="265" t="n">
        <f aca="false">'[3]GB-S'!AP2</f>
        <v>39.21800671</v>
      </c>
      <c r="AO5" s="260" t="n">
        <f aca="false">'[3]GB-S'!AQ2</f>
        <v>1.7559796</v>
      </c>
      <c r="AP5" s="266" t="n">
        <f aca="false">'[3]GB-S'!AR2</f>
        <v>1109.13498622</v>
      </c>
      <c r="AQ5" s="258" t="n">
        <f aca="false">'[3]GB-S'!AT2</f>
        <v>5146031</v>
      </c>
      <c r="AR5" s="265" t="n">
        <f aca="false">'[3]GB-S'!AU2</f>
        <v>22.33288858</v>
      </c>
      <c r="AS5" s="260" t="n">
        <f aca="false">'[3]GB-S'!AV2</f>
        <v>3.8949654</v>
      </c>
      <c r="AT5" s="266" t="n">
        <f aca="false">'[3]GB-S'!AW2</f>
        <v>509.6715115</v>
      </c>
      <c r="AU5" s="258" t="n">
        <f aca="false">'[3]GB-S'!AY2</f>
        <v>51755</v>
      </c>
      <c r="AV5" s="265" t="n">
        <f aca="false">'[3]GB-S'!AZ2</f>
        <v>24.21778694</v>
      </c>
      <c r="AW5" s="297" t="n">
        <f aca="false">'[3]GB-S'!BA2</f>
        <v>0.0023311</v>
      </c>
      <c r="AX5" s="262" t="n">
        <f aca="false">'[3]GB-S'!BB2</f>
        <v>46797.63895276</v>
      </c>
      <c r="AY5" s="258" t="n">
        <f aca="false">'[3]GB-S'!BD2</f>
        <v>46950</v>
      </c>
      <c r="AZ5" s="265" t="n">
        <f aca="false">'[3]GB-S'!BE2</f>
        <v>22.805558</v>
      </c>
      <c r="BA5" s="297" t="n">
        <f aca="false">'[3]GB-S'!BF2</f>
        <v>7E-006</v>
      </c>
      <c r="BB5" s="262" t="n">
        <f aca="false">'[3]GB-S'!BG2</f>
        <v>48574.15335463</v>
      </c>
      <c r="BC5" s="262" t="n">
        <f aca="false">'[3]GB-S'!BI2</f>
        <v>395255</v>
      </c>
      <c r="BD5" s="266" t="n">
        <f aca="false">'[3]GB-S'!BJ2</f>
        <v>2.02694198</v>
      </c>
      <c r="BE5" s="262" t="n">
        <f aca="false">'[3]GB-S'!BK2</f>
        <v>0.0035667</v>
      </c>
      <c r="BF5" s="266" t="n">
        <f aca="false">'[3]GB-S'!BL2</f>
        <v>513.72118759</v>
      </c>
      <c r="BG5" s="262" t="n">
        <f aca="false">'[3]GB-S'!BM2</f>
        <v>2741</v>
      </c>
      <c r="BH5" s="265" t="n">
        <f aca="false">'[3]GB-S'!BN2</f>
        <v>1.42086798</v>
      </c>
      <c r="BI5" s="262" t="n">
        <f aca="false">'[3]GB-S'!BO2</f>
        <v>0</v>
      </c>
      <c r="BJ5" s="266" t="n">
        <f aca="false">'[3]GB-S'!BP2</f>
        <v>23745</v>
      </c>
      <c r="BK5" s="262" t="n">
        <f aca="false">'[3]GB-S'!BQ2</f>
        <v>8.66289675</v>
      </c>
      <c r="BL5" s="266" t="n">
        <f aca="false">'[3]GB-S'!BR2</f>
        <v>51837.57679679</v>
      </c>
      <c r="BM5" s="262" t="n">
        <f aca="false">'[3]GB-S'!BS2</f>
        <v>5983.86178143</v>
      </c>
      <c r="BN5" s="343" t="n">
        <f aca="false">'[3]GB-S'!BT2</f>
        <v>3.45137666</v>
      </c>
      <c r="BO5" s="264" t="n">
        <f aca="false">'[3]GB-S'!BV2</f>
        <v>59721</v>
      </c>
      <c r="BP5" s="258" t="n">
        <f aca="false">'[3]GB-S'!BW2</f>
        <v>1.52105407</v>
      </c>
      <c r="BQ5" s="267" t="n">
        <f aca="false">'[3]GB-S'!BX2</f>
        <v>0.06735124</v>
      </c>
      <c r="BR5" s="262" t="n">
        <f aca="false">'[3]GB-S'!BY2</f>
        <v>2659.70983406</v>
      </c>
      <c r="BS5" s="266" t="n">
        <f aca="false">'[3]GB-S'!BZ2</f>
        <v>2</v>
      </c>
      <c r="BT5" s="258" t="n">
        <f aca="false">'[3]GB-S'!CA2</f>
        <v>0.00022176</v>
      </c>
      <c r="BU5" s="266" t="n">
        <f aca="false">'[3]GB-S'!CB2</f>
        <v>0</v>
      </c>
      <c r="BV5" s="262" t="n">
        <f aca="false">'[3]GB-S'!CC2</f>
        <v>4</v>
      </c>
      <c r="BW5" s="266" t="n">
        <f aca="false">'[3]GB-S'!CD2</f>
        <v>2</v>
      </c>
      <c r="BX5" s="262" t="n">
        <f aca="false">'[3]GB-S'!CE2</f>
        <v>11088</v>
      </c>
      <c r="BY5" s="266" t="n">
        <f aca="false">'[3]GB-S'!CF2</f>
        <v>5544</v>
      </c>
      <c r="BZ5" s="262" t="n">
        <f aca="false">'[3]GB-S'!CG2</f>
        <v>1.58862707</v>
      </c>
    </row>
    <row r="6" customFormat="false" ht="17.25" hidden="true" customHeight="false" outlineLevel="0" collapsed="false">
      <c r="A6" s="146" t="s">
        <v>14</v>
      </c>
      <c r="B6" s="147" t="s">
        <v>15</v>
      </c>
      <c r="C6" s="258" t="n">
        <f aca="false">'[3]GB-S'!B3</f>
        <v>48633162</v>
      </c>
      <c r="D6" s="271" t="n">
        <f aca="false">'[3]GB-S'!C3</f>
        <v>396.1130446</v>
      </c>
      <c r="E6" s="271" t="n">
        <f aca="false">'[3]GB-S'!D3</f>
        <v>39.01758455</v>
      </c>
      <c r="F6" s="274" t="n">
        <f aca="false">'[3]GB-S'!E3</f>
        <v>894.72000433</v>
      </c>
      <c r="G6" s="258" t="n">
        <f aca="false">'[3]GB-S'!F3</f>
        <v>411028</v>
      </c>
      <c r="H6" s="271" t="n">
        <f aca="false">'[3]GB-S'!G3</f>
        <v>207.01061564</v>
      </c>
      <c r="I6" s="271" t="n">
        <f aca="false">'[3]GB-S'!H3</f>
        <v>9.48274517</v>
      </c>
      <c r="J6" s="258" t="n">
        <f aca="false">'[3]GB-S'!I3</f>
        <v>4002182</v>
      </c>
      <c r="K6" s="298" t="n">
        <f aca="false">'[3]GB-S'!J3</f>
        <v>9.73700575</v>
      </c>
      <c r="L6" s="274" t="n">
        <f aca="false">'[3]GB-S'!K3</f>
        <v>52671.19534679</v>
      </c>
      <c r="M6" s="274" t="n">
        <f aca="false">'[3]GB-S'!L3</f>
        <v>5409.38320171</v>
      </c>
      <c r="N6" s="271" t="n">
        <f aca="false">'[3]GB-S'!M3</f>
        <v>651.62398996</v>
      </c>
      <c r="O6" s="258" t="n">
        <f aca="false">'[3]GB-S'!O3</f>
        <v>11036109</v>
      </c>
      <c r="P6" s="270" t="n">
        <f aca="false">'[3]GB-S'!P3</f>
        <v>158.97813347</v>
      </c>
      <c r="Q6" s="271" t="n">
        <f aca="false">'[3]GB-S'!Q3</f>
        <v>18.30758064</v>
      </c>
      <c r="R6" s="272" t="n">
        <f aca="false">'[3]GB-S'!R3</f>
        <v>1606.41503369</v>
      </c>
      <c r="S6" s="258" t="n">
        <f aca="false">'[3]GB-S'!S3</f>
        <v>398155</v>
      </c>
      <c r="T6" s="270" t="n">
        <f aca="false">'[3]GB-S'!T3</f>
        <v>203.32094911</v>
      </c>
      <c r="U6" s="271" t="n">
        <f aca="false">'[3]GB-S'!U3</f>
        <v>9.47085667</v>
      </c>
      <c r="V6" s="267" t="n">
        <f aca="false">'[3]GB-S'!V3</f>
        <v>3960659</v>
      </c>
      <c r="W6" s="298" t="n">
        <f aca="false">'[3]GB-S'!W3</f>
        <v>9.94753048</v>
      </c>
      <c r="X6" s="272" t="n">
        <f aca="false">'[3]GB-S'!X3</f>
        <v>53444.46403536</v>
      </c>
      <c r="Y6" s="274" t="n">
        <f aca="false">'[3]GB-S'!Y3</f>
        <v>5372.63636632</v>
      </c>
      <c r="Z6" s="271" t="n">
        <f aca="false">'[3]GB-S'!Z3</f>
        <v>390.07751989</v>
      </c>
      <c r="AA6" s="258" t="n">
        <f aca="false">'[3]GB-S'!AB3</f>
        <v>28647258</v>
      </c>
      <c r="AB6" s="270" t="n">
        <f aca="false">'[3]GB-S'!AC3</f>
        <v>123.67219532</v>
      </c>
      <c r="AC6" s="271" t="n">
        <f aca="false">'[3]GB-S'!AD3</f>
        <v>14.9574097</v>
      </c>
      <c r="AD6" s="272" t="n">
        <f aca="false">'[3]GB-S'!AE3</f>
        <v>483.91928128</v>
      </c>
      <c r="AE6" s="258" t="n">
        <f aca="false">'[3]GB-S'!AF3</f>
        <v>12872</v>
      </c>
      <c r="AF6" s="270" t="n">
        <f aca="false">'[3]GB-S'!AG3</f>
        <v>3.68939949</v>
      </c>
      <c r="AG6" s="271" t="n">
        <f aca="false">'[3]GB-S'!AH3</f>
        <v>0.0118885</v>
      </c>
      <c r="AH6" s="267" t="n">
        <f aca="false">'[3]GB-S'!AI3</f>
        <v>41521</v>
      </c>
      <c r="AI6" s="298" t="n">
        <f aca="false">'[3]GB-S'!AJ3</f>
        <v>3.22568365</v>
      </c>
      <c r="AJ6" s="272" t="n">
        <f aca="false">'[3]GB-S'!AK3</f>
        <v>28754.567977</v>
      </c>
      <c r="AK6" s="274" t="n">
        <f aca="false">'[3]GB-S'!AL3</f>
        <v>8914.25541292</v>
      </c>
      <c r="AL6" s="271" t="n">
        <f aca="false">'[3]GB-S'!AM3</f>
        <v>142.33089301</v>
      </c>
      <c r="AM6" s="258" t="n">
        <f aca="false">'[3]GB-S'!AO3</f>
        <v>3712006</v>
      </c>
      <c r="AN6" s="270" t="n">
        <f aca="false">'[3]GB-S'!AP3</f>
        <v>39.73580927</v>
      </c>
      <c r="AO6" s="271" t="n">
        <f aca="false">'[3]GB-S'!AQ3</f>
        <v>1.7568266</v>
      </c>
      <c r="AP6" s="272" t="n">
        <f aca="false">'[3]GB-S'!AR3</f>
        <v>1117.79549575</v>
      </c>
      <c r="AQ6" s="258" t="n">
        <f aca="false">'[3]GB-S'!AT3</f>
        <v>5066752</v>
      </c>
      <c r="AR6" s="270" t="n">
        <f aca="false">'[3]GB-S'!AU3</f>
        <v>22.12179793</v>
      </c>
      <c r="AS6" s="271" t="n">
        <f aca="false">'[3]GB-S'!AV3</f>
        <v>3.91266</v>
      </c>
      <c r="AT6" s="274" t="n">
        <f aca="false">'[3]GB-S'!AW3</f>
        <v>513.82933149</v>
      </c>
      <c r="AU6" s="258" t="n">
        <f aca="false">'[3]GB-S'!AY3</f>
        <v>54394</v>
      </c>
      <c r="AV6" s="270" t="n">
        <f aca="false">'[3]GB-S'!AZ3</f>
        <v>25.47666147</v>
      </c>
      <c r="AW6" s="299" t="n">
        <f aca="false">'[3]GB-S'!BA3</f>
        <v>0.0027031</v>
      </c>
      <c r="AX6" s="274" t="n">
        <f aca="false">'[3]GB-S'!BB3</f>
        <v>46842.23364709</v>
      </c>
      <c r="AY6" s="258" t="n">
        <f aca="false">'[3]GB-S'!BD3</f>
        <v>50712</v>
      </c>
      <c r="AZ6" s="270" t="n">
        <f aca="false">'[3]GB-S'!BE3</f>
        <v>24.34367596</v>
      </c>
      <c r="BA6" s="299" t="n">
        <f aca="false">'[3]GB-S'!BF3</f>
        <v>5E-006</v>
      </c>
      <c r="BB6" s="274" t="n">
        <f aca="false">'[3]GB-S'!BG3</f>
        <v>48003.78797918</v>
      </c>
      <c r="BC6" s="262" t="n">
        <f aca="false">'[3]GB-S'!BI3</f>
        <v>2021695</v>
      </c>
      <c r="BD6" s="266" t="n">
        <f aca="false">'[3]GB-S'!BJ3</f>
        <v>7.16483812</v>
      </c>
      <c r="BE6" s="262" t="n">
        <f aca="false">'[3]GB-S'!BK3</f>
        <v>0.0077998</v>
      </c>
      <c r="BF6" s="266" t="n">
        <f aca="false">'[3]GB-S'!BL3</f>
        <v>354.78338325</v>
      </c>
      <c r="BG6" s="262" t="n">
        <f aca="false">'[3]GB-S'!BM3</f>
        <v>3372</v>
      </c>
      <c r="BH6" s="265" t="n">
        <f aca="false">'[3]GB-S'!BN3</f>
        <v>1.65645445</v>
      </c>
      <c r="BI6" s="262" t="n">
        <f aca="false">'[3]GB-S'!BO3</f>
        <v>0</v>
      </c>
      <c r="BJ6" s="266" t="n">
        <f aca="false">'[3]GB-S'!BP3</f>
        <v>25874</v>
      </c>
      <c r="BK6" s="262" t="n">
        <f aca="false">'[3]GB-S'!BQ3</f>
        <v>7.67319098</v>
      </c>
      <c r="BL6" s="266" t="n">
        <f aca="false">'[3]GB-S'!BR3</f>
        <v>49123.79744958</v>
      </c>
      <c r="BM6" s="262" t="n">
        <f aca="false">'[3]GB-S'!BS3</f>
        <v>6402.00374894</v>
      </c>
      <c r="BN6" s="343" t="n">
        <f aca="false">'[3]GB-S'!BT3</f>
        <v>8.82909237</v>
      </c>
      <c r="BO6" s="264" t="n">
        <f aca="false">'[3]GB-S'!BV3</f>
        <v>65931</v>
      </c>
      <c r="BP6" s="258" t="n">
        <f aca="false">'[3]GB-S'!BW3</f>
        <v>1.78477118</v>
      </c>
      <c r="BQ6" s="267" t="n">
        <f aca="false">'[3]GB-S'!BX3</f>
        <v>0.08039951</v>
      </c>
      <c r="BR6" s="262" t="n">
        <f aca="false">'[3]GB-S'!BY3</f>
        <v>2828.97376045</v>
      </c>
      <c r="BS6" s="266" t="n">
        <f aca="false">'[3]GB-S'!BZ3</f>
        <v>1</v>
      </c>
      <c r="BT6" s="258" t="n">
        <f aca="false">'[3]GB-S'!CA3</f>
        <v>0.00026704</v>
      </c>
      <c r="BU6" s="266" t="n">
        <f aca="false">'[3]GB-S'!CB3</f>
        <v>0</v>
      </c>
      <c r="BV6" s="262" t="n">
        <f aca="false">'[3]GB-S'!CC3</f>
        <v>2</v>
      </c>
      <c r="BW6" s="266" t="n">
        <f aca="false">'[3]GB-S'!CD3</f>
        <v>2</v>
      </c>
      <c r="BX6" s="262" t="n">
        <f aca="false">'[3]GB-S'!CE3</f>
        <v>26704</v>
      </c>
      <c r="BY6" s="266" t="n">
        <f aca="false">'[3]GB-S'!CF3</f>
        <v>13352</v>
      </c>
      <c r="BZ6" s="262" t="n">
        <f aca="false">'[3]GB-S'!CG3</f>
        <v>1.86543773</v>
      </c>
    </row>
    <row r="7" customFormat="false" ht="17.25" hidden="true" customHeight="false" outlineLevel="0" collapsed="false">
      <c r="A7" s="158"/>
      <c r="B7" s="159" t="s">
        <v>16</v>
      </c>
      <c r="C7" s="279" t="n">
        <f aca="false">C6/C5-1</f>
        <v>-0.0613508338814222</v>
      </c>
      <c r="D7" s="279" t="n">
        <f aca="false">D6/D5-1</f>
        <v>0.00962884552565679</v>
      </c>
      <c r="E7" s="279" t="n">
        <f aca="false">E6/E5-1</f>
        <v>0.00599994963397754</v>
      </c>
      <c r="F7" s="279" t="n">
        <f aca="false">F6/F5-1</f>
        <v>0.0752711614783688</v>
      </c>
      <c r="G7" s="279" t="n">
        <f aca="false">G6/G5-1</f>
        <v>-0.0179668759616579</v>
      </c>
      <c r="H7" s="279" t="n">
        <f aca="false">H6/H5-1</f>
        <v>0.0151220690700618</v>
      </c>
      <c r="I7" s="279" t="n">
        <f aca="false">I6/I5-1</f>
        <v>0.0014231869985506</v>
      </c>
      <c r="J7" s="279" t="n">
        <f aca="false">J6/J5-1</f>
        <v>-0.00631144785408289</v>
      </c>
      <c r="K7" s="279" t="n">
        <f aca="false">K6/K5-1</f>
        <v>0.0118686710799474</v>
      </c>
      <c r="L7" s="279" t="n">
        <f aca="false">L6/L5-1</f>
        <v>0.0330753292127404</v>
      </c>
      <c r="M7" s="279" t="n">
        <f aca="false">M6/M5-1</f>
        <v>0.0209579155591741</v>
      </c>
      <c r="N7" s="279" t="n">
        <f aca="false">N6/N5-1</f>
        <v>0.0110279843511198</v>
      </c>
      <c r="O7" s="279" t="n">
        <f aca="false">O6/O5-1</f>
        <v>-0.0867810882142055</v>
      </c>
      <c r="P7" s="279" t="n">
        <f aca="false">P6/P5-1</f>
        <v>0.0281801899519027</v>
      </c>
      <c r="Q7" s="279" t="n">
        <f aca="false">Q6/Q5-1</f>
        <v>0.0562958242564127</v>
      </c>
      <c r="R7" s="279" t="n">
        <f aca="false">R6/R5-1</f>
        <v>0.128988979685964</v>
      </c>
      <c r="S7" s="279" t="n">
        <f aca="false">S6/S5-1</f>
        <v>-0.0173476741431053</v>
      </c>
      <c r="T7" s="279" t="n">
        <f aca="false">T6/T5-1</f>
        <v>0.013945501709399</v>
      </c>
      <c r="U7" s="279" t="n">
        <f aca="false">U6/U5-1</f>
        <v>0.00129668032299812</v>
      </c>
      <c r="V7" s="279" t="n">
        <f aca="false">V6/V5-1</f>
        <v>-0.00605203556035161</v>
      </c>
      <c r="W7" s="279" t="n">
        <f aca="false">W6/W5-1</f>
        <v>0.011495050068526</v>
      </c>
      <c r="X7" s="279" t="n">
        <f aca="false">X6/X5-1</f>
        <v>0.0312658045862562</v>
      </c>
      <c r="Y7" s="279" t="n">
        <f aca="false">Y6/Y5-1</f>
        <v>0.0195460705263741</v>
      </c>
      <c r="Z7" s="279" t="n">
        <f aca="false">Z6/Z5-1</f>
        <v>0.0213167659866738</v>
      </c>
      <c r="AA7" s="279" t="n">
        <f aca="false">AA6/AA5-1</f>
        <v>-0.0677249256484211</v>
      </c>
      <c r="AB7" s="279" t="n">
        <f aca="false">AB6/AB5-1</f>
        <v>-0.0309274284437818</v>
      </c>
      <c r="AC7" s="279" t="n">
        <f aca="false">AC6/AC5-1</f>
        <v>-0.0492592151110874</v>
      </c>
      <c r="AD7" s="279" t="n">
        <f aca="false">AD6/AD5-1</f>
        <v>0.0373126371356989</v>
      </c>
      <c r="AE7" s="279" t="n">
        <f aca="false">AE6/AE5-1</f>
        <v>-0.0366711570124233</v>
      </c>
      <c r="AF7" s="279" t="n">
        <f aca="false">AF6/AF5-1</f>
        <v>0.0844589944199001</v>
      </c>
      <c r="AG7" s="279" t="n">
        <f aca="false">AG6/AG5-1</f>
        <v>0.113496360777129</v>
      </c>
      <c r="AH7" s="279" t="n">
        <f aca="false">AH6/AH5-1</f>
        <v>-0.0304042220302174</v>
      </c>
      <c r="AI7" s="279" t="n">
        <f aca="false">AI6/AI5-1</f>
        <v>0.00650549639439912</v>
      </c>
      <c r="AJ7" s="279" t="n">
        <f aca="false">AJ6/AJ5-1</f>
        <v>0.125835529010711</v>
      </c>
      <c r="AK7" s="279" t="n">
        <f aca="false">AK6/AK5-1</f>
        <v>0.118558746023681</v>
      </c>
      <c r="AL7" s="279" t="n">
        <f aca="false">AL6/AL5-1</f>
        <v>-0.0302072836446037</v>
      </c>
      <c r="AM7" s="279" t="n">
        <f aca="false">AM6/AM5-1</f>
        <v>0.00481210017029254</v>
      </c>
      <c r="AN7" s="279" t="n">
        <f aca="false">AN6/AN5-1</f>
        <v>0.0132031840330114</v>
      </c>
      <c r="AO7" s="279" t="n">
        <f aca="false">AO6/AO5-1</f>
        <v>0.000482351845089601</v>
      </c>
      <c r="AP7" s="344" t="n">
        <f aca="false">AP6/AP5-1</f>
        <v>0.00780834581687451</v>
      </c>
      <c r="AQ7" s="279" t="n">
        <f aca="false">AQ6/AQ5-1</f>
        <v>-0.0154058535597629</v>
      </c>
      <c r="AR7" s="279" t="n">
        <f aca="false">AR6/AR5-1</f>
        <v>-0.00945200837965221</v>
      </c>
      <c r="AS7" s="279" t="n">
        <f aca="false">AS6/AS5-1</f>
        <v>0.00454294151111068</v>
      </c>
      <c r="AT7" s="279" t="n">
        <f aca="false">AT6/AT5-1</f>
        <v>0.00815784264214248</v>
      </c>
      <c r="AU7" s="279" t="n">
        <f aca="false">AU6/AU5-1</f>
        <v>0.0509902424886484</v>
      </c>
      <c r="AV7" s="279" t="n">
        <f aca="false">AV6/AV5-1</f>
        <v>0.0519814024757457</v>
      </c>
      <c r="AW7" s="291" t="n">
        <f aca="false">AW6/AW5-1</f>
        <v>0.159581313542962</v>
      </c>
      <c r="AX7" s="279" t="n">
        <f aca="false">AX6/AX5-1</f>
        <v>0.00095292615883924</v>
      </c>
      <c r="AY7" s="279" t="n">
        <f aca="false">AY6/AY5-1</f>
        <v>0.0801277955271567</v>
      </c>
      <c r="AZ7" s="279" t="n">
        <f aca="false">AZ6/AZ5-1</f>
        <v>0.0674448728682717</v>
      </c>
      <c r="BA7" s="291" t="n">
        <f aca="false">BA6/BA5-1</f>
        <v>-0.285714285714286</v>
      </c>
      <c r="BB7" s="279" t="n">
        <f aca="false">BB6/BB5-1</f>
        <v>-0.011742157836203</v>
      </c>
      <c r="BC7" s="279" t="n">
        <f aca="false">BC6/BC5-1</f>
        <v>4.11491315732881</v>
      </c>
      <c r="BD7" s="279" t="n">
        <f aca="false">BD6/BD5-1</f>
        <v>2.53480178056207</v>
      </c>
      <c r="BE7" s="279" t="n">
        <f aca="false">BE6/BE5-1</f>
        <v>1.18683937533294</v>
      </c>
      <c r="BF7" s="279" t="n">
        <f aca="false">BF6/BF5-1</f>
        <v>-0.309385340101736</v>
      </c>
      <c r="BG7" s="279" t="n">
        <f aca="false">BG6/BG5-1</f>
        <v>0.230207953301715</v>
      </c>
      <c r="BH7" s="279" t="n">
        <f aca="false">BH6/BH5-1</f>
        <v>0.165804616133302</v>
      </c>
      <c r="BI7" s="279" t="e">
        <f aca="false">BI6/BI5-1</f>
        <v>#DIV/0!</v>
      </c>
      <c r="BJ7" s="279" t="n">
        <f aca="false">BJ6/BJ5-1</f>
        <v>0.0896609812592124</v>
      </c>
      <c r="BK7" s="279" t="n">
        <f aca="false">BK6/BK5-1</f>
        <v>-0.114246515751212</v>
      </c>
      <c r="BL7" s="279" t="n">
        <f aca="false">BL6/BL5-1</f>
        <v>-0.0523515857588862</v>
      </c>
      <c r="BM7" s="279" t="n">
        <f aca="false">BM6/BM5-1</f>
        <v>0.0698782797436333</v>
      </c>
      <c r="BN7" s="279" t="n">
        <f aca="false">BN6/BN5-1</f>
        <v>1.55813643069603</v>
      </c>
      <c r="BO7" s="279" t="n">
        <f aca="false">BO6/BO5-1</f>
        <v>0.103983523383734</v>
      </c>
      <c r="BP7" s="279" t="n">
        <f aca="false">BP6/BP5-1</f>
        <v>0.173377866836778</v>
      </c>
      <c r="BQ7" s="279" t="n">
        <f aca="false">BQ6/BQ5-1</f>
        <v>0.193734666206591</v>
      </c>
      <c r="BR7" s="279" t="n">
        <f aca="false">BR6/BR5-1</f>
        <v>0.0636399971991011</v>
      </c>
      <c r="BS7" s="279" t="n">
        <f aca="false">BS6/BS5-1</f>
        <v>-0.5</v>
      </c>
      <c r="BT7" s="279" t="n">
        <f aca="false">BT6/BT5-1</f>
        <v>0.204184704184704</v>
      </c>
      <c r="BU7" s="279" t="e">
        <f aca="false">BU6/BU5-1</f>
        <v>#DIV/0!</v>
      </c>
      <c r="BV7" s="279" t="n">
        <f aca="false">BV6/BV5-1</f>
        <v>-0.5</v>
      </c>
      <c r="BW7" s="279" t="n">
        <f aca="false">BW6/BW5-1</f>
        <v>0</v>
      </c>
      <c r="BX7" s="279" t="n">
        <f aca="false">BX6/BX5-1</f>
        <v>1.40836940836941</v>
      </c>
      <c r="BY7" s="279" t="n">
        <f aca="false">BY6/BY5-1</f>
        <v>1.40836940836941</v>
      </c>
      <c r="BZ7" s="279" t="n">
        <f aca="false">BZ6/BZ5-1</f>
        <v>0.17424521162163</v>
      </c>
    </row>
    <row r="8" customFormat="false" ht="19.5" hidden="false" customHeight="true" outlineLevel="0" collapsed="false">
      <c r="A8" s="164" t="s">
        <v>18</v>
      </c>
      <c r="B8" s="165" t="s">
        <v>15</v>
      </c>
      <c r="C8" s="69" t="n">
        <v>49161484</v>
      </c>
      <c r="D8" s="167" t="n">
        <v>431.33406517</v>
      </c>
      <c r="E8" s="167" t="n">
        <v>39.51185036</v>
      </c>
      <c r="F8" s="287" t="n">
        <v>957.75366653</v>
      </c>
      <c r="G8" s="69" t="n">
        <v>428117</v>
      </c>
      <c r="H8" s="167" t="n">
        <v>225.47874253</v>
      </c>
      <c r="I8" s="167" t="n">
        <v>10.12914497</v>
      </c>
      <c r="J8" s="69" t="n">
        <v>4180803</v>
      </c>
      <c r="K8" s="170" t="n">
        <v>9.76556175</v>
      </c>
      <c r="L8" s="345" t="n">
        <v>55033.5276338</v>
      </c>
      <c r="M8" s="345" t="n">
        <v>5635.46972914</v>
      </c>
      <c r="N8" s="167" t="n">
        <v>706.45380303</v>
      </c>
      <c r="O8" s="258" t="n">
        <f aca="false">'[3]GB-S'!O5</f>
        <v>11552830</v>
      </c>
      <c r="P8" s="270" t="n">
        <f aca="false">'[3]GB-S'!P5</f>
        <v>183.54957521</v>
      </c>
      <c r="Q8" s="271" t="n">
        <f aca="false">'[3]GB-S'!Q5</f>
        <v>18.73279587</v>
      </c>
      <c r="R8" s="272" t="n">
        <f aca="false">'[3]GB-S'!R5</f>
        <v>1750.93350357</v>
      </c>
      <c r="S8" s="258" t="n">
        <f aca="false">'[3]GB-S'!S5</f>
        <v>415503</v>
      </c>
      <c r="T8" s="270" t="n">
        <f aca="false">'[3]GB-S'!T5</f>
        <v>221.82861926</v>
      </c>
      <c r="U8" s="271" t="n">
        <f aca="false">'[3]GB-S'!U5</f>
        <v>10.11801184</v>
      </c>
      <c r="V8" s="267" t="n">
        <f aca="false">'[3]GB-S'!V5</f>
        <v>4134337</v>
      </c>
      <c r="W8" s="298" t="n">
        <f aca="false">'[3]GB-S'!W5</f>
        <v>9.95019771</v>
      </c>
      <c r="X8" s="272" t="n">
        <f aca="false">'[3]GB-S'!X5</f>
        <v>55823.09420149</v>
      </c>
      <c r="Y8" s="274" t="n">
        <f aca="false">'[3]GB-S'!Y5</f>
        <v>5610.24974742</v>
      </c>
      <c r="Z8" s="271" t="n">
        <f aca="false">'[3]GB-S'!Z5</f>
        <v>434.22900218</v>
      </c>
      <c r="AA8" s="258" t="n">
        <f aca="false">'[3]GB-S'!AB5</f>
        <v>28089727</v>
      </c>
      <c r="AB8" s="270" t="n">
        <f aca="false">'[3]GB-S'!AC5</f>
        <v>122.73729636</v>
      </c>
      <c r="AC8" s="271" t="n">
        <f aca="false">'[3]GB-S'!AD5</f>
        <v>14.5499231</v>
      </c>
      <c r="AD8" s="272" t="n">
        <f aca="false">'[3]GB-S'!AE5</f>
        <v>488.74529631</v>
      </c>
      <c r="AE8" s="258" t="n">
        <f aca="false">'[3]GB-S'!AF5</f>
        <v>12466</v>
      </c>
      <c r="AF8" s="270" t="n">
        <f aca="false">'[3]GB-S'!AG5</f>
        <v>3.55824323</v>
      </c>
      <c r="AG8" s="271" t="n">
        <f aca="false">'[3]GB-S'!AH5</f>
        <v>0.01113313</v>
      </c>
      <c r="AH8" s="267" t="n">
        <f aca="false">'[3]GB-S'!AI5</f>
        <v>43139</v>
      </c>
      <c r="AI8" s="298" t="n">
        <f aca="false">'[3]GB-S'!AJ5</f>
        <v>3.46053265</v>
      </c>
      <c r="AJ8" s="272" t="n">
        <f aca="false">'[3]GB-S'!AK5</f>
        <v>28632.89234718</v>
      </c>
      <c r="AK8" s="274" t="n">
        <f aca="false">'[3]GB-S'!AL5</f>
        <v>8274.12865389</v>
      </c>
      <c r="AL8" s="271" t="n">
        <f aca="false">'[3]GB-S'!AM5</f>
        <v>140.85659582</v>
      </c>
      <c r="AM8" s="258" t="n">
        <f aca="false">'[3]GB-S'!AO5</f>
        <v>3880815</v>
      </c>
      <c r="AN8" s="270" t="n">
        <f aca="false">'[3]GB-S'!AP5</f>
        <v>42.79984747</v>
      </c>
      <c r="AO8" s="271" t="n">
        <f aca="false">'[3]GB-S'!AQ5</f>
        <v>1.8484665</v>
      </c>
      <c r="AP8" s="274" t="n">
        <f aca="false">'[3]GB-S'!AR5</f>
        <v>1150.48807969</v>
      </c>
      <c r="AQ8" s="258" t="n">
        <f aca="false">'[3]GB-S'!AT5</f>
        <v>5443252</v>
      </c>
      <c r="AR8" s="270" t="n">
        <f aca="false">'[3]GB-S'!AU5</f>
        <v>24.17423709</v>
      </c>
      <c r="AS8" s="271" t="n">
        <f aca="false">'[3]GB-S'!AV5</f>
        <v>4.2945779</v>
      </c>
      <c r="AT8" s="274" t="n">
        <f aca="false">'[3]GB-S'!AW5</f>
        <v>523.01115197</v>
      </c>
      <c r="AU8" s="258" t="n">
        <f aca="false">'[3]GB-S'!AY5</f>
        <v>59118</v>
      </c>
      <c r="AV8" s="270" t="n">
        <f aca="false">'[3]GB-S'!AZ5</f>
        <v>27.78575208</v>
      </c>
      <c r="AW8" s="299" t="n">
        <f aca="false">'[3]GB-S'!BA5</f>
        <v>0.0038149</v>
      </c>
      <c r="AX8" s="274" t="n">
        <f aca="false">'[3]GB-S'!BB5</f>
        <v>47006.94708887</v>
      </c>
      <c r="AY8" s="258" t="n">
        <f aca="false">'[3]GB-S'!BD5</f>
        <v>56834</v>
      </c>
      <c r="AZ8" s="270" t="n">
        <f aca="false">'[3]GB-S'!BE5</f>
        <v>28.05212291</v>
      </c>
      <c r="BA8" s="299" t="n">
        <f aca="false">'[3]GB-S'!BF5</f>
        <v>7.43E-005</v>
      </c>
      <c r="BB8" s="274" t="n">
        <f aca="false">'[3]GB-S'!BG5</f>
        <v>49358.12578738</v>
      </c>
      <c r="BC8" s="262" t="n">
        <f aca="false">'[3]GB-S'!BI5</f>
        <v>1692362</v>
      </c>
      <c r="BD8" s="266" t="n">
        <f aca="false">'[3]GB-S'!BJ5</f>
        <v>7.14645188</v>
      </c>
      <c r="BE8" s="262" t="n">
        <f aca="false">'[3]GB-S'!BK5</f>
        <v>0.0181668</v>
      </c>
      <c r="BF8" s="266" t="n">
        <f aca="false">'[3]GB-S'!BL5</f>
        <v>423.3502454</v>
      </c>
      <c r="BG8" s="262" t="n">
        <f aca="false">'[3]GB-S'!BM5</f>
        <v>8939</v>
      </c>
      <c r="BH8" s="265" t="n">
        <f aca="false">'[3]GB-S'!BN5</f>
        <v>2.46782811</v>
      </c>
      <c r="BI8" s="262" t="n">
        <f aca="false">'[3]GB-S'!BO5</f>
        <v>2.34E-006</v>
      </c>
      <c r="BJ8" s="266" t="n">
        <f aca="false">'[3]GB-S'!BP5</f>
        <v>153081</v>
      </c>
      <c r="BK8" s="262" t="n">
        <f aca="false">'[3]GB-S'!BQ5</f>
        <v>17.12506992</v>
      </c>
      <c r="BL8" s="266" t="n">
        <f aca="false">'[3]GB-S'!BR5</f>
        <v>27607.45553194</v>
      </c>
      <c r="BM8" s="262" t="n">
        <f aca="false">'[3]GB-S'!BS5</f>
        <v>1612.1076097</v>
      </c>
      <c r="BN8" s="343" t="n">
        <f aca="false">'[3]GB-S'!BT5</f>
        <v>9.63244913</v>
      </c>
      <c r="BO8" s="264" t="n">
        <f aca="false">'[3]GB-S'!BV5</f>
        <v>78908</v>
      </c>
      <c r="BP8" s="258" t="n">
        <f aca="false">'[3]GB-S'!BW5</f>
        <v>2.23523405</v>
      </c>
      <c r="BQ8" s="267" t="n">
        <f aca="false">'[3]GB-S'!BX5</f>
        <v>0.08219779</v>
      </c>
      <c r="BR8" s="262" t="n">
        <f aca="false">'[3]GB-S'!BY5</f>
        <v>2936.87818726</v>
      </c>
      <c r="BS8" s="266" t="n">
        <f aca="false">'[3]GB-S'!BZ5</f>
        <v>148</v>
      </c>
      <c r="BT8" s="258" t="n">
        <f aca="false">'[3]GB-S'!CA5</f>
        <v>0.09188004</v>
      </c>
      <c r="BU8" s="266" t="n">
        <f aca="false">'[3]GB-S'!CB5</f>
        <v>0</v>
      </c>
      <c r="BV8" s="262" t="n">
        <f aca="false">'[3]GB-S'!CC5</f>
        <v>3327</v>
      </c>
      <c r="BW8" s="266" t="n">
        <f aca="false">'[3]GB-S'!CD5</f>
        <v>22.47972973</v>
      </c>
      <c r="BX8" s="262" t="n">
        <f aca="false">'[3]GB-S'!CE5</f>
        <v>62081.10810811</v>
      </c>
      <c r="BY8" s="266" t="n">
        <f aca="false">'[3]GB-S'!CF5</f>
        <v>2761.64833183</v>
      </c>
      <c r="BZ8" s="262" t="n">
        <f aca="false">'[3]GB-S'!CG5</f>
        <v>2.40931188</v>
      </c>
    </row>
    <row r="9" customFormat="false" ht="20.25" hidden="false" customHeight="true" outlineLevel="0" collapsed="false">
      <c r="A9" s="164"/>
      <c r="B9" s="159" t="s">
        <v>16</v>
      </c>
      <c r="C9" s="70" t="n">
        <v>-0.000248974416765302</v>
      </c>
      <c r="D9" s="70" t="n">
        <v>0.0516411872221714</v>
      </c>
      <c r="E9" s="70" t="n">
        <v>0.0107286259624337</v>
      </c>
      <c r="F9" s="70" t="n">
        <v>0.0483420702059594</v>
      </c>
      <c r="G9" s="70" t="n">
        <v>0.00607711306579306</v>
      </c>
      <c r="H9" s="70" t="n">
        <v>0.0416339454056451</v>
      </c>
      <c r="I9" s="70" t="n">
        <v>0.0304470349854185</v>
      </c>
      <c r="J9" s="70" t="n">
        <v>0.00414550780429068</v>
      </c>
      <c r="K9" s="70" t="n">
        <v>-0.00191993802214974</v>
      </c>
      <c r="L9" s="70" t="n">
        <v>0.0348590529865935</v>
      </c>
      <c r="M9" s="174" t="n">
        <v>0.0368497397713259</v>
      </c>
      <c r="N9" s="70" t="n">
        <v>0.045758593411013</v>
      </c>
      <c r="O9" s="279" t="e">
        <f aca="false">O8/#REF!-1</f>
        <v>#VALUE!</v>
      </c>
      <c r="P9" s="279" t="e">
        <f aca="false">P8/#REF!-1</f>
        <v>#VALUE!</v>
      </c>
      <c r="Q9" s="279" t="e">
        <f aca="false">Q8/#REF!-1</f>
        <v>#VALUE!</v>
      </c>
      <c r="R9" s="279" t="e">
        <f aca="false">R8/#REF!-1</f>
        <v>#VALUE!</v>
      </c>
      <c r="S9" s="279" t="e">
        <f aca="false">S8/#REF!-1</f>
        <v>#VALUE!</v>
      </c>
      <c r="T9" s="279" t="e">
        <f aca="false">T8/#REF!-1</f>
        <v>#VALUE!</v>
      </c>
      <c r="U9" s="279" t="e">
        <f aca="false">U8/#REF!-1</f>
        <v>#VALUE!</v>
      </c>
      <c r="V9" s="279" t="e">
        <f aca="false">V8/#REF!-1</f>
        <v>#VALUE!</v>
      </c>
      <c r="W9" s="279" t="e">
        <f aca="false">W8/#REF!-1</f>
        <v>#VALUE!</v>
      </c>
      <c r="X9" s="279" t="e">
        <f aca="false">X8/#REF!-1</f>
        <v>#VALUE!</v>
      </c>
      <c r="Y9" s="279" t="e">
        <f aca="false">Y8/#REF!-1</f>
        <v>#VALUE!</v>
      </c>
      <c r="Z9" s="279" t="e">
        <f aca="false">Z8/#REF!-1</f>
        <v>#VALUE!</v>
      </c>
      <c r="AA9" s="279" t="e">
        <f aca="false">AA8/#REF!-1</f>
        <v>#VALUE!</v>
      </c>
      <c r="AB9" s="279" t="e">
        <f aca="false">AB8/#REF!-1</f>
        <v>#VALUE!</v>
      </c>
      <c r="AC9" s="279" t="e">
        <f aca="false">AC8/#REF!-1</f>
        <v>#VALUE!</v>
      </c>
      <c r="AD9" s="279" t="e">
        <f aca="false">AD8/#REF!-1</f>
        <v>#VALUE!</v>
      </c>
      <c r="AE9" s="279" t="e">
        <f aca="false">AE8/#REF!-1</f>
        <v>#VALUE!</v>
      </c>
      <c r="AF9" s="279" t="e">
        <f aca="false">AF8/#REF!-1</f>
        <v>#VALUE!</v>
      </c>
      <c r="AG9" s="279" t="e">
        <f aca="false">AG8/#REF!-1</f>
        <v>#VALUE!</v>
      </c>
      <c r="AH9" s="279" t="e">
        <f aca="false">AH8/#REF!-1</f>
        <v>#VALUE!</v>
      </c>
      <c r="AI9" s="279" t="e">
        <f aca="false">AI8/#REF!-1</f>
        <v>#VALUE!</v>
      </c>
      <c r="AJ9" s="279" t="e">
        <f aca="false">AJ8/#REF!-1</f>
        <v>#VALUE!</v>
      </c>
      <c r="AK9" s="279" t="e">
        <f aca="false">AK8/#REF!-1</f>
        <v>#VALUE!</v>
      </c>
      <c r="AL9" s="279" t="e">
        <f aca="false">AL8/#REF!-1</f>
        <v>#VALUE!</v>
      </c>
      <c r="AM9" s="279" t="e">
        <f aca="false">AM8/#REF!-1</f>
        <v>#VALUE!</v>
      </c>
      <c r="AN9" s="279" t="e">
        <f aca="false">AN8/#REF!-1</f>
        <v>#VALUE!</v>
      </c>
      <c r="AO9" s="279" t="e">
        <f aca="false">AO8/#REF!-1</f>
        <v>#VALUE!</v>
      </c>
      <c r="AP9" s="279" t="e">
        <f aca="false">AP8/#REF!-1</f>
        <v>#VALUE!</v>
      </c>
      <c r="AQ9" s="279" t="e">
        <f aca="false">AQ8/#REF!-1</f>
        <v>#VALUE!</v>
      </c>
      <c r="AR9" s="279" t="e">
        <f aca="false">AR8/#REF!-1</f>
        <v>#VALUE!</v>
      </c>
      <c r="AS9" s="279" t="e">
        <f aca="false">AS8/#REF!-1</f>
        <v>#VALUE!</v>
      </c>
      <c r="AT9" s="279" t="e">
        <f aca="false">AT8/#REF!-1</f>
        <v>#VALUE!</v>
      </c>
      <c r="AU9" s="279" t="e">
        <f aca="false">AU8/#REF!-1</f>
        <v>#VALUE!</v>
      </c>
      <c r="AV9" s="279" t="e">
        <f aca="false">AV8/#REF!-1</f>
        <v>#VALUE!</v>
      </c>
      <c r="AW9" s="291" t="e">
        <f aca="false">AW8/#REF!-1</f>
        <v>#VALUE!</v>
      </c>
      <c r="AX9" s="279" t="e">
        <f aca="false">AX8/#REF!-1</f>
        <v>#VALUE!</v>
      </c>
      <c r="AY9" s="279" t="e">
        <f aca="false">AY8/#REF!-1</f>
        <v>#VALUE!</v>
      </c>
      <c r="AZ9" s="279" t="e">
        <f aca="false">AZ8/#REF!-1</f>
        <v>#VALUE!</v>
      </c>
      <c r="BA9" s="291" t="e">
        <f aca="false">BA8/#REF!-1</f>
        <v>#VALUE!</v>
      </c>
      <c r="BB9" s="279" t="e">
        <f aca="false">BB8/#REF!-1</f>
        <v>#VALUE!</v>
      </c>
      <c r="BC9" s="279" t="e">
        <f aca="false">BC8/#REF!-1</f>
        <v>#VALUE!</v>
      </c>
      <c r="BD9" s="279" t="e">
        <f aca="false">BD8/#REF!-1</f>
        <v>#VALUE!</v>
      </c>
      <c r="BE9" s="279" t="e">
        <f aca="false">BE8/#REF!-1</f>
        <v>#VALUE!</v>
      </c>
      <c r="BF9" s="279" t="e">
        <f aca="false">BF8/#REF!-1</f>
        <v>#VALUE!</v>
      </c>
      <c r="BG9" s="279" t="e">
        <f aca="false">BG8/#REF!-1</f>
        <v>#VALUE!</v>
      </c>
      <c r="BH9" s="279" t="e">
        <f aca="false">BH8/#REF!-1</f>
        <v>#VALUE!</v>
      </c>
      <c r="BI9" s="279" t="e">
        <f aca="false">BI8/#REF!-1</f>
        <v>#VALUE!</v>
      </c>
      <c r="BJ9" s="279" t="e">
        <f aca="false">BJ8/#REF!-1</f>
        <v>#VALUE!</v>
      </c>
      <c r="BK9" s="279" t="e">
        <f aca="false">BK8/#REF!-1</f>
        <v>#VALUE!</v>
      </c>
      <c r="BL9" s="279" t="e">
        <f aca="false">BL8/#REF!-1</f>
        <v>#VALUE!</v>
      </c>
      <c r="BM9" s="279" t="e">
        <f aca="false">BM8/#REF!-1</f>
        <v>#VALUE!</v>
      </c>
      <c r="BN9" s="279" t="e">
        <f aca="false">BN8/#REF!-1</f>
        <v>#VALUE!</v>
      </c>
      <c r="BO9" s="279" t="e">
        <f aca="false">BO8/#REF!-1</f>
        <v>#VALUE!</v>
      </c>
      <c r="BP9" s="279" t="e">
        <f aca="false">BP8/#REF!-1</f>
        <v>#VALUE!</v>
      </c>
      <c r="BQ9" s="279" t="e">
        <f aca="false">BQ8/#REF!-1</f>
        <v>#VALUE!</v>
      </c>
      <c r="BR9" s="279" t="e">
        <f aca="false">BR8/#REF!-1</f>
        <v>#VALUE!</v>
      </c>
      <c r="BS9" s="279" t="e">
        <f aca="false">BS8/#REF!-1</f>
        <v>#VALUE!</v>
      </c>
      <c r="BT9" s="279" t="e">
        <f aca="false">BT8/#REF!-1</f>
        <v>#VALUE!</v>
      </c>
      <c r="BU9" s="279" t="e">
        <f aca="false">BU8/#REF!-1</f>
        <v>#VALUE!</v>
      </c>
      <c r="BV9" s="279" t="e">
        <f aca="false">BV8/#REF!-1</f>
        <v>#VALUE!</v>
      </c>
      <c r="BW9" s="279" t="e">
        <f aca="false">BW8/#REF!-1</f>
        <v>#VALUE!</v>
      </c>
      <c r="BX9" s="279" t="e">
        <f aca="false">BX8/#REF!-1</f>
        <v>#VALUE!</v>
      </c>
      <c r="BY9" s="279" t="e">
        <f aca="false">BY8/#REF!-1</f>
        <v>#VALUE!</v>
      </c>
      <c r="BZ9" s="279" t="e">
        <f aca="false">BZ8/#REF!-1</f>
        <v>#VALUE!</v>
      </c>
    </row>
    <row r="10" customFormat="false" ht="19.5" hidden="false" customHeight="true" outlineLevel="0" collapsed="false">
      <c r="A10" s="164" t="s">
        <v>19</v>
      </c>
      <c r="B10" s="165" t="s">
        <v>15</v>
      </c>
      <c r="C10" s="189" t="n">
        <v>50652703</v>
      </c>
      <c r="D10" s="346" t="n">
        <v>457.832282</v>
      </c>
      <c r="E10" s="187" t="n">
        <v>38.87396625</v>
      </c>
      <c r="F10" s="347" t="n">
        <v>980.61153469</v>
      </c>
      <c r="G10" s="189" t="n">
        <v>436207</v>
      </c>
      <c r="H10" s="346" t="n">
        <v>230.9296467</v>
      </c>
      <c r="I10" s="187" t="n">
        <v>10.03490806</v>
      </c>
      <c r="J10" s="303" t="n">
        <v>4239496</v>
      </c>
      <c r="K10" s="233" t="n">
        <v>9.71900038</v>
      </c>
      <c r="L10" s="348" t="n">
        <v>55240.87297086</v>
      </c>
      <c r="M10" s="349" t="n">
        <v>5683.80191325</v>
      </c>
      <c r="N10" s="187" t="n">
        <v>737.67080301</v>
      </c>
      <c r="O10" s="306" t="n">
        <f aca="false">'[3]GB-S'!O6</f>
        <v>11862809</v>
      </c>
      <c r="P10" s="350" t="n">
        <f aca="false">'[3]GB-S'!P6</f>
        <v>198.18910778</v>
      </c>
      <c r="Q10" s="317" t="n">
        <f aca="false">'[3]GB-S'!Q6</f>
        <v>18.08979981</v>
      </c>
      <c r="R10" s="307" t="n">
        <f aca="false">'[3]GB-S'!R6</f>
        <v>1823.16774712</v>
      </c>
      <c r="S10" s="306" t="n">
        <f aca="false">'[3]GB-S'!S6</f>
        <v>423365</v>
      </c>
      <c r="T10" s="350" t="n">
        <f aca="false">'[3]GB-S'!T6</f>
        <v>227.09999668</v>
      </c>
      <c r="U10" s="317" t="n">
        <f aca="false">'[3]GB-S'!U6</f>
        <v>10.02500907</v>
      </c>
      <c r="V10" s="312" t="n">
        <f aca="false">'[3]GB-S'!V6</f>
        <v>4186520</v>
      </c>
      <c r="W10" s="309" t="n">
        <f aca="false">'[3]GB-S'!W6</f>
        <v>9.88867762</v>
      </c>
      <c r="X10" s="307" t="n">
        <f aca="false">'[3]GB-S'!X6</f>
        <v>56009.591192</v>
      </c>
      <c r="Y10" s="310" t="n">
        <f aca="false">'[3]GB-S'!Y6</f>
        <v>5664.01225242</v>
      </c>
      <c r="Z10" s="317" t="n">
        <f aca="false">'[3]GB-S'!Z6</f>
        <v>453.40391334</v>
      </c>
      <c r="AA10" s="306" t="n">
        <f aca="false">'[3]GB-S'!AB6</f>
        <v>28958440</v>
      </c>
      <c r="AB10" s="350" t="n">
        <f aca="false">'[3]GB-S'!AC6</f>
        <v>128.24335144</v>
      </c>
      <c r="AC10" s="317" t="n">
        <f aca="false">'[3]GB-S'!AD6</f>
        <v>14.49412091</v>
      </c>
      <c r="AD10" s="307" t="n">
        <f aca="false">'[3]GB-S'!AE6</f>
        <v>492.90456375</v>
      </c>
      <c r="AE10" s="306" t="n">
        <f aca="false">'[3]GB-S'!AF6</f>
        <v>12629</v>
      </c>
      <c r="AF10" s="350" t="n">
        <f aca="false">'[3]GB-S'!AG6</f>
        <v>3.61017324</v>
      </c>
      <c r="AG10" s="317" t="n">
        <f aca="false">'[3]GB-S'!AH6</f>
        <v>0.00989899</v>
      </c>
      <c r="AH10" s="312" t="n">
        <f aca="false">'[3]GB-S'!AI6</f>
        <v>44502</v>
      </c>
      <c r="AI10" s="309" t="n">
        <f aca="false">'[3]GB-S'!AJ6</f>
        <v>3.52379444</v>
      </c>
      <c r="AJ10" s="307" t="n">
        <f aca="false">'[3]GB-S'!AK6</f>
        <v>28664.75754216</v>
      </c>
      <c r="AK10" s="310" t="n">
        <f aca="false">'[3]GB-S'!AL6</f>
        <v>8134.62817401</v>
      </c>
      <c r="AL10" s="317" t="n">
        <f aca="false">'[3]GB-S'!AM6</f>
        <v>146.35754458</v>
      </c>
      <c r="AM10" s="306" t="n">
        <f aca="false">'[3]GB-S'!AO6</f>
        <v>4023165</v>
      </c>
      <c r="AN10" s="350" t="n">
        <f aca="false">'[3]GB-S'!AP6</f>
        <v>44.6951066</v>
      </c>
      <c r="AO10" s="317" t="n">
        <f aca="false">'[3]GB-S'!AQ6</f>
        <v>1.8751495</v>
      </c>
      <c r="AP10" s="310" t="n">
        <f aca="false">'[3]GB-S'!AR6</f>
        <v>1157.55272528</v>
      </c>
      <c r="AQ10" s="306" t="n">
        <f aca="false">'[3]GB-S'!AT6</f>
        <v>5600379</v>
      </c>
      <c r="AR10" s="350" t="n">
        <f aca="false">'[3]GB-S'!AU6</f>
        <v>25.35193964</v>
      </c>
      <c r="AS10" s="317" t="n">
        <f aca="false">'[3]GB-S'!AV6</f>
        <v>4.326642</v>
      </c>
      <c r="AT10" s="310" t="n">
        <f aca="false">'[3]GB-S'!AW6</f>
        <v>529.93880664</v>
      </c>
      <c r="AU10" s="306" t="n">
        <f aca="false">'[3]GB-S'!AY6</f>
        <v>61190</v>
      </c>
      <c r="AV10" s="350" t="n">
        <f aca="false">'[3]GB-S'!AZ6</f>
        <v>28.81402511</v>
      </c>
      <c r="AW10" s="351" t="n">
        <f aca="false">'[3]GB-S'!BA6</f>
        <v>0.0028845</v>
      </c>
      <c r="AX10" s="310" t="n">
        <f aca="false">'[3]GB-S'!BB6</f>
        <v>47094.14873345</v>
      </c>
      <c r="AY10" s="306" t="n">
        <f aca="false">'[3]GB-S'!BD6</f>
        <v>60827</v>
      </c>
      <c r="AZ10" s="350" t="n">
        <f aca="false">'[3]GB-S'!BE6</f>
        <v>29.93367462</v>
      </c>
      <c r="BA10" s="351" t="n">
        <f aca="false">'[3]GB-S'!BF6</f>
        <v>0.0001313</v>
      </c>
      <c r="BB10" s="310" t="n">
        <f aca="false">'[3]GB-S'!BG6</f>
        <v>49211.37968336</v>
      </c>
      <c r="BC10" s="313" t="n">
        <f aca="false">'[3]GB-S'!BI6</f>
        <v>2181201</v>
      </c>
      <c r="BD10" s="261" t="n">
        <f aca="false">'[3]GB-S'!BJ6</f>
        <v>9.1514014</v>
      </c>
      <c r="BE10" s="313" t="n">
        <f aca="false">'[3]GB-S'!BK6</f>
        <v>0.0185983</v>
      </c>
      <c r="BF10" s="261" t="n">
        <f aca="false">'[3]GB-S'!BL6</f>
        <v>420.41057656</v>
      </c>
      <c r="BG10" s="313" t="n">
        <f aca="false">'[3]GB-S'!BM6</f>
        <v>11034</v>
      </c>
      <c r="BH10" s="259" t="n">
        <f aca="false">'[3]GB-S'!BN6</f>
        <v>2.53734992</v>
      </c>
      <c r="BI10" s="313" t="n">
        <f aca="false">'[3]GB-S'!BO6</f>
        <v>0</v>
      </c>
      <c r="BJ10" s="261" t="n">
        <f aca="false">'[3]GB-S'!BP6</f>
        <v>202466</v>
      </c>
      <c r="BK10" s="313" t="n">
        <f aca="false">'[3]GB-S'!BQ6</f>
        <v>18.34928403</v>
      </c>
      <c r="BL10" s="261" t="n">
        <f aca="false">'[3]GB-S'!BR6</f>
        <v>22995.73971361</v>
      </c>
      <c r="BM10" s="313" t="n">
        <f aca="false">'[3]GB-S'!BS6</f>
        <v>1253.22272382</v>
      </c>
      <c r="BN10" s="352" t="n">
        <f aca="false">'[3]GB-S'!BT6</f>
        <v>11.70734962</v>
      </c>
      <c r="BO10" s="308" t="n">
        <f aca="false">'[3]GB-S'!BV6</f>
        <v>85893</v>
      </c>
      <c r="BP10" s="306" t="n">
        <f aca="false">'[3]GB-S'!BW6</f>
        <v>2.60507681</v>
      </c>
      <c r="BQ10" s="312" t="n">
        <f aca="false">'[3]GB-S'!BX6</f>
        <v>0.08523823</v>
      </c>
      <c r="BR10" s="313" t="n">
        <f aca="false">'[3]GB-S'!BY6</f>
        <v>3132.17030491</v>
      </c>
      <c r="BS10" s="261" t="n">
        <f aca="false">'[3]GB-S'!BZ6</f>
        <v>213</v>
      </c>
      <c r="BT10" s="306" t="n">
        <f aca="false">'[3]GB-S'!CA6</f>
        <v>0.21947678</v>
      </c>
      <c r="BU10" s="261" t="n">
        <f aca="false">'[3]GB-S'!CB6</f>
        <v>0</v>
      </c>
      <c r="BV10" s="313" t="n">
        <f aca="false">'[3]GB-S'!CC6</f>
        <v>8474</v>
      </c>
      <c r="BW10" s="261" t="n">
        <f aca="false">'[3]GB-S'!CD6</f>
        <v>39.78403756</v>
      </c>
      <c r="BX10" s="313" t="n">
        <f aca="false">'[3]GB-S'!CE6</f>
        <v>103040.74178404</v>
      </c>
      <c r="BY10" s="261" t="n">
        <f aca="false">'[3]GB-S'!CF6</f>
        <v>2590.00212414</v>
      </c>
      <c r="BZ10" s="313" t="n">
        <f aca="false">'[3]GB-S'!CG6</f>
        <v>2.90979182</v>
      </c>
    </row>
    <row r="11" customFormat="false" ht="20.25" hidden="false" customHeight="true" outlineLevel="0" collapsed="false">
      <c r="A11" s="164"/>
      <c r="B11" s="159" t="s">
        <v>16</v>
      </c>
      <c r="C11" s="81" t="n">
        <v>0.0303330753807187</v>
      </c>
      <c r="D11" s="81" t="n">
        <v>0.061433165079499</v>
      </c>
      <c r="E11" s="81" t="n">
        <v>-0.0161441214265622</v>
      </c>
      <c r="F11" s="81" t="n">
        <v>0.0238661244104816</v>
      </c>
      <c r="G11" s="81" t="n">
        <v>0.0188967034712473</v>
      </c>
      <c r="H11" s="81" t="n">
        <v>0.0241748029496607</v>
      </c>
      <c r="I11" s="81" t="n">
        <v>-0.00930354045470838</v>
      </c>
      <c r="J11" s="81" t="n">
        <v>0.0140386906534462</v>
      </c>
      <c r="K11" s="81" t="n">
        <v>-0.0047679151688329</v>
      </c>
      <c r="L11" s="81" t="n">
        <v>0.00376761850411822</v>
      </c>
      <c r="M11" s="203" t="n">
        <v>0.00857642511325785</v>
      </c>
      <c r="N11" s="81" t="n">
        <v>0.0441883104685819</v>
      </c>
      <c r="O11" s="285" t="n">
        <f aca="false">O10/O8-1</f>
        <v>0.0268314343758196</v>
      </c>
      <c r="P11" s="285" t="n">
        <f aca="false">P10/P8-1</f>
        <v>0.0797579212768584</v>
      </c>
      <c r="Q11" s="285" t="n">
        <f aca="false">Q10/Q8-1</f>
        <v>-0.0343246178767015</v>
      </c>
      <c r="R11" s="285" t="n">
        <f aca="false">R10/R8-1</f>
        <v>0.0412547040779794</v>
      </c>
      <c r="S11" s="285" t="n">
        <f aca="false">S10/S8-1</f>
        <v>0.0189216443683919</v>
      </c>
      <c r="T11" s="285" t="n">
        <f aca="false">T10/T8-1</f>
        <v>0.0237632882429004</v>
      </c>
      <c r="U11" s="285" t="n">
        <f aca="false">U10/U8-1</f>
        <v>-0.00919180284335386</v>
      </c>
      <c r="V11" s="285" t="n">
        <f aca="false">V10/V8-1</f>
        <v>0.0126218544835606</v>
      </c>
      <c r="W11" s="285" t="n">
        <f aca="false">W10/W8-1</f>
        <v>-0.0061828007636644</v>
      </c>
      <c r="X11" s="285" t="n">
        <f aca="false">X10/X8-1</f>
        <v>0.00334085727739941</v>
      </c>
      <c r="Y11" s="285" t="n">
        <f aca="false">Y10/Y8-1</f>
        <v>0.00958290761025804</v>
      </c>
      <c r="Z11" s="285" t="n">
        <f aca="false">Z10/Z8-1</f>
        <v>0.0441585224932797</v>
      </c>
      <c r="AA11" s="285" t="n">
        <f aca="false">AA10/AA8-1</f>
        <v>0.0309263596616656</v>
      </c>
      <c r="AB11" s="285" t="n">
        <f aca="false">AB10/AB8-1</f>
        <v>0.0448604885661668</v>
      </c>
      <c r="AC11" s="285" t="n">
        <f aca="false">AC10/AC8-1</f>
        <v>-0.00383522233186251</v>
      </c>
      <c r="AD11" s="285" t="n">
        <f aca="false">AD10/AD8-1</f>
        <v>0.0085100920078458</v>
      </c>
      <c r="AE11" s="285" t="n">
        <f aca="false">AE10/AE8-1</f>
        <v>0.0130755655382642</v>
      </c>
      <c r="AF11" s="285" t="n">
        <f aca="false">AF10/AF8-1</f>
        <v>0.014594283370561</v>
      </c>
      <c r="AG11" s="285" t="n">
        <f aca="false">AG10/AG8-1</f>
        <v>-0.110852922762961</v>
      </c>
      <c r="AH11" s="285" t="n">
        <f aca="false">AH10/AH8-1</f>
        <v>0.0315955399986092</v>
      </c>
      <c r="AI11" s="285" t="n">
        <f aca="false">AI10/AI8-1</f>
        <v>0.0182809400743553</v>
      </c>
      <c r="AJ11" s="285" t="n">
        <f aca="false">AJ10/AJ8-1</f>
        <v>0.00111288774440355</v>
      </c>
      <c r="AK11" s="285" t="n">
        <f aca="false">AK10/AK8-1</f>
        <v>-0.0168598393517141</v>
      </c>
      <c r="AL11" s="285" t="n">
        <f aca="false">AL10/AL8-1</f>
        <v>0.0390535404322112</v>
      </c>
      <c r="AM11" s="285" t="n">
        <f aca="false">AM10/AM8-1</f>
        <v>0.0366804395468479</v>
      </c>
      <c r="AN11" s="285" t="n">
        <f aca="false">AN10/AN8-1</f>
        <v>0.0442819131850518</v>
      </c>
      <c r="AO11" s="285" t="n">
        <f aca="false">AO10/AO8-1</f>
        <v>0.0144352088609667</v>
      </c>
      <c r="AP11" s="285" t="n">
        <f aca="false">AP10/AP8-1</f>
        <v>0.00614056391779716</v>
      </c>
      <c r="AQ11" s="285" t="n">
        <f aca="false">AQ10/AQ8-1</f>
        <v>0.0288663835515974</v>
      </c>
      <c r="AR11" s="285" t="n">
        <f aca="false">AR10/AR8-1</f>
        <v>0.0487172581957995</v>
      </c>
      <c r="AS11" s="285" t="n">
        <f aca="false">AS10/AS8-1</f>
        <v>0.00746618195003501</v>
      </c>
      <c r="AT11" s="285" t="n">
        <f aca="false">AT10/AT8-1</f>
        <v>0.0132457111935491</v>
      </c>
      <c r="AU11" s="285" t="n">
        <f aca="false">AU10/AU8-1</f>
        <v>0.0350485469738489</v>
      </c>
      <c r="AV11" s="285" t="n">
        <f aca="false">AV10/AV8-1</f>
        <v>0.0370072052409962</v>
      </c>
      <c r="AW11" s="286" t="n">
        <f aca="false">AW10/AW8-1</f>
        <v>-0.24388581614197</v>
      </c>
      <c r="AX11" s="285" t="n">
        <f aca="false">AX10/AX8-1</f>
        <v>0.00185507993988931</v>
      </c>
      <c r="AY11" s="285" t="n">
        <f aca="false">AY10/AY8-1</f>
        <v>0.0702572403842769</v>
      </c>
      <c r="AZ11" s="285" t="n">
        <f aca="false">AZ10/AZ8-1</f>
        <v>0.0670734160133479</v>
      </c>
      <c r="BA11" s="286" t="n">
        <f aca="false">BA10/BA8-1</f>
        <v>0.767160161507402</v>
      </c>
      <c r="BB11" s="285" t="n">
        <f aca="false">BB10/BB8-1</f>
        <v>-0.00297308906444582</v>
      </c>
      <c r="BC11" s="285" t="n">
        <f aca="false">BC10/BC8-1</f>
        <v>0.288850139627338</v>
      </c>
      <c r="BD11" s="285" t="n">
        <f aca="false">BD10/BD8-1</f>
        <v>0.280551741432841</v>
      </c>
      <c r="BE11" s="285" t="n">
        <f aca="false">BE10/BE8-1</f>
        <v>0.023752119250501</v>
      </c>
      <c r="BF11" s="285" t="n">
        <f aca="false">BF10/BF8-1</f>
        <v>-0.00694382221798995</v>
      </c>
      <c r="BG11" s="285" t="n">
        <f aca="false">BG10/BG8-1</f>
        <v>0.234366260208077</v>
      </c>
      <c r="BH11" s="285" t="n">
        <f aca="false">BH10/BH8-1</f>
        <v>0.0281712529808245</v>
      </c>
      <c r="BI11" s="285" t="n">
        <f aca="false">BI10/BI8-1</f>
        <v>-1</v>
      </c>
      <c r="BJ11" s="285" t="n">
        <f aca="false">BJ10/BJ8-1</f>
        <v>0.322606985844096</v>
      </c>
      <c r="BK11" s="285" t="n">
        <f aca="false">BK10/BK8-1</f>
        <v>0.07148666345416</v>
      </c>
      <c r="BL11" s="285" t="n">
        <f aca="false">BL10/BL8-1</f>
        <v>-0.167046029033518</v>
      </c>
      <c r="BM11" s="285" t="n">
        <f aca="false">BM10/BM8-1</f>
        <v>-0.22261844291324</v>
      </c>
      <c r="BN11" s="285" t="n">
        <f aca="false">BN10/BN8-1</f>
        <v>0.215407365457844</v>
      </c>
      <c r="BO11" s="285" t="n">
        <f aca="false">BO10/BO8-1</f>
        <v>0.0885208090434431</v>
      </c>
      <c r="BP11" s="285" t="n">
        <f aca="false">BP10/BP8-1</f>
        <v>0.165460417892256</v>
      </c>
      <c r="BQ11" s="285" t="n">
        <f aca="false">BQ10/BQ8-1</f>
        <v>0.0369893156494838</v>
      </c>
      <c r="BR11" s="285" t="n">
        <f aca="false">BR10/BR8-1</f>
        <v>0.0664964990707364</v>
      </c>
      <c r="BS11" s="285" t="n">
        <f aca="false">BS10/BS8-1</f>
        <v>0.439189189189189</v>
      </c>
      <c r="BT11" s="285" t="n">
        <f aca="false">BT10/BT8-1</f>
        <v>1.38873187255905</v>
      </c>
      <c r="BU11" s="285" t="e">
        <f aca="false">BU10/BU8-1</f>
        <v>#DIV/0!</v>
      </c>
      <c r="BV11" s="285" t="n">
        <f aca="false">BV10/BV8-1</f>
        <v>1.54703937481214</v>
      </c>
      <c r="BW11" s="285" t="n">
        <f aca="false">BW10/BW8-1</f>
        <v>0.769773837934839</v>
      </c>
      <c r="BX11" s="285" t="n">
        <f aca="false">BX10/BX8-1</f>
        <v>0.659776136801579</v>
      </c>
      <c r="BY11" s="285" t="n">
        <f aca="false">BY10/BY8-1</f>
        <v>-0.0621535355213961</v>
      </c>
      <c r="BZ11" s="285" t="n">
        <f aca="false">BZ10/BZ8-1</f>
        <v>0.207727336653485</v>
      </c>
    </row>
    <row r="12" customFormat="false" ht="19.5" hidden="false" customHeight="true" outlineLevel="0" collapsed="false">
      <c r="A12" s="146" t="s">
        <v>20</v>
      </c>
      <c r="B12" s="165" t="s">
        <v>15</v>
      </c>
      <c r="C12" s="69" t="n">
        <v>51277521</v>
      </c>
      <c r="D12" s="166" t="n">
        <v>471.1761756</v>
      </c>
      <c r="E12" s="167" t="n">
        <v>40.30340194</v>
      </c>
      <c r="F12" s="281" t="n">
        <v>997.47329349</v>
      </c>
      <c r="G12" s="69" t="n">
        <v>450919</v>
      </c>
      <c r="H12" s="166" t="n">
        <v>235.50187624</v>
      </c>
      <c r="I12" s="167" t="n">
        <v>10.37844925</v>
      </c>
      <c r="J12" s="169" t="n">
        <v>4376543</v>
      </c>
      <c r="K12" s="170" t="n">
        <v>9.70582965</v>
      </c>
      <c r="L12" s="353" t="n">
        <v>54528.71258253</v>
      </c>
      <c r="M12" s="354" t="n">
        <v>5618.14028767</v>
      </c>
      <c r="N12" s="167" t="n">
        <v>757.35990303</v>
      </c>
      <c r="O12" s="258" t="n">
        <f aca="false">'[3]GB-S'!O7</f>
        <v>12168636</v>
      </c>
      <c r="P12" s="270" t="n">
        <f aca="false">'[3]GB-S'!P7</f>
        <v>207.43047953</v>
      </c>
      <c r="Q12" s="271" t="n">
        <f aca="false">'[3]GB-S'!Q7</f>
        <v>18.96189489</v>
      </c>
      <c r="R12" s="272" t="n">
        <f aca="false">'[3]GB-S'!R7</f>
        <v>1860.45810245</v>
      </c>
      <c r="S12" s="258" t="n">
        <f aca="false">'[3]GB-S'!S7</f>
        <v>439856</v>
      </c>
      <c r="T12" s="270" t="n">
        <f aca="false">'[3]GB-S'!T7</f>
        <v>232.12642753</v>
      </c>
      <c r="U12" s="271" t="n">
        <f aca="false">'[3]GB-S'!U7</f>
        <v>10.36974089</v>
      </c>
      <c r="V12" s="267" t="n">
        <f aca="false">'[3]GB-S'!V7</f>
        <v>4325736</v>
      </c>
      <c r="W12" s="298" t="n">
        <f aca="false">'[3]GB-S'!W7</f>
        <v>9.83443672</v>
      </c>
      <c r="X12" s="272" t="n">
        <f aca="false">'[3]GB-S'!X7</f>
        <v>55130.80836001</v>
      </c>
      <c r="Y12" s="274" t="n">
        <f aca="false">'[3]GB-S'!Y7</f>
        <v>5605.89385066</v>
      </c>
      <c r="Z12" s="271" t="n">
        <f aca="false">'[3]GB-S'!Z7</f>
        <v>468.88854284</v>
      </c>
      <c r="AA12" s="258" t="n">
        <f aca="false">'[3]GB-S'!AB7</f>
        <v>29514637</v>
      </c>
      <c r="AB12" s="270" t="n">
        <f aca="false">'[3]GB-S'!AC7</f>
        <v>130.82959489</v>
      </c>
      <c r="AC12" s="271" t="n">
        <f aca="false">'[3]GB-S'!AD7</f>
        <v>15.1596329</v>
      </c>
      <c r="AD12" s="272" t="n">
        <f aca="false">'[3]GB-S'!AE7</f>
        <v>494.63331631</v>
      </c>
      <c r="AE12" s="258" t="n">
        <f aca="false">'[3]GB-S'!AF7</f>
        <v>10744</v>
      </c>
      <c r="AF12" s="270" t="n">
        <f aca="false">'[3]GB-S'!AG7</f>
        <v>3.05793357</v>
      </c>
      <c r="AG12" s="271" t="n">
        <f aca="false">'[3]GB-S'!AH7</f>
        <v>0.00870836</v>
      </c>
      <c r="AH12" s="267" t="n">
        <f aca="false">'[3]GB-S'!AI7</f>
        <v>38698</v>
      </c>
      <c r="AI12" s="298" t="n">
        <f aca="false">'[3]GB-S'!AJ7</f>
        <v>3.60182427</v>
      </c>
      <c r="AJ12" s="272" t="n">
        <f aca="false">'[3]GB-S'!AK7</f>
        <v>28542.83255771</v>
      </c>
      <c r="AK12" s="274" t="n">
        <f aca="false">'[3]GB-S'!AL7</f>
        <v>7924.54889142</v>
      </c>
      <c r="AL12" s="271" t="n">
        <f aca="false">'[3]GB-S'!AM7</f>
        <v>149.05586972</v>
      </c>
      <c r="AM12" s="258" t="n">
        <f aca="false">'[3]GB-S'!AO7</f>
        <v>4041588</v>
      </c>
      <c r="AN12" s="270" t="n">
        <f aca="false">'[3]GB-S'!AP7</f>
        <v>44.55900036</v>
      </c>
      <c r="AO12" s="271" t="n">
        <f aca="false">'[3]GB-S'!AQ7</f>
        <v>1.9238266</v>
      </c>
      <c r="AP12" s="274" t="n">
        <f aca="false">'[3]GB-S'!AR7</f>
        <v>1150.11294966</v>
      </c>
      <c r="AQ12" s="258" t="n">
        <f aca="false">'[3]GB-S'!AT7</f>
        <v>5334602</v>
      </c>
      <c r="AR12" s="270" t="n">
        <f aca="false">'[3]GB-S'!AU7</f>
        <v>24.03553738</v>
      </c>
      <c r="AS12" s="271" t="n">
        <f aca="false">'[3]GB-S'!AV7</f>
        <v>4.1651282</v>
      </c>
      <c r="AT12" s="274" t="n">
        <f aca="false">'[3]GB-S'!AW7</f>
        <v>528.63673016</v>
      </c>
      <c r="AU12" s="258" t="n">
        <f aca="false">'[3]GB-S'!AY7</f>
        <v>63949</v>
      </c>
      <c r="AV12" s="270" t="n">
        <f aca="false">'[3]GB-S'!AZ7</f>
        <v>30.11233593</v>
      </c>
      <c r="AW12" s="299" t="n">
        <f aca="false">'[3]GB-S'!BA7</f>
        <v>0.0029703</v>
      </c>
      <c r="AX12" s="274" t="n">
        <f aca="false">'[3]GB-S'!BB7</f>
        <v>47092.69297409</v>
      </c>
      <c r="AY12" s="258" t="n">
        <f aca="false">'[3]GB-S'!BD7</f>
        <v>63622</v>
      </c>
      <c r="AZ12" s="270" t="n">
        <f aca="false">'[3]GB-S'!BE7</f>
        <v>31.26440837</v>
      </c>
      <c r="BA12" s="299" t="n">
        <f aca="false">'[3]GB-S'!BF7</f>
        <v>9.89E-005</v>
      </c>
      <c r="BB12" s="274" t="n">
        <f aca="false">'[3]GB-S'!BG7</f>
        <v>49141.03182861</v>
      </c>
      <c r="BC12" s="262" t="n">
        <f aca="false">'[3]GB-S'!BI7</f>
        <v>2048749</v>
      </c>
      <c r="BD12" s="266" t="n">
        <f aca="false">'[3]GB-S'!BJ7</f>
        <v>9.12202658</v>
      </c>
      <c r="BE12" s="262" t="n">
        <f aca="false">'[3]GB-S'!BK7</f>
        <v>0.0163498</v>
      </c>
      <c r="BF12" s="266" t="n">
        <f aca="false">'[3]GB-S'!BL7</f>
        <v>446.04665481</v>
      </c>
      <c r="BG12" s="262" t="n">
        <f aca="false">'[3]GB-S'!BM7</f>
        <v>12197</v>
      </c>
      <c r="BH12" s="265" t="n">
        <f aca="false">'[3]GB-S'!BN7</f>
        <v>2.49871201</v>
      </c>
      <c r="BI12" s="262" t="n">
        <f aca="false">'[3]GB-S'!BO7</f>
        <v>0</v>
      </c>
      <c r="BJ12" s="266" t="n">
        <f aca="false">'[3]GB-S'!BP7</f>
        <v>221652</v>
      </c>
      <c r="BK12" s="262" t="n">
        <f aca="false">'[3]GB-S'!BQ7</f>
        <v>18.17266541</v>
      </c>
      <c r="BL12" s="266" t="n">
        <f aca="false">'[3]GB-S'!BR7</f>
        <v>20486.28359433</v>
      </c>
      <c r="BM12" s="262" t="n">
        <f aca="false">'[3]GB-S'!BS7</f>
        <v>1127.31308989</v>
      </c>
      <c r="BN12" s="343" t="n">
        <f aca="false">'[3]GB-S'!BT7</f>
        <v>11.63708839</v>
      </c>
      <c r="BO12" s="264" t="n">
        <f aca="false">'[3]GB-S'!BV7</f>
        <v>90465</v>
      </c>
      <c r="BP12" s="258" t="n">
        <f aca="false">'[3]GB-S'!BW7</f>
        <v>2.92412304</v>
      </c>
      <c r="BQ12" s="267" t="n">
        <f aca="false">'[3]GB-S'!BX7</f>
        <v>0.08970115</v>
      </c>
      <c r="BR12" s="262" t="n">
        <f aca="false">'[3]GB-S'!BY7</f>
        <v>3331.48089316</v>
      </c>
      <c r="BS12" s="266" t="n">
        <f aca="false">'[3]GB-S'!BZ7</f>
        <v>319</v>
      </c>
      <c r="BT12" s="258" t="n">
        <f aca="false">'[3]GB-S'!CA7</f>
        <v>0.31751514</v>
      </c>
      <c r="BU12" s="266" t="n">
        <f aca="false">'[3]GB-S'!CB7</f>
        <v>0</v>
      </c>
      <c r="BV12" s="262" t="n">
        <f aca="false">'[3]GB-S'!CC7</f>
        <v>12109</v>
      </c>
      <c r="BW12" s="266" t="n">
        <f aca="false">'[3]GB-S'!CD7</f>
        <v>37.95924765</v>
      </c>
      <c r="BX12" s="262" t="n">
        <f aca="false">'[3]GB-S'!CE7</f>
        <v>99534.52664577</v>
      </c>
      <c r="BY12" s="266" t="n">
        <f aca="false">'[3]GB-S'!CF7</f>
        <v>2622.14171278</v>
      </c>
      <c r="BZ12" s="262" t="n">
        <f aca="false">'[3]GB-S'!CG7</f>
        <v>3.33133933</v>
      </c>
    </row>
    <row r="13" customFormat="false" ht="20.25" hidden="false" customHeight="true" outlineLevel="0" collapsed="false">
      <c r="A13" s="146"/>
      <c r="B13" s="159" t="s">
        <v>16</v>
      </c>
      <c r="C13" s="70" t="n">
        <v>0.0123353338122942</v>
      </c>
      <c r="D13" s="70" t="n">
        <v>0.0291458119591488</v>
      </c>
      <c r="E13" s="70" t="n">
        <v>0.0367710277054634</v>
      </c>
      <c r="F13" s="70" t="n">
        <v>0.0171951462974893</v>
      </c>
      <c r="G13" s="70" t="n">
        <v>0.0337271066259826</v>
      </c>
      <c r="H13" s="70" t="n">
        <v>0.0197992315206708</v>
      </c>
      <c r="I13" s="70" t="n">
        <v>0.0342346126088973</v>
      </c>
      <c r="J13" s="70" t="n">
        <v>0.0323262482144104</v>
      </c>
      <c r="K13" s="70" t="n">
        <v>-0.00135515274051268</v>
      </c>
      <c r="L13" s="70" t="n">
        <v>-0.0128919104646602</v>
      </c>
      <c r="M13" s="174" t="n">
        <v>-0.0115524127304526</v>
      </c>
      <c r="N13" s="70" t="n">
        <v>0.0266909032317131</v>
      </c>
      <c r="O13" s="279" t="n">
        <f aca="false">O12/O10-1</f>
        <v>0.025780318978414</v>
      </c>
      <c r="P13" s="279" t="n">
        <f aca="false">P12/P10-1</f>
        <v>0.0466290597577057</v>
      </c>
      <c r="Q13" s="279" t="n">
        <f aca="false">Q12/Q10-1</f>
        <v>0.048209216749757</v>
      </c>
      <c r="R13" s="279" t="n">
        <f aca="false">R12/R10-1</f>
        <v>0.020453606306335</v>
      </c>
      <c r="S13" s="279" t="n">
        <f aca="false">S12/S10-1</f>
        <v>0.0389522043626658</v>
      </c>
      <c r="T13" s="279" t="n">
        <f aca="false">T12/T10-1</f>
        <v>0.0221331172324173</v>
      </c>
      <c r="U13" s="279" t="n">
        <f aca="false">U12/U10-1</f>
        <v>0.0343871828536908</v>
      </c>
      <c r="V13" s="279" t="n">
        <f aca="false">V12/V10-1</f>
        <v>0.0332533942271862</v>
      </c>
      <c r="W13" s="279" t="n">
        <f aca="false">W12/W10-1</f>
        <v>-0.00548515201772748</v>
      </c>
      <c r="X13" s="279" t="n">
        <f aca="false">X12/X10-1</f>
        <v>-0.0156898633481817</v>
      </c>
      <c r="Y13" s="279" t="n">
        <f aca="false">Y12/Y10-1</f>
        <v>-0.0102609950632024</v>
      </c>
      <c r="Z13" s="279" t="n">
        <f aca="false">Z12/Z10-1</f>
        <v>0.0341519537975148</v>
      </c>
      <c r="AA13" s="279" t="n">
        <f aca="false">AA12/AA10-1</f>
        <v>0.0192067321305982</v>
      </c>
      <c r="AB13" s="279" t="n">
        <f aca="false">AB12/AB10-1</f>
        <v>0.0201666863892747</v>
      </c>
      <c r="AC13" s="279" t="n">
        <f aca="false">AC12/AC10-1</f>
        <v>0.045915995466882</v>
      </c>
      <c r="AD13" s="279" t="n">
        <f aca="false">AD12/AD10-1</f>
        <v>0.00350727643267845</v>
      </c>
      <c r="AE13" s="279" t="n">
        <f aca="false">AE12/AE10-1</f>
        <v>-0.149259640509937</v>
      </c>
      <c r="AF13" s="279" t="n">
        <f aca="false">AF12/AF10-1</f>
        <v>-0.152967637087687</v>
      </c>
      <c r="AG13" s="279" t="n">
        <f aca="false">AG12/AG10-1</f>
        <v>-0.120277927344103</v>
      </c>
      <c r="AH13" s="279" t="n">
        <f aca="false">AH12/AH10-1</f>
        <v>-0.130421104669453</v>
      </c>
      <c r="AI13" s="279" t="n">
        <f aca="false">AI12/AI10-1</f>
        <v>0.0221436951923903</v>
      </c>
      <c r="AJ13" s="279" t="n">
        <f aca="false">AJ12/AJ10-1</f>
        <v>-0.00425348040257012</v>
      </c>
      <c r="AK13" s="279" t="n">
        <f aca="false">AK12/AK10-1</f>
        <v>-0.0258253085569664</v>
      </c>
      <c r="AL13" s="279" t="n">
        <f aca="false">AL12/AL10-1</f>
        <v>0.0184365291706918</v>
      </c>
      <c r="AM13" s="279" t="n">
        <f aca="false">AM12/AM10-1</f>
        <v>0.00457923053118625</v>
      </c>
      <c r="AN13" s="279" t="n">
        <f aca="false">AN12/AN10-1</f>
        <v>-0.00304521569258331</v>
      </c>
      <c r="AO13" s="279" t="n">
        <f aca="false">AO12/AO10-1</f>
        <v>0.0259590501983975</v>
      </c>
      <c r="AP13" s="279" t="n">
        <f aca="false">AP12/AP10-1</f>
        <v>-0.00642715917601122</v>
      </c>
      <c r="AQ13" s="279" t="n">
        <f aca="false">AQ12/AQ10-1</f>
        <v>-0.0474569667517145</v>
      </c>
      <c r="AR13" s="279" t="n">
        <f aca="false">AR12/AR10-1</f>
        <v>-0.0519251102161429</v>
      </c>
      <c r="AS13" s="279" t="n">
        <f aca="false">AS12/AS10-1</f>
        <v>-0.0373300587383933</v>
      </c>
      <c r="AT13" s="279" t="n">
        <f aca="false">AT12/AT10-1</f>
        <v>-0.00245703176231937</v>
      </c>
      <c r="AU13" s="279" t="n">
        <f aca="false">AU12/AU10-1</f>
        <v>0.0450890668409871</v>
      </c>
      <c r="AV13" s="279" t="n">
        <f aca="false">AV12/AV10-1</f>
        <v>0.0450582941829054</v>
      </c>
      <c r="AW13" s="291" t="n">
        <f aca="false">AW12/AW10-1</f>
        <v>0.0297451898075922</v>
      </c>
      <c r="AX13" s="279" t="n">
        <f aca="false">AX12/AX10-1</f>
        <v>-3.09116822184707E-005</v>
      </c>
      <c r="AY13" s="279" t="n">
        <f aca="false">AY12/AY10-1</f>
        <v>0.0459499893139559</v>
      </c>
      <c r="AZ13" s="279" t="n">
        <f aca="false">AZ12/AZ10-1</f>
        <v>0.0444560772071359</v>
      </c>
      <c r="BA13" s="291" t="n">
        <f aca="false">BA12/BA10-1</f>
        <v>-0.246763137852247</v>
      </c>
      <c r="BB13" s="279" t="n">
        <f aca="false">BB12/BB10-1</f>
        <v>-0.00142950380994467</v>
      </c>
      <c r="BC13" s="279" t="n">
        <f aca="false">BC12/BC10-1</f>
        <v>-0.0607243440654942</v>
      </c>
      <c r="BD13" s="279" t="n">
        <f aca="false">BD12/BD10-1</f>
        <v>-0.00320987122256478</v>
      </c>
      <c r="BE13" s="279" t="n">
        <f aca="false">BE12/BE10-1</f>
        <v>-0.120898146604797</v>
      </c>
      <c r="BF13" s="279" t="n">
        <f aca="false">BF12/BF10-1</f>
        <v>0.060978671040502</v>
      </c>
      <c r="BG13" s="279" t="n">
        <f aca="false">BG12/BG10-1</f>
        <v>0.105401486315026</v>
      </c>
      <c r="BH13" s="279" t="n">
        <f aca="false">BH12/BH10-1</f>
        <v>-0.0152276631990907</v>
      </c>
      <c r="BI13" s="279" t="e">
        <f aca="false">BI12/BI10-1</f>
        <v>#DIV/0!</v>
      </c>
      <c r="BJ13" s="279" t="n">
        <f aca="false">BJ12/BJ10-1</f>
        <v>0.0947615896002292</v>
      </c>
      <c r="BK13" s="279" t="n">
        <f aca="false">BK12/BK10-1</f>
        <v>-0.00962536847275552</v>
      </c>
      <c r="BL13" s="279" t="n">
        <f aca="false">BL12/BL10-1</f>
        <v>-0.109127001372119</v>
      </c>
      <c r="BM13" s="279" t="n">
        <f aca="false">BM12/BM10-1</f>
        <v>-0.100468680895132</v>
      </c>
      <c r="BN13" s="279" t="n">
        <f aca="false">BN12/BN10-1</f>
        <v>-0.00600146337818175</v>
      </c>
      <c r="BO13" s="279" t="n">
        <f aca="false">BO12/BO10-1</f>
        <v>0.0532290174985155</v>
      </c>
      <c r="BP13" s="279" t="n">
        <f aca="false">BP12/BP10-1</f>
        <v>0.122470949330665</v>
      </c>
      <c r="BQ13" s="279" t="n">
        <f aca="false">BQ12/BQ10-1</f>
        <v>0.0523581965510076</v>
      </c>
      <c r="BR13" s="279" t="n">
        <f aca="false">BR12/BR10-1</f>
        <v>0.0636333816004704</v>
      </c>
      <c r="BS13" s="279" t="n">
        <f aca="false">BS12/BS10-1</f>
        <v>0.497652582159625</v>
      </c>
      <c r="BT13" s="279" t="n">
        <f aca="false">BT12/BT10-1</f>
        <v>0.446691262738591</v>
      </c>
      <c r="BU13" s="279" t="e">
        <f aca="false">BU12/BU10-1</f>
        <v>#DIV/0!</v>
      </c>
      <c r="BV13" s="279" t="n">
        <f aca="false">BV12/BV10-1</f>
        <v>0.428959169223507</v>
      </c>
      <c r="BW13" s="279" t="n">
        <f aca="false">BW12/BW10-1</f>
        <v>-0.0458673885788479</v>
      </c>
      <c r="BX13" s="279" t="n">
        <f aca="false">BX12/BX10-1</f>
        <v>-0.0340274640648315</v>
      </c>
      <c r="BY13" s="279" t="n">
        <f aca="false">BY12/BY10-1</f>
        <v>0.0124090974059228</v>
      </c>
      <c r="BZ13" s="279" t="n">
        <f aca="false">BZ12/BZ10-1</f>
        <v>0.14487205136208</v>
      </c>
    </row>
    <row r="14" customFormat="false" ht="19.5" hidden="false" customHeight="true" outlineLevel="0" collapsed="false">
      <c r="A14" s="35" t="s">
        <v>21</v>
      </c>
      <c r="B14" s="11" t="s">
        <v>15</v>
      </c>
      <c r="C14" s="69" t="n">
        <v>53385849</v>
      </c>
      <c r="D14" s="166" t="n">
        <v>499.0825392</v>
      </c>
      <c r="E14" s="167" t="n">
        <v>41.5334643</v>
      </c>
      <c r="F14" s="281" t="n">
        <v>1012.657874</v>
      </c>
      <c r="G14" s="69" t="n">
        <v>459328</v>
      </c>
      <c r="H14" s="166" t="n">
        <v>237.99275592</v>
      </c>
      <c r="I14" s="167" t="n">
        <v>10.41646118</v>
      </c>
      <c r="J14" s="169" t="n">
        <v>4370494</v>
      </c>
      <c r="K14" s="170" t="n">
        <v>9.51497405</v>
      </c>
      <c r="L14" s="353" t="n">
        <v>54081.00901752</v>
      </c>
      <c r="M14" s="354" t="n">
        <v>5683.7789298</v>
      </c>
      <c r="N14" s="167" t="n">
        <v>789.0252206</v>
      </c>
      <c r="O14" s="258" t="n">
        <f aca="false">'[3]GB-S'!O8</f>
        <v>0</v>
      </c>
      <c r="P14" s="270" t="n">
        <f aca="false">'[3]GB-S'!P8</f>
        <v>0</v>
      </c>
      <c r="Q14" s="271" t="n">
        <f aca="false">'[3]GB-S'!Q8</f>
        <v>0</v>
      </c>
      <c r="R14" s="272" t="n">
        <f aca="false">'[3]GB-S'!R8</f>
        <v>0</v>
      </c>
      <c r="S14" s="258" t="n">
        <f aca="false">'[3]GB-S'!S8</f>
        <v>0</v>
      </c>
      <c r="T14" s="270" t="n">
        <f aca="false">'[3]GB-S'!T8</f>
        <v>0</v>
      </c>
      <c r="U14" s="271" t="n">
        <f aca="false">'[3]GB-S'!U8</f>
        <v>0</v>
      </c>
      <c r="V14" s="267" t="n">
        <f aca="false">'[3]GB-S'!V8</f>
        <v>0</v>
      </c>
      <c r="W14" s="298" t="n">
        <f aca="false">'[3]GB-S'!W8</f>
        <v>0</v>
      </c>
      <c r="X14" s="272" t="n">
        <f aca="false">'[3]GB-S'!X8</f>
        <v>0</v>
      </c>
      <c r="Y14" s="274" t="n">
        <f aca="false">'[3]GB-S'!Y8</f>
        <v>0</v>
      </c>
      <c r="Z14" s="271" t="n">
        <f aca="false">'[3]GB-S'!Z8</f>
        <v>0</v>
      </c>
      <c r="AA14" s="258" t="n">
        <f aca="false">'[3]GB-S'!AB8</f>
        <v>0</v>
      </c>
      <c r="AB14" s="270" t="n">
        <f aca="false">'[3]GB-S'!AC8</f>
        <v>0</v>
      </c>
      <c r="AC14" s="271" t="n">
        <f aca="false">'[3]GB-S'!AD8</f>
        <v>0</v>
      </c>
      <c r="AD14" s="272" t="n">
        <f aca="false">'[3]GB-S'!AE8</f>
        <v>0</v>
      </c>
      <c r="AE14" s="258" t="n">
        <f aca="false">'[3]GB-S'!AF8</f>
        <v>0</v>
      </c>
      <c r="AF14" s="270" t="n">
        <f aca="false">'[3]GB-S'!AG8</f>
        <v>0</v>
      </c>
      <c r="AG14" s="271" t="n">
        <f aca="false">'[3]GB-S'!AH8</f>
        <v>0</v>
      </c>
      <c r="AH14" s="267" t="n">
        <f aca="false">'[3]GB-S'!AI8</f>
        <v>0</v>
      </c>
      <c r="AI14" s="298" t="n">
        <f aca="false">'[3]GB-S'!AJ8</f>
        <v>0</v>
      </c>
      <c r="AJ14" s="272" t="n">
        <f aca="false">'[3]GB-S'!AK8</f>
        <v>0</v>
      </c>
      <c r="AK14" s="274" t="n">
        <f aca="false">'[3]GB-S'!AL8</f>
        <v>0</v>
      </c>
      <c r="AL14" s="271" t="n">
        <f aca="false">'[3]GB-S'!AM8</f>
        <v>0</v>
      </c>
      <c r="AM14" s="258" t="n">
        <f aca="false">'[3]GB-S'!AO8</f>
        <v>0</v>
      </c>
      <c r="AN14" s="270" t="n">
        <f aca="false">'[3]GB-S'!AP8</f>
        <v>0</v>
      </c>
      <c r="AO14" s="271" t="n">
        <f aca="false">'[3]GB-S'!AQ8</f>
        <v>0</v>
      </c>
      <c r="AP14" s="274" t="n">
        <f aca="false">'[3]GB-S'!AR8</f>
        <v>0</v>
      </c>
      <c r="AQ14" s="258" t="n">
        <f aca="false">'[3]GB-S'!AT8</f>
        <v>0</v>
      </c>
      <c r="AR14" s="270" t="n">
        <f aca="false">'[3]GB-S'!AU8</f>
        <v>0</v>
      </c>
      <c r="AS14" s="271" t="n">
        <f aca="false">'[3]GB-S'!AV8</f>
        <v>0</v>
      </c>
      <c r="AT14" s="274" t="n">
        <f aca="false">'[3]GB-S'!AW8</f>
        <v>0</v>
      </c>
      <c r="AU14" s="258" t="n">
        <f aca="false">'[3]GB-S'!AY8</f>
        <v>0</v>
      </c>
      <c r="AV14" s="270" t="n">
        <f aca="false">'[3]GB-S'!AZ8</f>
        <v>0</v>
      </c>
      <c r="AW14" s="299" t="n">
        <f aca="false">'[3]GB-S'!BA8</f>
        <v>0</v>
      </c>
      <c r="AX14" s="274" t="n">
        <f aca="false">'[3]GB-S'!BB8</f>
        <v>0</v>
      </c>
      <c r="AY14" s="258" t="n">
        <f aca="false">'[3]GB-S'!BD8</f>
        <v>0</v>
      </c>
      <c r="AZ14" s="270" t="n">
        <f aca="false">'[3]GB-S'!BE8</f>
        <v>0</v>
      </c>
      <c r="BA14" s="299" t="n">
        <f aca="false">'[3]GB-S'!BF8</f>
        <v>0</v>
      </c>
      <c r="BB14" s="274" t="n">
        <f aca="false">'[3]GB-S'!BG8</f>
        <v>0</v>
      </c>
      <c r="BC14" s="262" t="n">
        <f aca="false">'[3]GB-S'!BI8</f>
        <v>0</v>
      </c>
      <c r="BD14" s="266" t="n">
        <f aca="false">'[3]GB-S'!BJ8</f>
        <v>0</v>
      </c>
      <c r="BE14" s="262" t="n">
        <f aca="false">'[3]GB-S'!BK8</f>
        <v>0</v>
      </c>
      <c r="BF14" s="266" t="n">
        <f aca="false">'[3]GB-S'!BL8</f>
        <v>0</v>
      </c>
      <c r="BG14" s="262" t="n">
        <f aca="false">'[3]GB-S'!BM8</f>
        <v>0</v>
      </c>
      <c r="BH14" s="265" t="n">
        <f aca="false">'[3]GB-S'!BN8</f>
        <v>0</v>
      </c>
      <c r="BI14" s="262" t="n">
        <f aca="false">'[3]GB-S'!BO8</f>
        <v>0</v>
      </c>
      <c r="BJ14" s="266" t="n">
        <f aca="false">'[3]GB-S'!BP8</f>
        <v>0</v>
      </c>
      <c r="BK14" s="262" t="n">
        <f aca="false">'[3]GB-S'!BQ8</f>
        <v>0</v>
      </c>
      <c r="BL14" s="266" t="n">
        <f aca="false">'[3]GB-S'!BR8</f>
        <v>0</v>
      </c>
      <c r="BM14" s="262" t="n">
        <f aca="false">'[3]GB-S'!BS8</f>
        <v>0</v>
      </c>
      <c r="BN14" s="343" t="n">
        <f aca="false">'[3]GB-S'!BT8</f>
        <v>0</v>
      </c>
      <c r="BO14" s="264" t="n">
        <f aca="false">'[3]GB-S'!BV8</f>
        <v>0</v>
      </c>
      <c r="BP14" s="258" t="n">
        <f aca="false">'[3]GB-S'!BW8</f>
        <v>0</v>
      </c>
      <c r="BQ14" s="267" t="n">
        <f aca="false">'[3]GB-S'!BX8</f>
        <v>0</v>
      </c>
      <c r="BR14" s="262" t="n">
        <f aca="false">'[3]GB-S'!BY8</f>
        <v>0</v>
      </c>
      <c r="BS14" s="266" t="n">
        <f aca="false">'[3]GB-S'!BZ8</f>
        <v>0</v>
      </c>
      <c r="BT14" s="258" t="n">
        <f aca="false">'[3]GB-S'!CA8</f>
        <v>0</v>
      </c>
      <c r="BU14" s="266" t="n">
        <f aca="false">'[3]GB-S'!CB8</f>
        <v>0</v>
      </c>
      <c r="BV14" s="262" t="n">
        <f aca="false">'[3]GB-S'!CC8</f>
        <v>0</v>
      </c>
      <c r="BW14" s="266" t="n">
        <f aca="false">'[3]GB-S'!CD8</f>
        <v>0</v>
      </c>
      <c r="BX14" s="262" t="n">
        <f aca="false">'[3]GB-S'!CE8</f>
        <v>0</v>
      </c>
      <c r="BY14" s="266" t="n">
        <f aca="false">'[3]GB-S'!CF8</f>
        <v>0</v>
      </c>
      <c r="BZ14" s="262" t="n">
        <f aca="false">'[3]GB-S'!CG8</f>
        <v>0</v>
      </c>
    </row>
    <row r="15" customFormat="false" ht="19.5" hidden="false" customHeight="true" outlineLevel="0" collapsed="false">
      <c r="A15" s="35"/>
      <c r="B15" s="21" t="s">
        <v>16</v>
      </c>
      <c r="C15" s="81" t="n">
        <v>0.0411160282104901</v>
      </c>
      <c r="D15" s="81" t="n">
        <v>0.0592270259939687</v>
      </c>
      <c r="E15" s="81" t="n">
        <v>0.0305200628431119</v>
      </c>
      <c r="F15" s="81" t="n">
        <v>0.015223044676085</v>
      </c>
      <c r="G15" s="81" t="n">
        <v>0.0186485821178526</v>
      </c>
      <c r="H15" s="81" t="n">
        <v>0.0105768995125184</v>
      </c>
      <c r="I15" s="81" t="n">
        <v>0.00366258282758403</v>
      </c>
      <c r="J15" s="81" t="n">
        <v>-0.0013821411100039</v>
      </c>
      <c r="K15" s="81" t="n">
        <v>-0.0196640170786431</v>
      </c>
      <c r="L15" s="81" t="n">
        <v>-0.00821041876483686</v>
      </c>
      <c r="M15" s="81" t="n">
        <v>0.011683339818704</v>
      </c>
      <c r="N15" s="81" t="n">
        <v>0.0418101320697271</v>
      </c>
      <c r="O15" s="258" t="e">
        <f aca="false">O14/#REF!-1</f>
        <v>#VALUE!</v>
      </c>
      <c r="P15" s="270" t="e">
        <f aca="false">P14/#REF!-1</f>
        <v>#VALUE!</v>
      </c>
      <c r="Q15" s="271" t="e">
        <f aca="false">Q14/#REF!-1</f>
        <v>#VALUE!</v>
      </c>
      <c r="R15" s="272" t="e">
        <f aca="false">R14/#REF!-1</f>
        <v>#VALUE!</v>
      </c>
      <c r="S15" s="258" t="e">
        <f aca="false">S14/#REF!-1</f>
        <v>#VALUE!</v>
      </c>
      <c r="T15" s="270" t="e">
        <f aca="false">T14/#REF!-1</f>
        <v>#VALUE!</v>
      </c>
      <c r="U15" s="271" t="e">
        <f aca="false">U14/#REF!-1</f>
        <v>#VALUE!</v>
      </c>
      <c r="V15" s="267" t="e">
        <f aca="false">V14/#REF!-1</f>
        <v>#VALUE!</v>
      </c>
      <c r="W15" s="298" t="e">
        <f aca="false">W14/#REF!-1</f>
        <v>#VALUE!</v>
      </c>
      <c r="X15" s="272" t="e">
        <f aca="false">X14/#REF!-1</f>
        <v>#VALUE!</v>
      </c>
      <c r="Y15" s="274" t="e">
        <f aca="false">Y14/#REF!-1</f>
        <v>#VALUE!</v>
      </c>
      <c r="Z15" s="271" t="e">
        <f aca="false">Z14/#REF!-1</f>
        <v>#VALUE!</v>
      </c>
      <c r="AA15" s="258" t="e">
        <f aca="false">AA14/#REF!-1</f>
        <v>#VALUE!</v>
      </c>
      <c r="AB15" s="270" t="e">
        <f aca="false">AB14/#REF!-1</f>
        <v>#VALUE!</v>
      </c>
      <c r="AC15" s="271" t="e">
        <f aca="false">AC14/#REF!-1</f>
        <v>#VALUE!</v>
      </c>
      <c r="AD15" s="272" t="e">
        <f aca="false">AD14/#REF!-1</f>
        <v>#VALUE!</v>
      </c>
      <c r="AE15" s="258" t="e">
        <f aca="false">AE14/#REF!-1</f>
        <v>#VALUE!</v>
      </c>
      <c r="AF15" s="270" t="e">
        <f aca="false">AF14/#REF!-1</f>
        <v>#VALUE!</v>
      </c>
      <c r="AG15" s="271" t="e">
        <f aca="false">AG14/#REF!-1</f>
        <v>#VALUE!</v>
      </c>
      <c r="AH15" s="267" t="e">
        <f aca="false">AH14/#REF!-1</f>
        <v>#VALUE!</v>
      </c>
      <c r="AI15" s="298" t="e">
        <f aca="false">AI14/#REF!-1</f>
        <v>#VALUE!</v>
      </c>
      <c r="AJ15" s="272" t="e">
        <f aca="false">AJ14/#REF!-1</f>
        <v>#VALUE!</v>
      </c>
      <c r="AK15" s="274" t="e">
        <f aca="false">AK14/#REF!-1</f>
        <v>#VALUE!</v>
      </c>
      <c r="AL15" s="271" t="e">
        <f aca="false">AL14/#REF!-1</f>
        <v>#VALUE!</v>
      </c>
      <c r="AM15" s="258" t="e">
        <f aca="false">AM14/#REF!-1</f>
        <v>#VALUE!</v>
      </c>
      <c r="AN15" s="270" t="e">
        <f aca="false">AN14/#REF!-1</f>
        <v>#VALUE!</v>
      </c>
      <c r="AO15" s="271" t="e">
        <f aca="false">AO14/#REF!-1</f>
        <v>#VALUE!</v>
      </c>
      <c r="AP15" s="274" t="e">
        <f aca="false">AP14/#REF!-1</f>
        <v>#VALUE!</v>
      </c>
      <c r="AQ15" s="258" t="e">
        <f aca="false">AQ14/#REF!-1</f>
        <v>#VALUE!</v>
      </c>
      <c r="AR15" s="270" t="e">
        <f aca="false">AR14/#REF!-1</f>
        <v>#VALUE!</v>
      </c>
      <c r="AS15" s="271" t="e">
        <f aca="false">AS14/#REF!-1</f>
        <v>#VALUE!</v>
      </c>
      <c r="AT15" s="274" t="e">
        <f aca="false">AT14/#REF!-1</f>
        <v>#VALUE!</v>
      </c>
      <c r="AU15" s="258" t="e">
        <f aca="false">AU14/#REF!-1</f>
        <v>#VALUE!</v>
      </c>
      <c r="AV15" s="270" t="e">
        <f aca="false">AV14/#REF!-1</f>
        <v>#VALUE!</v>
      </c>
      <c r="AW15" s="299" t="e">
        <f aca="false">AW14/#REF!-1</f>
        <v>#VALUE!</v>
      </c>
      <c r="AX15" s="274" t="e">
        <f aca="false">AX14/#REF!-1</f>
        <v>#VALUE!</v>
      </c>
      <c r="AY15" s="258" t="e">
        <f aca="false">AY14/#REF!-1</f>
        <v>#VALUE!</v>
      </c>
      <c r="AZ15" s="270" t="e">
        <f aca="false">AZ14/#REF!-1</f>
        <v>#VALUE!</v>
      </c>
      <c r="BA15" s="299" t="e">
        <f aca="false">BA14/#REF!-1</f>
        <v>#VALUE!</v>
      </c>
      <c r="BB15" s="274" t="e">
        <f aca="false">BB14/#REF!-1</f>
        <v>#VALUE!</v>
      </c>
      <c r="BC15" s="262" t="e">
        <f aca="false">BC14/#REF!-1</f>
        <v>#VALUE!</v>
      </c>
      <c r="BD15" s="266" t="e">
        <f aca="false">BD14/#REF!-1</f>
        <v>#VALUE!</v>
      </c>
      <c r="BE15" s="262" t="e">
        <f aca="false">BE14/#REF!-1</f>
        <v>#VALUE!</v>
      </c>
      <c r="BF15" s="266" t="e">
        <f aca="false">BF14/#REF!-1</f>
        <v>#VALUE!</v>
      </c>
      <c r="BG15" s="262" t="e">
        <f aca="false">BG14/#REF!-1</f>
        <v>#VALUE!</v>
      </c>
      <c r="BH15" s="265" t="e">
        <f aca="false">BH14/#REF!-1</f>
        <v>#VALUE!</v>
      </c>
      <c r="BI15" s="262" t="e">
        <f aca="false">BI14/#REF!-1</f>
        <v>#VALUE!</v>
      </c>
      <c r="BJ15" s="266" t="e">
        <f aca="false">BJ14/#REF!-1</f>
        <v>#VALUE!</v>
      </c>
      <c r="BK15" s="262" t="e">
        <f aca="false">BK14/#REF!-1</f>
        <v>#VALUE!</v>
      </c>
      <c r="BL15" s="266" t="e">
        <f aca="false">BL14/#REF!-1</f>
        <v>#VALUE!</v>
      </c>
      <c r="BM15" s="262" t="e">
        <f aca="false">BM14/#REF!-1</f>
        <v>#VALUE!</v>
      </c>
      <c r="BN15" s="343" t="e">
        <f aca="false">BN14/#REF!-1</f>
        <v>#VALUE!</v>
      </c>
      <c r="BO15" s="264" t="e">
        <f aca="false">BO14/#REF!-1</f>
        <v>#VALUE!</v>
      </c>
      <c r="BP15" s="258" t="e">
        <f aca="false">BP14/#REF!-1</f>
        <v>#VALUE!</v>
      </c>
      <c r="BQ15" s="267" t="e">
        <f aca="false">BQ14/#REF!-1</f>
        <v>#VALUE!</v>
      </c>
      <c r="BR15" s="262" t="e">
        <f aca="false">BR14/#REF!-1</f>
        <v>#VALUE!</v>
      </c>
      <c r="BS15" s="266" t="e">
        <f aca="false">BS14/#REF!-1</f>
        <v>#VALUE!</v>
      </c>
      <c r="BT15" s="258" t="e">
        <f aca="false">BT14/#REF!-1</f>
        <v>#VALUE!</v>
      </c>
      <c r="BU15" s="266" t="e">
        <f aca="false">BU14/#REF!-1</f>
        <v>#VALUE!</v>
      </c>
      <c r="BV15" s="262" t="e">
        <f aca="false">BV14/#REF!-1</f>
        <v>#VALUE!</v>
      </c>
      <c r="BW15" s="266" t="e">
        <f aca="false">BW14/#REF!-1</f>
        <v>#VALUE!</v>
      </c>
      <c r="BX15" s="262" t="e">
        <f aca="false">BX14/#REF!-1</f>
        <v>#VALUE!</v>
      </c>
      <c r="BY15" s="266" t="e">
        <f aca="false">BY14/#REF!-1</f>
        <v>#VALUE!</v>
      </c>
      <c r="BZ15" s="262" t="e">
        <f aca="false">BZ14/#REF!-1</f>
        <v>#VALUE!</v>
      </c>
    </row>
    <row r="16" customFormat="false" ht="19.5" hidden="false" customHeight="true" outlineLevel="0" collapsed="false">
      <c r="A16" s="35"/>
      <c r="B16" s="38" t="s">
        <v>22</v>
      </c>
      <c r="C16" s="69" t="n">
        <v>14036779</v>
      </c>
      <c r="D16" s="166" t="n">
        <v>121.49187641</v>
      </c>
      <c r="E16" s="167" t="n">
        <v>10.64115228</v>
      </c>
      <c r="F16" s="281" t="n">
        <v>941.33439509</v>
      </c>
      <c r="G16" s="69" t="n">
        <v>112012</v>
      </c>
      <c r="H16" s="166" t="n">
        <v>57.95109321</v>
      </c>
      <c r="I16" s="167" t="n">
        <v>2.54458064</v>
      </c>
      <c r="J16" s="169" t="n">
        <v>1069528</v>
      </c>
      <c r="K16" s="170" t="n">
        <v>9.54833411</v>
      </c>
      <c r="L16" s="353" t="n">
        <v>54008.20791522</v>
      </c>
      <c r="M16" s="354" t="n">
        <v>5656.29640832</v>
      </c>
      <c r="N16" s="167" t="n">
        <v>192.62870254</v>
      </c>
      <c r="O16" s="283"/>
      <c r="P16" s="284"/>
      <c r="Q16" s="285"/>
      <c r="R16" s="284"/>
      <c r="S16" s="285"/>
      <c r="T16" s="284"/>
      <c r="U16" s="285"/>
      <c r="V16" s="284"/>
      <c r="W16" s="285"/>
      <c r="X16" s="284"/>
      <c r="Y16" s="286"/>
      <c r="Z16" s="285"/>
      <c r="AA16" s="284"/>
      <c r="AB16" s="285"/>
      <c r="AC16" s="283"/>
      <c r="AD16" s="284"/>
      <c r="AE16" s="285"/>
      <c r="AF16" s="285"/>
      <c r="AG16" s="285"/>
      <c r="AH16" s="284"/>
      <c r="AI16" s="285"/>
      <c r="AJ16" s="284"/>
      <c r="AK16" s="285"/>
      <c r="AL16" s="285"/>
      <c r="AM16" s="285"/>
      <c r="AN16" s="284"/>
      <c r="AO16" s="285"/>
      <c r="AP16" s="285"/>
      <c r="AQ16" s="285"/>
      <c r="AR16" s="284"/>
      <c r="AS16" s="285"/>
      <c r="AT16" s="285"/>
      <c r="AU16" s="285"/>
      <c r="AV16" s="284"/>
      <c r="AW16" s="286"/>
      <c r="AX16" s="285"/>
      <c r="AY16" s="285"/>
      <c r="AZ16" s="284"/>
      <c r="BA16" s="286"/>
      <c r="BB16" s="285"/>
      <c r="BC16" s="285"/>
      <c r="BD16" s="284"/>
      <c r="BE16" s="285"/>
      <c r="BF16" s="284"/>
      <c r="BG16" s="285"/>
      <c r="BH16" s="284"/>
      <c r="BI16" s="285"/>
      <c r="BJ16" s="284"/>
      <c r="BK16" s="285"/>
      <c r="BL16" s="284"/>
      <c r="BM16" s="285"/>
      <c r="BN16" s="283"/>
      <c r="BO16" s="286"/>
      <c r="BP16" s="285"/>
      <c r="BQ16" s="284"/>
      <c r="BR16" s="285"/>
      <c r="BS16" s="284"/>
      <c r="BT16" s="285"/>
      <c r="BU16" s="284"/>
      <c r="BV16" s="285"/>
      <c r="BW16" s="284"/>
      <c r="BX16" s="285"/>
      <c r="BY16" s="284"/>
      <c r="BZ16" s="285"/>
    </row>
    <row r="17" customFormat="false" ht="20.25" hidden="false" customHeight="true" outlineLevel="0" collapsed="false">
      <c r="A17" s="35"/>
      <c r="B17" s="21" t="s">
        <v>16</v>
      </c>
      <c r="C17" s="70" t="n">
        <v>0.131840944049392</v>
      </c>
      <c r="D17" s="81" t="n">
        <v>0.0921125105599892</v>
      </c>
      <c r="E17" s="81" t="n">
        <v>0.095547351375562</v>
      </c>
      <c r="F17" s="70" t="n">
        <v>-0.0348570275144463</v>
      </c>
      <c r="G17" s="70" t="n">
        <v>0.0531402783001129</v>
      </c>
      <c r="H17" s="81" t="n">
        <v>0.0329046762947525</v>
      </c>
      <c r="I17" s="70" t="n">
        <v>0.0307689171718901</v>
      </c>
      <c r="J17" s="70" t="n">
        <v>0.0348211339872031</v>
      </c>
      <c r="K17" s="70" t="n">
        <v>-0.0173947804196786</v>
      </c>
      <c r="L17" s="70" t="n">
        <v>-0.0193000072518824</v>
      </c>
      <c r="M17" s="174" t="n">
        <v>-0.00193895411524381</v>
      </c>
      <c r="N17" s="81" t="n">
        <v>0.0729519455826864</v>
      </c>
      <c r="O17" s="283"/>
      <c r="P17" s="284"/>
      <c r="Q17" s="285"/>
      <c r="R17" s="284"/>
      <c r="S17" s="285"/>
      <c r="T17" s="284"/>
      <c r="U17" s="285"/>
      <c r="V17" s="284"/>
      <c r="W17" s="285"/>
      <c r="X17" s="284"/>
      <c r="Y17" s="286"/>
      <c r="Z17" s="285"/>
      <c r="AA17" s="284"/>
      <c r="AB17" s="285"/>
      <c r="AC17" s="283"/>
      <c r="AD17" s="284"/>
      <c r="AE17" s="285"/>
      <c r="AF17" s="285"/>
      <c r="AG17" s="285"/>
      <c r="AH17" s="284"/>
      <c r="AI17" s="285"/>
      <c r="AJ17" s="284"/>
      <c r="AK17" s="285"/>
      <c r="AL17" s="285"/>
      <c r="AM17" s="285"/>
      <c r="AN17" s="284"/>
      <c r="AO17" s="285"/>
      <c r="AP17" s="285"/>
      <c r="AQ17" s="285"/>
      <c r="AR17" s="284"/>
      <c r="AS17" s="285"/>
      <c r="AT17" s="285"/>
      <c r="AU17" s="285"/>
      <c r="AV17" s="284"/>
      <c r="AW17" s="286"/>
      <c r="AX17" s="285"/>
      <c r="AY17" s="285"/>
      <c r="AZ17" s="284"/>
      <c r="BA17" s="286"/>
      <c r="BB17" s="285"/>
      <c r="BC17" s="285"/>
      <c r="BD17" s="284"/>
      <c r="BE17" s="285"/>
      <c r="BF17" s="284"/>
      <c r="BG17" s="285"/>
      <c r="BH17" s="284"/>
      <c r="BI17" s="285"/>
      <c r="BJ17" s="284"/>
      <c r="BK17" s="285"/>
      <c r="BL17" s="284"/>
      <c r="BM17" s="285"/>
      <c r="BN17" s="283"/>
      <c r="BO17" s="286"/>
      <c r="BP17" s="285"/>
      <c r="BQ17" s="284"/>
      <c r="BR17" s="285"/>
      <c r="BS17" s="284"/>
      <c r="BT17" s="285"/>
      <c r="BU17" s="284"/>
      <c r="BV17" s="285"/>
      <c r="BW17" s="284"/>
      <c r="BX17" s="285"/>
      <c r="BY17" s="284"/>
      <c r="BZ17" s="285"/>
    </row>
    <row r="18" customFormat="false" ht="19.5" hidden="false" customHeight="true" outlineLevel="0" collapsed="false">
      <c r="A18" s="35"/>
      <c r="B18" s="38" t="s">
        <v>23</v>
      </c>
      <c r="C18" s="186" t="n">
        <v>12990271</v>
      </c>
      <c r="D18" s="167" t="n">
        <v>123.58664352</v>
      </c>
      <c r="E18" s="167" t="n">
        <v>10.19382719</v>
      </c>
      <c r="F18" s="347" t="n">
        <v>1029.85126877</v>
      </c>
      <c r="G18" s="186" t="n">
        <v>116006</v>
      </c>
      <c r="H18" s="167" t="n">
        <v>60.38218749</v>
      </c>
      <c r="I18" s="355" t="n">
        <v>2.65395302</v>
      </c>
      <c r="J18" s="303" t="n">
        <v>1120504</v>
      </c>
      <c r="K18" s="233" t="n">
        <v>9.65901764</v>
      </c>
      <c r="L18" s="348" t="n">
        <v>54338.68981777</v>
      </c>
      <c r="M18" s="349" t="n">
        <v>5625.69526838</v>
      </c>
      <c r="N18" s="167" t="n">
        <v>196.81661122</v>
      </c>
      <c r="O18" s="316" t="n">
        <f aca="false">'[3]GB-S'!O20</f>
        <v>0</v>
      </c>
      <c r="P18" s="350" t="n">
        <f aca="false">'[3]GB-S'!P20</f>
        <v>0</v>
      </c>
      <c r="Q18" s="271" t="n">
        <f aca="false">'[3]GB-S'!Q20</f>
        <v>0</v>
      </c>
      <c r="R18" s="307" t="n">
        <f aca="false">'[3]GB-S'!R20</f>
        <v>0</v>
      </c>
      <c r="S18" s="306" t="n">
        <f aca="false">'[3]GB-S'!S20</f>
        <v>0</v>
      </c>
      <c r="T18" s="350" t="n">
        <f aca="false">'[3]GB-S'!T20</f>
        <v>0</v>
      </c>
      <c r="U18" s="271" t="n">
        <f aca="false">'[3]GB-S'!U20</f>
        <v>0</v>
      </c>
      <c r="V18" s="312" t="n">
        <f aca="false">'[3]GB-S'!V20</f>
        <v>0</v>
      </c>
      <c r="W18" s="309" t="n">
        <f aca="false">'[3]GB-S'!W20</f>
        <v>0</v>
      </c>
      <c r="X18" s="307" t="n">
        <f aca="false">'[3]GB-S'!X20</f>
        <v>0</v>
      </c>
      <c r="Y18" s="356" t="n">
        <f aca="false">'[3]GB-S'!Y20</f>
        <v>0</v>
      </c>
      <c r="Z18" s="271" t="n">
        <f aca="false">'[3]GB-S'!Z20</f>
        <v>0</v>
      </c>
      <c r="AA18" s="312" t="n">
        <f aca="false">'[3]GB-S'!AB20</f>
        <v>0</v>
      </c>
      <c r="AB18" s="271" t="n">
        <f aca="false">'[3]GB-S'!AC20</f>
        <v>0</v>
      </c>
      <c r="AC18" s="357" t="n">
        <f aca="false">'[3]GB-S'!AD20</f>
        <v>0</v>
      </c>
      <c r="AD18" s="307" t="n">
        <f aca="false">'[3]GB-S'!AE20</f>
        <v>0</v>
      </c>
      <c r="AE18" s="306" t="n">
        <f aca="false">'[3]GB-S'!AF20</f>
        <v>0</v>
      </c>
      <c r="AF18" s="271" t="n">
        <f aca="false">'[3]GB-S'!AG20</f>
        <v>0</v>
      </c>
      <c r="AG18" s="317" t="n">
        <f aca="false">'[3]GB-S'!AH20</f>
        <v>0</v>
      </c>
      <c r="AH18" s="312" t="n">
        <f aca="false">'[3]GB-S'!AI20</f>
        <v>0</v>
      </c>
      <c r="AI18" s="309" t="n">
        <f aca="false">'[3]GB-S'!AJ20</f>
        <v>0</v>
      </c>
      <c r="AJ18" s="307" t="n">
        <f aca="false">'[3]GB-S'!AK20</f>
        <v>0</v>
      </c>
      <c r="AK18" s="310" t="n">
        <f aca="false">'[3]GB-S'!AL20</f>
        <v>0</v>
      </c>
      <c r="AL18" s="315" t="n">
        <f aca="false">'[3]GB-S'!AM20</f>
        <v>0</v>
      </c>
      <c r="AM18" s="306" t="n">
        <f aca="false">'[3]GB-S'!AO20</f>
        <v>0</v>
      </c>
      <c r="AN18" s="350" t="n">
        <f aca="false">'[3]GB-S'!AP20</f>
        <v>0</v>
      </c>
      <c r="AO18" s="317" t="n">
        <f aca="false">'[3]GB-S'!AQ20</f>
        <v>0</v>
      </c>
      <c r="AP18" s="310" t="n">
        <f aca="false">'[3]GB-S'!AR20</f>
        <v>0</v>
      </c>
      <c r="AQ18" s="306" t="n">
        <f aca="false">'[3]GB-S'!AT20</f>
        <v>0</v>
      </c>
      <c r="AR18" s="350" t="n">
        <f aca="false">'[3]GB-S'!AU20</f>
        <v>0</v>
      </c>
      <c r="AS18" s="317" t="n">
        <f aca="false">'[3]GB-S'!AV20</f>
        <v>0</v>
      </c>
      <c r="AT18" s="310" t="n">
        <f aca="false">'[3]GB-S'!AW20</f>
        <v>0</v>
      </c>
      <c r="AU18" s="306" t="n">
        <f aca="false">'[3]GB-S'!AY20</f>
        <v>0</v>
      </c>
      <c r="AV18" s="350" t="n">
        <f aca="false">'[3]GB-S'!AZ20</f>
        <v>0</v>
      </c>
      <c r="AW18" s="351" t="n">
        <f aca="false">'[3]GB-S'!BA20</f>
        <v>0</v>
      </c>
      <c r="AX18" s="310" t="n">
        <f aca="false">'[3]GB-S'!BB20</f>
        <v>0</v>
      </c>
      <c r="AY18" s="306" t="n">
        <f aca="false">'[3]GB-S'!BD20</f>
        <v>0</v>
      </c>
      <c r="AZ18" s="350" t="n">
        <f aca="false">'[3]GB-S'!BE20</f>
        <v>0</v>
      </c>
      <c r="BA18" s="351" t="n">
        <f aca="false">'[3]GB-S'!BF20</f>
        <v>0</v>
      </c>
      <c r="BB18" s="310" t="n">
        <f aca="false">'[3]GB-S'!BG20</f>
        <v>0</v>
      </c>
      <c r="BC18" s="313" t="n">
        <f aca="false">'[3]GB-S'!BI20</f>
        <v>0</v>
      </c>
      <c r="BD18" s="261" t="n">
        <f aca="false">'[3]GB-S'!BJ20</f>
        <v>0</v>
      </c>
      <c r="BE18" s="313" t="n">
        <f aca="false">'[3]GB-S'!BK20</f>
        <v>0</v>
      </c>
      <c r="BF18" s="261" t="n">
        <f aca="false">'[3]GB-S'!BL20</f>
        <v>0</v>
      </c>
      <c r="BG18" s="313" t="n">
        <f aca="false">'[3]GB-S'!BM20</f>
        <v>0</v>
      </c>
      <c r="BH18" s="259" t="n">
        <f aca="false">'[3]GB-S'!BN20</f>
        <v>0</v>
      </c>
      <c r="BI18" s="313" t="n">
        <f aca="false">'[3]GB-S'!BO20</f>
        <v>0</v>
      </c>
      <c r="BJ18" s="261" t="n">
        <f aca="false">'[3]GB-S'!BP20</f>
        <v>0</v>
      </c>
      <c r="BK18" s="313" t="n">
        <f aca="false">'[3]GB-S'!BQ20</f>
        <v>0</v>
      </c>
      <c r="BL18" s="261" t="n">
        <f aca="false">'[3]GB-S'!BR20</f>
        <v>0</v>
      </c>
      <c r="BM18" s="313" t="n">
        <f aca="false">'[3]GB-S'!BS20</f>
        <v>0</v>
      </c>
      <c r="BN18" s="352" t="n">
        <f aca="false">'[3]GB-S'!BT20</f>
        <v>0</v>
      </c>
      <c r="BO18" s="308" t="n">
        <f aca="false">'[3]GB-S'!BV20</f>
        <v>0</v>
      </c>
      <c r="BP18" s="306" t="n">
        <f aca="false">'[3]GB-S'!BW20</f>
        <v>0</v>
      </c>
      <c r="BQ18" s="312" t="n">
        <f aca="false">'[3]GB-S'!BX20</f>
        <v>0</v>
      </c>
      <c r="BR18" s="313" t="n">
        <f aca="false">'[3]GB-S'!BY20</f>
        <v>0</v>
      </c>
      <c r="BS18" s="261" t="n">
        <f aca="false">'[3]GB-S'!BZ20</f>
        <v>0</v>
      </c>
      <c r="BT18" s="306" t="n">
        <f aca="false">'[3]GB-S'!CA20</f>
        <v>0</v>
      </c>
      <c r="BU18" s="261" t="n">
        <f aca="false">'[3]GB-S'!CB20</f>
        <v>0</v>
      </c>
      <c r="BV18" s="313" t="n">
        <f aca="false">'[3]GB-S'!CC20</f>
        <v>0</v>
      </c>
      <c r="BW18" s="261" t="n">
        <f aca="false">'[3]GB-S'!CD20</f>
        <v>0</v>
      </c>
      <c r="BX18" s="313" t="n">
        <f aca="false">'[3]GB-S'!CE20</f>
        <v>0</v>
      </c>
      <c r="BY18" s="261" t="n">
        <f aca="false">'[3]GB-S'!CF20</f>
        <v>0</v>
      </c>
      <c r="BZ18" s="313" t="n">
        <f aca="false">'[3]GB-S'!CG20</f>
        <v>0</v>
      </c>
    </row>
    <row r="19" customFormat="false" ht="20.25" hidden="false" customHeight="true" outlineLevel="0" collapsed="false">
      <c r="A19" s="35"/>
      <c r="B19" s="39" t="s">
        <v>16</v>
      </c>
      <c r="C19" s="203" t="n">
        <v>0.0150362092353085</v>
      </c>
      <c r="D19" s="70" t="n">
        <v>0.0527319899111807</v>
      </c>
      <c r="E19" s="70" t="n">
        <v>0.0117739713219946</v>
      </c>
      <c r="F19" s="358" t="n">
        <v>0.0339480508786765</v>
      </c>
      <c r="G19" s="203" t="n">
        <v>0.0248966321518183</v>
      </c>
      <c r="H19" s="70" t="n">
        <v>0.0363134798375355</v>
      </c>
      <c r="I19" s="358" t="n">
        <v>0.0283988097332424</v>
      </c>
      <c r="J19" s="81" t="n">
        <v>0.0215355890606281</v>
      </c>
      <c r="K19" s="81" t="n">
        <v>-0.00327939673068878</v>
      </c>
      <c r="L19" s="81" t="n">
        <v>0.0108119857688127</v>
      </c>
      <c r="M19" s="203" t="n">
        <v>0.0141377461995758</v>
      </c>
      <c r="N19" s="70" t="n">
        <v>0.0451272993969967</v>
      </c>
      <c r="O19" s="283" t="e">
        <f aca="false">O18/#REF!-1</f>
        <v>#VALUE!</v>
      </c>
      <c r="P19" s="286" t="e">
        <f aca="false">P18/#REF!-1</f>
        <v>#VALUE!</v>
      </c>
      <c r="Q19" s="279" t="e">
        <f aca="false">Q18/#REF!-1</f>
        <v>#VALUE!</v>
      </c>
      <c r="R19" s="283" t="e">
        <f aca="false">R18/#REF!-1</f>
        <v>#VALUE!</v>
      </c>
      <c r="S19" s="285" t="e">
        <f aca="false">S18/#REF!-1</f>
        <v>#VALUE!</v>
      </c>
      <c r="T19" s="286" t="e">
        <f aca="false">T18/#REF!-1</f>
        <v>#VALUE!</v>
      </c>
      <c r="U19" s="279" t="e">
        <f aca="false">U18/#REF!-1</f>
        <v>#VALUE!</v>
      </c>
      <c r="V19" s="283" t="e">
        <f aca="false">V18/#REF!-1</f>
        <v>#VALUE!</v>
      </c>
      <c r="W19" s="285" t="e">
        <f aca="false">W18/#REF!-1</f>
        <v>#VALUE!</v>
      </c>
      <c r="X19" s="285" t="e">
        <f aca="false">X18/#REF!-1</f>
        <v>#VALUE!</v>
      </c>
      <c r="Y19" s="286" t="e">
        <f aca="false">Y18/#REF!-1</f>
        <v>#VALUE!</v>
      </c>
      <c r="Z19" s="279" t="e">
        <f aca="false">Z18/#REF!-1</f>
        <v>#VALUE!</v>
      </c>
      <c r="AA19" s="284" t="e">
        <f aca="false">AA18/#REF!-1</f>
        <v>#VALUE!</v>
      </c>
      <c r="AB19" s="279" t="e">
        <f aca="false">AB18/#REF!-1</f>
        <v>#VALUE!</v>
      </c>
      <c r="AC19" s="283" t="e">
        <f aca="false">AC18/#REF!-1</f>
        <v>#VALUE!</v>
      </c>
      <c r="AD19" s="285" t="e">
        <f aca="false">AD18/#REF!-1</f>
        <v>#VALUE!</v>
      </c>
      <c r="AE19" s="285" t="e">
        <f aca="false">AE18/#REF!-1</f>
        <v>#VALUE!</v>
      </c>
      <c r="AF19" s="279" t="e">
        <f aca="false">AF18/#REF!-1</f>
        <v>#VALUE!</v>
      </c>
      <c r="AG19" s="285" t="e">
        <f aca="false">AG18/#REF!-1</f>
        <v>#VALUE!</v>
      </c>
      <c r="AH19" s="285" t="e">
        <f aca="false">AH18/#REF!-1</f>
        <v>#VALUE!</v>
      </c>
      <c r="AI19" s="285" t="e">
        <f aca="false">AI18/#REF!-1</f>
        <v>#VALUE!</v>
      </c>
      <c r="AJ19" s="285" t="e">
        <f aca="false">AJ18/#REF!-1</f>
        <v>#VALUE!</v>
      </c>
      <c r="AK19" s="285" t="e">
        <f aca="false">AK18/#REF!-1</f>
        <v>#VALUE!</v>
      </c>
      <c r="AL19" s="285" t="e">
        <f aca="false">AL18/#REF!-1</f>
        <v>#VALUE!</v>
      </c>
      <c r="AM19" s="285" t="e">
        <f aca="false">AM18/#REF!-1</f>
        <v>#VALUE!</v>
      </c>
      <c r="AN19" s="285" t="e">
        <f aca="false">AN18/#REF!-1</f>
        <v>#VALUE!</v>
      </c>
      <c r="AO19" s="285" t="e">
        <f aca="false">AO18/#REF!-1</f>
        <v>#VALUE!</v>
      </c>
      <c r="AP19" s="285" t="e">
        <f aca="false">AP18/#REF!-1</f>
        <v>#VALUE!</v>
      </c>
      <c r="AQ19" s="285" t="e">
        <f aca="false">AQ18/#REF!-1</f>
        <v>#VALUE!</v>
      </c>
      <c r="AR19" s="285" t="e">
        <f aca="false">AR18/#REF!-1</f>
        <v>#VALUE!</v>
      </c>
      <c r="AS19" s="285" t="e">
        <f aca="false">AS18/#REF!-1</f>
        <v>#VALUE!</v>
      </c>
      <c r="AT19" s="359" t="e">
        <f aca="false">AT18/#REF!-1</f>
        <v>#VALUE!</v>
      </c>
      <c r="AU19" s="285" t="e">
        <f aca="false">AU18/#REF!-1</f>
        <v>#VALUE!</v>
      </c>
      <c r="AV19" s="285" t="e">
        <f aca="false">AV18/#REF!-1</f>
        <v>#VALUE!</v>
      </c>
      <c r="AW19" s="286" t="e">
        <f aca="false">AW18/#REF!-1</f>
        <v>#VALUE!</v>
      </c>
      <c r="AX19" s="285" t="e">
        <f aca="false">AX18/#REF!-1</f>
        <v>#VALUE!</v>
      </c>
      <c r="AY19" s="285" t="e">
        <f aca="false">AY18/#REF!-1</f>
        <v>#VALUE!</v>
      </c>
      <c r="AZ19" s="285" t="e">
        <f aca="false">AZ18/#REF!-1</f>
        <v>#VALUE!</v>
      </c>
      <c r="BA19" s="286" t="e">
        <f aca="false">BA18/#REF!-1</f>
        <v>#VALUE!</v>
      </c>
      <c r="BB19" s="285" t="e">
        <f aca="false">BB18/#REF!-1</f>
        <v>#VALUE!</v>
      </c>
      <c r="BC19" s="285" t="e">
        <f aca="false">BC18/#REF!-1</f>
        <v>#VALUE!</v>
      </c>
      <c r="BD19" s="285" t="e">
        <f aca="false">BD18/#REF!-1</f>
        <v>#VALUE!</v>
      </c>
      <c r="BE19" s="285" t="e">
        <f aca="false">BE18/#REF!-1</f>
        <v>#VALUE!</v>
      </c>
      <c r="BF19" s="285" t="e">
        <f aca="false">BF18/#REF!-1</f>
        <v>#VALUE!</v>
      </c>
      <c r="BG19" s="285" t="e">
        <f aca="false">BG18/#REF!-1</f>
        <v>#VALUE!</v>
      </c>
      <c r="BH19" s="285" t="e">
        <f aca="false">BH18/#REF!-1</f>
        <v>#VALUE!</v>
      </c>
      <c r="BI19" s="285" t="e">
        <f aca="false">BI18/#REF!-1</f>
        <v>#VALUE!</v>
      </c>
      <c r="BJ19" s="285" t="e">
        <f aca="false">BJ18/#REF!-1</f>
        <v>#VALUE!</v>
      </c>
      <c r="BK19" s="285" t="e">
        <f aca="false">BK18/#REF!-1</f>
        <v>#VALUE!</v>
      </c>
      <c r="BL19" s="285" t="e">
        <f aca="false">BL18/#REF!-1</f>
        <v>#VALUE!</v>
      </c>
      <c r="BM19" s="285" t="e">
        <f aca="false">BM18/#REF!-1</f>
        <v>#VALUE!</v>
      </c>
      <c r="BN19" s="285" t="e">
        <f aca="false">BN18/#REF!-1</f>
        <v>#VALUE!</v>
      </c>
      <c r="BO19" s="285" t="e">
        <f aca="false">BO18/#REF!-1</f>
        <v>#VALUE!</v>
      </c>
      <c r="BP19" s="285" t="e">
        <f aca="false">BP18/#REF!-1</f>
        <v>#VALUE!</v>
      </c>
      <c r="BQ19" s="285" t="e">
        <f aca="false">BQ18/#REF!-1</f>
        <v>#VALUE!</v>
      </c>
      <c r="BR19" s="285" t="e">
        <f aca="false">BR18/#REF!-1</f>
        <v>#VALUE!</v>
      </c>
      <c r="BS19" s="285" t="e">
        <f aca="false">BS18/#REF!-1</f>
        <v>#VALUE!</v>
      </c>
      <c r="BT19" s="285" t="e">
        <f aca="false">BT18/#REF!-1</f>
        <v>#VALUE!</v>
      </c>
      <c r="BU19" s="285" t="e">
        <f aca="false">BU18/#REF!-1</f>
        <v>#VALUE!</v>
      </c>
      <c r="BV19" s="285" t="e">
        <f aca="false">BV18/#REF!-1</f>
        <v>#VALUE!</v>
      </c>
      <c r="BW19" s="285" t="e">
        <f aca="false">BW18/#REF!-1</f>
        <v>#VALUE!</v>
      </c>
      <c r="BX19" s="285" t="e">
        <f aca="false">BX18/#REF!-1</f>
        <v>#VALUE!</v>
      </c>
      <c r="BY19" s="285" t="e">
        <f aca="false">BY18/#REF!-1</f>
        <v>#VALUE!</v>
      </c>
      <c r="BZ19" s="285" t="e">
        <f aca="false">BZ18/#REF!-1</f>
        <v>#VALUE!</v>
      </c>
    </row>
    <row r="20" customFormat="false" ht="19.5" hidden="false" customHeight="true" outlineLevel="0" collapsed="false">
      <c r="A20" s="35"/>
      <c r="B20" s="38" t="s">
        <v>24</v>
      </c>
      <c r="C20" s="69" t="n">
        <v>12604327</v>
      </c>
      <c r="D20" s="346" t="n">
        <v>125.27676649</v>
      </c>
      <c r="E20" s="167" t="n">
        <v>10.03211476</v>
      </c>
      <c r="F20" s="281" t="n">
        <v>1073.51135249</v>
      </c>
      <c r="G20" s="181" t="n">
        <v>116607</v>
      </c>
      <c r="H20" s="167" t="n">
        <v>59.11126704</v>
      </c>
      <c r="I20" s="167" t="n">
        <v>2.58097258</v>
      </c>
      <c r="J20" s="69" t="n">
        <v>1086560</v>
      </c>
      <c r="K20" s="170" t="n">
        <v>9.31813699</v>
      </c>
      <c r="L20" s="353" t="n">
        <v>52906.12023292</v>
      </c>
      <c r="M20" s="354" t="n">
        <v>5677.7572909</v>
      </c>
      <c r="N20" s="167" t="n">
        <v>197.00112087</v>
      </c>
      <c r="O20" s="267" t="n">
        <f aca="false">'[3]GB-S'!O21</f>
        <v>0</v>
      </c>
      <c r="P20" s="271" t="n">
        <f aca="false">'[3]GB-S'!P21</f>
        <v>0</v>
      </c>
      <c r="Q20" s="271" t="n">
        <f aca="false">'[3]GB-S'!Q21</f>
        <v>0</v>
      </c>
      <c r="R20" s="272" t="n">
        <f aca="false">'[3]GB-S'!R21</f>
        <v>0</v>
      </c>
      <c r="S20" s="264" t="n">
        <f aca="false">'[3]GB-S'!S21</f>
        <v>0</v>
      </c>
      <c r="T20" s="271" t="n">
        <f aca="false">'[3]GB-S'!T21</f>
        <v>0</v>
      </c>
      <c r="U20" s="350" t="n">
        <f aca="false">'[3]GB-S'!U21</f>
        <v>0</v>
      </c>
      <c r="V20" s="258" t="n">
        <f aca="false">'[3]GB-S'!V21</f>
        <v>0</v>
      </c>
      <c r="W20" s="360" t="n">
        <f aca="false">'[3]GB-S'!W21</f>
        <v>0</v>
      </c>
      <c r="X20" s="272" t="n">
        <f aca="false">'[3]GB-S'!X21</f>
        <v>0</v>
      </c>
      <c r="Y20" s="289" t="n">
        <f aca="false">'[3]GB-S'!Y21</f>
        <v>0</v>
      </c>
      <c r="Z20" s="271" t="n">
        <f aca="false">'[3]GB-S'!Z21</f>
        <v>0</v>
      </c>
      <c r="AA20" s="263" t="n">
        <f aca="false">'[3]GB-S'!AB21</f>
        <v>0</v>
      </c>
      <c r="AB20" s="350" t="n">
        <f aca="false">'[3]GB-S'!AC21</f>
        <v>0</v>
      </c>
      <c r="AC20" s="271" t="n">
        <f aca="false">'[3]GB-S'!AD21</f>
        <v>0</v>
      </c>
      <c r="AD20" s="272" t="n">
        <f aca="false">'[3]GB-S'!AE21</f>
        <v>0</v>
      </c>
      <c r="AE20" s="258" t="n">
        <f aca="false">'[3]GB-S'!AF21</f>
        <v>0</v>
      </c>
      <c r="AF20" s="350" t="n">
        <f aca="false">'[3]GB-S'!AG21</f>
        <v>0</v>
      </c>
      <c r="AG20" s="271" t="n">
        <f aca="false">'[3]GB-S'!AH21</f>
        <v>0</v>
      </c>
      <c r="AH20" s="267" t="n">
        <f aca="false">'[3]GB-S'!AI21</f>
        <v>0</v>
      </c>
      <c r="AI20" s="298" t="n">
        <f aca="false">'[3]GB-S'!AJ21</f>
        <v>0</v>
      </c>
      <c r="AJ20" s="272" t="n">
        <f aca="false">'[3]GB-S'!AK21</f>
        <v>0</v>
      </c>
      <c r="AK20" s="274" t="n">
        <f aca="false">'[3]GB-S'!AL21</f>
        <v>0</v>
      </c>
      <c r="AL20" s="271" t="n">
        <f aca="false">'[3]GB-S'!AM21</f>
        <v>0</v>
      </c>
      <c r="AM20" s="264" t="n">
        <f aca="false">'[3]GB-S'!AO21</f>
        <v>0</v>
      </c>
      <c r="AN20" s="271" t="n">
        <f aca="false">'[3]GB-S'!AP21</f>
        <v>0</v>
      </c>
      <c r="AO20" s="271" t="n">
        <f aca="false">'[3]GB-S'!AQ21</f>
        <v>0</v>
      </c>
      <c r="AP20" s="276" t="n">
        <f aca="false">'[3]GB-S'!AR21</f>
        <v>0</v>
      </c>
      <c r="AQ20" s="264" t="n">
        <f aca="false">'[3]GB-S'!AT21</f>
        <v>0</v>
      </c>
      <c r="AR20" s="271" t="n">
        <f aca="false">'[3]GB-S'!AU21</f>
        <v>0</v>
      </c>
      <c r="AS20" s="271" t="n">
        <f aca="false">'[3]GB-S'!AV21</f>
        <v>0</v>
      </c>
      <c r="AT20" s="276" t="n">
        <f aca="false">'[3]GB-S'!AW21</f>
        <v>0</v>
      </c>
      <c r="AU20" s="264" t="n">
        <f aca="false">'[3]GB-S'!AY21</f>
        <v>0</v>
      </c>
      <c r="AV20" s="271" t="n">
        <f aca="false">'[3]GB-S'!AZ21</f>
        <v>0</v>
      </c>
      <c r="AW20" s="290" t="n">
        <f aca="false">'[3]GB-S'!BA21</f>
        <v>0</v>
      </c>
      <c r="AX20" s="274" t="n">
        <f aca="false">'[3]GB-S'!BB21</f>
        <v>0</v>
      </c>
      <c r="AY20" s="264" t="n">
        <f aca="false">'[3]GB-S'!BD21</f>
        <v>0</v>
      </c>
      <c r="AZ20" s="271" t="n">
        <f aca="false">'[3]GB-S'!BE21</f>
        <v>0</v>
      </c>
      <c r="BA20" s="290" t="n">
        <f aca="false">'[3]GB-S'!BF21</f>
        <v>0</v>
      </c>
      <c r="BB20" s="274" t="n">
        <f aca="false">'[3]GB-S'!BG21</f>
        <v>0</v>
      </c>
      <c r="BC20" s="262" t="n">
        <f aca="false">'[3]GB-S'!BI21</f>
        <v>0</v>
      </c>
      <c r="BD20" s="266" t="n">
        <f aca="false">'[3]GB-S'!BJ21</f>
        <v>0</v>
      </c>
      <c r="BE20" s="262" t="n">
        <f aca="false">'[3]GB-S'!BK21</f>
        <v>0</v>
      </c>
      <c r="BF20" s="266" t="n">
        <f aca="false">'[3]GB-S'!BL21</f>
        <v>0</v>
      </c>
      <c r="BG20" s="262" t="n">
        <f aca="false">'[3]GB-S'!BM21</f>
        <v>0</v>
      </c>
      <c r="BH20" s="265" t="n">
        <f aca="false">'[3]GB-S'!BN21</f>
        <v>0</v>
      </c>
      <c r="BI20" s="262" t="n">
        <f aca="false">'[3]GB-S'!BO21</f>
        <v>0</v>
      </c>
      <c r="BJ20" s="266" t="n">
        <f aca="false">'[3]GB-S'!BP21</f>
        <v>0</v>
      </c>
      <c r="BK20" s="262" t="n">
        <f aca="false">'[3]GB-S'!BQ21</f>
        <v>0</v>
      </c>
      <c r="BL20" s="266" t="n">
        <f aca="false">'[3]GB-S'!BR21</f>
        <v>0</v>
      </c>
      <c r="BM20" s="262" t="n">
        <f aca="false">'[3]GB-S'!BS21</f>
        <v>0</v>
      </c>
      <c r="BN20" s="343" t="n">
        <f aca="false">'[3]GB-S'!BT21</f>
        <v>0</v>
      </c>
      <c r="BO20" s="264" t="n">
        <f aca="false">'[3]GB-S'!BV21</f>
        <v>0</v>
      </c>
      <c r="BP20" s="258" t="n">
        <f aca="false">'[3]GB-S'!BW21</f>
        <v>0</v>
      </c>
      <c r="BQ20" s="267" t="n">
        <f aca="false">'[3]GB-S'!BX21</f>
        <v>0</v>
      </c>
      <c r="BR20" s="262" t="n">
        <f aca="false">'[3]GB-S'!BY21</f>
        <v>0</v>
      </c>
      <c r="BS20" s="266" t="n">
        <f aca="false">'[3]GB-S'!BZ21</f>
        <v>0</v>
      </c>
      <c r="BT20" s="258" t="n">
        <f aca="false">'[3]GB-S'!CA21</f>
        <v>0</v>
      </c>
      <c r="BU20" s="266" t="n">
        <f aca="false">'[3]GB-S'!CB21</f>
        <v>0</v>
      </c>
      <c r="BV20" s="262" t="n">
        <f aca="false">'[3]GB-S'!CC21</f>
        <v>0</v>
      </c>
      <c r="BW20" s="266" t="n">
        <f aca="false">'[3]GB-S'!CD21</f>
        <v>0</v>
      </c>
      <c r="BX20" s="262" t="n">
        <f aca="false">'[3]GB-S'!CE21</f>
        <v>0</v>
      </c>
      <c r="BY20" s="266" t="n">
        <f aca="false">'[3]GB-S'!CF21</f>
        <v>0</v>
      </c>
      <c r="BZ20" s="262" t="n">
        <f aca="false">'[3]GB-S'!CG21</f>
        <v>0</v>
      </c>
    </row>
    <row r="21" customFormat="false" ht="20.25" hidden="false" customHeight="true" outlineLevel="0" collapsed="false">
      <c r="A21" s="35"/>
      <c r="B21" s="39" t="s">
        <v>16</v>
      </c>
      <c r="C21" s="70" t="n">
        <v>-0.00691563989287514</v>
      </c>
      <c r="D21" s="174" t="n">
        <v>0.0509527124392311</v>
      </c>
      <c r="E21" s="70" t="n">
        <v>-0.00360799528495059</v>
      </c>
      <c r="F21" s="175" t="n">
        <v>0.0539922268320736</v>
      </c>
      <c r="G21" s="174" t="n">
        <v>-0.00225036365192088</v>
      </c>
      <c r="H21" s="70" t="n">
        <v>-0.00992836987139734</v>
      </c>
      <c r="I21" s="70" t="n">
        <v>-0.0316607018308155</v>
      </c>
      <c r="J21" s="70" t="n">
        <v>-0.0276702691141952</v>
      </c>
      <c r="K21" s="70" t="n">
        <v>-0.0254772387323802</v>
      </c>
      <c r="L21" s="70" t="n">
        <v>-0.00862615073902029</v>
      </c>
      <c r="M21" s="174" t="n">
        <v>0.0172916307769118</v>
      </c>
      <c r="N21" s="70" t="n">
        <v>0.0279702371957382</v>
      </c>
      <c r="O21" s="292" t="e">
        <f aca="false">O20/#REF!-1</f>
        <v>#VALUE!</v>
      </c>
      <c r="P21" s="279" t="e">
        <f aca="false">P20/#REF!-1</f>
        <v>#VALUE!</v>
      </c>
      <c r="Q21" s="279" t="e">
        <f aca="false">Q20/#REF!-1</f>
        <v>#VALUE!</v>
      </c>
      <c r="R21" s="280" t="e">
        <f aca="false">R20/#REF!-1</f>
        <v>#VALUE!</v>
      </c>
      <c r="S21" s="291" t="e">
        <f aca="false">S20/#REF!-1</f>
        <v>#VALUE!</v>
      </c>
      <c r="T21" s="279" t="e">
        <f aca="false">T20/#REF!-1</f>
        <v>#VALUE!</v>
      </c>
      <c r="U21" s="292" t="e">
        <f aca="false">U20/#REF!-1</f>
        <v>#VALUE!</v>
      </c>
      <c r="V21" s="279" t="e">
        <f aca="false">V20/#REF!-1</f>
        <v>#VALUE!</v>
      </c>
      <c r="W21" s="280" t="e">
        <f aca="false">W20/#REF!-1</f>
        <v>#VALUE!</v>
      </c>
      <c r="X21" s="279" t="e">
        <f aca="false">X20/#REF!-1</f>
        <v>#VALUE!</v>
      </c>
      <c r="Y21" s="291" t="e">
        <f aca="false">Y20/#REF!-1</f>
        <v>#VALUE!</v>
      </c>
      <c r="Z21" s="279" t="e">
        <f aca="false">Z20/#REF!-1</f>
        <v>#VALUE!</v>
      </c>
      <c r="AA21" s="280" t="e">
        <f aca="false">AA20/#REF!-1</f>
        <v>#VALUE!</v>
      </c>
      <c r="AB21" s="291" t="e">
        <f aca="false">AB20/#REF!-1</f>
        <v>#VALUE!</v>
      </c>
      <c r="AC21" s="279" t="e">
        <f aca="false">AC20/#REF!-1</f>
        <v>#VALUE!</v>
      </c>
      <c r="AD21" s="280" t="e">
        <f aca="false">AD20/#REF!-1</f>
        <v>#VALUE!</v>
      </c>
      <c r="AE21" s="279" t="e">
        <f aca="false">AE20/#REF!-1</f>
        <v>#VALUE!</v>
      </c>
      <c r="AF21" s="291" t="e">
        <f aca="false">AF20/#REF!-1</f>
        <v>#VALUE!</v>
      </c>
      <c r="AG21" s="279" t="e">
        <f aca="false">AG20/#REF!-1</f>
        <v>#VALUE!</v>
      </c>
      <c r="AH21" s="280" t="e">
        <f aca="false">AH20/#REF!-1</f>
        <v>#VALUE!</v>
      </c>
      <c r="AI21" s="279" t="e">
        <f aca="false">AI20/#REF!-1</f>
        <v>#VALUE!</v>
      </c>
      <c r="AJ21" s="279" t="e">
        <f aca="false">AJ20/#REF!-1</f>
        <v>#VALUE!</v>
      </c>
      <c r="AK21" s="279" t="e">
        <f aca="false">AK20/#REF!-1</f>
        <v>#VALUE!</v>
      </c>
      <c r="AL21" s="279" t="e">
        <f aca="false">AL20/#REF!-1</f>
        <v>#VALUE!</v>
      </c>
      <c r="AM21" s="291" t="e">
        <f aca="false">AM20/#REF!-1</f>
        <v>#VALUE!</v>
      </c>
      <c r="AN21" s="279" t="e">
        <f aca="false">AN20/#REF!-1</f>
        <v>#VALUE!</v>
      </c>
      <c r="AO21" s="279" t="e">
        <f aca="false">AO20/#REF!-1</f>
        <v>#VALUE!</v>
      </c>
      <c r="AP21" s="280" t="e">
        <f aca="false">AP20/#REF!-1</f>
        <v>#VALUE!</v>
      </c>
      <c r="AQ21" s="291" t="e">
        <f aca="false">AQ20/#REF!-1</f>
        <v>#VALUE!</v>
      </c>
      <c r="AR21" s="279" t="e">
        <f aca="false">AR20/#REF!-1</f>
        <v>#VALUE!</v>
      </c>
      <c r="AS21" s="279" t="e">
        <f aca="false">AS20/#REF!-1</f>
        <v>#VALUE!</v>
      </c>
      <c r="AT21" s="280" t="e">
        <f aca="false">AT20/#REF!-1</f>
        <v>#VALUE!</v>
      </c>
      <c r="AU21" s="291" t="e">
        <f aca="false">AU20/#REF!-1</f>
        <v>#VALUE!</v>
      </c>
      <c r="AV21" s="279" t="e">
        <f aca="false">AV20/#REF!-1</f>
        <v>#VALUE!</v>
      </c>
      <c r="AW21" s="279" t="e">
        <f aca="false">AW20/#REF!-1</f>
        <v>#VALUE!</v>
      </c>
      <c r="AX21" s="279" t="e">
        <f aca="false">AX20/#REF!-1</f>
        <v>#VALUE!</v>
      </c>
      <c r="AY21" s="291" t="e">
        <f aca="false">AY20/#REF!-1</f>
        <v>#VALUE!</v>
      </c>
      <c r="AZ21" s="279" t="e">
        <f aca="false">AZ20/#REF!-1</f>
        <v>#VALUE!</v>
      </c>
      <c r="BA21" s="279" t="e">
        <f aca="false">BA20/#REF!-1</f>
        <v>#VALUE!</v>
      </c>
      <c r="BB21" s="279" t="e">
        <f aca="false">BB20/#REF!-1</f>
        <v>#VALUE!</v>
      </c>
      <c r="BC21" s="279" t="e">
        <f aca="false">BC20/#REF!-1</f>
        <v>#VALUE!</v>
      </c>
      <c r="BD21" s="279" t="e">
        <f aca="false">BD20/#REF!-1</f>
        <v>#VALUE!</v>
      </c>
      <c r="BE21" s="279" t="e">
        <f aca="false">BE20/#REF!-1</f>
        <v>#VALUE!</v>
      </c>
      <c r="BF21" s="279" t="e">
        <f aca="false">BF20/#REF!-1</f>
        <v>#VALUE!</v>
      </c>
      <c r="BG21" s="279" t="e">
        <f aca="false">BG20/#REF!-1</f>
        <v>#VALUE!</v>
      </c>
      <c r="BH21" s="279" t="e">
        <f aca="false">BH20/#REF!-1</f>
        <v>#VALUE!</v>
      </c>
      <c r="BI21" s="279" t="e">
        <f aca="false">BI20/#REF!-1</f>
        <v>#VALUE!</v>
      </c>
      <c r="BJ21" s="279" t="e">
        <f aca="false">BJ20/#REF!-1</f>
        <v>#VALUE!</v>
      </c>
      <c r="BK21" s="279" t="e">
        <f aca="false">BK20/#REF!-1</f>
        <v>#VALUE!</v>
      </c>
      <c r="BL21" s="279" t="e">
        <f aca="false">BL20/#REF!-1</f>
        <v>#VALUE!</v>
      </c>
      <c r="BM21" s="279" t="e">
        <f aca="false">BM20/#REF!-1</f>
        <v>#VALUE!</v>
      </c>
      <c r="BN21" s="279" t="e">
        <f aca="false">BN20/#REF!-1</f>
        <v>#VALUE!</v>
      </c>
      <c r="BO21" s="279" t="e">
        <f aca="false">BO20/#REF!-1</f>
        <v>#VALUE!</v>
      </c>
      <c r="BP21" s="279" t="e">
        <f aca="false">BP20/#REF!-1</f>
        <v>#VALUE!</v>
      </c>
      <c r="BQ21" s="279" t="e">
        <f aca="false">BQ20/#REF!-1</f>
        <v>#VALUE!</v>
      </c>
      <c r="BR21" s="279" t="e">
        <f aca="false">BR20/#REF!-1</f>
        <v>#VALUE!</v>
      </c>
      <c r="BS21" s="279" t="e">
        <f aca="false">BS20/#REF!-1</f>
        <v>#VALUE!</v>
      </c>
      <c r="BT21" s="279" t="e">
        <f aca="false">BT20/#REF!-1</f>
        <v>#VALUE!</v>
      </c>
      <c r="BU21" s="279" t="e">
        <f aca="false">BU20/#REF!-1</f>
        <v>#VALUE!</v>
      </c>
      <c r="BV21" s="279" t="e">
        <f aca="false">BV20/#REF!-1</f>
        <v>#VALUE!</v>
      </c>
      <c r="BW21" s="279" t="e">
        <f aca="false">BW20/#REF!-1</f>
        <v>#VALUE!</v>
      </c>
      <c r="BX21" s="279" t="e">
        <f aca="false">BX20/#REF!-1</f>
        <v>#VALUE!</v>
      </c>
      <c r="BY21" s="279" t="e">
        <f aca="false">BY20/#REF!-1</f>
        <v>#VALUE!</v>
      </c>
      <c r="BZ21" s="279" t="e">
        <f aca="false">BZ20/#REF!-1</f>
        <v>#VALUE!</v>
      </c>
    </row>
    <row r="22" s="338" customFormat="true" ht="19.5" hidden="false" customHeight="true" outlineLevel="0" collapsed="false">
      <c r="A22" s="35"/>
      <c r="B22" s="38" t="s">
        <v>25</v>
      </c>
      <c r="C22" s="223" t="n">
        <v>13754472</v>
      </c>
      <c r="D22" s="361" t="n">
        <v>128.72725278</v>
      </c>
      <c r="E22" s="206" t="n">
        <v>10.66637007</v>
      </c>
      <c r="F22" s="362" t="n">
        <v>1013.44219429</v>
      </c>
      <c r="G22" s="223" t="n">
        <v>114703</v>
      </c>
      <c r="H22" s="206" t="n">
        <v>60.54820818</v>
      </c>
      <c r="I22" s="206" t="n">
        <v>2.63695494</v>
      </c>
      <c r="J22" s="363" t="n">
        <v>1093902</v>
      </c>
      <c r="K22" s="364" t="n">
        <v>9.53682118</v>
      </c>
      <c r="L22" s="365" t="n">
        <v>55085.88539097</v>
      </c>
      <c r="M22" s="366" t="n">
        <v>5776.12648299</v>
      </c>
      <c r="N22" s="206" t="n">
        <v>202.57878597</v>
      </c>
      <c r="O22" s="335" t="n">
        <f aca="false">'[3]GB-S'!O22</f>
        <v>0</v>
      </c>
      <c r="P22" s="322" t="n">
        <f aca="false">'[3]GB-S'!P22</f>
        <v>0</v>
      </c>
      <c r="Q22" s="322" t="n">
        <f aca="false">'[3]GB-S'!Q22</f>
        <v>0</v>
      </c>
      <c r="R22" s="323" t="n">
        <f aca="false">'[3]GB-S'!R22</f>
        <v>0</v>
      </c>
      <c r="S22" s="335" t="n">
        <f aca="false">'[3]GB-S'!S22</f>
        <v>0</v>
      </c>
      <c r="T22" s="322" t="n">
        <f aca="false">'[3]GB-S'!T22</f>
        <v>0</v>
      </c>
      <c r="U22" s="322" t="n">
        <f aca="false">'[3]GB-S'!U22</f>
        <v>0</v>
      </c>
      <c r="V22" s="321" t="n">
        <f aca="false">'[3]GB-S'!V22</f>
        <v>0</v>
      </c>
      <c r="W22" s="367" t="n">
        <f aca="false">'[3]GB-S'!W22</f>
        <v>0</v>
      </c>
      <c r="X22" s="323" t="n">
        <f aca="false">'[3]GB-S'!X22</f>
        <v>0</v>
      </c>
      <c r="Y22" s="368" t="n">
        <f aca="false">'[3]GB-S'!Y22</f>
        <v>0</v>
      </c>
      <c r="Z22" s="322" t="n">
        <f aca="false">'[3]GB-S'!Z22</f>
        <v>0</v>
      </c>
      <c r="AA22" s="335" t="n">
        <f aca="false">'[3]GB-S'!AB22</f>
        <v>0</v>
      </c>
      <c r="AB22" s="369" t="n">
        <f aca="false">'[3]GB-S'!AC22</f>
        <v>0</v>
      </c>
      <c r="AC22" s="322" t="n">
        <f aca="false">'[3]GB-S'!AD22</f>
        <v>0</v>
      </c>
      <c r="AD22" s="323" t="n">
        <f aca="false">'[3]GB-S'!AE22</f>
        <v>0</v>
      </c>
      <c r="AE22" s="335" t="n">
        <f aca="false">'[3]GB-S'!AF22</f>
        <v>0</v>
      </c>
      <c r="AF22" s="369" t="n">
        <f aca="false">'[3]GB-S'!AG22</f>
        <v>0</v>
      </c>
      <c r="AG22" s="322" t="n">
        <f aca="false">'[3]GB-S'!AH22</f>
        <v>0</v>
      </c>
      <c r="AH22" s="336" t="n">
        <f aca="false">'[3]GB-S'!AI22</f>
        <v>0</v>
      </c>
      <c r="AI22" s="325" t="n">
        <f aca="false">'[3]GB-S'!AJ22</f>
        <v>0</v>
      </c>
      <c r="AJ22" s="323" t="n">
        <f aca="false">'[3]GB-S'!AK22</f>
        <v>0</v>
      </c>
      <c r="AK22" s="326" t="n">
        <f aca="false">'[3]GB-S'!AL22</f>
        <v>0</v>
      </c>
      <c r="AL22" s="322" t="n">
        <f aca="false">'[3]GB-S'!AM22</f>
        <v>0</v>
      </c>
      <c r="AM22" s="335" t="n">
        <f aca="false">'[3]GB-S'!AO22</f>
        <v>0</v>
      </c>
      <c r="AN22" s="322" t="n">
        <f aca="false">'[3]GB-S'!AP22</f>
        <v>0</v>
      </c>
      <c r="AO22" s="322" t="n">
        <f aca="false">'[3]GB-S'!AQ22</f>
        <v>0</v>
      </c>
      <c r="AP22" s="328" t="n">
        <f aca="false">'[3]GB-S'!AR22</f>
        <v>0</v>
      </c>
      <c r="AQ22" s="335" t="n">
        <f aca="false">'[3]GB-S'!AT22</f>
        <v>0</v>
      </c>
      <c r="AR22" s="322" t="n">
        <f aca="false">'[3]GB-S'!AU22</f>
        <v>0</v>
      </c>
      <c r="AS22" s="322" t="n">
        <f aca="false">'[3]GB-S'!AV22</f>
        <v>0</v>
      </c>
      <c r="AT22" s="328" t="n">
        <f aca="false">'[3]GB-S'!AW22</f>
        <v>0</v>
      </c>
      <c r="AU22" s="335" t="n">
        <f aca="false">'[3]GB-S'!AY22</f>
        <v>0</v>
      </c>
      <c r="AV22" s="322" t="n">
        <f aca="false">'[3]GB-S'!AZ22</f>
        <v>0</v>
      </c>
      <c r="AW22" s="332" t="n">
        <f aca="false">'[3]GB-S'!BA22</f>
        <v>0</v>
      </c>
      <c r="AX22" s="326" t="n">
        <f aca="false">'[3]GB-S'!BB22</f>
        <v>0</v>
      </c>
      <c r="AY22" s="335" t="n">
        <f aca="false">'[3]GB-S'!BD22</f>
        <v>0</v>
      </c>
      <c r="AZ22" s="322" t="n">
        <f aca="false">'[3]GB-S'!BE22</f>
        <v>0</v>
      </c>
      <c r="BA22" s="332" t="n">
        <f aca="false">'[3]GB-S'!BF22</f>
        <v>0</v>
      </c>
      <c r="BB22" s="326" t="n">
        <f aca="false">'[3]GB-S'!BG22</f>
        <v>0</v>
      </c>
      <c r="BC22" s="330" t="n">
        <f aca="false">'[3]GB-S'!BI22</f>
        <v>0</v>
      </c>
      <c r="BD22" s="331" t="n">
        <f aca="false">'[3]GB-S'!BJ22</f>
        <v>0</v>
      </c>
      <c r="BE22" s="330" t="n">
        <f aca="false">'[3]GB-S'!BK22</f>
        <v>0</v>
      </c>
      <c r="BF22" s="331" t="n">
        <f aca="false">'[3]GB-S'!BL22</f>
        <v>0</v>
      </c>
      <c r="BG22" s="330" t="n">
        <f aca="false">'[3]GB-S'!BM22</f>
        <v>0</v>
      </c>
      <c r="BH22" s="333" t="n">
        <f aca="false">'[3]GB-S'!BN22</f>
        <v>0</v>
      </c>
      <c r="BI22" s="330" t="n">
        <f aca="false">'[3]GB-S'!BO22</f>
        <v>0</v>
      </c>
      <c r="BJ22" s="331" t="n">
        <f aca="false">'[3]GB-S'!BP22</f>
        <v>0</v>
      </c>
      <c r="BK22" s="330" t="n">
        <f aca="false">'[3]GB-S'!BQ22</f>
        <v>0</v>
      </c>
      <c r="BL22" s="331" t="n">
        <f aca="false">'[3]GB-S'!BR22</f>
        <v>0</v>
      </c>
      <c r="BM22" s="330" t="n">
        <f aca="false">'[3]GB-S'!BS22</f>
        <v>0</v>
      </c>
      <c r="BN22" s="370" t="n">
        <f aca="false">'[3]GB-S'!BT22</f>
        <v>0</v>
      </c>
      <c r="BO22" s="371" t="n">
        <f aca="false">'[3]GB-S'!BV22</f>
        <v>0</v>
      </c>
      <c r="BP22" s="335" t="n">
        <f aca="false">'[3]GB-S'!BW22</f>
        <v>0</v>
      </c>
      <c r="BQ22" s="336" t="n">
        <f aca="false">'[3]GB-S'!BX22</f>
        <v>0</v>
      </c>
      <c r="BR22" s="330" t="n">
        <f aca="false">'[3]GB-S'!BY22</f>
        <v>0</v>
      </c>
      <c r="BS22" s="331" t="n">
        <f aca="false">'[3]GB-S'!BZ22</f>
        <v>0</v>
      </c>
      <c r="BT22" s="335" t="n">
        <f aca="false">'[3]GB-S'!CA22</f>
        <v>0</v>
      </c>
      <c r="BU22" s="331" t="n">
        <f aca="false">'[3]GB-S'!CB22</f>
        <v>0</v>
      </c>
      <c r="BV22" s="330" t="n">
        <f aca="false">'[3]GB-S'!CC22</f>
        <v>0</v>
      </c>
      <c r="BW22" s="331" t="n">
        <f aca="false">'[3]GB-S'!CD22</f>
        <v>0</v>
      </c>
      <c r="BX22" s="330" t="n">
        <f aca="false">'[3]GB-S'!CE22</f>
        <v>0</v>
      </c>
      <c r="BY22" s="331" t="n">
        <f aca="false">'[3]GB-S'!CF22</f>
        <v>0</v>
      </c>
      <c r="BZ22" s="330" t="n">
        <f aca="false">'[3]GB-S'!CG22</f>
        <v>0</v>
      </c>
    </row>
    <row r="23" s="338" customFormat="true" ht="20.25" hidden="false" customHeight="true" outlineLevel="0" collapsed="false">
      <c r="A23" s="35"/>
      <c r="B23" s="39" t="s">
        <v>16</v>
      </c>
      <c r="C23" s="70" t="n">
        <v>0.0275377233999827</v>
      </c>
      <c r="D23" s="174" t="n">
        <v>0.0437442465659381</v>
      </c>
      <c r="E23" s="70" t="n">
        <v>0.0210310051278004</v>
      </c>
      <c r="F23" s="175" t="n">
        <v>0.0140460703762983</v>
      </c>
      <c r="G23" s="70" t="n">
        <v>0.00176417673208085</v>
      </c>
      <c r="H23" s="70" t="n">
        <v>-0.0142988057291708</v>
      </c>
      <c r="I23" s="70" t="n">
        <v>-0.0100779354520368</v>
      </c>
      <c r="J23" s="175" t="n">
        <v>-0.0307794949855623</v>
      </c>
      <c r="K23" s="70" t="n">
        <v>-0.0324863602189401</v>
      </c>
      <c r="L23" s="70" t="n">
        <v>-0.0158595704250213</v>
      </c>
      <c r="M23" s="174" t="n">
        <v>0.0171850699814906</v>
      </c>
      <c r="N23" s="70" t="n">
        <v>0.0238016120453888</v>
      </c>
      <c r="O23" s="279" t="e">
        <f aca="false">O22/#REF!-1</f>
        <v>#VALUE!</v>
      </c>
      <c r="P23" s="279" t="e">
        <f aca="false">P22/#REF!-1</f>
        <v>#VALUE!</v>
      </c>
      <c r="Q23" s="279" t="e">
        <f aca="false">Q22/#REF!-1</f>
        <v>#VALUE!</v>
      </c>
      <c r="R23" s="279" t="e">
        <f aca="false">R22/#REF!-1</f>
        <v>#VALUE!</v>
      </c>
      <c r="S23" s="279" t="e">
        <f aca="false">S22/#REF!-1</f>
        <v>#VALUE!</v>
      </c>
      <c r="T23" s="279" t="e">
        <f aca="false">T22/#REF!-1</f>
        <v>#VALUE!</v>
      </c>
      <c r="U23" s="279" t="e">
        <f aca="false">U22/#REF!-1</f>
        <v>#VALUE!</v>
      </c>
      <c r="V23" s="279" t="e">
        <f aca="false">V22/#REF!-1</f>
        <v>#VALUE!</v>
      </c>
      <c r="W23" s="280" t="e">
        <f aca="false">W22/#REF!-1</f>
        <v>#VALUE!</v>
      </c>
      <c r="X23" s="279" t="e">
        <f aca="false">X22/#REF!-1</f>
        <v>#VALUE!</v>
      </c>
      <c r="Y23" s="279" t="e">
        <f aca="false">Y22/#REF!-1</f>
        <v>#VALUE!</v>
      </c>
      <c r="Z23" s="279" t="e">
        <f aca="false">Z22/#REF!-1</f>
        <v>#VALUE!</v>
      </c>
      <c r="AA23" s="279" t="e">
        <f aca="false">AA22/#REF!-1</f>
        <v>#VALUE!</v>
      </c>
      <c r="AB23" s="291" t="e">
        <f aca="false">AB22/#REF!-1</f>
        <v>#VALUE!</v>
      </c>
      <c r="AC23" s="279" t="e">
        <f aca="false">AC22/#REF!-1</f>
        <v>#VALUE!</v>
      </c>
      <c r="AD23" s="280" t="e">
        <f aca="false">AD22/#REF!-1</f>
        <v>#VALUE!</v>
      </c>
      <c r="AE23" s="279" t="e">
        <f aca="false">AE22/#REF!-1</f>
        <v>#VALUE!</v>
      </c>
      <c r="AF23" s="291" t="e">
        <f aca="false">AF22/#REF!-1</f>
        <v>#VALUE!</v>
      </c>
      <c r="AG23" s="279" t="e">
        <f aca="false">AG22/#REF!-1</f>
        <v>#VALUE!</v>
      </c>
      <c r="AH23" s="280" t="e">
        <f aca="false">AH22/#REF!-1</f>
        <v>#VALUE!</v>
      </c>
      <c r="AI23" s="279" t="e">
        <f aca="false">AI22/#REF!-1</f>
        <v>#VALUE!</v>
      </c>
      <c r="AJ23" s="279" t="e">
        <f aca="false">AJ22/#REF!-1</f>
        <v>#VALUE!</v>
      </c>
      <c r="AK23" s="279" t="e">
        <f aca="false">AK22/#REF!-1</f>
        <v>#VALUE!</v>
      </c>
      <c r="AL23" s="279" t="e">
        <f aca="false">AL22/#REF!-1</f>
        <v>#VALUE!</v>
      </c>
      <c r="AM23" s="279" t="e">
        <f aca="false">AM22/#REF!-1</f>
        <v>#VALUE!</v>
      </c>
      <c r="AN23" s="279" t="e">
        <f aca="false">AN22/#REF!-1</f>
        <v>#VALUE!</v>
      </c>
      <c r="AO23" s="279" t="e">
        <f aca="false">AO22/#REF!-1</f>
        <v>#VALUE!</v>
      </c>
      <c r="AP23" s="279" t="e">
        <f aca="false">AP22/#REF!-1</f>
        <v>#VALUE!</v>
      </c>
      <c r="AQ23" s="279" t="e">
        <f aca="false">AQ22/#REF!-1</f>
        <v>#VALUE!</v>
      </c>
      <c r="AR23" s="279" t="e">
        <f aca="false">AR22/#REF!-1</f>
        <v>#VALUE!</v>
      </c>
      <c r="AS23" s="279" t="e">
        <f aca="false">AS22/#REF!-1</f>
        <v>#VALUE!</v>
      </c>
      <c r="AT23" s="279" t="e">
        <f aca="false">AT22/#REF!-1</f>
        <v>#VALUE!</v>
      </c>
      <c r="AU23" s="279" t="e">
        <f aca="false">AU22/#REF!-1</f>
        <v>#VALUE!</v>
      </c>
      <c r="AV23" s="279" t="e">
        <f aca="false">AV22/#REF!-1</f>
        <v>#VALUE!</v>
      </c>
      <c r="AW23" s="291" t="e">
        <f aca="false">AW22/#REF!-1</f>
        <v>#VALUE!</v>
      </c>
      <c r="AX23" s="279" t="e">
        <f aca="false">AX22/#REF!-1</f>
        <v>#VALUE!</v>
      </c>
      <c r="AY23" s="279" t="e">
        <f aca="false">AY22/#REF!-1</f>
        <v>#VALUE!</v>
      </c>
      <c r="AZ23" s="279" t="e">
        <f aca="false">AZ22/#REF!-1</f>
        <v>#VALUE!</v>
      </c>
      <c r="BA23" s="291" t="e">
        <f aca="false">BA22/#REF!-1</f>
        <v>#VALUE!</v>
      </c>
      <c r="BB23" s="279" t="e">
        <f aca="false">BB22/#REF!-1</f>
        <v>#VALUE!</v>
      </c>
      <c r="BC23" s="279" t="e">
        <f aca="false">BC22/#REF!-1</f>
        <v>#VALUE!</v>
      </c>
      <c r="BD23" s="279" t="e">
        <f aca="false">BD22/#REF!-1</f>
        <v>#VALUE!</v>
      </c>
      <c r="BE23" s="279" t="e">
        <f aca="false">BE22/#REF!-1</f>
        <v>#VALUE!</v>
      </c>
      <c r="BF23" s="279" t="e">
        <f aca="false">BF22/#REF!-1</f>
        <v>#VALUE!</v>
      </c>
      <c r="BG23" s="279" t="e">
        <f aca="false">BG22/#REF!-1</f>
        <v>#VALUE!</v>
      </c>
      <c r="BH23" s="279" t="e">
        <f aca="false">BH22/#REF!-1</f>
        <v>#VALUE!</v>
      </c>
      <c r="BI23" s="279" t="e">
        <f aca="false">BI22/#REF!-1</f>
        <v>#VALUE!</v>
      </c>
      <c r="BJ23" s="279" t="e">
        <f aca="false">BJ22/#REF!-1</f>
        <v>#VALUE!</v>
      </c>
      <c r="BK23" s="279" t="e">
        <f aca="false">BK22/#REF!-1</f>
        <v>#VALUE!</v>
      </c>
      <c r="BL23" s="279" t="e">
        <f aca="false">BL22/#REF!-1</f>
        <v>#VALUE!</v>
      </c>
      <c r="BM23" s="279" t="e">
        <f aca="false">BM22/#REF!-1</f>
        <v>#VALUE!</v>
      </c>
      <c r="BN23" s="279" t="e">
        <f aca="false">BN22/#REF!-1</f>
        <v>#VALUE!</v>
      </c>
      <c r="BO23" s="279" t="e">
        <f aca="false">BO22/#REF!-1</f>
        <v>#VALUE!</v>
      </c>
      <c r="BP23" s="279" t="e">
        <f aca="false">BP22/#REF!-1</f>
        <v>#VALUE!</v>
      </c>
      <c r="BQ23" s="279" t="e">
        <f aca="false">BQ22/#REF!-1</f>
        <v>#VALUE!</v>
      </c>
      <c r="BR23" s="279" t="e">
        <f aca="false">BR22/#REF!-1</f>
        <v>#VALUE!</v>
      </c>
      <c r="BS23" s="279" t="e">
        <f aca="false">BS22/#REF!-1</f>
        <v>#VALUE!</v>
      </c>
      <c r="BT23" s="279" t="e">
        <f aca="false">BT22/#REF!-1</f>
        <v>#VALUE!</v>
      </c>
      <c r="BU23" s="279" t="e">
        <f aca="false">BU22/#REF!-1</f>
        <v>#VALUE!</v>
      </c>
      <c r="BV23" s="279" t="e">
        <f aca="false">BV22/#REF!-1</f>
        <v>#VALUE!</v>
      </c>
      <c r="BW23" s="279" t="e">
        <f aca="false">BW22/#REF!-1</f>
        <v>#VALUE!</v>
      </c>
      <c r="BX23" s="279" t="e">
        <f aca="false">BX22/#REF!-1</f>
        <v>#VALUE!</v>
      </c>
      <c r="BY23" s="279" t="e">
        <f aca="false">BY22/#REF!-1</f>
        <v>#VALUE!</v>
      </c>
      <c r="BZ23" s="279" t="e">
        <f aca="false">BZ22/#REF!-1</f>
        <v>#VALUE!</v>
      </c>
    </row>
    <row r="24" customFormat="false" ht="19.5" hidden="false" customHeight="true" outlineLevel="0" collapsed="false">
      <c r="A24" s="10" t="s">
        <v>26</v>
      </c>
      <c r="B24" s="38" t="s">
        <v>22</v>
      </c>
      <c r="C24" s="69" t="n">
        <v>13647819</v>
      </c>
      <c r="D24" s="166" t="n">
        <v>125.07040276</v>
      </c>
      <c r="E24" s="167" t="n">
        <v>10.45338754</v>
      </c>
      <c r="F24" s="281" t="n">
        <v>993.00694345</v>
      </c>
      <c r="G24" s="69" t="n">
        <v>114205</v>
      </c>
      <c r="H24" s="166" t="n">
        <v>58.98890637</v>
      </c>
      <c r="I24" s="167" t="n">
        <v>2.55880036</v>
      </c>
      <c r="J24" s="169" t="n">
        <v>1085637</v>
      </c>
      <c r="K24" s="170" t="n">
        <v>9.50603739</v>
      </c>
      <c r="L24" s="353" t="n">
        <v>53892.30482904</v>
      </c>
      <c r="M24" s="354" t="n">
        <v>5669.27128773</v>
      </c>
      <c r="N24" s="167" t="n">
        <v>197.07149703</v>
      </c>
      <c r="O24" s="258" t="n">
        <f aca="false">'[3]GB-S'!O31</f>
        <v>1106978</v>
      </c>
      <c r="P24" s="270" t="n">
        <f aca="false">'[3]GB-S'!P31</f>
        <v>19.27658608</v>
      </c>
      <c r="Q24" s="271" t="n">
        <f aca="false">'[3]GB-S'!Q31</f>
        <v>1.7057617</v>
      </c>
      <c r="R24" s="272" t="n">
        <f aca="false">'[3]GB-S'!R31</f>
        <v>1895.4620399</v>
      </c>
      <c r="S24" s="258" t="n">
        <f aca="false">'[3]GB-S'!S31</f>
        <v>38384</v>
      </c>
      <c r="T24" s="270" t="n">
        <f aca="false">'[3]GB-S'!T31</f>
        <v>20.30570032</v>
      </c>
      <c r="U24" s="271" t="n">
        <f aca="false">'[3]GB-S'!U31</f>
        <v>0.91340772</v>
      </c>
      <c r="V24" s="267" t="n">
        <f aca="false">'[3]GB-S'!V31</f>
        <v>372331</v>
      </c>
      <c r="W24" s="298" t="n">
        <f aca="false">'[3]GB-S'!W31</f>
        <v>9.70016153</v>
      </c>
      <c r="X24" s="272" t="n">
        <f aca="false">'[3]GB-S'!X31</f>
        <v>55281.12765736</v>
      </c>
      <c r="Y24" s="274" t="n">
        <f aca="false">'[3]GB-S'!Y31</f>
        <v>5698.99042519</v>
      </c>
      <c r="Z24" s="271" t="n">
        <f aca="false">'[3]GB-S'!Z31</f>
        <v>42.20145582</v>
      </c>
      <c r="AA24" s="258" t="n">
        <f aca="false">'[3]GB-S'!AB31</f>
        <v>3134599</v>
      </c>
      <c r="AB24" s="270" t="n">
        <f aca="false">'[3]GB-S'!AC31</f>
        <v>12.87811722</v>
      </c>
      <c r="AC24" s="271" t="n">
        <f aca="false">'[3]GB-S'!AD31</f>
        <v>1.6034166</v>
      </c>
      <c r="AD24" s="272" t="n">
        <f aca="false">'[3]GB-S'!AE31</f>
        <v>461.98999681</v>
      </c>
      <c r="AE24" s="258" t="n">
        <f aca="false">'[3]GB-S'!AF31</f>
        <v>1037</v>
      </c>
      <c r="AF24" s="270" t="n">
        <f aca="false">'[3]GB-S'!AG31</f>
        <v>0.29722175</v>
      </c>
      <c r="AG24" s="271" t="n">
        <f aca="false">'[3]GB-S'!AH31</f>
        <v>0.00073271</v>
      </c>
      <c r="AH24" s="267" t="n">
        <f aca="false">'[3]GB-S'!AI31</f>
        <v>3641</v>
      </c>
      <c r="AI24" s="298" t="n">
        <f aca="false">'[3]GB-S'!AJ31</f>
        <v>3.51108968</v>
      </c>
      <c r="AJ24" s="272" t="n">
        <f aca="false">'[3]GB-S'!AK31</f>
        <v>28732.3490839</v>
      </c>
      <c r="AK24" s="274" t="n">
        <f aca="false">'[3]GB-S'!AL31</f>
        <v>8183.31392475</v>
      </c>
      <c r="AL24" s="271" t="n">
        <f aca="false">'[3]GB-S'!AM31</f>
        <v>14.77948828</v>
      </c>
      <c r="AM24" s="258" t="n">
        <f aca="false">'[3]GB-S'!AO31</f>
        <v>353377</v>
      </c>
      <c r="AN24" s="270" t="n">
        <f aca="false">'[3]GB-S'!AP31</f>
        <v>3.94363834</v>
      </c>
      <c r="AO24" s="271" t="n">
        <f aca="false">'[3]GB-S'!AQ31</f>
        <v>0.1677409</v>
      </c>
      <c r="AP24" s="274" t="n">
        <f aca="false">'[3]GB-S'!AR31</f>
        <v>1163.45411275</v>
      </c>
      <c r="AQ24" s="258" t="n">
        <f aca="false">'[3]GB-S'!AT31</f>
        <v>497023</v>
      </c>
      <c r="AR24" s="270" t="n">
        <f aca="false">'[3]GB-S'!AU31</f>
        <v>2.18548614</v>
      </c>
      <c r="AS24" s="271" t="n">
        <f aca="false">'[3]GB-S'!AV31</f>
        <v>0.3863906</v>
      </c>
      <c r="AT24" s="274" t="n">
        <f aca="false">'[3]GB-S'!AW31</f>
        <v>517.45628271</v>
      </c>
      <c r="AU24" s="258" t="n">
        <f aca="false">'[3]GB-S'!AY31</f>
        <v>5501</v>
      </c>
      <c r="AV24" s="270" t="n">
        <f aca="false">'[3]GB-S'!AZ31</f>
        <v>2.64742929</v>
      </c>
      <c r="AW24" s="299" t="n">
        <f aca="false">'[3]GB-S'!BA31</f>
        <v>0.0002843</v>
      </c>
      <c r="AX24" s="274" t="n">
        <f aca="false">'[3]GB-S'!BB31</f>
        <v>48131.49590983</v>
      </c>
      <c r="AY24" s="258" t="n">
        <f aca="false">'[3]GB-S'!BD31</f>
        <v>5418</v>
      </c>
      <c r="AZ24" s="270" t="n">
        <f aca="false">'[3]GB-S'!BE31</f>
        <v>2.75668508</v>
      </c>
      <c r="BA24" s="299" t="n">
        <f aca="false">'[3]GB-S'!BF31</f>
        <v>9.2E-006</v>
      </c>
      <c r="BB24" s="274" t="n">
        <f aca="false">'[3]GB-S'!BG31</f>
        <v>50880.29309708</v>
      </c>
      <c r="BC24" s="262" t="n">
        <f aca="false">'[3]GB-S'!BI31</f>
        <v>186616</v>
      </c>
      <c r="BD24" s="266" t="n">
        <f aca="false">'[3]GB-S'!BJ31</f>
        <v>0.92144392</v>
      </c>
      <c r="BE24" s="262" t="n">
        <f aca="false">'[3]GB-S'!BK31</f>
        <v>0.001564</v>
      </c>
      <c r="BF24" s="266" t="n">
        <f aca="false">'[3]GB-S'!BL31</f>
        <v>494.6027779</v>
      </c>
      <c r="BG24" s="262" t="n">
        <f aca="false">'[3]GB-S'!BM31</f>
        <v>1011</v>
      </c>
      <c r="BH24" s="265" t="n">
        <f aca="false">'[3]GB-S'!BN31</f>
        <v>0.20745946</v>
      </c>
      <c r="BI24" s="262" t="n">
        <f aca="false">'[3]GB-S'!BO31</f>
        <v>0</v>
      </c>
      <c r="BJ24" s="266" t="n">
        <f aca="false">'[3]GB-S'!BP31</f>
        <v>17005</v>
      </c>
      <c r="BK24" s="262" t="n">
        <f aca="false">'[3]GB-S'!BQ31</f>
        <v>16.81998022</v>
      </c>
      <c r="BL24" s="266" t="n">
        <f aca="false">'[3]GB-S'!BR31</f>
        <v>20520.22354105</v>
      </c>
      <c r="BM24" s="262" t="n">
        <f aca="false">'[3]GB-S'!BS31</f>
        <v>1219.99094384</v>
      </c>
      <c r="BN24" s="343" t="n">
        <f aca="false">'[3]GB-S'!BT31</f>
        <v>1.13046738</v>
      </c>
      <c r="BO24" s="264" t="n">
        <f aca="false">'[3]GB-S'!BV31</f>
        <v>9168</v>
      </c>
      <c r="BP24" s="258" t="n">
        <f aca="false">'[3]GB-S'!BW31</f>
        <v>0.26999534</v>
      </c>
      <c r="BQ24" s="267" t="n">
        <f aca="false">'[3]GB-S'!BX31</f>
        <v>0.00842239</v>
      </c>
      <c r="BR24" s="262" t="n">
        <f aca="false">'[3]GB-S'!BY31</f>
        <v>3036.84260471</v>
      </c>
      <c r="BS24" s="266" t="n">
        <f aca="false">'[3]GB-S'!BZ31</f>
        <v>26</v>
      </c>
      <c r="BT24" s="258" t="n">
        <f aca="false">'[3]GB-S'!CA31</f>
        <v>0.02773813</v>
      </c>
      <c r="BU24" s="266" t="n">
        <f aca="false">'[3]GB-S'!CB31</f>
        <v>0</v>
      </c>
      <c r="BV24" s="262" t="n">
        <f aca="false">'[3]GB-S'!CC31</f>
        <v>964</v>
      </c>
      <c r="BW24" s="266" t="n">
        <f aca="false">'[3]GB-S'!CD31</f>
        <v>37.07692308</v>
      </c>
      <c r="BX24" s="262" t="n">
        <f aca="false">'[3]GB-S'!CE31</f>
        <v>106685.11538462</v>
      </c>
      <c r="BY24" s="266" t="n">
        <f aca="false">'[3]GB-S'!CF31</f>
        <v>2877.39937759</v>
      </c>
      <c r="BZ24" s="262" t="n">
        <f aca="false">'[3]GB-S'!CG31</f>
        <v>0.30615586</v>
      </c>
    </row>
    <row r="25" customFormat="false" ht="20.25" hidden="false" customHeight="true" outlineLevel="0" collapsed="false">
      <c r="A25" s="10"/>
      <c r="B25" s="21" t="s">
        <v>16</v>
      </c>
      <c r="C25" s="70" t="n">
        <v>-0.0277100608337568</v>
      </c>
      <c r="D25" s="70" t="n">
        <v>0.0294548611458061</v>
      </c>
      <c r="E25" s="70" t="n">
        <v>-0.0176451511132778</v>
      </c>
      <c r="F25" s="70" t="n">
        <v>0.0548928718949653</v>
      </c>
      <c r="G25" s="70" t="n">
        <v>0.0195782594721994</v>
      </c>
      <c r="H25" s="70" t="n">
        <v>0.0179084311013638</v>
      </c>
      <c r="I25" s="70" t="n">
        <v>0.00558823712499845</v>
      </c>
      <c r="J25" s="70" t="n">
        <v>0.0150617842637126</v>
      </c>
      <c r="K25" s="70" t="n">
        <v>-0.00442974863601642</v>
      </c>
      <c r="L25" s="70" t="n">
        <v>-0.00214602725500435</v>
      </c>
      <c r="M25" s="174" t="n">
        <v>0.00229388251133988</v>
      </c>
      <c r="N25" s="70" t="n">
        <v>0.0230640316391968</v>
      </c>
      <c r="O25" s="279" t="e">
        <f aca="false">O24/#REF!-1</f>
        <v>#VALUE!</v>
      </c>
      <c r="P25" s="279" t="e">
        <f aca="false">P24/#REF!-1</f>
        <v>#VALUE!</v>
      </c>
      <c r="Q25" s="279" t="e">
        <f aca="false">Q24/#REF!-1</f>
        <v>#VALUE!</v>
      </c>
      <c r="R25" s="279" t="e">
        <f aca="false">R24/#REF!-1</f>
        <v>#VALUE!</v>
      </c>
      <c r="S25" s="279" t="e">
        <f aca="false">S24/#REF!-1</f>
        <v>#VALUE!</v>
      </c>
      <c r="T25" s="279" t="e">
        <f aca="false">T24/#REF!-1</f>
        <v>#VALUE!</v>
      </c>
      <c r="U25" s="279" t="e">
        <f aca="false">U24/#REF!-1</f>
        <v>#VALUE!</v>
      </c>
      <c r="V25" s="279" t="e">
        <f aca="false">V24/#REF!-1</f>
        <v>#VALUE!</v>
      </c>
      <c r="W25" s="279" t="e">
        <f aca="false">W24/#REF!-1</f>
        <v>#VALUE!</v>
      </c>
      <c r="X25" s="279" t="e">
        <f aca="false">X24/#REF!-1</f>
        <v>#VALUE!</v>
      </c>
      <c r="Y25" s="279" t="e">
        <f aca="false">Y24/#REF!-1</f>
        <v>#VALUE!</v>
      </c>
      <c r="Z25" s="279" t="e">
        <f aca="false">Z24/#REF!-1</f>
        <v>#VALUE!</v>
      </c>
      <c r="AA25" s="279" t="e">
        <f aca="false">AA24/#REF!-1</f>
        <v>#VALUE!</v>
      </c>
      <c r="AB25" s="279" t="e">
        <f aca="false">AB24/#REF!-1</f>
        <v>#VALUE!</v>
      </c>
      <c r="AC25" s="279" t="e">
        <f aca="false">AC24/#REF!-1</f>
        <v>#VALUE!</v>
      </c>
      <c r="AD25" s="279" t="e">
        <f aca="false">AD24/#REF!-1</f>
        <v>#VALUE!</v>
      </c>
      <c r="AE25" s="279" t="e">
        <f aca="false">AE24/#REF!-1</f>
        <v>#VALUE!</v>
      </c>
      <c r="AF25" s="279" t="e">
        <f aca="false">AF24/#REF!-1</f>
        <v>#VALUE!</v>
      </c>
      <c r="AG25" s="279" t="e">
        <f aca="false">AG24/#REF!-1</f>
        <v>#VALUE!</v>
      </c>
      <c r="AH25" s="279" t="e">
        <f aca="false">AH24/#REF!-1</f>
        <v>#VALUE!</v>
      </c>
      <c r="AI25" s="279" t="e">
        <f aca="false">AI24/#REF!-1</f>
        <v>#VALUE!</v>
      </c>
      <c r="AJ25" s="279" t="e">
        <f aca="false">AJ24/#REF!-1</f>
        <v>#VALUE!</v>
      </c>
      <c r="AK25" s="279" t="e">
        <f aca="false">AK24/#REF!-1</f>
        <v>#VALUE!</v>
      </c>
      <c r="AL25" s="279" t="e">
        <f aca="false">AL24/#REF!-1</f>
        <v>#VALUE!</v>
      </c>
      <c r="AM25" s="279" t="e">
        <f aca="false">AM24/#REF!-1</f>
        <v>#VALUE!</v>
      </c>
      <c r="AN25" s="279" t="e">
        <f aca="false">AN24/#REF!-1</f>
        <v>#VALUE!</v>
      </c>
      <c r="AO25" s="279" t="e">
        <f aca="false">AO24/#REF!-1</f>
        <v>#VALUE!</v>
      </c>
      <c r="AP25" s="279" t="e">
        <f aca="false">AP24/#REF!-1</f>
        <v>#VALUE!</v>
      </c>
      <c r="AQ25" s="279" t="e">
        <f aca="false">AQ24/#REF!-1</f>
        <v>#VALUE!</v>
      </c>
      <c r="AR25" s="279" t="e">
        <f aca="false">AR24/#REF!-1</f>
        <v>#VALUE!</v>
      </c>
      <c r="AS25" s="279" t="e">
        <f aca="false">AS24/#REF!-1</f>
        <v>#VALUE!</v>
      </c>
      <c r="AT25" s="279" t="e">
        <f aca="false">AT24/#REF!-1</f>
        <v>#VALUE!</v>
      </c>
      <c r="AU25" s="279" t="e">
        <f aca="false">AU24/#REF!-1</f>
        <v>#VALUE!</v>
      </c>
      <c r="AV25" s="279" t="e">
        <f aca="false">AV24/#REF!-1</f>
        <v>#VALUE!</v>
      </c>
      <c r="AW25" s="291" t="e">
        <f aca="false">AW24/#REF!-1</f>
        <v>#VALUE!</v>
      </c>
      <c r="AX25" s="279" t="e">
        <f aca="false">AX24/#REF!-1</f>
        <v>#VALUE!</v>
      </c>
      <c r="AY25" s="279" t="e">
        <f aca="false">AY24/#REF!-1</f>
        <v>#VALUE!</v>
      </c>
      <c r="AZ25" s="279" t="e">
        <f aca="false">AZ24/#REF!-1</f>
        <v>#VALUE!</v>
      </c>
      <c r="BA25" s="291" t="e">
        <f aca="false">BA24/#REF!-1</f>
        <v>#VALUE!</v>
      </c>
      <c r="BB25" s="279" t="e">
        <f aca="false">BB24/#REF!-1</f>
        <v>#VALUE!</v>
      </c>
      <c r="BC25" s="279" t="e">
        <f aca="false">BC24/#REF!-1</f>
        <v>#VALUE!</v>
      </c>
      <c r="BD25" s="279" t="e">
        <f aca="false">BD24/#REF!-1</f>
        <v>#VALUE!</v>
      </c>
      <c r="BE25" s="279" t="e">
        <f aca="false">BE24/#REF!-1</f>
        <v>#VALUE!</v>
      </c>
      <c r="BF25" s="279" t="e">
        <f aca="false">BF24/#REF!-1</f>
        <v>#VALUE!</v>
      </c>
      <c r="BG25" s="279" t="e">
        <f aca="false">BG24/#REF!-1</f>
        <v>#VALUE!</v>
      </c>
      <c r="BH25" s="279" t="e">
        <f aca="false">BH24/#REF!-1</f>
        <v>#VALUE!</v>
      </c>
      <c r="BI25" s="279" t="e">
        <f aca="false">BI24/#REF!-1</f>
        <v>#VALUE!</v>
      </c>
      <c r="BJ25" s="279" t="e">
        <f aca="false">BJ24/#REF!-1</f>
        <v>#VALUE!</v>
      </c>
      <c r="BK25" s="279" t="e">
        <f aca="false">BK24/#REF!-1</f>
        <v>#VALUE!</v>
      </c>
      <c r="BL25" s="279" t="e">
        <f aca="false">BL24/#REF!-1</f>
        <v>#VALUE!</v>
      </c>
      <c r="BM25" s="279" t="e">
        <f aca="false">BM24/#REF!-1</f>
        <v>#VALUE!</v>
      </c>
      <c r="BN25" s="279" t="e">
        <f aca="false">BN24/#REF!-1</f>
        <v>#VALUE!</v>
      </c>
      <c r="BO25" s="279" t="e">
        <f aca="false">BO24/#REF!-1</f>
        <v>#VALUE!</v>
      </c>
      <c r="BP25" s="279" t="e">
        <f aca="false">BP24/#REF!-1</f>
        <v>#VALUE!</v>
      </c>
      <c r="BQ25" s="279" t="e">
        <f aca="false">BQ24/#REF!-1</f>
        <v>#VALUE!</v>
      </c>
      <c r="BR25" s="279" t="e">
        <f aca="false">BR24/#REF!-1</f>
        <v>#VALUE!</v>
      </c>
      <c r="BS25" s="279" t="e">
        <f aca="false">BS24/#REF!-1</f>
        <v>#VALUE!</v>
      </c>
      <c r="BT25" s="279" t="e">
        <f aca="false">BT24/#REF!-1</f>
        <v>#VALUE!</v>
      </c>
      <c r="BU25" s="279" t="e">
        <f aca="false">BU24/#REF!-1</f>
        <v>#VALUE!</v>
      </c>
      <c r="BV25" s="279" t="e">
        <f aca="false">BV24/#REF!-1</f>
        <v>#VALUE!</v>
      </c>
      <c r="BW25" s="279" t="e">
        <f aca="false">BW24/#REF!-1</f>
        <v>#VALUE!</v>
      </c>
      <c r="BX25" s="279" t="e">
        <f aca="false">BX24/#REF!-1</f>
        <v>#VALUE!</v>
      </c>
      <c r="BY25" s="279" t="e">
        <f aca="false">BY24/#REF!-1</f>
        <v>#VALUE!</v>
      </c>
      <c r="BZ25" s="279" t="e">
        <f aca="false">BZ24/#REF!-1</f>
        <v>#VALUE!</v>
      </c>
    </row>
    <row r="26" customFormat="false" ht="19.5" hidden="false" customHeight="true" outlineLevel="0" collapsed="false">
      <c r="A26" s="10"/>
      <c r="B26" s="38" t="s">
        <v>23</v>
      </c>
      <c r="C26" s="181" t="n">
        <v>13074479</v>
      </c>
      <c r="D26" s="167" t="n">
        <v>128.80989838</v>
      </c>
      <c r="E26" s="167" t="n">
        <v>10.13396159</v>
      </c>
      <c r="F26" s="281" t="n">
        <v>1062.71049095</v>
      </c>
      <c r="G26" s="181" t="n">
        <v>115587</v>
      </c>
      <c r="H26" s="167" t="n">
        <v>60.60625871</v>
      </c>
      <c r="I26" s="372" t="n">
        <v>2.65546439</v>
      </c>
      <c r="J26" s="169" t="n">
        <v>1136106</v>
      </c>
      <c r="K26" s="170" t="n">
        <v>9.82901191</v>
      </c>
      <c r="L26" s="353" t="n">
        <v>54730.82881293</v>
      </c>
      <c r="M26" s="354" t="n">
        <v>5568.29407643</v>
      </c>
      <c r="N26" s="167" t="n">
        <v>202.20558307</v>
      </c>
      <c r="O26" s="316" t="n">
        <f aca="false">'[3]GB-S'!O28</f>
        <v>1074294</v>
      </c>
      <c r="P26" s="350" t="n">
        <f aca="false">'[3]GB-S'!P28</f>
        <v>17.80684237</v>
      </c>
      <c r="Q26" s="271" t="n">
        <f aca="false">'[3]GB-S'!Q28</f>
        <v>1.67648496</v>
      </c>
      <c r="R26" s="307" t="n">
        <f aca="false">'[3]GB-S'!R28</f>
        <v>1813.59360938</v>
      </c>
      <c r="S26" s="306" t="n">
        <f aca="false">'[3]GB-S'!S28</f>
        <v>37818</v>
      </c>
      <c r="T26" s="350" t="n">
        <f aca="false">'[3]GB-S'!T28</f>
        <v>19.85633947</v>
      </c>
      <c r="U26" s="271" t="n">
        <f aca="false">'[3]GB-S'!U28</f>
        <v>0.90903235</v>
      </c>
      <c r="V26" s="312" t="n">
        <f aca="false">'[3]GB-S'!V28</f>
        <v>364406</v>
      </c>
      <c r="W26" s="309" t="n">
        <f aca="false">'[3]GB-S'!W28</f>
        <v>9.6357819</v>
      </c>
      <c r="X26" s="307" t="n">
        <f aca="false">'[3]GB-S'!X28</f>
        <v>54908.69908509</v>
      </c>
      <c r="Y26" s="356" t="n">
        <f aca="false">'[3]GB-S'!Y28</f>
        <v>5698.41655187</v>
      </c>
      <c r="Z26" s="271" t="n">
        <f aca="false">'[3]GB-S'!Z28</f>
        <v>40.24869915</v>
      </c>
      <c r="AA26" s="312" t="n">
        <f aca="false">'[3]GB-S'!AB28</f>
        <v>2678465</v>
      </c>
      <c r="AB26" s="271" t="n">
        <f aca="false">'[3]GB-S'!AC28</f>
        <v>11.61953085</v>
      </c>
      <c r="AC26" s="357" t="n">
        <f aca="false">'[3]GB-S'!AD28</f>
        <v>1.3667369</v>
      </c>
      <c r="AD26" s="307" t="n">
        <f aca="false">'[3]GB-S'!AE28</f>
        <v>484.83992697</v>
      </c>
      <c r="AE26" s="306" t="n">
        <f aca="false">'[3]GB-S'!AF28</f>
        <v>906</v>
      </c>
      <c r="AF26" s="271" t="n">
        <f aca="false">'[3]GB-S'!AG28</f>
        <v>0.25923548</v>
      </c>
      <c r="AG26" s="317" t="n">
        <f aca="false">'[3]GB-S'!AH28</f>
        <v>0.00056229</v>
      </c>
      <c r="AH26" s="312" t="n">
        <f aca="false">'[3]GB-S'!AI28</f>
        <v>3285</v>
      </c>
      <c r="AI26" s="309" t="n">
        <f aca="false">'[3]GB-S'!AJ28</f>
        <v>3.62582781</v>
      </c>
      <c r="AJ26" s="307" t="n">
        <f aca="false">'[3]GB-S'!AK28</f>
        <v>28675.25055188</v>
      </c>
      <c r="AK26" s="310" t="n">
        <f aca="false">'[3]GB-S'!AL28</f>
        <v>7908.60791476</v>
      </c>
      <c r="AL26" s="315" t="n">
        <f aca="false">'[3]GB-S'!AM28</f>
        <v>13.24606552</v>
      </c>
      <c r="AM26" s="306" t="n">
        <f aca="false">'[3]GB-S'!AO28</f>
        <v>362057</v>
      </c>
      <c r="AN26" s="350" t="n">
        <f aca="false">'[3]GB-S'!AP28</f>
        <v>3.93339</v>
      </c>
      <c r="AO26" s="317" t="n">
        <f aca="false">'[3]GB-S'!AQ28</f>
        <v>0.1722135</v>
      </c>
      <c r="AP26" s="310" t="n">
        <f aca="false">'[3]GB-S'!AR28</f>
        <v>1133.96606059</v>
      </c>
      <c r="AQ26" s="306" t="n">
        <f aca="false">'[3]GB-S'!AT28</f>
        <v>467085</v>
      </c>
      <c r="AR26" s="350" t="n">
        <f aca="false">'[3]GB-S'!AU28</f>
        <v>2.1219385</v>
      </c>
      <c r="AS26" s="317" t="n">
        <f aca="false">'[3]GB-S'!AV28</f>
        <v>0.3656034</v>
      </c>
      <c r="AT26" s="310" t="n">
        <f aca="false">'[3]GB-S'!AW28</f>
        <v>532.56728433</v>
      </c>
      <c r="AU26" s="306" t="n">
        <f aca="false">'[3]GB-S'!AY28</f>
        <v>5293</v>
      </c>
      <c r="AV26" s="350" t="n">
        <f aca="false">'[3]GB-S'!AZ28</f>
        <v>2.5777739</v>
      </c>
      <c r="AW26" s="351" t="n">
        <f aca="false">'[3]GB-S'!BA28</f>
        <v>0.0003422</v>
      </c>
      <c r="AX26" s="310" t="n">
        <f aca="false">'[3]GB-S'!BB28</f>
        <v>48708.03136218</v>
      </c>
      <c r="AY26" s="306" t="n">
        <f aca="false">'[3]GB-S'!BD28</f>
        <v>5233</v>
      </c>
      <c r="AZ26" s="350" t="n">
        <f aca="false">'[3]GB-S'!BE28</f>
        <v>2.67312241</v>
      </c>
      <c r="BA26" s="351" t="n">
        <f aca="false">'[3]GB-S'!BF28</f>
        <v>7E-006</v>
      </c>
      <c r="BB26" s="310" t="n">
        <f aca="false">'[3]GB-S'!BG28</f>
        <v>51082.1595643</v>
      </c>
      <c r="BC26" s="313" t="n">
        <f aca="false">'[3]GB-S'!BI28</f>
        <v>215916</v>
      </c>
      <c r="BD26" s="261" t="n">
        <f aca="false">'[3]GB-S'!BJ28</f>
        <v>0.94269207</v>
      </c>
      <c r="BE26" s="313" t="n">
        <f aca="false">'[3]GB-S'!BK28</f>
        <v>0.0013532</v>
      </c>
      <c r="BF26" s="261" t="n">
        <f aca="false">'[3]GB-S'!BL28</f>
        <v>437.22802849</v>
      </c>
      <c r="BG26" s="313" t="n">
        <f aca="false">'[3]GB-S'!BM28</f>
        <v>1011</v>
      </c>
      <c r="BH26" s="259" t="n">
        <f aca="false">'[3]GB-S'!BN28</f>
        <v>0.20353016</v>
      </c>
      <c r="BI26" s="313" t="n">
        <f aca="false">'[3]GB-S'!BO28</f>
        <v>0</v>
      </c>
      <c r="BJ26" s="261" t="n">
        <f aca="false">'[3]GB-S'!BP28</f>
        <v>17115</v>
      </c>
      <c r="BK26" s="313" t="n">
        <f aca="false">'[3]GB-S'!BQ28</f>
        <v>16.92878338</v>
      </c>
      <c r="BL26" s="261" t="n">
        <f aca="false">'[3]GB-S'!BR28</f>
        <v>20131.56874382</v>
      </c>
      <c r="BM26" s="313" t="n">
        <f aca="false">'[3]GB-S'!BS28</f>
        <v>1189.19170318</v>
      </c>
      <c r="BN26" s="352" t="n">
        <f aca="false">'[3]GB-S'!BT28</f>
        <v>1.14757543</v>
      </c>
      <c r="BO26" s="308" t="n">
        <f aca="false">'[3]GB-S'!BV28</f>
        <v>7502</v>
      </c>
      <c r="BP26" s="306" t="n">
        <f aca="false">'[3]GB-S'!BW28</f>
        <v>0.24573967</v>
      </c>
      <c r="BQ26" s="312" t="n">
        <f aca="false">'[3]GB-S'!BX28</f>
        <v>0.007561</v>
      </c>
      <c r="BR26" s="313" t="n">
        <f aca="false">'[3]GB-S'!BY28</f>
        <v>3376.44188216</v>
      </c>
      <c r="BS26" s="261" t="n">
        <f aca="false">'[3]GB-S'!BZ28</f>
        <v>26</v>
      </c>
      <c r="BT26" s="306" t="n">
        <f aca="false">'[3]GB-S'!CA28</f>
        <v>0.02760946</v>
      </c>
      <c r="BU26" s="261" t="n">
        <f aca="false">'[3]GB-S'!CB28</f>
        <v>0</v>
      </c>
      <c r="BV26" s="313" t="n">
        <f aca="false">'[3]GB-S'!CC28</f>
        <v>1058</v>
      </c>
      <c r="BW26" s="261" t="n">
        <f aca="false">'[3]GB-S'!CD28</f>
        <v>40.69230769</v>
      </c>
      <c r="BX26" s="313" t="n">
        <f aca="false">'[3]GB-S'!CE28</f>
        <v>106190.23076923</v>
      </c>
      <c r="BY26" s="261" t="n">
        <f aca="false">'[3]GB-S'!CF28</f>
        <v>2609.58979206</v>
      </c>
      <c r="BZ26" s="313" t="n">
        <f aca="false">'[3]GB-S'!CG28</f>
        <v>0.28091013</v>
      </c>
    </row>
    <row r="27" customFormat="false" ht="20.25" hidden="false" customHeight="true" outlineLevel="0" collapsed="false">
      <c r="A27" s="10"/>
      <c r="B27" s="39" t="s">
        <v>16</v>
      </c>
      <c r="C27" s="174" t="n">
        <v>0.00648238978232252</v>
      </c>
      <c r="D27" s="70" t="n">
        <v>0.0422639106559659</v>
      </c>
      <c r="E27" s="70" t="n">
        <v>-0.00587273051467141</v>
      </c>
      <c r="F27" s="175" t="n">
        <v>0.0319067647692908</v>
      </c>
      <c r="G27" s="174" t="n">
        <v>-0.00361188214402708</v>
      </c>
      <c r="H27" s="70" t="n">
        <v>0.00371088278372</v>
      </c>
      <c r="I27" s="175" t="n">
        <v>0.000569478807126878</v>
      </c>
      <c r="J27" s="70" t="n">
        <v>0.0139240913017713</v>
      </c>
      <c r="K27" s="70" t="n">
        <v>0.0175995402778868</v>
      </c>
      <c r="L27" s="70" t="n">
        <v>0.00721657066953729</v>
      </c>
      <c r="M27" s="174" t="n">
        <v>-0.0102033951736831</v>
      </c>
      <c r="N27" s="70" t="n">
        <v>0.0273806759327659</v>
      </c>
      <c r="O27" s="283" t="e">
        <f aca="false">O26/#REF!-1</f>
        <v>#VALUE!</v>
      </c>
      <c r="P27" s="286" t="e">
        <f aca="false">P26/#REF!-1</f>
        <v>#VALUE!</v>
      </c>
      <c r="Q27" s="279" t="e">
        <f aca="false">Q26/#REF!-1</f>
        <v>#VALUE!</v>
      </c>
      <c r="R27" s="283" t="e">
        <f aca="false">R26/#REF!-1</f>
        <v>#VALUE!</v>
      </c>
      <c r="S27" s="285" t="e">
        <f aca="false">S26/#REF!-1</f>
        <v>#VALUE!</v>
      </c>
      <c r="T27" s="286" t="e">
        <f aca="false">T26/#REF!-1</f>
        <v>#VALUE!</v>
      </c>
      <c r="U27" s="279" t="e">
        <f aca="false">U26/#REF!-1</f>
        <v>#VALUE!</v>
      </c>
      <c r="V27" s="283" t="e">
        <f aca="false">V26/#REF!-1</f>
        <v>#VALUE!</v>
      </c>
      <c r="W27" s="285" t="e">
        <f aca="false">W26/#REF!-1</f>
        <v>#VALUE!</v>
      </c>
      <c r="X27" s="285" t="e">
        <f aca="false">X26/#REF!-1</f>
        <v>#VALUE!</v>
      </c>
      <c r="Y27" s="286" t="e">
        <f aca="false">Y26/#REF!-1</f>
        <v>#VALUE!</v>
      </c>
      <c r="Z27" s="279" t="e">
        <f aca="false">Z26/#REF!-1</f>
        <v>#VALUE!</v>
      </c>
      <c r="AA27" s="284" t="e">
        <f aca="false">AA26/#REF!-1</f>
        <v>#VALUE!</v>
      </c>
      <c r="AB27" s="279" t="e">
        <f aca="false">AB26/#REF!-1</f>
        <v>#VALUE!</v>
      </c>
      <c r="AC27" s="283" t="e">
        <f aca="false">AC26/#REF!-1</f>
        <v>#VALUE!</v>
      </c>
      <c r="AD27" s="285" t="e">
        <f aca="false">AD26/#REF!-1</f>
        <v>#VALUE!</v>
      </c>
      <c r="AE27" s="285" t="e">
        <f aca="false">AE26/#REF!-1</f>
        <v>#VALUE!</v>
      </c>
      <c r="AF27" s="279" t="e">
        <f aca="false">AF26/#REF!-1</f>
        <v>#VALUE!</v>
      </c>
      <c r="AG27" s="285" t="e">
        <f aca="false">AG26/#REF!-1</f>
        <v>#VALUE!</v>
      </c>
      <c r="AH27" s="285" t="e">
        <f aca="false">AH26/#REF!-1</f>
        <v>#VALUE!</v>
      </c>
      <c r="AI27" s="285" t="e">
        <f aca="false">AI26/#REF!-1</f>
        <v>#VALUE!</v>
      </c>
      <c r="AJ27" s="285" t="e">
        <f aca="false">AJ26/#REF!-1</f>
        <v>#VALUE!</v>
      </c>
      <c r="AK27" s="285" t="e">
        <f aca="false">AK26/#REF!-1</f>
        <v>#VALUE!</v>
      </c>
      <c r="AL27" s="285" t="e">
        <f aca="false">AL26/#REF!-1</f>
        <v>#VALUE!</v>
      </c>
      <c r="AM27" s="285" t="e">
        <f aca="false">AM26/#REF!-1</f>
        <v>#VALUE!</v>
      </c>
      <c r="AN27" s="285" t="e">
        <f aca="false">AN26/#REF!-1</f>
        <v>#VALUE!</v>
      </c>
      <c r="AO27" s="285" t="e">
        <f aca="false">AO26/#REF!-1</f>
        <v>#VALUE!</v>
      </c>
      <c r="AP27" s="285" t="e">
        <f aca="false">AP26/#REF!-1</f>
        <v>#VALUE!</v>
      </c>
      <c r="AQ27" s="285" t="e">
        <f aca="false">AQ26/#REF!-1</f>
        <v>#VALUE!</v>
      </c>
      <c r="AR27" s="285" t="e">
        <f aca="false">AR26/#REF!-1</f>
        <v>#VALUE!</v>
      </c>
      <c r="AS27" s="285" t="e">
        <f aca="false">AS26/#REF!-1</f>
        <v>#VALUE!</v>
      </c>
      <c r="AT27" s="359" t="e">
        <f aca="false">AT26/#REF!-1</f>
        <v>#VALUE!</v>
      </c>
      <c r="AU27" s="285" t="e">
        <f aca="false">AU26/#REF!-1</f>
        <v>#VALUE!</v>
      </c>
      <c r="AV27" s="285" t="e">
        <f aca="false">AV26/#REF!-1</f>
        <v>#VALUE!</v>
      </c>
      <c r="AW27" s="286" t="e">
        <f aca="false">AW26/#REF!-1</f>
        <v>#VALUE!</v>
      </c>
      <c r="AX27" s="285" t="e">
        <f aca="false">AX26/#REF!-1</f>
        <v>#VALUE!</v>
      </c>
      <c r="AY27" s="285" t="e">
        <f aca="false">AY26/#REF!-1</f>
        <v>#VALUE!</v>
      </c>
      <c r="AZ27" s="285" t="e">
        <f aca="false">AZ26/#REF!-1</f>
        <v>#VALUE!</v>
      </c>
      <c r="BA27" s="286" t="e">
        <f aca="false">BA26/#REF!-1</f>
        <v>#VALUE!</v>
      </c>
      <c r="BB27" s="285" t="e">
        <f aca="false">BB26/#REF!-1</f>
        <v>#VALUE!</v>
      </c>
      <c r="BC27" s="285" t="e">
        <f aca="false">BC26/#REF!-1</f>
        <v>#VALUE!</v>
      </c>
      <c r="BD27" s="285" t="e">
        <f aca="false">BD26/#REF!-1</f>
        <v>#VALUE!</v>
      </c>
      <c r="BE27" s="285" t="e">
        <f aca="false">BE26/#REF!-1</f>
        <v>#VALUE!</v>
      </c>
      <c r="BF27" s="285" t="e">
        <f aca="false">BF26/#REF!-1</f>
        <v>#VALUE!</v>
      </c>
      <c r="BG27" s="285" t="e">
        <f aca="false">BG26/#REF!-1</f>
        <v>#VALUE!</v>
      </c>
      <c r="BH27" s="285" t="e">
        <f aca="false">BH26/#REF!-1</f>
        <v>#VALUE!</v>
      </c>
      <c r="BI27" s="285" t="e">
        <f aca="false">BI26/#REF!-1</f>
        <v>#VALUE!</v>
      </c>
      <c r="BJ27" s="285" t="e">
        <f aca="false">BJ26/#REF!-1</f>
        <v>#VALUE!</v>
      </c>
      <c r="BK27" s="285" t="e">
        <f aca="false">BK26/#REF!-1</f>
        <v>#VALUE!</v>
      </c>
      <c r="BL27" s="285" t="e">
        <f aca="false">BL26/#REF!-1</f>
        <v>#VALUE!</v>
      </c>
      <c r="BM27" s="285" t="e">
        <f aca="false">BM26/#REF!-1</f>
        <v>#VALUE!</v>
      </c>
      <c r="BN27" s="285" t="e">
        <f aca="false">BN26/#REF!-1</f>
        <v>#VALUE!</v>
      </c>
      <c r="BO27" s="285" t="e">
        <f aca="false">BO26/#REF!-1</f>
        <v>#VALUE!</v>
      </c>
      <c r="BP27" s="285" t="e">
        <f aca="false">BP26/#REF!-1</f>
        <v>#VALUE!</v>
      </c>
      <c r="BQ27" s="285" t="e">
        <f aca="false">BQ26/#REF!-1</f>
        <v>#VALUE!</v>
      </c>
      <c r="BR27" s="285" t="e">
        <f aca="false">BR26/#REF!-1</f>
        <v>#VALUE!</v>
      </c>
      <c r="BS27" s="285" t="e">
        <f aca="false">BS26/#REF!-1</f>
        <v>#VALUE!</v>
      </c>
      <c r="BT27" s="285" t="e">
        <f aca="false">BT26/#REF!-1</f>
        <v>#VALUE!</v>
      </c>
      <c r="BU27" s="285" t="e">
        <f aca="false">BU26/#REF!-1</f>
        <v>#VALUE!</v>
      </c>
      <c r="BV27" s="285" t="e">
        <f aca="false">BV26/#REF!-1</f>
        <v>#VALUE!</v>
      </c>
      <c r="BW27" s="285" t="e">
        <f aca="false">BW26/#REF!-1</f>
        <v>#VALUE!</v>
      </c>
      <c r="BX27" s="285" t="e">
        <f aca="false">BX26/#REF!-1</f>
        <v>#VALUE!</v>
      </c>
      <c r="BY27" s="285" t="e">
        <f aca="false">BY26/#REF!-1</f>
        <v>#VALUE!</v>
      </c>
      <c r="BZ27" s="285" t="e">
        <f aca="false">BZ26/#REF!-1</f>
        <v>#VALUE!</v>
      </c>
    </row>
    <row r="28" customFormat="false" ht="19.5" hidden="false" customHeight="true" outlineLevel="0" collapsed="false">
      <c r="A28" s="10"/>
      <c r="B28" s="38" t="s">
        <v>24</v>
      </c>
      <c r="C28" s="186" t="n">
        <v>13087018</v>
      </c>
      <c r="D28" s="187" t="n">
        <v>130.21076973</v>
      </c>
      <c r="E28" s="187" t="n">
        <v>10.16005656</v>
      </c>
      <c r="F28" s="347" t="n">
        <v>1072.59595952</v>
      </c>
      <c r="G28" s="186" t="n">
        <v>116987</v>
      </c>
      <c r="H28" s="187" t="n">
        <v>60.36601787</v>
      </c>
      <c r="I28" s="355" t="n">
        <v>2.64815974</v>
      </c>
      <c r="J28" s="303" t="n">
        <v>1106809</v>
      </c>
      <c r="K28" s="233" t="n">
        <v>9.4609572</v>
      </c>
      <c r="L28" s="348" t="n">
        <v>53864.25637891</v>
      </c>
      <c r="M28" s="349" t="n">
        <v>5693.31995042</v>
      </c>
      <c r="N28" s="187" t="n">
        <v>203.3850039</v>
      </c>
      <c r="O28" s="316" t="n">
        <f aca="false">'[3]GB-S'!O30</f>
        <v>0</v>
      </c>
      <c r="P28" s="350" t="n">
        <f aca="false">'[3]GB-S'!P30</f>
        <v>0</v>
      </c>
      <c r="Q28" s="271" t="n">
        <f aca="false">'[3]GB-S'!Q30</f>
        <v>0</v>
      </c>
      <c r="R28" s="307" t="n">
        <f aca="false">'[3]GB-S'!R30</f>
        <v>0</v>
      </c>
      <c r="S28" s="306" t="n">
        <f aca="false">'[3]GB-S'!S30</f>
        <v>0</v>
      </c>
      <c r="T28" s="350" t="n">
        <f aca="false">'[3]GB-S'!T30</f>
        <v>0</v>
      </c>
      <c r="U28" s="271" t="n">
        <f aca="false">'[3]GB-S'!U30</f>
        <v>0</v>
      </c>
      <c r="V28" s="312" t="n">
        <f aca="false">'[3]GB-S'!V30</f>
        <v>0</v>
      </c>
      <c r="W28" s="309" t="n">
        <f aca="false">'[3]GB-S'!W30</f>
        <v>0</v>
      </c>
      <c r="X28" s="307" t="n">
        <f aca="false">'[3]GB-S'!X30</f>
        <v>0</v>
      </c>
      <c r="Y28" s="356" t="n">
        <f aca="false">'[3]GB-S'!Y30</f>
        <v>0</v>
      </c>
      <c r="Z28" s="271" t="n">
        <f aca="false">'[3]GB-S'!Z30</f>
        <v>0</v>
      </c>
      <c r="AA28" s="312" t="n">
        <f aca="false">'[3]GB-S'!AB30</f>
        <v>0</v>
      </c>
      <c r="AB28" s="271" t="n">
        <f aca="false">'[3]GB-S'!AC30</f>
        <v>0</v>
      </c>
      <c r="AC28" s="357" t="n">
        <f aca="false">'[3]GB-S'!AD30</f>
        <v>0</v>
      </c>
      <c r="AD28" s="307" t="n">
        <f aca="false">'[3]GB-S'!AE30</f>
        <v>0</v>
      </c>
      <c r="AE28" s="306" t="n">
        <f aca="false">'[3]GB-S'!AF30</f>
        <v>0</v>
      </c>
      <c r="AF28" s="271" t="n">
        <f aca="false">'[3]GB-S'!AG30</f>
        <v>0</v>
      </c>
      <c r="AG28" s="317" t="n">
        <f aca="false">'[3]GB-S'!AH30</f>
        <v>0</v>
      </c>
      <c r="AH28" s="312" t="n">
        <f aca="false">'[3]GB-S'!AI30</f>
        <v>0</v>
      </c>
      <c r="AI28" s="309" t="n">
        <f aca="false">'[3]GB-S'!AJ30</f>
        <v>0</v>
      </c>
      <c r="AJ28" s="307" t="n">
        <f aca="false">'[3]GB-S'!AK30</f>
        <v>0</v>
      </c>
      <c r="AK28" s="310" t="n">
        <f aca="false">'[3]GB-S'!AL30</f>
        <v>0</v>
      </c>
      <c r="AL28" s="315" t="n">
        <f aca="false">'[3]GB-S'!AM30</f>
        <v>0</v>
      </c>
      <c r="AM28" s="306" t="n">
        <f aca="false">'[3]GB-S'!AO30</f>
        <v>0</v>
      </c>
      <c r="AN28" s="350" t="n">
        <f aca="false">'[3]GB-S'!AP30</f>
        <v>0</v>
      </c>
      <c r="AO28" s="317" t="n">
        <f aca="false">'[3]GB-S'!AQ30</f>
        <v>0</v>
      </c>
      <c r="AP28" s="310" t="n">
        <f aca="false">'[3]GB-S'!AR30</f>
        <v>0</v>
      </c>
      <c r="AQ28" s="306" t="n">
        <f aca="false">'[3]GB-S'!AT30</f>
        <v>0</v>
      </c>
      <c r="AR28" s="350" t="n">
        <f aca="false">'[3]GB-S'!AU30</f>
        <v>0</v>
      </c>
      <c r="AS28" s="317" t="n">
        <f aca="false">'[3]GB-S'!AV30</f>
        <v>0</v>
      </c>
      <c r="AT28" s="310" t="n">
        <f aca="false">'[3]GB-S'!AW30</f>
        <v>0</v>
      </c>
      <c r="AU28" s="306" t="n">
        <f aca="false">'[3]GB-S'!AY30</f>
        <v>0</v>
      </c>
      <c r="AV28" s="350" t="n">
        <f aca="false">'[3]GB-S'!AZ30</f>
        <v>0</v>
      </c>
      <c r="AW28" s="351" t="n">
        <f aca="false">'[3]GB-S'!BA30</f>
        <v>0</v>
      </c>
      <c r="AX28" s="310" t="n">
        <f aca="false">'[3]GB-S'!BB30</f>
        <v>0</v>
      </c>
      <c r="AY28" s="306" t="n">
        <f aca="false">'[3]GB-S'!BD30</f>
        <v>0</v>
      </c>
      <c r="AZ28" s="350" t="n">
        <f aca="false">'[3]GB-S'!BE30</f>
        <v>0</v>
      </c>
      <c r="BA28" s="351" t="n">
        <f aca="false">'[3]GB-S'!BF30</f>
        <v>0</v>
      </c>
      <c r="BB28" s="310" t="n">
        <f aca="false">'[3]GB-S'!BG30</f>
        <v>0</v>
      </c>
      <c r="BC28" s="313" t="n">
        <f aca="false">'[3]GB-S'!BI30</f>
        <v>0</v>
      </c>
      <c r="BD28" s="261" t="n">
        <f aca="false">'[3]GB-S'!BJ30</f>
        <v>0</v>
      </c>
      <c r="BE28" s="313" t="n">
        <f aca="false">'[3]GB-S'!BK30</f>
        <v>0</v>
      </c>
      <c r="BF28" s="261" t="n">
        <f aca="false">'[3]GB-S'!BL30</f>
        <v>0</v>
      </c>
      <c r="BG28" s="313" t="n">
        <f aca="false">'[3]GB-S'!BM30</f>
        <v>0</v>
      </c>
      <c r="BH28" s="259" t="n">
        <f aca="false">'[3]GB-S'!BN30</f>
        <v>0</v>
      </c>
      <c r="BI28" s="313" t="n">
        <f aca="false">'[3]GB-S'!BO30</f>
        <v>0</v>
      </c>
      <c r="BJ28" s="261" t="n">
        <f aca="false">'[3]GB-S'!BP30</f>
        <v>0</v>
      </c>
      <c r="BK28" s="313" t="n">
        <f aca="false">'[3]GB-S'!BQ30</f>
        <v>0</v>
      </c>
      <c r="BL28" s="261" t="n">
        <f aca="false">'[3]GB-S'!BR30</f>
        <v>0</v>
      </c>
      <c r="BM28" s="313" t="n">
        <f aca="false">'[3]GB-S'!BS30</f>
        <v>0</v>
      </c>
      <c r="BN28" s="352" t="n">
        <f aca="false">'[3]GB-S'!BT30</f>
        <v>0</v>
      </c>
      <c r="BO28" s="308" t="n">
        <f aca="false">'[3]GB-S'!BV30</f>
        <v>0</v>
      </c>
      <c r="BP28" s="306" t="n">
        <f aca="false">'[3]GB-S'!BW30</f>
        <v>0</v>
      </c>
      <c r="BQ28" s="312" t="n">
        <f aca="false">'[3]GB-S'!BX30</f>
        <v>0</v>
      </c>
      <c r="BR28" s="313" t="n">
        <f aca="false">'[3]GB-S'!BY30</f>
        <v>0</v>
      </c>
      <c r="BS28" s="261" t="n">
        <f aca="false">'[3]GB-S'!BZ30</f>
        <v>0</v>
      </c>
      <c r="BT28" s="306" t="n">
        <f aca="false">'[3]GB-S'!CA30</f>
        <v>0</v>
      </c>
      <c r="BU28" s="261" t="n">
        <f aca="false">'[3]GB-S'!CB30</f>
        <v>0</v>
      </c>
      <c r="BV28" s="313" t="n">
        <f aca="false">'[3]GB-S'!CC30</f>
        <v>0</v>
      </c>
      <c r="BW28" s="261" t="n">
        <f aca="false">'[3]GB-S'!CD30</f>
        <v>0</v>
      </c>
      <c r="BX28" s="313" t="n">
        <f aca="false">'[3]GB-S'!CE30</f>
        <v>0</v>
      </c>
      <c r="BY28" s="261" t="n">
        <f aca="false">'[3]GB-S'!CF30</f>
        <v>0</v>
      </c>
      <c r="BZ28" s="313" t="n">
        <f aca="false">'[3]GB-S'!CG30</f>
        <v>0</v>
      </c>
    </row>
    <row r="29" customFormat="false" ht="20.25" hidden="false" customHeight="true" outlineLevel="0" collapsed="false">
      <c r="A29" s="10"/>
      <c r="B29" s="39" t="s">
        <v>16</v>
      </c>
      <c r="C29" s="203" t="n">
        <v>0.0382956583084524</v>
      </c>
      <c r="D29" s="70" t="n">
        <v>0.039384822726837</v>
      </c>
      <c r="E29" s="70" t="n">
        <v>0.012753223329355</v>
      </c>
      <c r="F29" s="358" t="n">
        <v>-0.000852709165931831</v>
      </c>
      <c r="G29" s="203" t="n">
        <v>0.00325880950543267</v>
      </c>
      <c r="H29" s="70" t="n">
        <v>0.0212269317311524</v>
      </c>
      <c r="I29" s="358" t="n">
        <v>0.0260317217318131</v>
      </c>
      <c r="J29" s="81" t="n">
        <v>0.0186358783684288</v>
      </c>
      <c r="K29" s="81" t="n">
        <v>0.0153271206629899</v>
      </c>
      <c r="L29" s="81" t="n">
        <v>0.0181101192408704</v>
      </c>
      <c r="M29" s="203" t="n">
        <v>0.00274098710505699</v>
      </c>
      <c r="N29" s="70" t="n">
        <v>0.0324053132378506</v>
      </c>
      <c r="O29" s="283" t="e">
        <f aca="false">O28/#REF!-1</f>
        <v>#VALUE!</v>
      </c>
      <c r="P29" s="286" t="e">
        <f aca="false">P28/#REF!-1</f>
        <v>#VALUE!</v>
      </c>
      <c r="Q29" s="279" t="e">
        <f aca="false">Q28/#REF!-1</f>
        <v>#VALUE!</v>
      </c>
      <c r="R29" s="283" t="e">
        <f aca="false">R28/#REF!-1</f>
        <v>#VALUE!</v>
      </c>
      <c r="S29" s="285" t="e">
        <f aca="false">S28/#REF!-1</f>
        <v>#VALUE!</v>
      </c>
      <c r="T29" s="286" t="e">
        <f aca="false">T28/#REF!-1</f>
        <v>#VALUE!</v>
      </c>
      <c r="U29" s="279" t="e">
        <f aca="false">U28/#REF!-1</f>
        <v>#VALUE!</v>
      </c>
      <c r="V29" s="283" t="e">
        <f aca="false">V28/#REF!-1</f>
        <v>#VALUE!</v>
      </c>
      <c r="W29" s="285" t="e">
        <f aca="false">W28/#REF!-1</f>
        <v>#VALUE!</v>
      </c>
      <c r="X29" s="285" t="e">
        <f aca="false">X28/#REF!-1</f>
        <v>#VALUE!</v>
      </c>
      <c r="Y29" s="286" t="e">
        <f aca="false">Y28/#REF!-1</f>
        <v>#VALUE!</v>
      </c>
      <c r="Z29" s="279" t="e">
        <f aca="false">Z28/#REF!-1</f>
        <v>#VALUE!</v>
      </c>
      <c r="AA29" s="284" t="e">
        <f aca="false">AA28/#REF!-1</f>
        <v>#VALUE!</v>
      </c>
      <c r="AB29" s="279" t="e">
        <f aca="false">AB28/#REF!-1</f>
        <v>#VALUE!</v>
      </c>
      <c r="AC29" s="283" t="e">
        <f aca="false">AC28/#REF!-1</f>
        <v>#VALUE!</v>
      </c>
      <c r="AD29" s="285" t="e">
        <f aca="false">AD28/#REF!-1</f>
        <v>#VALUE!</v>
      </c>
      <c r="AE29" s="285" t="e">
        <f aca="false">AE28/#REF!-1</f>
        <v>#VALUE!</v>
      </c>
      <c r="AF29" s="279" t="e">
        <f aca="false">AF28/#REF!-1</f>
        <v>#VALUE!</v>
      </c>
      <c r="AG29" s="285" t="e">
        <f aca="false">AG28/#REF!-1</f>
        <v>#VALUE!</v>
      </c>
      <c r="AH29" s="285" t="e">
        <f aca="false">AH28/#REF!-1</f>
        <v>#VALUE!</v>
      </c>
      <c r="AI29" s="285" t="e">
        <f aca="false">AI28/#REF!-1</f>
        <v>#VALUE!</v>
      </c>
      <c r="AJ29" s="285" t="e">
        <f aca="false">AJ28/#REF!-1</f>
        <v>#VALUE!</v>
      </c>
      <c r="AK29" s="285" t="e">
        <f aca="false">AK28/#REF!-1</f>
        <v>#VALUE!</v>
      </c>
      <c r="AL29" s="285" t="e">
        <f aca="false">AL28/#REF!-1</f>
        <v>#VALUE!</v>
      </c>
      <c r="AM29" s="285" t="e">
        <f aca="false">AM28/#REF!-1</f>
        <v>#VALUE!</v>
      </c>
      <c r="AN29" s="285" t="e">
        <f aca="false">AN28/#REF!-1</f>
        <v>#VALUE!</v>
      </c>
      <c r="AO29" s="285" t="e">
        <f aca="false">AO28/#REF!-1</f>
        <v>#VALUE!</v>
      </c>
      <c r="AP29" s="285" t="e">
        <f aca="false">AP28/#REF!-1</f>
        <v>#VALUE!</v>
      </c>
      <c r="AQ29" s="285" t="e">
        <f aca="false">AQ28/#REF!-1</f>
        <v>#VALUE!</v>
      </c>
      <c r="AR29" s="285" t="e">
        <f aca="false">AR28/#REF!-1</f>
        <v>#VALUE!</v>
      </c>
      <c r="AS29" s="285" t="e">
        <f aca="false">AS28/#REF!-1</f>
        <v>#VALUE!</v>
      </c>
      <c r="AT29" s="359" t="e">
        <f aca="false">AT28/#REF!-1</f>
        <v>#VALUE!</v>
      </c>
      <c r="AU29" s="285" t="e">
        <f aca="false">AU28/#REF!-1</f>
        <v>#VALUE!</v>
      </c>
      <c r="AV29" s="285" t="e">
        <f aca="false">AV28/#REF!-1</f>
        <v>#VALUE!</v>
      </c>
      <c r="AW29" s="286" t="e">
        <f aca="false">AW28/#REF!-1</f>
        <v>#VALUE!</v>
      </c>
      <c r="AX29" s="285" t="e">
        <f aca="false">AX28/#REF!-1</f>
        <v>#VALUE!</v>
      </c>
      <c r="AY29" s="285" t="e">
        <f aca="false">AY28/#REF!-1</f>
        <v>#VALUE!</v>
      </c>
      <c r="AZ29" s="285" t="e">
        <f aca="false">AZ28/#REF!-1</f>
        <v>#VALUE!</v>
      </c>
      <c r="BA29" s="286" t="e">
        <f aca="false">BA28/#REF!-1</f>
        <v>#VALUE!</v>
      </c>
      <c r="BB29" s="285" t="e">
        <f aca="false">BB28/#REF!-1</f>
        <v>#VALUE!</v>
      </c>
      <c r="BC29" s="285" t="e">
        <f aca="false">BC28/#REF!-1</f>
        <v>#VALUE!</v>
      </c>
      <c r="BD29" s="285" t="e">
        <f aca="false">BD28/#REF!-1</f>
        <v>#VALUE!</v>
      </c>
      <c r="BE29" s="285" t="e">
        <f aca="false">BE28/#REF!-1</f>
        <v>#VALUE!</v>
      </c>
      <c r="BF29" s="285" t="e">
        <f aca="false">BF28/#REF!-1</f>
        <v>#VALUE!</v>
      </c>
      <c r="BG29" s="285" t="e">
        <f aca="false">BG28/#REF!-1</f>
        <v>#VALUE!</v>
      </c>
      <c r="BH29" s="285" t="e">
        <f aca="false">BH28/#REF!-1</f>
        <v>#VALUE!</v>
      </c>
      <c r="BI29" s="285" t="e">
        <f aca="false">BI28/#REF!-1</f>
        <v>#VALUE!</v>
      </c>
      <c r="BJ29" s="285" t="e">
        <f aca="false">BJ28/#REF!-1</f>
        <v>#VALUE!</v>
      </c>
      <c r="BK29" s="285" t="e">
        <f aca="false">BK28/#REF!-1</f>
        <v>#VALUE!</v>
      </c>
      <c r="BL29" s="285" t="e">
        <f aca="false">BL28/#REF!-1</f>
        <v>#VALUE!</v>
      </c>
      <c r="BM29" s="285" t="e">
        <f aca="false">BM28/#REF!-1</f>
        <v>#VALUE!</v>
      </c>
      <c r="BN29" s="285" t="e">
        <f aca="false">BN28/#REF!-1</f>
        <v>#VALUE!</v>
      </c>
      <c r="BO29" s="285" t="e">
        <f aca="false">BO28/#REF!-1</f>
        <v>#VALUE!</v>
      </c>
      <c r="BP29" s="285" t="e">
        <f aca="false">BP28/#REF!-1</f>
        <v>#VALUE!</v>
      </c>
      <c r="BQ29" s="285" t="e">
        <f aca="false">BQ28/#REF!-1</f>
        <v>#VALUE!</v>
      </c>
      <c r="BR29" s="285" t="e">
        <f aca="false">BR28/#REF!-1</f>
        <v>#VALUE!</v>
      </c>
      <c r="BS29" s="285" t="e">
        <f aca="false">BS28/#REF!-1</f>
        <v>#VALUE!</v>
      </c>
      <c r="BT29" s="285" t="e">
        <f aca="false">BT28/#REF!-1</f>
        <v>#VALUE!</v>
      </c>
      <c r="BU29" s="285" t="e">
        <f aca="false">BU28/#REF!-1</f>
        <v>#VALUE!</v>
      </c>
      <c r="BV29" s="285" t="e">
        <f aca="false">BV28/#REF!-1</f>
        <v>#VALUE!</v>
      </c>
      <c r="BW29" s="285" t="e">
        <f aca="false">BW28/#REF!-1</f>
        <v>#VALUE!</v>
      </c>
      <c r="BX29" s="285" t="e">
        <f aca="false">BX28/#REF!-1</f>
        <v>#VALUE!</v>
      </c>
      <c r="BY29" s="285" t="e">
        <f aca="false">BY28/#REF!-1</f>
        <v>#VALUE!</v>
      </c>
      <c r="BZ29" s="285" t="e">
        <f aca="false">BZ28/#REF!-1</f>
        <v>#VALUE!</v>
      </c>
    </row>
    <row r="30" s="90" customFormat="true" ht="20.25" hidden="false" customHeight="true" outlineLevel="0" collapsed="false">
      <c r="A30" s="10"/>
      <c r="B30" s="46" t="n">
        <v>10107</v>
      </c>
      <c r="C30" s="69" t="n">
        <v>4376055</v>
      </c>
      <c r="D30" s="166" t="n">
        <v>43.81759921</v>
      </c>
      <c r="E30" s="167" t="n">
        <v>3.43495674</v>
      </c>
      <c r="F30" s="168" t="n">
        <v>1079.79803613</v>
      </c>
      <c r="G30" s="69" t="n">
        <v>40146</v>
      </c>
      <c r="H30" s="166" t="n">
        <v>20.62915394</v>
      </c>
      <c r="I30" s="167" t="n">
        <v>0.92098062</v>
      </c>
      <c r="J30" s="169" t="n">
        <v>375719</v>
      </c>
      <c r="K30" s="170" t="n">
        <v>9.35881532</v>
      </c>
      <c r="L30" s="168" t="n">
        <v>53679.40656603</v>
      </c>
      <c r="M30" s="171" t="n">
        <v>5735.70529039</v>
      </c>
      <c r="N30" s="167" t="n">
        <v>68.80269051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</row>
    <row r="31" s="90" customFormat="true" ht="20.25" hidden="false" customHeight="true" outlineLevel="0" collapsed="false">
      <c r="A31" s="10"/>
      <c r="B31" s="47" t="s">
        <v>16</v>
      </c>
      <c r="C31" s="22" t="n">
        <v>0.077637698129795</v>
      </c>
      <c r="D31" s="22" t="n">
        <v>0.0774237106508622</v>
      </c>
      <c r="E31" s="22" t="n">
        <v>0.0616228883313066</v>
      </c>
      <c r="F31" s="22" t="n">
        <v>-0.0012791324370538</v>
      </c>
      <c r="G31" s="22" t="n">
        <v>0.0123307360617293</v>
      </c>
      <c r="H31" s="22" t="n">
        <v>0.0171644066359156</v>
      </c>
      <c r="I31" s="22" t="n">
        <v>0.0120995586691515</v>
      </c>
      <c r="J31" s="22" t="n">
        <v>0.0322574441312387</v>
      </c>
      <c r="K31" s="22" t="n">
        <v>0.0196839894358436</v>
      </c>
      <c r="L31" s="22" t="n">
        <v>0.0045599516747028</v>
      </c>
      <c r="M31" s="22" t="n">
        <v>-0.0148320837217345</v>
      </c>
      <c r="N31" s="22" t="n">
        <v>0.0569508629734989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</row>
    <row r="32" s="90" customFormat="true" ht="20.25" hidden="false" customHeight="true" outlineLevel="0" collapsed="false">
      <c r="A32" s="10"/>
      <c r="B32" s="46" t="n">
        <v>10108</v>
      </c>
      <c r="C32" s="69" t="n">
        <v>4372367</v>
      </c>
      <c r="D32" s="166" t="n">
        <v>44.19454384</v>
      </c>
      <c r="E32" s="167" t="n">
        <v>3.41017471</v>
      </c>
      <c r="F32" s="168" t="n">
        <v>1088.76310131</v>
      </c>
      <c r="G32" s="69" t="n">
        <v>39427</v>
      </c>
      <c r="H32" s="166" t="n">
        <v>20.37908025</v>
      </c>
      <c r="I32" s="167" t="n">
        <v>0.90505866</v>
      </c>
      <c r="J32" s="169" t="n">
        <v>373664</v>
      </c>
      <c r="K32" s="170" t="n">
        <v>9.47736323</v>
      </c>
      <c r="L32" s="168" t="n">
        <v>53983.66325107</v>
      </c>
      <c r="M32" s="171" t="n">
        <v>5696.06355175</v>
      </c>
      <c r="N32" s="167" t="n">
        <v>68.88885746</v>
      </c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</row>
    <row r="33" s="90" customFormat="true" ht="20.25" hidden="false" customHeight="true" outlineLevel="0" collapsed="false">
      <c r="A33" s="10"/>
      <c r="B33" s="47" t="s">
        <v>16</v>
      </c>
      <c r="C33" s="22" t="n">
        <v>0.0223389910323706</v>
      </c>
      <c r="D33" s="22" t="n">
        <v>0.0346385748746092</v>
      </c>
      <c r="E33" s="22" t="n">
        <v>0.000508760511988227</v>
      </c>
      <c r="F33" s="22" t="n">
        <v>0.00956380298845772</v>
      </c>
      <c r="G33" s="22" t="n">
        <v>0.01618598417485</v>
      </c>
      <c r="H33" s="22" t="n">
        <v>0.051114858735658</v>
      </c>
      <c r="I33" s="22" t="n">
        <v>0.0991618626387145</v>
      </c>
      <c r="J33" s="22" t="n">
        <v>0.0345931278899134</v>
      </c>
      <c r="K33" s="22" t="n">
        <v>0.0181139518519438</v>
      </c>
      <c r="L33" s="22" t="n">
        <v>0.036298760963458</v>
      </c>
      <c r="M33" s="22" t="n">
        <v>0.0178612711809112</v>
      </c>
      <c r="N33" s="22" t="n">
        <v>0.038501441619482</v>
      </c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</row>
    <row r="34" customFormat="false" ht="19.5" hidden="false" customHeight="true" outlineLevel="0" collapsed="false">
      <c r="A34" s="10"/>
      <c r="B34" s="48" t="s">
        <v>27</v>
      </c>
      <c r="C34" s="69" t="n">
        <v>4338596</v>
      </c>
      <c r="D34" s="166" t="n">
        <v>42.19862668</v>
      </c>
      <c r="E34" s="167" t="n">
        <v>3.31492511</v>
      </c>
      <c r="F34" s="281" t="n">
        <v>1049.03871644</v>
      </c>
      <c r="G34" s="69" t="n">
        <v>37414</v>
      </c>
      <c r="H34" s="166" t="n">
        <v>19.35778368</v>
      </c>
      <c r="I34" s="167" t="n">
        <v>0.82212046</v>
      </c>
      <c r="J34" s="169" t="n">
        <v>357426</v>
      </c>
      <c r="K34" s="170" t="n">
        <v>9.55326883</v>
      </c>
      <c r="L34" s="353" t="n">
        <v>53936.7727054</v>
      </c>
      <c r="M34" s="354" t="n">
        <v>5645.89709199</v>
      </c>
      <c r="N34" s="167" t="n">
        <v>65.69345593</v>
      </c>
      <c r="O34" s="258" t="n">
        <f aca="false">'[3]GB-S'!O35</f>
        <v>0</v>
      </c>
      <c r="P34" s="270" t="n">
        <f aca="false">'[3]GB-S'!P35</f>
        <v>0</v>
      </c>
      <c r="Q34" s="271" t="n">
        <f aca="false">'[3]GB-S'!Q35</f>
        <v>0</v>
      </c>
      <c r="R34" s="272" t="n">
        <f aca="false">'[3]GB-S'!R35</f>
        <v>0</v>
      </c>
      <c r="S34" s="258" t="n">
        <f aca="false">'[3]GB-S'!S35</f>
        <v>0</v>
      </c>
      <c r="T34" s="270" t="n">
        <f aca="false">'[3]GB-S'!T35</f>
        <v>0</v>
      </c>
      <c r="U34" s="271" t="n">
        <f aca="false">'[3]GB-S'!U35</f>
        <v>0</v>
      </c>
      <c r="V34" s="267" t="n">
        <f aca="false">'[3]GB-S'!V35</f>
        <v>0</v>
      </c>
      <c r="W34" s="298" t="n">
        <f aca="false">'[3]GB-S'!W35</f>
        <v>0</v>
      </c>
      <c r="X34" s="272" t="n">
        <f aca="false">'[3]GB-S'!X35</f>
        <v>0</v>
      </c>
      <c r="Y34" s="274" t="n">
        <f aca="false">'[3]GB-S'!Y35</f>
        <v>0</v>
      </c>
      <c r="Z34" s="271" t="n">
        <f aca="false">'[3]GB-S'!Z35</f>
        <v>0</v>
      </c>
      <c r="AA34" s="258" t="n">
        <f aca="false">'[3]GB-S'!AB35</f>
        <v>0</v>
      </c>
      <c r="AB34" s="270" t="n">
        <f aca="false">'[3]GB-S'!AC35</f>
        <v>0</v>
      </c>
      <c r="AC34" s="271" t="n">
        <f aca="false">'[3]GB-S'!AD35</f>
        <v>0</v>
      </c>
      <c r="AD34" s="272" t="n">
        <f aca="false">'[3]GB-S'!AE35</f>
        <v>0</v>
      </c>
      <c r="AE34" s="258" t="n">
        <f aca="false">'[3]GB-S'!AF35</f>
        <v>0</v>
      </c>
      <c r="AF34" s="270" t="n">
        <f aca="false">'[3]GB-S'!AG35</f>
        <v>0</v>
      </c>
      <c r="AG34" s="271" t="n">
        <f aca="false">'[3]GB-S'!AH35</f>
        <v>0</v>
      </c>
      <c r="AH34" s="267" t="n">
        <f aca="false">'[3]GB-S'!AI35</f>
        <v>0</v>
      </c>
      <c r="AI34" s="298" t="n">
        <f aca="false">'[3]GB-S'!AJ35</f>
        <v>0</v>
      </c>
      <c r="AJ34" s="272" t="n">
        <f aca="false">'[3]GB-S'!AK35</f>
        <v>0</v>
      </c>
      <c r="AK34" s="274" t="n">
        <f aca="false">'[3]GB-S'!AL35</f>
        <v>0</v>
      </c>
      <c r="AL34" s="271" t="n">
        <f aca="false">'[3]GB-S'!AM35</f>
        <v>0</v>
      </c>
      <c r="AM34" s="258" t="n">
        <f aca="false">'[3]GB-S'!AO35</f>
        <v>0</v>
      </c>
      <c r="AN34" s="270" t="n">
        <f aca="false">'[3]GB-S'!AP35</f>
        <v>0</v>
      </c>
      <c r="AO34" s="271" t="n">
        <f aca="false">'[3]GB-S'!AQ35</f>
        <v>0</v>
      </c>
      <c r="AP34" s="274" t="n">
        <f aca="false">'[3]GB-S'!AR35</f>
        <v>0</v>
      </c>
      <c r="AQ34" s="258" t="n">
        <f aca="false">'[3]GB-S'!AT35</f>
        <v>0</v>
      </c>
      <c r="AR34" s="270" t="n">
        <f aca="false">'[3]GB-S'!AU35</f>
        <v>0</v>
      </c>
      <c r="AS34" s="271" t="n">
        <f aca="false">'[3]GB-S'!AV35</f>
        <v>0</v>
      </c>
      <c r="AT34" s="274" t="n">
        <f aca="false">'[3]GB-S'!AW35</f>
        <v>0</v>
      </c>
      <c r="AU34" s="258" t="n">
        <f aca="false">'[3]GB-S'!AY35</f>
        <v>0</v>
      </c>
      <c r="AV34" s="270" t="n">
        <f aca="false">'[3]GB-S'!AZ35</f>
        <v>0</v>
      </c>
      <c r="AW34" s="299" t="n">
        <f aca="false">'[3]GB-S'!BA35</f>
        <v>0</v>
      </c>
      <c r="AX34" s="274" t="n">
        <f aca="false">'[3]GB-S'!BB35</f>
        <v>0</v>
      </c>
      <c r="AY34" s="258" t="n">
        <f aca="false">'[3]GB-S'!BD35</f>
        <v>0</v>
      </c>
      <c r="AZ34" s="270" t="n">
        <f aca="false">'[3]GB-S'!BE35</f>
        <v>0</v>
      </c>
      <c r="BA34" s="299" t="n">
        <f aca="false">'[3]GB-S'!BF35</f>
        <v>0</v>
      </c>
      <c r="BB34" s="274" t="n">
        <f aca="false">'[3]GB-S'!BG35</f>
        <v>0</v>
      </c>
      <c r="BC34" s="262" t="n">
        <f aca="false">'[3]GB-S'!BI35</f>
        <v>0</v>
      </c>
      <c r="BD34" s="266" t="n">
        <f aca="false">'[3]GB-S'!BJ35</f>
        <v>0</v>
      </c>
      <c r="BE34" s="262" t="n">
        <f aca="false">'[3]GB-S'!BK35</f>
        <v>0</v>
      </c>
      <c r="BF34" s="266" t="n">
        <f aca="false">'[3]GB-S'!BL35</f>
        <v>0</v>
      </c>
      <c r="BG34" s="262" t="n">
        <f aca="false">'[3]GB-S'!BM35</f>
        <v>0</v>
      </c>
      <c r="BH34" s="265" t="n">
        <f aca="false">'[3]GB-S'!BN35</f>
        <v>0</v>
      </c>
      <c r="BI34" s="262" t="n">
        <f aca="false">'[3]GB-S'!BO35</f>
        <v>0</v>
      </c>
      <c r="BJ34" s="266" t="n">
        <f aca="false">'[3]GB-S'!BP35</f>
        <v>0</v>
      </c>
      <c r="BK34" s="262" t="n">
        <f aca="false">'[3]GB-S'!BQ35</f>
        <v>0</v>
      </c>
      <c r="BL34" s="266" t="n">
        <f aca="false">'[3]GB-S'!BR35</f>
        <v>0</v>
      </c>
      <c r="BM34" s="262" t="n">
        <f aca="false">'[3]GB-S'!BS35</f>
        <v>0</v>
      </c>
      <c r="BN34" s="343" t="n">
        <f aca="false">'[3]GB-S'!BT35</f>
        <v>0</v>
      </c>
      <c r="BO34" s="264" t="n">
        <f aca="false">'[3]GB-S'!BV35</f>
        <v>0</v>
      </c>
      <c r="BP34" s="258" t="n">
        <f aca="false">'[3]GB-S'!BW35</f>
        <v>0</v>
      </c>
      <c r="BQ34" s="267" t="n">
        <f aca="false">'[3]GB-S'!BX35</f>
        <v>0</v>
      </c>
      <c r="BR34" s="262" t="n">
        <f aca="false">'[3]GB-S'!BY35</f>
        <v>0</v>
      </c>
      <c r="BS34" s="266" t="n">
        <f aca="false">'[3]GB-S'!BZ35</f>
        <v>0</v>
      </c>
      <c r="BT34" s="258" t="n">
        <f aca="false">'[3]GB-S'!CA35</f>
        <v>0</v>
      </c>
      <c r="BU34" s="266" t="n">
        <f aca="false">'[3]GB-S'!CB35</f>
        <v>0</v>
      </c>
      <c r="BV34" s="262" t="n">
        <f aca="false">'[3]GB-S'!CC35</f>
        <v>0</v>
      </c>
      <c r="BW34" s="266" t="n">
        <f aca="false">'[3]GB-S'!CD35</f>
        <v>0</v>
      </c>
      <c r="BX34" s="262" t="n">
        <f aca="false">'[3]GB-S'!CE35</f>
        <v>0</v>
      </c>
      <c r="BY34" s="266" t="n">
        <f aca="false">'[3]GB-S'!CF35</f>
        <v>0</v>
      </c>
      <c r="BZ34" s="262" t="n">
        <f aca="false">'[3]GB-S'!CG35</f>
        <v>0</v>
      </c>
    </row>
    <row r="35" customFormat="false" ht="20.25" hidden="false" customHeight="true" outlineLevel="0" collapsed="false">
      <c r="A35" s="10"/>
      <c r="B35" s="47" t="s">
        <v>16</v>
      </c>
      <c r="C35" s="70" t="n">
        <v>0.016846918531001</v>
      </c>
      <c r="D35" s="70" t="n">
        <v>0.00729677857450795</v>
      </c>
      <c r="E35" s="70" t="n">
        <v>-0.0215983833901845</v>
      </c>
      <c r="F35" s="70" t="n">
        <v>-0.0115181423151887</v>
      </c>
      <c r="G35" s="70" t="n">
        <v>-0.0193179733165579</v>
      </c>
      <c r="H35" s="70" t="n">
        <v>-0.00434001505766624</v>
      </c>
      <c r="I35" s="70" t="n">
        <v>-0.0300541812337297</v>
      </c>
      <c r="J35" s="70" t="n">
        <v>-0.0110289641738515</v>
      </c>
      <c r="K35" s="70" t="n">
        <v>0.0084522898016175</v>
      </c>
      <c r="L35" s="70" t="n">
        <v>0.0141776455197555</v>
      </c>
      <c r="M35" s="174" t="n">
        <v>0.00567736849362821</v>
      </c>
      <c r="N35" s="70" t="n">
        <v>0.00187054229084427</v>
      </c>
      <c r="O35" s="279" t="e">
        <f aca="false">O34/#REF!-1</f>
        <v>#VALUE!</v>
      </c>
      <c r="P35" s="279" t="e">
        <f aca="false">P34/#REF!-1</f>
        <v>#VALUE!</v>
      </c>
      <c r="Q35" s="279" t="e">
        <f aca="false">Q34/#REF!-1</f>
        <v>#VALUE!</v>
      </c>
      <c r="R35" s="279" t="e">
        <f aca="false">R34/#REF!-1</f>
        <v>#VALUE!</v>
      </c>
      <c r="S35" s="279" t="e">
        <f aca="false">S34/#REF!-1</f>
        <v>#VALUE!</v>
      </c>
      <c r="T35" s="279" t="e">
        <f aca="false">T34/#REF!-1</f>
        <v>#VALUE!</v>
      </c>
      <c r="U35" s="279" t="e">
        <f aca="false">U34/#REF!-1</f>
        <v>#VALUE!</v>
      </c>
      <c r="V35" s="279" t="e">
        <f aca="false">V34/#REF!-1</f>
        <v>#VALUE!</v>
      </c>
      <c r="W35" s="279" t="e">
        <f aca="false">W34/#REF!-1</f>
        <v>#VALUE!</v>
      </c>
      <c r="X35" s="279" t="e">
        <f aca="false">X34/#REF!-1</f>
        <v>#VALUE!</v>
      </c>
      <c r="Y35" s="279" t="e">
        <f aca="false">Y34/#REF!-1</f>
        <v>#VALUE!</v>
      </c>
      <c r="Z35" s="279" t="e">
        <f aca="false">Z34/#REF!-1</f>
        <v>#VALUE!</v>
      </c>
      <c r="AA35" s="279" t="e">
        <f aca="false">AA34/#REF!-1</f>
        <v>#VALUE!</v>
      </c>
      <c r="AB35" s="279" t="e">
        <f aca="false">AB34/#REF!-1</f>
        <v>#VALUE!</v>
      </c>
      <c r="AC35" s="279" t="e">
        <f aca="false">AC34/#REF!-1</f>
        <v>#VALUE!</v>
      </c>
      <c r="AD35" s="279" t="e">
        <f aca="false">AD34/#REF!-1</f>
        <v>#VALUE!</v>
      </c>
      <c r="AE35" s="279" t="e">
        <f aca="false">AE34/#REF!-1</f>
        <v>#VALUE!</v>
      </c>
      <c r="AF35" s="279" t="e">
        <f aca="false">AF34/#REF!-1</f>
        <v>#VALUE!</v>
      </c>
      <c r="AG35" s="279" t="e">
        <f aca="false">AG34/#REF!-1</f>
        <v>#VALUE!</v>
      </c>
      <c r="AH35" s="279" t="e">
        <f aca="false">AH34/#REF!-1</f>
        <v>#VALUE!</v>
      </c>
      <c r="AI35" s="279" t="e">
        <f aca="false">AI34/#REF!-1</f>
        <v>#VALUE!</v>
      </c>
      <c r="AJ35" s="279" t="e">
        <f aca="false">AJ34/#REF!-1</f>
        <v>#VALUE!</v>
      </c>
      <c r="AK35" s="279" t="e">
        <f aca="false">AK34/#REF!-1</f>
        <v>#VALUE!</v>
      </c>
      <c r="AL35" s="279" t="e">
        <f aca="false">AL34/#REF!-1</f>
        <v>#VALUE!</v>
      </c>
      <c r="AM35" s="279" t="e">
        <f aca="false">AM34/#REF!-1</f>
        <v>#VALUE!</v>
      </c>
      <c r="AN35" s="279" t="e">
        <f aca="false">AN34/#REF!-1</f>
        <v>#VALUE!</v>
      </c>
      <c r="AO35" s="279" t="e">
        <f aca="false">AO34/#REF!-1</f>
        <v>#VALUE!</v>
      </c>
      <c r="AP35" s="279" t="e">
        <f aca="false">AP34/#REF!-1</f>
        <v>#VALUE!</v>
      </c>
      <c r="AQ35" s="279" t="e">
        <f aca="false">AQ34/#REF!-1</f>
        <v>#VALUE!</v>
      </c>
      <c r="AR35" s="279" t="e">
        <f aca="false">AR34/#REF!-1</f>
        <v>#VALUE!</v>
      </c>
      <c r="AS35" s="279" t="e">
        <f aca="false">AS34/#REF!-1</f>
        <v>#VALUE!</v>
      </c>
      <c r="AT35" s="279" t="e">
        <f aca="false">AT34/#REF!-1</f>
        <v>#VALUE!</v>
      </c>
      <c r="AU35" s="279" t="e">
        <f aca="false">AU34/#REF!-1</f>
        <v>#VALUE!</v>
      </c>
      <c r="AV35" s="279" t="e">
        <f aca="false">AV34/#REF!-1</f>
        <v>#VALUE!</v>
      </c>
      <c r="AW35" s="291" t="e">
        <f aca="false">AW34/#REF!-1</f>
        <v>#VALUE!</v>
      </c>
      <c r="AX35" s="279" t="e">
        <f aca="false">AX34/#REF!-1</f>
        <v>#VALUE!</v>
      </c>
      <c r="AY35" s="279" t="e">
        <f aca="false">AY34/#REF!-1</f>
        <v>#VALUE!</v>
      </c>
      <c r="AZ35" s="279" t="e">
        <f aca="false">AZ34/#REF!-1</f>
        <v>#VALUE!</v>
      </c>
      <c r="BA35" s="291" t="e">
        <f aca="false">BA34/#REF!-1</f>
        <v>#VALUE!</v>
      </c>
      <c r="BB35" s="279" t="e">
        <f aca="false">BB34/#REF!-1</f>
        <v>#VALUE!</v>
      </c>
      <c r="BC35" s="279" t="e">
        <f aca="false">BC34/#REF!-1</f>
        <v>#VALUE!</v>
      </c>
      <c r="BD35" s="279" t="e">
        <f aca="false">BD34/#REF!-1</f>
        <v>#VALUE!</v>
      </c>
      <c r="BE35" s="279" t="e">
        <f aca="false">BE34/#REF!-1</f>
        <v>#VALUE!</v>
      </c>
      <c r="BF35" s="279" t="e">
        <f aca="false">BF34/#REF!-1</f>
        <v>#VALUE!</v>
      </c>
      <c r="BG35" s="279" t="e">
        <f aca="false">BG34/#REF!-1</f>
        <v>#VALUE!</v>
      </c>
      <c r="BH35" s="279" t="e">
        <f aca="false">BH34/#REF!-1</f>
        <v>#VALUE!</v>
      </c>
      <c r="BI35" s="279" t="e">
        <f aca="false">BI34/#REF!-1</f>
        <v>#VALUE!</v>
      </c>
      <c r="BJ35" s="279" t="e">
        <f aca="false">BJ34/#REF!-1</f>
        <v>#VALUE!</v>
      </c>
      <c r="BK35" s="279" t="e">
        <f aca="false">BK34/#REF!-1</f>
        <v>#VALUE!</v>
      </c>
      <c r="BL35" s="279" t="e">
        <f aca="false">BL34/#REF!-1</f>
        <v>#VALUE!</v>
      </c>
      <c r="BM35" s="279" t="e">
        <f aca="false">BM34/#REF!-1</f>
        <v>#VALUE!</v>
      </c>
      <c r="BN35" s="279" t="e">
        <f aca="false">BN34/#REF!-1</f>
        <v>#VALUE!</v>
      </c>
      <c r="BO35" s="279" t="e">
        <f aca="false">BO34/#REF!-1</f>
        <v>#VALUE!</v>
      </c>
      <c r="BP35" s="279" t="e">
        <f aca="false">BP34/#REF!-1</f>
        <v>#VALUE!</v>
      </c>
      <c r="BQ35" s="279" t="e">
        <f aca="false">BQ34/#REF!-1</f>
        <v>#VALUE!</v>
      </c>
      <c r="BR35" s="279" t="e">
        <f aca="false">BR34/#REF!-1</f>
        <v>#VALUE!</v>
      </c>
      <c r="BS35" s="279" t="e">
        <f aca="false">BS34/#REF!-1</f>
        <v>#VALUE!</v>
      </c>
      <c r="BT35" s="279" t="e">
        <f aca="false">BT34/#REF!-1</f>
        <v>#VALUE!</v>
      </c>
      <c r="BU35" s="279" t="e">
        <f aca="false">BU34/#REF!-1</f>
        <v>#VALUE!</v>
      </c>
      <c r="BV35" s="279" t="e">
        <f aca="false">BV34/#REF!-1</f>
        <v>#VALUE!</v>
      </c>
      <c r="BW35" s="279" t="e">
        <f aca="false">BW34/#REF!-1</f>
        <v>#VALUE!</v>
      </c>
      <c r="BX35" s="279" t="e">
        <f aca="false">BX34/#REF!-1</f>
        <v>#VALUE!</v>
      </c>
      <c r="BY35" s="279" t="e">
        <f aca="false">BY34/#REF!-1</f>
        <v>#VALUE!</v>
      </c>
      <c r="BZ35" s="279" t="e">
        <f aca="false">BZ34/#REF!-1</f>
        <v>#VALUE!</v>
      </c>
    </row>
    <row r="36" s="1" customFormat="true" ht="16.5" hidden="false" customHeight="true" outlineLevel="0" collapsed="false">
      <c r="A36" s="49" t="s">
        <v>28</v>
      </c>
      <c r="B36" s="147"/>
      <c r="C36" s="83" t="s">
        <v>29</v>
      </c>
      <c r="D36" s="83"/>
      <c r="E36" s="83"/>
      <c r="F36" s="83"/>
      <c r="G36" s="83"/>
      <c r="H36" s="234"/>
      <c r="I36" s="234"/>
      <c r="J36" s="234"/>
      <c r="K36" s="234"/>
      <c r="L36" s="235" t="s">
        <v>30</v>
      </c>
      <c r="M36" s="235"/>
      <c r="N36" s="235"/>
      <c r="O36" s="88" t="str">
        <f aca="false">C36</f>
        <v>1.資料來源：門診、住診及藥局明細彙總檔。</v>
      </c>
      <c r="P36" s="89"/>
      <c r="Q36" s="89"/>
      <c r="S36" s="88"/>
      <c r="T36" s="89"/>
      <c r="U36" s="89"/>
      <c r="V36" s="88"/>
      <c r="Z36" s="89"/>
      <c r="AA36" s="88" t="str">
        <f aca="false">O36</f>
        <v>1.資料來源：門診、住診及藥局明細彙總檔。</v>
      </c>
      <c r="AB36" s="89"/>
      <c r="AC36" s="89"/>
      <c r="AE36" s="88"/>
      <c r="AF36" s="89"/>
      <c r="AG36" s="89"/>
      <c r="AH36" s="88"/>
      <c r="AL36" s="89"/>
      <c r="AM36" s="88" t="str">
        <f aca="false">AA36</f>
        <v>1.資料來源：門診、住診及藥局明細彙總檔。</v>
      </c>
      <c r="AN36" s="89"/>
      <c r="AO36" s="89"/>
      <c r="AQ36" s="88" t="str">
        <f aca="false">AM36</f>
        <v>1.資料來源：門診、住診及藥局明細彙總檔。</v>
      </c>
      <c r="AR36" s="89"/>
      <c r="AS36" s="89"/>
      <c r="AU36" s="88" t="str">
        <f aca="false">AQ36</f>
        <v>1.資料來源：門診、住診及藥局明細彙總檔。</v>
      </c>
      <c r="AV36" s="89"/>
      <c r="AY36" s="88"/>
      <c r="AZ36" s="89"/>
      <c r="BC36" s="88" t="str">
        <f aca="false">AU36</f>
        <v>1.資料來源：門診、住診及藥局明細彙總檔。</v>
      </c>
      <c r="BH36" s="89"/>
      <c r="BN36" s="89"/>
      <c r="BO36" s="88" t="str">
        <f aca="false">BC36</f>
        <v>1.資料來源：門診、住診及藥局明細彙總檔。</v>
      </c>
      <c r="BP36" s="88"/>
      <c r="BQ36" s="88"/>
      <c r="BT36" s="88"/>
    </row>
    <row r="37" s="1" customFormat="true" ht="16.5" hidden="false" customHeight="false" outlineLevel="0" collapsed="false">
      <c r="A37" s="236"/>
      <c r="B37" s="237"/>
      <c r="C37" s="50" t="str">
        <f aca="false">'[3]T-TOT'!C40</f>
        <v>2.藥局申報之案件數以0計，金額列入計算。</v>
      </c>
      <c r="D37" s="50"/>
      <c r="E37" s="50"/>
      <c r="F37" s="50"/>
      <c r="G37" s="51"/>
      <c r="H37" s="51"/>
      <c r="I37" s="51"/>
      <c r="J37" s="51"/>
      <c r="K37" s="51"/>
      <c r="L37" s="51"/>
      <c r="M37" s="51"/>
      <c r="N37" s="54"/>
      <c r="O37" s="88" t="str">
        <f aca="false">C37</f>
        <v>2.藥局申報之案件數以0計，金額列入計算。</v>
      </c>
      <c r="P37" s="89"/>
      <c r="Q37" s="89"/>
      <c r="S37" s="88"/>
      <c r="T37" s="89"/>
      <c r="U37" s="89"/>
      <c r="V37" s="88"/>
      <c r="Z37" s="89"/>
      <c r="AA37" s="88" t="str">
        <f aca="false">O37</f>
        <v>2.藥局申報之案件數以0計，金額列入計算。</v>
      </c>
      <c r="AB37" s="89"/>
      <c r="AC37" s="89"/>
      <c r="AE37" s="88"/>
      <c r="AF37" s="89"/>
      <c r="AG37" s="89"/>
      <c r="AH37" s="88"/>
      <c r="AL37" s="89"/>
      <c r="AM37" s="88" t="str">
        <f aca="false">AA37</f>
        <v>2.藥局申報之案件數以0計，金額列入計算。</v>
      </c>
      <c r="AN37" s="89"/>
      <c r="AO37" s="89"/>
      <c r="AQ37" s="88" t="str">
        <f aca="false">AM37</f>
        <v>2.藥局申報之案件數以0計，金額列入計算。</v>
      </c>
      <c r="AR37" s="89"/>
      <c r="AS37" s="89"/>
      <c r="AU37" s="88" t="str">
        <f aca="false">AQ37</f>
        <v>2.藥局申報之案件數以0計，金額列入計算。</v>
      </c>
      <c r="AV37" s="89"/>
      <c r="AY37" s="88"/>
      <c r="AZ37" s="89"/>
      <c r="BC37" s="88" t="str">
        <f aca="false">AU37</f>
        <v>2.藥局申報之案件數以0計，金額列入計算。</v>
      </c>
      <c r="BH37" s="89"/>
      <c r="BN37" s="89"/>
      <c r="BO37" s="88" t="str">
        <f aca="false">BC37</f>
        <v>2.藥局申報之案件數以0計，金額列入計算。</v>
      </c>
      <c r="BP37" s="88"/>
      <c r="BQ37" s="88"/>
      <c r="BT37" s="88"/>
    </row>
    <row r="38" s="1" customFormat="true" ht="16.5" hidden="false" customHeight="false" outlineLevel="0" collapsed="false">
      <c r="A38" s="236"/>
      <c r="B38" s="237"/>
      <c r="C38" s="56" t="str">
        <f aca="false">'[3]T-TOT'!C41</f>
        <v>3.門診件數不包含「轉、代檢案件」，門住診案件於98年7月後排除「補報部分醫令或醫令差額案件」。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7"/>
      <c r="O38" s="88" t="str">
        <f aca="false">C38</f>
        <v>3.門診件數不包含「轉、代檢案件」，門住診案件於98年7月後排除「補報部分醫令或醫令差額案件」。</v>
      </c>
      <c r="P38" s="89"/>
      <c r="Q38" s="89"/>
      <c r="S38" s="88"/>
      <c r="T38" s="89"/>
      <c r="U38" s="89"/>
      <c r="V38" s="88"/>
      <c r="Z38" s="89"/>
      <c r="AA38" s="88" t="str">
        <f aca="false">O38</f>
        <v>3.門診件數不包含「轉、代檢案件」，門住診案件於98年7月後排除「補報部分醫令或醫令差額案件」。</v>
      </c>
      <c r="AB38" s="89"/>
      <c r="AC38" s="89"/>
      <c r="AE38" s="88"/>
      <c r="AF38" s="89"/>
      <c r="AG38" s="89"/>
      <c r="AH38" s="88"/>
      <c r="AL38" s="89"/>
      <c r="AM38" s="88" t="str">
        <f aca="false">AA38</f>
        <v>3.門診件數不包含「轉、代檢案件」，門住診案件於98年7月後排除「補報部分醫令或醫令差額案件」。</v>
      </c>
      <c r="AN38" s="89"/>
      <c r="AO38" s="89"/>
      <c r="AQ38" s="88" t="str">
        <f aca="false">AM38</f>
        <v>3.門診件數不包含「轉、代檢案件」，門住診案件於98年7月後排除「補報部分醫令或醫令差額案件」。</v>
      </c>
      <c r="AR38" s="89"/>
      <c r="AS38" s="89"/>
      <c r="AU38" s="88" t="str">
        <f aca="false">AQ38</f>
        <v>3.門診件數不包含「轉、代檢案件」，門住診案件於98年7月後排除「補報部分醫令或醫令差額案件」。</v>
      </c>
      <c r="AV38" s="89"/>
      <c r="AY38" s="88"/>
      <c r="AZ38" s="89"/>
      <c r="BC38" s="88" t="str">
        <f aca="false">AU38</f>
        <v>3.門診件數不包含「轉、代檢案件」，門住診案件於98年7月後排除「補報部分醫令或醫令差額案件」。</v>
      </c>
      <c r="BH38" s="89"/>
      <c r="BN38" s="89"/>
      <c r="BO38" s="88" t="str">
        <f aca="false">BC38</f>
        <v>3.門診件數不包含「轉、代檢案件」，門住診案件於98年7月後排除「補報部分醫令或醫令差額案件」。</v>
      </c>
      <c r="BP38" s="88"/>
      <c r="BQ38" s="88"/>
      <c r="BT38" s="88"/>
    </row>
    <row r="39" s="1" customFormat="true" ht="16.5" hidden="false" customHeight="false" outlineLevel="0" collapsed="false">
      <c r="A39" s="236"/>
      <c r="B39" s="237"/>
      <c r="C39" s="59" t="str">
        <f aca="false">'[3]T-TOT'!C42</f>
        <v>4.醫療點數=申請點數+部分負擔。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  <c r="O39" s="88" t="str">
        <f aca="false">C39</f>
        <v>4.醫療點數=申請點數+部分負擔。</v>
      </c>
      <c r="P39" s="89"/>
      <c r="Q39" s="89"/>
      <c r="S39" s="88"/>
      <c r="T39" s="89"/>
      <c r="U39" s="89"/>
      <c r="V39" s="88"/>
      <c r="Z39" s="89"/>
      <c r="AA39" s="88" t="str">
        <f aca="false">O39</f>
        <v>4.醫療點數=申請點數+部分負擔。</v>
      </c>
      <c r="AB39" s="89"/>
      <c r="AC39" s="89"/>
      <c r="AE39" s="88"/>
      <c r="AF39" s="89"/>
      <c r="AG39" s="89"/>
      <c r="AH39" s="88"/>
      <c r="AL39" s="89"/>
      <c r="AM39" s="88" t="str">
        <f aca="false">AA39</f>
        <v>4.醫療點數=申請點數+部分負擔。</v>
      </c>
      <c r="AN39" s="89"/>
      <c r="AO39" s="89"/>
      <c r="AQ39" s="88" t="str">
        <f aca="false">AM39</f>
        <v>4.醫療點數=申請點數+部分負擔。</v>
      </c>
      <c r="AR39" s="89"/>
      <c r="AS39" s="89"/>
      <c r="AU39" s="88" t="str">
        <f aca="false">AQ39</f>
        <v>4.醫療點數=申請點數+部分負擔。</v>
      </c>
      <c r="AV39" s="89"/>
      <c r="AY39" s="88"/>
      <c r="AZ39" s="89"/>
      <c r="BC39" s="88" t="str">
        <f aca="false">AU39</f>
        <v>4.醫療點數=申請點數+部分負擔。</v>
      </c>
      <c r="BH39" s="89"/>
      <c r="BN39" s="89"/>
      <c r="BO39" s="88" t="str">
        <f aca="false">BC39</f>
        <v>4.醫療點數=申請點數+部分負擔。</v>
      </c>
      <c r="BP39" s="88"/>
      <c r="BQ39" s="88"/>
      <c r="BT39" s="88"/>
    </row>
    <row r="40" customFormat="false" ht="17.25" hidden="false" customHeight="false" outlineLevel="0" collapsed="false">
      <c r="A40" s="238"/>
      <c r="B40" s="159"/>
      <c r="C40" s="239" t="str">
        <f aca="false">'[3]T-TOT'!C43</f>
        <v>5.本總表醫療點數包含總額內及其他部門資料，"總額外代辦案件"之醫療申報資料已排除。</v>
      </c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40"/>
      <c r="O40" s="88"/>
      <c r="AQ40" s="88"/>
    </row>
    <row r="41" customFormat="false" ht="16.5" hidden="false" customHeight="false" outlineLevel="0" collapsed="false">
      <c r="A41" s="241"/>
      <c r="B41" s="237"/>
      <c r="C41" s="373"/>
      <c r="D41" s="373"/>
      <c r="E41" s="373"/>
      <c r="F41" s="373"/>
      <c r="G41" s="373"/>
      <c r="H41" s="373"/>
      <c r="I41" s="373"/>
      <c r="J41" s="373"/>
      <c r="K41" s="373"/>
      <c r="L41" s="373"/>
      <c r="M41" s="373"/>
      <c r="N41" s="373"/>
    </row>
    <row r="43" customFormat="false" ht="16.5" hidden="false" customHeight="false" outlineLevel="0" collapsed="false">
      <c r="O43" s="312"/>
      <c r="P43" s="259"/>
    </row>
    <row r="44" customFormat="false" ht="16.5" hidden="false" customHeight="false" outlineLevel="0" collapsed="false">
      <c r="O44" s="312"/>
      <c r="P44" s="259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5"/>
    <mergeCell ref="L36:N36"/>
  </mergeCells>
  <printOptions headings="false" gridLines="false" gridLinesSet="true" horizontalCentered="true" verticalCentered="false"/>
  <pageMargins left="0.747916666666667" right="0.747916666666667" top="0.433333333333333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P18" activeCellId="0" sqref="P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7.5"/>
    <col collapsed="false" customWidth="true" hidden="false" outlineLevel="0" max="2" min="2" style="87" width="8.5"/>
    <col collapsed="false" customWidth="true" hidden="false" outlineLevel="0" max="3" min="3" style="245" width="10.62"/>
    <col collapsed="false" customWidth="true" hidden="false" outlineLevel="0" max="4" min="4" style="246" width="10.99"/>
    <col collapsed="false" customWidth="true" hidden="false" outlineLevel="0" max="5" min="5" style="246" width="12.5"/>
    <col collapsed="false" customWidth="true" hidden="false" outlineLevel="0" max="6" min="6" style="247" width="10.99"/>
    <col collapsed="false" customWidth="true" hidden="false" outlineLevel="0" max="7" min="7" style="245" width="10.62"/>
    <col collapsed="false" customWidth="true" hidden="false" outlineLevel="0" max="8" min="8" style="246" width="10.99"/>
    <col collapsed="false" customWidth="true" hidden="false" outlineLevel="0" max="9" min="9" style="246" width="12.24"/>
    <col collapsed="false" customWidth="true" hidden="false" outlineLevel="0" max="10" min="10" style="245" width="10.62"/>
    <col collapsed="false" customWidth="true" hidden="false" outlineLevel="0" max="13" min="11" style="247" width="10.99"/>
    <col collapsed="false" customWidth="true" hidden="false" outlineLevel="0" max="14" min="14" style="246" width="10.99"/>
    <col collapsed="false" customWidth="true" hidden="true" outlineLevel="0" max="15" min="15" style="245" width="12.5"/>
    <col collapsed="false" customWidth="true" hidden="true" outlineLevel="0" max="16" min="16" style="246" width="10.99"/>
    <col collapsed="false" customWidth="true" hidden="true" outlineLevel="0" max="17" min="17" style="246" width="11.5"/>
    <col collapsed="false" customWidth="true" hidden="true" outlineLevel="0" max="18" min="18" style="247" width="10.99"/>
    <col collapsed="false" customWidth="true" hidden="true" outlineLevel="0" max="19" min="19" style="245" width="10.62"/>
    <col collapsed="false" customWidth="true" hidden="true" outlineLevel="0" max="20" min="20" style="246" width="10.99"/>
    <col collapsed="false" customWidth="true" hidden="true" outlineLevel="0" max="21" min="21" style="246" width="12.24"/>
    <col collapsed="false" customWidth="true" hidden="true" outlineLevel="0" max="22" min="22" style="245" width="10.62"/>
    <col collapsed="false" customWidth="true" hidden="true" outlineLevel="0" max="25" min="23" style="247" width="10.99"/>
    <col collapsed="false" customWidth="true" hidden="true" outlineLevel="0" max="26" min="26" style="246" width="10.99"/>
    <col collapsed="false" customWidth="true" hidden="true" outlineLevel="0" max="27" min="27" style="245" width="11.99"/>
    <col collapsed="false" customWidth="true" hidden="true" outlineLevel="0" max="28" min="28" style="246" width="10.99"/>
    <col collapsed="false" customWidth="true" hidden="true" outlineLevel="0" max="29" min="29" style="246" width="12.87"/>
    <col collapsed="false" customWidth="true" hidden="true" outlineLevel="0" max="30" min="30" style="247" width="10.99"/>
    <col collapsed="false" customWidth="true" hidden="true" outlineLevel="0" max="31" min="31" style="245" width="10.62"/>
    <col collapsed="false" customWidth="true" hidden="true" outlineLevel="0" max="32" min="32" style="246" width="10.99"/>
    <col collapsed="false" customWidth="true" hidden="true" outlineLevel="0" max="33" min="33" style="246" width="11.12"/>
    <col collapsed="false" customWidth="true" hidden="true" outlineLevel="0" max="34" min="34" style="245" width="10.62"/>
    <col collapsed="false" customWidth="true" hidden="true" outlineLevel="0" max="37" min="35" style="247" width="10.99"/>
    <col collapsed="false" customWidth="true" hidden="true" outlineLevel="0" max="38" min="38" style="246" width="10.99"/>
    <col collapsed="false" customWidth="true" hidden="true" outlineLevel="0" max="39" min="39" style="245" width="26.62"/>
    <col collapsed="false" customWidth="true" hidden="true" outlineLevel="0" max="40" min="40" style="246" width="38.24"/>
    <col collapsed="false" customWidth="true" hidden="true" outlineLevel="0" max="41" min="41" style="246" width="38.99"/>
    <col collapsed="false" customWidth="true" hidden="true" outlineLevel="0" max="42" min="42" style="247" width="33.49"/>
    <col collapsed="false" customWidth="true" hidden="true" outlineLevel="0" max="43" min="43" style="245" width="28.24"/>
    <col collapsed="false" customWidth="true" hidden="true" outlineLevel="0" max="44" min="44" style="246" width="32.62"/>
    <col collapsed="false" customWidth="true" hidden="true" outlineLevel="0" max="45" min="45" style="246" width="32.36"/>
    <col collapsed="false" customWidth="true" hidden="true" outlineLevel="0" max="46" min="46" style="247" width="31.99"/>
    <col collapsed="false" customWidth="true" hidden="true" outlineLevel="0" max="47" min="47" style="245" width="15.62"/>
    <col collapsed="false" customWidth="true" hidden="true" outlineLevel="0" max="48" min="48" style="246" width="15.62"/>
    <col collapsed="false" customWidth="true" hidden="true" outlineLevel="0" max="50" min="49" style="247" width="15.62"/>
    <col collapsed="false" customWidth="true" hidden="true" outlineLevel="0" max="51" min="51" style="245" width="15.62"/>
    <col collapsed="false" customWidth="true" hidden="true" outlineLevel="0" max="52" min="52" style="246" width="15.62"/>
    <col collapsed="false" customWidth="true" hidden="true" outlineLevel="0" max="54" min="53" style="247" width="15.62"/>
    <col collapsed="false" customWidth="true" hidden="true" outlineLevel="0" max="55" min="55" style="247" width="10.62"/>
    <col collapsed="false" customWidth="true" hidden="true" outlineLevel="0" max="56" min="56" style="247" width="12.12"/>
    <col collapsed="false" customWidth="true" hidden="true" outlineLevel="0" max="58" min="57" style="247" width="10.99"/>
    <col collapsed="false" customWidth="true" hidden="true" outlineLevel="0" max="59" min="59" style="247" width="10.62"/>
    <col collapsed="false" customWidth="true" hidden="true" outlineLevel="0" max="60" min="60" style="246" width="10.99"/>
    <col collapsed="false" customWidth="true" hidden="true" outlineLevel="0" max="61" min="61" style="247" width="11.87"/>
    <col collapsed="false" customWidth="true" hidden="true" outlineLevel="0" max="63" min="62" style="247" width="10.99"/>
    <col collapsed="false" customWidth="true" hidden="true" outlineLevel="0" max="64" min="64" style="247" width="13.99"/>
    <col collapsed="false" customWidth="true" hidden="true" outlineLevel="0" max="65" min="65" style="247" width="10.99"/>
    <col collapsed="false" customWidth="true" hidden="true" outlineLevel="0" max="66" min="66" style="246" width="10.99"/>
    <col collapsed="false" customWidth="true" hidden="true" outlineLevel="0" max="67" min="67" style="245" width="10.62"/>
    <col collapsed="false" customWidth="true" hidden="true" outlineLevel="0" max="69" min="68" style="245" width="10.99"/>
    <col collapsed="false" customWidth="true" hidden="true" outlineLevel="0" max="70" min="70" style="247" width="10.99"/>
    <col collapsed="false" customWidth="true" hidden="true" outlineLevel="0" max="71" min="71" style="245" width="10.62"/>
    <col collapsed="false" customWidth="true" hidden="true" outlineLevel="0" max="72" min="72" style="245" width="10.99"/>
    <col collapsed="false" customWidth="true" hidden="true" outlineLevel="0" max="73" min="73" style="247" width="10.99"/>
    <col collapsed="false" customWidth="true" hidden="true" outlineLevel="0" max="74" min="74" style="247" width="10.62"/>
    <col collapsed="false" customWidth="true" hidden="true" outlineLevel="0" max="77" min="75" style="247" width="10.99"/>
    <col collapsed="false" customWidth="true" hidden="true" outlineLevel="0" max="78" min="78" style="245" width="10.99"/>
    <col collapsed="false" customWidth="false" hidden="false" outlineLevel="0" max="257" min="79" style="247" width="8.99"/>
  </cols>
  <sheetData>
    <row r="1" s="99" customFormat="true" ht="35.45" hidden="false" customHeight="true" outlineLevel="0" collapsed="false">
      <c r="A1" s="91"/>
      <c r="B1" s="92"/>
      <c r="C1" s="93" t="s">
        <v>101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 t="s">
        <v>102</v>
      </c>
      <c r="P1" s="95"/>
      <c r="Q1" s="95"/>
      <c r="R1" s="91"/>
      <c r="S1" s="96"/>
      <c r="T1" s="95"/>
      <c r="U1" s="95"/>
      <c r="V1" s="96"/>
      <c r="W1" s="91"/>
      <c r="X1" s="91"/>
      <c r="Y1" s="91"/>
      <c r="Z1" s="95"/>
      <c r="AA1" s="94" t="s">
        <v>103</v>
      </c>
      <c r="AB1" s="97"/>
      <c r="AC1" s="95"/>
      <c r="AD1" s="91"/>
      <c r="AE1" s="96"/>
      <c r="AF1" s="95"/>
      <c r="AG1" s="95"/>
      <c r="AH1" s="96"/>
      <c r="AI1" s="91"/>
      <c r="AJ1" s="91"/>
      <c r="AK1" s="91"/>
      <c r="AL1" s="95"/>
      <c r="AM1" s="98" t="s">
        <v>104</v>
      </c>
      <c r="AN1" s="98"/>
      <c r="AO1" s="98"/>
      <c r="AP1" s="98"/>
      <c r="AQ1" s="94" t="s">
        <v>105</v>
      </c>
      <c r="AR1" s="95"/>
      <c r="AS1" s="95"/>
      <c r="AT1" s="91"/>
      <c r="AU1" s="99" t="s">
        <v>106</v>
      </c>
      <c r="BC1" s="98" t="s">
        <v>107</v>
      </c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 t="s">
        <v>108</v>
      </c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</row>
    <row r="2" s="1" customFormat="true" ht="16.5" hidden="false" customHeight="true" outlineLevel="0" collapsed="false">
      <c r="A2" s="100"/>
      <c r="B2" s="101"/>
      <c r="C2" s="102"/>
      <c r="D2" s="103"/>
      <c r="E2" s="103"/>
      <c r="F2" s="104"/>
      <c r="G2" s="102"/>
      <c r="H2" s="103"/>
      <c r="I2" s="103"/>
      <c r="J2" s="102"/>
      <c r="K2" s="104"/>
      <c r="L2" s="104"/>
      <c r="M2" s="104"/>
      <c r="N2" s="103"/>
      <c r="O2" s="88"/>
      <c r="P2" s="89"/>
      <c r="Q2" s="89"/>
      <c r="S2" s="88"/>
      <c r="T2" s="89"/>
      <c r="U2" s="89"/>
      <c r="V2" s="88"/>
      <c r="Z2" s="89"/>
      <c r="AA2" s="88"/>
      <c r="AB2" s="89"/>
      <c r="AC2" s="89"/>
      <c r="AE2" s="88"/>
      <c r="AF2" s="89"/>
      <c r="AG2" s="89"/>
      <c r="AH2" s="88"/>
      <c r="AL2" s="89"/>
      <c r="AM2" s="88"/>
      <c r="AN2" s="89"/>
      <c r="AO2" s="89"/>
      <c r="AQ2" s="88"/>
      <c r="AR2" s="89"/>
      <c r="AS2" s="89"/>
      <c r="AU2" s="88"/>
      <c r="AV2" s="89"/>
      <c r="AY2" s="88"/>
      <c r="AZ2" s="89"/>
      <c r="BH2" s="89"/>
      <c r="BN2" s="89"/>
      <c r="BO2" s="88"/>
      <c r="BP2" s="88"/>
      <c r="BQ2" s="88"/>
      <c r="BS2" s="88"/>
      <c r="BT2" s="88"/>
      <c r="BZ2" s="88"/>
    </row>
    <row r="3" s="1" customFormat="true" ht="20.25" hidden="false" customHeight="false" outlineLevel="0" collapsed="false">
      <c r="A3" s="35"/>
      <c r="B3" s="105"/>
      <c r="C3" s="106" t="s">
        <v>3</v>
      </c>
      <c r="D3" s="106"/>
      <c r="E3" s="106"/>
      <c r="F3" s="106"/>
      <c r="G3" s="106" t="s">
        <v>4</v>
      </c>
      <c r="H3" s="106"/>
      <c r="I3" s="106"/>
      <c r="J3" s="106"/>
      <c r="K3" s="106"/>
      <c r="L3" s="106"/>
      <c r="M3" s="106"/>
      <c r="N3" s="107" t="s">
        <v>5</v>
      </c>
      <c r="O3" s="108" t="s">
        <v>3</v>
      </c>
      <c r="P3" s="108"/>
      <c r="Q3" s="108"/>
      <c r="R3" s="108"/>
      <c r="S3" s="109" t="s">
        <v>4</v>
      </c>
      <c r="T3" s="109"/>
      <c r="U3" s="109"/>
      <c r="V3" s="109"/>
      <c r="W3" s="109"/>
      <c r="X3" s="109"/>
      <c r="Y3" s="109"/>
      <c r="Z3" s="110" t="s">
        <v>5</v>
      </c>
      <c r="AA3" s="111" t="s">
        <v>3</v>
      </c>
      <c r="AB3" s="111"/>
      <c r="AC3" s="111"/>
      <c r="AD3" s="111"/>
      <c r="AE3" s="112" t="s">
        <v>4</v>
      </c>
      <c r="AF3" s="112"/>
      <c r="AG3" s="112"/>
      <c r="AH3" s="112"/>
      <c r="AI3" s="112"/>
      <c r="AJ3" s="112"/>
      <c r="AK3" s="112"/>
      <c r="AL3" s="110" t="s">
        <v>5</v>
      </c>
      <c r="AM3" s="113" t="s">
        <v>40</v>
      </c>
      <c r="AN3" s="113"/>
      <c r="AO3" s="113"/>
      <c r="AP3" s="113"/>
      <c r="AQ3" s="113" t="s">
        <v>43</v>
      </c>
      <c r="AR3" s="113"/>
      <c r="AS3" s="113"/>
      <c r="AT3" s="113"/>
      <c r="AU3" s="114" t="s">
        <v>46</v>
      </c>
      <c r="AV3" s="114"/>
      <c r="AW3" s="114"/>
      <c r="AX3" s="114"/>
      <c r="AY3" s="114" t="s">
        <v>47</v>
      </c>
      <c r="AZ3" s="114"/>
      <c r="BA3" s="114"/>
      <c r="BB3" s="114"/>
      <c r="BC3" s="113" t="s">
        <v>3</v>
      </c>
      <c r="BD3" s="113"/>
      <c r="BE3" s="113"/>
      <c r="BF3" s="113"/>
      <c r="BG3" s="115" t="s">
        <v>4</v>
      </c>
      <c r="BH3" s="115"/>
      <c r="BI3" s="115"/>
      <c r="BJ3" s="115"/>
      <c r="BK3" s="115"/>
      <c r="BL3" s="115"/>
      <c r="BM3" s="115"/>
      <c r="BN3" s="110" t="s">
        <v>5</v>
      </c>
      <c r="BO3" s="111" t="s">
        <v>3</v>
      </c>
      <c r="BP3" s="111"/>
      <c r="BQ3" s="111"/>
      <c r="BR3" s="111"/>
      <c r="BS3" s="109" t="s">
        <v>4</v>
      </c>
      <c r="BT3" s="109"/>
      <c r="BU3" s="109"/>
      <c r="BV3" s="109"/>
      <c r="BW3" s="109"/>
      <c r="BX3" s="109"/>
      <c r="BY3" s="109"/>
      <c r="BZ3" s="111" t="s">
        <v>5</v>
      </c>
      <c r="CH3" s="100"/>
      <c r="CM3" s="100"/>
      <c r="CR3" s="100"/>
      <c r="CW3" s="100"/>
      <c r="DJ3" s="100"/>
    </row>
    <row r="4" s="1" customFormat="true" ht="35.45" hidden="false" customHeight="true" outlineLevel="0" collapsed="false">
      <c r="A4" s="116" t="s">
        <v>1</v>
      </c>
      <c r="B4" s="374" t="s">
        <v>2</v>
      </c>
      <c r="C4" s="118" t="s">
        <v>57</v>
      </c>
      <c r="D4" s="119" t="s">
        <v>58</v>
      </c>
      <c r="E4" s="119" t="s">
        <v>59</v>
      </c>
      <c r="F4" s="6" t="s">
        <v>9</v>
      </c>
      <c r="G4" s="118" t="s">
        <v>57</v>
      </c>
      <c r="H4" s="119" t="s">
        <v>58</v>
      </c>
      <c r="I4" s="119" t="s">
        <v>59</v>
      </c>
      <c r="J4" s="118" t="s">
        <v>60</v>
      </c>
      <c r="K4" s="6" t="s">
        <v>61</v>
      </c>
      <c r="L4" s="6" t="s">
        <v>9</v>
      </c>
      <c r="M4" s="6" t="s">
        <v>62</v>
      </c>
      <c r="N4" s="119" t="s">
        <v>63</v>
      </c>
      <c r="O4" s="340" t="s">
        <v>57</v>
      </c>
      <c r="P4" s="125" t="s">
        <v>58</v>
      </c>
      <c r="Q4" s="341" t="s">
        <v>59</v>
      </c>
      <c r="R4" s="134" t="s">
        <v>9</v>
      </c>
      <c r="S4" s="124" t="s">
        <v>57</v>
      </c>
      <c r="T4" s="125" t="s">
        <v>58</v>
      </c>
      <c r="U4" s="126" t="s">
        <v>59</v>
      </c>
      <c r="V4" s="127" t="s">
        <v>60</v>
      </c>
      <c r="W4" s="128" t="s">
        <v>61</v>
      </c>
      <c r="X4" s="128" t="s">
        <v>9</v>
      </c>
      <c r="Y4" s="129" t="s">
        <v>62</v>
      </c>
      <c r="Z4" s="130" t="s">
        <v>63</v>
      </c>
      <c r="AA4" s="133" t="s">
        <v>57</v>
      </c>
      <c r="AB4" s="125" t="s">
        <v>58</v>
      </c>
      <c r="AC4" s="126" t="s">
        <v>59</v>
      </c>
      <c r="AD4" s="134" t="s">
        <v>9</v>
      </c>
      <c r="AE4" s="133" t="s">
        <v>57</v>
      </c>
      <c r="AF4" s="125" t="s">
        <v>58</v>
      </c>
      <c r="AG4" s="126" t="s">
        <v>59</v>
      </c>
      <c r="AH4" s="127" t="s">
        <v>60</v>
      </c>
      <c r="AI4" s="128" t="s">
        <v>61</v>
      </c>
      <c r="AJ4" s="128" t="s">
        <v>9</v>
      </c>
      <c r="AK4" s="129" t="s">
        <v>62</v>
      </c>
      <c r="AL4" s="130" t="s">
        <v>63</v>
      </c>
      <c r="AM4" s="133" t="s">
        <v>57</v>
      </c>
      <c r="AN4" s="125" t="s">
        <v>58</v>
      </c>
      <c r="AO4" s="126" t="s">
        <v>59</v>
      </c>
      <c r="AP4" s="294" t="s">
        <v>9</v>
      </c>
      <c r="AQ4" s="133" t="s">
        <v>57</v>
      </c>
      <c r="AR4" s="125" t="s">
        <v>58</v>
      </c>
      <c r="AS4" s="126" t="s">
        <v>59</v>
      </c>
      <c r="AT4" s="294" t="s">
        <v>9</v>
      </c>
      <c r="AU4" s="253" t="s">
        <v>64</v>
      </c>
      <c r="AV4" s="254" t="s">
        <v>65</v>
      </c>
      <c r="AW4" s="137" t="s">
        <v>66</v>
      </c>
      <c r="AX4" s="138" t="s">
        <v>9</v>
      </c>
      <c r="AY4" s="253" t="s">
        <v>64</v>
      </c>
      <c r="AZ4" s="254" t="s">
        <v>65</v>
      </c>
      <c r="BA4" s="137" t="s">
        <v>66</v>
      </c>
      <c r="BB4" s="138" t="s">
        <v>9</v>
      </c>
      <c r="BC4" s="139" t="s">
        <v>67</v>
      </c>
      <c r="BD4" s="128" t="s">
        <v>68</v>
      </c>
      <c r="BE4" s="129" t="s">
        <v>69</v>
      </c>
      <c r="BF4" s="134" t="s">
        <v>70</v>
      </c>
      <c r="BG4" s="140" t="s">
        <v>67</v>
      </c>
      <c r="BH4" s="126" t="s">
        <v>71</v>
      </c>
      <c r="BI4" s="128" t="s">
        <v>69</v>
      </c>
      <c r="BJ4" s="140" t="s">
        <v>72</v>
      </c>
      <c r="BK4" s="129" t="s">
        <v>61</v>
      </c>
      <c r="BL4" s="128" t="s">
        <v>70</v>
      </c>
      <c r="BM4" s="141" t="s">
        <v>62</v>
      </c>
      <c r="BN4" s="130" t="s">
        <v>73</v>
      </c>
      <c r="BO4" s="133" t="s">
        <v>57</v>
      </c>
      <c r="BP4" s="127" t="s">
        <v>74</v>
      </c>
      <c r="BQ4" s="257" t="s">
        <v>75</v>
      </c>
      <c r="BR4" s="134" t="s">
        <v>70</v>
      </c>
      <c r="BS4" s="124" t="s">
        <v>57</v>
      </c>
      <c r="BT4" s="127" t="s">
        <v>74</v>
      </c>
      <c r="BU4" s="129" t="s">
        <v>69</v>
      </c>
      <c r="BV4" s="128" t="s">
        <v>76</v>
      </c>
      <c r="BW4" s="128" t="s">
        <v>61</v>
      </c>
      <c r="BX4" s="128" t="s">
        <v>70</v>
      </c>
      <c r="BY4" s="129" t="s">
        <v>62</v>
      </c>
      <c r="BZ4" s="144" t="s">
        <v>77</v>
      </c>
    </row>
    <row r="5" customFormat="false" ht="17.25" hidden="true" customHeight="false" outlineLevel="0" collapsed="false">
      <c r="A5" s="145" t="n">
        <v>93</v>
      </c>
      <c r="B5" s="296"/>
      <c r="C5" s="245" t="n">
        <f aca="false">'[3]GB-K'!B2</f>
        <v>60078258</v>
      </c>
      <c r="D5" s="260" t="n">
        <f aca="false">'[3]GB-K'!C2</f>
        <v>467.55605332</v>
      </c>
      <c r="E5" s="246" t="n">
        <f aca="false">'[3]GB-K'!D2</f>
        <v>42.51345204</v>
      </c>
      <c r="F5" s="262" t="n">
        <f aca="false">'[3]GB-K'!E2</f>
        <v>849.00848051</v>
      </c>
      <c r="G5" s="245" t="n">
        <f aca="false">'[3]GB-K'!F2</f>
        <v>540036</v>
      </c>
      <c r="H5" s="260" t="n">
        <f aca="false">'[3]GB-K'!G2</f>
        <v>245.85610197</v>
      </c>
      <c r="I5" s="246" t="n">
        <f aca="false">'[3]GB-K'!H2</f>
        <v>10.90562964</v>
      </c>
      <c r="J5" s="258" t="n">
        <f aca="false">'[3]GB-K'!I2</f>
        <v>5015226</v>
      </c>
      <c r="K5" s="247" t="n">
        <f aca="false">'[3]GB-K'!J2</f>
        <v>9.28683643</v>
      </c>
      <c r="L5" s="262" t="n">
        <f aca="false">'[3]GB-K'!K2</f>
        <v>47545.29913006</v>
      </c>
      <c r="M5" s="247" t="n">
        <f aca="false">'[3]GB-K'!L2</f>
        <v>5119.6442914</v>
      </c>
      <c r="N5" s="260" t="n">
        <f aca="false">'[3]GB-K'!M2</f>
        <v>766.83123697</v>
      </c>
      <c r="O5" s="264" t="n">
        <f aca="false">'[3]GB-K'!O2</f>
        <v>16859433</v>
      </c>
      <c r="P5" s="260" t="n">
        <f aca="false">'[3]GB-K'!P2</f>
        <v>202.77485328</v>
      </c>
      <c r="Q5" s="265" t="n">
        <f aca="false">'[3]GB-K'!Q2</f>
        <v>20.59508785</v>
      </c>
      <c r="R5" s="262" t="n">
        <f aca="false">'[3]GB-K'!R2</f>
        <v>1324.89592699</v>
      </c>
      <c r="S5" s="267" t="n">
        <f aca="false">'[3]GB-K'!S2</f>
        <v>532951</v>
      </c>
      <c r="T5" s="260" t="n">
        <f aca="false">'[3]GB-K'!T2</f>
        <v>243.97634142</v>
      </c>
      <c r="U5" s="265" t="n">
        <f aca="false">'[3]GB-K'!U2</f>
        <v>10.88560677</v>
      </c>
      <c r="V5" s="258" t="n">
        <f aca="false">'[3]GB-K'!V2</f>
        <v>4990701</v>
      </c>
      <c r="W5" s="266" t="n">
        <f aca="false">'[3]GB-K'!W2</f>
        <v>9.36427739</v>
      </c>
      <c r="X5" s="262" t="n">
        <f aca="false">'[3]GB-K'!X2</f>
        <v>47820.89689108</v>
      </c>
      <c r="Y5" s="268" t="n">
        <f aca="false">'[3]GB-K'!Y2</f>
        <v>5106.73647229</v>
      </c>
      <c r="Z5" s="260" t="n">
        <f aca="false">'[3]GB-K'!Z2</f>
        <v>478.23188932</v>
      </c>
      <c r="AA5" s="258" t="n">
        <f aca="false">'[3]GB-K'!AB2</f>
        <v>32661671</v>
      </c>
      <c r="AB5" s="265" t="n">
        <f aca="false">'[3]GB-K'!AC2</f>
        <v>138.17138892</v>
      </c>
      <c r="AC5" s="260" t="n">
        <f aca="false">'[3]GB-K'!AD2</f>
        <v>15.61427805</v>
      </c>
      <c r="AD5" s="266" t="n">
        <f aca="false">'[3]GB-K'!AE2</f>
        <v>470.84445548</v>
      </c>
      <c r="AE5" s="258" t="n">
        <f aca="false">'[3]GB-K'!AF2</f>
        <v>7085</v>
      </c>
      <c r="AF5" s="265" t="n">
        <f aca="false">'[3]GB-K'!AG2</f>
        <v>1.87976055</v>
      </c>
      <c r="AG5" s="260" t="n">
        <f aca="false">'[3]GB-K'!AH2</f>
        <v>0.02002287</v>
      </c>
      <c r="AH5" s="267" t="n">
        <f aca="false">'[3]GB-K'!AI2</f>
        <v>24525</v>
      </c>
      <c r="AI5" s="262" t="n">
        <f aca="false">'[3]GB-K'!AJ2</f>
        <v>3.46153846</v>
      </c>
      <c r="AJ5" s="266" t="n">
        <f aca="false">'[3]GB-K'!AK2</f>
        <v>26814.16259704</v>
      </c>
      <c r="AK5" s="262" t="n">
        <f aca="false">'[3]GB-K'!AL2</f>
        <v>7746.31363914</v>
      </c>
      <c r="AL5" s="260" t="n">
        <f aca="false">'[3]GB-K'!AM2</f>
        <v>155.68545039</v>
      </c>
      <c r="AM5" s="258" t="n">
        <f aca="false">'[3]GB-K'!AO2</f>
        <v>4436058</v>
      </c>
      <c r="AN5" s="269" t="n">
        <f aca="false">'[3]GB-K'!AP2</f>
        <v>47.36278555</v>
      </c>
      <c r="AO5" s="269" t="n">
        <f aca="false">'[3]GB-K'!AQ2</f>
        <v>2.0103813</v>
      </c>
      <c r="AP5" s="262" t="n">
        <f aca="false">'[3]GB-K'!AR2</f>
        <v>1112.99642272</v>
      </c>
      <c r="AQ5" s="258" t="n">
        <f aca="false">'[3]GB-K'!AT2</f>
        <v>5625844</v>
      </c>
      <c r="AR5" s="265" t="n">
        <f aca="false">'[3]GB-K'!AU2</f>
        <v>25.58152234</v>
      </c>
      <c r="AS5" s="269" t="n">
        <f aca="false">'[3]GB-K'!AV2</f>
        <v>4.2118824</v>
      </c>
      <c r="AT5" s="262" t="n">
        <f aca="false">'[3]GB-K'!AW2</f>
        <v>529.58106801</v>
      </c>
      <c r="AU5" s="258" t="n">
        <f aca="false">'[3]GB-K'!AY2</f>
        <v>73900</v>
      </c>
      <c r="AV5" s="343" t="n">
        <f aca="false">'[3]GB-K'!AZ2</f>
        <v>35.09436154</v>
      </c>
      <c r="AW5" s="247" t="n">
        <f aca="false">'[3]GB-K'!BA2</f>
        <v>0.001539</v>
      </c>
      <c r="AX5" s="262" t="n">
        <f aca="false">'[3]GB-K'!BB2</f>
        <v>47491.0697429</v>
      </c>
      <c r="AY5" s="258" t="n">
        <f aca="false">'[3]GB-K'!BD2</f>
        <v>33087</v>
      </c>
      <c r="AZ5" s="343" t="n">
        <f aca="false">'[3]GB-K'!BE2</f>
        <v>15.34431446</v>
      </c>
      <c r="BA5" s="247" t="n">
        <f aca="false">'[3]GB-K'!BF2</f>
        <v>3.65E-005</v>
      </c>
      <c r="BB5" s="262" t="n">
        <f aca="false">'[3]GB-K'!BG2</f>
        <v>46375.76981896</v>
      </c>
      <c r="BC5" s="297" t="n">
        <f aca="false">'[3]GB-K'!BI2</f>
        <v>378841</v>
      </c>
      <c r="BD5" s="262" t="n">
        <f aca="false">'[3]GB-K'!BJ2</f>
        <v>2.30815613</v>
      </c>
      <c r="BE5" s="266" t="n">
        <f aca="false">'[3]GB-K'!BK2</f>
        <v>0.0026801</v>
      </c>
      <c r="BF5" s="262" t="n">
        <f aca="false">'[3]GB-K'!BL2</f>
        <v>609.97522179</v>
      </c>
      <c r="BG5" s="266" t="n">
        <f aca="false">'[3]GB-K'!BM2</f>
        <v>5767</v>
      </c>
      <c r="BH5" s="260" t="n">
        <f aca="false">'[3]GB-K'!BN2</f>
        <v>2.47044855</v>
      </c>
      <c r="BI5" s="266" t="n">
        <f aca="false">'[3]GB-K'!BO2</f>
        <v>0</v>
      </c>
      <c r="BJ5" s="262" t="n">
        <f aca="false">'[3]GB-K'!BP2</f>
        <v>50616</v>
      </c>
      <c r="BK5" s="266" t="n">
        <f aca="false">'[3]GB-K'!BQ2</f>
        <v>8.77683371</v>
      </c>
      <c r="BL5" s="262" t="n">
        <f aca="false">'[3]GB-K'!BR2</f>
        <v>42837.67209988</v>
      </c>
      <c r="BM5" s="297" t="n">
        <f aca="false">'[3]GB-K'!BS2</f>
        <v>4880.76606211</v>
      </c>
      <c r="BN5" s="260" t="n">
        <f aca="false">'[3]GB-K'!BT2</f>
        <v>4.78128478</v>
      </c>
      <c r="BO5" s="267" t="n">
        <f aca="false">'[3]GB-K'!BV2</f>
        <v>388265</v>
      </c>
      <c r="BP5" s="258" t="n">
        <f aca="false">'[3]GB-K'!BW2</f>
        <v>3.22682723</v>
      </c>
      <c r="BQ5" s="267" t="n">
        <f aca="false">'[3]GB-K'!BX2</f>
        <v>0.08024694</v>
      </c>
      <c r="BR5" s="262" t="n">
        <f aca="false">'[3]GB-K'!BY2</f>
        <v>851.75696238</v>
      </c>
      <c r="BS5" s="267" t="n">
        <f aca="false">'[3]GB-K'!BZ2</f>
        <v>0</v>
      </c>
      <c r="BT5" s="258" t="n">
        <f aca="false">'[3]GB-K'!CA2</f>
        <v>0</v>
      </c>
      <c r="BU5" s="266" t="n">
        <f aca="false">'[3]GB-K'!CB2</f>
        <v>0</v>
      </c>
      <c r="BV5" s="262" t="n">
        <f aca="false">'[3]GB-K'!CC2</f>
        <v>0</v>
      </c>
      <c r="BW5" s="268" t="n">
        <f aca="false">'[3]GB-K'!CD2</f>
        <v>0</v>
      </c>
      <c r="BX5" s="262" t="n">
        <f aca="false">'[3]GB-K'!CE2</f>
        <v>0</v>
      </c>
      <c r="BY5" s="262" t="n">
        <f aca="false">'[3]GB-K'!CF2</f>
        <v>0</v>
      </c>
      <c r="BZ5" s="258" t="n">
        <f aca="false">'[3]GB-K'!CG2</f>
        <v>0</v>
      </c>
    </row>
    <row r="6" customFormat="false" ht="17.25" hidden="true" customHeight="false" outlineLevel="0" collapsed="false">
      <c r="A6" s="146" t="s">
        <v>14</v>
      </c>
      <c r="B6" s="147" t="s">
        <v>15</v>
      </c>
      <c r="C6" s="258" t="n">
        <f aca="false">'[3]GB-K'!B3</f>
        <v>55328514</v>
      </c>
      <c r="D6" s="271" t="n">
        <f aca="false">'[3]GB-K'!C3</f>
        <v>451.98351802</v>
      </c>
      <c r="E6" s="270" t="n">
        <f aca="false">'[3]GB-K'!D3</f>
        <v>41.49848904</v>
      </c>
      <c r="F6" s="274" t="n">
        <f aca="false">'[3]GB-K'!E3</f>
        <v>891.91263488</v>
      </c>
      <c r="G6" s="267" t="n">
        <f aca="false">'[3]GB-K'!F3</f>
        <v>510974</v>
      </c>
      <c r="H6" s="271" t="n">
        <f aca="false">'[3]GB-K'!G3</f>
        <v>238.54499451</v>
      </c>
      <c r="I6" s="270" t="n">
        <f aca="false">'[3]GB-K'!H3</f>
        <v>10.39207689</v>
      </c>
      <c r="J6" s="258" t="n">
        <f aca="false">'[3]GB-K'!I3</f>
        <v>4742562</v>
      </c>
      <c r="K6" s="273" t="n">
        <f aca="false">'[3]GB-K'!J3</f>
        <v>9.28141549</v>
      </c>
      <c r="L6" s="274" t="n">
        <f aca="false">'[3]GB-K'!K3</f>
        <v>48718.1483598</v>
      </c>
      <c r="M6" s="272" t="n">
        <f aca="false">'[3]GB-K'!L3</f>
        <v>5248.99983174</v>
      </c>
      <c r="N6" s="271" t="n">
        <f aca="false">'[3]GB-K'!M3</f>
        <v>742.41907846</v>
      </c>
      <c r="O6" s="264" t="n">
        <f aca="false">'[3]GB-K'!O3</f>
        <v>14654284</v>
      </c>
      <c r="P6" s="271" t="n">
        <f aca="false">'[3]GB-K'!P3</f>
        <v>188.27053801</v>
      </c>
      <c r="Q6" s="270" t="n">
        <f aca="false">'[3]GB-K'!Q3</f>
        <v>20.39200416</v>
      </c>
      <c r="R6" s="274" t="n">
        <f aca="false">'[3]GB-K'!R3</f>
        <v>1423.9013122</v>
      </c>
      <c r="S6" s="267" t="n">
        <f aca="false">'[3]GB-K'!S3</f>
        <v>504214</v>
      </c>
      <c r="T6" s="271" t="n">
        <f aca="false">'[3]GB-K'!T3</f>
        <v>236.53436353</v>
      </c>
      <c r="U6" s="270" t="n">
        <f aca="false">'[3]GB-K'!U3</f>
        <v>10.37631807</v>
      </c>
      <c r="V6" s="258" t="n">
        <f aca="false">'[3]GB-K'!V3</f>
        <v>4718194</v>
      </c>
      <c r="W6" s="273" t="n">
        <f aca="false">'[3]GB-K'!W3</f>
        <v>9.3575228</v>
      </c>
      <c r="X6" s="274" t="n">
        <f aca="false">'[3]GB-K'!X3</f>
        <v>48969.42203112</v>
      </c>
      <c r="Y6" s="276" t="n">
        <f aca="false">'[3]GB-K'!Y3</f>
        <v>5233.16085773</v>
      </c>
      <c r="Z6" s="271" t="n">
        <f aca="false">'[3]GB-K'!Z3</f>
        <v>455.57322377</v>
      </c>
      <c r="AA6" s="258" t="n">
        <f aca="false">'[3]GB-K'!AB3</f>
        <v>30450707</v>
      </c>
      <c r="AB6" s="270" t="n">
        <f aca="false">'[3]GB-K'!AC3</f>
        <v>133.3713997</v>
      </c>
      <c r="AC6" s="271" t="n">
        <f aca="false">'[3]GB-K'!AD3</f>
        <v>14.75489815</v>
      </c>
      <c r="AD6" s="272" t="n">
        <f aca="false">'[3]GB-K'!AE3</f>
        <v>486.44616971</v>
      </c>
      <c r="AE6" s="258" t="n">
        <f aca="false">'[3]GB-K'!AF3</f>
        <v>6759</v>
      </c>
      <c r="AF6" s="270" t="n">
        <f aca="false">'[3]GB-K'!AG3</f>
        <v>2.01036394</v>
      </c>
      <c r="AG6" s="290" t="n">
        <f aca="false">'[3]GB-K'!AH3</f>
        <v>0.01575882</v>
      </c>
      <c r="AH6" s="267" t="n">
        <f aca="false">'[3]GB-K'!AI3</f>
        <v>24365</v>
      </c>
      <c r="AI6" s="298" t="n">
        <f aca="false">'[3]GB-K'!AJ3</f>
        <v>3.6048232</v>
      </c>
      <c r="AJ6" s="272" t="n">
        <f aca="false">'[3]GB-K'!AK3</f>
        <v>29976.66459535</v>
      </c>
      <c r="AK6" s="274" t="n">
        <f aca="false">'[3]GB-K'!AL3</f>
        <v>8315.71007593</v>
      </c>
      <c r="AL6" s="271" t="n">
        <f aca="false">'[3]GB-K'!AM3</f>
        <v>150.15242061</v>
      </c>
      <c r="AM6" s="258" t="n">
        <f aca="false">'[3]GB-K'!AO3</f>
        <v>4502635</v>
      </c>
      <c r="AN6" s="277" t="n">
        <f aca="false">'[3]GB-K'!AP3</f>
        <v>48.679856</v>
      </c>
      <c r="AO6" s="277" t="n">
        <f aca="false">'[3]GB-K'!AQ3</f>
        <v>2.039184</v>
      </c>
      <c r="AP6" s="274" t="n">
        <f aca="false">'[3]GB-K'!AR3</f>
        <v>1126.43019032</v>
      </c>
      <c r="AQ6" s="258" t="n">
        <f aca="false">'[3]GB-K'!AT3</f>
        <v>5492331</v>
      </c>
      <c r="AR6" s="270" t="n">
        <f aca="false">'[3]GB-K'!AU3</f>
        <v>25.03993376</v>
      </c>
      <c r="AS6" s="277" t="n">
        <f aca="false">'[3]GB-K'!AV3</f>
        <v>4.2236783</v>
      </c>
      <c r="AT6" s="274" t="n">
        <f aca="false">'[3]GB-K'!AW3</f>
        <v>532.80860276</v>
      </c>
      <c r="AU6" s="258" t="n">
        <f aca="false">'[3]GB-K'!AY3</f>
        <v>73569</v>
      </c>
      <c r="AV6" s="375" t="n">
        <f aca="false">'[3]GB-K'!AZ3</f>
        <v>34.82242439</v>
      </c>
      <c r="AW6" s="278" t="n">
        <f aca="false">'[3]GB-K'!BA3</f>
        <v>0.0022665</v>
      </c>
      <c r="AX6" s="274" t="n">
        <f aca="false">'[3]GB-K'!BB3</f>
        <v>47336.09385747</v>
      </c>
      <c r="AY6" s="258" t="n">
        <f aca="false">'[3]GB-K'!BD3</f>
        <v>38945</v>
      </c>
      <c r="AZ6" s="375" t="n">
        <f aca="false">'[3]GB-K'!BE3</f>
        <v>18.87561134</v>
      </c>
      <c r="BA6" s="278" t="n">
        <f aca="false">'[3]GB-K'!BF3</f>
        <v>8.9E-005</v>
      </c>
      <c r="BB6" s="274" t="n">
        <f aca="false">'[3]GB-K'!BG3</f>
        <v>48467.58336115</v>
      </c>
      <c r="BC6" s="297" t="n">
        <f aca="false">'[3]GB-K'!BI3</f>
        <v>2108841</v>
      </c>
      <c r="BD6" s="262" t="n">
        <f aca="false">'[3]GB-K'!BJ3</f>
        <v>8.34148005</v>
      </c>
      <c r="BE6" s="266" t="n">
        <f aca="false">'[3]GB-K'!BK3</f>
        <v>0.0056951</v>
      </c>
      <c r="BF6" s="262" t="n">
        <f aca="false">'[3]GB-K'!BL3</f>
        <v>395.8181366</v>
      </c>
      <c r="BG6" s="266" t="n">
        <f aca="false">'[3]GB-K'!BM3</f>
        <v>6369</v>
      </c>
      <c r="BH6" s="260" t="n">
        <f aca="false">'[3]GB-K'!BN3</f>
        <v>2.84470581</v>
      </c>
      <c r="BI6" s="266" t="n">
        <f aca="false">'[3]GB-K'!BO3</f>
        <v>0</v>
      </c>
      <c r="BJ6" s="262" t="n">
        <f aca="false">'[3]GB-K'!BP3</f>
        <v>54990</v>
      </c>
      <c r="BK6" s="266" t="n">
        <f aca="false">'[3]GB-K'!BQ3</f>
        <v>8.63400848</v>
      </c>
      <c r="BL6" s="262" t="n">
        <f aca="false">'[3]GB-K'!BR3</f>
        <v>44664.87376354</v>
      </c>
      <c r="BM6" s="297" t="n">
        <f aca="false">'[3]GB-K'!BS3</f>
        <v>5173.13295145</v>
      </c>
      <c r="BN6" s="260" t="n">
        <f aca="false">'[3]GB-K'!BT3</f>
        <v>11.19188096</v>
      </c>
      <c r="BO6" s="267" t="n">
        <f aca="false">'[3]GB-K'!BV3</f>
        <v>116043</v>
      </c>
      <c r="BP6" s="258" t="n">
        <f aca="false">'[3]GB-K'!BW3</f>
        <v>2.92375482</v>
      </c>
      <c r="BQ6" s="267" t="n">
        <f aca="false">'[3]GB-K'!BX3</f>
        <v>0.08636893</v>
      </c>
      <c r="BR6" s="262" t="n">
        <f aca="false">'[3]GB-K'!BY3</f>
        <v>2593.97270839</v>
      </c>
      <c r="BS6" s="267" t="n">
        <f aca="false">'[3]GB-K'!BZ3</f>
        <v>1</v>
      </c>
      <c r="BT6" s="258" t="n">
        <f aca="false">'[3]GB-K'!CA3</f>
        <v>0.00026704</v>
      </c>
      <c r="BU6" s="266" t="n">
        <f aca="false">'[3]GB-K'!CB3</f>
        <v>0</v>
      </c>
      <c r="BV6" s="262" t="n">
        <f aca="false">'[3]GB-K'!CC3</f>
        <v>3</v>
      </c>
      <c r="BW6" s="268" t="n">
        <f aca="false">'[3]GB-K'!CD3</f>
        <v>3</v>
      </c>
      <c r="BX6" s="262" t="n">
        <f aca="false">'[3]GB-K'!CE3</f>
        <v>26704</v>
      </c>
      <c r="BY6" s="262" t="n">
        <f aca="false">'[3]GB-K'!CF3</f>
        <v>8901.33333333</v>
      </c>
      <c r="BZ6" s="258" t="n">
        <f aca="false">'[3]GB-K'!CG3</f>
        <v>3.01039079</v>
      </c>
    </row>
    <row r="7" s="284" customFormat="true" ht="17.25" hidden="true" customHeight="false" outlineLevel="0" collapsed="false">
      <c r="A7" s="158"/>
      <c r="B7" s="159" t="s">
        <v>16</v>
      </c>
      <c r="C7" s="279" t="n">
        <f aca="false">C6/C5-1</f>
        <v>-0.0790592829772129</v>
      </c>
      <c r="D7" s="279" t="n">
        <f aca="false">D6/D5-1</f>
        <v>-0.0333062425123646</v>
      </c>
      <c r="E7" s="292" t="n">
        <f aca="false">E6/E5-1</f>
        <v>-0.0238739258116475</v>
      </c>
      <c r="F7" s="279" t="n">
        <f aca="false">F6/F5-1</f>
        <v>0.050534423807201</v>
      </c>
      <c r="G7" s="292" t="n">
        <f aca="false">G6/G5-1</f>
        <v>-0.0538149308564614</v>
      </c>
      <c r="H7" s="279" t="n">
        <f aca="false">H6/H5-1</f>
        <v>-0.0297373439236098</v>
      </c>
      <c r="I7" s="292" t="n">
        <f aca="false">I6/I5-1</f>
        <v>-0.0470906097999492</v>
      </c>
      <c r="J7" s="279" t="n">
        <f aca="false">J6/J5-1</f>
        <v>-0.0543672408780781</v>
      </c>
      <c r="K7" s="292" t="n">
        <f aca="false">K6/K5-1</f>
        <v>-0.000583722997692382</v>
      </c>
      <c r="L7" s="279" t="n">
        <f aca="false">L6/L5-1</f>
        <v>0.024668037665126</v>
      </c>
      <c r="M7" s="292" t="n">
        <f aca="false">M6/M5-1</f>
        <v>0.0252665093466147</v>
      </c>
      <c r="N7" s="279" t="n">
        <f aca="false">N6/N5-1</f>
        <v>-0.031835112255547</v>
      </c>
      <c r="O7" s="291" t="n">
        <f aca="false">O6/O5-1</f>
        <v>-0.130796154295343</v>
      </c>
      <c r="P7" s="279" t="n">
        <f aca="false">P6/P5-1</f>
        <v>-0.0715291617051344</v>
      </c>
      <c r="Q7" s="292" t="n">
        <f aca="false">Q6/Q5-1</f>
        <v>-0.00986078289537373</v>
      </c>
      <c r="R7" s="279" t="n">
        <f aca="false">R6/R5-1</f>
        <v>0.0747269149169536</v>
      </c>
      <c r="S7" s="292" t="n">
        <f aca="false">S6/S5-1</f>
        <v>-0.0539205292794271</v>
      </c>
      <c r="T7" s="279" t="n">
        <f aca="false">T6/T5-1</f>
        <v>-0.0305028669857329</v>
      </c>
      <c r="U7" s="292" t="n">
        <f aca="false">U6/U5-1</f>
        <v>-0.0467855132709337</v>
      </c>
      <c r="V7" s="279" t="n">
        <f aca="false">V6/V5-1</f>
        <v>-0.0546029505674653</v>
      </c>
      <c r="W7" s="292" t="n">
        <f aca="false">W6/W5-1</f>
        <v>-0.000721314600015233</v>
      </c>
      <c r="X7" s="279" t="n">
        <f aca="false">X6/X5-1</f>
        <v>0.0240172229026978</v>
      </c>
      <c r="Y7" s="280" t="n">
        <f aca="false">Y6/Y5-1</f>
        <v>0.0247563950335012</v>
      </c>
      <c r="Z7" s="279" t="n">
        <f aca="false">Z6/Z5-1</f>
        <v>-0.0473800807851154</v>
      </c>
      <c r="AA7" s="279" t="n">
        <f aca="false">AA6/AA5-1</f>
        <v>-0.067692923610675</v>
      </c>
      <c r="AB7" s="292" t="n">
        <f aca="false">AB6/AB5-1</f>
        <v>-0.0347393860445243</v>
      </c>
      <c r="AC7" s="279" t="n">
        <f aca="false">AC6/AC5-1</f>
        <v>-0.0550380809953617</v>
      </c>
      <c r="AD7" s="292" t="n">
        <f aca="false">AD6/AD5-1</f>
        <v>0.0331356014675692</v>
      </c>
      <c r="AE7" s="279" t="n">
        <f aca="false">AE6/AE5-1</f>
        <v>-0.0460127028934368</v>
      </c>
      <c r="AF7" s="292" t="n">
        <f aca="false">AF6/AF5-1</f>
        <v>0.0694787375977222</v>
      </c>
      <c r="AG7" s="279" t="n">
        <f aca="false">AG6/AG5-1</f>
        <v>-0.212958981404764</v>
      </c>
      <c r="AH7" s="292" t="n">
        <f aca="false">AH6/AH5-1</f>
        <v>-0.00652395514780835</v>
      </c>
      <c r="AI7" s="279" t="n">
        <f aca="false">AI6/AI5-1</f>
        <v>0.0413933693517303</v>
      </c>
      <c r="AJ7" s="292" t="n">
        <f aca="false">AJ6/AJ5-1</f>
        <v>0.117941479129358</v>
      </c>
      <c r="AK7" s="279" t="n">
        <f aca="false">AK6/AK5-1</f>
        <v>0.0735054715462327</v>
      </c>
      <c r="AL7" s="279" t="n">
        <f aca="false">AL6/AL5-1</f>
        <v>-0.035539800065706</v>
      </c>
      <c r="AM7" s="279" t="n">
        <f aca="false">AM6/AM5-1</f>
        <v>0.0150081446184878</v>
      </c>
      <c r="AN7" s="291" t="n">
        <f aca="false">AN6/AN5-1</f>
        <v>0.0278081289921091</v>
      </c>
      <c r="AO7" s="291" t="n">
        <f aca="false">AO6/AO5-1</f>
        <v>0.0143269836423567</v>
      </c>
      <c r="AP7" s="279" t="n">
        <f aca="false">AP6/AP5-1</f>
        <v>0.0120699108512585</v>
      </c>
      <c r="AQ7" s="279" t="n">
        <f aca="false">AQ6/AQ5-1</f>
        <v>-0.0237320835771486</v>
      </c>
      <c r="AR7" s="292" t="n">
        <f aca="false">AR6/AR5-1</f>
        <v>-0.0211710848479552</v>
      </c>
      <c r="AS7" s="291" t="n">
        <f aca="false">AS6/AS5-1</f>
        <v>0.0028006242529468</v>
      </c>
      <c r="AT7" s="279" t="n">
        <f aca="false">AT6/AT5-1</f>
        <v>0.00609450553458801</v>
      </c>
      <c r="AU7" s="279" t="n">
        <f aca="false">AU6/AU5-1</f>
        <v>-0.00447902571041947</v>
      </c>
      <c r="AV7" s="280" t="n">
        <f aca="false">AV6/AV5-1</f>
        <v>-0.00774874190801422</v>
      </c>
      <c r="AW7" s="279" t="n">
        <f aca="false">AW6/AW5-1</f>
        <v>0.47270955165692</v>
      </c>
      <c r="AX7" s="279" t="n">
        <f aca="false">AX6/AX5-1</f>
        <v>-0.0032632637308232</v>
      </c>
      <c r="AY7" s="279" t="n">
        <f aca="false">AY6/AY5-1</f>
        <v>0.177048387584248</v>
      </c>
      <c r="AZ7" s="280" t="n">
        <f aca="false">AZ6/AZ5-1</f>
        <v>0.230137155309576</v>
      </c>
      <c r="BA7" s="279" t="n">
        <f aca="false">BA6/BA5-1</f>
        <v>1.43835616438356</v>
      </c>
      <c r="BB7" s="279" t="n">
        <f aca="false">BB6/BB5-1</f>
        <v>0.0451057427263406</v>
      </c>
      <c r="BC7" s="291" t="n">
        <f aca="false">BC6/BC5-1</f>
        <v>4.5665595856837</v>
      </c>
      <c r="BD7" s="279" t="n">
        <f aca="false">BD6/BD5-1</f>
        <v>2.61391499542971</v>
      </c>
      <c r="BE7" s="292" t="n">
        <f aca="false">BE6/BE5-1</f>
        <v>1.12495802395433</v>
      </c>
      <c r="BF7" s="279" t="n">
        <f aca="false">BF6/BF5-1</f>
        <v>-0.351091450176527</v>
      </c>
      <c r="BG7" s="292" t="n">
        <f aca="false">BG6/BG5-1</f>
        <v>0.104387029651465</v>
      </c>
      <c r="BH7" s="279" t="n">
        <f aca="false">BH6/BH5-1</f>
        <v>0.15149364677115</v>
      </c>
      <c r="BI7" s="292" t="e">
        <f aca="false">BI6/BI5-1</f>
        <v>#DIV/0!</v>
      </c>
      <c r="BJ7" s="279" t="n">
        <f aca="false">BJ6/BJ5-1</f>
        <v>0.0864153627311521</v>
      </c>
      <c r="BK7" s="292" t="n">
        <f aca="false">BK6/BK5-1</f>
        <v>-0.0162729789260186</v>
      </c>
      <c r="BL7" s="279" t="n">
        <f aca="false">BL6/BL5-1</f>
        <v>0.0426540839894314</v>
      </c>
      <c r="BM7" s="291" t="n">
        <f aca="false">BM6/BM5-1</f>
        <v>0.0599018444275952</v>
      </c>
      <c r="BN7" s="279" t="n">
        <f aca="false">BN6/BN5-1</f>
        <v>1.34076853292976</v>
      </c>
      <c r="BO7" s="292" t="n">
        <f aca="false">BO6/BO5-1</f>
        <v>-0.701124232161024</v>
      </c>
      <c r="BP7" s="279" t="n">
        <f aca="false">BP6/BP5-1</f>
        <v>-0.0939227260704627</v>
      </c>
      <c r="BQ7" s="292" t="n">
        <f aca="false">BQ6/BQ5-1</f>
        <v>0.0762893887293397</v>
      </c>
      <c r="BR7" s="279" t="n">
        <f aca="false">BR6/BR5-1</f>
        <v>2.04543763416017</v>
      </c>
      <c r="BS7" s="292" t="e">
        <f aca="false">BS6/BS5-1</f>
        <v>#DIV/0!</v>
      </c>
      <c r="BT7" s="279" t="e">
        <f aca="false">BT6/BT5-1</f>
        <v>#DIV/0!</v>
      </c>
      <c r="BU7" s="292" t="e">
        <f aca="false">BU6/BU5-1</f>
        <v>#DIV/0!</v>
      </c>
      <c r="BV7" s="279" t="e">
        <f aca="false">BV6/BV5-1</f>
        <v>#DIV/0!</v>
      </c>
      <c r="BW7" s="280" t="e">
        <f aca="false">BW6/BW5-1</f>
        <v>#DIV/0!</v>
      </c>
      <c r="BX7" s="279" t="e">
        <f aca="false">BX6/BX5-1</f>
        <v>#DIV/0!</v>
      </c>
      <c r="BY7" s="279" t="e">
        <f aca="false">BY6/BY5-1</f>
        <v>#DIV/0!</v>
      </c>
      <c r="BZ7" s="279" t="e">
        <f aca="false">BZ6/BZ5-1</f>
        <v>#DIV/0!</v>
      </c>
    </row>
    <row r="8" customFormat="false" ht="19.5" hidden="false" customHeight="true" outlineLevel="0" collapsed="false">
      <c r="A8" s="164" t="s">
        <v>18</v>
      </c>
      <c r="B8" s="165" t="s">
        <v>15</v>
      </c>
      <c r="C8" s="69" t="n">
        <v>55933681</v>
      </c>
      <c r="D8" s="167" t="n">
        <v>487.20425497</v>
      </c>
      <c r="E8" s="166" t="n">
        <v>40.32394881</v>
      </c>
      <c r="F8" s="287" t="n">
        <v>943.13157001</v>
      </c>
      <c r="G8" s="169" t="n">
        <v>501485</v>
      </c>
      <c r="H8" s="167" t="n">
        <v>255.21442409</v>
      </c>
      <c r="I8" s="166" t="n">
        <v>11.22518828</v>
      </c>
      <c r="J8" s="69" t="n">
        <v>4806749</v>
      </c>
      <c r="K8" s="282" t="n">
        <v>9.58503046</v>
      </c>
      <c r="L8" s="171" t="n">
        <v>53130.12599978</v>
      </c>
      <c r="M8" s="168" t="n">
        <v>5543.03152443</v>
      </c>
      <c r="N8" s="167" t="n">
        <v>793.96781615</v>
      </c>
      <c r="O8" s="264" t="n">
        <f aca="false">'[3]GB-K'!O5</f>
        <v>14689870</v>
      </c>
      <c r="P8" s="271" t="n">
        <f aca="false">'[3]GB-K'!P5</f>
        <v>208.02256847</v>
      </c>
      <c r="Q8" s="270" t="n">
        <f aca="false">'[3]GB-K'!Q5</f>
        <v>18.73158623</v>
      </c>
      <c r="R8" s="274" t="n">
        <f aca="false">'[3]GB-K'!R5</f>
        <v>1543.60899518</v>
      </c>
      <c r="S8" s="267" t="n">
        <f aca="false">'[3]GB-K'!S5</f>
        <v>495325</v>
      </c>
      <c r="T8" s="271" t="n">
        <f aca="false">'[3]GB-K'!T5</f>
        <v>253.2952586</v>
      </c>
      <c r="U8" s="270" t="n">
        <f aca="false">'[3]GB-K'!U5</f>
        <v>11.2113297</v>
      </c>
      <c r="V8" s="258" t="n">
        <f aca="false">'[3]GB-K'!V5</f>
        <v>4776004</v>
      </c>
      <c r="W8" s="273" t="n">
        <f aca="false">'[3]GB-K'!W5</f>
        <v>9.64216222</v>
      </c>
      <c r="X8" s="274" t="n">
        <f aca="false">'[3]GB-K'!X5</f>
        <v>53400.61339525</v>
      </c>
      <c r="Y8" s="276" t="n">
        <f aca="false">'[3]GB-K'!Y5</f>
        <v>5538.24051027</v>
      </c>
      <c r="Z8" s="271" t="n">
        <f aca="false">'[3]GB-K'!Z5</f>
        <v>491.260743</v>
      </c>
      <c r="AA8" s="258" t="n">
        <f aca="false">'[3]GB-K'!AB5</f>
        <v>30283480</v>
      </c>
      <c r="AB8" s="270" t="n">
        <f aca="false">'[3]GB-K'!AC5</f>
        <v>135.17687215</v>
      </c>
      <c r="AC8" s="271" t="n">
        <f aca="false">'[3]GB-K'!AD5</f>
        <v>14.63719724</v>
      </c>
      <c r="AD8" s="272" t="n">
        <f aca="false">'[3]GB-K'!AE5</f>
        <v>494.70559325</v>
      </c>
      <c r="AE8" s="258" t="n">
        <f aca="false">'[3]GB-K'!AF5</f>
        <v>5303</v>
      </c>
      <c r="AF8" s="270" t="n">
        <f aca="false">'[3]GB-K'!AG5</f>
        <v>1.57804811</v>
      </c>
      <c r="AG8" s="290" t="n">
        <f aca="false">'[3]GB-K'!AH5</f>
        <v>0.01385858</v>
      </c>
      <c r="AH8" s="267" t="n">
        <f aca="false">'[3]GB-K'!AI5</f>
        <v>19722</v>
      </c>
      <c r="AI8" s="298" t="n">
        <f aca="false">'[3]GB-K'!AJ5</f>
        <v>3.71902697</v>
      </c>
      <c r="AJ8" s="272" t="n">
        <f aca="false">'[3]GB-K'!AK5</f>
        <v>30018.98340562</v>
      </c>
      <c r="AK8" s="274" t="n">
        <f aca="false">'[3]GB-K'!AL5</f>
        <v>8071.73050401</v>
      </c>
      <c r="AL8" s="271" t="n">
        <f aca="false">'[3]GB-K'!AM5</f>
        <v>151.40597608</v>
      </c>
      <c r="AM8" s="258" t="n">
        <f aca="false">'[3]GB-K'!AO5</f>
        <v>4723626</v>
      </c>
      <c r="AN8" s="277" t="n">
        <f aca="false">'[3]GB-K'!AP5</f>
        <v>52.06829916</v>
      </c>
      <c r="AO8" s="277" t="n">
        <f aca="false">'[3]GB-K'!AQ5</f>
        <v>2.1570251</v>
      </c>
      <c r="AP8" s="274" t="n">
        <f aca="false">'[3]GB-K'!AR5</f>
        <v>1147.95972967</v>
      </c>
      <c r="AQ8" s="258" t="n">
        <f aca="false">'[3]GB-K'!AT5</f>
        <v>5981433</v>
      </c>
      <c r="AR8" s="270" t="n">
        <f aca="false">'[3]GB-K'!AU5</f>
        <v>27.67131383</v>
      </c>
      <c r="AS8" s="277" t="n">
        <f aca="false">'[3]GB-K'!AV5</f>
        <v>4.6856615</v>
      </c>
      <c r="AT8" s="274" t="n">
        <f aca="false">'[3]GB-K'!AW5</f>
        <v>540.95691333</v>
      </c>
      <c r="AU8" s="258" t="n">
        <f aca="false">'[3]GB-K'!AY5</f>
        <v>77730</v>
      </c>
      <c r="AV8" s="375" t="n">
        <f aca="false">'[3]GB-K'!AZ5</f>
        <v>37.00324264</v>
      </c>
      <c r="AW8" s="278" t="n">
        <f aca="false">'[3]GB-K'!BA5</f>
        <v>0.0035341</v>
      </c>
      <c r="AX8" s="274" t="n">
        <f aca="false">'[3]GB-K'!BB5</f>
        <v>47609.38728933</v>
      </c>
      <c r="AY8" s="258" t="n">
        <f aca="false">'[3]GB-K'!BD5</f>
        <v>49273</v>
      </c>
      <c r="AZ8" s="375" t="n">
        <f aca="false">'[3]GB-K'!BE5</f>
        <v>24.01917301</v>
      </c>
      <c r="BA8" s="278" t="n">
        <f aca="false">'[3]GB-K'!BF5</f>
        <v>0.0001805</v>
      </c>
      <c r="BB8" s="274" t="n">
        <f aca="false">'[3]GB-K'!BG5</f>
        <v>48747.49560611</v>
      </c>
      <c r="BC8" s="297" t="n">
        <f aca="false">'[3]GB-K'!BI5</f>
        <v>1848847</v>
      </c>
      <c r="BD8" s="262" t="n">
        <f aca="false">'[3]GB-K'!BJ5</f>
        <v>9.08795428</v>
      </c>
      <c r="BE8" s="266" t="n">
        <f aca="false">'[3]GB-K'!BK5</f>
        <v>0.0275397</v>
      </c>
      <c r="BF8" s="262" t="n">
        <f aca="false">'[3]GB-K'!BL5</f>
        <v>493.03668611</v>
      </c>
      <c r="BG8" s="266" t="n">
        <f aca="false">'[3]GB-K'!BM5</f>
        <v>15387</v>
      </c>
      <c r="BH8" s="260" t="n">
        <f aca="false">'[3]GB-K'!BN5</f>
        <v>3.77342652</v>
      </c>
      <c r="BI8" s="266" t="n">
        <f aca="false">'[3]GB-K'!BO5</f>
        <v>0</v>
      </c>
      <c r="BJ8" s="262" t="n">
        <f aca="false">'[3]GB-K'!BP5</f>
        <v>257918</v>
      </c>
      <c r="BK8" s="266" t="n">
        <f aca="false">'[3]GB-K'!BQ5</f>
        <v>16.76207188</v>
      </c>
      <c r="BL8" s="262" t="n">
        <f aca="false">'[3]GB-K'!BR5</f>
        <v>24523.47124196</v>
      </c>
      <c r="BM8" s="297" t="n">
        <f aca="false">'[3]GB-K'!BS5</f>
        <v>1463.03341372</v>
      </c>
      <c r="BN8" s="260" t="n">
        <f aca="false">'[3]GB-K'!BT5</f>
        <v>12.8889205</v>
      </c>
      <c r="BO8" s="267" t="n">
        <f aca="false">'[3]GB-K'!BV5</f>
        <v>128269</v>
      </c>
      <c r="BP8" s="258" t="n">
        <f aca="false">'[3]GB-K'!BW5</f>
        <v>3.24278571</v>
      </c>
      <c r="BQ8" s="267" t="n">
        <f aca="false">'[3]GB-K'!BX5</f>
        <v>0.10876414</v>
      </c>
      <c r="BR8" s="262" t="n">
        <f aca="false">'[3]GB-K'!BY5</f>
        <v>2612.90713267</v>
      </c>
      <c r="BS8" s="267" t="n">
        <f aca="false">'[3]GB-K'!BZ5</f>
        <v>857</v>
      </c>
      <c r="BT8" s="258" t="n">
        <f aca="false">'[3]GB-K'!CA5</f>
        <v>0.34111738</v>
      </c>
      <c r="BU8" s="266" t="n">
        <f aca="false">'[3]GB-K'!CB5</f>
        <v>0</v>
      </c>
      <c r="BV8" s="262" t="n">
        <f aca="false">'[3]GB-K'!CC5</f>
        <v>11023</v>
      </c>
      <c r="BW8" s="268" t="n">
        <f aca="false">'[3]GB-K'!CD5</f>
        <v>12.86231039</v>
      </c>
      <c r="BX8" s="262" t="n">
        <f aca="false">'[3]GB-K'!CE5</f>
        <v>39803.66161027</v>
      </c>
      <c r="BY8" s="262" t="n">
        <f aca="false">'[3]GB-K'!CF5</f>
        <v>3094.59657081</v>
      </c>
      <c r="BZ8" s="258" t="n">
        <f aca="false">'[3]GB-K'!CG5</f>
        <v>3.69266723</v>
      </c>
    </row>
    <row r="9" s="284" customFormat="true" ht="20.25" hidden="false" customHeight="true" outlineLevel="0" collapsed="false">
      <c r="A9" s="164"/>
      <c r="B9" s="159" t="s">
        <v>16</v>
      </c>
      <c r="C9" s="70" t="n">
        <v>0.00350379724852101</v>
      </c>
      <c r="D9" s="70" t="n">
        <v>0.0458372212951308</v>
      </c>
      <c r="E9" s="185" t="n">
        <v>-0.0108987011222209</v>
      </c>
      <c r="F9" s="70" t="n">
        <v>0.0376359459852496</v>
      </c>
      <c r="G9" s="185" t="n">
        <v>-0.0169485877157044</v>
      </c>
      <c r="H9" s="70" t="n">
        <v>0.0414851721271059</v>
      </c>
      <c r="I9" s="185" t="n">
        <v>0.0476114282374998</v>
      </c>
      <c r="J9" s="70" t="n">
        <v>-0.000787645789306679</v>
      </c>
      <c r="K9" s="185" t="n">
        <v>0.0164395698855833</v>
      </c>
      <c r="L9" s="70" t="n">
        <v>0.0597022843251913</v>
      </c>
      <c r="M9" s="185" t="n">
        <v>0.0425629975636632</v>
      </c>
      <c r="N9" s="70" t="n">
        <v>0.0414293594000432</v>
      </c>
      <c r="O9" s="291" t="e">
        <f aca="false">O8/#REF!-1</f>
        <v>#VALUE!</v>
      </c>
      <c r="P9" s="279" t="e">
        <f aca="false">P8/#REF!-1</f>
        <v>#VALUE!</v>
      </c>
      <c r="Q9" s="292" t="e">
        <f aca="false">Q8/#REF!-1</f>
        <v>#VALUE!</v>
      </c>
      <c r="R9" s="279" t="e">
        <f aca="false">R8/#REF!-1</f>
        <v>#VALUE!</v>
      </c>
      <c r="S9" s="292" t="e">
        <f aca="false">S8/#REF!-1</f>
        <v>#VALUE!</v>
      </c>
      <c r="T9" s="279" t="e">
        <f aca="false">T8/#REF!-1</f>
        <v>#VALUE!</v>
      </c>
      <c r="U9" s="292" t="e">
        <f aca="false">U8/#REF!-1</f>
        <v>#VALUE!</v>
      </c>
      <c r="V9" s="279" t="e">
        <f aca="false">V8/#REF!-1</f>
        <v>#VALUE!</v>
      </c>
      <c r="W9" s="292" t="e">
        <f aca="false">W8/#REF!-1</f>
        <v>#VALUE!</v>
      </c>
      <c r="X9" s="279" t="e">
        <f aca="false">X8/#REF!-1</f>
        <v>#VALUE!</v>
      </c>
      <c r="Y9" s="280" t="e">
        <f aca="false">Y8/#REF!-1</f>
        <v>#VALUE!</v>
      </c>
      <c r="Z9" s="279" t="e">
        <f aca="false">Z8/#REF!-1</f>
        <v>#VALUE!</v>
      </c>
      <c r="AA9" s="279" t="e">
        <f aca="false">AA8/#REF!-1</f>
        <v>#VALUE!</v>
      </c>
      <c r="AB9" s="292" t="e">
        <f aca="false">AB8/#REF!-1</f>
        <v>#VALUE!</v>
      </c>
      <c r="AC9" s="279" t="e">
        <f aca="false">AC8/#REF!-1</f>
        <v>#VALUE!</v>
      </c>
      <c r="AD9" s="292" t="e">
        <f aca="false">AD8/#REF!-1</f>
        <v>#VALUE!</v>
      </c>
      <c r="AE9" s="279" t="e">
        <f aca="false">AE8/#REF!-1</f>
        <v>#VALUE!</v>
      </c>
      <c r="AF9" s="292" t="e">
        <f aca="false">AF8/#REF!-1</f>
        <v>#VALUE!</v>
      </c>
      <c r="AG9" s="279" t="e">
        <f aca="false">AG8/#REF!-1</f>
        <v>#VALUE!</v>
      </c>
      <c r="AH9" s="292" t="e">
        <f aca="false">AH8/#REF!-1</f>
        <v>#VALUE!</v>
      </c>
      <c r="AI9" s="279" t="e">
        <f aca="false">AI8/#REF!-1</f>
        <v>#VALUE!</v>
      </c>
      <c r="AJ9" s="292" t="e">
        <f aca="false">AJ8/#REF!-1</f>
        <v>#VALUE!</v>
      </c>
      <c r="AK9" s="279" t="e">
        <f aca="false">AK8/#REF!-1</f>
        <v>#VALUE!</v>
      </c>
      <c r="AL9" s="279" t="e">
        <f aca="false">AL8/#REF!-1</f>
        <v>#VALUE!</v>
      </c>
      <c r="AM9" s="279" t="e">
        <f aca="false">AM8/#REF!-1</f>
        <v>#VALUE!</v>
      </c>
      <c r="AN9" s="291" t="e">
        <f aca="false">AN8/#REF!-1</f>
        <v>#VALUE!</v>
      </c>
      <c r="AO9" s="291" t="e">
        <f aca="false">AO8/#REF!-1</f>
        <v>#VALUE!</v>
      </c>
      <c r="AP9" s="279" t="e">
        <f aca="false">AP8/#REF!-1</f>
        <v>#VALUE!</v>
      </c>
      <c r="AQ9" s="279" t="e">
        <f aca="false">AQ8/#REF!-1</f>
        <v>#VALUE!</v>
      </c>
      <c r="AR9" s="292" t="e">
        <f aca="false">AR8/#REF!-1</f>
        <v>#VALUE!</v>
      </c>
      <c r="AS9" s="291" t="e">
        <f aca="false">AS8/#REF!-1</f>
        <v>#VALUE!</v>
      </c>
      <c r="AT9" s="279" t="e">
        <f aca="false">AT8/#REF!-1</f>
        <v>#VALUE!</v>
      </c>
      <c r="AU9" s="279" t="e">
        <f aca="false">AU8/#REF!-1</f>
        <v>#VALUE!</v>
      </c>
      <c r="AV9" s="280" t="e">
        <f aca="false">AV8/#REF!-1</f>
        <v>#VALUE!</v>
      </c>
      <c r="AW9" s="279" t="e">
        <f aca="false">AW8/#REF!-1</f>
        <v>#VALUE!</v>
      </c>
      <c r="AX9" s="279" t="e">
        <f aca="false">AX8/#REF!-1</f>
        <v>#VALUE!</v>
      </c>
      <c r="AY9" s="279" t="e">
        <f aca="false">AY8/#REF!-1</f>
        <v>#VALUE!</v>
      </c>
      <c r="AZ9" s="280" t="e">
        <f aca="false">AZ8/#REF!-1</f>
        <v>#VALUE!</v>
      </c>
      <c r="BA9" s="279" t="e">
        <f aca="false">BA8/#REF!-1</f>
        <v>#VALUE!</v>
      </c>
      <c r="BB9" s="279" t="e">
        <f aca="false">BB8/#REF!-1</f>
        <v>#VALUE!</v>
      </c>
      <c r="BC9" s="291" t="e">
        <f aca="false">BC8/#REF!-1</f>
        <v>#VALUE!</v>
      </c>
      <c r="BD9" s="279" t="e">
        <f aca="false">BD8/#REF!-1</f>
        <v>#VALUE!</v>
      </c>
      <c r="BE9" s="292" t="e">
        <f aca="false">BE8/#REF!-1</f>
        <v>#VALUE!</v>
      </c>
      <c r="BF9" s="279" t="e">
        <f aca="false">BF8/#REF!-1</f>
        <v>#VALUE!</v>
      </c>
      <c r="BG9" s="292" t="e">
        <f aca="false">BG8/#REF!-1</f>
        <v>#VALUE!</v>
      </c>
      <c r="BH9" s="279" t="e">
        <f aca="false">BH8/#REF!-1</f>
        <v>#VALUE!</v>
      </c>
      <c r="BI9" s="292" t="e">
        <f aca="false">BI8/#REF!-1</f>
        <v>#VALUE!</v>
      </c>
      <c r="BJ9" s="279" t="e">
        <f aca="false">BJ8/#REF!-1</f>
        <v>#VALUE!</v>
      </c>
      <c r="BK9" s="292" t="e">
        <f aca="false">BK8/#REF!-1</f>
        <v>#VALUE!</v>
      </c>
      <c r="BL9" s="279" t="e">
        <f aca="false">BL8/#REF!-1</f>
        <v>#VALUE!</v>
      </c>
      <c r="BM9" s="291" t="e">
        <f aca="false">BM8/#REF!-1</f>
        <v>#VALUE!</v>
      </c>
      <c r="BN9" s="279" t="e">
        <f aca="false">BN8/#REF!-1</f>
        <v>#VALUE!</v>
      </c>
      <c r="BO9" s="292" t="e">
        <f aca="false">BO8/#REF!-1</f>
        <v>#VALUE!</v>
      </c>
      <c r="BP9" s="279" t="e">
        <f aca="false">BP8/#REF!-1</f>
        <v>#VALUE!</v>
      </c>
      <c r="BQ9" s="292" t="e">
        <f aca="false">BQ8/#REF!-1</f>
        <v>#VALUE!</v>
      </c>
      <c r="BR9" s="279" t="e">
        <f aca="false">BR8/#REF!-1</f>
        <v>#VALUE!</v>
      </c>
      <c r="BS9" s="292" t="e">
        <f aca="false">BS8/#REF!-1</f>
        <v>#VALUE!</v>
      </c>
      <c r="BT9" s="279" t="e">
        <f aca="false">BT8/#REF!-1</f>
        <v>#VALUE!</v>
      </c>
      <c r="BU9" s="292" t="e">
        <f aca="false">BU8/#REF!-1</f>
        <v>#VALUE!</v>
      </c>
      <c r="BV9" s="279" t="e">
        <f aca="false">BV8/#REF!-1</f>
        <v>#VALUE!</v>
      </c>
      <c r="BW9" s="280" t="e">
        <f aca="false">BW8/#REF!-1</f>
        <v>#VALUE!</v>
      </c>
      <c r="BX9" s="279" t="e">
        <f aca="false">BX8/#REF!-1</f>
        <v>#VALUE!</v>
      </c>
      <c r="BY9" s="279" t="e">
        <f aca="false">BY8/#REF!-1</f>
        <v>#VALUE!</v>
      </c>
      <c r="BZ9" s="279" t="e">
        <f aca="false">BZ8/#REF!-1</f>
        <v>#VALUE!</v>
      </c>
    </row>
    <row r="10" customFormat="false" ht="19.5" hidden="false" customHeight="true" outlineLevel="0" collapsed="false">
      <c r="A10" s="164" t="s">
        <v>19</v>
      </c>
      <c r="B10" s="165" t="s">
        <v>15</v>
      </c>
      <c r="C10" s="189" t="n">
        <v>57738920</v>
      </c>
      <c r="D10" s="187" t="n">
        <v>515.36450457</v>
      </c>
      <c r="E10" s="346" t="n">
        <v>39.9761811</v>
      </c>
      <c r="F10" s="302" t="n">
        <v>961.81342787</v>
      </c>
      <c r="G10" s="303" t="n">
        <v>512452</v>
      </c>
      <c r="H10" s="187" t="n">
        <v>262.95414183</v>
      </c>
      <c r="I10" s="346" t="n">
        <v>10.82225002</v>
      </c>
      <c r="J10" s="189" t="n">
        <v>4894095</v>
      </c>
      <c r="K10" s="304" t="n">
        <v>9.55034813</v>
      </c>
      <c r="L10" s="192" t="n">
        <v>53424.78746302</v>
      </c>
      <c r="M10" s="376" t="n">
        <v>5594.01466155</v>
      </c>
      <c r="N10" s="187" t="n">
        <v>829.11707752</v>
      </c>
      <c r="O10" s="308" t="n">
        <f aca="false">'[3]GB-K'!O6</f>
        <v>15067620</v>
      </c>
      <c r="P10" s="317" t="n">
        <f aca="false">'[3]GB-K'!P6</f>
        <v>221.34306003</v>
      </c>
      <c r="Q10" s="350" t="n">
        <f aca="false">'[3]GB-K'!Q6</f>
        <v>18.33587597</v>
      </c>
      <c r="R10" s="310" t="n">
        <f aca="false">'[3]GB-K'!R6</f>
        <v>1590.68874846</v>
      </c>
      <c r="S10" s="312" t="n">
        <f aca="false">'[3]GB-K'!S6</f>
        <v>506581</v>
      </c>
      <c r="T10" s="317" t="n">
        <f aca="false">'[3]GB-K'!T6</f>
        <v>260.96441052</v>
      </c>
      <c r="U10" s="350" t="n">
        <f aca="false">'[3]GB-K'!U6</f>
        <v>10.80789566</v>
      </c>
      <c r="V10" s="306" t="n">
        <f aca="false">'[3]GB-K'!V6</f>
        <v>4859193</v>
      </c>
      <c r="W10" s="377" t="n">
        <f aca="false">'[3]GB-K'!W6</f>
        <v>9.59213433</v>
      </c>
      <c r="X10" s="310" t="n">
        <f aca="false">'[3]GB-K'!X6</f>
        <v>53648.34176173</v>
      </c>
      <c r="Y10" s="378" t="n">
        <f aca="false">'[3]GB-K'!Y6</f>
        <v>5592.95146704</v>
      </c>
      <c r="Z10" s="317" t="n">
        <f aca="false">'[3]GB-K'!Z6</f>
        <v>511.45124218</v>
      </c>
      <c r="AA10" s="306" t="n">
        <f aca="false">'[3]GB-K'!AB6</f>
        <v>31236872</v>
      </c>
      <c r="AB10" s="350" t="n">
        <f aca="false">'[3]GB-K'!AC6</f>
        <v>142.13970003</v>
      </c>
      <c r="AC10" s="317" t="n">
        <f aca="false">'[3]GB-K'!AD6</f>
        <v>14.4947544</v>
      </c>
      <c r="AD10" s="307" t="n">
        <f aca="false">'[3]GB-K'!AE6</f>
        <v>501.4409075</v>
      </c>
      <c r="AE10" s="306" t="n">
        <f aca="false">'[3]GB-K'!AF6</f>
        <v>5112</v>
      </c>
      <c r="AF10" s="350" t="n">
        <f aca="false">'[3]GB-K'!AG6</f>
        <v>1.51460896</v>
      </c>
      <c r="AG10" s="379" t="n">
        <f aca="false">'[3]GB-K'!AH6</f>
        <v>0.01435436</v>
      </c>
      <c r="AH10" s="312" t="n">
        <f aca="false">'[3]GB-K'!AI6</f>
        <v>19252</v>
      </c>
      <c r="AI10" s="309" t="n">
        <f aca="false">'[3]GB-K'!AJ6</f>
        <v>3.76604069</v>
      </c>
      <c r="AJ10" s="307" t="n">
        <f aca="false">'[3]GB-K'!AK6</f>
        <v>29909.29812207</v>
      </c>
      <c r="AK10" s="310" t="n">
        <f aca="false">'[3]GB-K'!AL6</f>
        <v>7941.84147102</v>
      </c>
      <c r="AL10" s="317" t="n">
        <f aca="false">'[3]GB-K'!AM6</f>
        <v>158.16341775</v>
      </c>
      <c r="AM10" s="306" t="n">
        <f aca="false">'[3]GB-K'!AO6</f>
        <v>4865605</v>
      </c>
      <c r="AN10" s="380" t="n">
        <f aca="false">'[3]GB-K'!AP6</f>
        <v>53.80752379</v>
      </c>
      <c r="AO10" s="380" t="n">
        <f aca="false">'[3]GB-K'!AQ6</f>
        <v>2.1868275</v>
      </c>
      <c r="AP10" s="310" t="n">
        <f aca="false">'[3]GB-K'!AR6</f>
        <v>1150.81991428</v>
      </c>
      <c r="AQ10" s="306" t="n">
        <f aca="false">'[3]GB-K'!AT6</f>
        <v>6295017</v>
      </c>
      <c r="AR10" s="350" t="n">
        <f aca="false">'[3]GB-K'!AU6</f>
        <v>29.84657806</v>
      </c>
      <c r="AS10" s="380" t="n">
        <f aca="false">'[3]GB-K'!AV6</f>
        <v>4.8407846</v>
      </c>
      <c r="AT10" s="310" t="n">
        <f aca="false">'[3]GB-K'!AW6</f>
        <v>551.02889571</v>
      </c>
      <c r="AU10" s="306" t="n">
        <f aca="false">'[3]GB-K'!AY6</f>
        <v>79481</v>
      </c>
      <c r="AV10" s="357" t="n">
        <f aca="false">'[3]GB-K'!AZ6</f>
        <v>37.90946443</v>
      </c>
      <c r="AW10" s="381" t="n">
        <f aca="false">'[3]GB-K'!BA6</f>
        <v>0.0047561</v>
      </c>
      <c r="AX10" s="310" t="n">
        <f aca="false">'[3]GB-K'!BB6</f>
        <v>47702.24397026</v>
      </c>
      <c r="AY10" s="306" t="n">
        <f aca="false">'[3]GB-K'!BD6</f>
        <v>55068</v>
      </c>
      <c r="AZ10" s="357" t="n">
        <f aca="false">'[3]GB-K'!BE6</f>
        <v>26.65171931</v>
      </c>
      <c r="BA10" s="381" t="n">
        <f aca="false">'[3]GB-K'!BF6</f>
        <v>0.0002094</v>
      </c>
      <c r="BB10" s="310" t="n">
        <f aca="false">'[3]GB-K'!BG6</f>
        <v>48398.21440764</v>
      </c>
      <c r="BC10" s="314" t="n">
        <f aca="false">'[3]GB-K'!BI6</f>
        <v>2318710</v>
      </c>
      <c r="BD10" s="313" t="n">
        <f aca="false">'[3]GB-K'!BJ6</f>
        <v>11.16942208</v>
      </c>
      <c r="BE10" s="261" t="n">
        <f aca="false">'[3]GB-K'!BK6</f>
        <v>0.0306204</v>
      </c>
      <c r="BF10" s="313" t="n">
        <f aca="false">'[3]GB-K'!BL6</f>
        <v>483.02903252</v>
      </c>
      <c r="BG10" s="261" t="n">
        <f aca="false">'[3]GB-K'!BM6</f>
        <v>21446</v>
      </c>
      <c r="BH10" s="315" t="n">
        <f aca="false">'[3]GB-K'!BN6</f>
        <v>3.68286163</v>
      </c>
      <c r="BI10" s="261" t="n">
        <f aca="false">'[3]GB-K'!BO6</f>
        <v>0</v>
      </c>
      <c r="BJ10" s="313" t="n">
        <f aca="false">'[3]GB-K'!BP6</f>
        <v>359458</v>
      </c>
      <c r="BK10" s="261" t="n">
        <f aca="false">'[3]GB-K'!BQ6</f>
        <v>16.76107433</v>
      </c>
      <c r="BL10" s="313" t="n">
        <f aca="false">'[3]GB-K'!BR6</f>
        <v>17172.72046069</v>
      </c>
      <c r="BM10" s="314" t="n">
        <f aca="false">'[3]GB-K'!BS6</f>
        <v>1024.55965092</v>
      </c>
      <c r="BN10" s="315" t="n">
        <f aca="false">'[3]GB-K'!BT6</f>
        <v>14.88290411</v>
      </c>
      <c r="BO10" s="312" t="n">
        <f aca="false">'[3]GB-K'!BV6</f>
        <v>139257</v>
      </c>
      <c r="BP10" s="306" t="n">
        <f aca="false">'[3]GB-K'!BW6</f>
        <v>3.66645892</v>
      </c>
      <c r="BQ10" s="312" t="n">
        <f aca="false">'[3]GB-K'!BX6</f>
        <v>0.11297313</v>
      </c>
      <c r="BR10" s="313" t="n">
        <f aca="false">'[3]GB-K'!BY6</f>
        <v>2713.99789598</v>
      </c>
      <c r="BS10" s="312" t="n">
        <f aca="false">'[3]GB-K'!BZ6</f>
        <v>759</v>
      </c>
      <c r="BT10" s="306" t="n">
        <f aca="false">'[3]GB-K'!CA6</f>
        <v>0.47512235</v>
      </c>
      <c r="BU10" s="261" t="n">
        <f aca="false">'[3]GB-K'!CB6</f>
        <v>0</v>
      </c>
      <c r="BV10" s="313" t="n">
        <f aca="false">'[3]GB-K'!CC6</f>
        <v>15650</v>
      </c>
      <c r="BW10" s="382" t="n">
        <f aca="false">'[3]GB-K'!CD6</f>
        <v>20.61923584</v>
      </c>
      <c r="BX10" s="313" t="n">
        <f aca="false">'[3]GB-K'!CE6</f>
        <v>62598.46508564</v>
      </c>
      <c r="BY10" s="313" t="n">
        <f aca="false">'[3]GB-K'!CF6</f>
        <v>3035.92555911</v>
      </c>
      <c r="BZ10" s="306" t="n">
        <f aca="false">'[3]GB-K'!CG6</f>
        <v>4.2545544</v>
      </c>
    </row>
    <row r="11" s="284" customFormat="true" ht="20.25" hidden="false" customHeight="true" outlineLevel="0" collapsed="false">
      <c r="A11" s="164"/>
      <c r="B11" s="159" t="s">
        <v>16</v>
      </c>
      <c r="C11" s="81" t="n">
        <v>0.0322746325241852</v>
      </c>
      <c r="D11" s="81" t="n">
        <v>0.0577996791135045</v>
      </c>
      <c r="E11" s="204" t="n">
        <v>-0.0086243465797119</v>
      </c>
      <c r="F11" s="81" t="n">
        <v>0.0198083262760487</v>
      </c>
      <c r="G11" s="204" t="n">
        <v>0.0218690489246938</v>
      </c>
      <c r="H11" s="81" t="n">
        <v>0.0303263335040604</v>
      </c>
      <c r="I11" s="204" t="n">
        <v>-0.0358959021398257</v>
      </c>
      <c r="J11" s="81" t="n">
        <v>0.0181715334002255</v>
      </c>
      <c r="K11" s="204" t="n">
        <v>-0.00361838495399014</v>
      </c>
      <c r="L11" s="81" t="n">
        <v>0.00554603358631645</v>
      </c>
      <c r="M11" s="204" t="n">
        <v>0.00919769929059577</v>
      </c>
      <c r="N11" s="81" t="n">
        <v>0.044270385593765</v>
      </c>
      <c r="O11" s="286" t="n">
        <f aca="false">O10/O8-1</f>
        <v>0.0257149995200774</v>
      </c>
      <c r="P11" s="285" t="n">
        <f aca="false">P10/P8-1</f>
        <v>0.0640338769873472</v>
      </c>
      <c r="Q11" s="284" t="n">
        <f aca="false">Q10/Q8-1</f>
        <v>-0.0211252936692699</v>
      </c>
      <c r="R11" s="285" t="n">
        <f aca="false">R10/R8-1</f>
        <v>0.0304997919984977</v>
      </c>
      <c r="S11" s="284" t="n">
        <f aca="false">S10/S8-1</f>
        <v>0.0227244738303134</v>
      </c>
      <c r="T11" s="285" t="n">
        <f aca="false">T10/T8-1</f>
        <v>0.0302775186649309</v>
      </c>
      <c r="U11" s="284" t="n">
        <f aca="false">U10/U8-1</f>
        <v>-0.0359844952200452</v>
      </c>
      <c r="V11" s="285" t="n">
        <f aca="false">V10/V8-1</f>
        <v>0.0174181177402699</v>
      </c>
      <c r="W11" s="284" t="n">
        <f aca="false">W10/W8-1</f>
        <v>-0.00518845139280377</v>
      </c>
      <c r="X11" s="285" t="n">
        <f aca="false">X10/X8-1</f>
        <v>0.00463905469861192</v>
      </c>
      <c r="Y11" s="283" t="n">
        <f aca="false">Y10/Y8-1</f>
        <v>0.00987876143488986</v>
      </c>
      <c r="Z11" s="285" t="n">
        <f aca="false">Z10/Z8-1</f>
        <v>0.0410993539941782</v>
      </c>
      <c r="AA11" s="285" t="n">
        <f aca="false">AA10/AA8-1</f>
        <v>0.0314822470865304</v>
      </c>
      <c r="AB11" s="284" t="n">
        <f aca="false">AB10/AB8-1</f>
        <v>0.0515090175505293</v>
      </c>
      <c r="AC11" s="285" t="n">
        <f aca="false">AC10/AC8-1</f>
        <v>-0.00973156524875807</v>
      </c>
      <c r="AD11" s="284" t="n">
        <f aca="false">AD10/AD8-1</f>
        <v>0.0136147930039601</v>
      </c>
      <c r="AE11" s="285" t="n">
        <f aca="false">AE10/AE8-1</f>
        <v>-0.0360173486705638</v>
      </c>
      <c r="AF11" s="284" t="n">
        <f aca="false">AF10/AF8-1</f>
        <v>-0.0402010240359528</v>
      </c>
      <c r="AG11" s="285" t="n">
        <f aca="false">AG10/AG8-1</f>
        <v>0.0357742279512041</v>
      </c>
      <c r="AH11" s="284" t="n">
        <f aca="false">AH10/AH8-1</f>
        <v>-0.0238312544366697</v>
      </c>
      <c r="AI11" s="285" t="n">
        <f aca="false">AI10/AI8-1</f>
        <v>0.0126414033507265</v>
      </c>
      <c r="AJ11" s="284" t="n">
        <f aca="false">AJ10/AJ8-1</f>
        <v>-0.00365386402557089</v>
      </c>
      <c r="AK11" s="285" t="n">
        <f aca="false">AK10/AK8-1</f>
        <v>-0.0160918446082251</v>
      </c>
      <c r="AL11" s="285" t="n">
        <f aca="false">AL10/AL8-1</f>
        <v>0.0446312744381339</v>
      </c>
      <c r="AM11" s="285" t="n">
        <f aca="false">AM10/AM8-1</f>
        <v>0.0300572060531465</v>
      </c>
      <c r="AN11" s="286" t="n">
        <f aca="false">AN10/AN8-1</f>
        <v>0.0334027548058666</v>
      </c>
      <c r="AO11" s="286" t="n">
        <f aca="false">AO10/AO8-1</f>
        <v>0.0138164363502309</v>
      </c>
      <c r="AP11" s="285" t="n">
        <f aca="false">AP10/AP8-1</f>
        <v>0.00249153740856589</v>
      </c>
      <c r="AQ11" s="285" t="n">
        <f aca="false">AQ10/AQ8-1</f>
        <v>0.0524262329779504</v>
      </c>
      <c r="AR11" s="284" t="n">
        <f aca="false">AR10/AR8-1</f>
        <v>0.0786108040754348</v>
      </c>
      <c r="AS11" s="286" t="n">
        <f aca="false">AS10/AS8-1</f>
        <v>0.0331059125803261</v>
      </c>
      <c r="AT11" s="285" t="n">
        <f aca="false">AT10/AT8-1</f>
        <v>0.0186188255142157</v>
      </c>
      <c r="AU11" s="285" t="n">
        <f aca="false">AU10/AU8-1</f>
        <v>0.0225266949697671</v>
      </c>
      <c r="AV11" s="283" t="n">
        <f aca="false">AV10/AV8-1</f>
        <v>0.0244903345043708</v>
      </c>
      <c r="AW11" s="285" t="n">
        <f aca="false">AW10/AW8-1</f>
        <v>0.345774030163266</v>
      </c>
      <c r="AX11" s="285" t="n">
        <f aca="false">AX10/AX8-1</f>
        <v>0.0019503859683323</v>
      </c>
      <c r="AY11" s="285" t="n">
        <f aca="false">AY10/AY8-1</f>
        <v>0.117610050128874</v>
      </c>
      <c r="AZ11" s="283" t="n">
        <f aca="false">AZ10/AZ8-1</f>
        <v>0.109601870926363</v>
      </c>
      <c r="BA11" s="285" t="n">
        <f aca="false">BA10/BA8-1</f>
        <v>0.1601108033241</v>
      </c>
      <c r="BB11" s="285" t="n">
        <f aca="false">BB10/BB8-1</f>
        <v>-0.0071651106200874</v>
      </c>
      <c r="BC11" s="286" t="n">
        <f aca="false">BC10/BC8-1</f>
        <v>0.254138390034438</v>
      </c>
      <c r="BD11" s="285" t="n">
        <f aca="false">BD10/BD8-1</f>
        <v>0.229035901355789</v>
      </c>
      <c r="BE11" s="284" t="n">
        <f aca="false">BE10/BE8-1</f>
        <v>0.111863963659735</v>
      </c>
      <c r="BF11" s="285" t="n">
        <f aca="false">BF10/BF8-1</f>
        <v>-0.0202979897276189</v>
      </c>
      <c r="BG11" s="284" t="n">
        <f aca="false">BG10/BG8-1</f>
        <v>0.39377396503542</v>
      </c>
      <c r="BH11" s="285" t="n">
        <f aca="false">BH10/BH8-1</f>
        <v>-0.0240007032123154</v>
      </c>
      <c r="BI11" s="284" t="e">
        <f aca="false">BI10/BI8-1</f>
        <v>#DIV/0!</v>
      </c>
      <c r="BJ11" s="285" t="n">
        <f aca="false">BJ10/BJ8-1</f>
        <v>0.393691018075512</v>
      </c>
      <c r="BK11" s="284" t="n">
        <f aca="false">BK10/BK8-1</f>
        <v>-5.95123327916669E-005</v>
      </c>
      <c r="BL11" s="285" t="n">
        <f aca="false">BL10/BL8-1</f>
        <v>-0.299743486912765</v>
      </c>
      <c r="BM11" s="286" t="n">
        <f aca="false">BM10/BM8-1</f>
        <v>-0.299701810422162</v>
      </c>
      <c r="BN11" s="285" t="n">
        <f aca="false">BN10/BN8-1</f>
        <v>0.154705245485842</v>
      </c>
      <c r="BO11" s="284" t="n">
        <f aca="false">BO10/BO8-1</f>
        <v>0.0856637223335335</v>
      </c>
      <c r="BP11" s="285" t="n">
        <f aca="false">BP10/BP8-1</f>
        <v>0.130651004379811</v>
      </c>
      <c r="BQ11" s="284" t="n">
        <f aca="false">BQ10/BQ8-1</f>
        <v>0.0386983246500181</v>
      </c>
      <c r="BR11" s="285" t="n">
        <f aca="false">BR10/BR8-1</f>
        <v>0.0386889997145441</v>
      </c>
      <c r="BS11" s="284" t="n">
        <f aca="false">BS10/BS8-1</f>
        <v>-0.114352392065344</v>
      </c>
      <c r="BT11" s="285" t="n">
        <f aca="false">BT10/BT8-1</f>
        <v>0.39284122667687</v>
      </c>
      <c r="BU11" s="284" t="e">
        <f aca="false">BU10/BU8-1</f>
        <v>#DIV/0!</v>
      </c>
      <c r="BV11" s="285" t="n">
        <f aca="false">BV10/BV8-1</f>
        <v>0.419758686383017</v>
      </c>
      <c r="BW11" s="283" t="n">
        <f aca="false">BW10/BW8-1</f>
        <v>0.60307403684106</v>
      </c>
      <c r="BX11" s="285" t="n">
        <f aca="false">BX10/BX8-1</f>
        <v>0.572681068856453</v>
      </c>
      <c r="BY11" s="285" t="n">
        <f aca="false">BY10/BY8-1</f>
        <v>-0.0189591794463351</v>
      </c>
      <c r="BZ11" s="285" t="n">
        <f aca="false">BZ10/BZ8-1</f>
        <v>0.152162958371962</v>
      </c>
    </row>
    <row r="12" customFormat="false" ht="19.5" hidden="false" customHeight="true" outlineLevel="0" collapsed="false">
      <c r="A12" s="146" t="s">
        <v>20</v>
      </c>
      <c r="B12" s="165" t="s">
        <v>15</v>
      </c>
      <c r="C12" s="69" t="n">
        <v>58154068</v>
      </c>
      <c r="D12" s="167" t="n">
        <v>526.9261141</v>
      </c>
      <c r="E12" s="166" t="n">
        <v>41.53185846</v>
      </c>
      <c r="F12" s="287" t="n">
        <v>977.50336668</v>
      </c>
      <c r="G12" s="169" t="n">
        <v>520086</v>
      </c>
      <c r="H12" s="167" t="n">
        <v>265.89868713</v>
      </c>
      <c r="I12" s="166" t="n">
        <v>11.54373533</v>
      </c>
      <c r="J12" s="69" t="n">
        <v>4999240</v>
      </c>
      <c r="K12" s="282" t="n">
        <v>9.61233334</v>
      </c>
      <c r="L12" s="171" t="n">
        <v>53345.48948828</v>
      </c>
      <c r="M12" s="168" t="n">
        <v>5549.69200238</v>
      </c>
      <c r="N12" s="167" t="n">
        <v>845.90039502</v>
      </c>
      <c r="O12" s="264" t="n">
        <f aca="false">'[3]GB-K'!O7</f>
        <v>15221409</v>
      </c>
      <c r="P12" s="271" t="n">
        <f aca="false">'[3]GB-K'!P7</f>
        <v>228.15533883</v>
      </c>
      <c r="Q12" s="270" t="n">
        <f aca="false">'[3]GB-K'!Q7</f>
        <v>19.4488975</v>
      </c>
      <c r="R12" s="274" t="n">
        <f aca="false">'[3]GB-K'!R7</f>
        <v>1626.6840759</v>
      </c>
      <c r="S12" s="267" t="n">
        <f aca="false">'[3]GB-K'!S7</f>
        <v>515397</v>
      </c>
      <c r="T12" s="271" t="n">
        <f aca="false">'[3]GB-K'!T7</f>
        <v>264.26479796</v>
      </c>
      <c r="U12" s="270" t="n">
        <f aca="false">'[3]GB-K'!U7</f>
        <v>11.53114572</v>
      </c>
      <c r="V12" s="258" t="n">
        <f aca="false">'[3]GB-K'!V7</f>
        <v>4966914</v>
      </c>
      <c r="W12" s="273" t="n">
        <f aca="false">'[3]GB-K'!W7</f>
        <v>9.63706424</v>
      </c>
      <c r="X12" s="274" t="n">
        <f aca="false">'[3]GB-K'!X7</f>
        <v>53511.35991866</v>
      </c>
      <c r="Y12" s="276" t="n">
        <f aca="false">'[3]GB-K'!Y7</f>
        <v>5552.66194824</v>
      </c>
      <c r="Z12" s="271" t="n">
        <f aca="false">'[3]GB-K'!Z7</f>
        <v>523.40018001</v>
      </c>
      <c r="AA12" s="258" t="n">
        <f aca="false">'[3]GB-K'!AB7</f>
        <v>31881468</v>
      </c>
      <c r="AB12" s="270" t="n">
        <f aca="false">'[3]GB-K'!AC7</f>
        <v>144.62457155</v>
      </c>
      <c r="AC12" s="271" t="n">
        <f aca="false">'[3]GB-K'!AD7</f>
        <v>15.2813871</v>
      </c>
      <c r="AD12" s="272" t="n">
        <f aca="false">'[3]GB-K'!AE7</f>
        <v>501.56397645</v>
      </c>
      <c r="AE12" s="258" t="n">
        <f aca="false">'[3]GB-K'!AF7</f>
        <v>3760</v>
      </c>
      <c r="AF12" s="270" t="n">
        <f aca="false">'[3]GB-K'!AG7</f>
        <v>1.10760214</v>
      </c>
      <c r="AG12" s="290" t="n">
        <f aca="false">'[3]GB-K'!AH7</f>
        <v>0.01214804</v>
      </c>
      <c r="AH12" s="267" t="n">
        <f aca="false">'[3]GB-K'!AI7</f>
        <v>14473</v>
      </c>
      <c r="AI12" s="298" t="n">
        <f aca="false">'[3]GB-K'!AJ7</f>
        <v>3.84920213</v>
      </c>
      <c r="AJ12" s="272" t="n">
        <f aca="false">'[3]GB-K'!AK7</f>
        <v>29780.58989362</v>
      </c>
      <c r="AK12" s="274" t="n">
        <f aca="false">'[3]GB-K'!AL7</f>
        <v>7736.82152975</v>
      </c>
      <c r="AL12" s="271" t="n">
        <f aca="false">'[3]GB-K'!AM7</f>
        <v>161.02570883</v>
      </c>
      <c r="AM12" s="258" t="n">
        <f aca="false">'[3]GB-K'!AO7</f>
        <v>4899242</v>
      </c>
      <c r="AN12" s="277" t="n">
        <f aca="false">'[3]GB-K'!AP7</f>
        <v>54.03168221</v>
      </c>
      <c r="AO12" s="277" t="n">
        <f aca="false">'[3]GB-K'!AQ7</f>
        <v>2.2359856</v>
      </c>
      <c r="AP12" s="274" t="n">
        <f aca="false">'[3]GB-K'!AR7</f>
        <v>1148.49741674</v>
      </c>
      <c r="AQ12" s="258" t="n">
        <f aca="false">'[3]GB-K'!AT7</f>
        <v>5862564</v>
      </c>
      <c r="AR12" s="270" t="n">
        <f aca="false">'[3]GB-K'!AU7</f>
        <v>27.33403027</v>
      </c>
      <c r="AS12" s="277" t="n">
        <f aca="false">'[3]GB-K'!AV7</f>
        <v>4.4282698</v>
      </c>
      <c r="AT12" s="274" t="n">
        <f aca="false">'[3]GB-K'!AW7</f>
        <v>541.78171991</v>
      </c>
      <c r="AU12" s="258" t="n">
        <f aca="false">'[3]GB-K'!AY7</f>
        <v>82442</v>
      </c>
      <c r="AV12" s="375" t="n">
        <f aca="false">'[3]GB-K'!AZ7</f>
        <v>39.04833656</v>
      </c>
      <c r="AW12" s="278" t="n">
        <f aca="false">'[3]GB-K'!BA7</f>
        <v>0.0057236</v>
      </c>
      <c r="AX12" s="274" t="n">
        <f aca="false">'[3]GB-K'!BB7</f>
        <v>47371.55838044</v>
      </c>
      <c r="AY12" s="258" t="n">
        <f aca="false">'[3]GB-K'!BD7</f>
        <v>61011</v>
      </c>
      <c r="AZ12" s="375" t="n">
        <f aca="false">'[3]GB-K'!BE7</f>
        <v>29.69603939</v>
      </c>
      <c r="BA12" s="278" t="n">
        <f aca="false">'[3]GB-K'!BF7</f>
        <v>0.0002513</v>
      </c>
      <c r="BB12" s="274" t="n">
        <f aca="false">'[3]GB-K'!BG7</f>
        <v>48673.66653554</v>
      </c>
      <c r="BC12" s="297" t="n">
        <f aca="false">'[3]GB-K'!BI7</f>
        <v>2183235</v>
      </c>
      <c r="BD12" s="262" t="n">
        <f aca="false">'[3]GB-K'!BJ7</f>
        <v>11.16158153</v>
      </c>
      <c r="BE12" s="266" t="n">
        <f aca="false">'[3]GB-K'!BK7</f>
        <v>0.0244686</v>
      </c>
      <c r="BF12" s="262" t="n">
        <f aca="false">'[3]GB-K'!BL7</f>
        <v>512.36124971</v>
      </c>
      <c r="BG12" s="266" t="n">
        <f aca="false">'[3]GB-K'!BM7</f>
        <v>22989</v>
      </c>
      <c r="BH12" s="260" t="n">
        <f aca="false">'[3]GB-K'!BN7</f>
        <v>3.90034417</v>
      </c>
      <c r="BI12" s="266" t="n">
        <f aca="false">'[3]GB-K'!BO7</f>
        <v>0</v>
      </c>
      <c r="BJ12" s="262" t="n">
        <f aca="false">'[3]GB-K'!BP7</f>
        <v>363867</v>
      </c>
      <c r="BK12" s="266" t="n">
        <f aca="false">'[3]GB-K'!BQ7</f>
        <v>15.8278742</v>
      </c>
      <c r="BL12" s="262" t="n">
        <f aca="false">'[3]GB-K'!BR7</f>
        <v>16966.13236765</v>
      </c>
      <c r="BM12" s="297" t="n">
        <f aca="false">'[3]GB-K'!BS7</f>
        <v>1071.9147848</v>
      </c>
      <c r="BN12" s="260" t="n">
        <f aca="false">'[3]GB-K'!BT7</f>
        <v>15.0863943</v>
      </c>
      <c r="BO12" s="267" t="n">
        <f aca="false">'[3]GB-K'!BV7</f>
        <v>145644</v>
      </c>
      <c r="BP12" s="258" t="n">
        <f aca="false">'[3]GB-K'!BW7</f>
        <v>4.01736272</v>
      </c>
      <c r="BQ12" s="267" t="n">
        <f aca="false">'[3]GB-K'!BX7</f>
        <v>0.13083666</v>
      </c>
      <c r="BR12" s="262" t="n">
        <f aca="false">'[3]GB-K'!BY7</f>
        <v>2848.17732279</v>
      </c>
      <c r="BS12" s="267" t="n">
        <f aca="false">'[3]GB-K'!BZ7</f>
        <v>861</v>
      </c>
      <c r="BT12" s="258" t="n">
        <f aca="false">'[3]GB-K'!CA7</f>
        <v>0.51821169</v>
      </c>
      <c r="BU12" s="266" t="n">
        <f aca="false">'[3]GB-K'!CB7</f>
        <v>0</v>
      </c>
      <c r="BV12" s="262" t="n">
        <f aca="false">'[3]GB-K'!CC7</f>
        <v>16769</v>
      </c>
      <c r="BW12" s="268" t="n">
        <f aca="false">'[3]GB-K'!CD7</f>
        <v>19.47619048</v>
      </c>
      <c r="BX12" s="262" t="n">
        <f aca="false">'[3]GB-K'!CE7</f>
        <v>60187.18815331</v>
      </c>
      <c r="BY12" s="262" t="n">
        <f aca="false">'[3]GB-K'!CF7</f>
        <v>3090.29572425</v>
      </c>
      <c r="BZ12" s="258" t="n">
        <f aca="false">'[3]GB-K'!CG7</f>
        <v>4.66641107</v>
      </c>
    </row>
    <row r="13" s="284" customFormat="true" ht="20.25" hidden="false" customHeight="true" outlineLevel="0" collapsed="false">
      <c r="A13" s="146"/>
      <c r="B13" s="159" t="s">
        <v>16</v>
      </c>
      <c r="C13" s="70" t="n">
        <v>0.00719008945785626</v>
      </c>
      <c r="D13" s="70" t="n">
        <v>0.0224338491057829</v>
      </c>
      <c r="E13" s="185" t="n">
        <v>0.0389151068759792</v>
      </c>
      <c r="F13" s="70" t="n">
        <v>0.016312871452363</v>
      </c>
      <c r="G13" s="185" t="n">
        <v>0.0148970049877841</v>
      </c>
      <c r="H13" s="70" t="n">
        <v>0.0111979422704953</v>
      </c>
      <c r="I13" s="185" t="n">
        <v>0.0666668491918652</v>
      </c>
      <c r="J13" s="70" t="n">
        <v>0.021484053742316</v>
      </c>
      <c r="K13" s="185" t="n">
        <v>0.0064903613100018</v>
      </c>
      <c r="L13" s="70" t="n">
        <v>-0.00148429181482268</v>
      </c>
      <c r="M13" s="185" t="n">
        <v>-0.00792322899592091</v>
      </c>
      <c r="N13" s="70" t="n">
        <v>0.0202423975516235</v>
      </c>
      <c r="O13" s="291" t="n">
        <f aca="false">O12/O10-1</f>
        <v>0.0102065886981488</v>
      </c>
      <c r="P13" s="279" t="n">
        <f aca="false">P12/P10-1</f>
        <v>0.0307770155480669</v>
      </c>
      <c r="Q13" s="292" t="n">
        <f aca="false">Q12/Q10-1</f>
        <v>0.0607018465777722</v>
      </c>
      <c r="R13" s="279" t="n">
        <f aca="false">R12/R10-1</f>
        <v>0.0226287684971986</v>
      </c>
      <c r="S13" s="292" t="n">
        <f aca="false">S12/S10-1</f>
        <v>0.0174029424711941</v>
      </c>
      <c r="T13" s="279" t="n">
        <f aca="false">T12/T10-1</f>
        <v>0.0126468871116319</v>
      </c>
      <c r="U13" s="292" t="n">
        <f aca="false">U12/U10-1</f>
        <v>0.0669186752678181</v>
      </c>
      <c r="V13" s="279" t="n">
        <f aca="false">V12/V10-1</f>
        <v>0.0221684958798714</v>
      </c>
      <c r="W13" s="292" t="n">
        <f aca="false">W12/W10-1</f>
        <v>0.0046840367799561</v>
      </c>
      <c r="X13" s="279" t="n">
        <f aca="false">X12/X10-1</f>
        <v>-0.00255332855726254</v>
      </c>
      <c r="Y13" s="280" t="n">
        <f aca="false">Y12/Y10-1</f>
        <v>-0.00720362388936002</v>
      </c>
      <c r="Z13" s="279" t="n">
        <f aca="false">Z12/Z10-1</f>
        <v>0.0233628092857279</v>
      </c>
      <c r="AA13" s="279" t="n">
        <f aca="false">AA12/AA10-1</f>
        <v>0.020635740992248</v>
      </c>
      <c r="AB13" s="292" t="n">
        <f aca="false">AB12/AB10-1</f>
        <v>0.0174818964685837</v>
      </c>
      <c r="AC13" s="279" t="n">
        <f aca="false">AC12/AC10-1</f>
        <v>0.0542701641084722</v>
      </c>
      <c r="AD13" s="292" t="n">
        <f aca="false">AD12/AD10-1</f>
        <v>0.000245430614373987</v>
      </c>
      <c r="AE13" s="279" t="n">
        <f aca="false">AE12/AE10-1</f>
        <v>-0.264475743348983</v>
      </c>
      <c r="AF13" s="292" t="n">
        <f aca="false">AF12/AF10-1</f>
        <v>-0.268720726437535</v>
      </c>
      <c r="AG13" s="279" t="n">
        <f aca="false">AG12/AG10-1</f>
        <v>-0.153703822392639</v>
      </c>
      <c r="AH13" s="292" t="n">
        <f aca="false">AH12/AH10-1</f>
        <v>-0.24823394971951</v>
      </c>
      <c r="AI13" s="279" t="n">
        <f aca="false">AI12/AI10-1</f>
        <v>0.0220819281695015</v>
      </c>
      <c r="AJ13" s="292" t="n">
        <f aca="false">AJ12/AJ10-1</f>
        <v>-0.00430328481546771</v>
      </c>
      <c r="AK13" s="279" t="n">
        <f aca="false">AK12/AK10-1</f>
        <v>-0.0258151641553315</v>
      </c>
      <c r="AL13" s="279" t="n">
        <f aca="false">AL12/AL10-1</f>
        <v>0.0180970487405898</v>
      </c>
      <c r="AM13" s="279" t="n">
        <f aca="false">AM12/AM10-1</f>
        <v>0.00691322045254394</v>
      </c>
      <c r="AN13" s="291" t="n">
        <f aca="false">AN12/AN10-1</f>
        <v>0.00416593078831973</v>
      </c>
      <c r="AO13" s="291" t="n">
        <f aca="false">AO12/AO10-1</f>
        <v>0.0224791850294546</v>
      </c>
      <c r="AP13" s="279" t="n">
        <f aca="false">AP12/AP10-1</f>
        <v>-0.00201812421837777</v>
      </c>
      <c r="AQ13" s="279" t="n">
        <f aca="false">AQ12/AQ10-1</f>
        <v>-0.0686976699189216</v>
      </c>
      <c r="AR13" s="292" t="n">
        <f aca="false">AR12/AR10-1</f>
        <v>-0.0841821057324921</v>
      </c>
      <c r="AS13" s="291" t="n">
        <f aca="false">AS12/AS10-1</f>
        <v>-0.0852165163473707</v>
      </c>
      <c r="AT13" s="279" t="n">
        <f aca="false">AT12/AT10-1</f>
        <v>-0.0167816531437703</v>
      </c>
      <c r="AU13" s="279" t="n">
        <f aca="false">AU12/AU10-1</f>
        <v>0.0372541865351468</v>
      </c>
      <c r="AV13" s="280" t="n">
        <f aca="false">AV12/AV10-1</f>
        <v>0.0300418944747409</v>
      </c>
      <c r="AW13" s="279" t="n">
        <f aca="false">AW12/AW10-1</f>
        <v>0.203422972603604</v>
      </c>
      <c r="AX13" s="279" t="n">
        <f aca="false">AX12/AX10-1</f>
        <v>-0.00693228582760519</v>
      </c>
      <c r="AY13" s="279" t="n">
        <f aca="false">AY12/AY10-1</f>
        <v>0.107921115711484</v>
      </c>
      <c r="AZ13" s="280" t="n">
        <f aca="false">AZ12/AZ10-1</f>
        <v>0.114226029645215</v>
      </c>
      <c r="BA13" s="279" t="n">
        <f aca="false">BA12/BA10-1</f>
        <v>0.200095510983763</v>
      </c>
      <c r="BB13" s="279" t="n">
        <f aca="false">BB12/BB10-1</f>
        <v>0.00569136963566397</v>
      </c>
      <c r="BC13" s="291" t="n">
        <f aca="false">BC12/BC10-1</f>
        <v>-0.0584268839139004</v>
      </c>
      <c r="BD13" s="279" t="n">
        <f aca="false">BD12/BD10-1</f>
        <v>-0.000701965593550291</v>
      </c>
      <c r="BE13" s="292" t="n">
        <f aca="false">BE12/BE10-1</f>
        <v>-0.200905278833719</v>
      </c>
      <c r="BF13" s="279" t="n">
        <f aca="false">BF12/BF10-1</f>
        <v>0.0607255779988454</v>
      </c>
      <c r="BG13" s="292" t="n">
        <f aca="false">BG12/BG10-1</f>
        <v>0.0719481488389444</v>
      </c>
      <c r="BH13" s="279" t="n">
        <f aca="false">BH12/BH10-1</f>
        <v>0.0590525960107819</v>
      </c>
      <c r="BI13" s="292" t="e">
        <f aca="false">BI12/BI10-1</f>
        <v>#DIV/0!</v>
      </c>
      <c r="BJ13" s="279" t="n">
        <f aca="false">BJ12/BJ10-1</f>
        <v>0.0122656888982857</v>
      </c>
      <c r="BK13" s="292" t="n">
        <f aca="false">BK12/BK10-1</f>
        <v>-0.0556766297688747</v>
      </c>
      <c r="BL13" s="279" t="n">
        <f aca="false">BL12/BL10-1</f>
        <v>-0.0120300154837378</v>
      </c>
      <c r="BM13" s="291" t="n">
        <f aca="false">BM12/BM10-1</f>
        <v>0.0462199871305469</v>
      </c>
      <c r="BN13" s="279" t="n">
        <f aca="false">BN12/BN10-1</f>
        <v>0.0136727475025034</v>
      </c>
      <c r="BO13" s="292" t="n">
        <f aca="false">BO12/BO10-1</f>
        <v>0.0458648398285184</v>
      </c>
      <c r="BP13" s="279" t="n">
        <f aca="false">BP12/BP10-1</f>
        <v>0.0957064589175869</v>
      </c>
      <c r="BQ13" s="292" t="n">
        <f aca="false">BQ12/BQ10-1</f>
        <v>0.158121935720467</v>
      </c>
      <c r="BR13" s="279" t="n">
        <f aca="false">BR12/BR10-1</f>
        <v>0.0494397681769567</v>
      </c>
      <c r="BS13" s="292" t="n">
        <f aca="false">BS12/BS10-1</f>
        <v>0.134387351778656</v>
      </c>
      <c r="BT13" s="279" t="n">
        <f aca="false">BT12/BT10-1</f>
        <v>0.0906910398974075</v>
      </c>
      <c r="BU13" s="292" t="e">
        <f aca="false">BU12/BU10-1</f>
        <v>#DIV/0!</v>
      </c>
      <c r="BV13" s="279" t="n">
        <f aca="false">BV12/BV10-1</f>
        <v>0.0715015974440894</v>
      </c>
      <c r="BW13" s="280" t="n">
        <f aca="false">BW12/BW10-1</f>
        <v>-0.0554358739998777</v>
      </c>
      <c r="BX13" s="279" t="n">
        <f aca="false">BX12/BX10-1</f>
        <v>-0.0385197453169365</v>
      </c>
      <c r="BY13" s="279" t="n">
        <f aca="false">BY12/BY10-1</f>
        <v>0.0179089256575642</v>
      </c>
      <c r="BZ13" s="279" t="n">
        <f aca="false">BZ12/BZ10-1</f>
        <v>0.0968037146263778</v>
      </c>
    </row>
    <row r="14" customFormat="false" ht="19.5" hidden="false" customHeight="true" outlineLevel="0" collapsed="false">
      <c r="A14" s="35" t="s">
        <v>21</v>
      </c>
      <c r="B14" s="11" t="s">
        <v>15</v>
      </c>
      <c r="C14" s="69" t="n">
        <v>60246325</v>
      </c>
      <c r="D14" s="167" t="n">
        <v>556.44401587</v>
      </c>
      <c r="E14" s="166" t="n">
        <v>42.83528543</v>
      </c>
      <c r="F14" s="287" t="n">
        <v>994.71511549</v>
      </c>
      <c r="G14" s="169" t="n">
        <v>534570</v>
      </c>
      <c r="H14" s="167" t="n">
        <v>276.37430412</v>
      </c>
      <c r="I14" s="166" t="n">
        <v>11.85349295</v>
      </c>
      <c r="J14" s="69" t="n">
        <v>5090098</v>
      </c>
      <c r="K14" s="282" t="n">
        <v>9.52185495</v>
      </c>
      <c r="L14" s="171" t="n">
        <v>53917.69030623</v>
      </c>
      <c r="M14" s="168" t="n">
        <v>5662.51960316</v>
      </c>
      <c r="N14" s="167" t="n">
        <v>887.50709837</v>
      </c>
      <c r="O14" s="264" t="n">
        <f aca="false">'[3]GB-K'!O8</f>
        <v>0</v>
      </c>
      <c r="P14" s="271" t="n">
        <f aca="false">'[3]GB-K'!P8</f>
        <v>0</v>
      </c>
      <c r="Q14" s="270" t="n">
        <f aca="false">'[3]GB-K'!Q8</f>
        <v>0</v>
      </c>
      <c r="R14" s="274" t="n">
        <f aca="false">'[3]GB-K'!R8</f>
        <v>0</v>
      </c>
      <c r="S14" s="267" t="n">
        <f aca="false">'[3]GB-K'!S8</f>
        <v>0</v>
      </c>
      <c r="T14" s="271" t="n">
        <f aca="false">'[3]GB-K'!T8</f>
        <v>0</v>
      </c>
      <c r="U14" s="270" t="n">
        <f aca="false">'[3]GB-K'!U8</f>
        <v>0</v>
      </c>
      <c r="V14" s="258" t="n">
        <f aca="false">'[3]GB-K'!V8</f>
        <v>0</v>
      </c>
      <c r="W14" s="273" t="n">
        <f aca="false">'[3]GB-K'!W8</f>
        <v>0</v>
      </c>
      <c r="X14" s="274" t="n">
        <f aca="false">'[3]GB-K'!X8</f>
        <v>0</v>
      </c>
      <c r="Y14" s="276" t="n">
        <f aca="false">'[3]GB-K'!Y8</f>
        <v>0</v>
      </c>
      <c r="Z14" s="271" t="n">
        <f aca="false">'[3]GB-K'!Z8</f>
        <v>0</v>
      </c>
      <c r="AA14" s="258" t="n">
        <f aca="false">'[3]GB-K'!AB8</f>
        <v>0</v>
      </c>
      <c r="AB14" s="270" t="n">
        <f aca="false">'[3]GB-K'!AC8</f>
        <v>0</v>
      </c>
      <c r="AC14" s="271" t="n">
        <f aca="false">'[3]GB-K'!AD8</f>
        <v>0</v>
      </c>
      <c r="AD14" s="272" t="n">
        <f aca="false">'[3]GB-K'!AE8</f>
        <v>0</v>
      </c>
      <c r="AE14" s="258" t="n">
        <f aca="false">'[3]GB-K'!AF8</f>
        <v>0</v>
      </c>
      <c r="AF14" s="270" t="n">
        <f aca="false">'[3]GB-K'!AG8</f>
        <v>0</v>
      </c>
      <c r="AG14" s="290" t="n">
        <f aca="false">'[3]GB-K'!AH8</f>
        <v>0</v>
      </c>
      <c r="AH14" s="267" t="n">
        <f aca="false">'[3]GB-K'!AI8</f>
        <v>0</v>
      </c>
      <c r="AI14" s="298" t="n">
        <f aca="false">'[3]GB-K'!AJ8</f>
        <v>0</v>
      </c>
      <c r="AJ14" s="272" t="n">
        <f aca="false">'[3]GB-K'!AK8</f>
        <v>0</v>
      </c>
      <c r="AK14" s="274" t="n">
        <f aca="false">'[3]GB-K'!AL8</f>
        <v>0</v>
      </c>
      <c r="AL14" s="271" t="n">
        <f aca="false">'[3]GB-K'!AM8</f>
        <v>0</v>
      </c>
      <c r="AM14" s="258" t="n">
        <f aca="false">'[3]GB-K'!AO8</f>
        <v>0</v>
      </c>
      <c r="AN14" s="277" t="n">
        <f aca="false">'[3]GB-K'!AP8</f>
        <v>0</v>
      </c>
      <c r="AO14" s="277" t="n">
        <f aca="false">'[3]GB-K'!AQ8</f>
        <v>0</v>
      </c>
      <c r="AP14" s="274" t="n">
        <f aca="false">'[3]GB-K'!AR8</f>
        <v>0</v>
      </c>
      <c r="AQ14" s="258" t="n">
        <f aca="false">'[3]GB-K'!AT8</f>
        <v>0</v>
      </c>
      <c r="AR14" s="270" t="n">
        <f aca="false">'[3]GB-K'!AU8</f>
        <v>0</v>
      </c>
      <c r="AS14" s="277" t="n">
        <f aca="false">'[3]GB-K'!AV8</f>
        <v>0</v>
      </c>
      <c r="AT14" s="274" t="n">
        <f aca="false">'[3]GB-K'!AW8</f>
        <v>0</v>
      </c>
      <c r="AU14" s="258" t="n">
        <f aca="false">'[3]GB-K'!AY8</f>
        <v>0</v>
      </c>
      <c r="AV14" s="375" t="n">
        <f aca="false">'[3]GB-K'!AZ8</f>
        <v>0</v>
      </c>
      <c r="AW14" s="278" t="n">
        <f aca="false">'[3]GB-K'!BA8</f>
        <v>0</v>
      </c>
      <c r="AX14" s="274" t="n">
        <f aca="false">'[3]GB-K'!BB8</f>
        <v>0</v>
      </c>
      <c r="AY14" s="258" t="n">
        <f aca="false">'[3]GB-K'!BD8</f>
        <v>0</v>
      </c>
      <c r="AZ14" s="375" t="n">
        <f aca="false">'[3]GB-K'!BE8</f>
        <v>0</v>
      </c>
      <c r="BA14" s="278" t="n">
        <f aca="false">'[3]GB-K'!BF8</f>
        <v>0</v>
      </c>
      <c r="BB14" s="274" t="n">
        <f aca="false">'[3]GB-K'!BG8</f>
        <v>0</v>
      </c>
      <c r="BC14" s="297" t="n">
        <f aca="false">'[3]GB-K'!BI8</f>
        <v>0</v>
      </c>
      <c r="BD14" s="262" t="n">
        <f aca="false">'[3]GB-K'!BJ8</f>
        <v>0</v>
      </c>
      <c r="BE14" s="266" t="n">
        <f aca="false">'[3]GB-K'!BK8</f>
        <v>0</v>
      </c>
      <c r="BF14" s="262" t="n">
        <f aca="false">'[3]GB-K'!BL8</f>
        <v>0</v>
      </c>
      <c r="BG14" s="266" t="n">
        <f aca="false">'[3]GB-K'!BM8</f>
        <v>0</v>
      </c>
      <c r="BH14" s="260" t="n">
        <f aca="false">'[3]GB-K'!BN8</f>
        <v>0</v>
      </c>
      <c r="BI14" s="266" t="n">
        <f aca="false">'[3]GB-K'!BO8</f>
        <v>0</v>
      </c>
      <c r="BJ14" s="262" t="n">
        <f aca="false">'[3]GB-K'!BP8</f>
        <v>0</v>
      </c>
      <c r="BK14" s="266" t="n">
        <f aca="false">'[3]GB-K'!BQ8</f>
        <v>0</v>
      </c>
      <c r="BL14" s="262" t="n">
        <f aca="false">'[3]GB-K'!BR8</f>
        <v>0</v>
      </c>
      <c r="BM14" s="297" t="n">
        <f aca="false">'[3]GB-K'!BS8</f>
        <v>0</v>
      </c>
      <c r="BN14" s="260" t="n">
        <f aca="false">'[3]GB-K'!BT8</f>
        <v>0</v>
      </c>
      <c r="BO14" s="267" t="n">
        <f aca="false">'[3]GB-K'!BV8</f>
        <v>0</v>
      </c>
      <c r="BP14" s="258" t="n">
        <f aca="false">'[3]GB-K'!BW8</f>
        <v>0</v>
      </c>
      <c r="BQ14" s="267" t="n">
        <f aca="false">'[3]GB-K'!BX8</f>
        <v>0</v>
      </c>
      <c r="BR14" s="262" t="n">
        <f aca="false">'[3]GB-K'!BY8</f>
        <v>0</v>
      </c>
      <c r="BS14" s="267" t="n">
        <f aca="false">'[3]GB-K'!BZ8</f>
        <v>0</v>
      </c>
      <c r="BT14" s="258" t="n">
        <f aca="false">'[3]GB-K'!CA8</f>
        <v>0</v>
      </c>
      <c r="BU14" s="266" t="n">
        <f aca="false">'[3]GB-K'!CB8</f>
        <v>0</v>
      </c>
      <c r="BV14" s="262" t="n">
        <f aca="false">'[3]GB-K'!CC8</f>
        <v>0</v>
      </c>
      <c r="BW14" s="268" t="n">
        <f aca="false">'[3]GB-K'!CD8</f>
        <v>0</v>
      </c>
      <c r="BX14" s="262" t="n">
        <f aca="false">'[3]GB-K'!CE8</f>
        <v>0</v>
      </c>
      <c r="BY14" s="262" t="n">
        <f aca="false">'[3]GB-K'!CF8</f>
        <v>0</v>
      </c>
      <c r="BZ14" s="258" t="n">
        <f aca="false">'[3]GB-K'!CG8</f>
        <v>0</v>
      </c>
    </row>
    <row r="15" customFormat="false" ht="19.5" hidden="false" customHeight="true" outlineLevel="0" collapsed="false">
      <c r="A15" s="35"/>
      <c r="B15" s="21" t="s">
        <v>16</v>
      </c>
      <c r="C15" s="70" t="n">
        <v>0.0359778270369666</v>
      </c>
      <c r="D15" s="70" t="n">
        <v>0.056019052728896</v>
      </c>
      <c r="E15" s="70" t="n">
        <v>0.0313837862867454</v>
      </c>
      <c r="F15" s="70" t="n">
        <v>0.0176078665268009</v>
      </c>
      <c r="G15" s="70" t="n">
        <v>0.0278492403179473</v>
      </c>
      <c r="H15" s="70" t="n">
        <v>0.0393970241187327</v>
      </c>
      <c r="I15" s="70" t="n">
        <v>0.0268333958762028</v>
      </c>
      <c r="J15" s="70" t="n">
        <v>0.0181743625031006</v>
      </c>
      <c r="K15" s="70" t="n">
        <v>-0.00941273952948452</v>
      </c>
      <c r="L15" s="70" t="n">
        <v>0.0107263205087977</v>
      </c>
      <c r="M15" s="70" t="n">
        <v>0.0203304256761661</v>
      </c>
      <c r="N15" s="70" t="n">
        <v>0.0491862914297567</v>
      </c>
      <c r="O15" s="264" t="e">
        <f aca="false">O14/#REF!-1</f>
        <v>#VALUE!</v>
      </c>
      <c r="P15" s="271" t="e">
        <f aca="false">P14/#REF!-1</f>
        <v>#VALUE!</v>
      </c>
      <c r="Q15" s="270" t="e">
        <f aca="false">Q14/#REF!-1</f>
        <v>#VALUE!</v>
      </c>
      <c r="R15" s="274" t="e">
        <f aca="false">R14/#REF!-1</f>
        <v>#VALUE!</v>
      </c>
      <c r="S15" s="267" t="e">
        <f aca="false">S14/#REF!-1</f>
        <v>#VALUE!</v>
      </c>
      <c r="T15" s="271" t="e">
        <f aca="false">T14/#REF!-1</f>
        <v>#VALUE!</v>
      </c>
      <c r="U15" s="270" t="e">
        <f aca="false">U14/#REF!-1</f>
        <v>#VALUE!</v>
      </c>
      <c r="V15" s="258" t="e">
        <f aca="false">V14/#REF!-1</f>
        <v>#VALUE!</v>
      </c>
      <c r="W15" s="273" t="e">
        <f aca="false">W14/#REF!-1</f>
        <v>#VALUE!</v>
      </c>
      <c r="X15" s="274" t="e">
        <f aca="false">X14/#REF!-1</f>
        <v>#VALUE!</v>
      </c>
      <c r="Y15" s="276" t="e">
        <f aca="false">Y14/#REF!-1</f>
        <v>#VALUE!</v>
      </c>
      <c r="Z15" s="271" t="e">
        <f aca="false">Z14/#REF!-1</f>
        <v>#VALUE!</v>
      </c>
      <c r="AA15" s="258" t="e">
        <f aca="false">AA14/#REF!-1</f>
        <v>#VALUE!</v>
      </c>
      <c r="AB15" s="270" t="e">
        <f aca="false">AB14/#REF!-1</f>
        <v>#VALUE!</v>
      </c>
      <c r="AC15" s="271" t="e">
        <f aca="false">AC14/#REF!-1</f>
        <v>#VALUE!</v>
      </c>
      <c r="AD15" s="272" t="e">
        <f aca="false">AD14/#REF!-1</f>
        <v>#VALUE!</v>
      </c>
      <c r="AE15" s="258" t="e">
        <f aca="false">AE14/#REF!-1</f>
        <v>#VALUE!</v>
      </c>
      <c r="AF15" s="270" t="e">
        <f aca="false">AF14/#REF!-1</f>
        <v>#VALUE!</v>
      </c>
      <c r="AG15" s="290" t="e">
        <f aca="false">AG14/#REF!-1</f>
        <v>#VALUE!</v>
      </c>
      <c r="AH15" s="267" t="e">
        <f aca="false">AH14/#REF!-1</f>
        <v>#VALUE!</v>
      </c>
      <c r="AI15" s="298" t="e">
        <f aca="false">AI14/#REF!-1</f>
        <v>#VALUE!</v>
      </c>
      <c r="AJ15" s="272" t="e">
        <f aca="false">AJ14/#REF!-1</f>
        <v>#VALUE!</v>
      </c>
      <c r="AK15" s="274" t="e">
        <f aca="false">AK14/#REF!-1</f>
        <v>#VALUE!</v>
      </c>
      <c r="AL15" s="271" t="e">
        <f aca="false">AL14/#REF!-1</f>
        <v>#VALUE!</v>
      </c>
      <c r="AM15" s="258" t="e">
        <f aca="false">AM14/#REF!-1</f>
        <v>#VALUE!</v>
      </c>
      <c r="AN15" s="277" t="e">
        <f aca="false">AN14/#REF!-1</f>
        <v>#VALUE!</v>
      </c>
      <c r="AO15" s="277" t="e">
        <f aca="false">AO14/#REF!-1</f>
        <v>#VALUE!</v>
      </c>
      <c r="AP15" s="274" t="e">
        <f aca="false">AP14/#REF!-1</f>
        <v>#VALUE!</v>
      </c>
      <c r="AQ15" s="258" t="e">
        <f aca="false">AQ14/#REF!-1</f>
        <v>#VALUE!</v>
      </c>
      <c r="AR15" s="270" t="e">
        <f aca="false">AR14/#REF!-1</f>
        <v>#VALUE!</v>
      </c>
      <c r="AS15" s="277" t="e">
        <f aca="false">AS14/#REF!-1</f>
        <v>#VALUE!</v>
      </c>
      <c r="AT15" s="274" t="e">
        <f aca="false">AT14/#REF!-1</f>
        <v>#VALUE!</v>
      </c>
      <c r="AU15" s="258" t="e">
        <f aca="false">AU14/#REF!-1</f>
        <v>#VALUE!</v>
      </c>
      <c r="AV15" s="375" t="e">
        <f aca="false">AV14/#REF!-1</f>
        <v>#VALUE!</v>
      </c>
      <c r="AW15" s="278" t="e">
        <f aca="false">AW14/#REF!-1</f>
        <v>#VALUE!</v>
      </c>
      <c r="AX15" s="274" t="e">
        <f aca="false">AX14/#REF!-1</f>
        <v>#VALUE!</v>
      </c>
      <c r="AY15" s="258" t="e">
        <f aca="false">AY14/#REF!-1</f>
        <v>#VALUE!</v>
      </c>
      <c r="AZ15" s="375" t="e">
        <f aca="false">AZ14/#REF!-1</f>
        <v>#VALUE!</v>
      </c>
      <c r="BA15" s="278" t="e">
        <f aca="false">BA14/#REF!-1</f>
        <v>#VALUE!</v>
      </c>
      <c r="BB15" s="274" t="e">
        <f aca="false">BB14/#REF!-1</f>
        <v>#VALUE!</v>
      </c>
      <c r="BC15" s="314" t="e">
        <f aca="false">BC14/#REF!-1</f>
        <v>#VALUE!</v>
      </c>
      <c r="BD15" s="313" t="e">
        <f aca="false">BD14/#REF!-1</f>
        <v>#VALUE!</v>
      </c>
      <c r="BE15" s="261" t="e">
        <f aca="false">BE14/#REF!-1</f>
        <v>#VALUE!</v>
      </c>
      <c r="BF15" s="313" t="e">
        <f aca="false">BF14/#REF!-1</f>
        <v>#VALUE!</v>
      </c>
      <c r="BG15" s="261" t="e">
        <f aca="false">BG14/#REF!-1</f>
        <v>#VALUE!</v>
      </c>
      <c r="BH15" s="315" t="e">
        <f aca="false">BH14/#REF!-1</f>
        <v>#VALUE!</v>
      </c>
      <c r="BI15" s="261" t="e">
        <f aca="false">BI14/#REF!-1</f>
        <v>#VALUE!</v>
      </c>
      <c r="BJ15" s="313" t="e">
        <f aca="false">BJ14/#REF!-1</f>
        <v>#VALUE!</v>
      </c>
      <c r="BK15" s="261" t="e">
        <f aca="false">BK14/#REF!-1</f>
        <v>#VALUE!</v>
      </c>
      <c r="BL15" s="313" t="e">
        <f aca="false">BL14/#REF!-1</f>
        <v>#VALUE!</v>
      </c>
      <c r="BM15" s="314" t="e">
        <f aca="false">BM14/#REF!-1</f>
        <v>#VALUE!</v>
      </c>
      <c r="BN15" s="315" t="e">
        <f aca="false">BN14/#REF!-1</f>
        <v>#VALUE!</v>
      </c>
      <c r="BO15" s="312" t="e">
        <f aca="false">BO14/#REF!-1</f>
        <v>#VALUE!</v>
      </c>
      <c r="BP15" s="306" t="e">
        <f aca="false">BP14/#REF!-1</f>
        <v>#VALUE!</v>
      </c>
      <c r="BQ15" s="312" t="e">
        <f aca="false">BQ14/#REF!-1</f>
        <v>#VALUE!</v>
      </c>
      <c r="BR15" s="313" t="e">
        <f aca="false">BR14/#REF!-1</f>
        <v>#VALUE!</v>
      </c>
      <c r="BS15" s="312" t="e">
        <f aca="false">BS14/#REF!-1</f>
        <v>#VALUE!</v>
      </c>
      <c r="BT15" s="306" t="e">
        <f aca="false">BT14/#REF!-1</f>
        <v>#VALUE!</v>
      </c>
      <c r="BU15" s="261" t="e">
        <f aca="false">BU14/#REF!-1</f>
        <v>#VALUE!</v>
      </c>
      <c r="BV15" s="313" t="e">
        <f aca="false">BV14/#REF!-1</f>
        <v>#VALUE!</v>
      </c>
      <c r="BW15" s="382" t="e">
        <f aca="false">BW14/#REF!-1</f>
        <v>#VALUE!</v>
      </c>
      <c r="BX15" s="313" t="e">
        <f aca="false">BX14/#REF!-1</f>
        <v>#VALUE!</v>
      </c>
      <c r="BY15" s="313" t="e">
        <f aca="false">BY14/#REF!-1</f>
        <v>#VALUE!</v>
      </c>
      <c r="BZ15" s="306" t="e">
        <f aca="false">BZ14/#REF!-1</f>
        <v>#VALUE!</v>
      </c>
    </row>
    <row r="16" s="284" customFormat="true" ht="19.5" hidden="false" customHeight="true" outlineLevel="0" collapsed="false">
      <c r="A16" s="35"/>
      <c r="B16" s="38" t="s">
        <v>22</v>
      </c>
      <c r="C16" s="181" t="n">
        <v>15754023</v>
      </c>
      <c r="D16" s="167" t="n">
        <v>135.39735919</v>
      </c>
      <c r="E16" s="166" t="n">
        <v>10.98026349</v>
      </c>
      <c r="F16" s="287" t="n">
        <v>929.14440127</v>
      </c>
      <c r="G16" s="169" t="n">
        <v>131785</v>
      </c>
      <c r="H16" s="167" t="n">
        <v>66.39319238</v>
      </c>
      <c r="I16" s="166" t="n">
        <v>2.85918549</v>
      </c>
      <c r="J16" s="69" t="n">
        <v>1241871</v>
      </c>
      <c r="K16" s="282" t="n">
        <v>9.42346246</v>
      </c>
      <c r="L16" s="171" t="n">
        <v>52549.51464127</v>
      </c>
      <c r="M16" s="168" t="n">
        <v>5576.45503196</v>
      </c>
      <c r="N16" s="167" t="n">
        <v>215.63000055</v>
      </c>
      <c r="O16" s="286"/>
      <c r="P16" s="285"/>
      <c r="R16" s="285"/>
      <c r="T16" s="285"/>
      <c r="V16" s="285"/>
      <c r="X16" s="285"/>
      <c r="Y16" s="283"/>
      <c r="Z16" s="285"/>
      <c r="AA16" s="285"/>
      <c r="AC16" s="285"/>
      <c r="AE16" s="285"/>
      <c r="AG16" s="285"/>
      <c r="AI16" s="285"/>
      <c r="AK16" s="285"/>
      <c r="AL16" s="285"/>
      <c r="AM16" s="285"/>
      <c r="AN16" s="286"/>
      <c r="AO16" s="286"/>
      <c r="AP16" s="285"/>
      <c r="AQ16" s="285"/>
      <c r="AS16" s="286"/>
      <c r="AT16" s="285"/>
      <c r="AU16" s="285"/>
      <c r="AV16" s="283"/>
      <c r="AW16" s="285"/>
      <c r="AX16" s="285"/>
      <c r="AY16" s="285"/>
      <c r="AZ16" s="283"/>
      <c r="BA16" s="285"/>
      <c r="BB16" s="285"/>
      <c r="BC16" s="286"/>
      <c r="BD16" s="285"/>
      <c r="BF16" s="285"/>
      <c r="BH16" s="285"/>
      <c r="BJ16" s="285"/>
      <c r="BL16" s="285"/>
      <c r="BM16" s="286"/>
      <c r="BN16" s="285"/>
      <c r="BP16" s="285"/>
      <c r="BR16" s="285"/>
      <c r="BT16" s="285"/>
      <c r="BV16" s="285"/>
      <c r="BW16" s="283"/>
      <c r="BX16" s="285"/>
      <c r="BY16" s="285"/>
      <c r="BZ16" s="285"/>
    </row>
    <row r="17" s="284" customFormat="true" ht="20.25" hidden="false" customHeight="true" outlineLevel="0" collapsed="false">
      <c r="A17" s="35"/>
      <c r="B17" s="21" t="s">
        <v>16</v>
      </c>
      <c r="C17" s="174" t="n">
        <v>0.117843319097183</v>
      </c>
      <c r="D17" s="70" t="n">
        <v>0.0798838226297587</v>
      </c>
      <c r="E17" s="185" t="n">
        <v>0.0928858696027961</v>
      </c>
      <c r="F17" s="70" t="n">
        <v>-0.0330949001971727</v>
      </c>
      <c r="G17" s="185" t="n">
        <v>0.0835800032889327</v>
      </c>
      <c r="H17" s="70" t="n">
        <v>0.0520893882858815</v>
      </c>
      <c r="I17" s="185" t="n">
        <v>0.0546791267624178</v>
      </c>
      <c r="J17" s="70" t="n">
        <v>0.0553226674054126</v>
      </c>
      <c r="K17" s="185" t="n">
        <v>-0.0260777563786418</v>
      </c>
      <c r="L17" s="70" t="n">
        <v>-0.0289632011512205</v>
      </c>
      <c r="M17" s="185" t="n">
        <v>-0.0029627049744676</v>
      </c>
      <c r="N17" s="70" t="n">
        <v>0.071477702533191</v>
      </c>
      <c r="O17" s="286"/>
      <c r="P17" s="285"/>
      <c r="R17" s="285"/>
      <c r="T17" s="285"/>
      <c r="V17" s="285"/>
      <c r="X17" s="285"/>
      <c r="Y17" s="283"/>
      <c r="Z17" s="285"/>
      <c r="AA17" s="285"/>
      <c r="AC17" s="285"/>
      <c r="AE17" s="285"/>
      <c r="AG17" s="285"/>
      <c r="AI17" s="285"/>
      <c r="AK17" s="285"/>
      <c r="AL17" s="285"/>
      <c r="AM17" s="285"/>
      <c r="AN17" s="286"/>
      <c r="AO17" s="286"/>
      <c r="AP17" s="285"/>
      <c r="AQ17" s="285"/>
      <c r="AS17" s="286"/>
      <c r="AT17" s="285"/>
      <c r="AU17" s="285"/>
      <c r="AV17" s="283"/>
      <c r="AW17" s="285"/>
      <c r="AX17" s="285"/>
      <c r="AY17" s="285"/>
      <c r="AZ17" s="283"/>
      <c r="BA17" s="285"/>
      <c r="BB17" s="285"/>
      <c r="BC17" s="286"/>
      <c r="BD17" s="285"/>
      <c r="BF17" s="285"/>
      <c r="BH17" s="285"/>
      <c r="BJ17" s="285"/>
      <c r="BL17" s="285"/>
      <c r="BM17" s="286"/>
      <c r="BN17" s="285"/>
      <c r="BP17" s="285"/>
      <c r="BR17" s="285"/>
      <c r="BT17" s="285"/>
      <c r="BV17" s="285"/>
      <c r="BW17" s="283"/>
      <c r="BX17" s="285"/>
      <c r="BY17" s="285"/>
      <c r="BZ17" s="285"/>
    </row>
    <row r="18" customFormat="false" ht="19.5" hidden="false" customHeight="true" outlineLevel="0" collapsed="false">
      <c r="A18" s="35"/>
      <c r="B18" s="38" t="s">
        <v>23</v>
      </c>
      <c r="C18" s="181" t="n">
        <v>14569574</v>
      </c>
      <c r="D18" s="167" t="n">
        <v>138.16492373</v>
      </c>
      <c r="E18" s="166" t="n">
        <v>10.54652389</v>
      </c>
      <c r="F18" s="287" t="n">
        <v>1020.6986671</v>
      </c>
      <c r="G18" s="169" t="n">
        <v>133887</v>
      </c>
      <c r="H18" s="167" t="n">
        <v>70.03545343</v>
      </c>
      <c r="I18" s="166" t="n">
        <v>2.99165804</v>
      </c>
      <c r="J18" s="69" t="n">
        <v>1283978</v>
      </c>
      <c r="K18" s="282" t="n">
        <v>9.59001247</v>
      </c>
      <c r="L18" s="171" t="n">
        <v>54543.84030563</v>
      </c>
      <c r="M18" s="168" t="n">
        <v>5687.56719118</v>
      </c>
      <c r="N18" s="167" t="n">
        <v>221.73855909</v>
      </c>
      <c r="O18" s="264" t="n">
        <f aca="false">'[3]GB-K'!O20</f>
        <v>0</v>
      </c>
      <c r="P18" s="271" t="n">
        <f aca="false">'[3]GB-K'!P20</f>
        <v>0</v>
      </c>
      <c r="Q18" s="375" t="n">
        <f aca="false">'[3]GB-K'!Q20</f>
        <v>0</v>
      </c>
      <c r="R18" s="274" t="n">
        <f aca="false">'[3]GB-K'!R20</f>
        <v>0</v>
      </c>
      <c r="S18" s="267" t="n">
        <f aca="false">'[3]GB-K'!S20</f>
        <v>0</v>
      </c>
      <c r="T18" s="271" t="n">
        <f aca="false">'[3]GB-K'!T20</f>
        <v>0</v>
      </c>
      <c r="U18" s="270" t="n">
        <f aca="false">'[3]GB-K'!U20</f>
        <v>0</v>
      </c>
      <c r="V18" s="258" t="n">
        <f aca="false">'[3]GB-K'!V20</f>
        <v>0</v>
      </c>
      <c r="W18" s="273" t="n">
        <f aca="false">'[3]GB-K'!W20</f>
        <v>0</v>
      </c>
      <c r="X18" s="274" t="n">
        <f aca="false">'[3]GB-K'!X20</f>
        <v>0</v>
      </c>
      <c r="Y18" s="276" t="n">
        <f aca="false">'[3]GB-K'!Y20</f>
        <v>0</v>
      </c>
      <c r="Z18" s="271" t="n">
        <f aca="false">'[3]GB-K'!Z20</f>
        <v>0</v>
      </c>
      <c r="AA18" s="258" t="n">
        <f aca="false">'[3]GB-K'!AB20</f>
        <v>0</v>
      </c>
      <c r="AB18" s="270" t="n">
        <f aca="false">'[3]GB-K'!AC20</f>
        <v>0</v>
      </c>
      <c r="AC18" s="271" t="n">
        <f aca="false">'[3]GB-K'!AD20</f>
        <v>0</v>
      </c>
      <c r="AD18" s="272" t="n">
        <f aca="false">'[3]GB-K'!AE20</f>
        <v>0</v>
      </c>
      <c r="AE18" s="258" t="n">
        <f aca="false">'[3]GB-K'!AF20</f>
        <v>0</v>
      </c>
      <c r="AF18" s="270" t="n">
        <f aca="false">'[3]GB-K'!AG20</f>
        <v>0</v>
      </c>
      <c r="AG18" s="290" t="n">
        <f aca="false">'[3]GB-K'!AH20</f>
        <v>0</v>
      </c>
      <c r="AH18" s="264" t="n">
        <f aca="false">'[3]GB-K'!AI20</f>
        <v>0</v>
      </c>
      <c r="AI18" s="298" t="n">
        <f aca="false">'[3]GB-K'!AJ20</f>
        <v>0</v>
      </c>
      <c r="AJ18" s="272" t="n">
        <f aca="false">'[3]GB-K'!AK20</f>
        <v>0</v>
      </c>
      <c r="AK18" s="274" t="n">
        <f aca="false">'[3]GB-K'!AL20</f>
        <v>0</v>
      </c>
      <c r="AL18" s="271" t="n">
        <f aca="false">'[3]GB-K'!AM20</f>
        <v>0</v>
      </c>
      <c r="AM18" s="258" t="n">
        <f aca="false">'[3]GB-K'!AO20</f>
        <v>0</v>
      </c>
      <c r="AN18" s="271" t="n">
        <f aca="false">'[3]GB-K'!AP20</f>
        <v>0</v>
      </c>
      <c r="AO18" s="277" t="n">
        <f aca="false">'[3]GB-K'!AQ20</f>
        <v>0</v>
      </c>
      <c r="AP18" s="274" t="n">
        <f aca="false">'[3]GB-K'!AR20</f>
        <v>0</v>
      </c>
      <c r="AQ18" s="258" t="n">
        <f aca="false">'[3]GB-K'!AT20</f>
        <v>0</v>
      </c>
      <c r="AR18" s="270" t="n">
        <f aca="false">'[3]GB-K'!AU20</f>
        <v>0</v>
      </c>
      <c r="AS18" s="271" t="n">
        <f aca="false">'[3]GB-K'!AV20</f>
        <v>0</v>
      </c>
      <c r="AT18" s="274" t="n">
        <f aca="false">'[3]GB-K'!AW20</f>
        <v>0</v>
      </c>
      <c r="AU18" s="258" t="n">
        <f aca="false">'[3]GB-K'!AY20</f>
        <v>0</v>
      </c>
      <c r="AV18" s="375" t="n">
        <f aca="false">'[3]GB-K'!AZ20</f>
        <v>0</v>
      </c>
      <c r="AW18" s="278" t="n">
        <f aca="false">'[3]GB-K'!BA20</f>
        <v>0</v>
      </c>
      <c r="AX18" s="274" t="n">
        <f aca="false">'[3]GB-K'!BB20</f>
        <v>0</v>
      </c>
      <c r="AY18" s="258" t="n">
        <f aca="false">'[3]GB-K'!BD20</f>
        <v>0</v>
      </c>
      <c r="AZ18" s="375" t="n">
        <f aca="false">'[3]GB-K'!BE20</f>
        <v>0</v>
      </c>
      <c r="BA18" s="278" t="n">
        <f aca="false">'[3]GB-K'!BF20</f>
        <v>0</v>
      </c>
      <c r="BB18" s="274" t="n">
        <f aca="false">'[3]GB-K'!BG20</f>
        <v>0</v>
      </c>
      <c r="BC18" s="314" t="n">
        <f aca="false">'[3]GB-K'!BI20</f>
        <v>0</v>
      </c>
      <c r="BD18" s="313" t="n">
        <f aca="false">'[3]GB-K'!BJ20</f>
        <v>0</v>
      </c>
      <c r="BE18" s="261" t="n">
        <f aca="false">'[3]GB-K'!BK20</f>
        <v>0</v>
      </c>
      <c r="BF18" s="313" t="n">
        <f aca="false">'[3]GB-K'!BL20</f>
        <v>0</v>
      </c>
      <c r="BG18" s="261" t="n">
        <f aca="false">'[3]GB-K'!BM20</f>
        <v>0</v>
      </c>
      <c r="BH18" s="315" t="n">
        <f aca="false">'[3]GB-K'!BN20</f>
        <v>0</v>
      </c>
      <c r="BI18" s="261" t="n">
        <f aca="false">'[3]GB-K'!BO20</f>
        <v>0</v>
      </c>
      <c r="BJ18" s="313" t="n">
        <f aca="false">'[3]GB-K'!BP20</f>
        <v>0</v>
      </c>
      <c r="BK18" s="261" t="n">
        <f aca="false">'[3]GB-K'!BQ20</f>
        <v>0</v>
      </c>
      <c r="BL18" s="313" t="n">
        <f aca="false">'[3]GB-K'!BR20</f>
        <v>0</v>
      </c>
      <c r="BM18" s="314" t="n">
        <f aca="false">'[3]GB-K'!BS20</f>
        <v>0</v>
      </c>
      <c r="BN18" s="315" t="n">
        <f aca="false">'[3]GB-K'!BT20</f>
        <v>0</v>
      </c>
      <c r="BO18" s="312" t="n">
        <f aca="false">'[3]GB-K'!BV20</f>
        <v>0</v>
      </c>
      <c r="BP18" s="306" t="n">
        <f aca="false">'[3]GB-K'!BW20</f>
        <v>0</v>
      </c>
      <c r="BQ18" s="312" t="n">
        <f aca="false">'[3]GB-K'!BX20</f>
        <v>0</v>
      </c>
      <c r="BR18" s="313" t="n">
        <f aca="false">'[3]GB-K'!BY20</f>
        <v>0</v>
      </c>
      <c r="BS18" s="312" t="n">
        <f aca="false">'[3]GB-K'!BZ20</f>
        <v>0</v>
      </c>
      <c r="BT18" s="306" t="n">
        <f aca="false">'[3]GB-K'!CA20</f>
        <v>0</v>
      </c>
      <c r="BU18" s="261" t="n">
        <f aca="false">'[3]GB-K'!CB20</f>
        <v>0</v>
      </c>
      <c r="BV18" s="313" t="n">
        <f aca="false">'[3]GB-K'!CC20</f>
        <v>0</v>
      </c>
      <c r="BW18" s="382" t="n">
        <f aca="false">'[3]GB-K'!CD20</f>
        <v>0</v>
      </c>
      <c r="BX18" s="313" t="n">
        <f aca="false">'[3]GB-K'!CE20</f>
        <v>0</v>
      </c>
      <c r="BY18" s="313" t="n">
        <f aca="false">'[3]GB-K'!CF20</f>
        <v>0</v>
      </c>
      <c r="BZ18" s="306" t="n">
        <f aca="false">'[3]GB-K'!CG20</f>
        <v>0</v>
      </c>
    </row>
    <row r="19" s="284" customFormat="true" ht="20.25" hidden="false" customHeight="true" outlineLevel="0" collapsed="false">
      <c r="A19" s="35"/>
      <c r="B19" s="39" t="s">
        <v>16</v>
      </c>
      <c r="C19" s="174" t="n">
        <v>0.00771976022623377</v>
      </c>
      <c r="D19" s="70" t="n">
        <v>0.0531400025222293</v>
      </c>
      <c r="E19" s="185" t="n">
        <v>0.0122723760650978</v>
      </c>
      <c r="F19" s="70" t="n">
        <v>0.0420886192508219</v>
      </c>
      <c r="G19" s="185" t="n">
        <v>0.0230143266475644</v>
      </c>
      <c r="H19" s="70" t="n">
        <v>0.0448654877599273</v>
      </c>
      <c r="I19" s="185" t="n">
        <v>0.0340474998664087</v>
      </c>
      <c r="J19" s="70" t="n">
        <v>0.017114592913505</v>
      </c>
      <c r="K19" s="185" t="n">
        <v>-0.00576701037360106</v>
      </c>
      <c r="L19" s="70" t="n">
        <v>0.0209220359442752</v>
      </c>
      <c r="M19" s="185" t="n">
        <v>0.0268438546035081</v>
      </c>
      <c r="N19" s="70" t="n">
        <v>0.0482440866794343</v>
      </c>
      <c r="O19" s="291" t="e">
        <f aca="false">O18/#REF!-1</f>
        <v>#VALUE!</v>
      </c>
      <c r="P19" s="279" t="e">
        <f aca="false">P18/#REF!-1</f>
        <v>#VALUE!</v>
      </c>
      <c r="Q19" s="280" t="e">
        <f aca="false">Q18/#REF!-1</f>
        <v>#VALUE!</v>
      </c>
      <c r="R19" s="279" t="e">
        <f aca="false">R18/#REF!-1</f>
        <v>#VALUE!</v>
      </c>
      <c r="S19" s="292" t="e">
        <f aca="false">S18/#REF!-1</f>
        <v>#VALUE!</v>
      </c>
      <c r="T19" s="279" t="e">
        <f aca="false">T18/#REF!-1</f>
        <v>#VALUE!</v>
      </c>
      <c r="U19" s="292" t="e">
        <f aca="false">U18/#REF!-1</f>
        <v>#VALUE!</v>
      </c>
      <c r="V19" s="279" t="e">
        <f aca="false">V18/#REF!-1</f>
        <v>#VALUE!</v>
      </c>
      <c r="W19" s="292" t="e">
        <f aca="false">W18/#REF!-1</f>
        <v>#VALUE!</v>
      </c>
      <c r="X19" s="279" t="e">
        <f aca="false">X18/#REF!-1</f>
        <v>#VALUE!</v>
      </c>
      <c r="Y19" s="280" t="e">
        <f aca="false">Y18/#REF!-1</f>
        <v>#VALUE!</v>
      </c>
      <c r="Z19" s="279" t="e">
        <f aca="false">Z18/#REF!-1</f>
        <v>#VALUE!</v>
      </c>
      <c r="AA19" s="279" t="e">
        <f aca="false">AA18/#REF!-1</f>
        <v>#VALUE!</v>
      </c>
      <c r="AB19" s="292" t="e">
        <f aca="false">AB18/#REF!-1</f>
        <v>#VALUE!</v>
      </c>
      <c r="AC19" s="279" t="e">
        <f aca="false">AC18/#REF!-1</f>
        <v>#VALUE!</v>
      </c>
      <c r="AD19" s="292" t="e">
        <f aca="false">AD18/#REF!-1</f>
        <v>#VALUE!</v>
      </c>
      <c r="AE19" s="279" t="e">
        <f aca="false">AE18/#REF!-1</f>
        <v>#VALUE!</v>
      </c>
      <c r="AF19" s="292" t="e">
        <f aca="false">AF18/#REF!-1</f>
        <v>#VALUE!</v>
      </c>
      <c r="AG19" s="279" t="e">
        <f aca="false">AG18/#REF!-1</f>
        <v>#VALUE!</v>
      </c>
      <c r="AH19" s="291" t="e">
        <f aca="false">AH18/#REF!-1</f>
        <v>#VALUE!</v>
      </c>
      <c r="AI19" s="279" t="e">
        <f aca="false">AI18/#REF!-1</f>
        <v>#VALUE!</v>
      </c>
      <c r="AJ19" s="292" t="e">
        <f aca="false">AJ18/#REF!-1</f>
        <v>#VALUE!</v>
      </c>
      <c r="AK19" s="279" t="e">
        <f aca="false">AK18/#REF!-1</f>
        <v>#VALUE!</v>
      </c>
      <c r="AL19" s="279" t="e">
        <f aca="false">AL18/#REF!-1</f>
        <v>#VALUE!</v>
      </c>
      <c r="AM19" s="279" t="e">
        <f aca="false">AM18/#REF!-1</f>
        <v>#VALUE!</v>
      </c>
      <c r="AN19" s="279" t="e">
        <f aca="false">AN18/#REF!-1</f>
        <v>#VALUE!</v>
      </c>
      <c r="AO19" s="291" t="e">
        <f aca="false">AO18/#REF!-1</f>
        <v>#VALUE!</v>
      </c>
      <c r="AP19" s="279" t="e">
        <f aca="false">AP18/#REF!-1</f>
        <v>#VALUE!</v>
      </c>
      <c r="AQ19" s="279" t="e">
        <f aca="false">AQ18/#REF!-1</f>
        <v>#VALUE!</v>
      </c>
      <c r="AR19" s="292" t="e">
        <f aca="false">AR18/#REF!-1</f>
        <v>#VALUE!</v>
      </c>
      <c r="AS19" s="279" t="e">
        <f aca="false">AS18/#REF!-1</f>
        <v>#VALUE!</v>
      </c>
      <c r="AT19" s="279" t="e">
        <f aca="false">AT18/#REF!-1</f>
        <v>#VALUE!</v>
      </c>
      <c r="AU19" s="279" t="e">
        <f aca="false">AU18/#REF!-1</f>
        <v>#VALUE!</v>
      </c>
      <c r="AV19" s="280" t="e">
        <f aca="false">AV18/#REF!-1</f>
        <v>#VALUE!</v>
      </c>
      <c r="AW19" s="279" t="e">
        <f aca="false">AW18/#REF!-1</f>
        <v>#VALUE!</v>
      </c>
      <c r="AX19" s="279" t="e">
        <f aca="false">AX18/#REF!-1</f>
        <v>#VALUE!</v>
      </c>
      <c r="AY19" s="279" t="e">
        <f aca="false">AY18/#REF!-1</f>
        <v>#VALUE!</v>
      </c>
      <c r="AZ19" s="280" t="e">
        <f aca="false">AZ18/#REF!-1</f>
        <v>#VALUE!</v>
      </c>
      <c r="BA19" s="279" t="e">
        <f aca="false">BA18/#REF!-1</f>
        <v>#VALUE!</v>
      </c>
      <c r="BB19" s="279" t="e">
        <f aca="false">BB18/#REF!-1</f>
        <v>#VALUE!</v>
      </c>
      <c r="BC19" s="286" t="e">
        <f aca="false">BC18/#REF!-1</f>
        <v>#VALUE!</v>
      </c>
      <c r="BD19" s="285" t="e">
        <f aca="false">BD18/#REF!-1</f>
        <v>#VALUE!</v>
      </c>
      <c r="BE19" s="284" t="e">
        <f aca="false">BE18/#REF!-1</f>
        <v>#VALUE!</v>
      </c>
      <c r="BF19" s="285" t="e">
        <f aca="false">BF18/#REF!-1</f>
        <v>#VALUE!</v>
      </c>
      <c r="BG19" s="284" t="e">
        <f aca="false">BG18/#REF!-1</f>
        <v>#VALUE!</v>
      </c>
      <c r="BH19" s="285" t="e">
        <f aca="false">BH18/#REF!-1</f>
        <v>#VALUE!</v>
      </c>
      <c r="BI19" s="284" t="e">
        <f aca="false">BI18/#REF!-1</f>
        <v>#VALUE!</v>
      </c>
      <c r="BJ19" s="285" t="e">
        <f aca="false">BJ18/#REF!-1</f>
        <v>#VALUE!</v>
      </c>
      <c r="BK19" s="284" t="e">
        <f aca="false">BK18/#REF!-1</f>
        <v>#VALUE!</v>
      </c>
      <c r="BL19" s="285" t="e">
        <f aca="false">BL18/#REF!-1</f>
        <v>#VALUE!</v>
      </c>
      <c r="BM19" s="286" t="e">
        <f aca="false">BM18/#REF!-1</f>
        <v>#VALUE!</v>
      </c>
      <c r="BN19" s="285" t="e">
        <f aca="false">BN18/#REF!-1</f>
        <v>#VALUE!</v>
      </c>
      <c r="BO19" s="284" t="e">
        <f aca="false">BO18/#REF!-1</f>
        <v>#VALUE!</v>
      </c>
      <c r="BP19" s="285" t="e">
        <f aca="false">BP18/#REF!-1</f>
        <v>#VALUE!</v>
      </c>
      <c r="BQ19" s="284" t="e">
        <f aca="false">BQ18/#REF!-1</f>
        <v>#VALUE!</v>
      </c>
      <c r="BR19" s="285" t="e">
        <f aca="false">BR18/#REF!-1</f>
        <v>#VALUE!</v>
      </c>
      <c r="BS19" s="284" t="e">
        <f aca="false">BS18/#REF!-1</f>
        <v>#VALUE!</v>
      </c>
      <c r="BT19" s="285" t="e">
        <f aca="false">BT18/#REF!-1</f>
        <v>#VALUE!</v>
      </c>
      <c r="BU19" s="284" t="e">
        <f aca="false">BU18/#REF!-1</f>
        <v>#VALUE!</v>
      </c>
      <c r="BV19" s="285" t="e">
        <f aca="false">BV18/#REF!-1</f>
        <v>#VALUE!</v>
      </c>
      <c r="BW19" s="283" t="e">
        <f aca="false">BW18/#REF!-1</f>
        <v>#VALUE!</v>
      </c>
      <c r="BX19" s="285" t="e">
        <f aca="false">BX18/#REF!-1</f>
        <v>#VALUE!</v>
      </c>
      <c r="BY19" s="285" t="e">
        <f aca="false">BY18/#REF!-1</f>
        <v>#VALUE!</v>
      </c>
      <c r="BZ19" s="285" t="e">
        <f aca="false">BZ18/#REF!-1</f>
        <v>#VALUE!</v>
      </c>
    </row>
    <row r="20" customFormat="false" ht="19.5" hidden="false" customHeight="true" outlineLevel="0" collapsed="false">
      <c r="A20" s="35"/>
      <c r="B20" s="38" t="s">
        <v>24</v>
      </c>
      <c r="C20" s="181" t="n">
        <v>14431527</v>
      </c>
      <c r="D20" s="167" t="n">
        <v>139.51264706</v>
      </c>
      <c r="E20" s="167" t="n">
        <v>10.47134889</v>
      </c>
      <c r="F20" s="287" t="n">
        <v>1039.28015344</v>
      </c>
      <c r="G20" s="169" t="n">
        <v>134872</v>
      </c>
      <c r="H20" s="167" t="n">
        <v>69.78608827</v>
      </c>
      <c r="I20" s="167" t="n">
        <v>3.04527056</v>
      </c>
      <c r="J20" s="69" t="n">
        <v>1281374</v>
      </c>
      <c r="K20" s="282" t="n">
        <v>9.5006673</v>
      </c>
      <c r="L20" s="171" t="n">
        <v>54000.35502551</v>
      </c>
      <c r="M20" s="168" t="n">
        <v>5683.84865231</v>
      </c>
      <c r="N20" s="167" t="n">
        <v>222.81535478</v>
      </c>
      <c r="O20" s="264" t="n">
        <f aca="false">'[3]GB-K'!O21</f>
        <v>0</v>
      </c>
      <c r="P20" s="271" t="n">
        <f aca="false">'[3]GB-K'!P21</f>
        <v>0</v>
      </c>
      <c r="Q20" s="271" t="n">
        <f aca="false">'[3]GB-K'!Q21</f>
        <v>0</v>
      </c>
      <c r="R20" s="274" t="n">
        <f aca="false">'[3]GB-K'!R21</f>
        <v>0</v>
      </c>
      <c r="S20" s="267" t="n">
        <f aca="false">'[3]GB-K'!S21</f>
        <v>0</v>
      </c>
      <c r="T20" s="271" t="n">
        <f aca="false">'[3]GB-K'!T21</f>
        <v>0</v>
      </c>
      <c r="U20" s="271" t="n">
        <f aca="false">'[3]GB-K'!U21</f>
        <v>0</v>
      </c>
      <c r="V20" s="258" t="n">
        <f aca="false">'[3]GB-K'!V21</f>
        <v>0</v>
      </c>
      <c r="W20" s="273" t="n">
        <f aca="false">'[3]GB-K'!W21</f>
        <v>0</v>
      </c>
      <c r="X20" s="274" t="n">
        <f aca="false">'[3]GB-K'!X21</f>
        <v>0</v>
      </c>
      <c r="Y20" s="276" t="n">
        <f aca="false">'[3]GB-K'!Y21</f>
        <v>0</v>
      </c>
      <c r="Z20" s="271" t="n">
        <f aca="false">'[3]GB-K'!Z21</f>
        <v>0</v>
      </c>
      <c r="AA20" s="258" t="n">
        <f aca="false">'[3]GB-K'!AB21</f>
        <v>0</v>
      </c>
      <c r="AB20" s="271" t="n">
        <f aca="false">'[3]GB-K'!AC21</f>
        <v>0</v>
      </c>
      <c r="AC20" s="271" t="n">
        <f aca="false">'[3]GB-K'!AD21</f>
        <v>0</v>
      </c>
      <c r="AD20" s="383" t="n">
        <f aca="false">'[3]GB-K'!AE21</f>
        <v>0</v>
      </c>
      <c r="AE20" s="258" t="n">
        <f aca="false">'[3]GB-K'!AF21</f>
        <v>0</v>
      </c>
      <c r="AF20" s="271" t="n">
        <f aca="false">'[3]GB-K'!AG21</f>
        <v>0</v>
      </c>
      <c r="AG20" s="290" t="n">
        <f aca="false">'[3]GB-K'!AH21</f>
        <v>0</v>
      </c>
      <c r="AH20" s="267" t="n">
        <f aca="false">'[3]GB-K'!AI21</f>
        <v>0</v>
      </c>
      <c r="AI20" s="298" t="n">
        <f aca="false">'[3]GB-K'!AJ21</f>
        <v>0</v>
      </c>
      <c r="AJ20" s="272" t="n">
        <f aca="false">'[3]GB-K'!AK21</f>
        <v>0</v>
      </c>
      <c r="AK20" s="274" t="n">
        <f aca="false">'[3]GB-K'!AL21</f>
        <v>0</v>
      </c>
      <c r="AL20" s="271" t="n">
        <f aca="false">'[3]GB-K'!AM21</f>
        <v>0</v>
      </c>
      <c r="AM20" s="258" t="n">
        <f aca="false">'[3]GB-K'!AO21</f>
        <v>0</v>
      </c>
      <c r="AN20" s="271" t="n">
        <f aca="false">'[3]GB-K'!AP21</f>
        <v>0</v>
      </c>
      <c r="AO20" s="271" t="n">
        <f aca="false">'[3]GB-K'!AQ21</f>
        <v>0</v>
      </c>
      <c r="AP20" s="274" t="n">
        <f aca="false">'[3]GB-K'!AR21</f>
        <v>0</v>
      </c>
      <c r="AQ20" s="258" t="n">
        <f aca="false">'[3]GB-K'!AT21</f>
        <v>0</v>
      </c>
      <c r="AR20" s="271" t="n">
        <f aca="false">'[3]GB-K'!AU21</f>
        <v>0</v>
      </c>
      <c r="AS20" s="271" t="n">
        <f aca="false">'[3]GB-K'!AV21</f>
        <v>0</v>
      </c>
      <c r="AT20" s="274" t="n">
        <f aca="false">'[3]GB-K'!AW21</f>
        <v>0</v>
      </c>
      <c r="AU20" s="258" t="n">
        <f aca="false">'[3]GB-K'!AY21</f>
        <v>0</v>
      </c>
      <c r="AV20" s="271" t="n">
        <f aca="false">'[3]GB-K'!AZ21</f>
        <v>0</v>
      </c>
      <c r="AW20" s="278" t="n">
        <f aca="false">'[3]GB-K'!BA21</f>
        <v>0</v>
      </c>
      <c r="AX20" s="274" t="n">
        <f aca="false">'[3]GB-K'!BB21</f>
        <v>0</v>
      </c>
      <c r="AY20" s="258" t="n">
        <f aca="false">'[3]GB-K'!BD21</f>
        <v>0</v>
      </c>
      <c r="AZ20" s="271" t="n">
        <f aca="false">'[3]GB-K'!BE21</f>
        <v>0</v>
      </c>
      <c r="BA20" s="278" t="n">
        <f aca="false">'[3]GB-K'!BF21</f>
        <v>0</v>
      </c>
      <c r="BB20" s="274" t="n">
        <f aca="false">'[3]GB-K'!BG21</f>
        <v>0</v>
      </c>
      <c r="BC20" s="314" t="n">
        <f aca="false">'[3]GB-K'!BI21</f>
        <v>0</v>
      </c>
      <c r="BD20" s="313" t="n">
        <f aca="false">'[3]GB-K'!BJ21</f>
        <v>0</v>
      </c>
      <c r="BE20" s="261" t="n">
        <f aca="false">'[3]GB-K'!BK21</f>
        <v>0</v>
      </c>
      <c r="BF20" s="313" t="n">
        <f aca="false">'[3]GB-K'!BL21</f>
        <v>0</v>
      </c>
      <c r="BG20" s="261" t="n">
        <f aca="false">'[3]GB-K'!BM21</f>
        <v>0</v>
      </c>
      <c r="BH20" s="315" t="n">
        <f aca="false">'[3]GB-K'!BN21</f>
        <v>0</v>
      </c>
      <c r="BI20" s="261" t="n">
        <f aca="false">'[3]GB-K'!BO21</f>
        <v>0</v>
      </c>
      <c r="BJ20" s="313" t="n">
        <f aca="false">'[3]GB-K'!BP21</f>
        <v>0</v>
      </c>
      <c r="BK20" s="261" t="n">
        <f aca="false">'[3]GB-K'!BQ21</f>
        <v>0</v>
      </c>
      <c r="BL20" s="313" t="n">
        <f aca="false">'[3]GB-K'!BR21</f>
        <v>0</v>
      </c>
      <c r="BM20" s="314" t="n">
        <f aca="false">'[3]GB-K'!BS21</f>
        <v>0</v>
      </c>
      <c r="BN20" s="315" t="n">
        <f aca="false">'[3]GB-K'!BT21</f>
        <v>0</v>
      </c>
      <c r="BO20" s="312" t="n">
        <f aca="false">'[3]GB-K'!BV21</f>
        <v>0</v>
      </c>
      <c r="BP20" s="306" t="n">
        <f aca="false">'[3]GB-K'!BW21</f>
        <v>0</v>
      </c>
      <c r="BQ20" s="312" t="n">
        <f aca="false">'[3]GB-K'!BX21</f>
        <v>0</v>
      </c>
      <c r="BR20" s="313" t="n">
        <f aca="false">'[3]GB-K'!BY21</f>
        <v>0</v>
      </c>
      <c r="BS20" s="312" t="n">
        <f aca="false">'[3]GB-K'!BZ21</f>
        <v>0</v>
      </c>
      <c r="BT20" s="306" t="n">
        <f aca="false">'[3]GB-K'!CA21</f>
        <v>0</v>
      </c>
      <c r="BU20" s="261" t="n">
        <f aca="false">'[3]GB-K'!CB21</f>
        <v>0</v>
      </c>
      <c r="BV20" s="313" t="n">
        <f aca="false">'[3]GB-K'!CC21</f>
        <v>0</v>
      </c>
      <c r="BW20" s="382" t="n">
        <f aca="false">'[3]GB-K'!CD21</f>
        <v>0</v>
      </c>
      <c r="BX20" s="313" t="n">
        <f aca="false">'[3]GB-K'!CE21</f>
        <v>0</v>
      </c>
      <c r="BY20" s="313" t="n">
        <f aca="false">'[3]GB-K'!CF21</f>
        <v>0</v>
      </c>
      <c r="BZ20" s="306" t="n">
        <f aca="false">'[3]GB-K'!CG21</f>
        <v>0</v>
      </c>
    </row>
    <row r="21" s="284" customFormat="true" ht="20.25" hidden="false" customHeight="true" outlineLevel="0" collapsed="false">
      <c r="A21" s="35"/>
      <c r="B21" s="39" t="s">
        <v>16</v>
      </c>
      <c r="C21" s="174" t="n">
        <v>-0.00051506465422313</v>
      </c>
      <c r="D21" s="70" t="n">
        <v>0.0505181415027747</v>
      </c>
      <c r="E21" s="185" t="n">
        <v>0.0095497953312762</v>
      </c>
      <c r="F21" s="70" t="n">
        <v>0.0480900484192643</v>
      </c>
      <c r="G21" s="185" t="n">
        <v>-0.00204958971209557</v>
      </c>
      <c r="H21" s="70" t="n">
        <v>0.0398532453302587</v>
      </c>
      <c r="I21" s="185" t="n">
        <v>0.0309955195053591</v>
      </c>
      <c r="J21" s="70" t="n">
        <v>-0.000493757054368604</v>
      </c>
      <c r="K21" s="185" t="n">
        <v>0.00155902797216378</v>
      </c>
      <c r="L21" s="70" t="n">
        <v>0.0416147155126327</v>
      </c>
      <c r="M21" s="185" t="n">
        <v>0.0399933367544054</v>
      </c>
      <c r="N21" s="70" t="n">
        <v>0.0448985080623148</v>
      </c>
      <c r="O21" s="291" t="e">
        <f aca="false">O20/#REF!-1</f>
        <v>#VALUE!</v>
      </c>
      <c r="P21" s="279" t="e">
        <f aca="false">P20/#REF!-1</f>
        <v>#VALUE!</v>
      </c>
      <c r="Q21" s="280" t="e">
        <f aca="false">Q20/#REF!-1</f>
        <v>#VALUE!</v>
      </c>
      <c r="R21" s="279" t="e">
        <f aca="false">R20/#REF!-1</f>
        <v>#VALUE!</v>
      </c>
      <c r="S21" s="292" t="e">
        <f aca="false">S20/#REF!-1</f>
        <v>#VALUE!</v>
      </c>
      <c r="T21" s="279" t="e">
        <f aca="false">T20/#REF!-1</f>
        <v>#VALUE!</v>
      </c>
      <c r="U21" s="292" t="e">
        <f aca="false">U20/#REF!-1</f>
        <v>#VALUE!</v>
      </c>
      <c r="V21" s="279" t="e">
        <f aca="false">V20/#REF!-1</f>
        <v>#VALUE!</v>
      </c>
      <c r="W21" s="292" t="e">
        <f aca="false">W20/#REF!-1</f>
        <v>#VALUE!</v>
      </c>
      <c r="X21" s="279" t="e">
        <f aca="false">X20/#REF!-1</f>
        <v>#VALUE!</v>
      </c>
      <c r="Y21" s="280" t="e">
        <f aca="false">Y20/#REF!-1</f>
        <v>#VALUE!</v>
      </c>
      <c r="Z21" s="279" t="e">
        <f aca="false">Z20/#REF!-1</f>
        <v>#VALUE!</v>
      </c>
      <c r="AA21" s="279" t="e">
        <f aca="false">AA20/#REF!-1</f>
        <v>#VALUE!</v>
      </c>
      <c r="AB21" s="292" t="e">
        <f aca="false">AB20/#REF!-1</f>
        <v>#VALUE!</v>
      </c>
      <c r="AC21" s="279" t="e">
        <f aca="false">AC20/#REF!-1</f>
        <v>#VALUE!</v>
      </c>
      <c r="AD21" s="292" t="e">
        <f aca="false">AD20/#REF!-1</f>
        <v>#VALUE!</v>
      </c>
      <c r="AE21" s="279" t="e">
        <f aca="false">AE20/#REF!-1</f>
        <v>#VALUE!</v>
      </c>
      <c r="AF21" s="292" t="e">
        <f aca="false">AF20/#REF!-1</f>
        <v>#VALUE!</v>
      </c>
      <c r="AG21" s="279" t="e">
        <f aca="false">AG20/#REF!-1</f>
        <v>#VALUE!</v>
      </c>
      <c r="AH21" s="292" t="e">
        <f aca="false">AH20/#REF!-1</f>
        <v>#VALUE!</v>
      </c>
      <c r="AI21" s="279" t="e">
        <f aca="false">AI20/#REF!-1</f>
        <v>#VALUE!</v>
      </c>
      <c r="AJ21" s="292" t="e">
        <f aca="false">AJ20/#REF!-1</f>
        <v>#VALUE!</v>
      </c>
      <c r="AK21" s="279" t="e">
        <f aca="false">AK20/#REF!-1</f>
        <v>#VALUE!</v>
      </c>
      <c r="AL21" s="279" t="e">
        <f aca="false">AL20/#REF!-1</f>
        <v>#VALUE!</v>
      </c>
      <c r="AM21" s="279" t="e">
        <f aca="false">AM20/#REF!-1</f>
        <v>#VALUE!</v>
      </c>
      <c r="AN21" s="279" t="e">
        <f aca="false">AN20/#REF!-1</f>
        <v>#VALUE!</v>
      </c>
      <c r="AO21" s="291" t="e">
        <f aca="false">AO20/#REF!-1</f>
        <v>#VALUE!</v>
      </c>
      <c r="AP21" s="279" t="e">
        <f aca="false">AP20/#REF!-1</f>
        <v>#VALUE!</v>
      </c>
      <c r="AQ21" s="279" t="e">
        <f aca="false">AQ20/#REF!-1</f>
        <v>#VALUE!</v>
      </c>
      <c r="AR21" s="292" t="e">
        <f aca="false">AR20/#REF!-1</f>
        <v>#VALUE!</v>
      </c>
      <c r="AS21" s="279" t="e">
        <f aca="false">AS20/#REF!-1</f>
        <v>#VALUE!</v>
      </c>
      <c r="AT21" s="279" t="e">
        <f aca="false">AT20/#REF!-1</f>
        <v>#VALUE!</v>
      </c>
      <c r="AU21" s="279" t="e">
        <f aca="false">AU20/#REF!-1</f>
        <v>#VALUE!</v>
      </c>
      <c r="AV21" s="280" t="e">
        <f aca="false">AV20/#REF!-1</f>
        <v>#VALUE!</v>
      </c>
      <c r="AW21" s="279" t="e">
        <f aca="false">AW20/#REF!-1</f>
        <v>#VALUE!</v>
      </c>
      <c r="AX21" s="279" t="e">
        <f aca="false">AX20/#REF!-1</f>
        <v>#VALUE!</v>
      </c>
      <c r="AY21" s="279" t="e">
        <f aca="false">AY20/#REF!-1</f>
        <v>#VALUE!</v>
      </c>
      <c r="AZ21" s="280" t="e">
        <f aca="false">AZ20/#REF!-1</f>
        <v>#VALUE!</v>
      </c>
      <c r="BA21" s="279" t="e">
        <f aca="false">BA20/#REF!-1</f>
        <v>#VALUE!</v>
      </c>
      <c r="BB21" s="279" t="e">
        <f aca="false">BB20/#REF!-1</f>
        <v>#VALUE!</v>
      </c>
      <c r="BC21" s="286" t="e">
        <f aca="false">BC20/#REF!-1</f>
        <v>#VALUE!</v>
      </c>
      <c r="BD21" s="285" t="e">
        <f aca="false">BD20/#REF!-1</f>
        <v>#VALUE!</v>
      </c>
      <c r="BE21" s="284" t="e">
        <f aca="false">BE20/#REF!-1</f>
        <v>#VALUE!</v>
      </c>
      <c r="BF21" s="285" t="e">
        <f aca="false">BF20/#REF!-1</f>
        <v>#VALUE!</v>
      </c>
      <c r="BG21" s="284" t="e">
        <f aca="false">BG20/#REF!-1</f>
        <v>#VALUE!</v>
      </c>
      <c r="BH21" s="285" t="e">
        <f aca="false">BH20/#REF!-1</f>
        <v>#VALUE!</v>
      </c>
      <c r="BI21" s="284" t="e">
        <f aca="false">BI20/#REF!-1</f>
        <v>#VALUE!</v>
      </c>
      <c r="BJ21" s="285" t="e">
        <f aca="false">BJ20/#REF!-1</f>
        <v>#VALUE!</v>
      </c>
      <c r="BK21" s="284" t="e">
        <f aca="false">BK20/#REF!-1</f>
        <v>#VALUE!</v>
      </c>
      <c r="BL21" s="285" t="e">
        <f aca="false">BL20/#REF!-1</f>
        <v>#VALUE!</v>
      </c>
      <c r="BM21" s="286" t="e">
        <f aca="false">BM20/#REF!-1</f>
        <v>#VALUE!</v>
      </c>
      <c r="BN21" s="285" t="e">
        <f aca="false">BN20/#REF!-1</f>
        <v>#VALUE!</v>
      </c>
      <c r="BO21" s="284" t="e">
        <f aca="false">BO20/#REF!-1</f>
        <v>#VALUE!</v>
      </c>
      <c r="BP21" s="285" t="e">
        <f aca="false">BP20/#REF!-1</f>
        <v>#VALUE!</v>
      </c>
      <c r="BQ21" s="284" t="e">
        <f aca="false">BQ20/#REF!-1</f>
        <v>#VALUE!</v>
      </c>
      <c r="BR21" s="285" t="e">
        <f aca="false">BR20/#REF!-1</f>
        <v>#VALUE!</v>
      </c>
      <c r="BS21" s="284" t="e">
        <f aca="false">BS20/#REF!-1</f>
        <v>#VALUE!</v>
      </c>
      <c r="BT21" s="285" t="e">
        <f aca="false">BT20/#REF!-1</f>
        <v>#VALUE!</v>
      </c>
      <c r="BU21" s="284" t="e">
        <f aca="false">BU20/#REF!-1</f>
        <v>#VALUE!</v>
      </c>
      <c r="BV21" s="285" t="e">
        <f aca="false">BV20/#REF!-1</f>
        <v>#VALUE!</v>
      </c>
      <c r="BW21" s="283" t="e">
        <f aca="false">BW20/#REF!-1</f>
        <v>#VALUE!</v>
      </c>
      <c r="BX21" s="285" t="e">
        <f aca="false">BX20/#REF!-1</f>
        <v>#VALUE!</v>
      </c>
      <c r="BY21" s="285" t="e">
        <f aca="false">BY20/#REF!-1</f>
        <v>#VALUE!</v>
      </c>
      <c r="BZ21" s="285" t="e">
        <f aca="false">BZ20/#REF!-1</f>
        <v>#VALUE!</v>
      </c>
    </row>
    <row r="22" s="338" customFormat="true" ht="19.5" hidden="false" customHeight="true" outlineLevel="0" collapsed="false">
      <c r="A22" s="35"/>
      <c r="B22" s="38" t="s">
        <v>25</v>
      </c>
      <c r="C22" s="205" t="n">
        <v>15491201</v>
      </c>
      <c r="D22" s="206" t="n">
        <v>143.36908589</v>
      </c>
      <c r="E22" s="206" t="n">
        <v>10.83714916</v>
      </c>
      <c r="F22" s="318" t="n">
        <v>995.4440269</v>
      </c>
      <c r="G22" s="210" t="n">
        <v>134026</v>
      </c>
      <c r="H22" s="206" t="n">
        <v>70.15957004</v>
      </c>
      <c r="I22" s="206" t="n">
        <v>2.95737886</v>
      </c>
      <c r="J22" s="208" t="n">
        <v>1282875</v>
      </c>
      <c r="K22" s="319" t="n">
        <v>9.57183681</v>
      </c>
      <c r="L22" s="211" t="n">
        <v>54554.30207572</v>
      </c>
      <c r="M22" s="207" t="n">
        <v>5699.46011108</v>
      </c>
      <c r="N22" s="206" t="n">
        <v>227.32318395</v>
      </c>
      <c r="O22" s="324" t="n">
        <f aca="false">'[3]GB-K'!O22</f>
        <v>0</v>
      </c>
      <c r="P22" s="322" t="n">
        <f aca="false">'[3]GB-K'!P22</f>
        <v>0</v>
      </c>
      <c r="Q22" s="322" t="n">
        <f aca="false">'[3]GB-K'!Q22</f>
        <v>0</v>
      </c>
      <c r="R22" s="326" t="n">
        <f aca="false">'[3]GB-K'!R22</f>
        <v>0</v>
      </c>
      <c r="S22" s="384" t="n">
        <f aca="false">'[3]GB-K'!S22</f>
        <v>0</v>
      </c>
      <c r="T22" s="322" t="n">
        <f aca="false">'[3]GB-K'!T22</f>
        <v>0</v>
      </c>
      <c r="U22" s="322" t="n">
        <f aca="false">'[3]GB-K'!U22</f>
        <v>0</v>
      </c>
      <c r="V22" s="321" t="n">
        <f aca="false">'[3]GB-K'!V22</f>
        <v>0</v>
      </c>
      <c r="W22" s="385" t="n">
        <f aca="false">'[3]GB-K'!W22</f>
        <v>0</v>
      </c>
      <c r="X22" s="326" t="n">
        <f aca="false">'[3]GB-K'!X22</f>
        <v>0</v>
      </c>
      <c r="Y22" s="328" t="n">
        <f aca="false">'[3]GB-K'!Y22</f>
        <v>0</v>
      </c>
      <c r="Z22" s="322" t="n">
        <f aca="false">'[3]GB-K'!Z22</f>
        <v>0</v>
      </c>
      <c r="AA22" s="321" t="n">
        <f aca="false">'[3]GB-K'!AB22</f>
        <v>0</v>
      </c>
      <c r="AB22" s="322" t="n">
        <f aca="false">'[3]GB-K'!AC22</f>
        <v>0</v>
      </c>
      <c r="AC22" s="322" t="n">
        <f aca="false">'[3]GB-K'!AD22</f>
        <v>0</v>
      </c>
      <c r="AD22" s="386" t="n">
        <f aca="false">'[3]GB-K'!AE22</f>
        <v>0</v>
      </c>
      <c r="AE22" s="321" t="n">
        <f aca="false">'[3]GB-K'!AF22</f>
        <v>0</v>
      </c>
      <c r="AF22" s="322" t="n">
        <f aca="false">'[3]GB-K'!AG22</f>
        <v>0</v>
      </c>
      <c r="AG22" s="387" t="n">
        <f aca="false">'[3]GB-K'!AH22</f>
        <v>0</v>
      </c>
      <c r="AH22" s="384" t="n">
        <f aca="false">'[3]GB-K'!AI22</f>
        <v>0</v>
      </c>
      <c r="AI22" s="325" t="n">
        <f aca="false">'[3]GB-K'!AJ22</f>
        <v>0</v>
      </c>
      <c r="AJ22" s="323" t="n">
        <f aca="false">'[3]GB-K'!AK22</f>
        <v>0</v>
      </c>
      <c r="AK22" s="326" t="n">
        <f aca="false">'[3]GB-K'!AL22</f>
        <v>0</v>
      </c>
      <c r="AL22" s="322" t="n">
        <f aca="false">'[3]GB-K'!AM22</f>
        <v>0</v>
      </c>
      <c r="AM22" s="321" t="n">
        <f aca="false">'[3]GB-K'!AO22</f>
        <v>0</v>
      </c>
      <c r="AN22" s="322" t="n">
        <f aca="false">'[3]GB-K'!AP22</f>
        <v>0</v>
      </c>
      <c r="AO22" s="322" t="n">
        <f aca="false">'[3]GB-K'!AQ22</f>
        <v>0</v>
      </c>
      <c r="AP22" s="326" t="n">
        <f aca="false">'[3]GB-K'!AR22</f>
        <v>0</v>
      </c>
      <c r="AQ22" s="321" t="n">
        <f aca="false">'[3]GB-K'!AT22</f>
        <v>0</v>
      </c>
      <c r="AR22" s="322" t="n">
        <f aca="false">'[3]GB-K'!AU22</f>
        <v>0</v>
      </c>
      <c r="AS22" s="322" t="n">
        <f aca="false">'[3]GB-K'!AV22</f>
        <v>0</v>
      </c>
      <c r="AT22" s="326" t="n">
        <f aca="false">'[3]GB-K'!AW22</f>
        <v>0</v>
      </c>
      <c r="AU22" s="335" t="n">
        <f aca="false">'[3]GB-K'!AY22</f>
        <v>0</v>
      </c>
      <c r="AV22" s="322" t="n">
        <f aca="false">'[3]GB-K'!AZ22</f>
        <v>0</v>
      </c>
      <c r="AW22" s="388" t="n">
        <f aca="false">'[3]GB-K'!BA22</f>
        <v>0</v>
      </c>
      <c r="AX22" s="330" t="n">
        <f aca="false">'[3]GB-K'!BB22</f>
        <v>0</v>
      </c>
      <c r="AY22" s="335" t="n">
        <f aca="false">'[3]GB-K'!BD22</f>
        <v>0</v>
      </c>
      <c r="AZ22" s="322" t="n">
        <f aca="false">'[3]GB-K'!BE22</f>
        <v>0</v>
      </c>
      <c r="BA22" s="388" t="n">
        <f aca="false">'[3]GB-K'!BF22</f>
        <v>0</v>
      </c>
      <c r="BB22" s="330" t="n">
        <f aca="false">'[3]GB-K'!BG22</f>
        <v>0</v>
      </c>
      <c r="BC22" s="332" t="n">
        <f aca="false">'[3]GB-K'!BI22</f>
        <v>0</v>
      </c>
      <c r="BD22" s="330" t="n">
        <f aca="false">'[3]GB-K'!BJ22</f>
        <v>0</v>
      </c>
      <c r="BE22" s="331" t="n">
        <f aca="false">'[3]GB-K'!BK22</f>
        <v>0</v>
      </c>
      <c r="BF22" s="330" t="n">
        <f aca="false">'[3]GB-K'!BL22</f>
        <v>0</v>
      </c>
      <c r="BG22" s="331" t="n">
        <f aca="false">'[3]GB-K'!BM22</f>
        <v>0</v>
      </c>
      <c r="BH22" s="334" t="n">
        <f aca="false">'[3]GB-K'!BN22</f>
        <v>0</v>
      </c>
      <c r="BI22" s="331" t="n">
        <f aca="false">'[3]GB-K'!BO22</f>
        <v>0</v>
      </c>
      <c r="BJ22" s="330" t="n">
        <f aca="false">'[3]GB-K'!BP22</f>
        <v>0</v>
      </c>
      <c r="BK22" s="331" t="n">
        <f aca="false">'[3]GB-K'!BQ22</f>
        <v>0</v>
      </c>
      <c r="BL22" s="330" t="n">
        <f aca="false">'[3]GB-K'!BR22</f>
        <v>0</v>
      </c>
      <c r="BM22" s="332" t="n">
        <f aca="false">'[3]GB-K'!BS22</f>
        <v>0</v>
      </c>
      <c r="BN22" s="334" t="n">
        <f aca="false">'[3]GB-K'!BT22</f>
        <v>0</v>
      </c>
      <c r="BO22" s="336" t="n">
        <f aca="false">'[3]GB-K'!BV22</f>
        <v>0</v>
      </c>
      <c r="BP22" s="335" t="n">
        <f aca="false">'[3]GB-K'!BW22</f>
        <v>0</v>
      </c>
      <c r="BQ22" s="336" t="n">
        <f aca="false">'[3]GB-K'!BX22</f>
        <v>0</v>
      </c>
      <c r="BR22" s="330" t="n">
        <f aca="false">'[3]GB-K'!BY22</f>
        <v>0</v>
      </c>
      <c r="BS22" s="336" t="n">
        <f aca="false">'[3]GB-K'!BZ22</f>
        <v>0</v>
      </c>
      <c r="BT22" s="335" t="n">
        <f aca="false">'[3]GB-K'!CA22</f>
        <v>0</v>
      </c>
      <c r="BU22" s="331" t="n">
        <f aca="false">'[3]GB-K'!CB22</f>
        <v>0</v>
      </c>
      <c r="BV22" s="330" t="n">
        <f aca="false">'[3]GB-K'!CC22</f>
        <v>0</v>
      </c>
      <c r="BW22" s="389" t="n">
        <f aca="false">'[3]GB-K'!CD22</f>
        <v>0</v>
      </c>
      <c r="BX22" s="330" t="n">
        <f aca="false">'[3]GB-K'!CE22</f>
        <v>0</v>
      </c>
      <c r="BY22" s="330" t="n">
        <f aca="false">'[3]GB-K'!CF22</f>
        <v>0</v>
      </c>
      <c r="BZ22" s="335" t="n">
        <f aca="false">'[3]GB-K'!CG22</f>
        <v>0</v>
      </c>
    </row>
    <row r="23" s="284" customFormat="true" ht="20.25" hidden="false" customHeight="true" outlineLevel="0" collapsed="false">
      <c r="A23" s="35"/>
      <c r="B23" s="39" t="s">
        <v>16</v>
      </c>
      <c r="C23" s="174" t="n">
        <v>0.0215834146228229</v>
      </c>
      <c r="D23" s="70" t="n">
        <v>0.0423223873801206</v>
      </c>
      <c r="E23" s="185" t="n">
        <v>0.0133987357680183</v>
      </c>
      <c r="F23" s="70" t="n">
        <v>0.0182583974349715</v>
      </c>
      <c r="G23" s="185" t="n">
        <v>0.0119599522809986</v>
      </c>
      <c r="H23" s="70" t="n">
        <v>0.0219451389642371</v>
      </c>
      <c r="I23" s="185" t="n">
        <v>-0.00955541044589792</v>
      </c>
      <c r="J23" s="70" t="n">
        <v>0.00374308245657007</v>
      </c>
      <c r="K23" s="185" t="n">
        <v>-0.00811975796486697</v>
      </c>
      <c r="L23" s="70" t="n">
        <v>0.00856974916669562</v>
      </c>
      <c r="M23" s="185" t="n">
        <v>0.0168261311858795</v>
      </c>
      <c r="N23" s="70" t="n">
        <v>0.0338488444075378</v>
      </c>
      <c r="O23" s="291" t="e">
        <f aca="false">O22/#REF!-1</f>
        <v>#VALUE!</v>
      </c>
      <c r="P23" s="279" t="e">
        <f aca="false">P22/#REF!-1</f>
        <v>#VALUE!</v>
      </c>
      <c r="Q23" s="291" t="e">
        <f aca="false">Q22/#REF!-1</f>
        <v>#VALUE!</v>
      </c>
      <c r="R23" s="279" t="e">
        <f aca="false">R22/#REF!-1</f>
        <v>#VALUE!</v>
      </c>
      <c r="S23" s="292" t="e">
        <f aca="false">S22/#REF!-1</f>
        <v>#VALUE!</v>
      </c>
      <c r="T23" s="279" t="e">
        <f aca="false">T22/#REF!-1</f>
        <v>#VALUE!</v>
      </c>
      <c r="U23" s="292" t="e">
        <f aca="false">U22/#REF!-1</f>
        <v>#VALUE!</v>
      </c>
      <c r="V23" s="279" t="e">
        <f aca="false">V22/#REF!-1</f>
        <v>#VALUE!</v>
      </c>
      <c r="W23" s="292" t="e">
        <f aca="false">W22/#REF!-1</f>
        <v>#VALUE!</v>
      </c>
      <c r="X23" s="279" t="e">
        <f aca="false">X22/#REF!-1</f>
        <v>#VALUE!</v>
      </c>
      <c r="Y23" s="280" t="e">
        <f aca="false">Y22/#REF!-1</f>
        <v>#VALUE!</v>
      </c>
      <c r="Z23" s="279" t="e">
        <f aca="false">Z22/#REF!-1</f>
        <v>#VALUE!</v>
      </c>
      <c r="AA23" s="279" t="e">
        <f aca="false">AA22/#REF!-1</f>
        <v>#VALUE!</v>
      </c>
      <c r="AB23" s="292" t="e">
        <f aca="false">AB22/#REF!-1</f>
        <v>#VALUE!</v>
      </c>
      <c r="AC23" s="279" t="e">
        <f aca="false">AC22/#REF!-1</f>
        <v>#VALUE!</v>
      </c>
      <c r="AD23" s="292" t="e">
        <f aca="false">AD22/#REF!-1</f>
        <v>#VALUE!</v>
      </c>
      <c r="AE23" s="279" t="e">
        <f aca="false">AE22/#REF!-1</f>
        <v>#VALUE!</v>
      </c>
      <c r="AF23" s="291" t="e">
        <f aca="false">AF22/#REF!-1</f>
        <v>#VALUE!</v>
      </c>
      <c r="AG23" s="279" t="e">
        <f aca="false">AG22/#REF!-1</f>
        <v>#VALUE!</v>
      </c>
      <c r="AH23" s="292" t="e">
        <f aca="false">AH22/#REF!-1</f>
        <v>#VALUE!</v>
      </c>
      <c r="AI23" s="279" t="e">
        <f aca="false">AI22/#REF!-1</f>
        <v>#VALUE!</v>
      </c>
      <c r="AJ23" s="292" t="e">
        <f aca="false">AJ22/#REF!-1</f>
        <v>#VALUE!</v>
      </c>
      <c r="AK23" s="279" t="e">
        <f aca="false">AK22/#REF!-1</f>
        <v>#VALUE!</v>
      </c>
      <c r="AL23" s="279" t="e">
        <f aca="false">AL22/#REF!-1</f>
        <v>#VALUE!</v>
      </c>
      <c r="AM23" s="279" t="e">
        <f aca="false">AM22/#REF!-1</f>
        <v>#VALUE!</v>
      </c>
      <c r="AN23" s="279" t="e">
        <f aca="false">AN22/#REF!-1</f>
        <v>#VALUE!</v>
      </c>
      <c r="AO23" s="291" t="e">
        <f aca="false">AO22/#REF!-1</f>
        <v>#VALUE!</v>
      </c>
      <c r="AP23" s="279" t="e">
        <f aca="false">AP22/#REF!-1</f>
        <v>#VALUE!</v>
      </c>
      <c r="AQ23" s="279" t="e">
        <f aca="false">AQ22/#REF!-1</f>
        <v>#VALUE!</v>
      </c>
      <c r="AR23" s="292" t="e">
        <f aca="false">AR22/#REF!-1</f>
        <v>#VALUE!</v>
      </c>
      <c r="AS23" s="291" t="e">
        <f aca="false">AS22/#REF!-1</f>
        <v>#VALUE!</v>
      </c>
      <c r="AT23" s="279" t="e">
        <f aca="false">AT22/#REF!-1</f>
        <v>#VALUE!</v>
      </c>
      <c r="AU23" s="285" t="e">
        <f aca="false">AU22/#REF!-1</f>
        <v>#VALUE!</v>
      </c>
      <c r="AV23" s="283" t="e">
        <f aca="false">AV22/#REF!-1</f>
        <v>#VALUE!</v>
      </c>
      <c r="AW23" s="285" t="e">
        <f aca="false">AW22/#REF!-1</f>
        <v>#VALUE!</v>
      </c>
      <c r="AX23" s="285" t="e">
        <f aca="false">AX22/#REF!-1</f>
        <v>#VALUE!</v>
      </c>
      <c r="AY23" s="285" t="e">
        <f aca="false">AY22/#REF!-1</f>
        <v>#VALUE!</v>
      </c>
      <c r="AZ23" s="283" t="e">
        <f aca="false">AZ22/#REF!-1</f>
        <v>#VALUE!</v>
      </c>
      <c r="BA23" s="285" t="e">
        <f aca="false">BA22/#REF!-1</f>
        <v>#VALUE!</v>
      </c>
      <c r="BB23" s="285" t="e">
        <f aca="false">BB22/#REF!-1</f>
        <v>#VALUE!</v>
      </c>
      <c r="BC23" s="286" t="e">
        <f aca="false">BC22/#REF!-1</f>
        <v>#VALUE!</v>
      </c>
      <c r="BD23" s="285" t="e">
        <f aca="false">BD22/#REF!-1</f>
        <v>#VALUE!</v>
      </c>
      <c r="BE23" s="284" t="e">
        <f aca="false">BE22/#REF!-1</f>
        <v>#VALUE!</v>
      </c>
      <c r="BF23" s="285" t="e">
        <f aca="false">BF22/#REF!-1</f>
        <v>#VALUE!</v>
      </c>
      <c r="BG23" s="284" t="e">
        <f aca="false">BG22/#REF!-1</f>
        <v>#VALUE!</v>
      </c>
      <c r="BH23" s="285" t="e">
        <f aca="false">BH22/#REF!-1</f>
        <v>#VALUE!</v>
      </c>
      <c r="BI23" s="284" t="e">
        <f aca="false">BI22/#REF!-1</f>
        <v>#VALUE!</v>
      </c>
      <c r="BJ23" s="285" t="e">
        <f aca="false">BJ22/#REF!-1</f>
        <v>#VALUE!</v>
      </c>
      <c r="BK23" s="284" t="e">
        <f aca="false">BK22/#REF!-1</f>
        <v>#VALUE!</v>
      </c>
      <c r="BL23" s="285" t="e">
        <f aca="false">BL22/#REF!-1</f>
        <v>#VALUE!</v>
      </c>
      <c r="BM23" s="286" t="e">
        <f aca="false">BM22/#REF!-1</f>
        <v>#VALUE!</v>
      </c>
      <c r="BN23" s="285" t="e">
        <f aca="false">BN22/#REF!-1</f>
        <v>#VALUE!</v>
      </c>
      <c r="BO23" s="284" t="e">
        <f aca="false">BO22/#REF!-1</f>
        <v>#VALUE!</v>
      </c>
      <c r="BP23" s="285" t="e">
        <f aca="false">BP22/#REF!-1</f>
        <v>#VALUE!</v>
      </c>
      <c r="BQ23" s="284" t="e">
        <f aca="false">BQ22/#REF!-1</f>
        <v>#VALUE!</v>
      </c>
      <c r="BR23" s="285" t="e">
        <f aca="false">BR22/#REF!-1</f>
        <v>#VALUE!</v>
      </c>
      <c r="BS23" s="284" t="e">
        <f aca="false">BS22/#REF!-1</f>
        <v>#VALUE!</v>
      </c>
      <c r="BT23" s="285" t="e">
        <f aca="false">BT22/#REF!-1</f>
        <v>#VALUE!</v>
      </c>
      <c r="BU23" s="284" t="e">
        <f aca="false">BU22/#REF!-1</f>
        <v>#VALUE!</v>
      </c>
      <c r="BV23" s="285" t="e">
        <f aca="false">BV22/#REF!-1</f>
        <v>#VALUE!</v>
      </c>
      <c r="BW23" s="283" t="e">
        <f aca="false">BW22/#REF!-1</f>
        <v>#VALUE!</v>
      </c>
      <c r="BX23" s="285" t="e">
        <f aca="false">BX22/#REF!-1</f>
        <v>#VALUE!</v>
      </c>
      <c r="BY23" s="285" t="e">
        <f aca="false">BY22/#REF!-1</f>
        <v>#VALUE!</v>
      </c>
      <c r="BZ23" s="285" t="e">
        <f aca="false">BZ22/#REF!-1</f>
        <v>#VALUE!</v>
      </c>
    </row>
    <row r="24" customFormat="false" ht="19.5" hidden="false" customHeight="true" outlineLevel="0" collapsed="false">
      <c r="A24" s="10" t="s">
        <v>26</v>
      </c>
      <c r="B24" s="38" t="s">
        <v>22</v>
      </c>
      <c r="C24" s="189" t="n">
        <v>15372856</v>
      </c>
      <c r="D24" s="187" t="n">
        <v>139.0718488</v>
      </c>
      <c r="E24" s="346" t="n">
        <v>10.78718504</v>
      </c>
      <c r="F24" s="302" t="n">
        <v>974.82884013</v>
      </c>
      <c r="G24" s="303" t="n">
        <v>131844</v>
      </c>
      <c r="H24" s="187" t="n">
        <v>67.38334806</v>
      </c>
      <c r="I24" s="346" t="n">
        <v>2.90088066</v>
      </c>
      <c r="J24" s="189" t="n">
        <v>1232479</v>
      </c>
      <c r="K24" s="304" t="n">
        <v>9.34800977</v>
      </c>
      <c r="L24" s="192" t="n">
        <v>53308.62892509</v>
      </c>
      <c r="M24" s="376" t="n">
        <v>5702.67150353</v>
      </c>
      <c r="N24" s="187" t="n">
        <v>220.14326256</v>
      </c>
      <c r="O24" s="308" t="n">
        <f aca="false">'[3]GB-K'!O31</f>
        <v>1358542</v>
      </c>
      <c r="P24" s="317" t="n">
        <f aca="false">'[3]GB-K'!P31</f>
        <v>20.49139936</v>
      </c>
      <c r="Q24" s="350" t="n">
        <f aca="false">'[3]GB-K'!Q31</f>
        <v>1.70396684</v>
      </c>
      <c r="R24" s="310" t="n">
        <f aca="false">'[3]GB-K'!R31</f>
        <v>1633.76371139</v>
      </c>
      <c r="S24" s="312" t="n">
        <f aca="false">'[3]GB-K'!S31</f>
        <v>46598</v>
      </c>
      <c r="T24" s="317" t="n">
        <f aca="false">'[3]GB-K'!T31</f>
        <v>23.30432256</v>
      </c>
      <c r="U24" s="350" t="n">
        <f aca="false">'[3]GB-K'!U31</f>
        <v>1.01854646</v>
      </c>
      <c r="V24" s="306" t="n">
        <f aca="false">'[3]GB-K'!V31</f>
        <v>448270</v>
      </c>
      <c r="W24" s="377" t="n">
        <f aca="false">'[3]GB-K'!W31</f>
        <v>9.61994077</v>
      </c>
      <c r="X24" s="310" t="n">
        <f aca="false">'[3]GB-K'!X31</f>
        <v>52197.23812181</v>
      </c>
      <c r="Y24" s="378" t="n">
        <f aca="false">'[3]GB-K'!Y31</f>
        <v>5425.94173601</v>
      </c>
      <c r="Z24" s="317" t="n">
        <f aca="false">'[3]GB-K'!Z31</f>
        <v>46.51823522</v>
      </c>
      <c r="AA24" s="306" t="n">
        <f aca="false">'[3]GB-K'!AB31</f>
        <v>3293723</v>
      </c>
      <c r="AB24" s="350" t="n">
        <f aca="false">'[3]GB-K'!AC31</f>
        <v>14.05424003</v>
      </c>
      <c r="AC24" s="317" t="n">
        <f aca="false">'[3]GB-K'!AD31</f>
        <v>1.5761501</v>
      </c>
      <c r="AD24" s="307" t="n">
        <f aca="false">'[3]GB-K'!AE31</f>
        <v>474.55083897</v>
      </c>
      <c r="AE24" s="306" t="n">
        <f aca="false">'[3]GB-K'!AF31</f>
        <v>376</v>
      </c>
      <c r="AF24" s="350" t="n">
        <f aca="false">'[3]GB-K'!AG31</f>
        <v>0.10824008</v>
      </c>
      <c r="AG24" s="379" t="n">
        <f aca="false">'[3]GB-K'!AH31</f>
        <v>0.00102454</v>
      </c>
      <c r="AH24" s="312" t="n">
        <f aca="false">'[3]GB-K'!AI31</f>
        <v>1401</v>
      </c>
      <c r="AI24" s="309" t="n">
        <f aca="false">'[3]GB-K'!AJ31</f>
        <v>3.72606383</v>
      </c>
      <c r="AJ24" s="307" t="n">
        <f aca="false">'[3]GB-K'!AK31</f>
        <v>29059.7393617</v>
      </c>
      <c r="AK24" s="310" t="n">
        <f aca="false">'[3]GB-K'!AL31</f>
        <v>7799.04496788</v>
      </c>
      <c r="AL24" s="317" t="n">
        <f aca="false">'[3]GB-K'!AM31</f>
        <v>15.73965475</v>
      </c>
      <c r="AM24" s="306" t="n">
        <f aca="false">'[3]GB-K'!AO31</f>
        <v>437037</v>
      </c>
      <c r="AN24" s="380" t="n">
        <f aca="false">'[3]GB-K'!AP31</f>
        <v>4.76793801</v>
      </c>
      <c r="AO24" s="380" t="n">
        <f aca="false">'[3]GB-K'!AQ31</f>
        <v>0.1990575</v>
      </c>
      <c r="AP24" s="310" t="n">
        <f aca="false">'[3]GB-K'!AR31</f>
        <v>1136.51601809</v>
      </c>
      <c r="AQ24" s="306" t="n">
        <f aca="false">'[3]GB-K'!AT31</f>
        <v>525878</v>
      </c>
      <c r="AR24" s="350" t="n">
        <f aca="false">'[3]GB-K'!AU31</f>
        <v>2.42222977</v>
      </c>
      <c r="AS24" s="380" t="n">
        <f aca="false">'[3]GB-K'!AV31</f>
        <v>0.388923</v>
      </c>
      <c r="AT24" s="310" t="n">
        <f aca="false">'[3]GB-K'!AW31</f>
        <v>534.56367637</v>
      </c>
      <c r="AU24" s="306" t="n">
        <f aca="false">'[3]GB-K'!AY31</f>
        <v>6874</v>
      </c>
      <c r="AV24" s="357" t="n">
        <f aca="false">'[3]GB-K'!AZ31</f>
        <v>3.35347037</v>
      </c>
      <c r="AW24" s="381" t="n">
        <f aca="false">'[3]GB-K'!BA31</f>
        <v>0.0006351</v>
      </c>
      <c r="AX24" s="310" t="n">
        <f aca="false">'[3]GB-K'!BB31</f>
        <v>48794.08597614</v>
      </c>
      <c r="AY24" s="306" t="n">
        <f aca="false">'[3]GB-K'!BD31</f>
        <v>5498</v>
      </c>
      <c r="AZ24" s="357" t="n">
        <f aca="false">'[3]GB-K'!BE31</f>
        <v>2.74219036</v>
      </c>
      <c r="BA24" s="381" t="n">
        <f aca="false">'[3]GB-K'!BF31</f>
        <v>1.8E-005</v>
      </c>
      <c r="BB24" s="310" t="n">
        <f aca="false">'[3]GB-K'!BG31</f>
        <v>49876.47071662</v>
      </c>
      <c r="BC24" s="314" t="n">
        <f aca="false">'[3]GB-K'!BI31</f>
        <v>210416</v>
      </c>
      <c r="BD24" s="313" t="n">
        <f aca="false">'[3]GB-K'!BJ31</f>
        <v>1.13438517</v>
      </c>
      <c r="BE24" s="261" t="n">
        <f aca="false">'[3]GB-K'!BK31</f>
        <v>0.001672</v>
      </c>
      <c r="BF24" s="313" t="n">
        <f aca="false">'[3]GB-K'!BL31</f>
        <v>539.91006863</v>
      </c>
      <c r="BG24" s="261" t="n">
        <f aca="false">'[3]GB-K'!BM31</f>
        <v>2040</v>
      </c>
      <c r="BH24" s="315" t="n">
        <f aca="false">'[3]GB-K'!BN31</f>
        <v>0.32098906</v>
      </c>
      <c r="BI24" s="261" t="n">
        <f aca="false">'[3]GB-K'!BO31</f>
        <v>0</v>
      </c>
      <c r="BJ24" s="313" t="n">
        <f aca="false">'[3]GB-K'!BP31</f>
        <v>32521</v>
      </c>
      <c r="BK24" s="261" t="n">
        <f aca="false">'[3]GB-K'!BQ31</f>
        <v>15.94166667</v>
      </c>
      <c r="BL24" s="313" t="n">
        <f aca="false">'[3]GB-K'!BR31</f>
        <v>15734.75784314</v>
      </c>
      <c r="BM24" s="314" t="n">
        <f aca="false">'[3]GB-K'!BS31</f>
        <v>987.02087882</v>
      </c>
      <c r="BN24" s="315" t="n">
        <f aca="false">'[3]GB-K'!BT31</f>
        <v>1.45704623</v>
      </c>
      <c r="BO24" s="312" t="n">
        <f aca="false">'[3]GB-K'!BV31</f>
        <v>12940</v>
      </c>
      <c r="BP24" s="306" t="n">
        <f aca="false">'[3]GB-K'!BW31</f>
        <v>0.36813298</v>
      </c>
      <c r="BQ24" s="312" t="n">
        <f aca="false">'[3]GB-K'!BX31</f>
        <v>0.01184502</v>
      </c>
      <c r="BR24" s="313" t="n">
        <f aca="false">'[3]GB-K'!BY31</f>
        <v>2936.46058733</v>
      </c>
      <c r="BS24" s="312" t="n">
        <f aca="false">'[3]GB-K'!BZ31</f>
        <v>58</v>
      </c>
      <c r="BT24" s="306" t="n">
        <f aca="false">'[3]GB-K'!CA31</f>
        <v>0.03449586</v>
      </c>
      <c r="BU24" s="261" t="n">
        <f aca="false">'[3]GB-K'!CB31</f>
        <v>0</v>
      </c>
      <c r="BV24" s="313" t="n">
        <f aca="false">'[3]GB-K'!CC31</f>
        <v>1124</v>
      </c>
      <c r="BW24" s="382" t="n">
        <f aca="false">'[3]GB-K'!CD31</f>
        <v>19.37931034</v>
      </c>
      <c r="BX24" s="313" t="n">
        <f aca="false">'[3]GB-K'!CE31</f>
        <v>59475.62068966</v>
      </c>
      <c r="BY24" s="313" t="n">
        <f aca="false">'[3]GB-K'!CF31</f>
        <v>3069.02669039</v>
      </c>
      <c r="BZ24" s="306" t="n">
        <f aca="false">'[3]GB-K'!CG31</f>
        <v>0.41447386</v>
      </c>
    </row>
    <row r="25" s="284" customFormat="true" ht="20.25" hidden="false" customHeight="true" outlineLevel="0" collapsed="false">
      <c r="A25" s="10"/>
      <c r="B25" s="21" t="s">
        <v>16</v>
      </c>
      <c r="C25" s="70" t="n">
        <v>-0.0241948992965162</v>
      </c>
      <c r="D25" s="70" t="n">
        <v>0.0271385618743396</v>
      </c>
      <c r="E25" s="185" t="n">
        <v>-0.0175841363165684</v>
      </c>
      <c r="F25" s="70" t="n">
        <v>0.0491682872948018</v>
      </c>
      <c r="G25" s="185" t="n">
        <v>0.000447698903517146</v>
      </c>
      <c r="H25" s="70" t="n">
        <v>0.0149135121313773</v>
      </c>
      <c r="I25" s="185" t="n">
        <v>0.0145828838827802</v>
      </c>
      <c r="J25" s="70" t="n">
        <v>-0.00756278228576079</v>
      </c>
      <c r="K25" s="185" t="n">
        <v>-0.00800689664974785</v>
      </c>
      <c r="L25" s="70" t="n">
        <v>0.0144456954360495</v>
      </c>
      <c r="M25" s="185" t="n">
        <v>0.0226338185902375</v>
      </c>
      <c r="N25" s="70" t="n">
        <v>0.0209305847910226</v>
      </c>
      <c r="O25" s="291" t="e">
        <f aca="false">O24/#REF!-1</f>
        <v>#VALUE!</v>
      </c>
      <c r="P25" s="279" t="e">
        <f aca="false">P24/#REF!-1</f>
        <v>#VALUE!</v>
      </c>
      <c r="Q25" s="292" t="e">
        <f aca="false">Q24/#REF!-1</f>
        <v>#VALUE!</v>
      </c>
      <c r="R25" s="279" t="e">
        <f aca="false">R24/#REF!-1</f>
        <v>#VALUE!</v>
      </c>
      <c r="S25" s="292" t="e">
        <f aca="false">S24/#REF!-1</f>
        <v>#VALUE!</v>
      </c>
      <c r="T25" s="279" t="e">
        <f aca="false">T24/#REF!-1</f>
        <v>#VALUE!</v>
      </c>
      <c r="U25" s="292" t="e">
        <f aca="false">U24/#REF!-1</f>
        <v>#VALUE!</v>
      </c>
      <c r="V25" s="279" t="e">
        <f aca="false">V24/#REF!-1</f>
        <v>#VALUE!</v>
      </c>
      <c r="W25" s="292" t="e">
        <f aca="false">W24/#REF!-1</f>
        <v>#VALUE!</v>
      </c>
      <c r="X25" s="279" t="e">
        <f aca="false">X24/#REF!-1</f>
        <v>#VALUE!</v>
      </c>
      <c r="Y25" s="280" t="e">
        <f aca="false">Y24/#REF!-1</f>
        <v>#VALUE!</v>
      </c>
      <c r="Z25" s="279" t="e">
        <f aca="false">Z24/#REF!-1</f>
        <v>#VALUE!</v>
      </c>
      <c r="AA25" s="279" t="e">
        <f aca="false">AA24/#REF!-1</f>
        <v>#VALUE!</v>
      </c>
      <c r="AB25" s="292" t="e">
        <f aca="false">AB24/#REF!-1</f>
        <v>#VALUE!</v>
      </c>
      <c r="AC25" s="279" t="e">
        <f aca="false">AC24/#REF!-1</f>
        <v>#VALUE!</v>
      </c>
      <c r="AD25" s="292" t="e">
        <f aca="false">AD24/#REF!-1</f>
        <v>#VALUE!</v>
      </c>
      <c r="AE25" s="279" t="e">
        <f aca="false">AE24/#REF!-1</f>
        <v>#VALUE!</v>
      </c>
      <c r="AF25" s="292" t="e">
        <f aca="false">AF24/#REF!-1</f>
        <v>#VALUE!</v>
      </c>
      <c r="AG25" s="279" t="e">
        <f aca="false">AG24/#REF!-1</f>
        <v>#VALUE!</v>
      </c>
      <c r="AH25" s="292" t="e">
        <f aca="false">AH24/#REF!-1</f>
        <v>#VALUE!</v>
      </c>
      <c r="AI25" s="279" t="e">
        <f aca="false">AI24/#REF!-1</f>
        <v>#VALUE!</v>
      </c>
      <c r="AJ25" s="292" t="e">
        <f aca="false">AJ24/#REF!-1</f>
        <v>#VALUE!</v>
      </c>
      <c r="AK25" s="279" t="e">
        <f aca="false">AK24/#REF!-1</f>
        <v>#VALUE!</v>
      </c>
      <c r="AL25" s="279" t="e">
        <f aca="false">AL24/#REF!-1</f>
        <v>#VALUE!</v>
      </c>
      <c r="AM25" s="279" t="e">
        <f aca="false">AM24/#REF!-1</f>
        <v>#VALUE!</v>
      </c>
      <c r="AN25" s="291" t="e">
        <f aca="false">AN24/#REF!-1</f>
        <v>#VALUE!</v>
      </c>
      <c r="AO25" s="291" t="e">
        <f aca="false">AO24/#REF!-1</f>
        <v>#VALUE!</v>
      </c>
      <c r="AP25" s="279" t="e">
        <f aca="false">AP24/#REF!-1</f>
        <v>#VALUE!</v>
      </c>
      <c r="AQ25" s="279" t="e">
        <f aca="false">AQ24/#REF!-1</f>
        <v>#VALUE!</v>
      </c>
      <c r="AR25" s="390" t="e">
        <f aca="false">AR24/#REF!-1</f>
        <v>#VALUE!</v>
      </c>
      <c r="AS25" s="391" t="e">
        <f aca="false">AS24/#REF!-1</f>
        <v>#VALUE!</v>
      </c>
      <c r="AT25" s="279" t="e">
        <f aca="false">AT24/#REF!-1</f>
        <v>#VALUE!</v>
      </c>
      <c r="AU25" s="279" t="e">
        <f aca="false">AU24/#REF!-1</f>
        <v>#VALUE!</v>
      </c>
      <c r="AV25" s="280" t="e">
        <f aca="false">AV24/#REF!-1</f>
        <v>#VALUE!</v>
      </c>
      <c r="AW25" s="279" t="e">
        <f aca="false">AW24/#REF!-1</f>
        <v>#VALUE!</v>
      </c>
      <c r="AX25" s="279" t="e">
        <f aca="false">AX24/#REF!-1</f>
        <v>#VALUE!</v>
      </c>
      <c r="AY25" s="279" t="e">
        <f aca="false">AY24/#REF!-1</f>
        <v>#VALUE!</v>
      </c>
      <c r="AZ25" s="280" t="e">
        <f aca="false">AZ24/#REF!-1</f>
        <v>#VALUE!</v>
      </c>
      <c r="BA25" s="279" t="e">
        <f aca="false">BA24/#REF!-1</f>
        <v>#VALUE!</v>
      </c>
      <c r="BB25" s="279" t="e">
        <f aca="false">BB24/#REF!-1</f>
        <v>#VALUE!</v>
      </c>
      <c r="BC25" s="291" t="e">
        <f aca="false">BC24/#REF!-1</f>
        <v>#VALUE!</v>
      </c>
      <c r="BD25" s="279" t="e">
        <f aca="false">BD24/#REF!-1</f>
        <v>#VALUE!</v>
      </c>
      <c r="BE25" s="292" t="e">
        <f aca="false">BE24/#REF!-1</f>
        <v>#VALUE!</v>
      </c>
      <c r="BF25" s="279" t="e">
        <f aca="false">BF24/#REF!-1</f>
        <v>#VALUE!</v>
      </c>
      <c r="BG25" s="292" t="e">
        <f aca="false">BG24/#REF!-1</f>
        <v>#VALUE!</v>
      </c>
      <c r="BH25" s="279" t="e">
        <f aca="false">BH24/#REF!-1</f>
        <v>#VALUE!</v>
      </c>
      <c r="BI25" s="292" t="e">
        <f aca="false">BI24/#REF!-1</f>
        <v>#VALUE!</v>
      </c>
      <c r="BJ25" s="279" t="e">
        <f aca="false">BJ24/#REF!-1</f>
        <v>#VALUE!</v>
      </c>
      <c r="BK25" s="292" t="e">
        <f aca="false">BK24/#REF!-1</f>
        <v>#VALUE!</v>
      </c>
      <c r="BL25" s="279" t="e">
        <f aca="false">BL24/#REF!-1</f>
        <v>#VALUE!</v>
      </c>
      <c r="BM25" s="291" t="e">
        <f aca="false">BM24/#REF!-1</f>
        <v>#VALUE!</v>
      </c>
      <c r="BN25" s="279" t="e">
        <f aca="false">BN24/#REF!-1</f>
        <v>#VALUE!</v>
      </c>
      <c r="BO25" s="292" t="e">
        <f aca="false">BO24/#REF!-1</f>
        <v>#VALUE!</v>
      </c>
      <c r="BP25" s="279" t="e">
        <f aca="false">BP24/#REF!-1</f>
        <v>#VALUE!</v>
      </c>
      <c r="BQ25" s="292" t="e">
        <f aca="false">BQ24/#REF!-1</f>
        <v>#VALUE!</v>
      </c>
      <c r="BR25" s="279" t="e">
        <f aca="false">BR24/#REF!-1</f>
        <v>#VALUE!</v>
      </c>
      <c r="BS25" s="292" t="e">
        <f aca="false">BS24/#REF!-1</f>
        <v>#VALUE!</v>
      </c>
      <c r="BT25" s="279" t="e">
        <f aca="false">BT24/#REF!-1</f>
        <v>#VALUE!</v>
      </c>
      <c r="BU25" s="292" t="e">
        <f aca="false">BU24/#REF!-1</f>
        <v>#VALUE!</v>
      </c>
      <c r="BV25" s="279" t="e">
        <f aca="false">BV24/#REF!-1</f>
        <v>#VALUE!</v>
      </c>
      <c r="BW25" s="280" t="e">
        <f aca="false">BW24/#REF!-1</f>
        <v>#VALUE!</v>
      </c>
      <c r="BX25" s="279" t="e">
        <f aca="false">BX24/#REF!-1</f>
        <v>#VALUE!</v>
      </c>
      <c r="BY25" s="279" t="e">
        <f aca="false">BY24/#REF!-1</f>
        <v>#VALUE!</v>
      </c>
      <c r="BZ25" s="279" t="e">
        <f aca="false">BZ24/#REF!-1</f>
        <v>#VALUE!</v>
      </c>
    </row>
    <row r="26" customFormat="false" ht="19.5" hidden="false" customHeight="true" outlineLevel="0" collapsed="false">
      <c r="A26" s="10"/>
      <c r="B26" s="38" t="s">
        <v>23</v>
      </c>
      <c r="C26" s="181" t="n">
        <v>14822135</v>
      </c>
      <c r="D26" s="167" t="n">
        <v>141.5607158</v>
      </c>
      <c r="E26" s="166" t="n">
        <v>10.60000367</v>
      </c>
      <c r="F26" s="287" t="n">
        <v>1026.57761159</v>
      </c>
      <c r="G26" s="169" t="n">
        <v>133865</v>
      </c>
      <c r="H26" s="167" t="n">
        <v>70.86647878</v>
      </c>
      <c r="I26" s="166" t="n">
        <v>3.06237501</v>
      </c>
      <c r="J26" s="69" t="n">
        <v>1294740</v>
      </c>
      <c r="K26" s="282" t="n">
        <v>9.67198297</v>
      </c>
      <c r="L26" s="171" t="n">
        <v>55226.42497292</v>
      </c>
      <c r="M26" s="168" t="n">
        <v>5709.93819531</v>
      </c>
      <c r="N26" s="167" t="n">
        <v>226.08957326</v>
      </c>
      <c r="O26" s="264" t="n">
        <f aca="false">'[3]GB-K'!O28</f>
        <v>1357619</v>
      </c>
      <c r="P26" s="271" t="n">
        <f aca="false">'[3]GB-K'!P28</f>
        <v>19.68012285</v>
      </c>
      <c r="Q26" s="375" t="n">
        <f aca="false">'[3]GB-K'!Q28</f>
        <v>1.7887687</v>
      </c>
      <c r="R26" s="274" t="n">
        <f aca="false">'[3]GB-K'!R28</f>
        <v>1581.36351583</v>
      </c>
      <c r="S26" s="267" t="n">
        <f aca="false">'[3]GB-K'!S28</f>
        <v>44124</v>
      </c>
      <c r="T26" s="271" t="n">
        <f aca="false">'[3]GB-K'!T28</f>
        <v>22.68706896</v>
      </c>
      <c r="U26" s="270" t="n">
        <f aca="false">'[3]GB-K'!U28</f>
        <v>1.01482861</v>
      </c>
      <c r="V26" s="258" t="n">
        <f aca="false">'[3]GB-K'!V28</f>
        <v>411295</v>
      </c>
      <c r="W26" s="273" t="n">
        <f aca="false">'[3]GB-K'!W28</f>
        <v>9.32134439</v>
      </c>
      <c r="X26" s="274" t="n">
        <f aca="false">'[3]GB-K'!X28</f>
        <v>53716.56597317</v>
      </c>
      <c r="Y26" s="276" t="n">
        <f aca="false">'[3]GB-K'!Y28</f>
        <v>5762.74877399</v>
      </c>
      <c r="Z26" s="271" t="n">
        <f aca="false">'[3]GB-K'!Z28</f>
        <v>45.17078912</v>
      </c>
      <c r="AA26" s="258" t="n">
        <f aca="false">'[3]GB-K'!AB28</f>
        <v>2870917</v>
      </c>
      <c r="AB26" s="270" t="n">
        <f aca="false">'[3]GB-K'!AC28</f>
        <v>12.88898815</v>
      </c>
      <c r="AC26" s="271" t="n">
        <f aca="false">'[3]GB-K'!AD28</f>
        <v>1.3735916</v>
      </c>
      <c r="AD26" s="272" t="n">
        <f aca="false">'[3]GB-K'!AE28</f>
        <v>496.79526611</v>
      </c>
      <c r="AE26" s="258" t="n">
        <f aca="false">'[3]GB-K'!AF28</f>
        <v>357</v>
      </c>
      <c r="AF26" s="270" t="n">
        <f aca="false">'[3]GB-K'!AG28</f>
        <v>0.10787013</v>
      </c>
      <c r="AG26" s="290" t="n">
        <f aca="false">'[3]GB-K'!AH28</f>
        <v>0.00142753</v>
      </c>
      <c r="AH26" s="264" t="n">
        <f aca="false">'[3]GB-K'!AI28</f>
        <v>1333</v>
      </c>
      <c r="AI26" s="298" t="n">
        <f aca="false">'[3]GB-K'!AJ28</f>
        <v>3.73389356</v>
      </c>
      <c r="AJ26" s="272" t="n">
        <f aca="false">'[3]GB-K'!AK28</f>
        <v>30615.59103641</v>
      </c>
      <c r="AK26" s="274" t="n">
        <f aca="false">'[3]GB-K'!AL28</f>
        <v>8199.37434359</v>
      </c>
      <c r="AL26" s="271" t="n">
        <f aca="false">'[3]GB-K'!AM28</f>
        <v>14.37187741</v>
      </c>
      <c r="AM26" s="258" t="n">
        <f aca="false">'[3]GB-K'!AO28</f>
        <v>436606</v>
      </c>
      <c r="AN26" s="271" t="n">
        <f aca="false">'[3]GB-K'!AP28</f>
        <v>4.72411467</v>
      </c>
      <c r="AO26" s="277" t="n">
        <f aca="false">'[3]GB-K'!AQ28</f>
        <v>0.1990249</v>
      </c>
      <c r="AP26" s="274" t="n">
        <f aca="false">'[3]GB-K'!AR28</f>
        <v>1127.59320073</v>
      </c>
      <c r="AQ26" s="258" t="n">
        <f aca="false">'[3]GB-K'!AT28</f>
        <v>533413</v>
      </c>
      <c r="AR26" s="270" t="n">
        <f aca="false">'[3]GB-K'!AU28</f>
        <v>2.54257283</v>
      </c>
      <c r="AS26" s="271" t="n">
        <f aca="false">'[3]GB-K'!AV28</f>
        <v>0.412278</v>
      </c>
      <c r="AT26" s="274" t="n">
        <f aca="false">'[3]GB-K'!AW28</f>
        <v>553.95178408</v>
      </c>
      <c r="AU26" s="258" t="n">
        <f aca="false">'[3]GB-K'!AY28</f>
        <v>6745</v>
      </c>
      <c r="AV26" s="375" t="n">
        <f aca="false">'[3]GB-K'!AZ28</f>
        <v>3.35381531</v>
      </c>
      <c r="AW26" s="278" t="n">
        <f aca="false">'[3]GB-K'!BA28</f>
        <v>0.0003924</v>
      </c>
      <c r="AX26" s="274" t="n">
        <f aca="false">'[3]GB-K'!BB28</f>
        <v>49728.80222387</v>
      </c>
      <c r="AY26" s="258" t="n">
        <f aca="false">'[3]GB-K'!BD28</f>
        <v>4961</v>
      </c>
      <c r="AZ26" s="375" t="n">
        <f aca="false">'[3]GB-K'!BE28</f>
        <v>2.51202964</v>
      </c>
      <c r="BA26" s="278" t="n">
        <f aca="false">'[3]GB-K'!BF28</f>
        <v>2E-005</v>
      </c>
      <c r="BB26" s="274" t="n">
        <f aca="false">'[3]GB-K'!BG28</f>
        <v>50635.95323523</v>
      </c>
      <c r="BC26" s="314" t="n">
        <f aca="false">'[3]GB-K'!BI28</f>
        <v>206219</v>
      </c>
      <c r="BD26" s="313" t="n">
        <f aca="false">'[3]GB-K'!BJ28</f>
        <v>1.06745399</v>
      </c>
      <c r="BE26" s="261" t="n">
        <f aca="false">'[3]GB-K'!BK28</f>
        <v>0.0023559</v>
      </c>
      <c r="BF26" s="313" t="n">
        <f aca="false">'[3]GB-K'!BL28</f>
        <v>518.7736775</v>
      </c>
      <c r="BG26" s="261" t="n">
        <f aca="false">'[3]GB-K'!BM28</f>
        <v>1939</v>
      </c>
      <c r="BH26" s="315" t="n">
        <f aca="false">'[3]GB-K'!BN28</f>
        <v>0.31179399</v>
      </c>
      <c r="BI26" s="261" t="n">
        <f aca="false">'[3]GB-K'!BO28</f>
        <v>0</v>
      </c>
      <c r="BJ26" s="313" t="n">
        <f aca="false">'[3]GB-K'!BP28</f>
        <v>29506</v>
      </c>
      <c r="BK26" s="261" t="n">
        <f aca="false">'[3]GB-K'!BQ28</f>
        <v>15.21712223</v>
      </c>
      <c r="BL26" s="313" t="n">
        <f aca="false">'[3]GB-K'!BR28</f>
        <v>16080.1438886</v>
      </c>
      <c r="BM26" s="314" t="n">
        <f aca="false">'[3]GB-K'!BS28</f>
        <v>1056.71385481</v>
      </c>
      <c r="BN26" s="315" t="n">
        <f aca="false">'[3]GB-K'!BT28</f>
        <v>1.38160388</v>
      </c>
      <c r="BO26" s="312" t="n">
        <f aca="false">'[3]GB-K'!BV28</f>
        <v>11971</v>
      </c>
      <c r="BP26" s="306" t="n">
        <f aca="false">'[3]GB-K'!BW28</f>
        <v>0.33882311</v>
      </c>
      <c r="BQ26" s="312" t="n">
        <f aca="false">'[3]GB-K'!BX28</f>
        <v>0.01078581</v>
      </c>
      <c r="BR26" s="313" t="n">
        <f aca="false">'[3]GB-K'!BY28</f>
        <v>2920.46545819</v>
      </c>
      <c r="BS26" s="312" t="n">
        <f aca="false">'[3]GB-K'!BZ28</f>
        <v>102</v>
      </c>
      <c r="BT26" s="306" t="n">
        <f aca="false">'[3]GB-K'!CA28</f>
        <v>0.06673763</v>
      </c>
      <c r="BU26" s="261" t="n">
        <f aca="false">'[3]GB-K'!CB28</f>
        <v>0</v>
      </c>
      <c r="BV26" s="313" t="n">
        <f aca="false">'[3]GB-K'!CC28</f>
        <v>1967</v>
      </c>
      <c r="BW26" s="382" t="n">
        <f aca="false">'[3]GB-K'!CD28</f>
        <v>19.28431373</v>
      </c>
      <c r="BX26" s="313" t="n">
        <f aca="false">'[3]GB-K'!CE28</f>
        <v>65429.04901961</v>
      </c>
      <c r="BY26" s="313" t="n">
        <f aca="false">'[3]GB-K'!CF28</f>
        <v>3392.86375191</v>
      </c>
      <c r="BZ26" s="306" t="n">
        <f aca="false">'[3]GB-K'!CG28</f>
        <v>0.41634655</v>
      </c>
    </row>
    <row r="27" s="284" customFormat="true" ht="20.25" hidden="false" customHeight="true" outlineLevel="0" collapsed="false">
      <c r="A27" s="10"/>
      <c r="B27" s="39" t="s">
        <v>16</v>
      </c>
      <c r="C27" s="174" t="n">
        <v>0.0173348239282769</v>
      </c>
      <c r="D27" s="70" t="n">
        <v>0.0245778159776355</v>
      </c>
      <c r="E27" s="185" t="n">
        <v>0.00507084424762061</v>
      </c>
      <c r="F27" s="70" t="n">
        <v>0.00575972584220508</v>
      </c>
      <c r="G27" s="185" t="n">
        <v>-0.000164317670871661</v>
      </c>
      <c r="H27" s="70" t="n">
        <v>0.0118657809623606</v>
      </c>
      <c r="I27" s="185" t="n">
        <v>0.023638052562986</v>
      </c>
      <c r="J27" s="70" t="n">
        <v>0.00838176355046572</v>
      </c>
      <c r="K27" s="185" t="n">
        <v>0.00854748627871182</v>
      </c>
      <c r="L27" s="70" t="n">
        <v>0.0125144225904377</v>
      </c>
      <c r="M27" s="185" t="n">
        <v>0.00393331689596432</v>
      </c>
      <c r="N27" s="70" t="n">
        <v>0.0196222713264498</v>
      </c>
      <c r="O27" s="291" t="e">
        <f aca="false">O26/#REF!-1</f>
        <v>#VALUE!</v>
      </c>
      <c r="P27" s="279" t="e">
        <f aca="false">P26/#REF!-1</f>
        <v>#VALUE!</v>
      </c>
      <c r="Q27" s="280" t="e">
        <f aca="false">Q26/#REF!-1</f>
        <v>#VALUE!</v>
      </c>
      <c r="R27" s="279" t="e">
        <f aca="false">R26/#REF!-1</f>
        <v>#VALUE!</v>
      </c>
      <c r="S27" s="292" t="e">
        <f aca="false">S26/#REF!-1</f>
        <v>#VALUE!</v>
      </c>
      <c r="T27" s="279" t="e">
        <f aca="false">T26/#REF!-1</f>
        <v>#VALUE!</v>
      </c>
      <c r="U27" s="292" t="e">
        <f aca="false">U26/#REF!-1</f>
        <v>#VALUE!</v>
      </c>
      <c r="V27" s="279" t="e">
        <f aca="false">V26/#REF!-1</f>
        <v>#VALUE!</v>
      </c>
      <c r="W27" s="292" t="e">
        <f aca="false">W26/#REF!-1</f>
        <v>#VALUE!</v>
      </c>
      <c r="X27" s="279" t="e">
        <f aca="false">X26/#REF!-1</f>
        <v>#VALUE!</v>
      </c>
      <c r="Y27" s="280" t="e">
        <f aca="false">Y26/#REF!-1</f>
        <v>#VALUE!</v>
      </c>
      <c r="Z27" s="279" t="e">
        <f aca="false">Z26/#REF!-1</f>
        <v>#VALUE!</v>
      </c>
      <c r="AA27" s="279" t="e">
        <f aca="false">AA26/#REF!-1</f>
        <v>#VALUE!</v>
      </c>
      <c r="AB27" s="292" t="e">
        <f aca="false">AB26/#REF!-1</f>
        <v>#VALUE!</v>
      </c>
      <c r="AC27" s="279" t="e">
        <f aca="false">AC26/#REF!-1</f>
        <v>#VALUE!</v>
      </c>
      <c r="AD27" s="292" t="e">
        <f aca="false">AD26/#REF!-1</f>
        <v>#VALUE!</v>
      </c>
      <c r="AE27" s="279" t="e">
        <f aca="false">AE26/#REF!-1</f>
        <v>#VALUE!</v>
      </c>
      <c r="AF27" s="292" t="e">
        <f aca="false">AF26/#REF!-1</f>
        <v>#VALUE!</v>
      </c>
      <c r="AG27" s="279" t="e">
        <f aca="false">AG26/#REF!-1</f>
        <v>#VALUE!</v>
      </c>
      <c r="AH27" s="291" t="e">
        <f aca="false">AH26/#REF!-1</f>
        <v>#VALUE!</v>
      </c>
      <c r="AI27" s="279" t="e">
        <f aca="false">AI26/#REF!-1</f>
        <v>#VALUE!</v>
      </c>
      <c r="AJ27" s="292" t="e">
        <f aca="false">AJ26/#REF!-1</f>
        <v>#VALUE!</v>
      </c>
      <c r="AK27" s="279" t="e">
        <f aca="false">AK26/#REF!-1</f>
        <v>#VALUE!</v>
      </c>
      <c r="AL27" s="279" t="e">
        <f aca="false">AL26/#REF!-1</f>
        <v>#VALUE!</v>
      </c>
      <c r="AM27" s="279" t="e">
        <f aca="false">AM26/#REF!-1</f>
        <v>#VALUE!</v>
      </c>
      <c r="AN27" s="279" t="e">
        <f aca="false">AN26/#REF!-1</f>
        <v>#VALUE!</v>
      </c>
      <c r="AO27" s="291" t="e">
        <f aca="false">AO26/#REF!-1</f>
        <v>#VALUE!</v>
      </c>
      <c r="AP27" s="279" t="e">
        <f aca="false">AP26/#REF!-1</f>
        <v>#VALUE!</v>
      </c>
      <c r="AQ27" s="279" t="e">
        <f aca="false">AQ26/#REF!-1</f>
        <v>#VALUE!</v>
      </c>
      <c r="AR27" s="292" t="e">
        <f aca="false">AR26/#REF!-1</f>
        <v>#VALUE!</v>
      </c>
      <c r="AS27" s="279" t="e">
        <f aca="false">AS26/#REF!-1</f>
        <v>#VALUE!</v>
      </c>
      <c r="AT27" s="279" t="e">
        <f aca="false">AT26/#REF!-1</f>
        <v>#VALUE!</v>
      </c>
      <c r="AU27" s="279" t="e">
        <f aca="false">AU26/#REF!-1</f>
        <v>#VALUE!</v>
      </c>
      <c r="AV27" s="280" t="e">
        <f aca="false">AV26/#REF!-1</f>
        <v>#VALUE!</v>
      </c>
      <c r="AW27" s="279" t="e">
        <f aca="false">AW26/#REF!-1</f>
        <v>#VALUE!</v>
      </c>
      <c r="AX27" s="279" t="e">
        <f aca="false">AX26/#REF!-1</f>
        <v>#VALUE!</v>
      </c>
      <c r="AY27" s="279" t="e">
        <f aca="false">AY26/#REF!-1</f>
        <v>#VALUE!</v>
      </c>
      <c r="AZ27" s="280" t="e">
        <f aca="false">AZ26/#REF!-1</f>
        <v>#VALUE!</v>
      </c>
      <c r="BA27" s="279" t="e">
        <f aca="false">BA26/#REF!-1</f>
        <v>#VALUE!</v>
      </c>
      <c r="BB27" s="279" t="e">
        <f aca="false">BB26/#REF!-1</f>
        <v>#VALUE!</v>
      </c>
      <c r="BC27" s="286" t="e">
        <f aca="false">BC26/#REF!-1</f>
        <v>#VALUE!</v>
      </c>
      <c r="BD27" s="285" t="e">
        <f aca="false">BD26/#REF!-1</f>
        <v>#VALUE!</v>
      </c>
      <c r="BE27" s="284" t="e">
        <f aca="false">BE26/#REF!-1</f>
        <v>#VALUE!</v>
      </c>
      <c r="BF27" s="285" t="e">
        <f aca="false">BF26/#REF!-1</f>
        <v>#VALUE!</v>
      </c>
      <c r="BG27" s="284" t="e">
        <f aca="false">BG26/#REF!-1</f>
        <v>#VALUE!</v>
      </c>
      <c r="BH27" s="285" t="e">
        <f aca="false">BH26/#REF!-1</f>
        <v>#VALUE!</v>
      </c>
      <c r="BI27" s="284" t="e">
        <f aca="false">BI26/#REF!-1</f>
        <v>#VALUE!</v>
      </c>
      <c r="BJ27" s="285" t="e">
        <f aca="false">BJ26/#REF!-1</f>
        <v>#VALUE!</v>
      </c>
      <c r="BK27" s="284" t="e">
        <f aca="false">BK26/#REF!-1</f>
        <v>#VALUE!</v>
      </c>
      <c r="BL27" s="285" t="e">
        <f aca="false">BL26/#REF!-1</f>
        <v>#VALUE!</v>
      </c>
      <c r="BM27" s="286" t="e">
        <f aca="false">BM26/#REF!-1</f>
        <v>#VALUE!</v>
      </c>
      <c r="BN27" s="285" t="e">
        <f aca="false">BN26/#REF!-1</f>
        <v>#VALUE!</v>
      </c>
      <c r="BO27" s="284" t="e">
        <f aca="false">BO26/#REF!-1</f>
        <v>#VALUE!</v>
      </c>
      <c r="BP27" s="285" t="e">
        <f aca="false">BP26/#REF!-1</f>
        <v>#VALUE!</v>
      </c>
      <c r="BQ27" s="284" t="e">
        <f aca="false">BQ26/#REF!-1</f>
        <v>#VALUE!</v>
      </c>
      <c r="BR27" s="285" t="e">
        <f aca="false">BR26/#REF!-1</f>
        <v>#VALUE!</v>
      </c>
      <c r="BS27" s="284" t="e">
        <f aca="false">BS26/#REF!-1</f>
        <v>#VALUE!</v>
      </c>
      <c r="BT27" s="285" t="e">
        <f aca="false">BT26/#REF!-1</f>
        <v>#VALUE!</v>
      </c>
      <c r="BU27" s="284" t="e">
        <f aca="false">BU26/#REF!-1</f>
        <v>#VALUE!</v>
      </c>
      <c r="BV27" s="285" t="e">
        <f aca="false">BV26/#REF!-1</f>
        <v>#VALUE!</v>
      </c>
      <c r="BW27" s="283" t="e">
        <f aca="false">BW26/#REF!-1</f>
        <v>#VALUE!</v>
      </c>
      <c r="BX27" s="285" t="e">
        <f aca="false">BX26/#REF!-1</f>
        <v>#VALUE!</v>
      </c>
      <c r="BY27" s="285" t="e">
        <f aca="false">BY26/#REF!-1</f>
        <v>#VALUE!</v>
      </c>
      <c r="BZ27" s="285" t="e">
        <f aca="false">BZ26/#REF!-1</f>
        <v>#VALUE!</v>
      </c>
    </row>
    <row r="28" customFormat="false" ht="19.5" hidden="false" customHeight="true" outlineLevel="0" collapsed="false">
      <c r="A28" s="10"/>
      <c r="B28" s="38" t="s">
        <v>24</v>
      </c>
      <c r="C28" s="181" t="n">
        <v>14884182</v>
      </c>
      <c r="D28" s="167" t="n">
        <v>142.44552733</v>
      </c>
      <c r="E28" s="166" t="n">
        <v>10.69430217</v>
      </c>
      <c r="F28" s="287" t="n">
        <v>1028.87635679</v>
      </c>
      <c r="G28" s="169" t="n">
        <v>134273</v>
      </c>
      <c r="H28" s="167" t="n">
        <v>70.52485897</v>
      </c>
      <c r="I28" s="166" t="n">
        <v>3.06315597</v>
      </c>
      <c r="J28" s="69" t="n">
        <v>1294077</v>
      </c>
      <c r="K28" s="282" t="n">
        <v>9.63765612</v>
      </c>
      <c r="L28" s="171" t="n">
        <v>54804.77455631</v>
      </c>
      <c r="M28" s="168" t="n">
        <v>5686.52521759</v>
      </c>
      <c r="N28" s="167" t="n">
        <v>226.72784444</v>
      </c>
      <c r="O28" s="264" t="n">
        <f aca="false">'[3]GB-K'!O30</f>
        <v>0</v>
      </c>
      <c r="P28" s="271" t="n">
        <f aca="false">'[3]GB-K'!P30</f>
        <v>0</v>
      </c>
      <c r="Q28" s="375" t="n">
        <f aca="false">'[3]GB-K'!Q30</f>
        <v>0</v>
      </c>
      <c r="R28" s="274" t="n">
        <f aca="false">'[3]GB-K'!R30</f>
        <v>0</v>
      </c>
      <c r="S28" s="267" t="n">
        <f aca="false">'[3]GB-K'!S30</f>
        <v>0</v>
      </c>
      <c r="T28" s="271" t="n">
        <f aca="false">'[3]GB-K'!T30</f>
        <v>0</v>
      </c>
      <c r="U28" s="270" t="n">
        <f aca="false">'[3]GB-K'!U30</f>
        <v>0</v>
      </c>
      <c r="V28" s="258" t="n">
        <f aca="false">'[3]GB-K'!V30</f>
        <v>0</v>
      </c>
      <c r="W28" s="273" t="n">
        <f aca="false">'[3]GB-K'!W30</f>
        <v>0</v>
      </c>
      <c r="X28" s="274" t="n">
        <f aca="false">'[3]GB-K'!X30</f>
        <v>0</v>
      </c>
      <c r="Y28" s="276" t="n">
        <f aca="false">'[3]GB-K'!Y30</f>
        <v>0</v>
      </c>
      <c r="Z28" s="271" t="n">
        <f aca="false">'[3]GB-K'!Z30</f>
        <v>0</v>
      </c>
      <c r="AA28" s="258" t="n">
        <f aca="false">'[3]GB-K'!AB30</f>
        <v>0</v>
      </c>
      <c r="AB28" s="270" t="n">
        <f aca="false">'[3]GB-K'!AC30</f>
        <v>0</v>
      </c>
      <c r="AC28" s="271" t="n">
        <f aca="false">'[3]GB-K'!AD30</f>
        <v>0</v>
      </c>
      <c r="AD28" s="272" t="n">
        <f aca="false">'[3]GB-K'!AE30</f>
        <v>0</v>
      </c>
      <c r="AE28" s="258" t="n">
        <f aca="false">'[3]GB-K'!AF30</f>
        <v>0</v>
      </c>
      <c r="AF28" s="270" t="n">
        <f aca="false">'[3]GB-K'!AG30</f>
        <v>0</v>
      </c>
      <c r="AG28" s="290" t="n">
        <f aca="false">'[3]GB-K'!AH30</f>
        <v>0</v>
      </c>
      <c r="AH28" s="264" t="n">
        <f aca="false">'[3]GB-K'!AI30</f>
        <v>0</v>
      </c>
      <c r="AI28" s="298" t="n">
        <f aca="false">'[3]GB-K'!AJ30</f>
        <v>0</v>
      </c>
      <c r="AJ28" s="272" t="n">
        <f aca="false">'[3]GB-K'!AK30</f>
        <v>0</v>
      </c>
      <c r="AK28" s="274" t="n">
        <f aca="false">'[3]GB-K'!AL30</f>
        <v>0</v>
      </c>
      <c r="AL28" s="271" t="n">
        <f aca="false">'[3]GB-K'!AM30</f>
        <v>0</v>
      </c>
      <c r="AM28" s="258" t="n">
        <f aca="false">'[3]GB-K'!AO30</f>
        <v>0</v>
      </c>
      <c r="AN28" s="271" t="n">
        <f aca="false">'[3]GB-K'!AP30</f>
        <v>0</v>
      </c>
      <c r="AO28" s="277" t="n">
        <f aca="false">'[3]GB-K'!AQ30</f>
        <v>0</v>
      </c>
      <c r="AP28" s="274" t="n">
        <f aca="false">'[3]GB-K'!AR30</f>
        <v>0</v>
      </c>
      <c r="AQ28" s="258" t="n">
        <f aca="false">'[3]GB-K'!AT30</f>
        <v>0</v>
      </c>
      <c r="AR28" s="270" t="n">
        <f aca="false">'[3]GB-K'!AU30</f>
        <v>0</v>
      </c>
      <c r="AS28" s="271" t="n">
        <f aca="false">'[3]GB-K'!AV30</f>
        <v>0</v>
      </c>
      <c r="AT28" s="274" t="n">
        <f aca="false">'[3]GB-K'!AW30</f>
        <v>0</v>
      </c>
      <c r="AU28" s="258" t="n">
        <f aca="false">'[3]GB-K'!AY30</f>
        <v>0</v>
      </c>
      <c r="AV28" s="375" t="n">
        <f aca="false">'[3]GB-K'!AZ30</f>
        <v>0</v>
      </c>
      <c r="AW28" s="278" t="n">
        <f aca="false">'[3]GB-K'!BA30</f>
        <v>0</v>
      </c>
      <c r="AX28" s="274" t="n">
        <f aca="false">'[3]GB-K'!BB30</f>
        <v>0</v>
      </c>
      <c r="AY28" s="258" t="n">
        <f aca="false">'[3]GB-K'!BD30</f>
        <v>0</v>
      </c>
      <c r="AZ28" s="375" t="n">
        <f aca="false">'[3]GB-K'!BE30</f>
        <v>0</v>
      </c>
      <c r="BA28" s="278" t="n">
        <f aca="false">'[3]GB-K'!BF30</f>
        <v>0</v>
      </c>
      <c r="BB28" s="274" t="n">
        <f aca="false">'[3]GB-K'!BG30</f>
        <v>0</v>
      </c>
      <c r="BC28" s="314" t="n">
        <f aca="false">'[3]GB-K'!BI30</f>
        <v>0</v>
      </c>
      <c r="BD28" s="313" t="n">
        <f aca="false">'[3]GB-K'!BJ30</f>
        <v>0</v>
      </c>
      <c r="BE28" s="261" t="n">
        <f aca="false">'[3]GB-K'!BK30</f>
        <v>0</v>
      </c>
      <c r="BF28" s="313" t="n">
        <f aca="false">'[3]GB-K'!BL30</f>
        <v>0</v>
      </c>
      <c r="BG28" s="261" t="n">
        <f aca="false">'[3]GB-K'!BM30</f>
        <v>0</v>
      </c>
      <c r="BH28" s="315" t="n">
        <f aca="false">'[3]GB-K'!BN30</f>
        <v>0</v>
      </c>
      <c r="BI28" s="261" t="n">
        <f aca="false">'[3]GB-K'!BO30</f>
        <v>0</v>
      </c>
      <c r="BJ28" s="313" t="n">
        <f aca="false">'[3]GB-K'!BP30</f>
        <v>0</v>
      </c>
      <c r="BK28" s="261" t="n">
        <f aca="false">'[3]GB-K'!BQ30</f>
        <v>0</v>
      </c>
      <c r="BL28" s="313" t="n">
        <f aca="false">'[3]GB-K'!BR30</f>
        <v>0</v>
      </c>
      <c r="BM28" s="314" t="n">
        <f aca="false">'[3]GB-K'!BS30</f>
        <v>0</v>
      </c>
      <c r="BN28" s="315" t="n">
        <f aca="false">'[3]GB-K'!BT30</f>
        <v>0</v>
      </c>
      <c r="BO28" s="312" t="n">
        <f aca="false">'[3]GB-K'!BV30</f>
        <v>0</v>
      </c>
      <c r="BP28" s="306" t="n">
        <f aca="false">'[3]GB-K'!BW30</f>
        <v>0</v>
      </c>
      <c r="BQ28" s="312" t="n">
        <f aca="false">'[3]GB-K'!BX30</f>
        <v>0</v>
      </c>
      <c r="BR28" s="313" t="n">
        <f aca="false">'[3]GB-K'!BY30</f>
        <v>0</v>
      </c>
      <c r="BS28" s="312" t="n">
        <f aca="false">'[3]GB-K'!BZ30</f>
        <v>0</v>
      </c>
      <c r="BT28" s="306" t="n">
        <f aca="false">'[3]GB-K'!CA30</f>
        <v>0</v>
      </c>
      <c r="BU28" s="261" t="n">
        <f aca="false">'[3]GB-K'!CB30</f>
        <v>0</v>
      </c>
      <c r="BV28" s="313" t="n">
        <f aca="false">'[3]GB-K'!CC30</f>
        <v>0</v>
      </c>
      <c r="BW28" s="382" t="n">
        <f aca="false">'[3]GB-K'!CD30</f>
        <v>0</v>
      </c>
      <c r="BX28" s="313" t="n">
        <f aca="false">'[3]GB-K'!CE30</f>
        <v>0</v>
      </c>
      <c r="BY28" s="313" t="n">
        <f aca="false">'[3]GB-K'!CF30</f>
        <v>0</v>
      </c>
      <c r="BZ28" s="306" t="n">
        <f aca="false">'[3]GB-K'!CG30</f>
        <v>0</v>
      </c>
    </row>
    <row r="29" s="284" customFormat="true" ht="20.25" hidden="false" customHeight="true" outlineLevel="0" collapsed="false">
      <c r="A29" s="10"/>
      <c r="B29" s="39" t="s">
        <v>16</v>
      </c>
      <c r="C29" s="174" t="n">
        <v>0.0313657037124346</v>
      </c>
      <c r="D29" s="70" t="n">
        <v>0.021022325443647</v>
      </c>
      <c r="E29" s="185" t="n">
        <v>0.021291744009496</v>
      </c>
      <c r="F29" s="70" t="n">
        <v>-0.010010579549281</v>
      </c>
      <c r="G29" s="185" t="n">
        <v>-0.00444124799810186</v>
      </c>
      <c r="H29" s="70" t="n">
        <v>0.0105862173724616</v>
      </c>
      <c r="I29" s="185" t="n">
        <v>0.00587317601100112</v>
      </c>
      <c r="J29" s="70" t="n">
        <v>0.009913577144534</v>
      </c>
      <c r="K29" s="185" t="n">
        <v>0.0144188629781827</v>
      </c>
      <c r="L29" s="70" t="n">
        <v>0.0148965600396516</v>
      </c>
      <c r="M29" s="185" t="n">
        <v>0.000470907204559667</v>
      </c>
      <c r="N29" s="70" t="n">
        <v>0.0175593359078106</v>
      </c>
      <c r="O29" s="291" t="e">
        <f aca="false">O28/#REF!-1</f>
        <v>#VALUE!</v>
      </c>
      <c r="P29" s="279" t="e">
        <f aca="false">P28/#REF!-1</f>
        <v>#VALUE!</v>
      </c>
      <c r="Q29" s="280" t="e">
        <f aca="false">Q28/#REF!-1</f>
        <v>#VALUE!</v>
      </c>
      <c r="R29" s="279" t="e">
        <f aca="false">R28/#REF!-1</f>
        <v>#VALUE!</v>
      </c>
      <c r="S29" s="292" t="e">
        <f aca="false">S28/#REF!-1</f>
        <v>#VALUE!</v>
      </c>
      <c r="T29" s="279" t="e">
        <f aca="false">T28/#REF!-1</f>
        <v>#VALUE!</v>
      </c>
      <c r="U29" s="292" t="e">
        <f aca="false">U28/#REF!-1</f>
        <v>#VALUE!</v>
      </c>
      <c r="V29" s="279" t="e">
        <f aca="false">V28/#REF!-1</f>
        <v>#VALUE!</v>
      </c>
      <c r="W29" s="292" t="e">
        <f aca="false">W28/#REF!-1</f>
        <v>#VALUE!</v>
      </c>
      <c r="X29" s="279" t="e">
        <f aca="false">X28/#REF!-1</f>
        <v>#VALUE!</v>
      </c>
      <c r="Y29" s="280" t="e">
        <f aca="false">Y28/#REF!-1</f>
        <v>#VALUE!</v>
      </c>
      <c r="Z29" s="279" t="e">
        <f aca="false">Z28/#REF!-1</f>
        <v>#VALUE!</v>
      </c>
      <c r="AA29" s="279" t="e">
        <f aca="false">AA28/#REF!-1</f>
        <v>#VALUE!</v>
      </c>
      <c r="AB29" s="292" t="e">
        <f aca="false">AB28/#REF!-1</f>
        <v>#VALUE!</v>
      </c>
      <c r="AC29" s="279" t="e">
        <f aca="false">AC28/#REF!-1</f>
        <v>#VALUE!</v>
      </c>
      <c r="AD29" s="292" t="e">
        <f aca="false">AD28/#REF!-1</f>
        <v>#VALUE!</v>
      </c>
      <c r="AE29" s="279" t="e">
        <f aca="false">AE28/#REF!-1</f>
        <v>#VALUE!</v>
      </c>
      <c r="AF29" s="292" t="e">
        <f aca="false">AF28/#REF!-1</f>
        <v>#VALUE!</v>
      </c>
      <c r="AG29" s="279" t="e">
        <f aca="false">AG28/#REF!-1</f>
        <v>#VALUE!</v>
      </c>
      <c r="AH29" s="291" t="e">
        <f aca="false">AH28/#REF!-1</f>
        <v>#VALUE!</v>
      </c>
      <c r="AI29" s="279" t="e">
        <f aca="false">AI28/#REF!-1</f>
        <v>#VALUE!</v>
      </c>
      <c r="AJ29" s="292" t="e">
        <f aca="false">AJ28/#REF!-1</f>
        <v>#VALUE!</v>
      </c>
      <c r="AK29" s="279" t="e">
        <f aca="false">AK28/#REF!-1</f>
        <v>#VALUE!</v>
      </c>
      <c r="AL29" s="279" t="e">
        <f aca="false">AL28/#REF!-1</f>
        <v>#VALUE!</v>
      </c>
      <c r="AM29" s="279" t="e">
        <f aca="false">AM28/#REF!-1</f>
        <v>#VALUE!</v>
      </c>
      <c r="AN29" s="279" t="e">
        <f aca="false">AN28/#REF!-1</f>
        <v>#VALUE!</v>
      </c>
      <c r="AO29" s="291" t="e">
        <f aca="false">AO28/#REF!-1</f>
        <v>#VALUE!</v>
      </c>
      <c r="AP29" s="279" t="e">
        <f aca="false">AP28/#REF!-1</f>
        <v>#VALUE!</v>
      </c>
      <c r="AQ29" s="279" t="e">
        <f aca="false">AQ28/#REF!-1</f>
        <v>#VALUE!</v>
      </c>
      <c r="AR29" s="292" t="e">
        <f aca="false">AR28/#REF!-1</f>
        <v>#VALUE!</v>
      </c>
      <c r="AS29" s="279" t="e">
        <f aca="false">AS28/#REF!-1</f>
        <v>#VALUE!</v>
      </c>
      <c r="AT29" s="279" t="e">
        <f aca="false">AT28/#REF!-1</f>
        <v>#VALUE!</v>
      </c>
      <c r="AU29" s="279" t="e">
        <f aca="false">AU28/#REF!-1</f>
        <v>#VALUE!</v>
      </c>
      <c r="AV29" s="280" t="e">
        <f aca="false">AV28/#REF!-1</f>
        <v>#VALUE!</v>
      </c>
      <c r="AW29" s="279" t="e">
        <f aca="false">AW28/#REF!-1</f>
        <v>#VALUE!</v>
      </c>
      <c r="AX29" s="279" t="e">
        <f aca="false">AX28/#REF!-1</f>
        <v>#VALUE!</v>
      </c>
      <c r="AY29" s="279" t="e">
        <f aca="false">AY28/#REF!-1</f>
        <v>#VALUE!</v>
      </c>
      <c r="AZ29" s="280" t="e">
        <f aca="false">AZ28/#REF!-1</f>
        <v>#VALUE!</v>
      </c>
      <c r="BA29" s="279" t="e">
        <f aca="false">BA28/#REF!-1</f>
        <v>#VALUE!</v>
      </c>
      <c r="BB29" s="279" t="e">
        <f aca="false">BB28/#REF!-1</f>
        <v>#VALUE!</v>
      </c>
      <c r="BC29" s="286" t="e">
        <f aca="false">BC28/#REF!-1</f>
        <v>#VALUE!</v>
      </c>
      <c r="BD29" s="285" t="e">
        <f aca="false">BD28/#REF!-1</f>
        <v>#VALUE!</v>
      </c>
      <c r="BE29" s="284" t="e">
        <f aca="false">BE28/#REF!-1</f>
        <v>#VALUE!</v>
      </c>
      <c r="BF29" s="285" t="e">
        <f aca="false">BF28/#REF!-1</f>
        <v>#VALUE!</v>
      </c>
      <c r="BG29" s="284" t="e">
        <f aca="false">BG28/#REF!-1</f>
        <v>#VALUE!</v>
      </c>
      <c r="BH29" s="285" t="e">
        <f aca="false">BH28/#REF!-1</f>
        <v>#VALUE!</v>
      </c>
      <c r="BI29" s="284" t="e">
        <f aca="false">BI28/#REF!-1</f>
        <v>#VALUE!</v>
      </c>
      <c r="BJ29" s="285" t="e">
        <f aca="false">BJ28/#REF!-1</f>
        <v>#VALUE!</v>
      </c>
      <c r="BK29" s="284" t="e">
        <f aca="false">BK28/#REF!-1</f>
        <v>#VALUE!</v>
      </c>
      <c r="BL29" s="285" t="e">
        <f aca="false">BL28/#REF!-1</f>
        <v>#VALUE!</v>
      </c>
      <c r="BM29" s="286" t="e">
        <f aca="false">BM28/#REF!-1</f>
        <v>#VALUE!</v>
      </c>
      <c r="BN29" s="285" t="e">
        <f aca="false">BN28/#REF!-1</f>
        <v>#VALUE!</v>
      </c>
      <c r="BO29" s="284" t="e">
        <f aca="false">BO28/#REF!-1</f>
        <v>#VALUE!</v>
      </c>
      <c r="BP29" s="285" t="e">
        <f aca="false">BP28/#REF!-1</f>
        <v>#VALUE!</v>
      </c>
      <c r="BQ29" s="284" t="e">
        <f aca="false">BQ28/#REF!-1</f>
        <v>#VALUE!</v>
      </c>
      <c r="BR29" s="285" t="e">
        <f aca="false">BR28/#REF!-1</f>
        <v>#VALUE!</v>
      </c>
      <c r="BS29" s="284" t="e">
        <f aca="false">BS28/#REF!-1</f>
        <v>#VALUE!</v>
      </c>
      <c r="BT29" s="285" t="e">
        <f aca="false">BT28/#REF!-1</f>
        <v>#VALUE!</v>
      </c>
      <c r="BU29" s="284" t="e">
        <f aca="false">BU28/#REF!-1</f>
        <v>#VALUE!</v>
      </c>
      <c r="BV29" s="285" t="e">
        <f aca="false">BV28/#REF!-1</f>
        <v>#VALUE!</v>
      </c>
      <c r="BW29" s="283" t="e">
        <f aca="false">BW28/#REF!-1</f>
        <v>#VALUE!</v>
      </c>
      <c r="BX29" s="285" t="e">
        <f aca="false">BX28/#REF!-1</f>
        <v>#VALUE!</v>
      </c>
      <c r="BY29" s="285" t="e">
        <f aca="false">BY28/#REF!-1</f>
        <v>#VALUE!</v>
      </c>
      <c r="BZ29" s="285" t="e">
        <f aca="false">BZ28/#REF!-1</f>
        <v>#VALUE!</v>
      </c>
    </row>
    <row r="30" s="90" customFormat="true" ht="20.25" hidden="false" customHeight="true" outlineLevel="0" collapsed="false">
      <c r="A30" s="10"/>
      <c r="B30" s="46" t="n">
        <v>10107</v>
      </c>
      <c r="C30" s="69" t="n">
        <v>5067602</v>
      </c>
      <c r="D30" s="166" t="n">
        <v>48.60081136</v>
      </c>
      <c r="E30" s="167" t="n">
        <v>3.65467107</v>
      </c>
      <c r="F30" s="168" t="n">
        <v>1031.16784684</v>
      </c>
      <c r="G30" s="69" t="n">
        <v>46256</v>
      </c>
      <c r="H30" s="166" t="n">
        <v>23.4592674</v>
      </c>
      <c r="I30" s="167" t="n">
        <v>1.04170361</v>
      </c>
      <c r="J30" s="169" t="n">
        <v>435173</v>
      </c>
      <c r="K30" s="170" t="n">
        <v>9.40792546</v>
      </c>
      <c r="L30" s="168" t="n">
        <v>52968.20090367</v>
      </c>
      <c r="M30" s="171" t="n">
        <v>5630.16800445</v>
      </c>
      <c r="N30" s="167" t="n">
        <v>76.75645344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</row>
    <row r="31" s="90" customFormat="true" ht="20.25" hidden="false" customHeight="true" outlineLevel="0" collapsed="false">
      <c r="A31" s="10"/>
      <c r="B31" s="47" t="s">
        <v>16</v>
      </c>
      <c r="C31" s="22" t="n">
        <v>0.0808583047278682</v>
      </c>
      <c r="D31" s="22" t="n">
        <v>0.0591425229179878</v>
      </c>
      <c r="E31" s="22" t="n">
        <v>0.0615406971077657</v>
      </c>
      <c r="F31" s="22" t="n">
        <v>-0.0199363870742183</v>
      </c>
      <c r="G31" s="22" t="n">
        <v>0.0113917131299879</v>
      </c>
      <c r="H31" s="22" t="n">
        <v>-0.0264806063060634</v>
      </c>
      <c r="I31" s="22" t="n">
        <v>-0.0239958735321902</v>
      </c>
      <c r="J31" s="22" t="n">
        <v>0.00415114889218082</v>
      </c>
      <c r="K31" s="22" t="n">
        <v>-0.00715901117636186</v>
      </c>
      <c r="L31" s="22" t="n">
        <v>-0.037341549794131</v>
      </c>
      <c r="M31" s="22" t="n">
        <v>-0.0304001741295731</v>
      </c>
      <c r="N31" s="22" t="n">
        <v>0.0303649167471671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</row>
    <row r="32" s="90" customFormat="true" ht="20.25" hidden="false" customHeight="true" outlineLevel="0" collapsed="false">
      <c r="A32" s="10"/>
      <c r="B32" s="46" t="n">
        <v>10108</v>
      </c>
      <c r="C32" s="69" t="n">
        <v>4940154</v>
      </c>
      <c r="D32" s="166" t="n">
        <v>48.16265482</v>
      </c>
      <c r="E32" s="167" t="n">
        <v>3.58083669</v>
      </c>
      <c r="F32" s="168" t="n">
        <v>1047.40644745</v>
      </c>
      <c r="G32" s="69" t="n">
        <v>45166</v>
      </c>
      <c r="H32" s="166" t="n">
        <v>24.04011614</v>
      </c>
      <c r="I32" s="167" t="n">
        <v>1.06370835</v>
      </c>
      <c r="J32" s="169" t="n">
        <v>439649</v>
      </c>
      <c r="K32" s="170" t="n">
        <v>9.73406988</v>
      </c>
      <c r="L32" s="168" t="n">
        <v>55581.24361245</v>
      </c>
      <c r="M32" s="171" t="n">
        <v>5709.96965534</v>
      </c>
      <c r="N32" s="167" t="n">
        <v>76.847316</v>
      </c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</row>
    <row r="33" s="90" customFormat="true" ht="20.25" hidden="false" customHeight="true" outlineLevel="0" collapsed="false">
      <c r="A33" s="10"/>
      <c r="B33" s="47" t="s">
        <v>16</v>
      </c>
      <c r="C33" s="22" t="n">
        <v>0.00537963091100013</v>
      </c>
      <c r="D33" s="22" t="n">
        <v>0.00746478330916123</v>
      </c>
      <c r="E33" s="22" t="n">
        <v>-0.00402008177337465</v>
      </c>
      <c r="F33" s="22" t="n">
        <v>0.0012749754115462</v>
      </c>
      <c r="G33" s="22" t="n">
        <v>-0.00535136206478892</v>
      </c>
      <c r="H33" s="22" t="n">
        <v>0.0186065558193549</v>
      </c>
      <c r="I33" s="22" t="n">
        <v>0.0424400604855491</v>
      </c>
      <c r="J33" s="22" t="n">
        <v>-0.00362832861189799</v>
      </c>
      <c r="K33" s="22" t="n">
        <v>0.00173230421071957</v>
      </c>
      <c r="L33" s="22" t="n">
        <v>0.0250798790740858</v>
      </c>
      <c r="M33" s="22" t="n">
        <v>0.0233072002901047</v>
      </c>
      <c r="N33" s="22" t="n">
        <v>0.0108500221640588</v>
      </c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</row>
    <row r="34" customFormat="false" ht="19.5" hidden="false" customHeight="true" outlineLevel="0" collapsed="false">
      <c r="A34" s="10"/>
      <c r="B34" s="48" t="s">
        <v>27</v>
      </c>
      <c r="C34" s="69" t="n">
        <v>4876426</v>
      </c>
      <c r="D34" s="187" t="n">
        <v>45.68206115</v>
      </c>
      <c r="E34" s="346" t="n">
        <v>3.45879441</v>
      </c>
      <c r="F34" s="302" t="n">
        <v>1007.72277812</v>
      </c>
      <c r="G34" s="303" t="n">
        <v>42851</v>
      </c>
      <c r="H34" s="187" t="n">
        <v>23.02547543</v>
      </c>
      <c r="I34" s="346" t="n">
        <v>0.95774401</v>
      </c>
      <c r="J34" s="189" t="n">
        <v>419255</v>
      </c>
      <c r="K34" s="304" t="n">
        <v>9.78401904</v>
      </c>
      <c r="L34" s="192" t="n">
        <v>55968.86756435</v>
      </c>
      <c r="M34" s="376" t="n">
        <v>5720.43730904</v>
      </c>
      <c r="N34" s="187" t="n">
        <v>73.124075</v>
      </c>
      <c r="O34" s="308" t="n">
        <f aca="false">'[3]GB-K'!O35</f>
        <v>0</v>
      </c>
      <c r="P34" s="317" t="n">
        <f aca="false">'[3]GB-K'!P35</f>
        <v>0</v>
      </c>
      <c r="Q34" s="350" t="n">
        <f aca="false">'[3]GB-K'!Q35</f>
        <v>0</v>
      </c>
      <c r="R34" s="310" t="n">
        <f aca="false">'[3]GB-K'!R35</f>
        <v>0</v>
      </c>
      <c r="S34" s="312" t="n">
        <f aca="false">'[3]GB-K'!S35</f>
        <v>0</v>
      </c>
      <c r="T34" s="317" t="n">
        <f aca="false">'[3]GB-K'!T35</f>
        <v>0</v>
      </c>
      <c r="U34" s="350" t="n">
        <f aca="false">'[3]GB-K'!U35</f>
        <v>0</v>
      </c>
      <c r="V34" s="306" t="n">
        <f aca="false">'[3]GB-K'!V35</f>
        <v>0</v>
      </c>
      <c r="W34" s="377" t="n">
        <f aca="false">'[3]GB-K'!W35</f>
        <v>0</v>
      </c>
      <c r="X34" s="310" t="n">
        <f aca="false">'[3]GB-K'!X35</f>
        <v>0</v>
      </c>
      <c r="Y34" s="378" t="n">
        <f aca="false">'[3]GB-K'!Y35</f>
        <v>0</v>
      </c>
      <c r="Z34" s="317" t="n">
        <f aca="false">'[3]GB-K'!Z35</f>
        <v>0</v>
      </c>
      <c r="AA34" s="306" t="n">
        <f aca="false">'[3]GB-K'!AB35</f>
        <v>0</v>
      </c>
      <c r="AB34" s="350" t="n">
        <f aca="false">'[3]GB-K'!AC35</f>
        <v>0</v>
      </c>
      <c r="AC34" s="317" t="n">
        <f aca="false">'[3]GB-K'!AD35</f>
        <v>0</v>
      </c>
      <c r="AD34" s="307" t="n">
        <f aca="false">'[3]GB-K'!AE35</f>
        <v>0</v>
      </c>
      <c r="AE34" s="306" t="n">
        <f aca="false">'[3]GB-K'!AF35</f>
        <v>0</v>
      </c>
      <c r="AF34" s="350" t="n">
        <f aca="false">'[3]GB-K'!AG35</f>
        <v>0</v>
      </c>
      <c r="AG34" s="379" t="n">
        <f aca="false">'[3]GB-K'!AH35</f>
        <v>0</v>
      </c>
      <c r="AH34" s="312" t="n">
        <f aca="false">'[3]GB-K'!AI35</f>
        <v>0</v>
      </c>
      <c r="AI34" s="309" t="n">
        <f aca="false">'[3]GB-K'!AJ35</f>
        <v>0</v>
      </c>
      <c r="AJ34" s="307" t="n">
        <f aca="false">'[3]GB-K'!AK35</f>
        <v>0</v>
      </c>
      <c r="AK34" s="310" t="n">
        <f aca="false">'[3]GB-K'!AL35</f>
        <v>0</v>
      </c>
      <c r="AL34" s="317" t="n">
        <f aca="false">'[3]GB-K'!AM35</f>
        <v>0</v>
      </c>
      <c r="AM34" s="306" t="n">
        <f aca="false">'[3]GB-K'!AO35</f>
        <v>0</v>
      </c>
      <c r="AN34" s="380" t="n">
        <f aca="false">'[3]GB-K'!AP35</f>
        <v>0</v>
      </c>
      <c r="AO34" s="380" t="n">
        <f aca="false">'[3]GB-K'!AQ35</f>
        <v>0</v>
      </c>
      <c r="AP34" s="310" t="n">
        <f aca="false">'[3]GB-K'!AR35</f>
        <v>0</v>
      </c>
      <c r="AQ34" s="306" t="n">
        <f aca="false">'[3]GB-K'!AT35</f>
        <v>0</v>
      </c>
      <c r="AR34" s="350" t="n">
        <f aca="false">'[3]GB-K'!AU35</f>
        <v>0</v>
      </c>
      <c r="AS34" s="380" t="n">
        <f aca="false">'[3]GB-K'!AV35</f>
        <v>0</v>
      </c>
      <c r="AT34" s="274" t="n">
        <f aca="false">'[3]GB-K'!AW35</f>
        <v>0</v>
      </c>
      <c r="AU34" s="258" t="n">
        <f aca="false">'[3]GB-K'!AY35</f>
        <v>0</v>
      </c>
      <c r="AV34" s="375" t="n">
        <f aca="false">'[3]GB-K'!AZ35</f>
        <v>0</v>
      </c>
      <c r="AW34" s="278" t="n">
        <f aca="false">'[3]GB-K'!BA35</f>
        <v>0</v>
      </c>
      <c r="AX34" s="274" t="n">
        <f aca="false">'[3]GB-K'!BB35</f>
        <v>0</v>
      </c>
      <c r="AY34" s="258" t="n">
        <f aca="false">'[3]GB-K'!BD35</f>
        <v>0</v>
      </c>
      <c r="AZ34" s="375" t="n">
        <f aca="false">'[3]GB-K'!BE35</f>
        <v>0</v>
      </c>
      <c r="BA34" s="278" t="n">
        <f aca="false">'[3]GB-K'!BF35</f>
        <v>0</v>
      </c>
      <c r="BB34" s="274" t="n">
        <f aca="false">'[3]GB-K'!BG35</f>
        <v>0</v>
      </c>
      <c r="BC34" s="314" t="n">
        <f aca="false">'[3]GB-K'!BI35</f>
        <v>0</v>
      </c>
      <c r="BD34" s="313" t="n">
        <f aca="false">'[3]GB-K'!BJ35</f>
        <v>0</v>
      </c>
      <c r="BE34" s="261" t="n">
        <f aca="false">'[3]GB-K'!BK35</f>
        <v>0</v>
      </c>
      <c r="BF34" s="313" t="n">
        <f aca="false">'[3]GB-K'!BL35</f>
        <v>0</v>
      </c>
      <c r="BG34" s="261" t="n">
        <f aca="false">'[3]GB-K'!BM35</f>
        <v>0</v>
      </c>
      <c r="BH34" s="315" t="n">
        <f aca="false">'[3]GB-K'!BN35</f>
        <v>0</v>
      </c>
      <c r="BI34" s="261" t="n">
        <f aca="false">'[3]GB-K'!BO35</f>
        <v>0</v>
      </c>
      <c r="BJ34" s="313" t="n">
        <f aca="false">'[3]GB-K'!BP35</f>
        <v>0</v>
      </c>
      <c r="BK34" s="261" t="n">
        <f aca="false">'[3]GB-K'!BQ35</f>
        <v>0</v>
      </c>
      <c r="BL34" s="313" t="n">
        <f aca="false">'[3]GB-K'!BR35</f>
        <v>0</v>
      </c>
      <c r="BM34" s="314" t="n">
        <f aca="false">'[3]GB-K'!BS35</f>
        <v>0</v>
      </c>
      <c r="BN34" s="315" t="n">
        <f aca="false">'[3]GB-K'!BT35</f>
        <v>0</v>
      </c>
      <c r="BO34" s="312" t="n">
        <f aca="false">'[3]GB-K'!BV35</f>
        <v>0</v>
      </c>
      <c r="BP34" s="306" t="n">
        <f aca="false">'[3]GB-K'!BW35</f>
        <v>0</v>
      </c>
      <c r="BQ34" s="312" t="n">
        <f aca="false">'[3]GB-K'!BX35</f>
        <v>0</v>
      </c>
      <c r="BR34" s="313" t="n">
        <f aca="false">'[3]GB-K'!BY35</f>
        <v>0</v>
      </c>
      <c r="BS34" s="312" t="n">
        <f aca="false">'[3]GB-K'!BZ35</f>
        <v>0</v>
      </c>
      <c r="BT34" s="306" t="n">
        <f aca="false">'[3]GB-K'!CA35</f>
        <v>0</v>
      </c>
      <c r="BU34" s="261" t="n">
        <f aca="false">'[3]GB-K'!CB35</f>
        <v>0</v>
      </c>
      <c r="BV34" s="313" t="n">
        <f aca="false">'[3]GB-K'!CC35</f>
        <v>0</v>
      </c>
      <c r="BW34" s="382" t="n">
        <f aca="false">'[3]GB-K'!CD35</f>
        <v>0</v>
      </c>
      <c r="BX34" s="313" t="n">
        <f aca="false">'[3]GB-K'!CE35</f>
        <v>0</v>
      </c>
      <c r="BY34" s="313" t="n">
        <f aca="false">'[3]GB-K'!CF35</f>
        <v>0</v>
      </c>
      <c r="BZ34" s="306" t="n">
        <f aca="false">'[3]GB-K'!CG35</f>
        <v>0</v>
      </c>
    </row>
    <row r="35" s="284" customFormat="true" ht="20.25" hidden="false" customHeight="true" outlineLevel="0" collapsed="false">
      <c r="A35" s="10"/>
      <c r="B35" s="47" t="s">
        <v>16</v>
      </c>
      <c r="C35" s="81" t="n">
        <v>0.0097564682649216</v>
      </c>
      <c r="D35" s="81" t="n">
        <v>-0.00300849868818021</v>
      </c>
      <c r="E35" s="204" t="n">
        <v>0.0074373627181239</v>
      </c>
      <c r="F35" s="81" t="n">
        <v>-0.0119205216158162</v>
      </c>
      <c r="G35" s="204" t="n">
        <v>-0.0200557994877424</v>
      </c>
      <c r="H35" s="81" t="n">
        <v>0.0424557514027557</v>
      </c>
      <c r="I35" s="204" t="n">
        <v>0.000199069839855071</v>
      </c>
      <c r="J35" s="81" t="n">
        <v>0.0307437000614628</v>
      </c>
      <c r="K35" s="204" t="n">
        <v>0.0518391758144836</v>
      </c>
      <c r="L35" s="81" t="n">
        <v>0.0619991885530422</v>
      </c>
      <c r="M35" s="204" t="n">
        <v>0.00965928359376722</v>
      </c>
      <c r="N35" s="81" t="n">
        <v>0.0114197031994998</v>
      </c>
      <c r="O35" s="286" t="e">
        <f aca="false">O34/#REF!-1</f>
        <v>#VALUE!</v>
      </c>
      <c r="P35" s="285" t="e">
        <f aca="false">P34/#REF!-1</f>
        <v>#VALUE!</v>
      </c>
      <c r="Q35" s="284" t="e">
        <f aca="false">Q34/#REF!-1</f>
        <v>#VALUE!</v>
      </c>
      <c r="R35" s="285" t="e">
        <f aca="false">R34/#REF!-1</f>
        <v>#VALUE!</v>
      </c>
      <c r="S35" s="284" t="e">
        <f aca="false">S34/#REF!-1</f>
        <v>#VALUE!</v>
      </c>
      <c r="T35" s="285" t="e">
        <f aca="false">T34/#REF!-1</f>
        <v>#VALUE!</v>
      </c>
      <c r="U35" s="284" t="e">
        <f aca="false">U34/#REF!-1</f>
        <v>#VALUE!</v>
      </c>
      <c r="V35" s="285" t="e">
        <f aca="false">V34/#REF!-1</f>
        <v>#VALUE!</v>
      </c>
      <c r="W35" s="284" t="e">
        <f aca="false">W34/#REF!-1</f>
        <v>#VALUE!</v>
      </c>
      <c r="X35" s="285" t="e">
        <f aca="false">X34/#REF!-1</f>
        <v>#VALUE!</v>
      </c>
      <c r="Y35" s="283" t="e">
        <f aca="false">Y34/#REF!-1</f>
        <v>#VALUE!</v>
      </c>
      <c r="Z35" s="285" t="e">
        <f aca="false">Z34/#REF!-1</f>
        <v>#VALUE!</v>
      </c>
      <c r="AA35" s="285" t="e">
        <f aca="false">AA34/#REF!-1</f>
        <v>#VALUE!</v>
      </c>
      <c r="AB35" s="284" t="e">
        <f aca="false">AB34/#REF!-1</f>
        <v>#VALUE!</v>
      </c>
      <c r="AC35" s="285" t="e">
        <f aca="false">AC34/#REF!-1</f>
        <v>#VALUE!</v>
      </c>
      <c r="AD35" s="284" t="e">
        <f aca="false">AD34/#REF!-1</f>
        <v>#VALUE!</v>
      </c>
      <c r="AE35" s="285" t="e">
        <f aca="false">AE34/#REF!-1</f>
        <v>#VALUE!</v>
      </c>
      <c r="AF35" s="284" t="e">
        <f aca="false">AF34/#REF!-1</f>
        <v>#VALUE!</v>
      </c>
      <c r="AG35" s="285" t="e">
        <f aca="false">AG34/#REF!-1</f>
        <v>#VALUE!</v>
      </c>
      <c r="AH35" s="284" t="e">
        <f aca="false">AH34/#REF!-1</f>
        <v>#VALUE!</v>
      </c>
      <c r="AI35" s="285" t="e">
        <f aca="false">AI34/#REF!-1</f>
        <v>#VALUE!</v>
      </c>
      <c r="AJ35" s="284" t="e">
        <f aca="false">AJ34/#REF!-1</f>
        <v>#VALUE!</v>
      </c>
      <c r="AK35" s="285" t="e">
        <f aca="false">AK34/#REF!-1</f>
        <v>#VALUE!</v>
      </c>
      <c r="AL35" s="285" t="e">
        <f aca="false">AL34/#REF!-1</f>
        <v>#VALUE!</v>
      </c>
      <c r="AM35" s="285" t="e">
        <f aca="false">AM34/#REF!-1</f>
        <v>#VALUE!</v>
      </c>
      <c r="AN35" s="286" t="e">
        <f aca="false">AN34/#REF!-1</f>
        <v>#VALUE!</v>
      </c>
      <c r="AO35" s="286" t="e">
        <f aca="false">AO34/#REF!-1</f>
        <v>#VALUE!</v>
      </c>
      <c r="AP35" s="285" t="e">
        <f aca="false">AP34/#REF!-1</f>
        <v>#VALUE!</v>
      </c>
      <c r="AQ35" s="285" t="e">
        <f aca="false">AQ34/#REF!-1</f>
        <v>#VALUE!</v>
      </c>
      <c r="AR35" s="284" t="e">
        <f aca="false">AR34/#REF!-1</f>
        <v>#VALUE!</v>
      </c>
      <c r="AS35" s="286" t="e">
        <f aca="false">AS34/#REF!-1</f>
        <v>#VALUE!</v>
      </c>
      <c r="AT35" s="279" t="e">
        <f aca="false">AT34/#REF!-1</f>
        <v>#VALUE!</v>
      </c>
      <c r="AU35" s="279" t="e">
        <f aca="false">AU34/#REF!-1</f>
        <v>#VALUE!</v>
      </c>
      <c r="AV35" s="280" t="e">
        <f aca="false">AV34/#REF!-1</f>
        <v>#VALUE!</v>
      </c>
      <c r="AW35" s="279" t="e">
        <f aca="false">AW34/#REF!-1</f>
        <v>#VALUE!</v>
      </c>
      <c r="AX35" s="279" t="e">
        <f aca="false">AX34/#REF!-1</f>
        <v>#VALUE!</v>
      </c>
      <c r="AY35" s="279" t="e">
        <f aca="false">AY34/#REF!-1</f>
        <v>#VALUE!</v>
      </c>
      <c r="AZ35" s="280" t="e">
        <f aca="false">AZ34/#REF!-1</f>
        <v>#VALUE!</v>
      </c>
      <c r="BA35" s="279" t="e">
        <f aca="false">BA34/#REF!-1</f>
        <v>#VALUE!</v>
      </c>
      <c r="BB35" s="279" t="e">
        <f aca="false">BB34/#REF!-1</f>
        <v>#VALUE!</v>
      </c>
      <c r="BC35" s="286" t="e">
        <f aca="false">BC34/#REF!-1</f>
        <v>#VALUE!</v>
      </c>
      <c r="BD35" s="285" t="e">
        <f aca="false">BD34/#REF!-1</f>
        <v>#VALUE!</v>
      </c>
      <c r="BE35" s="284" t="e">
        <f aca="false">BE34/#REF!-1</f>
        <v>#VALUE!</v>
      </c>
      <c r="BF35" s="285" t="e">
        <f aca="false">BF34/#REF!-1</f>
        <v>#VALUE!</v>
      </c>
      <c r="BG35" s="284" t="e">
        <f aca="false">BG34/#REF!-1</f>
        <v>#VALUE!</v>
      </c>
      <c r="BH35" s="285" t="e">
        <f aca="false">BH34/#REF!-1</f>
        <v>#VALUE!</v>
      </c>
      <c r="BI35" s="284" t="e">
        <f aca="false">BI34/#REF!-1</f>
        <v>#VALUE!</v>
      </c>
      <c r="BJ35" s="285" t="e">
        <f aca="false">BJ34/#REF!-1</f>
        <v>#VALUE!</v>
      </c>
      <c r="BK35" s="284" t="e">
        <f aca="false">BK34/#REF!-1</f>
        <v>#VALUE!</v>
      </c>
      <c r="BL35" s="285" t="e">
        <f aca="false">BL34/#REF!-1</f>
        <v>#VALUE!</v>
      </c>
      <c r="BM35" s="286" t="e">
        <f aca="false">BM34/#REF!-1</f>
        <v>#VALUE!</v>
      </c>
      <c r="BN35" s="285" t="e">
        <f aca="false">BN34/#REF!-1</f>
        <v>#VALUE!</v>
      </c>
      <c r="BO35" s="284" t="e">
        <f aca="false">BO34/#REF!-1</f>
        <v>#VALUE!</v>
      </c>
      <c r="BP35" s="285" t="e">
        <f aca="false">BP34/#REF!-1</f>
        <v>#VALUE!</v>
      </c>
      <c r="BQ35" s="284" t="e">
        <f aca="false">BQ34/#REF!-1</f>
        <v>#VALUE!</v>
      </c>
      <c r="BR35" s="285" t="e">
        <f aca="false">BR34/#REF!-1</f>
        <v>#VALUE!</v>
      </c>
      <c r="BS35" s="284" t="e">
        <f aca="false">BS34/#REF!-1</f>
        <v>#VALUE!</v>
      </c>
      <c r="BT35" s="285" t="e">
        <f aca="false">BT34/#REF!-1</f>
        <v>#VALUE!</v>
      </c>
      <c r="BU35" s="284" t="e">
        <f aca="false">BU34/#REF!-1</f>
        <v>#VALUE!</v>
      </c>
      <c r="BV35" s="285" t="e">
        <f aca="false">BV34/#REF!-1</f>
        <v>#VALUE!</v>
      </c>
      <c r="BW35" s="283" t="e">
        <f aca="false">BW34/#REF!-1</f>
        <v>#VALUE!</v>
      </c>
      <c r="BX35" s="285" t="e">
        <f aca="false">BX34/#REF!-1</f>
        <v>#VALUE!</v>
      </c>
      <c r="BY35" s="285" t="e">
        <f aca="false">BY34/#REF!-1</f>
        <v>#VALUE!</v>
      </c>
      <c r="BZ35" s="285" t="e">
        <f aca="false">BZ34/#REF!-1</f>
        <v>#VALUE!</v>
      </c>
    </row>
    <row r="36" s="1" customFormat="true" ht="16.5" hidden="false" customHeight="true" outlineLevel="0" collapsed="false">
      <c r="A36" s="49" t="s">
        <v>28</v>
      </c>
      <c r="B36" s="147"/>
      <c r="C36" s="83" t="s">
        <v>29</v>
      </c>
      <c r="D36" s="83"/>
      <c r="E36" s="83"/>
      <c r="F36" s="83"/>
      <c r="G36" s="83"/>
      <c r="H36" s="234"/>
      <c r="I36" s="234"/>
      <c r="J36" s="234"/>
      <c r="K36" s="234"/>
      <c r="L36" s="235" t="s">
        <v>30</v>
      </c>
      <c r="M36" s="235"/>
      <c r="N36" s="235"/>
      <c r="O36" s="88" t="str">
        <f aca="false">C36</f>
        <v>1.資料來源：門診、住診及藥局明細彙總檔。</v>
      </c>
      <c r="P36" s="89"/>
      <c r="Q36" s="89"/>
      <c r="S36" s="88"/>
      <c r="T36" s="89"/>
      <c r="U36" s="89"/>
      <c r="V36" s="88"/>
      <c r="Z36" s="89"/>
      <c r="AA36" s="88" t="str">
        <f aca="false">O36</f>
        <v>1.資料來源：門診、住診及藥局明細彙總檔。</v>
      </c>
      <c r="AB36" s="89"/>
      <c r="AC36" s="89"/>
      <c r="AE36" s="88"/>
      <c r="AF36" s="89"/>
      <c r="AG36" s="89"/>
      <c r="AH36" s="88"/>
      <c r="AL36" s="89"/>
      <c r="AM36" s="88" t="str">
        <f aca="false">AA36</f>
        <v>1.資料來源：門診、住診及藥局明細彙總檔。</v>
      </c>
      <c r="AN36" s="89"/>
      <c r="AO36" s="89"/>
      <c r="AQ36" s="88" t="str">
        <f aca="false">AM36</f>
        <v>1.資料來源：門診、住診及藥局明細彙總檔。</v>
      </c>
      <c r="AR36" s="89"/>
      <c r="AS36" s="89"/>
      <c r="AU36" s="88" t="str">
        <f aca="false">AQ36</f>
        <v>1.資料來源：門診、住診及藥局明細彙總檔。</v>
      </c>
      <c r="AV36" s="89"/>
      <c r="AY36" s="88"/>
      <c r="AZ36" s="89"/>
      <c r="BC36" s="88" t="str">
        <f aca="false">AU36</f>
        <v>1.資料來源：門診、住診及藥局明細彙總檔。</v>
      </c>
      <c r="BH36" s="89"/>
      <c r="BN36" s="89"/>
      <c r="BO36" s="88" t="str">
        <f aca="false">BC36</f>
        <v>1.資料來源：門診、住診及藥局明細彙總檔。</v>
      </c>
      <c r="BP36" s="88"/>
      <c r="BQ36" s="88"/>
      <c r="BS36" s="88"/>
      <c r="BT36" s="88"/>
      <c r="BZ36" s="88"/>
    </row>
    <row r="37" s="1" customFormat="true" ht="16.5" hidden="false" customHeight="true" outlineLevel="0" collapsed="false">
      <c r="A37" s="236"/>
      <c r="B37" s="237"/>
      <c r="C37" s="50" t="s">
        <v>31</v>
      </c>
      <c r="D37" s="50"/>
      <c r="E37" s="50"/>
      <c r="F37" s="50"/>
      <c r="G37" s="51"/>
      <c r="H37" s="51"/>
      <c r="I37" s="51"/>
      <c r="J37" s="51"/>
      <c r="K37" s="51"/>
      <c r="L37" s="51"/>
      <c r="M37" s="51"/>
      <c r="N37" s="54"/>
      <c r="O37" s="88" t="str">
        <f aca="false">C37</f>
        <v>2.藥局申報之案件數以0計，金額列入計算。</v>
      </c>
      <c r="P37" s="89"/>
      <c r="Q37" s="89"/>
      <c r="S37" s="88"/>
      <c r="T37" s="89"/>
      <c r="U37" s="89"/>
      <c r="V37" s="88"/>
      <c r="Z37" s="89"/>
      <c r="AA37" s="88" t="str">
        <f aca="false">O37</f>
        <v>2.藥局申報之案件數以0計，金額列入計算。</v>
      </c>
      <c r="AB37" s="89"/>
      <c r="AC37" s="89"/>
      <c r="AE37" s="88"/>
      <c r="AF37" s="89"/>
      <c r="AG37" s="89"/>
      <c r="AH37" s="88"/>
      <c r="AL37" s="89"/>
      <c r="AM37" s="88" t="str">
        <f aca="false">AA37</f>
        <v>2.藥局申報之案件數以0計，金額列入計算。</v>
      </c>
      <c r="AN37" s="89"/>
      <c r="AO37" s="89"/>
      <c r="AQ37" s="88" t="str">
        <f aca="false">AM37</f>
        <v>2.藥局申報之案件數以0計，金額列入計算。</v>
      </c>
      <c r="AR37" s="89"/>
      <c r="AS37" s="89"/>
      <c r="AU37" s="88" t="str">
        <f aca="false">AQ37</f>
        <v>2.藥局申報之案件數以0計，金額列入計算。</v>
      </c>
      <c r="AV37" s="89"/>
      <c r="AY37" s="88"/>
      <c r="AZ37" s="89"/>
      <c r="BC37" s="88" t="str">
        <f aca="false">AU37</f>
        <v>2.藥局申報之案件數以0計，金額列入計算。</v>
      </c>
      <c r="BH37" s="89"/>
      <c r="BN37" s="89"/>
      <c r="BO37" s="88" t="str">
        <f aca="false">BC37</f>
        <v>2.藥局申報之案件數以0計，金額列入計算。</v>
      </c>
      <c r="BP37" s="88"/>
      <c r="BQ37" s="88"/>
      <c r="BS37" s="88"/>
      <c r="BT37" s="88"/>
      <c r="BZ37" s="88"/>
    </row>
    <row r="38" s="1" customFormat="true" ht="16.5" hidden="false" customHeight="true" outlineLevel="0" collapsed="false">
      <c r="A38" s="236"/>
      <c r="B38" s="237"/>
      <c r="C38" s="56" t="s">
        <v>32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7"/>
      <c r="O38" s="88" t="str">
        <f aca="false">C38</f>
        <v>3.門診件數不包含「轉、代檢案件」，門住診案件於98年7月後排除「補報部分醫令或醫令差額案件」。</v>
      </c>
      <c r="P38" s="89"/>
      <c r="Q38" s="89"/>
      <c r="S38" s="88"/>
      <c r="T38" s="89"/>
      <c r="U38" s="89"/>
      <c r="V38" s="88"/>
      <c r="Z38" s="89"/>
      <c r="AA38" s="88" t="str">
        <f aca="false">O38</f>
        <v>3.門診件數不包含「轉、代檢案件」，門住診案件於98年7月後排除「補報部分醫令或醫令差額案件」。</v>
      </c>
      <c r="AB38" s="89"/>
      <c r="AC38" s="89"/>
      <c r="AE38" s="88"/>
      <c r="AF38" s="89"/>
      <c r="AG38" s="89"/>
      <c r="AH38" s="88"/>
      <c r="AL38" s="89"/>
      <c r="AM38" s="88" t="str">
        <f aca="false">AA38</f>
        <v>3.門診件數不包含「轉、代檢案件」，門住診案件於98年7月後排除「補報部分醫令或醫令差額案件」。</v>
      </c>
      <c r="AN38" s="89"/>
      <c r="AO38" s="89"/>
      <c r="AQ38" s="88" t="str">
        <f aca="false">AM38</f>
        <v>3.門診件數不包含「轉、代檢案件」，門住診案件於98年7月後排除「補報部分醫令或醫令差額案件」。</v>
      </c>
      <c r="AR38" s="89"/>
      <c r="AS38" s="89"/>
      <c r="AU38" s="88" t="str">
        <f aca="false">AQ38</f>
        <v>3.門診件數不包含「轉、代檢案件」，門住診案件於98年7月後排除「補報部分醫令或醫令差額案件」。</v>
      </c>
      <c r="AV38" s="89"/>
      <c r="AY38" s="88"/>
      <c r="AZ38" s="89"/>
      <c r="BC38" s="88" t="str">
        <f aca="false">AU38</f>
        <v>3.門診件數不包含「轉、代檢案件」，門住診案件於98年7月後排除「補報部分醫令或醫令差額案件」。</v>
      </c>
      <c r="BH38" s="89"/>
      <c r="BN38" s="89"/>
      <c r="BO38" s="88" t="str">
        <f aca="false">BC38</f>
        <v>3.門診件數不包含「轉、代檢案件」，門住診案件於98年7月後排除「補報部分醫令或醫令差額案件」。</v>
      </c>
      <c r="BP38" s="88"/>
      <c r="BQ38" s="88"/>
      <c r="BS38" s="88"/>
      <c r="BT38" s="88"/>
      <c r="BZ38" s="88"/>
    </row>
    <row r="39" s="1" customFormat="true" ht="17.25" hidden="false" customHeight="true" outlineLevel="0" collapsed="false">
      <c r="A39" s="236"/>
      <c r="B39" s="237"/>
      <c r="C39" s="59" t="s">
        <v>3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  <c r="O39" s="88" t="str">
        <f aca="false">C39</f>
        <v>4.醫療點數=申請點數+部分負擔。</v>
      </c>
      <c r="P39" s="89"/>
      <c r="Q39" s="89"/>
      <c r="S39" s="88"/>
      <c r="T39" s="89"/>
      <c r="U39" s="89"/>
      <c r="V39" s="88"/>
      <c r="Z39" s="89"/>
      <c r="AA39" s="88" t="str">
        <f aca="false">O39</f>
        <v>4.醫療點數=申請點數+部分負擔。</v>
      </c>
      <c r="AB39" s="89"/>
      <c r="AC39" s="89"/>
      <c r="AE39" s="88"/>
      <c r="AF39" s="89"/>
      <c r="AG39" s="89"/>
      <c r="AH39" s="88"/>
      <c r="AL39" s="89"/>
      <c r="AM39" s="88" t="str">
        <f aca="false">AA39</f>
        <v>4.醫療點數=申請點數+部分負擔。</v>
      </c>
      <c r="AN39" s="89"/>
      <c r="AO39" s="89"/>
      <c r="AQ39" s="88" t="str">
        <f aca="false">AM39</f>
        <v>4.醫療點數=申請點數+部分負擔。</v>
      </c>
      <c r="AR39" s="89"/>
      <c r="AS39" s="89"/>
      <c r="AU39" s="88" t="str">
        <f aca="false">AQ39</f>
        <v>4.醫療點數=申請點數+部分負擔。</v>
      </c>
      <c r="AV39" s="89"/>
      <c r="AY39" s="88"/>
      <c r="AZ39" s="89"/>
      <c r="BC39" s="88" t="str">
        <f aca="false">AU39</f>
        <v>4.醫療點數=申請點數+部分負擔。</v>
      </c>
      <c r="BH39" s="89"/>
      <c r="BN39" s="89"/>
      <c r="BO39" s="88" t="str">
        <f aca="false">BC39</f>
        <v>4.醫療點數=申請點數+部分負擔。</v>
      </c>
      <c r="BP39" s="88"/>
      <c r="BQ39" s="88"/>
      <c r="BS39" s="88"/>
      <c r="BT39" s="88"/>
      <c r="BZ39" s="88"/>
    </row>
    <row r="40" customFormat="false" ht="17.25" hidden="false" customHeight="false" outlineLevel="0" collapsed="false">
      <c r="A40" s="238"/>
      <c r="B40" s="159"/>
      <c r="C40" s="239" t="s">
        <v>34</v>
      </c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40"/>
      <c r="AQ40" s="88"/>
    </row>
    <row r="41" customFormat="false" ht="16.5" hidden="false" customHeight="false" outlineLevel="0" collapsed="false">
      <c r="A41" s="241"/>
      <c r="B41" s="237"/>
    </row>
    <row r="43" customFormat="false" ht="16.5" hidden="false" customHeight="false" outlineLevel="0" collapsed="false">
      <c r="C43" s="392"/>
      <c r="D43" s="392"/>
      <c r="E43" s="392"/>
      <c r="F43" s="392"/>
      <c r="G43" s="392"/>
      <c r="H43" s="392"/>
      <c r="I43" s="392"/>
      <c r="J43" s="392"/>
      <c r="K43" s="392"/>
      <c r="L43" s="392"/>
      <c r="M43" s="392"/>
      <c r="N43" s="392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5"/>
    <mergeCell ref="L36:N36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86" width="7.5"/>
    <col collapsed="false" customWidth="true" hidden="false" outlineLevel="0" max="2" min="2" style="87" width="8.5"/>
    <col collapsed="false" customWidth="true" hidden="false" outlineLevel="0" max="3" min="3" style="245" width="9.62"/>
    <col collapsed="false" customWidth="true" hidden="false" outlineLevel="0" max="4" min="4" style="246" width="13.49"/>
    <col collapsed="false" customWidth="true" hidden="false" outlineLevel="0" max="5" min="5" style="246" width="12.36"/>
    <col collapsed="false" customWidth="true" hidden="false" outlineLevel="0" max="6" min="6" style="247" width="13.37"/>
    <col collapsed="false" customWidth="true" hidden="false" outlineLevel="0" max="7" min="7" style="245" width="9.62"/>
    <col collapsed="false" customWidth="true" hidden="false" outlineLevel="0" max="8" min="8" style="246" width="13.49"/>
    <col collapsed="false" customWidth="true" hidden="false" outlineLevel="0" max="9" min="9" style="246" width="11.12"/>
    <col collapsed="false" customWidth="true" hidden="false" outlineLevel="0" max="10" min="10" style="245" width="9.87"/>
    <col collapsed="false" customWidth="true" hidden="false" outlineLevel="0" max="11" min="11" style="247" width="12.87"/>
    <col collapsed="false" customWidth="true" hidden="false" outlineLevel="0" max="12" min="12" style="247" width="10.99"/>
    <col collapsed="false" customWidth="true" hidden="false" outlineLevel="0" max="13" min="13" style="247" width="11.12"/>
    <col collapsed="false" customWidth="true" hidden="false" outlineLevel="0" max="14" min="14" style="246" width="11.62"/>
    <col collapsed="false" customWidth="true" hidden="true" outlineLevel="0" max="15" min="15" style="245" width="10.87"/>
    <col collapsed="false" customWidth="true" hidden="true" outlineLevel="0" max="16" min="16" style="246" width="10.99"/>
    <col collapsed="false" customWidth="true" hidden="true" outlineLevel="0" max="17" min="17" style="246" width="12.87"/>
    <col collapsed="false" customWidth="true" hidden="true" outlineLevel="0" max="18" min="18" style="247" width="10.99"/>
    <col collapsed="false" customWidth="true" hidden="true" outlineLevel="0" max="19" min="19" style="245" width="8.5"/>
    <col collapsed="false" customWidth="true" hidden="true" outlineLevel="0" max="20" min="20" style="246" width="10.99"/>
    <col collapsed="false" customWidth="true" hidden="true" outlineLevel="0" max="21" min="21" style="246" width="12.75"/>
    <col collapsed="false" customWidth="true" hidden="true" outlineLevel="0" max="22" min="22" style="245" width="8.5"/>
    <col collapsed="false" customWidth="true" hidden="true" outlineLevel="0" max="25" min="23" style="247" width="10.99"/>
    <col collapsed="false" customWidth="true" hidden="true" outlineLevel="0" max="26" min="26" style="246" width="13.24"/>
    <col collapsed="false" customWidth="true" hidden="true" outlineLevel="0" max="27" min="27" style="245" width="12.5"/>
    <col collapsed="false" customWidth="true" hidden="true" outlineLevel="0" max="28" min="28" style="246" width="10.99"/>
    <col collapsed="false" customWidth="true" hidden="true" outlineLevel="0" max="29" min="29" style="246" width="12.75"/>
    <col collapsed="false" customWidth="true" hidden="true" outlineLevel="0" max="30" min="30" style="247" width="10.99"/>
    <col collapsed="false" customWidth="true" hidden="true" outlineLevel="0" max="31" min="31" style="245" width="9.5"/>
    <col collapsed="false" customWidth="true" hidden="true" outlineLevel="0" max="32" min="32" style="246" width="10.99"/>
    <col collapsed="false" customWidth="true" hidden="true" outlineLevel="0" max="33" min="33" style="246" width="11.12"/>
    <col collapsed="false" customWidth="true" hidden="true" outlineLevel="0" max="34" min="34" style="245" width="9.5"/>
    <col collapsed="false" customWidth="true" hidden="true" outlineLevel="0" max="37" min="35" style="247" width="10.99"/>
    <col collapsed="false" customWidth="true" hidden="true" outlineLevel="0" max="38" min="38" style="246" width="10.99"/>
    <col collapsed="false" customWidth="true" hidden="true" outlineLevel="0" max="39" min="39" style="245" width="22.62"/>
    <col collapsed="false" customWidth="true" hidden="true" outlineLevel="0" max="40" min="40" style="246" width="32.75"/>
    <col collapsed="false" customWidth="true" hidden="true" outlineLevel="0" max="41" min="41" style="246" width="36.62"/>
    <col collapsed="false" customWidth="true" hidden="true" outlineLevel="0" max="42" min="42" style="247" width="36.74"/>
    <col collapsed="false" customWidth="true" hidden="true" outlineLevel="0" max="43" min="43" style="245" width="24.99"/>
    <col collapsed="false" customWidth="true" hidden="true" outlineLevel="0" max="44" min="44" style="246" width="32.87"/>
    <col collapsed="false" customWidth="true" hidden="true" outlineLevel="0" max="45" min="45" style="246" width="31.5"/>
    <col collapsed="false" customWidth="true" hidden="true" outlineLevel="0" max="46" min="46" style="247" width="34.5"/>
    <col collapsed="false" customWidth="true" hidden="true" outlineLevel="0" max="47" min="47" style="245" width="15.62"/>
    <col collapsed="false" customWidth="true" hidden="true" outlineLevel="0" max="48" min="48" style="246" width="15.62"/>
    <col collapsed="false" customWidth="true" hidden="true" outlineLevel="0" max="50" min="49" style="247" width="15.62"/>
    <col collapsed="false" customWidth="true" hidden="true" outlineLevel="0" max="51" min="51" style="245" width="15.62"/>
    <col collapsed="false" customWidth="true" hidden="true" outlineLevel="0" max="52" min="52" style="246" width="15.62"/>
    <col collapsed="false" customWidth="true" hidden="true" outlineLevel="0" max="54" min="53" style="247" width="15.62"/>
    <col collapsed="false" customWidth="true" hidden="true" outlineLevel="0" max="55" min="55" style="247" width="10.62"/>
    <col collapsed="false" customWidth="true" hidden="true" outlineLevel="0" max="56" min="56" style="247" width="10.99"/>
    <col collapsed="false" customWidth="true" hidden="true" outlineLevel="0" max="57" min="57" style="247" width="11.74"/>
    <col collapsed="false" customWidth="true" hidden="true" outlineLevel="0" max="58" min="58" style="247" width="10.99"/>
    <col collapsed="false" customWidth="true" hidden="true" outlineLevel="0" max="59" min="59" style="247" width="10.62"/>
    <col collapsed="false" customWidth="true" hidden="true" outlineLevel="0" max="60" min="60" style="246" width="10.99"/>
    <col collapsed="false" customWidth="true" hidden="true" outlineLevel="0" max="61" min="61" style="247" width="11.24"/>
    <col collapsed="false" customWidth="true" hidden="true" outlineLevel="0" max="65" min="62" style="247" width="10.99"/>
    <col collapsed="false" customWidth="true" hidden="true" outlineLevel="0" max="66" min="66" style="246" width="10.99"/>
    <col collapsed="false" customWidth="true" hidden="true" outlineLevel="0" max="67" min="67" style="245" width="8.74"/>
    <col collapsed="false" customWidth="true" hidden="true" outlineLevel="0" max="68" min="68" style="245" width="10.99"/>
    <col collapsed="false" customWidth="true" hidden="true" outlineLevel="0" max="69" min="69" style="245" width="11.74"/>
    <col collapsed="false" customWidth="true" hidden="true" outlineLevel="0" max="70" min="70" style="247" width="10.99"/>
    <col collapsed="false" customWidth="true" hidden="true" outlineLevel="0" max="71" min="71" style="245" width="10.62"/>
    <col collapsed="false" customWidth="true" hidden="true" outlineLevel="0" max="72" min="72" style="245" width="10.99"/>
    <col collapsed="false" customWidth="true" hidden="true" outlineLevel="0" max="73" min="73" style="247" width="12.5"/>
    <col collapsed="false" customWidth="true" hidden="true" outlineLevel="0" max="74" min="74" style="247" width="10.62"/>
    <col collapsed="false" customWidth="true" hidden="true" outlineLevel="0" max="77" min="75" style="247" width="10.99"/>
    <col collapsed="false" customWidth="true" hidden="true" outlineLevel="0" max="78" min="78" style="245" width="10.99"/>
    <col collapsed="false" customWidth="false" hidden="false" outlineLevel="0" max="257" min="79" style="261" width="8.87"/>
  </cols>
  <sheetData>
    <row r="1" s="393" customFormat="true" ht="35.45" hidden="false" customHeight="true" outlineLevel="0" collapsed="false">
      <c r="A1" s="91"/>
      <c r="B1" s="92"/>
      <c r="C1" s="93" t="s">
        <v>109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 t="s">
        <v>110</v>
      </c>
      <c r="P1" s="95"/>
      <c r="Q1" s="95"/>
      <c r="R1" s="91"/>
      <c r="S1" s="96"/>
      <c r="T1" s="95"/>
      <c r="U1" s="95"/>
      <c r="V1" s="96"/>
      <c r="W1" s="91"/>
      <c r="X1" s="91"/>
      <c r="Y1" s="91"/>
      <c r="Z1" s="95"/>
      <c r="AA1" s="94" t="s">
        <v>111</v>
      </c>
      <c r="AB1" s="97"/>
      <c r="AC1" s="95"/>
      <c r="AD1" s="91"/>
      <c r="AE1" s="96"/>
      <c r="AF1" s="95"/>
      <c r="AG1" s="95"/>
      <c r="AH1" s="96"/>
      <c r="AI1" s="91"/>
      <c r="AJ1" s="91"/>
      <c r="AK1" s="91"/>
      <c r="AL1" s="95"/>
      <c r="AM1" s="98" t="s">
        <v>112</v>
      </c>
      <c r="AN1" s="98"/>
      <c r="AO1" s="98"/>
      <c r="AP1" s="98"/>
      <c r="AQ1" s="94" t="s">
        <v>113</v>
      </c>
      <c r="AR1" s="95"/>
      <c r="AS1" s="95"/>
      <c r="AT1" s="91"/>
      <c r="AU1" s="99" t="s">
        <v>114</v>
      </c>
      <c r="AV1" s="99"/>
      <c r="AW1" s="99"/>
      <c r="AX1" s="99"/>
      <c r="AY1" s="99"/>
      <c r="AZ1" s="99"/>
      <c r="BA1" s="99"/>
      <c r="BB1" s="99"/>
      <c r="BC1" s="98" t="s">
        <v>115</v>
      </c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 t="s">
        <v>116</v>
      </c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</row>
    <row r="2" s="59" customFormat="true" ht="16.5" hidden="false" customHeight="true" outlineLevel="0" collapsed="false">
      <c r="A2" s="100"/>
      <c r="B2" s="101"/>
      <c r="C2" s="102"/>
      <c r="D2" s="103"/>
      <c r="E2" s="103"/>
      <c r="F2" s="104"/>
      <c r="G2" s="102"/>
      <c r="H2" s="103"/>
      <c r="I2" s="103"/>
      <c r="J2" s="102"/>
      <c r="K2" s="104"/>
      <c r="L2" s="104"/>
      <c r="M2" s="104"/>
      <c r="N2" s="103"/>
      <c r="O2" s="88"/>
      <c r="P2" s="89"/>
      <c r="Q2" s="89"/>
      <c r="R2" s="1"/>
      <c r="S2" s="88"/>
      <c r="T2" s="89"/>
      <c r="U2" s="89"/>
      <c r="V2" s="88"/>
      <c r="W2" s="1"/>
      <c r="X2" s="1"/>
      <c r="Y2" s="1"/>
      <c r="Z2" s="89"/>
      <c r="AA2" s="88"/>
      <c r="AB2" s="89"/>
      <c r="AC2" s="89"/>
      <c r="AD2" s="1"/>
      <c r="AE2" s="88"/>
      <c r="AF2" s="89"/>
      <c r="AG2" s="89"/>
      <c r="AH2" s="88"/>
      <c r="AI2" s="1"/>
      <c r="AJ2" s="1"/>
      <c r="AK2" s="1"/>
      <c r="AL2" s="89"/>
      <c r="AM2" s="88"/>
      <c r="AN2" s="89"/>
      <c r="AO2" s="89"/>
      <c r="AP2" s="1"/>
      <c r="AQ2" s="88"/>
      <c r="AR2" s="89"/>
      <c r="AS2" s="89"/>
      <c r="AT2" s="1"/>
      <c r="AU2" s="88"/>
      <c r="AV2" s="89"/>
      <c r="AW2" s="1"/>
      <c r="AX2" s="1"/>
      <c r="AY2" s="88"/>
      <c r="AZ2" s="89"/>
      <c r="BA2" s="1"/>
      <c r="BB2" s="1"/>
      <c r="BC2" s="1"/>
      <c r="BD2" s="1"/>
      <c r="BE2" s="1"/>
      <c r="BF2" s="1"/>
      <c r="BG2" s="1"/>
      <c r="BH2" s="89"/>
      <c r="BI2" s="1"/>
      <c r="BJ2" s="1"/>
      <c r="BK2" s="1"/>
      <c r="BL2" s="1"/>
      <c r="BM2" s="1"/>
      <c r="BN2" s="89"/>
      <c r="BO2" s="88"/>
      <c r="BP2" s="88"/>
      <c r="BQ2" s="88"/>
      <c r="BR2" s="1"/>
      <c r="BS2" s="88"/>
      <c r="BT2" s="88"/>
      <c r="BU2" s="1"/>
      <c r="BV2" s="1"/>
      <c r="BW2" s="1"/>
      <c r="BX2" s="1"/>
      <c r="BY2" s="1"/>
      <c r="BZ2" s="88"/>
    </row>
    <row r="3" s="59" customFormat="true" ht="20.25" hidden="false" customHeight="false" outlineLevel="0" collapsed="false">
      <c r="A3" s="35"/>
      <c r="B3" s="105"/>
      <c r="C3" s="106" t="s">
        <v>3</v>
      </c>
      <c r="D3" s="106"/>
      <c r="E3" s="106"/>
      <c r="F3" s="106"/>
      <c r="G3" s="106" t="s">
        <v>4</v>
      </c>
      <c r="H3" s="106"/>
      <c r="I3" s="106"/>
      <c r="J3" s="106"/>
      <c r="K3" s="106"/>
      <c r="L3" s="106"/>
      <c r="M3" s="106"/>
      <c r="N3" s="107" t="s">
        <v>5</v>
      </c>
      <c r="O3" s="108" t="s">
        <v>3</v>
      </c>
      <c r="P3" s="108"/>
      <c r="Q3" s="108"/>
      <c r="R3" s="108"/>
      <c r="S3" s="109" t="s">
        <v>4</v>
      </c>
      <c r="T3" s="109"/>
      <c r="U3" s="109"/>
      <c r="V3" s="109"/>
      <c r="W3" s="109"/>
      <c r="X3" s="109"/>
      <c r="Y3" s="109"/>
      <c r="Z3" s="110" t="s">
        <v>5</v>
      </c>
      <c r="AA3" s="111" t="s">
        <v>3</v>
      </c>
      <c r="AB3" s="111"/>
      <c r="AC3" s="111"/>
      <c r="AD3" s="111"/>
      <c r="AE3" s="112" t="s">
        <v>4</v>
      </c>
      <c r="AF3" s="112"/>
      <c r="AG3" s="112"/>
      <c r="AH3" s="112"/>
      <c r="AI3" s="112"/>
      <c r="AJ3" s="112"/>
      <c r="AK3" s="112"/>
      <c r="AL3" s="110" t="s">
        <v>5</v>
      </c>
      <c r="AM3" s="113" t="s">
        <v>40</v>
      </c>
      <c r="AN3" s="113"/>
      <c r="AO3" s="113"/>
      <c r="AP3" s="113"/>
      <c r="AQ3" s="113" t="s">
        <v>43</v>
      </c>
      <c r="AR3" s="113"/>
      <c r="AS3" s="113"/>
      <c r="AT3" s="113"/>
      <c r="AU3" s="114" t="s">
        <v>46</v>
      </c>
      <c r="AV3" s="114"/>
      <c r="AW3" s="114"/>
      <c r="AX3" s="114"/>
      <c r="AY3" s="114" t="s">
        <v>47</v>
      </c>
      <c r="AZ3" s="114"/>
      <c r="BA3" s="114"/>
      <c r="BB3" s="114"/>
      <c r="BC3" s="113" t="s">
        <v>3</v>
      </c>
      <c r="BD3" s="113"/>
      <c r="BE3" s="113"/>
      <c r="BF3" s="113"/>
      <c r="BG3" s="115" t="s">
        <v>4</v>
      </c>
      <c r="BH3" s="115"/>
      <c r="BI3" s="115"/>
      <c r="BJ3" s="115"/>
      <c r="BK3" s="115"/>
      <c r="BL3" s="115"/>
      <c r="BM3" s="115"/>
      <c r="BN3" s="110" t="s">
        <v>5</v>
      </c>
      <c r="BO3" s="111" t="s">
        <v>3</v>
      </c>
      <c r="BP3" s="111"/>
      <c r="BQ3" s="111"/>
      <c r="BR3" s="111"/>
      <c r="BS3" s="109" t="s">
        <v>4</v>
      </c>
      <c r="BT3" s="109"/>
      <c r="BU3" s="109"/>
      <c r="BV3" s="109"/>
      <c r="BW3" s="109"/>
      <c r="BX3" s="109"/>
      <c r="BY3" s="109"/>
      <c r="BZ3" s="112" t="s">
        <v>5</v>
      </c>
      <c r="CA3" s="394"/>
      <c r="CB3" s="395"/>
      <c r="CC3" s="395"/>
      <c r="CD3" s="394"/>
      <c r="CP3" s="395"/>
      <c r="CU3" s="395"/>
      <c r="CZ3" s="395"/>
      <c r="DE3" s="395"/>
      <c r="DR3" s="395"/>
    </row>
    <row r="4" s="59" customFormat="true" ht="35.45" hidden="false" customHeight="true" outlineLevel="0" collapsed="false">
      <c r="A4" s="116" t="s">
        <v>1</v>
      </c>
      <c r="B4" s="117" t="s">
        <v>2</v>
      </c>
      <c r="C4" s="118" t="s">
        <v>57</v>
      </c>
      <c r="D4" s="119" t="s">
        <v>58</v>
      </c>
      <c r="E4" s="119" t="s">
        <v>59</v>
      </c>
      <c r="F4" s="6" t="s">
        <v>9</v>
      </c>
      <c r="G4" s="118" t="s">
        <v>57</v>
      </c>
      <c r="H4" s="119" t="s">
        <v>58</v>
      </c>
      <c r="I4" s="119" t="s">
        <v>59</v>
      </c>
      <c r="J4" s="118" t="s">
        <v>60</v>
      </c>
      <c r="K4" s="6" t="s">
        <v>61</v>
      </c>
      <c r="L4" s="6" t="s">
        <v>9</v>
      </c>
      <c r="M4" s="6" t="s">
        <v>62</v>
      </c>
      <c r="N4" s="119" t="s">
        <v>63</v>
      </c>
      <c r="O4" s="340" t="s">
        <v>57</v>
      </c>
      <c r="P4" s="125" t="s">
        <v>58</v>
      </c>
      <c r="Q4" s="341" t="s">
        <v>59</v>
      </c>
      <c r="R4" s="134" t="s">
        <v>9</v>
      </c>
      <c r="S4" s="124" t="s">
        <v>57</v>
      </c>
      <c r="T4" s="125" t="s">
        <v>58</v>
      </c>
      <c r="U4" s="126" t="s">
        <v>59</v>
      </c>
      <c r="V4" s="127" t="s">
        <v>60</v>
      </c>
      <c r="W4" s="128" t="s">
        <v>61</v>
      </c>
      <c r="X4" s="128" t="s">
        <v>9</v>
      </c>
      <c r="Y4" s="129" t="s">
        <v>62</v>
      </c>
      <c r="Z4" s="130" t="s">
        <v>63</v>
      </c>
      <c r="AA4" s="133" t="s">
        <v>57</v>
      </c>
      <c r="AB4" s="125" t="s">
        <v>58</v>
      </c>
      <c r="AC4" s="126" t="s">
        <v>59</v>
      </c>
      <c r="AD4" s="134" t="s">
        <v>9</v>
      </c>
      <c r="AE4" s="133" t="s">
        <v>67</v>
      </c>
      <c r="AF4" s="125" t="s">
        <v>58</v>
      </c>
      <c r="AG4" s="126" t="s">
        <v>59</v>
      </c>
      <c r="AH4" s="127" t="s">
        <v>60</v>
      </c>
      <c r="AI4" s="128" t="s">
        <v>61</v>
      </c>
      <c r="AJ4" s="128" t="s">
        <v>9</v>
      </c>
      <c r="AK4" s="129" t="s">
        <v>62</v>
      </c>
      <c r="AL4" s="130" t="s">
        <v>63</v>
      </c>
      <c r="AM4" s="133" t="s">
        <v>57</v>
      </c>
      <c r="AN4" s="125" t="s">
        <v>58</v>
      </c>
      <c r="AO4" s="126" t="s">
        <v>59</v>
      </c>
      <c r="AP4" s="134" t="s">
        <v>9</v>
      </c>
      <c r="AQ4" s="133" t="s">
        <v>57</v>
      </c>
      <c r="AR4" s="125" t="s">
        <v>58</v>
      </c>
      <c r="AS4" s="126" t="s">
        <v>59</v>
      </c>
      <c r="AT4" s="134" t="s">
        <v>9</v>
      </c>
      <c r="AU4" s="253" t="s">
        <v>64</v>
      </c>
      <c r="AV4" s="254" t="s">
        <v>65</v>
      </c>
      <c r="AW4" s="255" t="s">
        <v>66</v>
      </c>
      <c r="AX4" s="256" t="s">
        <v>9</v>
      </c>
      <c r="AY4" s="253" t="s">
        <v>64</v>
      </c>
      <c r="AZ4" s="254" t="s">
        <v>65</v>
      </c>
      <c r="BA4" s="255" t="s">
        <v>66</v>
      </c>
      <c r="BB4" s="256" t="s">
        <v>9</v>
      </c>
      <c r="BC4" s="139" t="s">
        <v>67</v>
      </c>
      <c r="BD4" s="128" t="s">
        <v>68</v>
      </c>
      <c r="BE4" s="129" t="s">
        <v>69</v>
      </c>
      <c r="BF4" s="134" t="s">
        <v>70</v>
      </c>
      <c r="BG4" s="140" t="s">
        <v>67</v>
      </c>
      <c r="BH4" s="126" t="s">
        <v>71</v>
      </c>
      <c r="BI4" s="128" t="s">
        <v>69</v>
      </c>
      <c r="BJ4" s="140" t="s">
        <v>72</v>
      </c>
      <c r="BK4" s="129" t="s">
        <v>61</v>
      </c>
      <c r="BL4" s="128" t="s">
        <v>70</v>
      </c>
      <c r="BM4" s="141" t="s">
        <v>62</v>
      </c>
      <c r="BN4" s="130" t="s">
        <v>73</v>
      </c>
      <c r="BO4" s="133" t="s">
        <v>57</v>
      </c>
      <c r="BP4" s="127" t="s">
        <v>74</v>
      </c>
      <c r="BQ4" s="257" t="s">
        <v>75</v>
      </c>
      <c r="BR4" s="134" t="s">
        <v>70</v>
      </c>
      <c r="BS4" s="124" t="s">
        <v>57</v>
      </c>
      <c r="BT4" s="127" t="s">
        <v>74</v>
      </c>
      <c r="BU4" s="129" t="s">
        <v>69</v>
      </c>
      <c r="BV4" s="128" t="s">
        <v>76</v>
      </c>
      <c r="BW4" s="128" t="s">
        <v>61</v>
      </c>
      <c r="BX4" s="128" t="s">
        <v>70</v>
      </c>
      <c r="BY4" s="129" t="s">
        <v>62</v>
      </c>
      <c r="BZ4" s="396" t="s">
        <v>77</v>
      </c>
      <c r="CA4" s="397"/>
      <c r="CB4" s="397"/>
      <c r="CC4" s="397"/>
      <c r="CD4" s="397"/>
      <c r="CE4" s="397"/>
      <c r="CF4" s="397"/>
      <c r="CG4" s="397"/>
      <c r="CH4" s="398"/>
    </row>
    <row r="5" customFormat="false" ht="17.25" hidden="true" customHeight="false" outlineLevel="0" collapsed="false">
      <c r="A5" s="145" t="n">
        <v>93</v>
      </c>
      <c r="C5" s="258" t="n">
        <f aca="false">'[3]GB-E'!B2</f>
        <v>8181151</v>
      </c>
      <c r="D5" s="265" t="n">
        <f aca="false">'[3]GB-E'!C2</f>
        <v>69.73755005</v>
      </c>
      <c r="E5" s="260" t="n">
        <f aca="false">'[3]GB-E'!D2</f>
        <v>5.93254525</v>
      </c>
      <c r="F5" s="266" t="n">
        <f aca="false">'[3]GB-E'!E2</f>
        <v>924.93214341</v>
      </c>
      <c r="G5" s="258" t="n">
        <f aca="false">'[3]GB-E'!F2</f>
        <v>100638</v>
      </c>
      <c r="H5" s="265" t="n">
        <f aca="false">'[3]GB-E'!G2</f>
        <v>50.83372091</v>
      </c>
      <c r="I5" s="260" t="n">
        <f aca="false">'[3]GB-E'!H2</f>
        <v>1.91246725</v>
      </c>
      <c r="J5" s="267" t="n">
        <f aca="false">'[3]GB-E'!I2</f>
        <v>1476180</v>
      </c>
      <c r="K5" s="262" t="n">
        <f aca="false">'[3]GB-E'!J2</f>
        <v>14.66821678</v>
      </c>
      <c r="L5" s="266" t="n">
        <f aca="false">'[3]GB-E'!K2</f>
        <v>52411.80087045</v>
      </c>
      <c r="M5" s="262" t="n">
        <f aca="false">'[3]GB-E'!L2</f>
        <v>3573.15423322</v>
      </c>
      <c r="N5" s="260" t="n">
        <f aca="false">'[3]GB-E'!M2</f>
        <v>128.41628346</v>
      </c>
      <c r="O5" s="258" t="n">
        <f aca="false">'[3]GB-E'!O2</f>
        <v>2319766</v>
      </c>
      <c r="P5" s="265" t="n">
        <f aca="false">'[3]GB-E'!P2</f>
        <v>33.00314478</v>
      </c>
      <c r="Q5" s="260" t="n">
        <f aca="false">'[3]GB-E'!Q2</f>
        <v>3.01187289</v>
      </c>
      <c r="R5" s="266" t="n">
        <f aca="false">'[3]GB-E'!R2</f>
        <v>1552.52804248</v>
      </c>
      <c r="S5" s="258" t="n">
        <f aca="false">'[3]GB-E'!S2</f>
        <v>98797</v>
      </c>
      <c r="T5" s="265" t="n">
        <f aca="false">'[3]GB-E'!T2</f>
        <v>50.38714426</v>
      </c>
      <c r="U5" s="260" t="n">
        <f aca="false">'[3]GB-E'!U2</f>
        <v>1.91030427</v>
      </c>
      <c r="V5" s="267" t="n">
        <f aca="false">'[3]GB-E'!V2</f>
        <v>1470387</v>
      </c>
      <c r="W5" s="262" t="n">
        <f aca="false">'[3]GB-E'!W2</f>
        <v>14.88291142</v>
      </c>
      <c r="X5" s="266" t="n">
        <f aca="false">'[3]GB-E'!X2</f>
        <v>52934.24752776</v>
      </c>
      <c r="Y5" s="262" t="n">
        <f aca="false">'[3]GB-E'!Y2</f>
        <v>3556.71320067</v>
      </c>
      <c r="Z5" s="260" t="n">
        <f aca="false">'[3]GB-E'!Z2</f>
        <v>88.3124662</v>
      </c>
      <c r="AA5" s="258" t="n">
        <f aca="false">'[3]GB-E'!AB2</f>
        <v>4600144</v>
      </c>
      <c r="AB5" s="265" t="n">
        <f aca="false">'[3]GB-E'!AC2</f>
        <v>20.84475588</v>
      </c>
      <c r="AC5" s="260" t="n">
        <f aca="false">'[3]GB-E'!AD2</f>
        <v>2.1896959</v>
      </c>
      <c r="AD5" s="266" t="n">
        <f aca="false">'[3]GB-E'!AE2</f>
        <v>500.73327661</v>
      </c>
      <c r="AE5" s="258" t="n">
        <f aca="false">'[3]GB-E'!AF2</f>
        <v>1839</v>
      </c>
      <c r="AF5" s="265" t="n">
        <f aca="false">'[3]GB-E'!AG2</f>
        <v>0.4462199</v>
      </c>
      <c r="AG5" s="260" t="n">
        <f aca="false">'[3]GB-E'!AH2</f>
        <v>0.00216298</v>
      </c>
      <c r="AH5" s="267" t="n">
        <f aca="false">'[3]GB-E'!AI2</f>
        <v>5790</v>
      </c>
      <c r="AI5" s="262" t="n">
        <f aca="false">'[3]GB-E'!AJ2</f>
        <v>3.14845024</v>
      </c>
      <c r="AJ5" s="266" t="n">
        <f aca="false">'[3]GB-E'!AK2</f>
        <v>24381.8858075</v>
      </c>
      <c r="AK5" s="262" t="n">
        <f aca="false">'[3]GB-E'!AL2</f>
        <v>7744.09119171</v>
      </c>
      <c r="AL5" s="260" t="n">
        <f aca="false">'[3]GB-E'!AM2</f>
        <v>23.48283466</v>
      </c>
      <c r="AM5" s="258" t="n">
        <f aca="false">'[3]GB-E'!AO2</f>
        <v>586521</v>
      </c>
      <c r="AN5" s="265" t="n">
        <f aca="false">'[3]GB-E'!AP2</f>
        <v>6.15158058</v>
      </c>
      <c r="AO5" s="260" t="n">
        <f aca="false">'[3]GB-E'!AQ2</f>
        <v>0.2517286</v>
      </c>
      <c r="AP5" s="262" t="n">
        <f aca="false">'[3]GB-E'!AR2</f>
        <v>1091.74423081</v>
      </c>
      <c r="AQ5" s="258" t="n">
        <f aca="false">'[3]GB-E'!AT2</f>
        <v>643929</v>
      </c>
      <c r="AR5" s="265" t="n">
        <f aca="false">'[3]GB-E'!AU2</f>
        <v>3.12377272</v>
      </c>
      <c r="AS5" s="260" t="n">
        <f aca="false">'[3]GB-E'!AV2</f>
        <v>0.4697068</v>
      </c>
      <c r="AT5" s="262" t="n">
        <f aca="false">'[3]GB-E'!AW2</f>
        <v>558.05523901</v>
      </c>
      <c r="AU5" s="258" t="n">
        <f aca="false">'[3]GB-E'!AY2</f>
        <v>9955</v>
      </c>
      <c r="AV5" s="265" t="n">
        <f aca="false">'[3]GB-E'!AZ2</f>
        <v>4.42929051</v>
      </c>
      <c r="AW5" s="262" t="n">
        <f aca="false">'[3]GB-E'!BA2</f>
        <v>0.0001732</v>
      </c>
      <c r="AX5" s="262" t="n">
        <f aca="false">'[3]GB-E'!BB2</f>
        <v>44494.86398795</v>
      </c>
      <c r="AY5" s="258" t="n">
        <f aca="false">'[3]GB-E'!BD2</f>
        <v>3307</v>
      </c>
      <c r="AZ5" s="265" t="n">
        <f aca="false">'[3]GB-E'!BE2</f>
        <v>1.53370797</v>
      </c>
      <c r="BA5" s="262" t="n">
        <f aca="false">'[3]GB-E'!BF2</f>
        <v>2.5E-006</v>
      </c>
      <c r="BB5" s="262" t="n">
        <f aca="false">'[3]GB-E'!BG2</f>
        <v>46377.69791352</v>
      </c>
      <c r="BC5" s="262" t="n">
        <f aca="false">'[3]GB-E'!BI2</f>
        <v>56797</v>
      </c>
      <c r="BD5" s="266" t="n">
        <f aca="false">'[3]GB-E'!BJ2</f>
        <v>0.29641542</v>
      </c>
      <c r="BE5" s="262" t="n">
        <f aca="false">'[3]GB-E'!BK2</f>
        <v>4.03E-005</v>
      </c>
      <c r="BF5" s="266" t="n">
        <f aca="false">'[3]GB-E'!BL2</f>
        <v>521.95665264</v>
      </c>
      <c r="BG5" s="262" t="n">
        <f aca="false">'[3]GB-E'!BM2</f>
        <v>596</v>
      </c>
      <c r="BH5" s="265" t="n">
        <f aca="false">'[3]GB-E'!BN2</f>
        <v>0.33804086</v>
      </c>
      <c r="BI5" s="262" t="n">
        <f aca="false">'[3]GB-E'!BO2</f>
        <v>0</v>
      </c>
      <c r="BJ5" s="266" t="n">
        <f aca="false">'[3]GB-E'!BP2</f>
        <v>7118</v>
      </c>
      <c r="BK5" s="262" t="n">
        <f aca="false">'[3]GB-E'!BQ2</f>
        <v>11.94295302</v>
      </c>
      <c r="BL5" s="266" t="n">
        <f aca="false">'[3]GB-E'!BR2</f>
        <v>56718.26510067</v>
      </c>
      <c r="BM5" s="262" t="n">
        <f aca="false">'[3]GB-E'!BS2</f>
        <v>4749.09890419</v>
      </c>
      <c r="BN5" s="260" t="n">
        <f aca="false">'[3]GB-E'!BT2</f>
        <v>0.63449658</v>
      </c>
      <c r="BO5" s="258" t="n">
        <f aca="false">'[3]GB-E'!BV2</f>
        <v>17529</v>
      </c>
      <c r="BP5" s="267" t="n">
        <f aca="false">'[3]GB-E'!BW2</f>
        <v>0.65129761</v>
      </c>
      <c r="BQ5" s="258" t="n">
        <f aca="false">'[3]GB-E'!BX2</f>
        <v>0.00936536</v>
      </c>
      <c r="BR5" s="266" t="n">
        <f aca="false">'[3]GB-E'!BY2</f>
        <v>3768.97124765</v>
      </c>
      <c r="BS5" s="258" t="n">
        <f aca="false">'[3]GB-E'!BZ2</f>
        <v>2</v>
      </c>
      <c r="BT5" s="267" t="n">
        <f aca="false">'[3]GB-E'!CA2</f>
        <v>0.00035675</v>
      </c>
      <c r="BU5" s="262" t="n">
        <f aca="false">'[3]GB-E'!CB2</f>
        <v>0</v>
      </c>
      <c r="BV5" s="266" t="n">
        <f aca="false">'[3]GB-E'!CC2</f>
        <v>3</v>
      </c>
      <c r="BW5" s="262" t="n">
        <f aca="false">'[3]GB-E'!CD2</f>
        <v>1.5</v>
      </c>
      <c r="BX5" s="266" t="n">
        <f aca="false">'[3]GB-E'!CE2</f>
        <v>17837.5</v>
      </c>
      <c r="BY5" s="262" t="n">
        <f aca="false">'[3]GB-E'!CF2</f>
        <v>11891.66666667</v>
      </c>
      <c r="BZ5" s="264" t="n">
        <f aca="false">'[3]GB-E'!CG2</f>
        <v>0.66101972</v>
      </c>
    </row>
    <row r="6" customFormat="false" ht="17.25" hidden="true" customHeight="false" outlineLevel="0" collapsed="false">
      <c r="A6" s="146" t="s">
        <v>14</v>
      </c>
      <c r="B6" s="147" t="s">
        <v>15</v>
      </c>
      <c r="C6" s="258" t="n">
        <f aca="false">'[3]GB-E'!B3</f>
        <v>7580979</v>
      </c>
      <c r="D6" s="270" t="n">
        <f aca="false">'[3]GB-E'!C3</f>
        <v>70.07076433</v>
      </c>
      <c r="E6" s="271" t="n">
        <f aca="false">'[3]GB-E'!D3</f>
        <v>6.00688165</v>
      </c>
      <c r="F6" s="272" t="n">
        <f aca="false">'[3]GB-E'!E3</f>
        <v>1003.53326371</v>
      </c>
      <c r="G6" s="258" t="n">
        <f aca="false">'[3]GB-E'!F3</f>
        <v>99224</v>
      </c>
      <c r="H6" s="270" t="n">
        <f aca="false">'[3]GB-E'!G3</f>
        <v>50.58835841</v>
      </c>
      <c r="I6" s="271" t="n">
        <f aca="false">'[3]GB-E'!H3</f>
        <v>1.85530398</v>
      </c>
      <c r="J6" s="267" t="n">
        <f aca="false">'[3]GB-E'!I3</f>
        <v>1466625</v>
      </c>
      <c r="K6" s="298" t="n">
        <f aca="false">'[3]GB-E'!J3</f>
        <v>14.78095017</v>
      </c>
      <c r="L6" s="272" t="n">
        <f aca="false">'[3]GB-E'!K3</f>
        <v>52853.80793961</v>
      </c>
      <c r="M6" s="274" t="n">
        <f aca="false">'[3]GB-E'!L3</f>
        <v>3575.80583926</v>
      </c>
      <c r="N6" s="271" t="n">
        <f aca="false">'[3]GB-E'!M3</f>
        <v>128.52130837</v>
      </c>
      <c r="O6" s="258" t="n">
        <f aca="false">'[3]GB-E'!O3</f>
        <v>2251625</v>
      </c>
      <c r="P6" s="270" t="n">
        <f aca="false">'[3]GB-E'!P3</f>
        <v>34.49126715</v>
      </c>
      <c r="Q6" s="271" t="n">
        <f aca="false">'[3]GB-E'!Q3</f>
        <v>3.31404</v>
      </c>
      <c r="R6" s="272" t="n">
        <f aca="false">'[3]GB-E'!R3</f>
        <v>1679.02324543</v>
      </c>
      <c r="S6" s="258" t="n">
        <f aca="false">'[3]GB-E'!S3</f>
        <v>97608</v>
      </c>
      <c r="T6" s="270" t="n">
        <f aca="false">'[3]GB-E'!T3</f>
        <v>50.11787557</v>
      </c>
      <c r="U6" s="271" t="n">
        <f aca="false">'[3]GB-E'!U3</f>
        <v>1.85331354</v>
      </c>
      <c r="V6" s="267" t="n">
        <f aca="false">'[3]GB-E'!V3</f>
        <v>1461578</v>
      </c>
      <c r="W6" s="298" t="n">
        <f aca="false">'[3]GB-E'!W3</f>
        <v>14.97395705</v>
      </c>
      <c r="X6" s="272" t="n">
        <f aca="false">'[3]GB-E'!X3</f>
        <v>53244.80484182</v>
      </c>
      <c r="Y6" s="274" t="n">
        <f aca="false">'[3]GB-E'!Y3</f>
        <v>3555.82727094</v>
      </c>
      <c r="Z6" s="271" t="n">
        <f aca="false">'[3]GB-E'!Z3</f>
        <v>89.77649626</v>
      </c>
      <c r="AA6" s="258" t="n">
        <f aca="false">'[3]GB-E'!AB3</f>
        <v>4089068</v>
      </c>
      <c r="AB6" s="270" t="n">
        <f aca="false">'[3]GB-E'!AC3</f>
        <v>18.98908986</v>
      </c>
      <c r="AC6" s="271" t="n">
        <f aca="false">'[3]GB-E'!AD3</f>
        <v>1.9677662</v>
      </c>
      <c r="AD6" s="272" t="n">
        <f aca="false">'[3]GB-E'!AE3</f>
        <v>512.50935568</v>
      </c>
      <c r="AE6" s="399" t="n">
        <f aca="false">'[3]GB-E'!AF3</f>
        <v>1614</v>
      </c>
      <c r="AF6" s="400" t="n">
        <f aca="false">'[3]GB-E'!AG3</f>
        <v>0.46994876</v>
      </c>
      <c r="AG6" s="278" t="n">
        <f aca="false">'[3]GB-E'!AH3</f>
        <v>0.00199044</v>
      </c>
      <c r="AH6" s="401" t="n">
        <f aca="false">'[3]GB-E'!AI3</f>
        <v>5043</v>
      </c>
      <c r="AI6" s="298" t="n">
        <f aca="false">'[3]GB-E'!AJ3</f>
        <v>3.12453532</v>
      </c>
      <c r="AJ6" s="272" t="n">
        <f aca="false">'[3]GB-E'!AK3</f>
        <v>29240.34696406</v>
      </c>
      <c r="AK6" s="274" t="n">
        <f aca="false">'[3]GB-E'!AL3</f>
        <v>9358.30259766</v>
      </c>
      <c r="AL6" s="271" t="n">
        <f aca="false">'[3]GB-E'!AM3</f>
        <v>21.42879526</v>
      </c>
      <c r="AM6" s="258" t="n">
        <f aca="false">'[3]GB-E'!AO3</f>
        <v>592741</v>
      </c>
      <c r="AN6" s="270" t="n">
        <f aca="false">'[3]GB-E'!AP3</f>
        <v>6.33416376</v>
      </c>
      <c r="AO6" s="402" t="n">
        <f aca="false">'[3]GB-E'!AQ3</f>
        <v>0.2538248</v>
      </c>
      <c r="AP6" s="274" t="n">
        <f aca="false">'[3]GB-E'!AR3</f>
        <v>1111.44472206</v>
      </c>
      <c r="AQ6" s="258" t="n">
        <f aca="false">'[3]GB-E'!AT3</f>
        <v>612797</v>
      </c>
      <c r="AR6" s="270" t="n">
        <f aca="false">'[3]GB-E'!AU3</f>
        <v>3.00396674</v>
      </c>
      <c r="AS6" s="402" t="n">
        <f aca="false">'[3]GB-E'!AV3</f>
        <v>0.4595889</v>
      </c>
      <c r="AT6" s="274" t="n">
        <f aca="false">'[3]GB-E'!AW3</f>
        <v>565.20440537</v>
      </c>
      <c r="AU6" s="258" t="n">
        <f aca="false">'[3]GB-E'!AY3</f>
        <v>10462</v>
      </c>
      <c r="AV6" s="270" t="n">
        <f aca="false">'[3]GB-E'!AZ3</f>
        <v>4.73104132</v>
      </c>
      <c r="AW6" s="403" t="n">
        <f aca="false">'[3]GB-E'!BA3</f>
        <v>0.0002964</v>
      </c>
      <c r="AX6" s="274" t="n">
        <f aca="false">'[3]GB-E'!BB3</f>
        <v>45224.02714586</v>
      </c>
      <c r="AY6" s="258" t="n">
        <f aca="false">'[3]GB-E'!BD3</f>
        <v>3803</v>
      </c>
      <c r="AZ6" s="270" t="n">
        <f aca="false">'[3]GB-E'!BE3</f>
        <v>1.7154027</v>
      </c>
      <c r="BA6" s="403" t="n">
        <f aca="false">'[3]GB-E'!BF3</f>
        <v>0</v>
      </c>
      <c r="BB6" s="274" t="n">
        <f aca="false">'[3]GB-E'!BG3</f>
        <v>45106.56586905</v>
      </c>
      <c r="BC6" s="262" t="n">
        <f aca="false">'[3]GB-E'!BI3</f>
        <v>285821</v>
      </c>
      <c r="BD6" s="266" t="n">
        <f aca="false">'[3]GB-E'!BJ3</f>
        <v>1.02102176</v>
      </c>
      <c r="BE6" s="262" t="n">
        <f aca="false">'[3]GB-E'!BK3</f>
        <v>0.0014021</v>
      </c>
      <c r="BF6" s="266" t="n">
        <f aca="false">'[3]GB-E'!BL3</f>
        <v>357.71474454</v>
      </c>
      <c r="BG6" s="262" t="n">
        <f aca="false">'[3]GB-E'!BM3</f>
        <v>465</v>
      </c>
      <c r="BH6" s="265" t="n">
        <f aca="false">'[3]GB-E'!BN3</f>
        <v>0.23755895</v>
      </c>
      <c r="BI6" s="262" t="n">
        <f aca="false">'[3]GB-E'!BO3</f>
        <v>0</v>
      </c>
      <c r="BJ6" s="266" t="n">
        <f aca="false">'[3]GB-E'!BP3</f>
        <v>4494</v>
      </c>
      <c r="BK6" s="262" t="n">
        <f aca="false">'[3]GB-E'!BQ3</f>
        <v>9.66451613</v>
      </c>
      <c r="BL6" s="266" t="n">
        <f aca="false">'[3]GB-E'!BR3</f>
        <v>51087.94623656</v>
      </c>
      <c r="BM6" s="262" t="n">
        <f aca="false">'[3]GB-E'!BS3</f>
        <v>5286.13595906</v>
      </c>
      <c r="BN6" s="260" t="n">
        <f aca="false">'[3]GB-E'!BT3</f>
        <v>1.25998281</v>
      </c>
      <c r="BO6" s="258" t="n">
        <f aca="false">'[3]GB-E'!BV3</f>
        <v>20483</v>
      </c>
      <c r="BP6" s="267" t="n">
        <f aca="false">'[3]GB-E'!BW3</f>
        <v>0.8058328</v>
      </c>
      <c r="BQ6" s="258" t="n">
        <f aca="false">'[3]GB-E'!BX3</f>
        <v>0.01136535</v>
      </c>
      <c r="BR6" s="266" t="n">
        <f aca="false">'[3]GB-E'!BY3</f>
        <v>3989.64092174</v>
      </c>
      <c r="BS6" s="258" t="n">
        <f aca="false">'[3]GB-E'!BZ3</f>
        <v>2</v>
      </c>
      <c r="BT6" s="267" t="n">
        <f aca="false">'[3]GB-E'!CA3</f>
        <v>0.00053408</v>
      </c>
      <c r="BU6" s="262" t="n">
        <f aca="false">'[3]GB-E'!CB3</f>
        <v>0</v>
      </c>
      <c r="BV6" s="266" t="n">
        <f aca="false">'[3]GB-E'!CC3</f>
        <v>4</v>
      </c>
      <c r="BW6" s="262" t="n">
        <f aca="false">'[3]GB-E'!CD3</f>
        <v>2</v>
      </c>
      <c r="BX6" s="266" t="n">
        <f aca="false">'[3]GB-E'!CE3</f>
        <v>26704</v>
      </c>
      <c r="BY6" s="262" t="n">
        <f aca="false">'[3]GB-E'!CF3</f>
        <v>13352</v>
      </c>
      <c r="BZ6" s="264" t="n">
        <f aca="false">'[3]GB-E'!CG3</f>
        <v>0.81773223</v>
      </c>
    </row>
    <row r="7" s="284" customFormat="true" ht="17.25" hidden="true" customHeight="false" outlineLevel="0" collapsed="false">
      <c r="A7" s="158"/>
      <c r="B7" s="159" t="s">
        <v>16</v>
      </c>
      <c r="C7" s="279" t="n">
        <f aca="false">C6/C5-1</f>
        <v>-0.0733603376835362</v>
      </c>
      <c r="D7" s="279" t="n">
        <f aca="false">D6/D5-1</f>
        <v>0.00477811852812593</v>
      </c>
      <c r="E7" s="279" t="n">
        <f aca="false">E6/E5-1</f>
        <v>0.0125302710501871</v>
      </c>
      <c r="F7" s="279" t="n">
        <f aca="false">F6/F5-1</f>
        <v>0.0849804181420453</v>
      </c>
      <c r="G7" s="279" t="n">
        <f aca="false">G6/G5-1</f>
        <v>-0.0140503587114211</v>
      </c>
      <c r="H7" s="279" t="n">
        <f aca="false">H6/H5-1</f>
        <v>-0.00482676647720537</v>
      </c>
      <c r="I7" s="279" t="n">
        <f aca="false">I6/I5-1</f>
        <v>-0.0298898033417304</v>
      </c>
      <c r="J7" s="279" t="n">
        <f aca="false">J6/J5-1</f>
        <v>-0.00647278787139782</v>
      </c>
      <c r="K7" s="279" t="n">
        <f aca="false">K6/K5-1</f>
        <v>0.00768555521716263</v>
      </c>
      <c r="L7" s="279" t="n">
        <f aca="false">L6/L5-1</f>
        <v>0.00843335015815505</v>
      </c>
      <c r="M7" s="279" t="n">
        <f aca="false">M6/M5-1</f>
        <v>0.000742091123676625</v>
      </c>
      <c r="N7" s="279" t="n">
        <f aca="false">N6/N5-1</f>
        <v>0.000817847294519725</v>
      </c>
      <c r="O7" s="279" t="n">
        <f aca="false">O6/O5-1</f>
        <v>-0.029374083420483</v>
      </c>
      <c r="P7" s="279" t="n">
        <f aca="false">P6/P5-1</f>
        <v>0.0450903203291646</v>
      </c>
      <c r="Q7" s="279" t="n">
        <f aca="false">Q6/Q5-1</f>
        <v>0.100325319505765</v>
      </c>
      <c r="R7" s="279" t="n">
        <f aca="false">R6/R5-1</f>
        <v>0.0814769198937864</v>
      </c>
      <c r="S7" s="279" t="n">
        <f aca="false">S6/S5-1</f>
        <v>-0.0120347783839591</v>
      </c>
      <c r="T7" s="279" t="n">
        <f aca="false">T6/T5-1</f>
        <v>-0.00534399585359624</v>
      </c>
      <c r="U7" s="279" t="n">
        <f aca="false">U6/U5-1</f>
        <v>-0.0298333259758666</v>
      </c>
      <c r="V7" s="279" t="n">
        <f aca="false">V6/V5-1</f>
        <v>-0.00599093980020227</v>
      </c>
      <c r="W7" s="279" t="n">
        <f aca="false">W6/W5-1</f>
        <v>0.00611746098801946</v>
      </c>
      <c r="X7" s="279" t="n">
        <f aca="false">X6/X5-1</f>
        <v>0.00586685045248125</v>
      </c>
      <c r="Y7" s="279" t="n">
        <f aca="false">Y6/Y5-1</f>
        <v>-0.000249086637020168</v>
      </c>
      <c r="Z7" s="279" t="n">
        <f aca="false">Z6/Z5-1</f>
        <v>0.0165778414191766</v>
      </c>
      <c r="AA7" s="279" t="n">
        <f aca="false">AA6/AA5-1</f>
        <v>-0.111100000347815</v>
      </c>
      <c r="AB7" s="279" t="n">
        <f aca="false">AB6/AB5-1</f>
        <v>-0.0890231591428933</v>
      </c>
      <c r="AC7" s="279" t="n">
        <f aca="false">AC6/AC5-1</f>
        <v>-0.101351836115691</v>
      </c>
      <c r="AD7" s="279" t="n">
        <f aca="false">AD6/AD5-1</f>
        <v>0.0235176682279334</v>
      </c>
      <c r="AE7" s="279" t="n">
        <f aca="false">AE6/AE5-1</f>
        <v>-0.122349102773246</v>
      </c>
      <c r="AF7" s="279" t="n">
        <f aca="false">AF6/AF5-1</f>
        <v>0.0531775028410881</v>
      </c>
      <c r="AG7" s="279" t="n">
        <f aca="false">AG6/AG5-1</f>
        <v>-0.0797695771574403</v>
      </c>
      <c r="AH7" s="279" t="n">
        <f aca="false">AH6/AH5-1</f>
        <v>-0.129015544041451</v>
      </c>
      <c r="AI7" s="279" t="n">
        <f aca="false">AI6/AI5-1</f>
        <v>-0.00759577512014287</v>
      </c>
      <c r="AJ7" s="279" t="n">
        <f aca="false">AJ6/AJ5-1</f>
        <v>0.199265191992061</v>
      </c>
      <c r="AK7" s="279" t="n">
        <f aca="false">AK6/AK5-1</f>
        <v>0.208444266213962</v>
      </c>
      <c r="AL7" s="279" t="n">
        <f aca="false">AL6/AL5-1</f>
        <v>-0.087469823372678</v>
      </c>
      <c r="AM7" s="279" t="n">
        <f aca="false">AM6/AM5-1</f>
        <v>0.010604905877198</v>
      </c>
      <c r="AN7" s="279" t="n">
        <f aca="false">AN6/AN5-1</f>
        <v>0.0296806938681116</v>
      </c>
      <c r="AO7" s="279" t="n">
        <f aca="false">AO6/AO5-1</f>
        <v>0.00832722225444393</v>
      </c>
      <c r="AP7" s="279" t="n">
        <f aca="false">AP6/AP5-1</f>
        <v>0.0180449694113642</v>
      </c>
      <c r="AQ7" s="279" t="n">
        <f aca="false">AQ6/AQ5-1</f>
        <v>-0.0483469450824547</v>
      </c>
      <c r="AR7" s="279" t="n">
        <f aca="false">AR6/AR5-1</f>
        <v>-0.0383529759489032</v>
      </c>
      <c r="AS7" s="279" t="n">
        <f aca="false">AS6/AS5-1</f>
        <v>-0.0215408846540011</v>
      </c>
      <c r="AT7" s="279" t="n">
        <f aca="false">AT6/AT5-1</f>
        <v>0.0128108578869051</v>
      </c>
      <c r="AU7" s="279" t="n">
        <f aca="false">AU6/AU5-1</f>
        <v>0.0509291813159216</v>
      </c>
      <c r="AV7" s="279" t="n">
        <f aca="false">AV6/AV5-1</f>
        <v>0.0681262178036726</v>
      </c>
      <c r="AW7" s="279" t="n">
        <f aca="false">AW6/AW5-1</f>
        <v>0.711316397228637</v>
      </c>
      <c r="AX7" s="279" t="n">
        <f aca="false">AX6/AX5-1</f>
        <v>0.0163875803307876</v>
      </c>
      <c r="AY7" s="279" t="n">
        <f aca="false">AY6/AY5-1</f>
        <v>0.149984880556395</v>
      </c>
      <c r="AZ7" s="279" t="n">
        <f aca="false">AZ6/AZ5-1</f>
        <v>0.118467618056389</v>
      </c>
      <c r="BA7" s="279" t="n">
        <f aca="false">BA6/BA5-1</f>
        <v>-1</v>
      </c>
      <c r="BB7" s="279" t="n">
        <f aca="false">BB6/BB5-1</f>
        <v>-0.0274082609024766</v>
      </c>
      <c r="BC7" s="279" t="n">
        <f aca="false">BC6/BC5-1</f>
        <v>4.03232565100269</v>
      </c>
      <c r="BD7" s="279" t="n">
        <f aca="false">BD6/BD5-1</f>
        <v>2.44456357904727</v>
      </c>
      <c r="BE7" s="279" t="n">
        <f aca="false">BE6/BE5-1</f>
        <v>33.7915632754343</v>
      </c>
      <c r="BF7" s="279" t="n">
        <f aca="false">BF6/BF5-1</f>
        <v>-0.314665800827104</v>
      </c>
      <c r="BG7" s="279" t="n">
        <f aca="false">BG6/BG5-1</f>
        <v>-0.219798657718121</v>
      </c>
      <c r="BH7" s="279" t="n">
        <f aca="false">BH6/BH5-1</f>
        <v>-0.297247823828161</v>
      </c>
      <c r="BI7" s="279" t="e">
        <f aca="false">BI6/BI5-1</f>
        <v>#DIV/0!</v>
      </c>
      <c r="BJ7" s="279" t="n">
        <f aca="false">BJ6/BJ5-1</f>
        <v>-0.3686428772127</v>
      </c>
      <c r="BK7" s="279" t="n">
        <f aca="false">BK6/BK5-1</f>
        <v>-0.190776676939486</v>
      </c>
      <c r="BL7" s="279" t="n">
        <f aca="false">BL6/BL5-1</f>
        <v>-0.0992681784979967</v>
      </c>
      <c r="BM7" s="279" t="n">
        <f aca="false">BM6/BM5-1</f>
        <v>0.113081884733162</v>
      </c>
      <c r="BN7" s="279" t="n">
        <f aca="false">BN6/BN5-1</f>
        <v>0.985799214236899</v>
      </c>
      <c r="BO7" s="279" t="n">
        <f aca="false">BO6/BO5-1</f>
        <v>0.168520737064293</v>
      </c>
      <c r="BP7" s="279" t="n">
        <f aca="false">BP6/BP5-1</f>
        <v>0.237272773041498</v>
      </c>
      <c r="BQ7" s="279" t="n">
        <f aca="false">BQ6/BQ5-1</f>
        <v>0.213551854920687</v>
      </c>
      <c r="BR7" s="279" t="n">
        <f aca="false">BR6/BR5-1</f>
        <v>0.0585490468327639</v>
      </c>
      <c r="BS7" s="279" t="n">
        <f aca="false">BS6/BS5-1</f>
        <v>0</v>
      </c>
      <c r="BT7" s="279" t="n">
        <f aca="false">BT6/BT5-1</f>
        <v>0.497070777855641</v>
      </c>
      <c r="BU7" s="279" t="e">
        <f aca="false">BU6/BU5-1</f>
        <v>#DIV/0!</v>
      </c>
      <c r="BV7" s="279" t="n">
        <f aca="false">BV6/BV5-1</f>
        <v>0.333333333333333</v>
      </c>
      <c r="BW7" s="279" t="n">
        <f aca="false">BW6/BW5-1</f>
        <v>0.333333333333333</v>
      </c>
      <c r="BX7" s="279" t="n">
        <f aca="false">BX6/BX5-1</f>
        <v>0.497070777855641</v>
      </c>
      <c r="BY7" s="279" t="n">
        <f aca="false">BY6/BY5-1</f>
        <v>0.122803083391416</v>
      </c>
      <c r="BZ7" s="291" t="n">
        <f aca="false">BZ6/BZ5-1</f>
        <v>0.237076905965831</v>
      </c>
    </row>
    <row r="8" customFormat="false" ht="19.5" hidden="false" customHeight="true" outlineLevel="0" collapsed="false">
      <c r="A8" s="164" t="s">
        <v>18</v>
      </c>
      <c r="B8" s="165" t="s">
        <v>15</v>
      </c>
      <c r="C8" s="69" t="n">
        <v>7477691</v>
      </c>
      <c r="D8" s="166" t="n">
        <v>73.16884433</v>
      </c>
      <c r="E8" s="167" t="n">
        <v>5.87943369</v>
      </c>
      <c r="F8" s="281" t="n">
        <v>1057.12148336</v>
      </c>
      <c r="G8" s="69" t="n">
        <v>99218</v>
      </c>
      <c r="H8" s="166" t="n">
        <v>51.58045332</v>
      </c>
      <c r="I8" s="167" t="n">
        <v>1.89557592</v>
      </c>
      <c r="J8" s="169" t="n">
        <v>1472612</v>
      </c>
      <c r="K8" s="170" t="n">
        <v>14.84218589</v>
      </c>
      <c r="L8" s="404" t="n">
        <v>53897.50775061</v>
      </c>
      <c r="M8" s="345" t="n">
        <v>3631.37263855</v>
      </c>
      <c r="N8" s="167" t="n">
        <v>132.52430726</v>
      </c>
      <c r="O8" s="258" t="n">
        <f aca="false">'[3]GB-E'!O5</f>
        <v>2381064</v>
      </c>
      <c r="P8" s="270" t="n">
        <f aca="false">'[3]GB-E'!P5</f>
        <v>37.54490766</v>
      </c>
      <c r="Q8" s="271" t="n">
        <f aca="false">'[3]GB-E'!Q5</f>
        <v>3.30243993</v>
      </c>
      <c r="R8" s="272" t="n">
        <f aca="false">'[3]GB-E'!R5</f>
        <v>1715.50817576</v>
      </c>
      <c r="S8" s="258" t="n">
        <f aca="false">'[3]GB-E'!S5</f>
        <v>97923</v>
      </c>
      <c r="T8" s="270" t="n">
        <f aca="false">'[3]GB-E'!T5</f>
        <v>51.20287096</v>
      </c>
      <c r="U8" s="271" t="n">
        <f aca="false">'[3]GB-E'!U5</f>
        <v>1.89401989</v>
      </c>
      <c r="V8" s="267" t="n">
        <f aca="false">'[3]GB-E'!V5</f>
        <v>1467877</v>
      </c>
      <c r="W8" s="298" t="n">
        <f aca="false">'[3]GB-E'!W5</f>
        <v>14.99011468</v>
      </c>
      <c r="X8" s="272" t="n">
        <f aca="false">'[3]GB-E'!X5</f>
        <v>54223.10473535</v>
      </c>
      <c r="Y8" s="274" t="n">
        <f aca="false">'[3]GB-E'!Y5</f>
        <v>3617.25749841</v>
      </c>
      <c r="Z8" s="271" t="n">
        <f aca="false">'[3]GB-E'!Z5</f>
        <v>93.94423844</v>
      </c>
      <c r="AA8" s="258" t="n">
        <f aca="false">'[3]GB-E'!AB5</f>
        <v>3818854</v>
      </c>
      <c r="AB8" s="270" t="n">
        <f aca="false">'[3]GB-E'!AC5</f>
        <v>17.99378631</v>
      </c>
      <c r="AC8" s="271" t="n">
        <f aca="false">'[3]GB-E'!AD5</f>
        <v>1.800706</v>
      </c>
      <c r="AD8" s="272" t="n">
        <f aca="false">'[3]GB-E'!AE5</f>
        <v>518.33592774</v>
      </c>
      <c r="AE8" s="399" t="n">
        <f aca="false">'[3]GB-E'!AF5</f>
        <v>1229</v>
      </c>
      <c r="AF8" s="400" t="n">
        <f aca="false">'[3]GB-E'!AG5</f>
        <v>0.36315856</v>
      </c>
      <c r="AG8" s="278" t="n">
        <f aca="false">'[3]GB-E'!AH5</f>
        <v>0.00155603</v>
      </c>
      <c r="AH8" s="401" t="n">
        <f aca="false">'[3]GB-E'!AI5</f>
        <v>4227</v>
      </c>
      <c r="AI8" s="298" t="n">
        <f aca="false">'[3]GB-E'!AJ5</f>
        <v>3.43938161</v>
      </c>
      <c r="AJ8" s="272" t="n">
        <f aca="false">'[3]GB-E'!AK5</f>
        <v>29675.71928397</v>
      </c>
      <c r="AK8" s="274" t="n">
        <f aca="false">'[3]GB-E'!AL5</f>
        <v>8628.21362669</v>
      </c>
      <c r="AL8" s="271" t="n">
        <f aca="false">'[3]GB-E'!AM5</f>
        <v>20.1592069</v>
      </c>
      <c r="AM8" s="258" t="n">
        <f aca="false">'[3]GB-E'!AO5</f>
        <v>592380</v>
      </c>
      <c r="AN8" s="270" t="n">
        <f aca="false">'[3]GB-E'!AP5</f>
        <v>6.55300941</v>
      </c>
      <c r="AO8" s="402" t="n">
        <f aca="false">'[3]GB-E'!AQ5</f>
        <v>0.2615517</v>
      </c>
      <c r="AP8" s="274" t="n">
        <f aca="false">'[3]GB-E'!AR5</f>
        <v>1150.36988251</v>
      </c>
      <c r="AQ8" s="258" t="n">
        <f aca="false">'[3]GB-E'!AT5</f>
        <v>646671</v>
      </c>
      <c r="AR8" s="270" t="n">
        <f aca="false">'[3]GB-E'!AU5</f>
        <v>3.15543197</v>
      </c>
      <c r="AS8" s="402" t="n">
        <f aca="false">'[3]GB-E'!AV5</f>
        <v>0.5013049</v>
      </c>
      <c r="AT8" s="274" t="n">
        <f aca="false">'[3]GB-E'!AW5</f>
        <v>565.47098447</v>
      </c>
      <c r="AU8" s="258" t="n">
        <f aca="false">'[3]GB-E'!AY5</f>
        <v>11608</v>
      </c>
      <c r="AV8" s="270" t="n">
        <f aca="false">'[3]GB-E'!AZ5</f>
        <v>5.25527935</v>
      </c>
      <c r="AW8" s="403" t="n">
        <f aca="false">'[3]GB-E'!BA5</f>
        <v>0.0001797</v>
      </c>
      <c r="AX8" s="274" t="n">
        <f aca="false">'[3]GB-E'!BB5</f>
        <v>45274.45770159</v>
      </c>
      <c r="AY8" s="258" t="n">
        <f aca="false">'[3]GB-E'!BD5</f>
        <v>3874</v>
      </c>
      <c r="AZ8" s="270" t="n">
        <f aca="false">'[3]GB-E'!BE5</f>
        <v>1.79688341</v>
      </c>
      <c r="BA8" s="403" t="n">
        <f aca="false">'[3]GB-E'!BF5</f>
        <v>6E-007</v>
      </c>
      <c r="BB8" s="274" t="n">
        <f aca="false">'[3]GB-E'!BG5</f>
        <v>46383.17010842</v>
      </c>
      <c r="BC8" s="262" t="n">
        <f aca="false">'[3]GB-E'!BI5</f>
        <v>265145</v>
      </c>
      <c r="BD8" s="266" t="n">
        <f aca="false">'[3]GB-E'!BJ5</f>
        <v>1.18068047</v>
      </c>
      <c r="BE8" s="262" t="n">
        <f aca="false">'[3]GB-E'!BK5</f>
        <v>0.0137924</v>
      </c>
      <c r="BF8" s="266" t="n">
        <f aca="false">'[3]GB-E'!BL5</f>
        <v>450.49798035</v>
      </c>
      <c r="BG8" s="262" t="n">
        <f aca="false">'[3]GB-E'!BM5</f>
        <v>5970</v>
      </c>
      <c r="BH8" s="265" t="n">
        <f aca="false">'[3]GB-E'!BN5</f>
        <v>0.66859408</v>
      </c>
      <c r="BI8" s="262" t="n">
        <f aca="false">'[3]GB-E'!BO5</f>
        <v>0</v>
      </c>
      <c r="BJ8" s="266" t="n">
        <f aca="false">'[3]GB-E'!BP5</f>
        <v>138446</v>
      </c>
      <c r="BK8" s="262" t="n">
        <f aca="false">'[3]GB-E'!BQ5</f>
        <v>23.19028476</v>
      </c>
      <c r="BL8" s="266" t="n">
        <f aca="false">'[3]GB-E'!BR5</f>
        <v>11199.23082077</v>
      </c>
      <c r="BM8" s="262" t="n">
        <f aca="false">'[3]GB-E'!BS5</f>
        <v>482.92769744</v>
      </c>
      <c r="BN8" s="260" t="n">
        <f aca="false">'[3]GB-E'!BT5</f>
        <v>1.86306695</v>
      </c>
      <c r="BO8" s="258" t="n">
        <f aca="false">'[3]GB-E'!BV5</f>
        <v>23240</v>
      </c>
      <c r="BP8" s="267" t="n">
        <f aca="false">'[3]GB-E'!BW5</f>
        <v>0.86954622</v>
      </c>
      <c r="BQ8" s="258" t="n">
        <f aca="false">'[3]GB-E'!BX5</f>
        <v>0.01325086</v>
      </c>
      <c r="BR8" s="266" t="n">
        <f aca="false">'[3]GB-E'!BY5</f>
        <v>3798.61049914</v>
      </c>
      <c r="BS8" s="258" t="n">
        <f aca="false">'[3]GB-E'!BZ5</f>
        <v>66</v>
      </c>
      <c r="BT8" s="267" t="n">
        <f aca="false">'[3]GB-E'!CA5</f>
        <v>0.0144238</v>
      </c>
      <c r="BU8" s="262" t="n">
        <f aca="false">'[3]GB-E'!CB5</f>
        <v>0</v>
      </c>
      <c r="BV8" s="266" t="n">
        <f aca="false">'[3]GB-E'!CC5</f>
        <v>508</v>
      </c>
      <c r="BW8" s="262" t="n">
        <f aca="false">'[3]GB-E'!CD5</f>
        <v>7.6969697</v>
      </c>
      <c r="BX8" s="266" t="n">
        <f aca="false">'[3]GB-E'!CE5</f>
        <v>21854.24242424</v>
      </c>
      <c r="BY8" s="262" t="n">
        <f aca="false">'[3]GB-E'!CF5</f>
        <v>2839.33070866</v>
      </c>
      <c r="BZ8" s="264" t="n">
        <f aca="false">'[3]GB-E'!CG5</f>
        <v>0.89722088</v>
      </c>
    </row>
    <row r="9" s="284" customFormat="true" ht="20.25" hidden="false" customHeight="true" outlineLevel="0" collapsed="false">
      <c r="A9" s="164"/>
      <c r="B9" s="159" t="s">
        <v>16</v>
      </c>
      <c r="C9" s="70" t="n">
        <v>0.00611876809268841</v>
      </c>
      <c r="D9" s="70" t="n">
        <v>0.0372939548791578</v>
      </c>
      <c r="E9" s="70" t="n">
        <v>-0.0101708028929435</v>
      </c>
      <c r="F9" s="70" t="n">
        <v>0.0273215507336255</v>
      </c>
      <c r="G9" s="70" t="n">
        <v>-0.00237295634162527</v>
      </c>
      <c r="H9" s="70" t="n">
        <v>0.0126788257634447</v>
      </c>
      <c r="I9" s="70" t="n">
        <v>0.024015223122873</v>
      </c>
      <c r="J9" s="70" t="n">
        <v>0.00978162261793658</v>
      </c>
      <c r="K9" s="70" t="n">
        <v>0.0121834895683177</v>
      </c>
      <c r="L9" s="70" t="n">
        <v>0.0154860809140667</v>
      </c>
      <c r="M9" s="70" t="n">
        <v>0.00326283830790408</v>
      </c>
      <c r="N9" s="70" t="n">
        <v>0.0252234688646071</v>
      </c>
      <c r="O9" s="279" t="e">
        <f aca="false">O8/#REF!-1</f>
        <v>#VALUE!</v>
      </c>
      <c r="P9" s="279" t="e">
        <f aca="false">P8/#REF!-1</f>
        <v>#VALUE!</v>
      </c>
      <c r="Q9" s="279" t="e">
        <f aca="false">Q8/#REF!-1</f>
        <v>#VALUE!</v>
      </c>
      <c r="R9" s="279" t="e">
        <f aca="false">R8/#REF!-1</f>
        <v>#VALUE!</v>
      </c>
      <c r="S9" s="279" t="e">
        <f aca="false">S8/#REF!-1</f>
        <v>#VALUE!</v>
      </c>
      <c r="T9" s="279" t="e">
        <f aca="false">T8/#REF!-1</f>
        <v>#VALUE!</v>
      </c>
      <c r="U9" s="279" t="e">
        <f aca="false">U8/#REF!-1</f>
        <v>#VALUE!</v>
      </c>
      <c r="V9" s="279" t="e">
        <f aca="false">V8/#REF!-1</f>
        <v>#VALUE!</v>
      </c>
      <c r="W9" s="279" t="e">
        <f aca="false">W8/#REF!-1</f>
        <v>#VALUE!</v>
      </c>
      <c r="X9" s="279" t="e">
        <f aca="false">X8/#REF!-1</f>
        <v>#VALUE!</v>
      </c>
      <c r="Y9" s="279" t="e">
        <f aca="false">Y8/#REF!-1</f>
        <v>#VALUE!</v>
      </c>
      <c r="Z9" s="279" t="e">
        <f aca="false">Z8/#REF!-1</f>
        <v>#VALUE!</v>
      </c>
      <c r="AA9" s="279" t="e">
        <f aca="false">AA8/#REF!-1</f>
        <v>#VALUE!</v>
      </c>
      <c r="AB9" s="279" t="e">
        <f aca="false">AB8/#REF!-1</f>
        <v>#VALUE!</v>
      </c>
      <c r="AC9" s="279" t="e">
        <f aca="false">AC8/#REF!-1</f>
        <v>#VALUE!</v>
      </c>
      <c r="AD9" s="279" t="e">
        <f aca="false">AD8/#REF!-1</f>
        <v>#VALUE!</v>
      </c>
      <c r="AE9" s="279" t="e">
        <f aca="false">AE8/#REF!-1</f>
        <v>#VALUE!</v>
      </c>
      <c r="AF9" s="279" t="e">
        <f aca="false">AF8/#REF!-1</f>
        <v>#VALUE!</v>
      </c>
      <c r="AG9" s="279" t="e">
        <f aca="false">AG8/#REF!-1</f>
        <v>#VALUE!</v>
      </c>
      <c r="AH9" s="279" t="e">
        <f aca="false">AH8/#REF!-1</f>
        <v>#VALUE!</v>
      </c>
      <c r="AI9" s="279" t="e">
        <f aca="false">AI8/#REF!-1</f>
        <v>#VALUE!</v>
      </c>
      <c r="AJ9" s="279" t="e">
        <f aca="false">AJ8/#REF!-1</f>
        <v>#VALUE!</v>
      </c>
      <c r="AK9" s="279" t="e">
        <f aca="false">AK8/#REF!-1</f>
        <v>#VALUE!</v>
      </c>
      <c r="AL9" s="279" t="e">
        <f aca="false">AL8/#REF!-1</f>
        <v>#VALUE!</v>
      </c>
      <c r="AM9" s="279" t="e">
        <f aca="false">AM8/#REF!-1</f>
        <v>#VALUE!</v>
      </c>
      <c r="AN9" s="279" t="e">
        <f aca="false">AN8/#REF!-1</f>
        <v>#VALUE!</v>
      </c>
      <c r="AO9" s="279" t="e">
        <f aca="false">AO8/#REF!-1</f>
        <v>#VALUE!</v>
      </c>
      <c r="AP9" s="279" t="e">
        <f aca="false">AP8/#REF!-1</f>
        <v>#VALUE!</v>
      </c>
      <c r="AQ9" s="279" t="e">
        <f aca="false">AQ8/#REF!-1</f>
        <v>#VALUE!</v>
      </c>
      <c r="AR9" s="279" t="e">
        <f aca="false">AR8/#REF!-1</f>
        <v>#VALUE!</v>
      </c>
      <c r="AS9" s="279" t="e">
        <f aca="false">AS8/#REF!-1</f>
        <v>#VALUE!</v>
      </c>
      <c r="AT9" s="279" t="e">
        <f aca="false">AT8/#REF!-1</f>
        <v>#VALUE!</v>
      </c>
      <c r="AU9" s="279" t="e">
        <f aca="false">AU8/#REF!-1</f>
        <v>#VALUE!</v>
      </c>
      <c r="AV9" s="279" t="e">
        <f aca="false">AV8/#REF!-1</f>
        <v>#VALUE!</v>
      </c>
      <c r="AW9" s="279" t="e">
        <f aca="false">AW8/#REF!-1</f>
        <v>#VALUE!</v>
      </c>
      <c r="AX9" s="279" t="e">
        <f aca="false">AX8/#REF!-1</f>
        <v>#VALUE!</v>
      </c>
      <c r="AY9" s="279" t="e">
        <f aca="false">AY8/#REF!-1</f>
        <v>#VALUE!</v>
      </c>
      <c r="AZ9" s="279" t="e">
        <f aca="false">AZ8/#REF!-1</f>
        <v>#VALUE!</v>
      </c>
      <c r="BA9" s="279" t="e">
        <f aca="false">BA8/#REF!-1</f>
        <v>#VALUE!</v>
      </c>
      <c r="BB9" s="279" t="e">
        <f aca="false">BB8/#REF!-1</f>
        <v>#VALUE!</v>
      </c>
      <c r="BC9" s="279" t="e">
        <f aca="false">BC8/#REF!-1</f>
        <v>#VALUE!</v>
      </c>
      <c r="BD9" s="279" t="e">
        <f aca="false">BD8/#REF!-1</f>
        <v>#VALUE!</v>
      </c>
      <c r="BE9" s="279" t="e">
        <f aca="false">BE8/#REF!-1</f>
        <v>#VALUE!</v>
      </c>
      <c r="BF9" s="279" t="e">
        <f aca="false">BF8/#REF!-1</f>
        <v>#VALUE!</v>
      </c>
      <c r="BG9" s="279" t="e">
        <f aca="false">BG8/#REF!-1</f>
        <v>#VALUE!</v>
      </c>
      <c r="BH9" s="279" t="e">
        <f aca="false">BH8/#REF!-1</f>
        <v>#VALUE!</v>
      </c>
      <c r="BI9" s="279" t="e">
        <f aca="false">BI8/#REF!-1</f>
        <v>#VALUE!</v>
      </c>
      <c r="BJ9" s="279" t="e">
        <f aca="false">BJ8/#REF!-1</f>
        <v>#VALUE!</v>
      </c>
      <c r="BK9" s="279" t="e">
        <f aca="false">BK8/#REF!-1</f>
        <v>#VALUE!</v>
      </c>
      <c r="BL9" s="279" t="e">
        <f aca="false">BL8/#REF!-1</f>
        <v>#VALUE!</v>
      </c>
      <c r="BM9" s="279" t="e">
        <f aca="false">BM8/#REF!-1</f>
        <v>#VALUE!</v>
      </c>
      <c r="BN9" s="279" t="e">
        <f aca="false">BN8/#REF!-1</f>
        <v>#VALUE!</v>
      </c>
      <c r="BO9" s="279" t="e">
        <f aca="false">BO8/#REF!-1</f>
        <v>#VALUE!</v>
      </c>
      <c r="BP9" s="279" t="e">
        <f aca="false">BP8/#REF!-1</f>
        <v>#VALUE!</v>
      </c>
      <c r="BQ9" s="279" t="e">
        <f aca="false">BQ8/#REF!-1</f>
        <v>#VALUE!</v>
      </c>
      <c r="BR9" s="279" t="e">
        <f aca="false">BR8/#REF!-1</f>
        <v>#VALUE!</v>
      </c>
      <c r="BS9" s="279" t="e">
        <f aca="false">BS8/#REF!-1</f>
        <v>#VALUE!</v>
      </c>
      <c r="BT9" s="279" t="e">
        <f aca="false">BT8/#REF!-1</f>
        <v>#VALUE!</v>
      </c>
      <c r="BU9" s="279" t="e">
        <f aca="false">BU8/#REF!-1</f>
        <v>#VALUE!</v>
      </c>
      <c r="BV9" s="279" t="e">
        <f aca="false">BV8/#REF!-1</f>
        <v>#VALUE!</v>
      </c>
      <c r="BW9" s="279" t="e">
        <f aca="false">BW8/#REF!-1</f>
        <v>#VALUE!</v>
      </c>
      <c r="BX9" s="279" t="e">
        <f aca="false">BX8/#REF!-1</f>
        <v>#VALUE!</v>
      </c>
      <c r="BY9" s="279" t="e">
        <f aca="false">BY8/#REF!-1</f>
        <v>#VALUE!</v>
      </c>
      <c r="BZ9" s="291" t="e">
        <f aca="false">BZ8/#REF!-1</f>
        <v>#VALUE!</v>
      </c>
    </row>
    <row r="10" customFormat="false" ht="19.5" hidden="false" customHeight="true" outlineLevel="0" collapsed="false">
      <c r="A10" s="164" t="s">
        <v>19</v>
      </c>
      <c r="B10" s="165" t="s">
        <v>15</v>
      </c>
      <c r="C10" s="189" t="n">
        <v>7746195</v>
      </c>
      <c r="D10" s="346" t="n">
        <v>78.2105565</v>
      </c>
      <c r="E10" s="187" t="n">
        <v>6.00731162</v>
      </c>
      <c r="F10" s="347" t="n">
        <v>1087.21595725</v>
      </c>
      <c r="G10" s="189" t="n">
        <v>102523</v>
      </c>
      <c r="H10" s="346" t="n">
        <v>53.9733276</v>
      </c>
      <c r="I10" s="187" t="n">
        <v>1.96782683</v>
      </c>
      <c r="J10" s="303" t="n">
        <v>1515418</v>
      </c>
      <c r="K10" s="233" t="n">
        <v>14.78124909</v>
      </c>
      <c r="L10" s="405" t="n">
        <v>54564.49228954</v>
      </c>
      <c r="M10" s="406" t="n">
        <v>3691.46693718</v>
      </c>
      <c r="N10" s="187" t="n">
        <v>140.15902255</v>
      </c>
      <c r="O10" s="306" t="n">
        <f aca="false">'[3]GB-E'!O6</f>
        <v>2505332</v>
      </c>
      <c r="P10" s="350" t="n">
        <f aca="false">'[3]GB-E'!P6</f>
        <v>40.96267174</v>
      </c>
      <c r="Q10" s="317" t="n">
        <f aca="false">'[3]GB-E'!Q6</f>
        <v>3.41028901</v>
      </c>
      <c r="R10" s="307" t="n">
        <f aca="false">'[3]GB-E'!R6</f>
        <v>1771.1409406</v>
      </c>
      <c r="S10" s="306" t="n">
        <f aca="false">'[3]GB-E'!S6</f>
        <v>101407</v>
      </c>
      <c r="T10" s="350" t="n">
        <f aca="false">'[3]GB-E'!T6</f>
        <v>53.63018716</v>
      </c>
      <c r="U10" s="317" t="n">
        <f aca="false">'[3]GB-E'!U6</f>
        <v>1.96716009</v>
      </c>
      <c r="V10" s="312" t="n">
        <f aca="false">'[3]GB-E'!V6</f>
        <v>1510572</v>
      </c>
      <c r="W10" s="309" t="n">
        <f aca="false">'[3]GB-E'!W6</f>
        <v>14.89613143</v>
      </c>
      <c r="X10" s="307" t="n">
        <f aca="false">'[3]GB-E'!X6</f>
        <v>54825.94618715</v>
      </c>
      <c r="Y10" s="310" t="n">
        <f aca="false">'[3]GB-E'!Y6</f>
        <v>3680.54930516</v>
      </c>
      <c r="Z10" s="317" t="n">
        <f aca="false">'[3]GB-E'!Z6</f>
        <v>99.970308</v>
      </c>
      <c r="AA10" s="306" t="n">
        <f aca="false">'[3]GB-E'!AB6</f>
        <v>3914794</v>
      </c>
      <c r="AB10" s="350" t="n">
        <f aca="false">'[3]GB-E'!AC6</f>
        <v>18.7561077</v>
      </c>
      <c r="AC10" s="317" t="n">
        <f aca="false">'[3]GB-E'!AD6</f>
        <v>1.8045716</v>
      </c>
      <c r="AD10" s="307" t="n">
        <f aca="false">'[3]GB-E'!AE6</f>
        <v>525.2046289</v>
      </c>
      <c r="AE10" s="407" t="n">
        <f aca="false">'[3]GB-E'!AF6</f>
        <v>1047</v>
      </c>
      <c r="AF10" s="408" t="n">
        <f aca="false">'[3]GB-E'!AG6</f>
        <v>0.30835087</v>
      </c>
      <c r="AG10" s="381" t="n">
        <f aca="false">'[3]GB-E'!AH6</f>
        <v>0.00066674</v>
      </c>
      <c r="AH10" s="409" t="n">
        <f aca="false">'[3]GB-E'!AI6</f>
        <v>3522</v>
      </c>
      <c r="AI10" s="309" t="n">
        <f aca="false">'[3]GB-E'!AJ6</f>
        <v>3.36389685</v>
      </c>
      <c r="AJ10" s="307" t="n">
        <f aca="false">'[3]GB-E'!AK6</f>
        <v>29514.57593123</v>
      </c>
      <c r="AK10" s="310" t="n">
        <f aca="false">'[3]GB-E'!AL6</f>
        <v>8773.9241908</v>
      </c>
      <c r="AL10" s="317" t="n">
        <f aca="false">'[3]GB-E'!AM6</f>
        <v>20.86969691</v>
      </c>
      <c r="AM10" s="306" t="n">
        <f aca="false">'[3]GB-E'!AO6</f>
        <v>599013</v>
      </c>
      <c r="AN10" s="350" t="n">
        <f aca="false">'[3]GB-E'!AP6</f>
        <v>6.7230992</v>
      </c>
      <c r="AO10" s="410" t="n">
        <f aca="false">'[3]GB-E'!AQ6</f>
        <v>0.2667271</v>
      </c>
      <c r="AP10" s="310" t="n">
        <f aca="false">'[3]GB-E'!AR6</f>
        <v>1166.89058501</v>
      </c>
      <c r="AQ10" s="306" t="n">
        <f aca="false">'[3]GB-E'!AT6</f>
        <v>687334</v>
      </c>
      <c r="AR10" s="350" t="n">
        <f aca="false">'[3]GB-E'!AU6</f>
        <v>3.40044536</v>
      </c>
      <c r="AS10" s="410" t="n">
        <f aca="false">'[3]GB-E'!AV6</f>
        <v>0.5105512</v>
      </c>
      <c r="AT10" s="310" t="n">
        <f aca="false">'[3]GB-E'!AW6</f>
        <v>569.00961687</v>
      </c>
      <c r="AU10" s="306" t="n">
        <f aca="false">'[3]GB-E'!AY6</f>
        <v>12150</v>
      </c>
      <c r="AV10" s="350" t="n">
        <f aca="false">'[3]GB-E'!AZ6</f>
        <v>5.43509359</v>
      </c>
      <c r="AW10" s="411" t="n">
        <f aca="false">'[3]GB-E'!BA6</f>
        <v>0.0002713</v>
      </c>
      <c r="AX10" s="310" t="n">
        <f aca="false">'[3]GB-E'!BB6</f>
        <v>44735.51349794</v>
      </c>
      <c r="AY10" s="306" t="n">
        <f aca="false">'[3]GB-E'!BD6</f>
        <v>4459</v>
      </c>
      <c r="AZ10" s="350" t="n">
        <f aca="false">'[3]GB-E'!BE6</f>
        <v>1.98730984</v>
      </c>
      <c r="BA10" s="411" t="n">
        <f aca="false">'[3]GB-E'!BF6</f>
        <v>1.8E-006</v>
      </c>
      <c r="BB10" s="310" t="n">
        <f aca="false">'[3]GB-E'!BG6</f>
        <v>44568.54989908</v>
      </c>
      <c r="BC10" s="313" t="n">
        <f aca="false">'[3]GB-E'!BI6</f>
        <v>359428</v>
      </c>
      <c r="BD10" s="261" t="n">
        <f aca="false">'[3]GB-E'!BJ6</f>
        <v>1.53763053</v>
      </c>
      <c r="BE10" s="313" t="n">
        <f aca="false">'[3]GB-E'!BK6</f>
        <v>0.0187444</v>
      </c>
      <c r="BF10" s="261" t="n">
        <f aca="false">'[3]GB-E'!BL6</f>
        <v>433.01438118</v>
      </c>
      <c r="BG10" s="313" t="n">
        <f aca="false">'[3]GB-E'!BM6</f>
        <v>8113</v>
      </c>
      <c r="BH10" s="259" t="n">
        <f aca="false">'[3]GB-E'!BN6</f>
        <v>0.71195346</v>
      </c>
      <c r="BI10" s="313" t="n">
        <f aca="false">'[3]GB-E'!BO6</f>
        <v>0</v>
      </c>
      <c r="BJ10" s="261" t="n">
        <f aca="false">'[3]GB-E'!BP6</f>
        <v>209347</v>
      </c>
      <c r="BK10" s="313" t="n">
        <f aca="false">'[3]GB-E'!BQ6</f>
        <v>25.80389498</v>
      </c>
      <c r="BL10" s="261" t="n">
        <f aca="false">'[3]GB-E'!BR6</f>
        <v>8775.46480956</v>
      </c>
      <c r="BM10" s="313" t="n">
        <f aca="false">'[3]GB-E'!BS6</f>
        <v>340.08295318</v>
      </c>
      <c r="BN10" s="315" t="n">
        <f aca="false">'[3]GB-E'!BT6</f>
        <v>2.26832839</v>
      </c>
      <c r="BO10" s="306" t="n">
        <f aca="false">'[3]GB-E'!BV6</f>
        <v>23113</v>
      </c>
      <c r="BP10" s="312" t="n">
        <f aca="false">'[3]GB-E'!BW6</f>
        <v>0.94582907</v>
      </c>
      <c r="BQ10" s="306" t="n">
        <f aca="false">'[3]GB-E'!BX6</f>
        <v>0.01489961</v>
      </c>
      <c r="BR10" s="261" t="n">
        <f aca="false">'[3]GB-E'!BY6</f>
        <v>4156.65936919</v>
      </c>
      <c r="BS10" s="306" t="n">
        <f aca="false">'[3]GB-E'!BZ6</f>
        <v>69</v>
      </c>
      <c r="BT10" s="312" t="n">
        <f aca="false">'[3]GB-E'!CA6</f>
        <v>0.03478957</v>
      </c>
      <c r="BU10" s="313" t="n">
        <f aca="false">'[3]GB-E'!CB6</f>
        <v>0</v>
      </c>
      <c r="BV10" s="261" t="n">
        <f aca="false">'[3]GB-E'!CC6</f>
        <v>1324</v>
      </c>
      <c r="BW10" s="313" t="n">
        <f aca="false">'[3]GB-E'!CD6</f>
        <v>19.1884058</v>
      </c>
      <c r="BX10" s="261" t="n">
        <f aca="false">'[3]GB-E'!CE6</f>
        <v>50419.66666667</v>
      </c>
      <c r="BY10" s="313" t="n">
        <f aca="false">'[3]GB-E'!CF6</f>
        <v>2627.61102719</v>
      </c>
      <c r="BZ10" s="308" t="n">
        <f aca="false">'[3]GB-E'!CG6</f>
        <v>0.99551825</v>
      </c>
    </row>
    <row r="11" s="284" customFormat="true" ht="20.25" hidden="false" customHeight="true" outlineLevel="0" collapsed="false">
      <c r="A11" s="164"/>
      <c r="B11" s="159" t="s">
        <v>16</v>
      </c>
      <c r="C11" s="81" t="n">
        <v>0.0359073409157988</v>
      </c>
      <c r="D11" s="81" t="n">
        <v>0.0689051770075975</v>
      </c>
      <c r="E11" s="81" t="n">
        <v>0.0217500420520944</v>
      </c>
      <c r="F11" s="81" t="n">
        <v>0.0284683211567571</v>
      </c>
      <c r="G11" s="81" t="n">
        <v>0.0333104880162873</v>
      </c>
      <c r="H11" s="81" t="n">
        <v>0.0463911060485422</v>
      </c>
      <c r="I11" s="81" t="n">
        <v>0.0381155453800024</v>
      </c>
      <c r="J11" s="81" t="n">
        <v>0.0290680776742278</v>
      </c>
      <c r="K11" s="81" t="n">
        <v>-0.00410564861885043</v>
      </c>
      <c r="L11" s="81" t="n">
        <v>0.0123750534443303</v>
      </c>
      <c r="M11" s="81" t="n">
        <v>0.0165486455430242</v>
      </c>
      <c r="N11" s="81" t="n">
        <v>0.0576099241554338</v>
      </c>
      <c r="O11" s="285" t="n">
        <f aca="false">O10/O8-1</f>
        <v>0.0521901133274871</v>
      </c>
      <c r="P11" s="285" t="n">
        <f aca="false">P10/P8-1</f>
        <v>0.0910313619879068</v>
      </c>
      <c r="Q11" s="285" t="n">
        <f aca="false">Q10/Q8-1</f>
        <v>0.0326573934079097</v>
      </c>
      <c r="R11" s="285" t="n">
        <f aca="false">R10/R8-1</f>
        <v>0.0324293207261188</v>
      </c>
      <c r="S11" s="285" t="n">
        <f aca="false">S10/S8-1</f>
        <v>0.0355789753173412</v>
      </c>
      <c r="T11" s="285" t="n">
        <f aca="false">T10/T8-1</f>
        <v>0.0474058613216481</v>
      </c>
      <c r="U11" s="285" t="n">
        <f aca="false">U10/U8-1</f>
        <v>0.0386163843295224</v>
      </c>
      <c r="V11" s="285" t="n">
        <f aca="false">V10/V8-1</f>
        <v>0.0290862245269869</v>
      </c>
      <c r="W11" s="285" t="n">
        <f aca="false">W10/W8-1</f>
        <v>-0.00626968185409504</v>
      </c>
      <c r="X11" s="285" t="n">
        <f aca="false">X10/X8-1</f>
        <v>0.0111177966430054</v>
      </c>
      <c r="Y11" s="285" t="n">
        <f aca="false">Y10/Y8-1</f>
        <v>0.0174971803300761</v>
      </c>
      <c r="Z11" s="285" t="n">
        <f aca="false">Z10/Z8-1</f>
        <v>0.0641451744148067</v>
      </c>
      <c r="AA11" s="285" t="n">
        <f aca="false">AA10/AA8-1</f>
        <v>0.0251227200620918</v>
      </c>
      <c r="AB11" s="285" t="n">
        <f aca="false">AB10/AB8-1</f>
        <v>0.0423658132238873</v>
      </c>
      <c r="AC11" s="285" t="n">
        <f aca="false">AC10/AC8-1</f>
        <v>0.00214671356679008</v>
      </c>
      <c r="AD11" s="285" t="n">
        <f aca="false">AD10/AD8-1</f>
        <v>0.0132514471646761</v>
      </c>
      <c r="AE11" s="285" t="n">
        <f aca="false">AE10/AE8-1</f>
        <v>-0.148087876322213</v>
      </c>
      <c r="AF11" s="285" t="n">
        <f aca="false">AF10/AF8-1</f>
        <v>-0.150919449620023</v>
      </c>
      <c r="AG11" s="285" t="n">
        <f aca="false">AG10/AG8-1</f>
        <v>-0.571512117375629</v>
      </c>
      <c r="AH11" s="285" t="n">
        <f aca="false">AH10/AH8-1</f>
        <v>-0.166784953867992</v>
      </c>
      <c r="AI11" s="285" t="n">
        <f aca="false">AI10/AI8-1</f>
        <v>-0.0219471895123611</v>
      </c>
      <c r="AJ11" s="285" t="n">
        <f aca="false">AJ10/AJ8-1</f>
        <v>-0.00543014142969889</v>
      </c>
      <c r="AK11" s="285" t="n">
        <f aca="false">AK10/AK8-1</f>
        <v>0.0168876861902525</v>
      </c>
      <c r="AL11" s="285" t="n">
        <f aca="false">AL10/AL8-1</f>
        <v>0.0352439465264875</v>
      </c>
      <c r="AM11" s="285" t="n">
        <f aca="false">AM10/AM8-1</f>
        <v>0.0111972044971134</v>
      </c>
      <c r="AN11" s="285" t="n">
        <f aca="false">AN10/AN8-1</f>
        <v>0.0259559813450658</v>
      </c>
      <c r="AO11" s="285" t="n">
        <f aca="false">AO10/AO8-1</f>
        <v>0.0197872925314575</v>
      </c>
      <c r="AP11" s="285" t="n">
        <f aca="false">AP10/AP8-1</f>
        <v>0.0143612091651368</v>
      </c>
      <c r="AQ11" s="285" t="n">
        <f aca="false">AQ10/AQ8-1</f>
        <v>0.0628805064708329</v>
      </c>
      <c r="AR11" s="285" t="n">
        <f aca="false">AR10/AR8-1</f>
        <v>0.0776481294255251</v>
      </c>
      <c r="AS11" s="285" t="n">
        <f aca="false">AS10/AS8-1</f>
        <v>0.0184444636387953</v>
      </c>
      <c r="AT11" s="285" t="n">
        <f aca="false">AT10/AT8-1</f>
        <v>0.00625784964601972</v>
      </c>
      <c r="AU11" s="285" t="n">
        <f aca="false">AU10/AU8-1</f>
        <v>0.0466919365954515</v>
      </c>
      <c r="AV11" s="285" t="n">
        <f aca="false">AV10/AV8-1</f>
        <v>0.0342159242210407</v>
      </c>
      <c r="AW11" s="285" t="n">
        <f aca="false">AW10/AW8-1</f>
        <v>0.509738452977184</v>
      </c>
      <c r="AX11" s="285" t="n">
        <f aca="false">AX10/AX8-1</f>
        <v>-0.0119039350443964</v>
      </c>
      <c r="AY11" s="285" t="n">
        <f aca="false">AY10/AY8-1</f>
        <v>0.151006711409396</v>
      </c>
      <c r="AZ11" s="285" t="n">
        <f aca="false">AZ10/AZ8-1</f>
        <v>0.105975951995684</v>
      </c>
      <c r="BA11" s="285" t="n">
        <f aca="false">BA10/BA8-1</f>
        <v>2</v>
      </c>
      <c r="BB11" s="285" t="n">
        <f aca="false">BB10/BB8-1</f>
        <v>-0.0391223843712786</v>
      </c>
      <c r="BC11" s="285" t="n">
        <f aca="false">BC10/BC8-1</f>
        <v>0.355590337362575</v>
      </c>
      <c r="BD11" s="285" t="n">
        <f aca="false">BD10/BD8-1</f>
        <v>0.302325708834669</v>
      </c>
      <c r="BE11" s="285" t="n">
        <f aca="false">BE10/BE8-1</f>
        <v>0.359038310953859</v>
      </c>
      <c r="BF11" s="285" t="n">
        <f aca="false">BF10/BF8-1</f>
        <v>-0.0388094951200817</v>
      </c>
      <c r="BG11" s="285" t="n">
        <f aca="false">BG10/BG8-1</f>
        <v>0.358961474036851</v>
      </c>
      <c r="BH11" s="285" t="n">
        <f aca="false">BH10/BH8-1</f>
        <v>0.0648515763106967</v>
      </c>
      <c r="BI11" s="285" t="e">
        <f aca="false">BI10/BI8-1</f>
        <v>#DIV/0!</v>
      </c>
      <c r="BJ11" s="285" t="n">
        <f aca="false">BJ10/BJ8-1</f>
        <v>0.512120249050171</v>
      </c>
      <c r="BK11" s="285" t="n">
        <f aca="false">BK10/BK8-1</f>
        <v>0.112702808397942</v>
      </c>
      <c r="BL11" s="285" t="n">
        <f aca="false">BL10/BL8-1</f>
        <v>-0.216422542762035</v>
      </c>
      <c r="BM11" s="285" t="n">
        <f aca="false">BM10/BM8-1</f>
        <v>-0.295789090203813</v>
      </c>
      <c r="BN11" s="285" t="n">
        <f aca="false">BN10/BN8-1</f>
        <v>0.217523820064545</v>
      </c>
      <c r="BO11" s="285" t="n">
        <f aca="false">BO10/BO8-1</f>
        <v>-0.0054647160068847</v>
      </c>
      <c r="BP11" s="285" t="n">
        <f aca="false">BP10/BP8-1</f>
        <v>0.0877271940760089</v>
      </c>
      <c r="BQ11" s="285" t="n">
        <f aca="false">BQ10/BQ8-1</f>
        <v>0.124425886319831</v>
      </c>
      <c r="BR11" s="285" t="n">
        <f aca="false">BR10/BR8-1</f>
        <v>0.0942578530046874</v>
      </c>
      <c r="BS11" s="285" t="n">
        <f aca="false">BS10/BS8-1</f>
        <v>0.0454545454545454</v>
      </c>
      <c r="BT11" s="285" t="n">
        <f aca="false">BT10/BT8-1</f>
        <v>1.41195593394251</v>
      </c>
      <c r="BU11" s="285" t="e">
        <f aca="false">BU10/BU8-1</f>
        <v>#DIV/0!</v>
      </c>
      <c r="BV11" s="285" t="n">
        <f aca="false">BV10/BV8-1</f>
        <v>1.60629921259843</v>
      </c>
      <c r="BW11" s="285" t="n">
        <f aca="false">BW10/BW8-1</f>
        <v>1.49298185492402</v>
      </c>
      <c r="BX11" s="285" t="n">
        <f aca="false">BX10/BX8-1</f>
        <v>1.30708828464107</v>
      </c>
      <c r="BY11" s="285" t="n">
        <f aca="false">BY10/BY8-1</f>
        <v>-0.0745667564628</v>
      </c>
      <c r="BZ11" s="286" t="n">
        <f aca="false">BZ10/BZ8-1</f>
        <v>0.10955760414314</v>
      </c>
    </row>
    <row r="12" customFormat="false" ht="19.5" hidden="false" customHeight="true" outlineLevel="0" collapsed="false">
      <c r="A12" s="146" t="s">
        <v>20</v>
      </c>
      <c r="B12" s="165" t="s">
        <v>15</v>
      </c>
      <c r="C12" s="69" t="n">
        <v>7804460</v>
      </c>
      <c r="D12" s="166" t="n">
        <v>79.85488513</v>
      </c>
      <c r="E12" s="167" t="n">
        <v>5.79986619</v>
      </c>
      <c r="F12" s="281" t="n">
        <v>1097.51028668</v>
      </c>
      <c r="G12" s="69" t="n">
        <v>105333</v>
      </c>
      <c r="H12" s="166" t="n">
        <v>55.7600161</v>
      </c>
      <c r="I12" s="167" t="n">
        <v>1.98071367</v>
      </c>
      <c r="J12" s="169" t="n">
        <v>1562810</v>
      </c>
      <c r="K12" s="170" t="n">
        <v>14.83685075</v>
      </c>
      <c r="L12" s="404" t="n">
        <v>54817.32198836</v>
      </c>
      <c r="M12" s="345" t="n">
        <v>3694.67368202</v>
      </c>
      <c r="N12" s="167" t="n">
        <v>143.39548109</v>
      </c>
      <c r="O12" s="258" t="n">
        <f aca="false">'[3]GB-E'!O7</f>
        <v>2573136</v>
      </c>
      <c r="P12" s="270" t="n">
        <f aca="false">'[3]GB-E'!P7</f>
        <v>42.13350623</v>
      </c>
      <c r="Q12" s="271" t="n">
        <f aca="false">'[3]GB-E'!Q7</f>
        <v>3.2427463</v>
      </c>
      <c r="R12" s="272" t="n">
        <f aca="false">'[3]GB-E'!R7</f>
        <v>1763.46110466</v>
      </c>
      <c r="S12" s="258" t="n">
        <f aca="false">'[3]GB-E'!S7</f>
        <v>104409</v>
      </c>
      <c r="T12" s="270" t="n">
        <f aca="false">'[3]GB-E'!T7</f>
        <v>55.46840245</v>
      </c>
      <c r="U12" s="271" t="n">
        <f aca="false">'[3]GB-E'!U7</f>
        <v>1.98001807</v>
      </c>
      <c r="V12" s="267" t="n">
        <f aca="false">'[3]GB-E'!V7</f>
        <v>1558237</v>
      </c>
      <c r="W12" s="298" t="n">
        <f aca="false">'[3]GB-E'!W7</f>
        <v>14.92435518</v>
      </c>
      <c r="X12" s="272" t="n">
        <f aca="false">'[3]GB-E'!X7</f>
        <v>55022.47940312</v>
      </c>
      <c r="Y12" s="274" t="n">
        <f aca="false">'[3]GB-E'!Y7</f>
        <v>3686.75756769</v>
      </c>
      <c r="Z12" s="271" t="n">
        <f aca="false">'[3]GB-E'!Z7</f>
        <v>102.82467305</v>
      </c>
      <c r="AA12" s="258" t="n">
        <f aca="false">'[3]GB-E'!AB7</f>
        <v>3944302</v>
      </c>
      <c r="AB12" s="270" t="n">
        <f aca="false">'[3]GB-E'!AC7</f>
        <v>18.97659949</v>
      </c>
      <c r="AC12" s="271" t="n">
        <f aca="false">'[3]GB-E'!AD7</f>
        <v>1.7821379</v>
      </c>
      <c r="AD12" s="272" t="n">
        <f aca="false">'[3]GB-E'!AE7</f>
        <v>526.29685531</v>
      </c>
      <c r="AE12" s="399" t="n">
        <f aca="false">'[3]GB-E'!AF7</f>
        <v>824</v>
      </c>
      <c r="AF12" s="400" t="n">
        <f aca="false">'[3]GB-E'!AG7</f>
        <v>0.24291253</v>
      </c>
      <c r="AG12" s="278" t="n">
        <f aca="false">'[3]GB-E'!AH7</f>
        <v>0.00053215</v>
      </c>
      <c r="AH12" s="401" t="n">
        <f aca="false">'[3]GB-E'!AI7</f>
        <v>2890</v>
      </c>
      <c r="AI12" s="298" t="n">
        <f aca="false">'[3]GB-E'!AJ7</f>
        <v>3.50728155</v>
      </c>
      <c r="AJ12" s="272" t="n">
        <f aca="false">'[3]GB-E'!AK7</f>
        <v>29544.25728155</v>
      </c>
      <c r="AK12" s="274" t="n">
        <f aca="false">'[3]GB-E'!AL7</f>
        <v>8423.69134948</v>
      </c>
      <c r="AL12" s="271" t="n">
        <f aca="false">'[3]GB-E'!AM7</f>
        <v>21.00218207</v>
      </c>
      <c r="AM12" s="258" t="n">
        <f aca="false">'[3]GB-E'!AO7</f>
        <v>590416</v>
      </c>
      <c r="AN12" s="270" t="n">
        <f aca="false">'[3]GB-E'!AP7</f>
        <v>6.5545694</v>
      </c>
      <c r="AO12" s="402" t="n">
        <f aca="false">'[3]GB-E'!AQ7</f>
        <v>0.2631094</v>
      </c>
      <c r="AP12" s="274" t="n">
        <f aca="false">'[3]GB-E'!AR7</f>
        <v>1154.72460096</v>
      </c>
      <c r="AQ12" s="258" t="n">
        <f aca="false">'[3]GB-E'!AT7</f>
        <v>653454</v>
      </c>
      <c r="AR12" s="270" t="n">
        <f aca="false">'[3]GB-E'!AU7</f>
        <v>3.22801996</v>
      </c>
      <c r="AS12" s="402" t="n">
        <f aca="false">'[3]GB-E'!AV7</f>
        <v>0.4936997</v>
      </c>
      <c r="AT12" s="274" t="n">
        <f aca="false">'[3]GB-E'!AW7</f>
        <v>569.54577675</v>
      </c>
      <c r="AU12" s="258" t="n">
        <f aca="false">'[3]GB-E'!AY7</f>
        <v>12999</v>
      </c>
      <c r="AV12" s="270" t="n">
        <f aca="false">'[3]GB-E'!AZ7</f>
        <v>5.81566536</v>
      </c>
      <c r="AW12" s="403" t="n">
        <f aca="false">'[3]GB-E'!BA7</f>
        <v>0.0002079</v>
      </c>
      <c r="AX12" s="274" t="n">
        <f aca="false">'[3]GB-E'!BB7</f>
        <v>44740.92822525</v>
      </c>
      <c r="AY12" s="258" t="n">
        <f aca="false">'[3]GB-E'!BD7</f>
        <v>4748</v>
      </c>
      <c r="AZ12" s="270" t="n">
        <f aca="false">'[3]GB-E'!BE7</f>
        <v>2.12811361</v>
      </c>
      <c r="BA12" s="403" t="n">
        <f aca="false">'[3]GB-E'!BF7</f>
        <v>0</v>
      </c>
      <c r="BB12" s="274" t="n">
        <f aca="false">'[3]GB-E'!BG7</f>
        <v>44821.26390059</v>
      </c>
      <c r="BC12" s="262" t="n">
        <f aca="false">'[3]GB-E'!BI7</f>
        <v>333321</v>
      </c>
      <c r="BD12" s="266" t="n">
        <f aca="false">'[3]GB-E'!BJ7</f>
        <v>1.42675305</v>
      </c>
      <c r="BE12" s="262" t="n">
        <f aca="false">'[3]GB-E'!BK7</f>
        <v>0.0206414</v>
      </c>
      <c r="BF12" s="266" t="n">
        <f aca="false">'[3]GB-E'!BL7</f>
        <v>434.23440167</v>
      </c>
      <c r="BG12" s="262" t="n">
        <f aca="false">'[3]GB-E'!BM7</f>
        <v>8553</v>
      </c>
      <c r="BH12" s="265" t="n">
        <f aca="false">'[3]GB-E'!BN7</f>
        <v>0.74042027</v>
      </c>
      <c r="BI12" s="262" t="n">
        <f aca="false">'[3]GB-E'!BO7</f>
        <v>0</v>
      </c>
      <c r="BJ12" s="266" t="n">
        <f aca="false">'[3]GB-E'!BP7</f>
        <v>229079</v>
      </c>
      <c r="BK12" s="262" t="n">
        <f aca="false">'[3]GB-E'!BQ7</f>
        <v>26.78346779</v>
      </c>
      <c r="BL12" s="266" t="n">
        <f aca="false">'[3]GB-E'!BR7</f>
        <v>8656.84870806</v>
      </c>
      <c r="BM12" s="262" t="n">
        <f aca="false">'[3]GB-E'!BS7</f>
        <v>323.21612631</v>
      </c>
      <c r="BN12" s="260" t="n">
        <f aca="false">'[3]GB-E'!BT7</f>
        <v>2.18781472</v>
      </c>
      <c r="BO12" s="258" t="n">
        <f aca="false">'[3]GB-E'!BV7</f>
        <v>25300</v>
      </c>
      <c r="BP12" s="267" t="n">
        <f aca="false">'[3]GB-E'!BW7</f>
        <v>1.01341243</v>
      </c>
      <c r="BQ12" s="258" t="n">
        <f aca="false">'[3]GB-E'!BX7</f>
        <v>0.01764479</v>
      </c>
      <c r="BR12" s="266" t="n">
        <f aca="false">'[3]GB-E'!BY7</f>
        <v>4075.32498024</v>
      </c>
      <c r="BS12" s="258" t="n">
        <f aca="false">'[3]GB-E'!BZ7</f>
        <v>77</v>
      </c>
      <c r="BT12" s="267" t="n">
        <f aca="false">'[3]GB-E'!CA7</f>
        <v>0.03881113</v>
      </c>
      <c r="BU12" s="262" t="n">
        <f aca="false">'[3]GB-E'!CB7</f>
        <v>0</v>
      </c>
      <c r="BV12" s="266" t="n">
        <f aca="false">'[3]GB-E'!CC7</f>
        <v>1577</v>
      </c>
      <c r="BW12" s="262" t="n">
        <f aca="false">'[3]GB-E'!CD7</f>
        <v>20.48051948</v>
      </c>
      <c r="BX12" s="266" t="n">
        <f aca="false">'[3]GB-E'!CE7</f>
        <v>50404.06493506</v>
      </c>
      <c r="BY12" s="262" t="n">
        <f aca="false">'[3]GB-E'!CF7</f>
        <v>2461.07355739</v>
      </c>
      <c r="BZ12" s="264" t="n">
        <f aca="false">'[3]GB-E'!CG7</f>
        <v>1.06986835</v>
      </c>
    </row>
    <row r="13" s="284" customFormat="true" ht="20.25" hidden="false" customHeight="true" outlineLevel="0" collapsed="false">
      <c r="A13" s="146"/>
      <c r="B13" s="159" t="s">
        <v>16</v>
      </c>
      <c r="C13" s="70" t="n">
        <v>0.00752175745640282</v>
      </c>
      <c r="D13" s="70" t="n">
        <v>0.0210243821753142</v>
      </c>
      <c r="E13" s="70" t="n">
        <v>-0.0345321573313022</v>
      </c>
      <c r="F13" s="70" t="n">
        <v>0.0094685231221574</v>
      </c>
      <c r="G13" s="70" t="n">
        <v>0.0274084839499429</v>
      </c>
      <c r="H13" s="70" t="n">
        <v>0.0331031748355646</v>
      </c>
      <c r="I13" s="70" t="n">
        <v>0.0065487673018465</v>
      </c>
      <c r="J13" s="70" t="n">
        <v>0.0312732196661252</v>
      </c>
      <c r="K13" s="70" t="n">
        <v>0.00376163473475444</v>
      </c>
      <c r="L13" s="70" t="n">
        <v>0.00463359390349294</v>
      </c>
      <c r="M13" s="70" t="n">
        <v>0.000868691199073624</v>
      </c>
      <c r="N13" s="70" t="n">
        <v>0.0230913321248758</v>
      </c>
      <c r="O13" s="279" t="n">
        <f aca="false">O12/O10-1</f>
        <v>0.0270638781606589</v>
      </c>
      <c r="P13" s="279" t="n">
        <f aca="false">P12/P10-1</f>
        <v>0.0285829620057885</v>
      </c>
      <c r="Q13" s="279" t="n">
        <f aca="false">Q12/Q10-1</f>
        <v>-0.049128595702216</v>
      </c>
      <c r="R13" s="279" t="n">
        <f aca="false">R12/R10-1</f>
        <v>-0.00433609531796964</v>
      </c>
      <c r="S13" s="279" t="n">
        <f aca="false">S12/S10-1</f>
        <v>0.0296034790497697</v>
      </c>
      <c r="T13" s="279" t="n">
        <f aca="false">T12/T10-1</f>
        <v>0.034275757504181</v>
      </c>
      <c r="U13" s="279" t="n">
        <f aca="false">U12/U10-1</f>
        <v>0.00653631601482929</v>
      </c>
      <c r="V13" s="279" t="n">
        <f aca="false">V12/V10-1</f>
        <v>0.0315542721565076</v>
      </c>
      <c r="W13" s="279" t="n">
        <f aca="false">W12/W10-1</f>
        <v>0.00189470334177888</v>
      </c>
      <c r="X13" s="279" t="n">
        <f aca="false">X12/X10-1</f>
        <v>0.00358467531593765</v>
      </c>
      <c r="Y13" s="279" t="n">
        <f aca="false">Y12/Y10-1</f>
        <v>0.00168677608021617</v>
      </c>
      <c r="Z13" s="279" t="n">
        <f aca="false">Z12/Z10-1</f>
        <v>0.0285521281979044</v>
      </c>
      <c r="AA13" s="279" t="n">
        <f aca="false">AA12/AA10-1</f>
        <v>0.00753756136338213</v>
      </c>
      <c r="AB13" s="279" t="n">
        <f aca="false">AB12/AB10-1</f>
        <v>0.0117557327739166</v>
      </c>
      <c r="AC13" s="279" t="n">
        <f aca="false">AC12/AC10-1</f>
        <v>-0.0124315931825593</v>
      </c>
      <c r="AD13" s="279" t="n">
        <f aca="false">AD12/AD10-1</f>
        <v>0.00207962068477485</v>
      </c>
      <c r="AE13" s="279" t="n">
        <f aca="false">AE12/AE10-1</f>
        <v>-0.212989493791786</v>
      </c>
      <c r="AF13" s="279" t="n">
        <f aca="false">AF12/AF10-1</f>
        <v>-0.212220383876329</v>
      </c>
      <c r="AG13" s="279" t="n">
        <f aca="false">AG12/AG10-1</f>
        <v>-0.20186279509254</v>
      </c>
      <c r="AH13" s="279" t="n">
        <f aca="false">AH12/AH10-1</f>
        <v>-0.179443498012493</v>
      </c>
      <c r="AI13" s="279" t="n">
        <f aca="false">AI12/AI10-1</f>
        <v>0.0426245828554464</v>
      </c>
      <c r="AJ13" s="279" t="n">
        <f aca="false">AJ12/AJ10-1</f>
        <v>0.00100565057716429</v>
      </c>
      <c r="AK13" s="279" t="n">
        <f aca="false">AK12/AK10-1</f>
        <v>-0.0399174683646392</v>
      </c>
      <c r="AL13" s="279" t="n">
        <f aca="false">AL12/AL10-1</f>
        <v>0.00634820719109341</v>
      </c>
      <c r="AM13" s="279" t="n">
        <f aca="false">AM12/AM10-1</f>
        <v>-0.0143519422783813</v>
      </c>
      <c r="AN13" s="279" t="n">
        <f aca="false">AN12/AN10-1</f>
        <v>-0.0250672784956081</v>
      </c>
      <c r="AO13" s="279" t="n">
        <f aca="false">AO12/AO10-1</f>
        <v>-0.0135633012168618</v>
      </c>
      <c r="AP13" s="279" t="n">
        <f aca="false">AP12/AP10-1</f>
        <v>-0.0104259852691293</v>
      </c>
      <c r="AQ13" s="279" t="n">
        <f aca="false">AQ12/AQ10-1</f>
        <v>-0.0492919017537326</v>
      </c>
      <c r="AR13" s="279" t="n">
        <f aca="false">AR12/AR10-1</f>
        <v>-0.0507067109585904</v>
      </c>
      <c r="AS13" s="279" t="n">
        <f aca="false">AS12/AS10-1</f>
        <v>-0.0330064839726162</v>
      </c>
      <c r="AT13" s="279" t="n">
        <f aca="false">AT12/AT10-1</f>
        <v>0.00094226857350721</v>
      </c>
      <c r="AU13" s="279" t="n">
        <f aca="false">AU12/AU10-1</f>
        <v>0.0698765432098765</v>
      </c>
      <c r="AV13" s="279" t="n">
        <f aca="false">AV12/AV10-1</f>
        <v>0.0700211990277797</v>
      </c>
      <c r="AW13" s="279" t="n">
        <f aca="false">AW12/AW10-1</f>
        <v>-0.233689642462219</v>
      </c>
      <c r="AX13" s="279" t="n">
        <f aca="false">AX12/AX10-1</f>
        <v>0.000121038675687579</v>
      </c>
      <c r="AY13" s="279" t="n">
        <f aca="false">AY12/AY10-1</f>
        <v>0.064812738282126</v>
      </c>
      <c r="AZ13" s="279" t="n">
        <f aca="false">AZ12/AZ10-1</f>
        <v>0.0708514430744227</v>
      </c>
      <c r="BA13" s="279" t="n">
        <f aca="false">BA12/BA10-1</f>
        <v>-1</v>
      </c>
      <c r="BB13" s="279" t="n">
        <f aca="false">BB12/BB10-1</f>
        <v>0.00567023163379199</v>
      </c>
      <c r="BC13" s="279" t="n">
        <f aca="false">BC12/BC10-1</f>
        <v>-0.0726348531555694</v>
      </c>
      <c r="BD13" s="279" t="n">
        <f aca="false">BD12/BD10-1</f>
        <v>-0.0721093122416084</v>
      </c>
      <c r="BE13" s="279" t="n">
        <f aca="false">BE12/BE10-1</f>
        <v>0.101203559463093</v>
      </c>
      <c r="BF13" s="279" t="n">
        <f aca="false">BF12/BF10-1</f>
        <v>0.00281750570656647</v>
      </c>
      <c r="BG13" s="279" t="n">
        <f aca="false">BG12/BG10-1</f>
        <v>0.0542339455195366</v>
      </c>
      <c r="BH13" s="279" t="n">
        <f aca="false">BH12/BH10-1</f>
        <v>0.0399840882857707</v>
      </c>
      <c r="BI13" s="279" t="e">
        <f aca="false">BI12/BI10-1</f>
        <v>#DIV/0!</v>
      </c>
      <c r="BJ13" s="279" t="n">
        <f aca="false">BJ12/BJ10-1</f>
        <v>0.094254992906514</v>
      </c>
      <c r="BK13" s="279" t="n">
        <f aca="false">BK12/BK10-1</f>
        <v>0.0379622072853438</v>
      </c>
      <c r="BL13" s="279" t="n">
        <f aca="false">BL12/BL10-1</f>
        <v>-0.0135167884635329</v>
      </c>
      <c r="BM13" s="279" t="n">
        <f aca="false">BM12/BM10-1</f>
        <v>-0.0495962138421937</v>
      </c>
      <c r="BN13" s="279" t="n">
        <f aca="false">BN12/BN10-1</f>
        <v>-0.0354947151192691</v>
      </c>
      <c r="BO13" s="279" t="n">
        <f aca="false">BO12/BO10-1</f>
        <v>0.0946220741574007</v>
      </c>
      <c r="BP13" s="279" t="n">
        <f aca="false">BP12/BP10-1</f>
        <v>0.0714540947657698</v>
      </c>
      <c r="BQ13" s="279" t="n">
        <f aca="false">BQ12/BQ10-1</f>
        <v>0.184245090978891</v>
      </c>
      <c r="BR13" s="279" t="n">
        <f aca="false">BR12/BR10-1</f>
        <v>-0.0195672490156077</v>
      </c>
      <c r="BS13" s="279" t="n">
        <f aca="false">BS12/BS10-1</f>
        <v>0.115942028985507</v>
      </c>
      <c r="BT13" s="279" t="n">
        <f aca="false">BT12/BT10-1</f>
        <v>0.115596714762499</v>
      </c>
      <c r="BU13" s="279" t="e">
        <f aca="false">BU12/BU10-1</f>
        <v>#DIV/0!</v>
      </c>
      <c r="BV13" s="279" t="n">
        <f aca="false">BV12/BV10-1</f>
        <v>0.191087613293051</v>
      </c>
      <c r="BW13" s="279" t="n">
        <f aca="false">BW12/BW10-1</f>
        <v>0.067338250684692</v>
      </c>
      <c r="BX13" s="279" t="n">
        <f aca="false">BX12/BX10-1</f>
        <v>-0.000309437420781489</v>
      </c>
      <c r="BY13" s="279" t="n">
        <f aca="false">BY12/BY10-1</f>
        <v>-0.0633798032040143</v>
      </c>
      <c r="BZ13" s="291" t="n">
        <f aca="false">BZ12/BZ10-1</f>
        <v>0.0746848186861464</v>
      </c>
    </row>
    <row r="14" customFormat="false" ht="19.5" hidden="false" customHeight="true" outlineLevel="0" collapsed="false">
      <c r="A14" s="35" t="s">
        <v>21</v>
      </c>
      <c r="B14" s="11" t="s">
        <v>15</v>
      </c>
      <c r="C14" s="69" t="n">
        <v>7907369</v>
      </c>
      <c r="D14" s="166" t="n">
        <v>83.66681798</v>
      </c>
      <c r="E14" s="167" t="n">
        <v>5.87905783</v>
      </c>
      <c r="F14" s="281" t="n">
        <v>1132.43577997</v>
      </c>
      <c r="G14" s="69" t="n">
        <v>105306</v>
      </c>
      <c r="H14" s="166" t="n">
        <v>56.09398187</v>
      </c>
      <c r="I14" s="167" t="n">
        <v>1.98835989</v>
      </c>
      <c r="J14" s="169" t="n">
        <v>1559886</v>
      </c>
      <c r="K14" s="170" t="n">
        <v>14.81288815</v>
      </c>
      <c r="L14" s="404" t="n">
        <v>55155.77627106</v>
      </c>
      <c r="M14" s="345" t="n">
        <v>3723.49913776</v>
      </c>
      <c r="N14" s="167" t="n">
        <v>147.62821757</v>
      </c>
      <c r="O14" s="258" t="n">
        <f aca="false">'[3]GB-E'!O8</f>
        <v>0</v>
      </c>
      <c r="P14" s="270" t="n">
        <f aca="false">'[3]GB-E'!P8</f>
        <v>0</v>
      </c>
      <c r="Q14" s="271" t="n">
        <f aca="false">'[3]GB-E'!Q8</f>
        <v>0</v>
      </c>
      <c r="R14" s="272" t="n">
        <f aca="false">'[3]GB-E'!R8</f>
        <v>0</v>
      </c>
      <c r="S14" s="258" t="n">
        <f aca="false">'[3]GB-E'!S8</f>
        <v>0</v>
      </c>
      <c r="T14" s="270" t="n">
        <f aca="false">'[3]GB-E'!T8</f>
        <v>0</v>
      </c>
      <c r="U14" s="271" t="n">
        <f aca="false">'[3]GB-E'!U8</f>
        <v>0</v>
      </c>
      <c r="V14" s="267" t="n">
        <f aca="false">'[3]GB-E'!V8</f>
        <v>0</v>
      </c>
      <c r="W14" s="298" t="n">
        <f aca="false">'[3]GB-E'!W8</f>
        <v>0</v>
      </c>
      <c r="X14" s="272" t="n">
        <f aca="false">'[3]GB-E'!X8</f>
        <v>0</v>
      </c>
      <c r="Y14" s="274" t="n">
        <f aca="false">'[3]GB-E'!Y8</f>
        <v>0</v>
      </c>
      <c r="Z14" s="271" t="n">
        <f aca="false">'[3]GB-E'!Z8</f>
        <v>0</v>
      </c>
      <c r="AA14" s="258" t="n">
        <f aca="false">'[3]GB-E'!AB8</f>
        <v>0</v>
      </c>
      <c r="AB14" s="270" t="n">
        <f aca="false">'[3]GB-E'!AC8</f>
        <v>0</v>
      </c>
      <c r="AC14" s="271" t="n">
        <f aca="false">'[3]GB-E'!AD8</f>
        <v>0</v>
      </c>
      <c r="AD14" s="272" t="n">
        <f aca="false">'[3]GB-E'!AE8</f>
        <v>0</v>
      </c>
      <c r="AE14" s="399" t="n">
        <f aca="false">'[3]GB-E'!AF8</f>
        <v>0</v>
      </c>
      <c r="AF14" s="400" t="n">
        <f aca="false">'[3]GB-E'!AG8</f>
        <v>0</v>
      </c>
      <c r="AG14" s="278" t="n">
        <f aca="false">'[3]GB-E'!AH8</f>
        <v>0</v>
      </c>
      <c r="AH14" s="401" t="n">
        <f aca="false">'[3]GB-E'!AI8</f>
        <v>0</v>
      </c>
      <c r="AI14" s="298" t="n">
        <f aca="false">'[3]GB-E'!AJ8</f>
        <v>0</v>
      </c>
      <c r="AJ14" s="272" t="n">
        <f aca="false">'[3]GB-E'!AK8</f>
        <v>0</v>
      </c>
      <c r="AK14" s="274" t="n">
        <f aca="false">'[3]GB-E'!AL8</f>
        <v>0</v>
      </c>
      <c r="AL14" s="271" t="n">
        <f aca="false">'[3]GB-E'!AM8</f>
        <v>0</v>
      </c>
      <c r="AM14" s="258" t="n">
        <f aca="false">'[3]GB-E'!AO8</f>
        <v>0</v>
      </c>
      <c r="AN14" s="270" t="n">
        <f aca="false">'[3]GB-E'!AP8</f>
        <v>0</v>
      </c>
      <c r="AO14" s="402" t="n">
        <f aca="false">'[3]GB-E'!AQ8</f>
        <v>0</v>
      </c>
      <c r="AP14" s="274" t="n">
        <f aca="false">'[3]GB-E'!AR8</f>
        <v>0</v>
      </c>
      <c r="AQ14" s="258" t="n">
        <f aca="false">'[3]GB-E'!AT8</f>
        <v>0</v>
      </c>
      <c r="AR14" s="270" t="n">
        <f aca="false">'[3]GB-E'!AU8</f>
        <v>0</v>
      </c>
      <c r="AS14" s="402" t="n">
        <f aca="false">'[3]GB-E'!AV8</f>
        <v>0</v>
      </c>
      <c r="AT14" s="274" t="n">
        <f aca="false">'[3]GB-E'!AW8</f>
        <v>0</v>
      </c>
      <c r="AU14" s="258" t="n">
        <f aca="false">'[3]GB-E'!AY8</f>
        <v>0</v>
      </c>
      <c r="AV14" s="270" t="n">
        <f aca="false">'[3]GB-E'!AZ8</f>
        <v>0</v>
      </c>
      <c r="AW14" s="403" t="n">
        <f aca="false">'[3]GB-E'!BA8</f>
        <v>0</v>
      </c>
      <c r="AX14" s="274" t="n">
        <f aca="false">'[3]GB-E'!BB8</f>
        <v>0</v>
      </c>
      <c r="AY14" s="258" t="n">
        <f aca="false">'[3]GB-E'!BD8</f>
        <v>0</v>
      </c>
      <c r="AZ14" s="270" t="n">
        <f aca="false">'[3]GB-E'!BE8</f>
        <v>0</v>
      </c>
      <c r="BA14" s="403" t="n">
        <f aca="false">'[3]GB-E'!BF8</f>
        <v>0</v>
      </c>
      <c r="BB14" s="274" t="n">
        <f aca="false">'[3]GB-E'!BG8</f>
        <v>0</v>
      </c>
      <c r="BC14" s="262" t="n">
        <f aca="false">'[3]GB-E'!BI8</f>
        <v>0</v>
      </c>
      <c r="BD14" s="266" t="n">
        <f aca="false">'[3]GB-E'!BJ8</f>
        <v>0</v>
      </c>
      <c r="BE14" s="262" t="n">
        <f aca="false">'[3]GB-E'!BK8</f>
        <v>0</v>
      </c>
      <c r="BF14" s="266" t="n">
        <f aca="false">'[3]GB-E'!BL8</f>
        <v>0</v>
      </c>
      <c r="BG14" s="262" t="n">
        <f aca="false">'[3]GB-E'!BM8</f>
        <v>0</v>
      </c>
      <c r="BH14" s="265" t="n">
        <f aca="false">'[3]GB-E'!BN8</f>
        <v>0</v>
      </c>
      <c r="BI14" s="262" t="n">
        <f aca="false">'[3]GB-E'!BO8</f>
        <v>0</v>
      </c>
      <c r="BJ14" s="266" t="n">
        <f aca="false">'[3]GB-E'!BP8</f>
        <v>0</v>
      </c>
      <c r="BK14" s="262" t="n">
        <f aca="false">'[3]GB-E'!BQ8</f>
        <v>0</v>
      </c>
      <c r="BL14" s="266" t="n">
        <f aca="false">'[3]GB-E'!BR8</f>
        <v>0</v>
      </c>
      <c r="BM14" s="262" t="n">
        <f aca="false">'[3]GB-E'!BS8</f>
        <v>0</v>
      </c>
      <c r="BN14" s="260" t="n">
        <f aca="false">'[3]GB-E'!BT8</f>
        <v>0</v>
      </c>
      <c r="BO14" s="258" t="n">
        <f aca="false">'[3]GB-E'!BV8</f>
        <v>0</v>
      </c>
      <c r="BP14" s="267" t="n">
        <f aca="false">'[3]GB-E'!BW8</f>
        <v>0</v>
      </c>
      <c r="BQ14" s="258" t="n">
        <f aca="false">'[3]GB-E'!BX8</f>
        <v>0</v>
      </c>
      <c r="BR14" s="266" t="n">
        <f aca="false">'[3]GB-E'!BY8</f>
        <v>0</v>
      </c>
      <c r="BS14" s="258" t="n">
        <f aca="false">'[3]GB-E'!BZ8</f>
        <v>0</v>
      </c>
      <c r="BT14" s="267" t="n">
        <f aca="false">'[3]GB-E'!CA8</f>
        <v>0</v>
      </c>
      <c r="BU14" s="262" t="n">
        <f aca="false">'[3]GB-E'!CB8</f>
        <v>0</v>
      </c>
      <c r="BV14" s="266" t="n">
        <f aca="false">'[3]GB-E'!CC8</f>
        <v>0</v>
      </c>
      <c r="BW14" s="262" t="n">
        <f aca="false">'[3]GB-E'!CD8</f>
        <v>0</v>
      </c>
      <c r="BX14" s="266" t="n">
        <f aca="false">'[3]GB-E'!CE8</f>
        <v>0</v>
      </c>
      <c r="BY14" s="262" t="n">
        <f aca="false">'[3]GB-E'!CF8</f>
        <v>0</v>
      </c>
      <c r="BZ14" s="264" t="n">
        <f aca="false">'[3]GB-E'!CG8</f>
        <v>0</v>
      </c>
    </row>
    <row r="15" s="284" customFormat="true" ht="20.25" hidden="false" customHeight="true" outlineLevel="0" collapsed="false">
      <c r="A15" s="35"/>
      <c r="B15" s="21" t="s">
        <v>16</v>
      </c>
      <c r="C15" s="70" t="n">
        <v>0.0131859218959416</v>
      </c>
      <c r="D15" s="70" t="n">
        <v>0.0477357502148348</v>
      </c>
      <c r="E15" s="70" t="n">
        <v>0.0136540460427415</v>
      </c>
      <c r="F15" s="70" t="n">
        <v>0.0318224746627667</v>
      </c>
      <c r="G15" s="70" t="n">
        <v>-0.000256329925094723</v>
      </c>
      <c r="H15" s="70" t="n">
        <v>0.00598934134812779</v>
      </c>
      <c r="I15" s="70" t="n">
        <v>0.00386033585561107</v>
      </c>
      <c r="J15" s="70" t="n">
        <v>-0.00187098879582293</v>
      </c>
      <c r="K15" s="70" t="n">
        <v>-0.00161507319873799</v>
      </c>
      <c r="L15" s="70" t="n">
        <v>0.0061742214034437</v>
      </c>
      <c r="M15" s="70" t="n">
        <v>0.00780189489542149</v>
      </c>
      <c r="N15" s="70" t="n">
        <v>0.0295179209820662</v>
      </c>
      <c r="O15" s="279" t="e">
        <f aca="false">O14/#REF!-1</f>
        <v>#VALUE!</v>
      </c>
      <c r="P15" s="279" t="e">
        <f aca="false">P14/#REF!-1</f>
        <v>#VALUE!</v>
      </c>
      <c r="Q15" s="279" t="e">
        <f aca="false">Q14/#REF!-1</f>
        <v>#VALUE!</v>
      </c>
      <c r="R15" s="279" t="e">
        <f aca="false">R14/#REF!-1</f>
        <v>#VALUE!</v>
      </c>
      <c r="S15" s="279" t="e">
        <f aca="false">S14/#REF!-1</f>
        <v>#VALUE!</v>
      </c>
      <c r="T15" s="279" t="e">
        <f aca="false">T14/#REF!-1</f>
        <v>#VALUE!</v>
      </c>
      <c r="U15" s="279" t="e">
        <f aca="false">U14/#REF!-1</f>
        <v>#VALUE!</v>
      </c>
      <c r="V15" s="279" t="e">
        <f aca="false">V14/#REF!-1</f>
        <v>#VALUE!</v>
      </c>
      <c r="W15" s="279" t="e">
        <f aca="false">W14/#REF!-1</f>
        <v>#VALUE!</v>
      </c>
      <c r="X15" s="279" t="e">
        <f aca="false">X14/#REF!-1</f>
        <v>#VALUE!</v>
      </c>
      <c r="Y15" s="279" t="e">
        <f aca="false">Y14/#REF!-1</f>
        <v>#VALUE!</v>
      </c>
      <c r="Z15" s="279" t="e">
        <f aca="false">Z14/#REF!-1</f>
        <v>#VALUE!</v>
      </c>
      <c r="AA15" s="279" t="e">
        <f aca="false">AA14/#REF!-1</f>
        <v>#VALUE!</v>
      </c>
      <c r="AB15" s="279" t="e">
        <f aca="false">AB14/#REF!-1</f>
        <v>#VALUE!</v>
      </c>
      <c r="AC15" s="279" t="e">
        <f aca="false">AC14/#REF!-1</f>
        <v>#VALUE!</v>
      </c>
      <c r="AD15" s="279" t="e">
        <f aca="false">AD14/#REF!-1</f>
        <v>#VALUE!</v>
      </c>
      <c r="AE15" s="279" t="e">
        <f aca="false">AE14/#REF!-1</f>
        <v>#VALUE!</v>
      </c>
      <c r="AF15" s="279" t="e">
        <f aca="false">AF14/#REF!-1</f>
        <v>#VALUE!</v>
      </c>
      <c r="AG15" s="279" t="e">
        <f aca="false">AG14/#REF!-1</f>
        <v>#VALUE!</v>
      </c>
      <c r="AH15" s="279" t="e">
        <f aca="false">AH14/#REF!-1</f>
        <v>#VALUE!</v>
      </c>
      <c r="AI15" s="279" t="e">
        <f aca="false">AI14/#REF!-1</f>
        <v>#VALUE!</v>
      </c>
      <c r="AJ15" s="279" t="e">
        <f aca="false">AJ14/#REF!-1</f>
        <v>#VALUE!</v>
      </c>
      <c r="AK15" s="279" t="e">
        <f aca="false">AK14/#REF!-1</f>
        <v>#VALUE!</v>
      </c>
      <c r="AL15" s="279" t="e">
        <f aca="false">AL14/#REF!-1</f>
        <v>#VALUE!</v>
      </c>
      <c r="AM15" s="279" t="e">
        <f aca="false">AM14/#REF!-1</f>
        <v>#VALUE!</v>
      </c>
      <c r="AN15" s="279" t="e">
        <f aca="false">AN14/#REF!-1</f>
        <v>#VALUE!</v>
      </c>
      <c r="AO15" s="279" t="e">
        <f aca="false">AO14/#REF!-1</f>
        <v>#VALUE!</v>
      </c>
      <c r="AP15" s="279" t="e">
        <f aca="false">AP14/#REF!-1</f>
        <v>#VALUE!</v>
      </c>
      <c r="AQ15" s="279" t="e">
        <f aca="false">AQ14/#REF!-1</f>
        <v>#VALUE!</v>
      </c>
      <c r="AR15" s="279" t="e">
        <f aca="false">AR14/#REF!-1</f>
        <v>#VALUE!</v>
      </c>
      <c r="AS15" s="279" t="e">
        <f aca="false">AS14/#REF!-1</f>
        <v>#VALUE!</v>
      </c>
      <c r="AT15" s="279" t="e">
        <f aca="false">AT14/#REF!-1</f>
        <v>#VALUE!</v>
      </c>
      <c r="AU15" s="279" t="e">
        <f aca="false">AU14/#REF!-1</f>
        <v>#VALUE!</v>
      </c>
      <c r="AV15" s="279" t="e">
        <f aca="false">AV14/#REF!-1</f>
        <v>#VALUE!</v>
      </c>
      <c r="AW15" s="279" t="e">
        <f aca="false">AW14/#REF!-1</f>
        <v>#VALUE!</v>
      </c>
      <c r="AX15" s="279" t="e">
        <f aca="false">AX14/#REF!-1</f>
        <v>#VALUE!</v>
      </c>
      <c r="AY15" s="279" t="e">
        <f aca="false">AY14/#REF!-1</f>
        <v>#VALUE!</v>
      </c>
      <c r="AZ15" s="279" t="e">
        <f aca="false">AZ14/#REF!-1</f>
        <v>#VALUE!</v>
      </c>
      <c r="BA15" s="279" t="e">
        <f aca="false">BA14/#REF!-1</f>
        <v>#VALUE!</v>
      </c>
      <c r="BB15" s="279" t="e">
        <f aca="false">BB14/#REF!-1</f>
        <v>#VALUE!</v>
      </c>
      <c r="BC15" s="279" t="e">
        <f aca="false">BC14/#REF!-1</f>
        <v>#VALUE!</v>
      </c>
      <c r="BD15" s="279" t="e">
        <f aca="false">BD14/#REF!-1</f>
        <v>#VALUE!</v>
      </c>
      <c r="BE15" s="279" t="e">
        <f aca="false">BE14/#REF!-1</f>
        <v>#VALUE!</v>
      </c>
      <c r="BF15" s="279" t="e">
        <f aca="false">BF14/#REF!-1</f>
        <v>#VALUE!</v>
      </c>
      <c r="BG15" s="279" t="e">
        <f aca="false">BG14/#REF!-1</f>
        <v>#VALUE!</v>
      </c>
      <c r="BH15" s="279" t="e">
        <f aca="false">BH14/#REF!-1</f>
        <v>#VALUE!</v>
      </c>
      <c r="BI15" s="279" t="e">
        <f aca="false">BI14/#REF!-1</f>
        <v>#VALUE!</v>
      </c>
      <c r="BJ15" s="279" t="e">
        <f aca="false">BJ14/#REF!-1</f>
        <v>#VALUE!</v>
      </c>
      <c r="BK15" s="279" t="e">
        <f aca="false">BK14/#REF!-1</f>
        <v>#VALUE!</v>
      </c>
      <c r="BL15" s="279" t="e">
        <f aca="false">BL14/#REF!-1</f>
        <v>#VALUE!</v>
      </c>
      <c r="BM15" s="279" t="e">
        <f aca="false">BM14/#REF!-1</f>
        <v>#VALUE!</v>
      </c>
      <c r="BN15" s="279" t="e">
        <f aca="false">BN14/#REF!-1</f>
        <v>#VALUE!</v>
      </c>
      <c r="BO15" s="279" t="e">
        <f aca="false">BO14/#REF!-1</f>
        <v>#VALUE!</v>
      </c>
      <c r="BP15" s="279" t="e">
        <f aca="false">BP14/#REF!-1</f>
        <v>#VALUE!</v>
      </c>
      <c r="BQ15" s="279" t="e">
        <f aca="false">BQ14/#REF!-1</f>
        <v>#VALUE!</v>
      </c>
      <c r="BR15" s="279" t="e">
        <f aca="false">BR14/#REF!-1</f>
        <v>#VALUE!</v>
      </c>
      <c r="BS15" s="279" t="e">
        <f aca="false">BS14/#REF!-1</f>
        <v>#VALUE!</v>
      </c>
      <c r="BT15" s="279" t="e">
        <f aca="false">BT14/#REF!-1</f>
        <v>#VALUE!</v>
      </c>
      <c r="BU15" s="279" t="e">
        <f aca="false">BU14/#REF!-1</f>
        <v>#VALUE!</v>
      </c>
      <c r="BV15" s="279" t="e">
        <f aca="false">BV14/#REF!-1</f>
        <v>#VALUE!</v>
      </c>
      <c r="BW15" s="279" t="e">
        <f aca="false">BW14/#REF!-1</f>
        <v>#VALUE!</v>
      </c>
      <c r="BX15" s="279" t="e">
        <f aca="false">BX14/#REF!-1</f>
        <v>#VALUE!</v>
      </c>
      <c r="BY15" s="279" t="e">
        <f aca="false">BY14/#REF!-1</f>
        <v>#VALUE!</v>
      </c>
      <c r="BZ15" s="291" t="e">
        <f aca="false">BZ14/#REF!-1</f>
        <v>#VALUE!</v>
      </c>
    </row>
    <row r="16" customFormat="false" ht="19.5" hidden="false" customHeight="true" outlineLevel="0" collapsed="false">
      <c r="A16" s="35"/>
      <c r="B16" s="38" t="s">
        <v>22</v>
      </c>
      <c r="C16" s="69" t="n">
        <v>2065301</v>
      </c>
      <c r="D16" s="166" t="n">
        <v>20.48560138</v>
      </c>
      <c r="E16" s="167" t="n">
        <v>1.51183007</v>
      </c>
      <c r="F16" s="281" t="n">
        <v>1065.09566644</v>
      </c>
      <c r="G16" s="69" t="n">
        <v>26042</v>
      </c>
      <c r="H16" s="166" t="n">
        <v>13.54210568</v>
      </c>
      <c r="I16" s="167" t="n">
        <v>0.47009258</v>
      </c>
      <c r="J16" s="169" t="n">
        <v>377498</v>
      </c>
      <c r="K16" s="170" t="n">
        <v>14.49573765</v>
      </c>
      <c r="L16" s="404" t="n">
        <v>53806.15259965</v>
      </c>
      <c r="M16" s="345" t="n">
        <v>3711.86026416</v>
      </c>
      <c r="N16" s="167" t="n">
        <v>36.00962971</v>
      </c>
      <c r="O16" s="284"/>
      <c r="P16" s="285"/>
      <c r="Q16" s="284"/>
      <c r="R16" s="285"/>
      <c r="S16" s="284"/>
      <c r="T16" s="285"/>
      <c r="U16" s="284"/>
      <c r="V16" s="285"/>
      <c r="W16" s="284"/>
      <c r="X16" s="285"/>
      <c r="Y16" s="283"/>
      <c r="Z16" s="285"/>
      <c r="AA16" s="285"/>
      <c r="AB16" s="284"/>
      <c r="AC16" s="285"/>
      <c r="AD16" s="284"/>
      <c r="AE16" s="285"/>
      <c r="AF16" s="284"/>
      <c r="AG16" s="285"/>
      <c r="AH16" s="284"/>
      <c r="AI16" s="285"/>
      <c r="AJ16" s="284"/>
      <c r="AK16" s="285"/>
      <c r="AL16" s="285"/>
      <c r="AM16" s="285"/>
      <c r="AN16" s="284"/>
      <c r="AO16" s="285"/>
      <c r="AP16" s="285"/>
      <c r="AQ16" s="285"/>
      <c r="AR16" s="284"/>
      <c r="AS16" s="285"/>
      <c r="AT16" s="285"/>
      <c r="AU16" s="285"/>
      <c r="AV16" s="284"/>
      <c r="AW16" s="285"/>
      <c r="AX16" s="285"/>
      <c r="AY16" s="285"/>
      <c r="AZ16" s="284"/>
      <c r="BA16" s="285"/>
      <c r="BB16" s="285"/>
      <c r="BC16" s="285"/>
      <c r="BD16" s="284"/>
      <c r="BE16" s="285"/>
      <c r="BF16" s="284"/>
      <c r="BG16" s="285"/>
      <c r="BH16" s="284"/>
      <c r="BI16" s="285"/>
      <c r="BJ16" s="284"/>
      <c r="BK16" s="285"/>
      <c r="BL16" s="284"/>
      <c r="BM16" s="285"/>
      <c r="BN16" s="285"/>
      <c r="BO16" s="285"/>
      <c r="BP16" s="284"/>
      <c r="BQ16" s="285"/>
      <c r="BR16" s="284"/>
      <c r="BS16" s="285"/>
      <c r="BT16" s="284"/>
      <c r="BU16" s="285"/>
      <c r="BV16" s="284"/>
      <c r="BW16" s="285"/>
      <c r="BX16" s="284"/>
      <c r="BY16" s="285"/>
      <c r="BZ16" s="286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  <c r="CX16" s="284"/>
      <c r="CY16" s="284"/>
      <c r="CZ16" s="284"/>
      <c r="DA16" s="284"/>
      <c r="DB16" s="284"/>
      <c r="DC16" s="284"/>
      <c r="DD16" s="284"/>
      <c r="DE16" s="284"/>
      <c r="DF16" s="284"/>
      <c r="DG16" s="284"/>
      <c r="DH16" s="284"/>
      <c r="DI16" s="284"/>
      <c r="DJ16" s="284"/>
      <c r="DK16" s="284"/>
      <c r="DL16" s="284"/>
      <c r="DM16" s="284"/>
      <c r="DN16" s="284"/>
      <c r="DO16" s="284"/>
      <c r="DP16" s="284"/>
      <c r="DQ16" s="284"/>
      <c r="DR16" s="284"/>
      <c r="DS16" s="284"/>
      <c r="DT16" s="284"/>
      <c r="DU16" s="284"/>
      <c r="DV16" s="284"/>
      <c r="DW16" s="284"/>
      <c r="DX16" s="284"/>
      <c r="DY16" s="284"/>
      <c r="DZ16" s="284"/>
      <c r="EA16" s="284"/>
      <c r="EB16" s="284"/>
      <c r="EC16" s="284"/>
      <c r="ED16" s="284"/>
      <c r="EE16" s="284"/>
      <c r="EF16" s="284"/>
      <c r="EG16" s="284"/>
      <c r="EH16" s="284"/>
      <c r="EI16" s="284"/>
      <c r="EJ16" s="284"/>
      <c r="EK16" s="284"/>
      <c r="EL16" s="284"/>
      <c r="EM16" s="284"/>
      <c r="EN16" s="284"/>
      <c r="EO16" s="284"/>
      <c r="EP16" s="284"/>
      <c r="EQ16" s="284"/>
      <c r="ER16" s="284"/>
      <c r="ES16" s="284"/>
      <c r="ET16" s="284"/>
      <c r="EU16" s="284"/>
      <c r="EV16" s="284"/>
      <c r="EW16" s="284"/>
      <c r="EX16" s="284"/>
      <c r="EY16" s="284"/>
      <c r="EZ16" s="284"/>
      <c r="FA16" s="284"/>
      <c r="FB16" s="284"/>
      <c r="FC16" s="284"/>
      <c r="FD16" s="284"/>
      <c r="FE16" s="284"/>
      <c r="FF16" s="284"/>
      <c r="FG16" s="284"/>
      <c r="FH16" s="284"/>
      <c r="FI16" s="284"/>
      <c r="FJ16" s="284"/>
      <c r="FK16" s="284"/>
      <c r="FL16" s="284"/>
      <c r="FM16" s="284"/>
      <c r="FN16" s="284"/>
      <c r="FO16" s="284"/>
      <c r="FP16" s="284"/>
      <c r="FQ16" s="284"/>
      <c r="FR16" s="284"/>
      <c r="FS16" s="284"/>
      <c r="FT16" s="284"/>
      <c r="FU16" s="284"/>
      <c r="FV16" s="284"/>
      <c r="FW16" s="284"/>
      <c r="FX16" s="284"/>
      <c r="FY16" s="284"/>
      <c r="FZ16" s="284"/>
      <c r="GA16" s="284"/>
      <c r="GB16" s="284"/>
      <c r="GC16" s="284"/>
      <c r="GD16" s="284"/>
      <c r="GE16" s="284"/>
      <c r="GF16" s="284"/>
      <c r="GG16" s="284"/>
      <c r="GH16" s="284"/>
      <c r="GI16" s="284"/>
      <c r="GJ16" s="284"/>
      <c r="GK16" s="284"/>
      <c r="GL16" s="284"/>
      <c r="GM16" s="284"/>
      <c r="GN16" s="284"/>
      <c r="GO16" s="284"/>
      <c r="GP16" s="284"/>
      <c r="GQ16" s="284"/>
      <c r="GR16" s="284"/>
      <c r="GS16" s="284"/>
      <c r="GT16" s="284"/>
      <c r="GU16" s="284"/>
      <c r="GV16" s="284"/>
      <c r="GW16" s="284"/>
      <c r="GX16" s="284"/>
      <c r="GY16" s="284"/>
      <c r="GZ16" s="284"/>
      <c r="HA16" s="284"/>
      <c r="HB16" s="284"/>
      <c r="HC16" s="284"/>
      <c r="HD16" s="284"/>
      <c r="HE16" s="284"/>
      <c r="HF16" s="284"/>
      <c r="HG16" s="284"/>
      <c r="HH16" s="284"/>
      <c r="HI16" s="284"/>
      <c r="HJ16" s="284"/>
      <c r="HK16" s="284"/>
      <c r="HL16" s="284"/>
      <c r="HM16" s="284"/>
      <c r="HN16" s="284"/>
      <c r="HO16" s="284"/>
      <c r="HP16" s="284"/>
      <c r="HQ16" s="284"/>
      <c r="HR16" s="284"/>
      <c r="HS16" s="284"/>
      <c r="HT16" s="284"/>
      <c r="HU16" s="284"/>
      <c r="HV16" s="284"/>
      <c r="HW16" s="284"/>
      <c r="HX16" s="284"/>
      <c r="HY16" s="284"/>
      <c r="HZ16" s="284"/>
      <c r="IA16" s="284"/>
      <c r="IB16" s="284"/>
      <c r="IC16" s="284"/>
      <c r="ID16" s="284"/>
      <c r="IE16" s="284"/>
      <c r="IF16" s="284"/>
    </row>
    <row r="17" customFormat="false" ht="20.25" hidden="false" customHeight="true" outlineLevel="0" collapsed="false">
      <c r="A17" s="35"/>
      <c r="B17" s="21" t="s">
        <v>16</v>
      </c>
      <c r="C17" s="70" t="n">
        <v>0.109044835396626</v>
      </c>
      <c r="D17" s="70" t="n">
        <v>0.0916588392869111</v>
      </c>
      <c r="E17" s="70" t="n">
        <v>0.0959025722412357</v>
      </c>
      <c r="F17" s="70" t="n">
        <v>-0.0154145136190145</v>
      </c>
      <c r="G17" s="70" t="n">
        <v>0.0348499900655672</v>
      </c>
      <c r="H17" s="70" t="n">
        <v>0.0368011669950541</v>
      </c>
      <c r="I17" s="70" t="n">
        <v>0.00205895350183338</v>
      </c>
      <c r="J17" s="70" t="n">
        <v>0.00546549969902466</v>
      </c>
      <c r="K17" s="70" t="n">
        <v>-0.028394927482518</v>
      </c>
      <c r="L17" s="70" t="n">
        <v>0.000721464169489483</v>
      </c>
      <c r="M17" s="70" t="n">
        <v>0.029967311223339</v>
      </c>
      <c r="N17" s="70" t="n">
        <v>0.0693074126670974</v>
      </c>
      <c r="O17" s="284"/>
      <c r="P17" s="285"/>
      <c r="Q17" s="284"/>
      <c r="R17" s="285"/>
      <c r="S17" s="284"/>
      <c r="T17" s="285"/>
      <c r="U17" s="284"/>
      <c r="V17" s="285"/>
      <c r="W17" s="284"/>
      <c r="X17" s="285"/>
      <c r="Y17" s="283"/>
      <c r="Z17" s="285"/>
      <c r="AA17" s="285"/>
      <c r="AB17" s="284"/>
      <c r="AC17" s="285"/>
      <c r="AD17" s="284"/>
      <c r="AE17" s="285"/>
      <c r="AF17" s="284"/>
      <c r="AG17" s="285"/>
      <c r="AH17" s="284"/>
      <c r="AI17" s="285"/>
      <c r="AJ17" s="284"/>
      <c r="AK17" s="285"/>
      <c r="AL17" s="285"/>
      <c r="AM17" s="285"/>
      <c r="AN17" s="284"/>
      <c r="AO17" s="285"/>
      <c r="AP17" s="285"/>
      <c r="AQ17" s="285"/>
      <c r="AR17" s="284"/>
      <c r="AS17" s="285"/>
      <c r="AT17" s="285"/>
      <c r="AU17" s="285"/>
      <c r="AV17" s="284"/>
      <c r="AW17" s="285"/>
      <c r="AX17" s="285"/>
      <c r="AY17" s="285"/>
      <c r="AZ17" s="284"/>
      <c r="BA17" s="285"/>
      <c r="BB17" s="285"/>
      <c r="BC17" s="285"/>
      <c r="BD17" s="284"/>
      <c r="BE17" s="285"/>
      <c r="BF17" s="284"/>
      <c r="BG17" s="285"/>
      <c r="BH17" s="284"/>
      <c r="BI17" s="285"/>
      <c r="BJ17" s="284"/>
      <c r="BK17" s="285"/>
      <c r="BL17" s="284"/>
      <c r="BM17" s="285"/>
      <c r="BN17" s="285"/>
      <c r="BO17" s="285"/>
      <c r="BP17" s="284"/>
      <c r="BQ17" s="285"/>
      <c r="BR17" s="284"/>
      <c r="BS17" s="285"/>
      <c r="BT17" s="284"/>
      <c r="BU17" s="285"/>
      <c r="BV17" s="284"/>
      <c r="BW17" s="285"/>
      <c r="BX17" s="284"/>
      <c r="BY17" s="285"/>
      <c r="BZ17" s="286"/>
      <c r="CA17" s="284"/>
      <c r="CB17" s="284"/>
      <c r="CC17" s="284"/>
      <c r="CD17" s="284"/>
      <c r="CE17" s="284"/>
      <c r="CF17" s="284"/>
      <c r="CG17" s="284"/>
      <c r="CH17" s="284"/>
      <c r="CI17" s="284"/>
      <c r="CJ17" s="284"/>
      <c r="CK17" s="284"/>
      <c r="CL17" s="284"/>
      <c r="CM17" s="284"/>
      <c r="CN17" s="284"/>
      <c r="CO17" s="284"/>
      <c r="CP17" s="284"/>
      <c r="CQ17" s="284"/>
      <c r="CR17" s="284"/>
      <c r="CS17" s="284"/>
      <c r="CT17" s="284"/>
      <c r="CU17" s="284"/>
      <c r="CV17" s="284"/>
      <c r="CW17" s="284"/>
      <c r="CX17" s="284"/>
      <c r="CY17" s="284"/>
      <c r="CZ17" s="284"/>
      <c r="DA17" s="284"/>
      <c r="DB17" s="284"/>
      <c r="DC17" s="284"/>
      <c r="DD17" s="284"/>
      <c r="DE17" s="284"/>
      <c r="DF17" s="284"/>
      <c r="DG17" s="284"/>
      <c r="DH17" s="284"/>
      <c r="DI17" s="284"/>
      <c r="DJ17" s="284"/>
      <c r="DK17" s="284"/>
      <c r="DL17" s="284"/>
      <c r="DM17" s="284"/>
      <c r="DN17" s="284"/>
      <c r="DO17" s="284"/>
      <c r="DP17" s="284"/>
      <c r="DQ17" s="284"/>
      <c r="DR17" s="284"/>
      <c r="DS17" s="284"/>
      <c r="DT17" s="284"/>
      <c r="DU17" s="284"/>
      <c r="DV17" s="284"/>
      <c r="DW17" s="284"/>
      <c r="DX17" s="284"/>
      <c r="DY17" s="284"/>
      <c r="DZ17" s="284"/>
      <c r="EA17" s="284"/>
      <c r="EB17" s="284"/>
      <c r="EC17" s="284"/>
      <c r="ED17" s="284"/>
      <c r="EE17" s="284"/>
      <c r="EF17" s="284"/>
      <c r="EG17" s="284"/>
      <c r="EH17" s="284"/>
      <c r="EI17" s="284"/>
      <c r="EJ17" s="284"/>
      <c r="EK17" s="284"/>
      <c r="EL17" s="284"/>
      <c r="EM17" s="284"/>
      <c r="EN17" s="284"/>
      <c r="EO17" s="284"/>
      <c r="EP17" s="284"/>
      <c r="EQ17" s="284"/>
      <c r="ER17" s="284"/>
      <c r="ES17" s="284"/>
      <c r="ET17" s="284"/>
      <c r="EU17" s="284"/>
      <c r="EV17" s="284"/>
      <c r="EW17" s="284"/>
      <c r="EX17" s="284"/>
      <c r="EY17" s="284"/>
      <c r="EZ17" s="284"/>
      <c r="FA17" s="284"/>
      <c r="FB17" s="284"/>
      <c r="FC17" s="284"/>
      <c r="FD17" s="284"/>
      <c r="FE17" s="284"/>
      <c r="FF17" s="284"/>
      <c r="FG17" s="284"/>
      <c r="FH17" s="284"/>
      <c r="FI17" s="284"/>
      <c r="FJ17" s="284"/>
      <c r="FK17" s="284"/>
      <c r="FL17" s="284"/>
      <c r="FM17" s="284"/>
      <c r="FN17" s="284"/>
      <c r="FO17" s="284"/>
      <c r="FP17" s="284"/>
      <c r="FQ17" s="284"/>
      <c r="FR17" s="284"/>
      <c r="FS17" s="284"/>
      <c r="FT17" s="284"/>
      <c r="FU17" s="284"/>
      <c r="FV17" s="284"/>
      <c r="FW17" s="284"/>
      <c r="FX17" s="284"/>
      <c r="FY17" s="284"/>
      <c r="FZ17" s="284"/>
      <c r="GA17" s="284"/>
      <c r="GB17" s="284"/>
      <c r="GC17" s="284"/>
      <c r="GD17" s="284"/>
      <c r="GE17" s="284"/>
      <c r="GF17" s="284"/>
      <c r="GG17" s="284"/>
      <c r="GH17" s="284"/>
      <c r="GI17" s="284"/>
      <c r="GJ17" s="284"/>
      <c r="GK17" s="284"/>
      <c r="GL17" s="284"/>
      <c r="GM17" s="284"/>
      <c r="GN17" s="284"/>
      <c r="GO17" s="284"/>
      <c r="GP17" s="284"/>
      <c r="GQ17" s="284"/>
      <c r="GR17" s="284"/>
      <c r="GS17" s="284"/>
      <c r="GT17" s="284"/>
      <c r="GU17" s="284"/>
      <c r="GV17" s="284"/>
      <c r="GW17" s="284"/>
      <c r="GX17" s="284"/>
      <c r="GY17" s="284"/>
      <c r="GZ17" s="284"/>
      <c r="HA17" s="284"/>
      <c r="HB17" s="284"/>
      <c r="HC17" s="284"/>
      <c r="HD17" s="284"/>
      <c r="HE17" s="284"/>
      <c r="HF17" s="284"/>
      <c r="HG17" s="284"/>
      <c r="HH17" s="284"/>
      <c r="HI17" s="284"/>
      <c r="HJ17" s="284"/>
      <c r="HK17" s="284"/>
      <c r="HL17" s="284"/>
      <c r="HM17" s="284"/>
      <c r="HN17" s="284"/>
      <c r="HO17" s="284"/>
      <c r="HP17" s="284"/>
      <c r="HQ17" s="284"/>
      <c r="HR17" s="284"/>
      <c r="HS17" s="284"/>
      <c r="HT17" s="284"/>
      <c r="HU17" s="284"/>
      <c r="HV17" s="284"/>
      <c r="HW17" s="284"/>
      <c r="HX17" s="284"/>
      <c r="HY17" s="284"/>
      <c r="HZ17" s="284"/>
      <c r="IA17" s="284"/>
      <c r="IB17" s="284"/>
      <c r="IC17" s="284"/>
      <c r="ID17" s="284"/>
      <c r="IE17" s="284"/>
      <c r="IF17" s="284"/>
    </row>
    <row r="18" customFormat="false" ht="19.5" hidden="false" customHeight="true" outlineLevel="0" collapsed="false">
      <c r="A18" s="35"/>
      <c r="B18" s="38" t="s">
        <v>23</v>
      </c>
      <c r="C18" s="181" t="n">
        <v>1963688</v>
      </c>
      <c r="D18" s="167" t="n">
        <v>20.9113316</v>
      </c>
      <c r="E18" s="166" t="n">
        <v>1.46894529</v>
      </c>
      <c r="F18" s="287" t="n">
        <v>1139.70635305</v>
      </c>
      <c r="G18" s="181" t="n">
        <v>26603</v>
      </c>
      <c r="H18" s="167" t="n">
        <v>14.47760131</v>
      </c>
      <c r="I18" s="166" t="n">
        <v>0.50346501</v>
      </c>
      <c r="J18" s="69" t="n">
        <v>400412</v>
      </c>
      <c r="K18" s="282" t="n">
        <v>15.05138518</v>
      </c>
      <c r="L18" s="345" t="n">
        <v>56313.44705484</v>
      </c>
      <c r="M18" s="353" t="n">
        <v>3741.41292469</v>
      </c>
      <c r="N18" s="167" t="n">
        <v>37.36134321</v>
      </c>
      <c r="O18" s="267" t="n">
        <f aca="false">'[3]GB-E'!O20</f>
        <v>0</v>
      </c>
      <c r="P18" s="271" t="n">
        <f aca="false">'[3]GB-E'!P20</f>
        <v>0</v>
      </c>
      <c r="Q18" s="270" t="n">
        <f aca="false">'[3]GB-E'!Q20</f>
        <v>0</v>
      </c>
      <c r="R18" s="274" t="n">
        <f aca="false">'[3]GB-E'!R20</f>
        <v>0</v>
      </c>
      <c r="S18" s="267" t="n">
        <f aca="false">'[3]GB-E'!S20</f>
        <v>0</v>
      </c>
      <c r="T18" s="271" t="n">
        <f aca="false">'[3]GB-E'!T20</f>
        <v>0</v>
      </c>
      <c r="U18" s="270" t="n">
        <f aca="false">'[3]GB-E'!U20</f>
        <v>0</v>
      </c>
      <c r="V18" s="258" t="n">
        <f aca="false">'[3]GB-E'!V20</f>
        <v>0</v>
      </c>
      <c r="W18" s="273" t="n">
        <f aca="false">'[3]GB-E'!W20</f>
        <v>0</v>
      </c>
      <c r="X18" s="274" t="n">
        <f aca="false">'[3]GB-E'!X20</f>
        <v>0</v>
      </c>
      <c r="Y18" s="276" t="n">
        <f aca="false">'[3]GB-E'!Y20</f>
        <v>0</v>
      </c>
      <c r="Z18" s="271" t="n">
        <f aca="false">'[3]GB-E'!Z20</f>
        <v>0</v>
      </c>
      <c r="AA18" s="258" t="n">
        <f aca="false">'[3]GB-E'!AB20</f>
        <v>0</v>
      </c>
      <c r="AB18" s="270" t="n">
        <f aca="false">'[3]GB-E'!AC20</f>
        <v>0</v>
      </c>
      <c r="AC18" s="271" t="n">
        <f aca="false">'[3]GB-E'!AD20</f>
        <v>0</v>
      </c>
      <c r="AD18" s="272" t="n">
        <f aca="false">'[3]GB-E'!AE20</f>
        <v>0</v>
      </c>
      <c r="AE18" s="399" t="n">
        <f aca="false">'[3]GB-E'!AF20</f>
        <v>0</v>
      </c>
      <c r="AF18" s="400" t="n">
        <f aca="false">'[3]GB-E'!AG20</f>
        <v>0</v>
      </c>
      <c r="AG18" s="278" t="n">
        <f aca="false">'[3]GB-E'!AH20</f>
        <v>0</v>
      </c>
      <c r="AH18" s="401" t="n">
        <f aca="false">'[3]GB-E'!AI20</f>
        <v>0</v>
      </c>
      <c r="AI18" s="298" t="n">
        <f aca="false">'[3]GB-E'!AJ20</f>
        <v>0</v>
      </c>
      <c r="AJ18" s="272" t="n">
        <f aca="false">'[3]GB-E'!AK20</f>
        <v>0</v>
      </c>
      <c r="AK18" s="274" t="n">
        <f aca="false">'[3]GB-E'!AL20</f>
        <v>0</v>
      </c>
      <c r="AL18" s="271" t="n">
        <f aca="false">'[3]GB-E'!AM20</f>
        <v>0</v>
      </c>
      <c r="AM18" s="258" t="n">
        <f aca="false">'[3]GB-E'!AO20</f>
        <v>0</v>
      </c>
      <c r="AN18" s="270" t="n">
        <f aca="false">'[3]GB-E'!AP20</f>
        <v>0</v>
      </c>
      <c r="AO18" s="402" t="n">
        <f aca="false">'[3]GB-E'!AQ20</f>
        <v>0</v>
      </c>
      <c r="AP18" s="274" t="n">
        <f aca="false">'[3]GB-E'!AR20</f>
        <v>0</v>
      </c>
      <c r="AQ18" s="258" t="n">
        <f aca="false">'[3]GB-E'!AT20</f>
        <v>0</v>
      </c>
      <c r="AR18" s="270" t="n">
        <f aca="false">'[3]GB-E'!AU20</f>
        <v>0</v>
      </c>
      <c r="AS18" s="402" t="n">
        <f aca="false">'[3]GB-E'!AV20</f>
        <v>0</v>
      </c>
      <c r="AT18" s="274" t="n">
        <f aca="false">'[3]GB-E'!AW20</f>
        <v>0</v>
      </c>
      <c r="AU18" s="258" t="n">
        <f aca="false">'[3]GB-E'!AY20</f>
        <v>0</v>
      </c>
      <c r="AV18" s="270" t="n">
        <f aca="false">'[3]GB-E'!AZ20</f>
        <v>0</v>
      </c>
      <c r="AW18" s="403" t="n">
        <f aca="false">'[3]GB-E'!BA20</f>
        <v>0</v>
      </c>
      <c r="AX18" s="274" t="n">
        <f aca="false">'[3]GB-E'!BB20</f>
        <v>0</v>
      </c>
      <c r="AY18" s="258" t="n">
        <f aca="false">'[3]GB-E'!BD20</f>
        <v>0</v>
      </c>
      <c r="AZ18" s="270" t="n">
        <f aca="false">'[3]GB-E'!BE20</f>
        <v>0</v>
      </c>
      <c r="BA18" s="403" t="n">
        <f aca="false">'[3]GB-E'!BF20</f>
        <v>0</v>
      </c>
      <c r="BB18" s="274" t="n">
        <f aca="false">'[3]GB-E'!BG20</f>
        <v>0</v>
      </c>
      <c r="BC18" s="262" t="n">
        <f aca="false">'[3]GB-E'!BI20</f>
        <v>0</v>
      </c>
      <c r="BD18" s="266" t="n">
        <f aca="false">'[3]GB-E'!BJ20</f>
        <v>0</v>
      </c>
      <c r="BE18" s="262" t="n">
        <f aca="false">'[3]GB-E'!BK20</f>
        <v>0</v>
      </c>
      <c r="BF18" s="266" t="n">
        <f aca="false">'[3]GB-E'!BL20</f>
        <v>0</v>
      </c>
      <c r="BG18" s="262" t="n">
        <f aca="false">'[3]GB-E'!BM20</f>
        <v>0</v>
      </c>
      <c r="BH18" s="265" t="n">
        <f aca="false">'[3]GB-E'!BN20</f>
        <v>0</v>
      </c>
      <c r="BI18" s="262" t="n">
        <f aca="false">'[3]GB-E'!BO20</f>
        <v>0</v>
      </c>
      <c r="BJ18" s="266" t="n">
        <f aca="false">'[3]GB-E'!BP20</f>
        <v>0</v>
      </c>
      <c r="BK18" s="262" t="n">
        <f aca="false">'[3]GB-E'!BQ20</f>
        <v>0</v>
      </c>
      <c r="BL18" s="266" t="n">
        <f aca="false">'[3]GB-E'!BR20</f>
        <v>0</v>
      </c>
      <c r="BM18" s="262" t="n">
        <f aca="false">'[3]GB-E'!BS20</f>
        <v>0</v>
      </c>
      <c r="BN18" s="260" t="n">
        <f aca="false">'[3]GB-E'!BT20</f>
        <v>0</v>
      </c>
      <c r="BO18" s="258" t="n">
        <f aca="false">'[3]GB-E'!BV20</f>
        <v>0</v>
      </c>
      <c r="BP18" s="267" t="n">
        <f aca="false">'[3]GB-E'!BW20</f>
        <v>0</v>
      </c>
      <c r="BQ18" s="258" t="n">
        <f aca="false">'[3]GB-E'!BX20</f>
        <v>0</v>
      </c>
      <c r="BR18" s="266" t="n">
        <f aca="false">'[3]GB-E'!BY20</f>
        <v>0</v>
      </c>
      <c r="BS18" s="258" t="n">
        <f aca="false">'[3]GB-E'!BZ20</f>
        <v>0</v>
      </c>
      <c r="BT18" s="267" t="n">
        <f aca="false">'[3]GB-E'!CA20</f>
        <v>0</v>
      </c>
      <c r="BU18" s="262" t="n">
        <f aca="false">'[3]GB-E'!CB20</f>
        <v>0</v>
      </c>
      <c r="BV18" s="266" t="n">
        <f aca="false">'[3]GB-E'!CC20</f>
        <v>0</v>
      </c>
      <c r="BW18" s="262" t="n">
        <f aca="false">'[3]GB-E'!CD20</f>
        <v>0</v>
      </c>
      <c r="BX18" s="266" t="n">
        <f aca="false">'[3]GB-E'!CE20</f>
        <v>0</v>
      </c>
      <c r="BY18" s="262" t="n">
        <f aca="false">'[3]GB-E'!CF20</f>
        <v>0</v>
      </c>
      <c r="BZ18" s="264" t="n">
        <f aca="false">'[3]GB-E'!CG20</f>
        <v>0</v>
      </c>
    </row>
    <row r="19" customFormat="false" ht="20.25" hidden="false" customHeight="true" outlineLevel="0" collapsed="false">
      <c r="A19" s="35"/>
      <c r="B19" s="39" t="s">
        <v>16</v>
      </c>
      <c r="C19" s="70" t="n">
        <v>-0.023551366922072</v>
      </c>
      <c r="D19" s="70" t="n">
        <v>0.0426852434093823</v>
      </c>
      <c r="E19" s="70" t="n">
        <v>-0.0161785648963871</v>
      </c>
      <c r="F19" s="70" t="n">
        <v>0.063657107897521</v>
      </c>
      <c r="G19" s="70" t="n">
        <v>0.000639434288723484</v>
      </c>
      <c r="H19" s="70" t="n">
        <v>0.0257032608768348</v>
      </c>
      <c r="I19" s="70" t="n">
        <v>-0.00053490483855323</v>
      </c>
      <c r="J19" s="70" t="n">
        <v>0.0123019825759836</v>
      </c>
      <c r="K19" s="70" t="n">
        <v>0.0116550956263528</v>
      </c>
      <c r="L19" s="70" t="n">
        <v>0.0241442573518174</v>
      </c>
      <c r="M19" s="70" t="n">
        <v>0.0123452763554068</v>
      </c>
      <c r="N19" s="70" t="n">
        <v>0.0330256262564523</v>
      </c>
      <c r="O19" s="279" t="e">
        <f aca="false">O18/#REF!-1</f>
        <v>#VALUE!</v>
      </c>
      <c r="P19" s="279" t="e">
        <f aca="false">P18/#REF!-1</f>
        <v>#VALUE!</v>
      </c>
      <c r="Q19" s="279" t="e">
        <f aca="false">Q18/#REF!-1</f>
        <v>#VALUE!</v>
      </c>
      <c r="R19" s="279" t="e">
        <f aca="false">R18/#REF!-1</f>
        <v>#VALUE!</v>
      </c>
      <c r="S19" s="279" t="e">
        <f aca="false">S18/#REF!-1</f>
        <v>#VALUE!</v>
      </c>
      <c r="T19" s="279" t="e">
        <f aca="false">T18/#REF!-1</f>
        <v>#VALUE!</v>
      </c>
      <c r="U19" s="279" t="e">
        <f aca="false">U18/#REF!-1</f>
        <v>#VALUE!</v>
      </c>
      <c r="V19" s="279" t="e">
        <f aca="false">V18/#REF!-1</f>
        <v>#VALUE!</v>
      </c>
      <c r="W19" s="279" t="e">
        <f aca="false">W18/#REF!-1</f>
        <v>#VALUE!</v>
      </c>
      <c r="X19" s="279" t="e">
        <f aca="false">X18/#REF!-1</f>
        <v>#VALUE!</v>
      </c>
      <c r="Y19" s="279" t="e">
        <f aca="false">Y18/#REF!-1</f>
        <v>#VALUE!</v>
      </c>
      <c r="Z19" s="279" t="e">
        <f aca="false">Z18/#REF!-1</f>
        <v>#VALUE!</v>
      </c>
      <c r="AA19" s="279" t="e">
        <f aca="false">AA18/#REF!-1</f>
        <v>#VALUE!</v>
      </c>
      <c r="AB19" s="279" t="e">
        <f aca="false">AB18/#REF!-1</f>
        <v>#VALUE!</v>
      </c>
      <c r="AC19" s="279" t="e">
        <f aca="false">AC18/#REF!-1</f>
        <v>#VALUE!</v>
      </c>
      <c r="AD19" s="279" t="e">
        <f aca="false">AD18/#REF!-1</f>
        <v>#VALUE!</v>
      </c>
      <c r="AE19" s="279" t="e">
        <f aca="false">AE18/#REF!-1</f>
        <v>#VALUE!</v>
      </c>
      <c r="AF19" s="279" t="e">
        <f aca="false">AF18/#REF!-1</f>
        <v>#VALUE!</v>
      </c>
      <c r="AG19" s="279" t="e">
        <f aca="false">AG18/#REF!-1</f>
        <v>#VALUE!</v>
      </c>
      <c r="AH19" s="279" t="e">
        <f aca="false">AH18/#REF!-1</f>
        <v>#VALUE!</v>
      </c>
      <c r="AI19" s="279" t="e">
        <f aca="false">AI18/#REF!-1</f>
        <v>#VALUE!</v>
      </c>
      <c r="AJ19" s="279" t="e">
        <f aca="false">AJ18/#REF!-1</f>
        <v>#VALUE!</v>
      </c>
      <c r="AK19" s="279" t="e">
        <f aca="false">AK18/#REF!-1</f>
        <v>#VALUE!</v>
      </c>
      <c r="AL19" s="279" t="e">
        <f aca="false">AL18/#REF!-1</f>
        <v>#VALUE!</v>
      </c>
      <c r="AM19" s="279" t="e">
        <f aca="false">AM18/#REF!-1</f>
        <v>#VALUE!</v>
      </c>
      <c r="AN19" s="279" t="e">
        <f aca="false">AN18/#REF!-1</f>
        <v>#VALUE!</v>
      </c>
      <c r="AO19" s="279" t="e">
        <f aca="false">AO18/#REF!-1</f>
        <v>#VALUE!</v>
      </c>
      <c r="AP19" s="279" t="e">
        <f aca="false">AP18/#REF!-1</f>
        <v>#VALUE!</v>
      </c>
      <c r="AQ19" s="279" t="e">
        <f aca="false">AQ18/#REF!-1</f>
        <v>#VALUE!</v>
      </c>
      <c r="AR19" s="279" t="e">
        <f aca="false">AR18/#REF!-1</f>
        <v>#VALUE!</v>
      </c>
      <c r="AS19" s="279" t="e">
        <f aca="false">AS18/#REF!-1</f>
        <v>#VALUE!</v>
      </c>
      <c r="AT19" s="279" t="e">
        <f aca="false">AT18/#REF!-1</f>
        <v>#VALUE!</v>
      </c>
      <c r="AU19" s="279" t="e">
        <f aca="false">AU18/#REF!-1</f>
        <v>#VALUE!</v>
      </c>
      <c r="AV19" s="279" t="e">
        <f aca="false">AV18/#REF!-1</f>
        <v>#VALUE!</v>
      </c>
      <c r="AW19" s="279" t="e">
        <f aca="false">AW18/#REF!-1</f>
        <v>#VALUE!</v>
      </c>
      <c r="AX19" s="279" t="e">
        <f aca="false">AX18/#REF!-1</f>
        <v>#VALUE!</v>
      </c>
      <c r="AY19" s="279" t="e">
        <f aca="false">AY18/#REF!-1</f>
        <v>#VALUE!</v>
      </c>
      <c r="AZ19" s="279" t="e">
        <f aca="false">AZ18/#REF!-1</f>
        <v>#VALUE!</v>
      </c>
      <c r="BA19" s="279" t="e">
        <f aca="false">BA18/#REF!-1</f>
        <v>#VALUE!</v>
      </c>
      <c r="BB19" s="279" t="e">
        <f aca="false">BB18/#REF!-1</f>
        <v>#VALUE!</v>
      </c>
      <c r="BC19" s="279" t="e">
        <f aca="false">BC18/#REF!-1</f>
        <v>#VALUE!</v>
      </c>
      <c r="BD19" s="279" t="e">
        <f aca="false">BD18/#REF!-1</f>
        <v>#VALUE!</v>
      </c>
      <c r="BE19" s="279" t="e">
        <f aca="false">BE18/#REF!-1</f>
        <v>#VALUE!</v>
      </c>
      <c r="BF19" s="279" t="e">
        <f aca="false">BF18/#REF!-1</f>
        <v>#VALUE!</v>
      </c>
      <c r="BG19" s="279" t="e">
        <f aca="false">BG18/#REF!-1</f>
        <v>#VALUE!</v>
      </c>
      <c r="BH19" s="279" t="e">
        <f aca="false">BH18/#REF!-1</f>
        <v>#VALUE!</v>
      </c>
      <c r="BI19" s="279" t="e">
        <f aca="false">BI18/#REF!-1</f>
        <v>#VALUE!</v>
      </c>
      <c r="BJ19" s="279" t="e">
        <f aca="false">BJ18/#REF!-1</f>
        <v>#VALUE!</v>
      </c>
      <c r="BK19" s="279" t="e">
        <f aca="false">BK18/#REF!-1</f>
        <v>#VALUE!</v>
      </c>
      <c r="BL19" s="279" t="e">
        <f aca="false">BL18/#REF!-1</f>
        <v>#VALUE!</v>
      </c>
      <c r="BM19" s="279" t="e">
        <f aca="false">BM18/#REF!-1</f>
        <v>#VALUE!</v>
      </c>
      <c r="BN19" s="279" t="e">
        <f aca="false">BN18/#REF!-1</f>
        <v>#VALUE!</v>
      </c>
      <c r="BO19" s="279" t="e">
        <f aca="false">BO18/#REF!-1</f>
        <v>#VALUE!</v>
      </c>
      <c r="BP19" s="279" t="e">
        <f aca="false">BP18/#REF!-1</f>
        <v>#VALUE!</v>
      </c>
      <c r="BQ19" s="279" t="e">
        <f aca="false">BQ18/#REF!-1</f>
        <v>#VALUE!</v>
      </c>
      <c r="BR19" s="279" t="e">
        <f aca="false">BR18/#REF!-1</f>
        <v>#VALUE!</v>
      </c>
      <c r="BS19" s="279" t="e">
        <f aca="false">BS18/#REF!-1</f>
        <v>#VALUE!</v>
      </c>
      <c r="BT19" s="279" t="e">
        <f aca="false">BT18/#REF!-1</f>
        <v>#VALUE!</v>
      </c>
      <c r="BU19" s="292" t="e">
        <f aca="false">BU18/#REF!-1</f>
        <v>#VALUE!</v>
      </c>
      <c r="BV19" s="292" t="e">
        <f aca="false">BV18/#REF!-1</f>
        <v>#VALUE!</v>
      </c>
      <c r="BW19" s="292" t="e">
        <f aca="false">BW18/#REF!-1</f>
        <v>#VALUE!</v>
      </c>
      <c r="BX19" s="292" t="e">
        <f aca="false">BX18/#REF!-1</f>
        <v>#VALUE!</v>
      </c>
      <c r="BY19" s="292" t="e">
        <f aca="false">BY18/#REF!-1</f>
        <v>#VALUE!</v>
      </c>
      <c r="BZ19" s="292" t="e">
        <f aca="false">BZ18/#REF!-1</f>
        <v>#VALUE!</v>
      </c>
    </row>
    <row r="20" customFormat="false" ht="19.5" hidden="false" customHeight="true" outlineLevel="0" collapsed="false">
      <c r="A20" s="35"/>
      <c r="B20" s="38" t="s">
        <v>24</v>
      </c>
      <c r="C20" s="69" t="n">
        <v>1882670</v>
      </c>
      <c r="D20" s="167" t="n">
        <v>20.93387324</v>
      </c>
      <c r="E20" s="167" t="n">
        <v>1.41818757</v>
      </c>
      <c r="F20" s="281" t="n">
        <v>1187.25325256</v>
      </c>
      <c r="G20" s="69" t="n">
        <v>26688</v>
      </c>
      <c r="H20" s="167" t="n">
        <v>13.8582238</v>
      </c>
      <c r="I20" s="167" t="n">
        <v>0.50379762</v>
      </c>
      <c r="J20" s="169" t="n">
        <v>391176</v>
      </c>
      <c r="K20" s="170" t="n">
        <v>14.6573741</v>
      </c>
      <c r="L20" s="404" t="n">
        <v>53814.52870204</v>
      </c>
      <c r="M20" s="345" t="n">
        <v>3671.49861443</v>
      </c>
      <c r="N20" s="167" t="n">
        <v>36.71408223</v>
      </c>
      <c r="O20" s="258" t="n">
        <f aca="false">'[3]GB-E'!O21</f>
        <v>0</v>
      </c>
      <c r="P20" s="271" t="n">
        <f aca="false">'[3]GB-E'!P21</f>
        <v>0</v>
      </c>
      <c r="Q20" s="271" t="n">
        <f aca="false">'[3]GB-E'!Q21</f>
        <v>0</v>
      </c>
      <c r="R20" s="272" t="n">
        <f aca="false">'[3]GB-E'!R21</f>
        <v>0</v>
      </c>
      <c r="S20" s="258" t="n">
        <f aca="false">'[3]GB-E'!S21</f>
        <v>0</v>
      </c>
      <c r="T20" s="271" t="n">
        <f aca="false">'[3]GB-E'!T21</f>
        <v>0</v>
      </c>
      <c r="U20" s="271" t="n">
        <f aca="false">'[3]GB-E'!U21</f>
        <v>0</v>
      </c>
      <c r="V20" s="267" t="n">
        <f aca="false">'[3]GB-E'!V21</f>
        <v>0</v>
      </c>
      <c r="W20" s="298" t="n">
        <f aca="false">'[3]GB-E'!W21</f>
        <v>0</v>
      </c>
      <c r="X20" s="272" t="n">
        <f aca="false">'[3]GB-E'!X21</f>
        <v>0</v>
      </c>
      <c r="Y20" s="274" t="n">
        <f aca="false">'[3]GB-E'!Y21</f>
        <v>0</v>
      </c>
      <c r="Z20" s="271" t="n">
        <f aca="false">'[3]GB-E'!Z21</f>
        <v>0</v>
      </c>
      <c r="AA20" s="258" t="n">
        <f aca="false">'[3]GB-E'!AB21</f>
        <v>0</v>
      </c>
      <c r="AB20" s="271" t="n">
        <f aca="false">'[3]GB-E'!AC21</f>
        <v>0</v>
      </c>
      <c r="AC20" s="271" t="n">
        <f aca="false">'[3]GB-E'!AD21</f>
        <v>0</v>
      </c>
      <c r="AD20" s="272" t="n">
        <f aca="false">'[3]GB-E'!AE21</f>
        <v>0</v>
      </c>
      <c r="AE20" s="399" t="n">
        <f aca="false">'[3]GB-E'!AF21</f>
        <v>0</v>
      </c>
      <c r="AF20" s="402" t="n">
        <f aca="false">'[3]GB-E'!AG21</f>
        <v>0</v>
      </c>
      <c r="AG20" s="278" t="n">
        <f aca="false">'[3]GB-E'!AH21</f>
        <v>0</v>
      </c>
      <c r="AH20" s="401" t="n">
        <f aca="false">'[3]GB-E'!AI21</f>
        <v>0</v>
      </c>
      <c r="AI20" s="298" t="n">
        <f aca="false">'[3]GB-E'!AJ21</f>
        <v>0</v>
      </c>
      <c r="AJ20" s="272" t="n">
        <f aca="false">'[3]GB-E'!AK21</f>
        <v>0</v>
      </c>
      <c r="AK20" s="272" t="n">
        <f aca="false">'[3]GB-E'!AL21</f>
        <v>0</v>
      </c>
      <c r="AL20" s="271" t="n">
        <f aca="false">'[3]GB-E'!AM21</f>
        <v>0</v>
      </c>
      <c r="AM20" s="258" t="n">
        <f aca="false">'[3]GB-E'!AO21</f>
        <v>0</v>
      </c>
      <c r="AN20" s="271" t="n">
        <f aca="false">'[3]GB-E'!AP21</f>
        <v>0</v>
      </c>
      <c r="AO20" s="271" t="n">
        <f aca="false">'[3]GB-E'!AQ21</f>
        <v>0</v>
      </c>
      <c r="AP20" s="274" t="n">
        <f aca="false">'[3]GB-E'!AR21</f>
        <v>0</v>
      </c>
      <c r="AQ20" s="258" t="n">
        <f aca="false">'[3]GB-E'!AT21</f>
        <v>0</v>
      </c>
      <c r="AR20" s="271" t="n">
        <f aca="false">'[3]GB-E'!AU21</f>
        <v>0</v>
      </c>
      <c r="AS20" s="271" t="n">
        <f aca="false">'[3]GB-E'!AV21</f>
        <v>0</v>
      </c>
      <c r="AT20" s="274" t="n">
        <f aca="false">'[3]GB-E'!AW21</f>
        <v>0</v>
      </c>
      <c r="AU20" s="258" t="n">
        <f aca="false">'[3]GB-E'!AY21</f>
        <v>0</v>
      </c>
      <c r="AV20" s="271" t="n">
        <f aca="false">'[3]GB-E'!AZ21</f>
        <v>0</v>
      </c>
      <c r="AW20" s="403" t="n">
        <f aca="false">'[3]GB-E'!BA21</f>
        <v>0</v>
      </c>
      <c r="AX20" s="274" t="n">
        <f aca="false">'[3]GB-E'!BB21</f>
        <v>0</v>
      </c>
      <c r="AY20" s="258" t="n">
        <f aca="false">'[3]GB-E'!BD21</f>
        <v>0</v>
      </c>
      <c r="AZ20" s="271" t="n">
        <f aca="false">'[3]GB-E'!BE21</f>
        <v>0</v>
      </c>
      <c r="BA20" s="403" t="n">
        <f aca="false">'[3]GB-E'!BF21</f>
        <v>0</v>
      </c>
      <c r="BB20" s="274" t="n">
        <f aca="false">'[3]GB-E'!BG21</f>
        <v>0</v>
      </c>
      <c r="BC20" s="262" t="n">
        <f aca="false">'[3]GB-E'!BI21</f>
        <v>0</v>
      </c>
      <c r="BD20" s="266" t="n">
        <f aca="false">'[3]GB-E'!BJ21</f>
        <v>0</v>
      </c>
      <c r="BE20" s="262" t="n">
        <f aca="false">'[3]GB-E'!BK21</f>
        <v>0</v>
      </c>
      <c r="BF20" s="266" t="n">
        <f aca="false">'[3]GB-E'!BL21</f>
        <v>0</v>
      </c>
      <c r="BG20" s="262" t="n">
        <f aca="false">'[3]GB-E'!BM21</f>
        <v>0</v>
      </c>
      <c r="BH20" s="265" t="n">
        <f aca="false">'[3]GB-E'!BN21</f>
        <v>0</v>
      </c>
      <c r="BI20" s="262" t="n">
        <f aca="false">'[3]GB-E'!BO21</f>
        <v>0</v>
      </c>
      <c r="BJ20" s="266" t="n">
        <f aca="false">'[3]GB-E'!BP21</f>
        <v>0</v>
      </c>
      <c r="BK20" s="262" t="n">
        <f aca="false">'[3]GB-E'!BQ21</f>
        <v>0</v>
      </c>
      <c r="BL20" s="266" t="n">
        <f aca="false">'[3]GB-E'!BR21</f>
        <v>0</v>
      </c>
      <c r="BM20" s="262" t="n">
        <f aca="false">'[3]GB-E'!BS21</f>
        <v>0</v>
      </c>
      <c r="BN20" s="260" t="n">
        <f aca="false">'[3]GB-E'!BT21</f>
        <v>0</v>
      </c>
      <c r="BO20" s="258" t="n">
        <f aca="false">'[3]GB-E'!BV21</f>
        <v>0</v>
      </c>
      <c r="BP20" s="267" t="n">
        <f aca="false">'[3]GB-E'!BW21</f>
        <v>0</v>
      </c>
      <c r="BQ20" s="258" t="n">
        <f aca="false">'[3]GB-E'!BX21</f>
        <v>0</v>
      </c>
      <c r="BR20" s="266" t="n">
        <f aca="false">'[3]GB-E'!BY21</f>
        <v>0</v>
      </c>
      <c r="BS20" s="258" t="n">
        <f aca="false">'[3]GB-E'!BZ21</f>
        <v>0</v>
      </c>
      <c r="BT20" s="267" t="n">
        <f aca="false">'[3]GB-E'!CA21</f>
        <v>0</v>
      </c>
      <c r="BU20" s="262" t="n">
        <f aca="false">'[3]GB-E'!CB21</f>
        <v>0</v>
      </c>
      <c r="BV20" s="266" t="n">
        <f aca="false">'[3]GB-E'!CC21</f>
        <v>0</v>
      </c>
      <c r="BW20" s="262" t="n">
        <f aca="false">'[3]GB-E'!CD21</f>
        <v>0</v>
      </c>
      <c r="BX20" s="266" t="n">
        <f aca="false">'[3]GB-E'!CE21</f>
        <v>0</v>
      </c>
      <c r="BY20" s="262" t="n">
        <f aca="false">'[3]GB-E'!CF21</f>
        <v>0</v>
      </c>
      <c r="BZ20" s="264" t="n">
        <f aca="false">'[3]GB-E'!CG21</f>
        <v>0</v>
      </c>
    </row>
    <row r="21" customFormat="false" ht="20.25" hidden="false" customHeight="true" outlineLevel="0" collapsed="false">
      <c r="A21" s="35"/>
      <c r="B21" s="39" t="s">
        <v>16</v>
      </c>
      <c r="C21" s="70" t="n">
        <v>-0.0227186369025496</v>
      </c>
      <c r="D21" s="70" t="n">
        <v>0.036939067828802</v>
      </c>
      <c r="E21" s="70" t="n">
        <v>-0.0210378274519801</v>
      </c>
      <c r="F21" s="70" t="n">
        <v>0.0570725473587785</v>
      </c>
      <c r="G21" s="70" t="n">
        <v>-0.0152029520295203</v>
      </c>
      <c r="H21" s="70" t="n">
        <v>-0.0210041053139189</v>
      </c>
      <c r="I21" s="70" t="n">
        <v>-0.0158949538105244</v>
      </c>
      <c r="J21" s="70" t="n">
        <v>-0.015733627893284</v>
      </c>
      <c r="K21" s="70" t="n">
        <v>-0.000538868112393454</v>
      </c>
      <c r="L21" s="70" t="n">
        <v>-0.00570963337288266</v>
      </c>
      <c r="M21" s="70" t="n">
        <v>-0.00517355298660793</v>
      </c>
      <c r="N21" s="70" t="n">
        <v>0.0112877181750031</v>
      </c>
      <c r="O21" s="279" t="e">
        <f aca="false">O20/#REF!-1</f>
        <v>#VALUE!</v>
      </c>
      <c r="P21" s="279" t="e">
        <f aca="false">P20/#REF!-1</f>
        <v>#VALUE!</v>
      </c>
      <c r="Q21" s="279" t="e">
        <f aca="false">Q20/#REF!-1</f>
        <v>#VALUE!</v>
      </c>
      <c r="R21" s="279" t="e">
        <f aca="false">R20/#REF!-1</f>
        <v>#VALUE!</v>
      </c>
      <c r="S21" s="279" t="e">
        <f aca="false">S20/#REF!-1</f>
        <v>#VALUE!</v>
      </c>
      <c r="T21" s="279" t="e">
        <f aca="false">T20/#REF!-1</f>
        <v>#VALUE!</v>
      </c>
      <c r="U21" s="279" t="e">
        <f aca="false">U20/#REF!-1</f>
        <v>#VALUE!</v>
      </c>
      <c r="V21" s="279" t="e">
        <f aca="false">V20/#REF!-1</f>
        <v>#VALUE!</v>
      </c>
      <c r="W21" s="279" t="e">
        <f aca="false">W20/#REF!-1</f>
        <v>#VALUE!</v>
      </c>
      <c r="X21" s="279" t="e">
        <f aca="false">X20/#REF!-1</f>
        <v>#VALUE!</v>
      </c>
      <c r="Y21" s="279" t="e">
        <f aca="false">Y20/#REF!-1</f>
        <v>#VALUE!</v>
      </c>
      <c r="Z21" s="279" t="e">
        <f aca="false">Z20/#REF!-1</f>
        <v>#VALUE!</v>
      </c>
      <c r="AA21" s="279" t="e">
        <f aca="false">AA20/#REF!-1</f>
        <v>#VALUE!</v>
      </c>
      <c r="AB21" s="279" t="e">
        <f aca="false">AB20/#REF!-1</f>
        <v>#VALUE!</v>
      </c>
      <c r="AC21" s="279" t="e">
        <f aca="false">AC20/#REF!-1</f>
        <v>#VALUE!</v>
      </c>
      <c r="AD21" s="279" t="e">
        <f aca="false">AD20/#REF!-1</f>
        <v>#VALUE!</v>
      </c>
      <c r="AE21" s="279" t="e">
        <f aca="false">AE20/#REF!-1</f>
        <v>#VALUE!</v>
      </c>
      <c r="AF21" s="279" t="e">
        <f aca="false">AF20/#REF!-1</f>
        <v>#VALUE!</v>
      </c>
      <c r="AG21" s="279" t="e">
        <f aca="false">AG20/#REF!-1</f>
        <v>#VALUE!</v>
      </c>
      <c r="AH21" s="279" t="e">
        <f aca="false">AH20/#REF!-1</f>
        <v>#VALUE!</v>
      </c>
      <c r="AI21" s="279" t="e">
        <f aca="false">AI20/#REF!-1</f>
        <v>#VALUE!</v>
      </c>
      <c r="AJ21" s="279" t="e">
        <f aca="false">AJ20/#REF!-1</f>
        <v>#VALUE!</v>
      </c>
      <c r="AK21" s="279" t="e">
        <f aca="false">AK20/#REF!-1</f>
        <v>#VALUE!</v>
      </c>
      <c r="AL21" s="279" t="e">
        <f aca="false">AL20/#REF!-1</f>
        <v>#VALUE!</v>
      </c>
      <c r="AM21" s="279" t="e">
        <f aca="false">AM20/#REF!-1</f>
        <v>#VALUE!</v>
      </c>
      <c r="AN21" s="279" t="e">
        <f aca="false">AN20/#REF!-1</f>
        <v>#VALUE!</v>
      </c>
      <c r="AO21" s="279" t="e">
        <f aca="false">AO20/#REF!-1</f>
        <v>#VALUE!</v>
      </c>
      <c r="AP21" s="279" t="e">
        <f aca="false">AP20/#REF!-1</f>
        <v>#VALUE!</v>
      </c>
      <c r="AQ21" s="279" t="e">
        <f aca="false">AQ20/#REF!-1</f>
        <v>#VALUE!</v>
      </c>
      <c r="AR21" s="279" t="e">
        <f aca="false">AR20/#REF!-1</f>
        <v>#VALUE!</v>
      </c>
      <c r="AS21" s="279" t="e">
        <f aca="false">AS20/#REF!-1</f>
        <v>#VALUE!</v>
      </c>
      <c r="AT21" s="279" t="e">
        <f aca="false">AT20/#REF!-1</f>
        <v>#VALUE!</v>
      </c>
      <c r="AU21" s="279" t="e">
        <f aca="false">AU20/#REF!-1</f>
        <v>#VALUE!</v>
      </c>
      <c r="AV21" s="279" t="e">
        <f aca="false">AV20/#REF!-1</f>
        <v>#VALUE!</v>
      </c>
      <c r="AW21" s="279" t="e">
        <f aca="false">AW20/#REF!-1</f>
        <v>#VALUE!</v>
      </c>
      <c r="AX21" s="279" t="e">
        <f aca="false">AX20/#REF!-1</f>
        <v>#VALUE!</v>
      </c>
      <c r="AY21" s="279" t="e">
        <f aca="false">AY20/#REF!-1</f>
        <v>#VALUE!</v>
      </c>
      <c r="AZ21" s="279" t="e">
        <f aca="false">AZ20/#REF!-1</f>
        <v>#VALUE!</v>
      </c>
      <c r="BA21" s="279" t="e">
        <f aca="false">BA20/#REF!-1</f>
        <v>#VALUE!</v>
      </c>
      <c r="BB21" s="279" t="e">
        <f aca="false">BB20/#REF!-1</f>
        <v>#VALUE!</v>
      </c>
      <c r="BC21" s="279" t="e">
        <f aca="false">BC20/#REF!-1</f>
        <v>#VALUE!</v>
      </c>
      <c r="BD21" s="279" t="e">
        <f aca="false">BD20/#REF!-1</f>
        <v>#VALUE!</v>
      </c>
      <c r="BE21" s="279" t="e">
        <f aca="false">BE20/#REF!-1</f>
        <v>#VALUE!</v>
      </c>
      <c r="BF21" s="279" t="e">
        <f aca="false">BF20/#REF!-1</f>
        <v>#VALUE!</v>
      </c>
      <c r="BG21" s="279" t="e">
        <f aca="false">BG20/#REF!-1</f>
        <v>#VALUE!</v>
      </c>
      <c r="BH21" s="279" t="e">
        <f aca="false">BH20/#REF!-1</f>
        <v>#VALUE!</v>
      </c>
      <c r="BI21" s="279" t="e">
        <f aca="false">BI20/#REF!-1</f>
        <v>#VALUE!</v>
      </c>
      <c r="BJ21" s="279" t="e">
        <f aca="false">BJ20/#REF!-1</f>
        <v>#VALUE!</v>
      </c>
      <c r="BK21" s="279" t="e">
        <f aca="false">BK20/#REF!-1</f>
        <v>#VALUE!</v>
      </c>
      <c r="BL21" s="279" t="e">
        <f aca="false">BL20/#REF!-1</f>
        <v>#VALUE!</v>
      </c>
      <c r="BM21" s="279" t="e">
        <f aca="false">BM20/#REF!-1</f>
        <v>#VALUE!</v>
      </c>
      <c r="BN21" s="279" t="e">
        <f aca="false">BN20/#REF!-1</f>
        <v>#VALUE!</v>
      </c>
      <c r="BO21" s="412"/>
      <c r="BP21" s="413"/>
      <c r="BQ21" s="412"/>
      <c r="BR21" s="414"/>
      <c r="BS21" s="412"/>
      <c r="BT21" s="413"/>
      <c r="BU21" s="415"/>
      <c r="BV21" s="414"/>
      <c r="BW21" s="415"/>
      <c r="BX21" s="414"/>
      <c r="BY21" s="415"/>
      <c r="BZ21" s="416"/>
    </row>
    <row r="22" s="331" customFormat="true" ht="19.5" hidden="false" customHeight="true" outlineLevel="0" collapsed="false">
      <c r="A22" s="35"/>
      <c r="B22" s="38" t="s">
        <v>25</v>
      </c>
      <c r="C22" s="208" t="n">
        <v>1995710</v>
      </c>
      <c r="D22" s="206" t="n">
        <v>21.33601176</v>
      </c>
      <c r="E22" s="206" t="n">
        <v>1.4800949</v>
      </c>
      <c r="F22" s="362" t="n">
        <v>1143.2576206</v>
      </c>
      <c r="G22" s="208" t="n">
        <v>25973</v>
      </c>
      <c r="H22" s="206" t="n">
        <v>14.21605108</v>
      </c>
      <c r="I22" s="206" t="n">
        <v>0.51100468</v>
      </c>
      <c r="J22" s="210" t="n">
        <v>390800</v>
      </c>
      <c r="K22" s="417" t="n">
        <v>15.04639433</v>
      </c>
      <c r="L22" s="418" t="n">
        <v>56701.40438147</v>
      </c>
      <c r="M22" s="419" t="n">
        <v>3768.43801433</v>
      </c>
      <c r="N22" s="206" t="n">
        <v>37.54316242</v>
      </c>
      <c r="O22" s="321" t="n">
        <f aca="false">'[3]GB-E'!O22</f>
        <v>0</v>
      </c>
      <c r="P22" s="322" t="n">
        <f aca="false">'[3]GB-E'!P22</f>
        <v>0</v>
      </c>
      <c r="Q22" s="322" t="n">
        <f aca="false">'[3]GB-E'!Q22</f>
        <v>0</v>
      </c>
      <c r="R22" s="323" t="n">
        <f aca="false">'[3]GB-E'!R22</f>
        <v>0</v>
      </c>
      <c r="S22" s="321" t="n">
        <f aca="false">'[3]GB-E'!S22</f>
        <v>0</v>
      </c>
      <c r="T22" s="322" t="n">
        <f aca="false">'[3]GB-E'!T22</f>
        <v>0</v>
      </c>
      <c r="U22" s="322" t="n">
        <f aca="false">'[3]GB-E'!U22</f>
        <v>0</v>
      </c>
      <c r="V22" s="384" t="n">
        <f aca="false">'[3]GB-E'!V22</f>
        <v>0</v>
      </c>
      <c r="W22" s="325" t="n">
        <f aca="false">'[3]GB-E'!W22</f>
        <v>0</v>
      </c>
      <c r="X22" s="323" t="n">
        <f aca="false">'[3]GB-E'!X22</f>
        <v>0</v>
      </c>
      <c r="Y22" s="326" t="n">
        <f aca="false">'[3]GB-E'!Y22</f>
        <v>0</v>
      </c>
      <c r="Z22" s="322" t="n">
        <f aca="false">'[3]GB-E'!Z22</f>
        <v>0</v>
      </c>
      <c r="AA22" s="321" t="n">
        <f aca="false">'[3]GB-E'!AB22</f>
        <v>0</v>
      </c>
      <c r="AB22" s="322" t="n">
        <f aca="false">'[3]GB-E'!AC22</f>
        <v>0</v>
      </c>
      <c r="AC22" s="322" t="n">
        <f aca="false">'[3]GB-E'!AD22</f>
        <v>0</v>
      </c>
      <c r="AD22" s="323" t="n">
        <f aca="false">'[3]GB-E'!AE22</f>
        <v>0</v>
      </c>
      <c r="AE22" s="420" t="n">
        <f aca="false">'[3]GB-E'!AF22</f>
        <v>0</v>
      </c>
      <c r="AF22" s="421" t="n">
        <f aca="false">'[3]GB-E'!AG22</f>
        <v>0</v>
      </c>
      <c r="AG22" s="388" t="n">
        <f aca="false">'[3]GB-E'!AH22</f>
        <v>0</v>
      </c>
      <c r="AH22" s="422" t="n">
        <f aca="false">'[3]GB-E'!AI22</f>
        <v>0</v>
      </c>
      <c r="AI22" s="325" t="n">
        <f aca="false">'[3]GB-E'!AJ22</f>
        <v>0</v>
      </c>
      <c r="AJ22" s="323" t="n">
        <f aca="false">'[3]GB-E'!AK22</f>
        <v>0</v>
      </c>
      <c r="AK22" s="323" t="n">
        <f aca="false">'[3]GB-E'!AL22</f>
        <v>0</v>
      </c>
      <c r="AL22" s="322" t="n">
        <f aca="false">'[3]GB-E'!AM22</f>
        <v>0</v>
      </c>
      <c r="AM22" s="321" t="n">
        <f aca="false">'[3]GB-E'!AO22</f>
        <v>0</v>
      </c>
      <c r="AN22" s="322" t="n">
        <f aca="false">'[3]GB-E'!AP22</f>
        <v>0</v>
      </c>
      <c r="AO22" s="322" t="n">
        <f aca="false">'[3]GB-E'!AQ22</f>
        <v>0</v>
      </c>
      <c r="AP22" s="326" t="n">
        <f aca="false">'[3]GB-E'!AR22</f>
        <v>0</v>
      </c>
      <c r="AQ22" s="321" t="n">
        <f aca="false">'[3]GB-E'!AT22</f>
        <v>0</v>
      </c>
      <c r="AR22" s="423" t="n">
        <f aca="false">'[3]GB-E'!AU22</f>
        <v>0</v>
      </c>
      <c r="AS22" s="322" t="n">
        <f aca="false">'[3]GB-E'!AV22</f>
        <v>0</v>
      </c>
      <c r="AT22" s="326" t="n">
        <f aca="false">'[3]GB-E'!AW22</f>
        <v>0</v>
      </c>
      <c r="AU22" s="321" t="n">
        <f aca="false">'[3]GB-E'!AY22</f>
        <v>0</v>
      </c>
      <c r="AV22" s="322" t="n">
        <f aca="false">'[3]GB-E'!AZ22</f>
        <v>0</v>
      </c>
      <c r="AW22" s="424" t="n">
        <f aca="false">'[3]GB-E'!BA22</f>
        <v>0</v>
      </c>
      <c r="AX22" s="326" t="n">
        <f aca="false">'[3]GB-E'!BB22</f>
        <v>0</v>
      </c>
      <c r="AY22" s="321" t="n">
        <f aca="false">'[3]GB-E'!BD22</f>
        <v>0</v>
      </c>
      <c r="AZ22" s="322" t="n">
        <f aca="false">'[3]GB-E'!BE22</f>
        <v>0</v>
      </c>
      <c r="BA22" s="424" t="n">
        <f aca="false">'[3]GB-E'!BF22</f>
        <v>0</v>
      </c>
      <c r="BB22" s="326" t="n">
        <f aca="false">'[3]GB-E'!BG22</f>
        <v>0</v>
      </c>
      <c r="BC22" s="425" t="n">
        <f aca="false">'[3]GB-E'!BI22</f>
        <v>0</v>
      </c>
      <c r="BD22" s="426" t="n">
        <f aca="false">'[3]GB-E'!BJ22</f>
        <v>0</v>
      </c>
      <c r="BE22" s="425" t="n">
        <f aca="false">'[3]GB-E'!BK22</f>
        <v>0</v>
      </c>
      <c r="BF22" s="426" t="n">
        <f aca="false">'[3]GB-E'!BL22</f>
        <v>0</v>
      </c>
      <c r="BG22" s="425" t="n">
        <f aca="false">'[3]GB-E'!BM22</f>
        <v>0</v>
      </c>
      <c r="BH22" s="423" t="n">
        <f aca="false">'[3]GB-E'!BN22</f>
        <v>0</v>
      </c>
      <c r="BI22" s="425" t="n">
        <f aca="false">'[3]GB-E'!BO22</f>
        <v>0</v>
      </c>
      <c r="BJ22" s="426" t="n">
        <f aca="false">'[3]GB-E'!BP22</f>
        <v>0</v>
      </c>
      <c r="BK22" s="425" t="n">
        <f aca="false">'[3]GB-E'!BQ22</f>
        <v>0</v>
      </c>
      <c r="BL22" s="426" t="n">
        <f aca="false">'[3]GB-E'!BR22</f>
        <v>0</v>
      </c>
      <c r="BM22" s="425" t="n">
        <f aca="false">'[3]GB-E'!BS22</f>
        <v>0</v>
      </c>
      <c r="BN22" s="427" t="n">
        <f aca="false">'[3]GB-E'!BT22</f>
        <v>0</v>
      </c>
      <c r="BO22" s="321" t="n">
        <f aca="false">'[3]GB-E'!BV22</f>
        <v>0</v>
      </c>
      <c r="BP22" s="384" t="n">
        <f aca="false">'[3]GB-E'!BW22</f>
        <v>0</v>
      </c>
      <c r="BQ22" s="321" t="n">
        <f aca="false">'[3]GB-E'!BX22</f>
        <v>0</v>
      </c>
      <c r="BR22" s="426" t="n">
        <f aca="false">'[3]GB-E'!BY22</f>
        <v>0</v>
      </c>
      <c r="BS22" s="321" t="n">
        <f aca="false">'[3]GB-E'!BZ22</f>
        <v>0</v>
      </c>
      <c r="BT22" s="384" t="n">
        <f aca="false">'[3]GB-E'!CA22</f>
        <v>0</v>
      </c>
      <c r="BU22" s="425" t="n">
        <f aca="false">'[3]GB-E'!CB22</f>
        <v>0</v>
      </c>
      <c r="BV22" s="426" t="n">
        <f aca="false">'[3]GB-E'!CC22</f>
        <v>0</v>
      </c>
      <c r="BW22" s="425" t="n">
        <f aca="false">'[3]GB-E'!CD22</f>
        <v>0</v>
      </c>
      <c r="BX22" s="426" t="n">
        <f aca="false">'[3]GB-E'!CE22</f>
        <v>0</v>
      </c>
      <c r="BY22" s="425" t="n">
        <f aca="false">'[3]GB-E'!CF22</f>
        <v>0</v>
      </c>
      <c r="BZ22" s="324" t="n">
        <f aca="false">'[3]GB-E'!CG22</f>
        <v>0</v>
      </c>
    </row>
    <row r="23" s="331" customFormat="true" ht="20.25" hidden="false" customHeight="true" outlineLevel="0" collapsed="false">
      <c r="A23" s="35"/>
      <c r="B23" s="39" t="s">
        <v>16</v>
      </c>
      <c r="C23" s="70" t="n">
        <v>-0.00450382817912953</v>
      </c>
      <c r="D23" s="70" t="n">
        <v>0.0235109620805907</v>
      </c>
      <c r="E23" s="70" t="n">
        <v>0.00103085364108146</v>
      </c>
      <c r="F23" s="70" t="n">
        <v>0.0266459204648868</v>
      </c>
      <c r="G23" s="70" t="n">
        <v>-0.0192206026735141</v>
      </c>
      <c r="H23" s="70" t="n">
        <v>-0.0147060259745389</v>
      </c>
      <c r="I23" s="70" t="n">
        <v>0.0304222631761468</v>
      </c>
      <c r="J23" s="70" t="n">
        <v>-0.0091001523876173</v>
      </c>
      <c r="K23" s="70" t="n">
        <v>0.0103187835622969</v>
      </c>
      <c r="L23" s="70" t="n">
        <v>0.00613201512019201</v>
      </c>
      <c r="M23" s="70" t="n">
        <v>-0.00414400728843567</v>
      </c>
      <c r="N23" s="70" t="n">
        <v>0.00790730992544719</v>
      </c>
      <c r="O23" s="279" t="e">
        <f aca="false">O22/#REF!-1</f>
        <v>#VALUE!</v>
      </c>
      <c r="P23" s="279" t="e">
        <f aca="false">P22/#REF!-1</f>
        <v>#VALUE!</v>
      </c>
      <c r="Q23" s="279" t="e">
        <f aca="false">Q22/#REF!-1</f>
        <v>#VALUE!</v>
      </c>
      <c r="R23" s="279" t="e">
        <f aca="false">R22/#REF!-1</f>
        <v>#VALUE!</v>
      </c>
      <c r="S23" s="279" t="e">
        <f aca="false">S22/#REF!-1</f>
        <v>#VALUE!</v>
      </c>
      <c r="T23" s="279" t="e">
        <f aca="false">T22/#REF!-1</f>
        <v>#VALUE!</v>
      </c>
      <c r="U23" s="279" t="e">
        <f aca="false">U22/#REF!-1</f>
        <v>#VALUE!</v>
      </c>
      <c r="V23" s="279" t="e">
        <f aca="false">V22/#REF!-1</f>
        <v>#VALUE!</v>
      </c>
      <c r="W23" s="279" t="e">
        <f aca="false">W22/#REF!-1</f>
        <v>#VALUE!</v>
      </c>
      <c r="X23" s="279" t="e">
        <f aca="false">X22/#REF!-1</f>
        <v>#VALUE!</v>
      </c>
      <c r="Y23" s="279" t="e">
        <f aca="false">Y22/#REF!-1</f>
        <v>#VALUE!</v>
      </c>
      <c r="Z23" s="279" t="e">
        <f aca="false">Z22/#REF!-1</f>
        <v>#VALUE!</v>
      </c>
      <c r="AA23" s="279" t="e">
        <f aca="false">AA22/#REF!-1</f>
        <v>#VALUE!</v>
      </c>
      <c r="AB23" s="279" t="e">
        <f aca="false">AB22/#REF!-1</f>
        <v>#VALUE!</v>
      </c>
      <c r="AC23" s="279" t="e">
        <f aca="false">AC22/#REF!-1</f>
        <v>#VALUE!</v>
      </c>
      <c r="AD23" s="279" t="e">
        <f aca="false">AD22/#REF!-1</f>
        <v>#VALUE!</v>
      </c>
      <c r="AE23" s="279" t="e">
        <f aca="false">AE22/#REF!-1</f>
        <v>#VALUE!</v>
      </c>
      <c r="AF23" s="279" t="e">
        <f aca="false">AF22/#REF!-1</f>
        <v>#VALUE!</v>
      </c>
      <c r="AG23" s="279" t="e">
        <f aca="false">AG22/#REF!-1</f>
        <v>#VALUE!</v>
      </c>
      <c r="AH23" s="279" t="e">
        <f aca="false">AH22/#REF!-1</f>
        <v>#VALUE!</v>
      </c>
      <c r="AI23" s="279" t="e">
        <f aca="false">AI22/#REF!-1</f>
        <v>#VALUE!</v>
      </c>
      <c r="AJ23" s="279" t="e">
        <f aca="false">AJ22/#REF!-1</f>
        <v>#VALUE!</v>
      </c>
      <c r="AK23" s="279" t="e">
        <f aca="false">AK22/#REF!-1</f>
        <v>#VALUE!</v>
      </c>
      <c r="AL23" s="279" t="e">
        <f aca="false">AL22/#REF!-1</f>
        <v>#VALUE!</v>
      </c>
      <c r="AM23" s="279" t="e">
        <f aca="false">AM22/#REF!-1</f>
        <v>#VALUE!</v>
      </c>
      <c r="AN23" s="279" t="e">
        <f aca="false">AN22/#REF!-1</f>
        <v>#VALUE!</v>
      </c>
      <c r="AO23" s="279" t="e">
        <f aca="false">AO22/#REF!-1</f>
        <v>#VALUE!</v>
      </c>
      <c r="AP23" s="279" t="e">
        <f aca="false">AP22/#REF!-1</f>
        <v>#VALUE!</v>
      </c>
      <c r="AQ23" s="279" t="e">
        <f aca="false">AQ22/#REF!-1</f>
        <v>#VALUE!</v>
      </c>
      <c r="AR23" s="279" t="e">
        <f aca="false">AR22/#REF!-1</f>
        <v>#VALUE!</v>
      </c>
      <c r="AS23" s="279" t="e">
        <f aca="false">AS22/#REF!-1</f>
        <v>#VALUE!</v>
      </c>
      <c r="AT23" s="279" t="e">
        <f aca="false">AT22/#REF!-1</f>
        <v>#VALUE!</v>
      </c>
      <c r="AU23" s="279" t="e">
        <f aca="false">AU22/#REF!-1</f>
        <v>#VALUE!</v>
      </c>
      <c r="AV23" s="279" t="e">
        <f aca="false">AV22/#REF!-1</f>
        <v>#VALUE!</v>
      </c>
      <c r="AW23" s="279" t="e">
        <f aca="false">AW22/#REF!-1</f>
        <v>#VALUE!</v>
      </c>
      <c r="AX23" s="279" t="e">
        <f aca="false">AX22/#REF!-1</f>
        <v>#VALUE!</v>
      </c>
      <c r="AY23" s="279" t="e">
        <f aca="false">AY22/#REF!-1</f>
        <v>#VALUE!</v>
      </c>
      <c r="AZ23" s="279" t="e">
        <f aca="false">AZ22/#REF!-1</f>
        <v>#VALUE!</v>
      </c>
      <c r="BA23" s="279" t="e">
        <f aca="false">BA22/#REF!-1</f>
        <v>#VALUE!</v>
      </c>
      <c r="BB23" s="279" t="e">
        <f aca="false">BB22/#REF!-1</f>
        <v>#VALUE!</v>
      </c>
      <c r="BC23" s="279" t="e">
        <f aca="false">BC22/#REF!-1</f>
        <v>#VALUE!</v>
      </c>
      <c r="BD23" s="279" t="e">
        <f aca="false">BD22/#REF!-1</f>
        <v>#VALUE!</v>
      </c>
      <c r="BE23" s="279" t="e">
        <f aca="false">BE22/#REF!-1</f>
        <v>#VALUE!</v>
      </c>
      <c r="BF23" s="279" t="e">
        <f aca="false">BF22/#REF!-1</f>
        <v>#VALUE!</v>
      </c>
      <c r="BG23" s="279" t="e">
        <f aca="false">BG22/#REF!-1</f>
        <v>#VALUE!</v>
      </c>
      <c r="BH23" s="279" t="e">
        <f aca="false">BH22/#REF!-1</f>
        <v>#VALUE!</v>
      </c>
      <c r="BI23" s="279" t="e">
        <f aca="false">BI22/#REF!-1</f>
        <v>#VALUE!</v>
      </c>
      <c r="BJ23" s="279" t="e">
        <f aca="false">BJ22/#REF!-1</f>
        <v>#VALUE!</v>
      </c>
      <c r="BK23" s="279" t="e">
        <f aca="false">BK22/#REF!-1</f>
        <v>#VALUE!</v>
      </c>
      <c r="BL23" s="279" t="e">
        <f aca="false">BL22/#REF!-1</f>
        <v>#VALUE!</v>
      </c>
      <c r="BM23" s="279" t="e">
        <f aca="false">BM22/#REF!-1</f>
        <v>#VALUE!</v>
      </c>
      <c r="BN23" s="279" t="e">
        <f aca="false">BN22/#REF!-1</f>
        <v>#VALUE!</v>
      </c>
      <c r="BO23" s="279" t="e">
        <f aca="false">BO22/#REF!-1</f>
        <v>#VALUE!</v>
      </c>
      <c r="BP23" s="279" t="e">
        <f aca="false">BP22/#REF!-1</f>
        <v>#VALUE!</v>
      </c>
      <c r="BQ23" s="279" t="e">
        <f aca="false">BQ22/#REF!-1</f>
        <v>#VALUE!</v>
      </c>
      <c r="BR23" s="279" t="e">
        <f aca="false">BR22/#REF!-1</f>
        <v>#VALUE!</v>
      </c>
      <c r="BS23" s="279" t="e">
        <f aca="false">BS22/#REF!-1</f>
        <v>#VALUE!</v>
      </c>
      <c r="BT23" s="279" t="e">
        <f aca="false">BT22/#REF!-1</f>
        <v>#VALUE!</v>
      </c>
      <c r="BU23" s="279" t="e">
        <f aca="false">BU22/#REF!-1</f>
        <v>#VALUE!</v>
      </c>
      <c r="BV23" s="428"/>
      <c r="BW23" s="429"/>
      <c r="BX23" s="428"/>
      <c r="BY23" s="429"/>
      <c r="BZ23" s="430"/>
    </row>
    <row r="24" customFormat="false" ht="19.5" hidden="false" customHeight="true" outlineLevel="0" collapsed="false">
      <c r="A24" s="10" t="s">
        <v>26</v>
      </c>
      <c r="B24" s="38" t="s">
        <v>22</v>
      </c>
      <c r="C24" s="69" t="n">
        <v>2002942</v>
      </c>
      <c r="D24" s="166" t="n">
        <v>20.82934364</v>
      </c>
      <c r="E24" s="167" t="n">
        <v>1.4862662</v>
      </c>
      <c r="F24" s="281" t="n">
        <v>1114.14158972</v>
      </c>
      <c r="G24" s="69" t="n">
        <v>26057</v>
      </c>
      <c r="H24" s="166" t="n">
        <v>13.67758644</v>
      </c>
      <c r="I24" s="167" t="n">
        <v>0.49928778</v>
      </c>
      <c r="J24" s="169" t="n">
        <v>391674</v>
      </c>
      <c r="K24" s="170" t="n">
        <v>15.03143109</v>
      </c>
      <c r="L24" s="404" t="n">
        <v>54407.16206777</v>
      </c>
      <c r="M24" s="345" t="n">
        <v>3619.55968995</v>
      </c>
      <c r="N24" s="167" t="n">
        <v>36.49248406</v>
      </c>
      <c r="O24" s="258" t="n">
        <f aca="false">'[3]GB-E'!O31</f>
        <v>237605</v>
      </c>
      <c r="P24" s="270" t="n">
        <f aca="false">'[3]GB-E'!P31</f>
        <v>3.97874985</v>
      </c>
      <c r="Q24" s="271" t="n">
        <f aca="false">'[3]GB-E'!Q31</f>
        <v>0.3002796</v>
      </c>
      <c r="R24" s="272" t="n">
        <f aca="false">'[3]GB-E'!R31</f>
        <v>1800.90042297</v>
      </c>
      <c r="S24" s="258" t="n">
        <f aca="false">'[3]GB-E'!S31</f>
        <v>9131</v>
      </c>
      <c r="T24" s="270" t="n">
        <f aca="false">'[3]GB-E'!T31</f>
        <v>4.81818931</v>
      </c>
      <c r="U24" s="271" t="n">
        <f aca="false">'[3]GB-E'!U31</f>
        <v>0.17938528</v>
      </c>
      <c r="V24" s="267" t="n">
        <f aca="false">'[3]GB-E'!V31</f>
        <v>129489</v>
      </c>
      <c r="W24" s="298" t="n">
        <f aca="false">'[3]GB-E'!W31</f>
        <v>14.18125068</v>
      </c>
      <c r="X24" s="272" t="n">
        <f aca="false">'[3]GB-E'!X31</f>
        <v>54731.95257913</v>
      </c>
      <c r="Y24" s="274" t="n">
        <f aca="false">'[3]GB-E'!Y31</f>
        <v>3859.45878801</v>
      </c>
      <c r="Z24" s="271" t="n">
        <f aca="false">'[3]GB-E'!Z31</f>
        <v>9.27660404</v>
      </c>
      <c r="AA24" s="258" t="n">
        <f aca="false">'[3]GB-E'!AB31</f>
        <v>392125</v>
      </c>
      <c r="AB24" s="270" t="n">
        <f aca="false">'[3]GB-E'!AC31</f>
        <v>1.82630162</v>
      </c>
      <c r="AC24" s="271" t="n">
        <f aca="false">'[3]GB-E'!AD31</f>
        <v>0.1790458</v>
      </c>
      <c r="AD24" s="272" t="n">
        <f aca="false">'[3]GB-E'!AE31</f>
        <v>511.40514377</v>
      </c>
      <c r="AE24" s="399" t="n">
        <f aca="false">'[3]GB-E'!AF31</f>
        <v>60</v>
      </c>
      <c r="AF24" s="400" t="n">
        <f aca="false">'[3]GB-E'!AG31</f>
        <v>0.01771757</v>
      </c>
      <c r="AG24" s="278" t="n">
        <f aca="false">'[3]GB-E'!AH31</f>
        <v>2.425E-005</v>
      </c>
      <c r="AH24" s="401" t="n">
        <f aca="false">'[3]GB-E'!AI31</f>
        <v>204</v>
      </c>
      <c r="AI24" s="298" t="n">
        <f aca="false">'[3]GB-E'!AJ31</f>
        <v>3.4</v>
      </c>
      <c r="AJ24" s="272" t="n">
        <f aca="false">'[3]GB-E'!AK31</f>
        <v>29569.7</v>
      </c>
      <c r="AK24" s="274" t="n">
        <f aca="false">'[3]GB-E'!AL31</f>
        <v>8696.97058824</v>
      </c>
      <c r="AL24" s="271" t="n">
        <f aca="false">'[3]GB-E'!AM31</f>
        <v>2.02308924</v>
      </c>
      <c r="AM24" s="258" t="n">
        <f aca="false">'[3]GB-E'!AO31</f>
        <v>50979</v>
      </c>
      <c r="AN24" s="270" t="n">
        <f aca="false">'[3]GB-E'!AP31</f>
        <v>0.56449696</v>
      </c>
      <c r="AO24" s="402" t="n">
        <f aca="false">'[3]GB-E'!AQ31</f>
        <v>0.022655</v>
      </c>
      <c r="AP24" s="274" t="n">
        <f aca="false">'[3]GB-E'!AR31</f>
        <v>1151.75260401</v>
      </c>
      <c r="AQ24" s="258" t="n">
        <f aca="false">'[3]GB-E'!AT31</f>
        <v>58962</v>
      </c>
      <c r="AR24" s="270" t="n">
        <f aca="false">'[3]GB-E'!AU31</f>
        <v>0.28599103</v>
      </c>
      <c r="AS24" s="402" t="n">
        <f aca="false">'[3]GB-E'!AV31</f>
        <v>0.0448819</v>
      </c>
      <c r="AT24" s="274" t="n">
        <f aca="false">'[3]GB-E'!AW31</f>
        <v>561.16300329</v>
      </c>
      <c r="AU24" s="258" t="n">
        <f aca="false">'[3]GB-E'!AY31</f>
        <v>1147</v>
      </c>
      <c r="AV24" s="270" t="n">
        <f aca="false">'[3]GB-E'!AZ31</f>
        <v>0.52909963</v>
      </c>
      <c r="AW24" s="403" t="n">
        <f aca="false">'[3]GB-E'!BA31</f>
        <v>1.49E-005</v>
      </c>
      <c r="AX24" s="274" t="n">
        <f aca="false">'[3]GB-E'!BB31</f>
        <v>46130.29904098</v>
      </c>
      <c r="AY24" s="258" t="n">
        <f aca="false">'[3]GB-E'!BD31</f>
        <v>378</v>
      </c>
      <c r="AZ24" s="270" t="n">
        <f aca="false">'[3]GB-E'!BE31</f>
        <v>0.17738774</v>
      </c>
      <c r="BA24" s="403" t="n">
        <f aca="false">'[3]GB-E'!BF31</f>
        <v>0</v>
      </c>
      <c r="BB24" s="274" t="n">
        <f aca="false">'[3]GB-E'!BG31</f>
        <v>46927.97354497</v>
      </c>
      <c r="BC24" s="262" t="n">
        <f aca="false">'[3]GB-E'!BI31</f>
        <v>37297</v>
      </c>
      <c r="BD24" s="266" t="n">
        <f aca="false">'[3]GB-E'!BJ31</f>
        <v>0.15628794</v>
      </c>
      <c r="BE24" s="262" t="n">
        <f aca="false">'[3]GB-E'!BK31</f>
        <v>0.0021438</v>
      </c>
      <c r="BF24" s="266" t="n">
        <f aca="false">'[3]GB-E'!BL31</f>
        <v>424.78413813</v>
      </c>
      <c r="BG24" s="262" t="n">
        <f aca="false">'[3]GB-E'!BM31</f>
        <v>714</v>
      </c>
      <c r="BH24" s="265" t="n">
        <f aca="false">'[3]GB-E'!BN31</f>
        <v>0.05259676</v>
      </c>
      <c r="BI24" s="262" t="n">
        <f aca="false">'[3]GB-E'!BO31</f>
        <v>0</v>
      </c>
      <c r="BJ24" s="266" t="n">
        <f aca="false">'[3]GB-E'!BP31</f>
        <v>17688</v>
      </c>
      <c r="BK24" s="262" t="n">
        <f aca="false">'[3]GB-E'!BQ31</f>
        <v>24.77310924</v>
      </c>
      <c r="BL24" s="266" t="n">
        <f aca="false">'[3]GB-E'!BR31</f>
        <v>7366.4929972</v>
      </c>
      <c r="BM24" s="262" t="n">
        <f aca="false">'[3]GB-E'!BS31</f>
        <v>297.3584351</v>
      </c>
      <c r="BN24" s="260" t="n">
        <f aca="false">'[3]GB-E'!BT31</f>
        <v>0.2110285</v>
      </c>
      <c r="BO24" s="258" t="n">
        <f aca="false">'[3]GB-E'!BV31</f>
        <v>2256</v>
      </c>
      <c r="BP24" s="267" t="n">
        <f aca="false">'[3]GB-E'!BW31</f>
        <v>0.08343456</v>
      </c>
      <c r="BQ24" s="258" t="n">
        <f aca="false">'[3]GB-E'!BX31</f>
        <v>0.00151152</v>
      </c>
      <c r="BR24" s="266" t="n">
        <f aca="false">'[3]GB-E'!BY31</f>
        <v>3765.34042553</v>
      </c>
      <c r="BS24" s="258" t="n">
        <f aca="false">'[3]GB-E'!BZ31</f>
        <v>2</v>
      </c>
      <c r="BT24" s="267" t="n">
        <f aca="false">'[3]GB-E'!CA31</f>
        <v>0.00041295</v>
      </c>
      <c r="BU24" s="262" t="n">
        <f aca="false">'[3]GB-E'!CB31</f>
        <v>0</v>
      </c>
      <c r="BV24" s="266" t="n">
        <f aca="false">'[3]GB-E'!CC31</f>
        <v>16</v>
      </c>
      <c r="BW24" s="262" t="n">
        <f aca="false">'[3]GB-E'!CD31</f>
        <v>8</v>
      </c>
      <c r="BX24" s="266" t="n">
        <f aca="false">'[3]GB-E'!CE31</f>
        <v>20647.5</v>
      </c>
      <c r="BY24" s="262" t="n">
        <f aca="false">'[3]GB-E'!CF31</f>
        <v>2580.9375</v>
      </c>
      <c r="BZ24" s="264" t="n">
        <f aca="false">'[3]GB-E'!CG31</f>
        <v>0.08535903</v>
      </c>
      <c r="CA24" s="312"/>
      <c r="CB24" s="312"/>
      <c r="CC24" s="312"/>
      <c r="CD24" s="312"/>
      <c r="CE24" s="312"/>
      <c r="CF24" s="312"/>
      <c r="CG24" s="312"/>
      <c r="CH24" s="312"/>
      <c r="CI24" s="312"/>
      <c r="CJ24" s="312"/>
      <c r="CK24" s="312"/>
      <c r="CL24" s="312"/>
      <c r="CM24" s="312"/>
    </row>
    <row r="25" s="284" customFormat="true" ht="20.25" hidden="false" customHeight="true" outlineLevel="0" collapsed="false">
      <c r="A25" s="10"/>
      <c r="B25" s="21" t="s">
        <v>16</v>
      </c>
      <c r="C25" s="70" t="n">
        <v>-0.0301936618439637</v>
      </c>
      <c r="D25" s="70" t="n">
        <v>0.0167797007089865</v>
      </c>
      <c r="E25" s="70" t="n">
        <v>-0.0169092218148565</v>
      </c>
      <c r="F25" s="70" t="n">
        <v>0.0460483737051829</v>
      </c>
      <c r="G25" s="70" t="n">
        <v>0.000575992627294353</v>
      </c>
      <c r="H25" s="70" t="n">
        <v>0.0100044087087645</v>
      </c>
      <c r="I25" s="70" t="n">
        <v>0.0621052134028579</v>
      </c>
      <c r="J25" s="70" t="n">
        <v>0.0375525168345263</v>
      </c>
      <c r="K25" s="70" t="n">
        <v>0.0369552383558762</v>
      </c>
      <c r="L25" s="70" t="n">
        <v>0.0111699023082337</v>
      </c>
      <c r="M25" s="70" t="n">
        <v>-0.0248663924935999</v>
      </c>
      <c r="N25" s="70" t="n">
        <v>0.013409034024749</v>
      </c>
      <c r="O25" s="279" t="e">
        <f aca="false">O24/#REF!-1</f>
        <v>#VALUE!</v>
      </c>
      <c r="P25" s="279" t="e">
        <f aca="false">P24/#REF!-1</f>
        <v>#VALUE!</v>
      </c>
      <c r="Q25" s="279" t="e">
        <f aca="false">Q24/#REF!-1</f>
        <v>#VALUE!</v>
      </c>
      <c r="R25" s="279" t="e">
        <f aca="false">R24/#REF!-1</f>
        <v>#VALUE!</v>
      </c>
      <c r="S25" s="279" t="e">
        <f aca="false">S24/#REF!-1</f>
        <v>#VALUE!</v>
      </c>
      <c r="T25" s="279" t="e">
        <f aca="false">T24/#REF!-1</f>
        <v>#VALUE!</v>
      </c>
      <c r="U25" s="279" t="e">
        <f aca="false">U24/#REF!-1</f>
        <v>#VALUE!</v>
      </c>
      <c r="V25" s="279" t="e">
        <f aca="false">V24/#REF!-1</f>
        <v>#VALUE!</v>
      </c>
      <c r="W25" s="279" t="e">
        <f aca="false">W24/#REF!-1</f>
        <v>#VALUE!</v>
      </c>
      <c r="X25" s="279" t="e">
        <f aca="false">X24/#REF!-1</f>
        <v>#VALUE!</v>
      </c>
      <c r="Y25" s="279" t="e">
        <f aca="false">Y24/#REF!-1</f>
        <v>#VALUE!</v>
      </c>
      <c r="Z25" s="279" t="e">
        <f aca="false">Z24/#REF!-1</f>
        <v>#VALUE!</v>
      </c>
      <c r="AA25" s="279" t="e">
        <f aca="false">AA24/#REF!-1</f>
        <v>#VALUE!</v>
      </c>
      <c r="AB25" s="279" t="e">
        <f aca="false">AB24/#REF!-1</f>
        <v>#VALUE!</v>
      </c>
      <c r="AC25" s="279" t="e">
        <f aca="false">AC24/#REF!-1</f>
        <v>#VALUE!</v>
      </c>
      <c r="AD25" s="279" t="e">
        <f aca="false">AD24/#REF!-1</f>
        <v>#VALUE!</v>
      </c>
      <c r="AE25" s="279" t="e">
        <f aca="false">AE24/#REF!-1</f>
        <v>#VALUE!</v>
      </c>
      <c r="AF25" s="279" t="e">
        <f aca="false">AF24/#REF!-1</f>
        <v>#VALUE!</v>
      </c>
      <c r="AG25" s="279" t="e">
        <f aca="false">AG24/#REF!-1</f>
        <v>#VALUE!</v>
      </c>
      <c r="AH25" s="279" t="e">
        <f aca="false">AH24/#REF!-1</f>
        <v>#VALUE!</v>
      </c>
      <c r="AI25" s="279" t="e">
        <f aca="false">AI24/#REF!-1</f>
        <v>#VALUE!</v>
      </c>
      <c r="AJ25" s="279" t="e">
        <f aca="false">AJ24/#REF!-1</f>
        <v>#VALUE!</v>
      </c>
      <c r="AK25" s="279" t="e">
        <f aca="false">AK24/#REF!-1</f>
        <v>#VALUE!</v>
      </c>
      <c r="AL25" s="279" t="e">
        <f aca="false">AL24/#REF!-1</f>
        <v>#VALUE!</v>
      </c>
      <c r="AM25" s="279" t="e">
        <f aca="false">AM24/#REF!-1</f>
        <v>#VALUE!</v>
      </c>
      <c r="AN25" s="279" t="e">
        <f aca="false">AN24/#REF!-1</f>
        <v>#VALUE!</v>
      </c>
      <c r="AO25" s="279" t="e">
        <f aca="false">AO24/#REF!-1</f>
        <v>#VALUE!</v>
      </c>
      <c r="AP25" s="279" t="e">
        <f aca="false">AP24/#REF!-1</f>
        <v>#VALUE!</v>
      </c>
      <c r="AQ25" s="279" t="e">
        <f aca="false">AQ24/#REF!-1</f>
        <v>#VALUE!</v>
      </c>
      <c r="AR25" s="279" t="e">
        <f aca="false">AR24/#REF!-1</f>
        <v>#VALUE!</v>
      </c>
      <c r="AS25" s="279" t="e">
        <f aca="false">AS24/#REF!-1</f>
        <v>#VALUE!</v>
      </c>
      <c r="AT25" s="279" t="e">
        <f aca="false">AT24/#REF!-1</f>
        <v>#VALUE!</v>
      </c>
      <c r="AU25" s="279" t="e">
        <f aca="false">AU24/#REF!-1</f>
        <v>#VALUE!</v>
      </c>
      <c r="AV25" s="279" t="e">
        <f aca="false">AV24/#REF!-1</f>
        <v>#VALUE!</v>
      </c>
      <c r="AW25" s="279" t="e">
        <f aca="false">AW24/#REF!-1</f>
        <v>#VALUE!</v>
      </c>
      <c r="AX25" s="279" t="e">
        <f aca="false">AX24/#REF!-1</f>
        <v>#VALUE!</v>
      </c>
      <c r="AY25" s="279" t="e">
        <f aca="false">AY24/#REF!-1</f>
        <v>#VALUE!</v>
      </c>
      <c r="AZ25" s="279" t="e">
        <f aca="false">AZ24/#REF!-1</f>
        <v>#VALUE!</v>
      </c>
      <c r="BA25" s="279" t="e">
        <f aca="false">BA24/#REF!-1</f>
        <v>#VALUE!</v>
      </c>
      <c r="BB25" s="279" t="e">
        <f aca="false">BB24/#REF!-1</f>
        <v>#VALUE!</v>
      </c>
      <c r="BC25" s="279" t="e">
        <f aca="false">BC24/#REF!-1</f>
        <v>#VALUE!</v>
      </c>
      <c r="BD25" s="279" t="e">
        <f aca="false">BD24/#REF!-1</f>
        <v>#VALUE!</v>
      </c>
      <c r="BE25" s="279" t="e">
        <f aca="false">BE24/#REF!-1</f>
        <v>#VALUE!</v>
      </c>
      <c r="BF25" s="279" t="e">
        <f aca="false">BF24/#REF!-1</f>
        <v>#VALUE!</v>
      </c>
      <c r="BG25" s="279" t="e">
        <f aca="false">BG24/#REF!-1</f>
        <v>#VALUE!</v>
      </c>
      <c r="BH25" s="279" t="e">
        <f aca="false">BH24/#REF!-1</f>
        <v>#VALUE!</v>
      </c>
      <c r="BI25" s="279" t="e">
        <f aca="false">BI24/#REF!-1</f>
        <v>#VALUE!</v>
      </c>
      <c r="BJ25" s="279" t="e">
        <f aca="false">BJ24/#REF!-1</f>
        <v>#VALUE!</v>
      </c>
      <c r="BK25" s="279" t="e">
        <f aca="false">BK24/#REF!-1</f>
        <v>#VALUE!</v>
      </c>
      <c r="BL25" s="279" t="e">
        <f aca="false">BL24/#REF!-1</f>
        <v>#VALUE!</v>
      </c>
      <c r="BM25" s="279" t="e">
        <f aca="false">BM24/#REF!-1</f>
        <v>#VALUE!</v>
      </c>
      <c r="BN25" s="279" t="e">
        <f aca="false">BN24/#REF!-1</f>
        <v>#VALUE!</v>
      </c>
      <c r="BO25" s="279" t="e">
        <f aca="false">BO24/#REF!-1</f>
        <v>#VALUE!</v>
      </c>
      <c r="BP25" s="279" t="e">
        <f aca="false">BP24/#REF!-1</f>
        <v>#VALUE!</v>
      </c>
      <c r="BQ25" s="279" t="e">
        <f aca="false">BQ24/#REF!-1</f>
        <v>#VALUE!</v>
      </c>
      <c r="BR25" s="279" t="e">
        <f aca="false">BR24/#REF!-1</f>
        <v>#VALUE!</v>
      </c>
      <c r="BS25" s="279" t="e">
        <f aca="false">BS24/#REF!-1</f>
        <v>#VALUE!</v>
      </c>
      <c r="BT25" s="279" t="e">
        <f aca="false">BT24/#REF!-1</f>
        <v>#VALUE!</v>
      </c>
      <c r="BU25" s="279" t="e">
        <f aca="false">BU24/#REF!-1</f>
        <v>#VALUE!</v>
      </c>
      <c r="BV25" s="279" t="e">
        <f aca="false">BV24/#REF!-1</f>
        <v>#VALUE!</v>
      </c>
      <c r="BW25" s="279" t="e">
        <f aca="false">BW24/#REF!-1</f>
        <v>#VALUE!</v>
      </c>
      <c r="BX25" s="279" t="e">
        <f aca="false">BX24/#REF!-1</f>
        <v>#VALUE!</v>
      </c>
      <c r="BY25" s="279" t="e">
        <f aca="false">BY24/#REF!-1</f>
        <v>#VALUE!</v>
      </c>
      <c r="BZ25" s="291" t="e">
        <f aca="false">BZ24/#REF!-1</f>
        <v>#VALUE!</v>
      </c>
    </row>
    <row r="26" customFormat="false" ht="19.5" hidden="false" customHeight="true" outlineLevel="0" collapsed="false">
      <c r="A26" s="10"/>
      <c r="B26" s="38" t="s">
        <v>23</v>
      </c>
      <c r="C26" s="181" t="n">
        <v>1991746</v>
      </c>
      <c r="D26" s="167" t="n">
        <v>21.27212206</v>
      </c>
      <c r="E26" s="166" t="n">
        <v>1.47059441</v>
      </c>
      <c r="F26" s="287" t="n">
        <v>1141.84823115</v>
      </c>
      <c r="G26" s="181" t="n">
        <v>26234</v>
      </c>
      <c r="H26" s="167" t="n">
        <v>13.9743639</v>
      </c>
      <c r="I26" s="166" t="n">
        <v>0.51454191</v>
      </c>
      <c r="J26" s="69" t="n">
        <v>401149</v>
      </c>
      <c r="K26" s="282" t="n">
        <v>15.29118701</v>
      </c>
      <c r="L26" s="345" t="n">
        <v>55229.49534955</v>
      </c>
      <c r="M26" s="353" t="n">
        <v>3611.85140933</v>
      </c>
      <c r="N26" s="167" t="n">
        <v>37.23162228</v>
      </c>
      <c r="O26" s="267" t="n">
        <f aca="false">'[3]GB-E'!O28</f>
        <v>228091</v>
      </c>
      <c r="P26" s="271" t="n">
        <f aca="false">'[3]GB-E'!P28</f>
        <v>3.69253138</v>
      </c>
      <c r="Q26" s="270" t="n">
        <f aca="false">'[3]GB-E'!Q28</f>
        <v>0.2955401</v>
      </c>
      <c r="R26" s="274" t="n">
        <f aca="false">'[3]GB-E'!R28</f>
        <v>1748.4563091</v>
      </c>
      <c r="S26" s="267" t="n">
        <f aca="false">'[3]GB-E'!S28</f>
        <v>8982</v>
      </c>
      <c r="T26" s="271" t="n">
        <f aca="false">'[3]GB-E'!T28</f>
        <v>4.67616477</v>
      </c>
      <c r="U26" s="270" t="n">
        <f aca="false">'[3]GB-E'!U28</f>
        <v>0.17803965</v>
      </c>
      <c r="V26" s="258" t="n">
        <f aca="false">'[3]GB-E'!V28</f>
        <v>128819</v>
      </c>
      <c r="W26" s="273" t="n">
        <f aca="false">'[3]GB-E'!W28</f>
        <v>14.34190603</v>
      </c>
      <c r="X26" s="274" t="n">
        <f aca="false">'[3]GB-E'!X28</f>
        <v>54043.69205077</v>
      </c>
      <c r="Y26" s="276" t="n">
        <f aca="false">'[3]GB-E'!Y28</f>
        <v>3768.23637817</v>
      </c>
      <c r="Z26" s="271" t="n">
        <f aca="false">'[3]GB-E'!Z28</f>
        <v>8.8422759</v>
      </c>
      <c r="AA26" s="258" t="n">
        <f aca="false">'[3]GB-E'!AB28</f>
        <v>353171</v>
      </c>
      <c r="AB26" s="270" t="n">
        <f aca="false">'[3]GB-E'!AC28</f>
        <v>1.65875971</v>
      </c>
      <c r="AC26" s="271" t="n">
        <f aca="false">'[3]GB-E'!AD28</f>
        <v>0.1586775</v>
      </c>
      <c r="AD26" s="272" t="n">
        <f aca="false">'[3]GB-E'!AE28</f>
        <v>514.60544892</v>
      </c>
      <c r="AE26" s="399" t="n">
        <f aca="false">'[3]GB-E'!AF28</f>
        <v>60</v>
      </c>
      <c r="AF26" s="400" t="n">
        <f aca="false">'[3]GB-E'!AG28</f>
        <v>0.01779745</v>
      </c>
      <c r="AG26" s="278" t="n">
        <f aca="false">'[3]GB-E'!AH28</f>
        <v>8.598E-005</v>
      </c>
      <c r="AH26" s="401" t="n">
        <f aca="false">'[3]GB-E'!AI28</f>
        <v>200</v>
      </c>
      <c r="AI26" s="298" t="n">
        <f aca="false">'[3]GB-E'!AJ28</f>
        <v>3.33333333</v>
      </c>
      <c r="AJ26" s="272" t="n">
        <f aca="false">'[3]GB-E'!AK28</f>
        <v>29805.71666667</v>
      </c>
      <c r="AK26" s="274" t="n">
        <f aca="false">'[3]GB-E'!AL28</f>
        <v>8941.715</v>
      </c>
      <c r="AL26" s="271" t="n">
        <f aca="false">'[3]GB-E'!AM28</f>
        <v>1.83532064</v>
      </c>
      <c r="AM26" s="258" t="n">
        <f aca="false">'[3]GB-E'!AO28</f>
        <v>53523</v>
      </c>
      <c r="AN26" s="270" t="n">
        <f aca="false">'[3]GB-E'!AP28</f>
        <v>0.58404755</v>
      </c>
      <c r="AO26" s="402" t="n">
        <f aca="false">'[3]GB-E'!AQ28</f>
        <v>0.023893</v>
      </c>
      <c r="AP26" s="274" t="n">
        <f aca="false">'[3]GB-E'!AR28</f>
        <v>1135.84916765</v>
      </c>
      <c r="AQ26" s="258" t="n">
        <f aca="false">'[3]GB-E'!AT28</f>
        <v>57569</v>
      </c>
      <c r="AR26" s="270" t="n">
        <f aca="false">'[3]GB-E'!AU28</f>
        <v>0.28953161</v>
      </c>
      <c r="AS26" s="402" t="n">
        <f aca="false">'[3]GB-E'!AV28</f>
        <v>0.0428745</v>
      </c>
      <c r="AT26" s="274" t="n">
        <f aca="false">'[3]GB-E'!AW28</f>
        <v>577.40469697</v>
      </c>
      <c r="AU26" s="258" t="n">
        <f aca="false">'[3]GB-E'!AY28</f>
        <v>1037</v>
      </c>
      <c r="AV26" s="270" t="n">
        <f aca="false">'[3]GB-E'!AZ28</f>
        <v>0.48937117</v>
      </c>
      <c r="AW26" s="403" t="n">
        <f aca="false">'[3]GB-E'!BA28</f>
        <v>1.13E-005</v>
      </c>
      <c r="AX26" s="274" t="n">
        <f aca="false">'[3]GB-E'!BB28</f>
        <v>47192.13789778</v>
      </c>
      <c r="AY26" s="258" t="n">
        <f aca="false">'[3]GB-E'!BD28</f>
        <v>405</v>
      </c>
      <c r="AZ26" s="270" t="n">
        <f aca="false">'[3]GB-E'!BE28</f>
        <v>0.18611459</v>
      </c>
      <c r="BA26" s="403" t="n">
        <f aca="false">'[3]GB-E'!BF28</f>
        <v>0</v>
      </c>
      <c r="BB26" s="274" t="n">
        <f aca="false">'[3]GB-E'!BG28</f>
        <v>45954.21975309</v>
      </c>
      <c r="BC26" s="262" t="n">
        <f aca="false">'[3]GB-E'!BI28</f>
        <v>31292</v>
      </c>
      <c r="BD26" s="266" t="n">
        <f aca="false">'[3]GB-E'!BJ28</f>
        <v>0.140798</v>
      </c>
      <c r="BE26" s="262" t="n">
        <f aca="false">'[3]GB-E'!BK28</f>
        <v>0.0014322</v>
      </c>
      <c r="BF26" s="266" t="n">
        <f aca="false">'[3]GB-E'!BL28</f>
        <v>454.52575738</v>
      </c>
      <c r="BG26" s="262" t="n">
        <f aca="false">'[3]GB-E'!BM28</f>
        <v>744</v>
      </c>
      <c r="BH26" s="265" t="n">
        <f aca="false">'[3]GB-E'!BN28</f>
        <v>0.05875462</v>
      </c>
      <c r="BI26" s="262" t="n">
        <f aca="false">'[3]GB-E'!BO28</f>
        <v>0</v>
      </c>
      <c r="BJ26" s="266" t="n">
        <f aca="false">'[3]GB-E'!BP28</f>
        <v>18759</v>
      </c>
      <c r="BK26" s="262" t="n">
        <f aca="false">'[3]GB-E'!BQ28</f>
        <v>25.21370968</v>
      </c>
      <c r="BL26" s="266" t="n">
        <f aca="false">'[3]GB-E'!BR28</f>
        <v>7897.12634409</v>
      </c>
      <c r="BM26" s="262" t="n">
        <f aca="false">'[3]GB-E'!BS28</f>
        <v>313.20763367</v>
      </c>
      <c r="BN26" s="260" t="n">
        <f aca="false">'[3]GB-E'!BT28</f>
        <v>0.20098482</v>
      </c>
      <c r="BO26" s="258" t="n">
        <f aca="false">'[3]GB-E'!BV28</f>
        <v>2030</v>
      </c>
      <c r="BP26" s="267" t="n">
        <f aca="false">'[3]GB-E'!BW28</f>
        <v>0.08714578</v>
      </c>
      <c r="BQ26" s="258" t="n">
        <f aca="false">'[3]GB-E'!BX28</f>
        <v>0.00155125</v>
      </c>
      <c r="BR26" s="266" t="n">
        <f aca="false">'[3]GB-E'!BY28</f>
        <v>4369.31182266</v>
      </c>
      <c r="BS26" s="258" t="n">
        <f aca="false">'[3]GB-E'!BZ28</f>
        <v>6</v>
      </c>
      <c r="BT26" s="267" t="n">
        <f aca="false">'[3]GB-E'!CA28</f>
        <v>0.00441446</v>
      </c>
      <c r="BU26" s="262" t="n">
        <f aca="false">'[3]GB-E'!CB28</f>
        <v>0</v>
      </c>
      <c r="BV26" s="266" t="n">
        <f aca="false">'[3]GB-E'!CC28</f>
        <v>196</v>
      </c>
      <c r="BW26" s="262" t="n">
        <f aca="false">'[3]GB-E'!CD28</f>
        <v>32.66666667</v>
      </c>
      <c r="BX26" s="266" t="n">
        <f aca="false">'[3]GB-E'!CE28</f>
        <v>73574.33333333</v>
      </c>
      <c r="BY26" s="262" t="n">
        <f aca="false">'[3]GB-E'!CF28</f>
        <v>2252.2755102</v>
      </c>
      <c r="BZ26" s="264" t="n">
        <f aca="false">'[3]GB-E'!CG28</f>
        <v>0.09311149</v>
      </c>
    </row>
    <row r="27" customFormat="false" ht="20.25" hidden="false" customHeight="true" outlineLevel="0" collapsed="false">
      <c r="A27" s="10"/>
      <c r="B27" s="39" t="s">
        <v>16</v>
      </c>
      <c r="C27" s="70" t="n">
        <v>0.0142884205637555</v>
      </c>
      <c r="D27" s="70" t="n">
        <v>0.017253346984369</v>
      </c>
      <c r="E27" s="70" t="n">
        <v>0.00112265583424143</v>
      </c>
      <c r="F27" s="70" t="n">
        <v>0.00187932452448658</v>
      </c>
      <c r="G27" s="70" t="n">
        <v>-0.013870616095929</v>
      </c>
      <c r="H27" s="70" t="n">
        <v>-0.0347597229143479</v>
      </c>
      <c r="I27" s="70" t="n">
        <v>0.0220013303407123</v>
      </c>
      <c r="J27" s="70" t="n">
        <v>0.00184060417769705</v>
      </c>
      <c r="K27" s="70" t="n">
        <v>0.0159322100346382</v>
      </c>
      <c r="L27" s="70" t="n">
        <v>-0.0192485411918473</v>
      </c>
      <c r="M27" s="70" t="n">
        <v>-0.0346290339954217</v>
      </c>
      <c r="N27" s="70" t="n">
        <v>-0.0034720628022088</v>
      </c>
      <c r="O27" s="279" t="e">
        <f aca="false">O26/#REF!-1</f>
        <v>#VALUE!</v>
      </c>
      <c r="P27" s="279" t="e">
        <f aca="false">P26/#REF!-1</f>
        <v>#VALUE!</v>
      </c>
      <c r="Q27" s="279" t="e">
        <f aca="false">Q26/#REF!-1</f>
        <v>#VALUE!</v>
      </c>
      <c r="R27" s="279" t="e">
        <f aca="false">R26/#REF!-1</f>
        <v>#VALUE!</v>
      </c>
      <c r="S27" s="279" t="e">
        <f aca="false">S26/#REF!-1</f>
        <v>#VALUE!</v>
      </c>
      <c r="T27" s="279" t="e">
        <f aca="false">T26/#REF!-1</f>
        <v>#VALUE!</v>
      </c>
      <c r="U27" s="279" t="e">
        <f aca="false">U26/#REF!-1</f>
        <v>#VALUE!</v>
      </c>
      <c r="V27" s="279" t="e">
        <f aca="false">V26/#REF!-1</f>
        <v>#VALUE!</v>
      </c>
      <c r="W27" s="279" t="e">
        <f aca="false">W26/#REF!-1</f>
        <v>#VALUE!</v>
      </c>
      <c r="X27" s="279" t="e">
        <f aca="false">X26/#REF!-1</f>
        <v>#VALUE!</v>
      </c>
      <c r="Y27" s="279" t="e">
        <f aca="false">Y26/#REF!-1</f>
        <v>#VALUE!</v>
      </c>
      <c r="Z27" s="279" t="e">
        <f aca="false">Z26/#REF!-1</f>
        <v>#VALUE!</v>
      </c>
      <c r="AA27" s="279" t="e">
        <f aca="false">AA26/#REF!-1</f>
        <v>#VALUE!</v>
      </c>
      <c r="AB27" s="279" t="e">
        <f aca="false">AB26/#REF!-1</f>
        <v>#VALUE!</v>
      </c>
      <c r="AC27" s="279" t="e">
        <f aca="false">AC26/#REF!-1</f>
        <v>#VALUE!</v>
      </c>
      <c r="AD27" s="279" t="e">
        <f aca="false">AD26/#REF!-1</f>
        <v>#VALUE!</v>
      </c>
      <c r="AE27" s="279" t="e">
        <f aca="false">AE26/#REF!-1</f>
        <v>#VALUE!</v>
      </c>
      <c r="AF27" s="279" t="e">
        <f aca="false">AF26/#REF!-1</f>
        <v>#VALUE!</v>
      </c>
      <c r="AG27" s="279" t="e">
        <f aca="false">AG26/#REF!-1</f>
        <v>#VALUE!</v>
      </c>
      <c r="AH27" s="279" t="e">
        <f aca="false">AH26/#REF!-1</f>
        <v>#VALUE!</v>
      </c>
      <c r="AI27" s="279" t="e">
        <f aca="false">AI26/#REF!-1</f>
        <v>#VALUE!</v>
      </c>
      <c r="AJ27" s="279" t="e">
        <f aca="false">AJ26/#REF!-1</f>
        <v>#VALUE!</v>
      </c>
      <c r="AK27" s="279" t="e">
        <f aca="false">AK26/#REF!-1</f>
        <v>#VALUE!</v>
      </c>
      <c r="AL27" s="279" t="e">
        <f aca="false">AL26/#REF!-1</f>
        <v>#VALUE!</v>
      </c>
      <c r="AM27" s="279" t="e">
        <f aca="false">AM26/#REF!-1</f>
        <v>#VALUE!</v>
      </c>
      <c r="AN27" s="279" t="e">
        <f aca="false">AN26/#REF!-1</f>
        <v>#VALUE!</v>
      </c>
      <c r="AO27" s="279" t="e">
        <f aca="false">AO26/#REF!-1</f>
        <v>#VALUE!</v>
      </c>
      <c r="AP27" s="279" t="e">
        <f aca="false">AP26/#REF!-1</f>
        <v>#VALUE!</v>
      </c>
      <c r="AQ27" s="279" t="e">
        <f aca="false">AQ26/#REF!-1</f>
        <v>#VALUE!</v>
      </c>
      <c r="AR27" s="279" t="e">
        <f aca="false">AR26/#REF!-1</f>
        <v>#VALUE!</v>
      </c>
      <c r="AS27" s="279" t="e">
        <f aca="false">AS26/#REF!-1</f>
        <v>#VALUE!</v>
      </c>
      <c r="AT27" s="279" t="e">
        <f aca="false">AT26/#REF!-1</f>
        <v>#VALUE!</v>
      </c>
      <c r="AU27" s="279" t="e">
        <f aca="false">AU26/#REF!-1</f>
        <v>#VALUE!</v>
      </c>
      <c r="AV27" s="279" t="e">
        <f aca="false">AV26/#REF!-1</f>
        <v>#VALUE!</v>
      </c>
      <c r="AW27" s="279" t="e">
        <f aca="false">AW26/#REF!-1</f>
        <v>#VALUE!</v>
      </c>
      <c r="AX27" s="279" t="e">
        <f aca="false">AX26/#REF!-1</f>
        <v>#VALUE!</v>
      </c>
      <c r="AY27" s="279" t="e">
        <f aca="false">AY26/#REF!-1</f>
        <v>#VALUE!</v>
      </c>
      <c r="AZ27" s="279" t="e">
        <f aca="false">AZ26/#REF!-1</f>
        <v>#VALUE!</v>
      </c>
      <c r="BA27" s="279" t="e">
        <f aca="false">BA26/#REF!-1</f>
        <v>#VALUE!</v>
      </c>
      <c r="BB27" s="279" t="e">
        <f aca="false">BB26/#REF!-1</f>
        <v>#VALUE!</v>
      </c>
      <c r="BC27" s="279" t="e">
        <f aca="false">BC26/#REF!-1</f>
        <v>#VALUE!</v>
      </c>
      <c r="BD27" s="279" t="e">
        <f aca="false">BD26/#REF!-1</f>
        <v>#VALUE!</v>
      </c>
      <c r="BE27" s="279" t="e">
        <f aca="false">BE26/#REF!-1</f>
        <v>#VALUE!</v>
      </c>
      <c r="BF27" s="279" t="e">
        <f aca="false">BF26/#REF!-1</f>
        <v>#VALUE!</v>
      </c>
      <c r="BG27" s="279" t="e">
        <f aca="false">BG26/#REF!-1</f>
        <v>#VALUE!</v>
      </c>
      <c r="BH27" s="279" t="e">
        <f aca="false">BH26/#REF!-1</f>
        <v>#VALUE!</v>
      </c>
      <c r="BI27" s="279" t="e">
        <f aca="false">BI26/#REF!-1</f>
        <v>#VALUE!</v>
      </c>
      <c r="BJ27" s="279" t="e">
        <f aca="false">BJ26/#REF!-1</f>
        <v>#VALUE!</v>
      </c>
      <c r="BK27" s="279" t="e">
        <f aca="false">BK26/#REF!-1</f>
        <v>#VALUE!</v>
      </c>
      <c r="BL27" s="279" t="e">
        <f aca="false">BL26/#REF!-1</f>
        <v>#VALUE!</v>
      </c>
      <c r="BM27" s="279" t="e">
        <f aca="false">BM26/#REF!-1</f>
        <v>#VALUE!</v>
      </c>
      <c r="BN27" s="279" t="e">
        <f aca="false">BN26/#REF!-1</f>
        <v>#VALUE!</v>
      </c>
      <c r="BO27" s="279" t="e">
        <f aca="false">BO26/#REF!-1</f>
        <v>#VALUE!</v>
      </c>
      <c r="BP27" s="279" t="e">
        <f aca="false">BP26/#REF!-1</f>
        <v>#VALUE!</v>
      </c>
      <c r="BQ27" s="279" t="e">
        <f aca="false">BQ26/#REF!-1</f>
        <v>#VALUE!</v>
      </c>
      <c r="BR27" s="279" t="e">
        <f aca="false">BR26/#REF!-1</f>
        <v>#VALUE!</v>
      </c>
      <c r="BS27" s="279" t="e">
        <f aca="false">BS26/#REF!-1</f>
        <v>#VALUE!</v>
      </c>
      <c r="BT27" s="279" t="e">
        <f aca="false">BT26/#REF!-1</f>
        <v>#VALUE!</v>
      </c>
      <c r="BU27" s="292" t="e">
        <f aca="false">BU26/#REF!-1</f>
        <v>#VALUE!</v>
      </c>
      <c r="BV27" s="292" t="e">
        <f aca="false">BV26/#REF!-1</f>
        <v>#VALUE!</v>
      </c>
      <c r="BW27" s="292" t="e">
        <f aca="false">BW26/#REF!-1</f>
        <v>#VALUE!</v>
      </c>
      <c r="BX27" s="292" t="e">
        <f aca="false">BX26/#REF!-1</f>
        <v>#VALUE!</v>
      </c>
      <c r="BY27" s="292" t="e">
        <f aca="false">BY26/#REF!-1</f>
        <v>#VALUE!</v>
      </c>
      <c r="BZ27" s="292" t="e">
        <f aca="false">BZ26/#REF!-1</f>
        <v>#VALUE!</v>
      </c>
    </row>
    <row r="28" customFormat="false" ht="19.5" hidden="false" customHeight="true" outlineLevel="0" collapsed="false">
      <c r="A28" s="10"/>
      <c r="B28" s="38" t="s">
        <v>24</v>
      </c>
      <c r="C28" s="181" t="n">
        <v>1910400</v>
      </c>
      <c r="D28" s="167" t="n">
        <v>20.91517519</v>
      </c>
      <c r="E28" s="166" t="n">
        <v>1.3999366</v>
      </c>
      <c r="F28" s="287" t="n">
        <v>1168.0858349</v>
      </c>
      <c r="G28" s="181" t="n">
        <v>25919</v>
      </c>
      <c r="H28" s="167" t="n">
        <v>13.73043784</v>
      </c>
      <c r="I28" s="166" t="n">
        <v>0.49907227</v>
      </c>
      <c r="J28" s="69" t="n">
        <v>395394</v>
      </c>
      <c r="K28" s="282" t="n">
        <v>15.25498669</v>
      </c>
      <c r="L28" s="345" t="n">
        <v>54899.91940275</v>
      </c>
      <c r="M28" s="353" t="n">
        <v>3598.8179158</v>
      </c>
      <c r="N28" s="167" t="n">
        <v>36.5446219</v>
      </c>
      <c r="O28" s="267" t="n">
        <f aca="false">'[3]GB-E'!O30</f>
        <v>0</v>
      </c>
      <c r="P28" s="271" t="n">
        <f aca="false">'[3]GB-E'!P30</f>
        <v>0</v>
      </c>
      <c r="Q28" s="270" t="n">
        <f aca="false">'[3]GB-E'!Q30</f>
        <v>0</v>
      </c>
      <c r="R28" s="274" t="n">
        <f aca="false">'[3]GB-E'!R30</f>
        <v>0</v>
      </c>
      <c r="S28" s="267" t="n">
        <f aca="false">'[3]GB-E'!S30</f>
        <v>0</v>
      </c>
      <c r="T28" s="271" t="n">
        <f aca="false">'[3]GB-E'!T30</f>
        <v>0</v>
      </c>
      <c r="U28" s="270" t="n">
        <f aca="false">'[3]GB-E'!U30</f>
        <v>0</v>
      </c>
      <c r="V28" s="258" t="n">
        <f aca="false">'[3]GB-E'!V30</f>
        <v>0</v>
      </c>
      <c r="W28" s="273" t="n">
        <f aca="false">'[3]GB-E'!W30</f>
        <v>0</v>
      </c>
      <c r="X28" s="274" t="n">
        <f aca="false">'[3]GB-E'!X30</f>
        <v>0</v>
      </c>
      <c r="Y28" s="276" t="n">
        <f aca="false">'[3]GB-E'!Y30</f>
        <v>0</v>
      </c>
      <c r="Z28" s="271" t="n">
        <f aca="false">'[3]GB-E'!Z30</f>
        <v>0</v>
      </c>
      <c r="AA28" s="258" t="n">
        <f aca="false">'[3]GB-E'!AB30</f>
        <v>0</v>
      </c>
      <c r="AB28" s="270" t="n">
        <f aca="false">'[3]GB-E'!AC30</f>
        <v>0</v>
      </c>
      <c r="AC28" s="271" t="n">
        <f aca="false">'[3]GB-E'!AD30</f>
        <v>0</v>
      </c>
      <c r="AD28" s="272" t="n">
        <f aca="false">'[3]GB-E'!AE30</f>
        <v>0</v>
      </c>
      <c r="AE28" s="399" t="n">
        <f aca="false">'[3]GB-E'!AF30</f>
        <v>0</v>
      </c>
      <c r="AF28" s="400" t="n">
        <f aca="false">'[3]GB-E'!AG30</f>
        <v>0</v>
      </c>
      <c r="AG28" s="278" t="n">
        <f aca="false">'[3]GB-E'!AH30</f>
        <v>0</v>
      </c>
      <c r="AH28" s="401" t="n">
        <f aca="false">'[3]GB-E'!AI30</f>
        <v>0</v>
      </c>
      <c r="AI28" s="298" t="n">
        <f aca="false">'[3]GB-E'!AJ30</f>
        <v>0</v>
      </c>
      <c r="AJ28" s="272" t="n">
        <f aca="false">'[3]GB-E'!AK30</f>
        <v>0</v>
      </c>
      <c r="AK28" s="274" t="n">
        <f aca="false">'[3]GB-E'!AL30</f>
        <v>0</v>
      </c>
      <c r="AL28" s="271" t="n">
        <f aca="false">'[3]GB-E'!AM30</f>
        <v>0</v>
      </c>
      <c r="AM28" s="258" t="n">
        <f aca="false">'[3]GB-E'!AO30</f>
        <v>0</v>
      </c>
      <c r="AN28" s="270" t="n">
        <f aca="false">'[3]GB-E'!AP30</f>
        <v>0</v>
      </c>
      <c r="AO28" s="402" t="n">
        <f aca="false">'[3]GB-E'!AQ30</f>
        <v>0</v>
      </c>
      <c r="AP28" s="274" t="n">
        <f aca="false">'[3]GB-E'!AR30</f>
        <v>0</v>
      </c>
      <c r="AQ28" s="258" t="n">
        <f aca="false">'[3]GB-E'!AT30</f>
        <v>0</v>
      </c>
      <c r="AR28" s="270" t="n">
        <f aca="false">'[3]GB-E'!AU30</f>
        <v>0</v>
      </c>
      <c r="AS28" s="402" t="n">
        <f aca="false">'[3]GB-E'!AV30</f>
        <v>0</v>
      </c>
      <c r="AT28" s="274" t="n">
        <f aca="false">'[3]GB-E'!AW30</f>
        <v>0</v>
      </c>
      <c r="AU28" s="258" t="n">
        <f aca="false">'[3]GB-E'!AY30</f>
        <v>0</v>
      </c>
      <c r="AV28" s="270" t="n">
        <f aca="false">'[3]GB-E'!AZ30</f>
        <v>0</v>
      </c>
      <c r="AW28" s="403" t="n">
        <f aca="false">'[3]GB-E'!BA30</f>
        <v>0</v>
      </c>
      <c r="AX28" s="274" t="n">
        <f aca="false">'[3]GB-E'!BB30</f>
        <v>0</v>
      </c>
      <c r="AY28" s="258" t="n">
        <f aca="false">'[3]GB-E'!BD30</f>
        <v>0</v>
      </c>
      <c r="AZ28" s="270" t="n">
        <f aca="false">'[3]GB-E'!BE30</f>
        <v>0</v>
      </c>
      <c r="BA28" s="403" t="n">
        <f aca="false">'[3]GB-E'!BF30</f>
        <v>0</v>
      </c>
      <c r="BB28" s="274" t="n">
        <f aca="false">'[3]GB-E'!BG30</f>
        <v>0</v>
      </c>
      <c r="BC28" s="262" t="n">
        <f aca="false">'[3]GB-E'!BI30</f>
        <v>0</v>
      </c>
      <c r="BD28" s="266" t="n">
        <f aca="false">'[3]GB-E'!BJ30</f>
        <v>0</v>
      </c>
      <c r="BE28" s="262" t="n">
        <f aca="false">'[3]GB-E'!BK30</f>
        <v>0</v>
      </c>
      <c r="BF28" s="266" t="n">
        <f aca="false">'[3]GB-E'!BL30</f>
        <v>0</v>
      </c>
      <c r="BG28" s="262" t="n">
        <f aca="false">'[3]GB-E'!BM30</f>
        <v>0</v>
      </c>
      <c r="BH28" s="265" t="n">
        <f aca="false">'[3]GB-E'!BN30</f>
        <v>0</v>
      </c>
      <c r="BI28" s="262" t="n">
        <f aca="false">'[3]GB-E'!BO30</f>
        <v>0</v>
      </c>
      <c r="BJ28" s="266" t="n">
        <f aca="false">'[3]GB-E'!BP30</f>
        <v>0</v>
      </c>
      <c r="BK28" s="262" t="n">
        <f aca="false">'[3]GB-E'!BQ30</f>
        <v>0</v>
      </c>
      <c r="BL28" s="266" t="n">
        <f aca="false">'[3]GB-E'!BR30</f>
        <v>0</v>
      </c>
      <c r="BM28" s="262" t="n">
        <f aca="false">'[3]GB-E'!BS30</f>
        <v>0</v>
      </c>
      <c r="BN28" s="260" t="n">
        <f aca="false">'[3]GB-E'!BT30</f>
        <v>0</v>
      </c>
      <c r="BO28" s="258" t="n">
        <f aca="false">'[3]GB-E'!BV30</f>
        <v>0</v>
      </c>
      <c r="BP28" s="267" t="n">
        <f aca="false">'[3]GB-E'!BW30</f>
        <v>0</v>
      </c>
      <c r="BQ28" s="258" t="n">
        <f aca="false">'[3]GB-E'!BX30</f>
        <v>0</v>
      </c>
      <c r="BR28" s="266" t="n">
        <f aca="false">'[3]GB-E'!BY30</f>
        <v>0</v>
      </c>
      <c r="BS28" s="258" t="n">
        <f aca="false">'[3]GB-E'!BZ30</f>
        <v>0</v>
      </c>
      <c r="BT28" s="267" t="n">
        <f aca="false">'[3]GB-E'!CA30</f>
        <v>0</v>
      </c>
      <c r="BU28" s="262" t="n">
        <f aca="false">'[3]GB-E'!CB30</f>
        <v>0</v>
      </c>
      <c r="BV28" s="266" t="n">
        <f aca="false">'[3]GB-E'!CC30</f>
        <v>0</v>
      </c>
      <c r="BW28" s="262" t="n">
        <f aca="false">'[3]GB-E'!CD30</f>
        <v>0</v>
      </c>
      <c r="BX28" s="266" t="n">
        <f aca="false">'[3]GB-E'!CE30</f>
        <v>0</v>
      </c>
      <c r="BY28" s="262" t="n">
        <f aca="false">'[3]GB-E'!CF30</f>
        <v>0</v>
      </c>
      <c r="BZ28" s="264" t="n">
        <f aca="false">'[3]GB-E'!CG30</f>
        <v>0</v>
      </c>
    </row>
    <row r="29" customFormat="false" ht="20.25" hidden="false" customHeight="true" outlineLevel="0" collapsed="false">
      <c r="A29" s="10"/>
      <c r="B29" s="39" t="s">
        <v>16</v>
      </c>
      <c r="C29" s="70" t="n">
        <v>0.0147290815703229</v>
      </c>
      <c r="D29" s="70" t="n">
        <v>-0.000893195911986</v>
      </c>
      <c r="E29" s="70" t="n">
        <v>-0.012869221523356</v>
      </c>
      <c r="F29" s="70" t="n">
        <v>-0.0161443378812991</v>
      </c>
      <c r="G29" s="70" t="n">
        <v>-0.028814448441247</v>
      </c>
      <c r="H29" s="70" t="n">
        <v>-0.00922094792551975</v>
      </c>
      <c r="I29" s="70" t="n">
        <v>-0.0093794607445743</v>
      </c>
      <c r="J29" s="70" t="n">
        <v>0.010782870114731</v>
      </c>
      <c r="K29" s="70" t="n">
        <v>0.0407721455373102</v>
      </c>
      <c r="L29" s="70" t="n">
        <v>0.0201691016699148</v>
      </c>
      <c r="M29" s="70" t="n">
        <v>-0.0197959215739167</v>
      </c>
      <c r="N29" s="70" t="n">
        <v>-0.00461567659347695</v>
      </c>
      <c r="O29" s="279" t="e">
        <f aca="false">O28/#REF!-1</f>
        <v>#VALUE!</v>
      </c>
      <c r="P29" s="279" t="e">
        <f aca="false">P28/#REF!-1</f>
        <v>#VALUE!</v>
      </c>
      <c r="Q29" s="279" t="e">
        <f aca="false">Q28/#REF!-1</f>
        <v>#VALUE!</v>
      </c>
      <c r="R29" s="279" t="e">
        <f aca="false">R28/#REF!-1</f>
        <v>#VALUE!</v>
      </c>
      <c r="S29" s="279" t="e">
        <f aca="false">S28/#REF!-1</f>
        <v>#VALUE!</v>
      </c>
      <c r="T29" s="279" t="e">
        <f aca="false">T28/#REF!-1</f>
        <v>#VALUE!</v>
      </c>
      <c r="U29" s="279" t="e">
        <f aca="false">U28/#REF!-1</f>
        <v>#VALUE!</v>
      </c>
      <c r="V29" s="279" t="e">
        <f aca="false">V28/#REF!-1</f>
        <v>#VALUE!</v>
      </c>
      <c r="W29" s="279" t="e">
        <f aca="false">W28/#REF!-1</f>
        <v>#VALUE!</v>
      </c>
      <c r="X29" s="279" t="e">
        <f aca="false">X28/#REF!-1</f>
        <v>#VALUE!</v>
      </c>
      <c r="Y29" s="279" t="e">
        <f aca="false">Y28/#REF!-1</f>
        <v>#VALUE!</v>
      </c>
      <c r="Z29" s="279" t="e">
        <f aca="false">Z28/#REF!-1</f>
        <v>#VALUE!</v>
      </c>
      <c r="AA29" s="279" t="e">
        <f aca="false">AA28/#REF!-1</f>
        <v>#VALUE!</v>
      </c>
      <c r="AB29" s="279" t="e">
        <f aca="false">AB28/#REF!-1</f>
        <v>#VALUE!</v>
      </c>
      <c r="AC29" s="279" t="e">
        <f aca="false">AC28/#REF!-1</f>
        <v>#VALUE!</v>
      </c>
      <c r="AD29" s="279" t="e">
        <f aca="false">AD28/#REF!-1</f>
        <v>#VALUE!</v>
      </c>
      <c r="AE29" s="279" t="e">
        <f aca="false">AE28/#REF!-1</f>
        <v>#VALUE!</v>
      </c>
      <c r="AF29" s="279" t="e">
        <f aca="false">AF28/#REF!-1</f>
        <v>#VALUE!</v>
      </c>
      <c r="AG29" s="279" t="e">
        <f aca="false">AG28/#REF!-1</f>
        <v>#VALUE!</v>
      </c>
      <c r="AH29" s="279" t="e">
        <f aca="false">AH28/#REF!-1</f>
        <v>#VALUE!</v>
      </c>
      <c r="AI29" s="279" t="e">
        <f aca="false">AI28/#REF!-1</f>
        <v>#VALUE!</v>
      </c>
      <c r="AJ29" s="279" t="e">
        <f aca="false">AJ28/#REF!-1</f>
        <v>#VALUE!</v>
      </c>
      <c r="AK29" s="279" t="e">
        <f aca="false">AK28/#REF!-1</f>
        <v>#VALUE!</v>
      </c>
      <c r="AL29" s="279" t="e">
        <f aca="false">AL28/#REF!-1</f>
        <v>#VALUE!</v>
      </c>
      <c r="AM29" s="279" t="e">
        <f aca="false">AM28/#REF!-1</f>
        <v>#VALUE!</v>
      </c>
      <c r="AN29" s="279" t="e">
        <f aca="false">AN28/#REF!-1</f>
        <v>#VALUE!</v>
      </c>
      <c r="AO29" s="279" t="e">
        <f aca="false">AO28/#REF!-1</f>
        <v>#VALUE!</v>
      </c>
      <c r="AP29" s="279" t="e">
        <f aca="false">AP28/#REF!-1</f>
        <v>#VALUE!</v>
      </c>
      <c r="AQ29" s="279" t="e">
        <f aca="false">AQ28/#REF!-1</f>
        <v>#VALUE!</v>
      </c>
      <c r="AR29" s="279" t="e">
        <f aca="false">AR28/#REF!-1</f>
        <v>#VALUE!</v>
      </c>
      <c r="AS29" s="279" t="e">
        <f aca="false">AS28/#REF!-1</f>
        <v>#VALUE!</v>
      </c>
      <c r="AT29" s="279" t="e">
        <f aca="false">AT28/#REF!-1</f>
        <v>#VALUE!</v>
      </c>
      <c r="AU29" s="279" t="e">
        <f aca="false">AU28/#REF!-1</f>
        <v>#VALUE!</v>
      </c>
      <c r="AV29" s="279" t="e">
        <f aca="false">AV28/#REF!-1</f>
        <v>#VALUE!</v>
      </c>
      <c r="AW29" s="279" t="e">
        <f aca="false">AW28/#REF!-1</f>
        <v>#VALUE!</v>
      </c>
      <c r="AX29" s="279" t="e">
        <f aca="false">AX28/#REF!-1</f>
        <v>#VALUE!</v>
      </c>
      <c r="AY29" s="279" t="e">
        <f aca="false">AY28/#REF!-1</f>
        <v>#VALUE!</v>
      </c>
      <c r="AZ29" s="279" t="e">
        <f aca="false">AZ28/#REF!-1</f>
        <v>#VALUE!</v>
      </c>
      <c r="BA29" s="279" t="e">
        <f aca="false">BA28/#REF!-1</f>
        <v>#VALUE!</v>
      </c>
      <c r="BB29" s="279" t="e">
        <f aca="false">BB28/#REF!-1</f>
        <v>#VALUE!</v>
      </c>
      <c r="BC29" s="279" t="e">
        <f aca="false">BC28/#REF!-1</f>
        <v>#VALUE!</v>
      </c>
      <c r="BD29" s="279" t="e">
        <f aca="false">BD28/#REF!-1</f>
        <v>#VALUE!</v>
      </c>
      <c r="BE29" s="279" t="e">
        <f aca="false">BE28/#REF!-1</f>
        <v>#VALUE!</v>
      </c>
      <c r="BF29" s="279" t="e">
        <f aca="false">BF28/#REF!-1</f>
        <v>#VALUE!</v>
      </c>
      <c r="BG29" s="279" t="e">
        <f aca="false">BG28/#REF!-1</f>
        <v>#VALUE!</v>
      </c>
      <c r="BH29" s="279" t="e">
        <f aca="false">BH28/#REF!-1</f>
        <v>#VALUE!</v>
      </c>
      <c r="BI29" s="279" t="e">
        <f aca="false">BI28/#REF!-1</f>
        <v>#VALUE!</v>
      </c>
      <c r="BJ29" s="279" t="e">
        <f aca="false">BJ28/#REF!-1</f>
        <v>#VALUE!</v>
      </c>
      <c r="BK29" s="279" t="e">
        <f aca="false">BK28/#REF!-1</f>
        <v>#VALUE!</v>
      </c>
      <c r="BL29" s="279" t="e">
        <f aca="false">BL28/#REF!-1</f>
        <v>#VALUE!</v>
      </c>
      <c r="BM29" s="279" t="e">
        <f aca="false">BM28/#REF!-1</f>
        <v>#VALUE!</v>
      </c>
      <c r="BN29" s="279" t="e">
        <f aca="false">BN28/#REF!-1</f>
        <v>#VALUE!</v>
      </c>
      <c r="BO29" s="279" t="e">
        <f aca="false">BO28/#REF!-1</f>
        <v>#VALUE!</v>
      </c>
      <c r="BP29" s="279" t="e">
        <f aca="false">BP28/#REF!-1</f>
        <v>#VALUE!</v>
      </c>
      <c r="BQ29" s="279" t="e">
        <f aca="false">BQ28/#REF!-1</f>
        <v>#VALUE!</v>
      </c>
      <c r="BR29" s="279" t="e">
        <f aca="false">BR28/#REF!-1</f>
        <v>#VALUE!</v>
      </c>
      <c r="BS29" s="279" t="e">
        <f aca="false">BS28/#REF!-1</f>
        <v>#VALUE!</v>
      </c>
      <c r="BT29" s="279" t="e">
        <f aca="false">BT28/#REF!-1</f>
        <v>#VALUE!</v>
      </c>
      <c r="BU29" s="292" t="e">
        <f aca="false">BU28/#REF!-1</f>
        <v>#VALUE!</v>
      </c>
      <c r="BV29" s="292" t="e">
        <f aca="false">BV28/#REF!-1</f>
        <v>#VALUE!</v>
      </c>
      <c r="BW29" s="292" t="e">
        <f aca="false">BW28/#REF!-1</f>
        <v>#VALUE!</v>
      </c>
      <c r="BX29" s="292" t="e">
        <f aca="false">BX28/#REF!-1</f>
        <v>#VALUE!</v>
      </c>
      <c r="BY29" s="292" t="e">
        <f aca="false">BY28/#REF!-1</f>
        <v>#VALUE!</v>
      </c>
      <c r="BZ29" s="292" t="e">
        <f aca="false">BZ28/#REF!-1</f>
        <v>#VALUE!</v>
      </c>
    </row>
    <row r="30" s="90" customFormat="true" ht="20.25" hidden="false" customHeight="true" outlineLevel="0" collapsed="false">
      <c r="A30" s="10"/>
      <c r="B30" s="46" t="n">
        <v>10107</v>
      </c>
      <c r="C30" s="69" t="n">
        <v>647304</v>
      </c>
      <c r="D30" s="166" t="n">
        <v>7.07873379</v>
      </c>
      <c r="E30" s="167" t="n">
        <v>0.47711185</v>
      </c>
      <c r="F30" s="168" t="n">
        <v>1167.27930617</v>
      </c>
      <c r="G30" s="69" t="n">
        <v>8756</v>
      </c>
      <c r="H30" s="166" t="n">
        <v>4.61200783</v>
      </c>
      <c r="I30" s="167" t="n">
        <v>0.17516592</v>
      </c>
      <c r="J30" s="169" t="n">
        <v>132120</v>
      </c>
      <c r="K30" s="170" t="n">
        <v>15.08908177</v>
      </c>
      <c r="L30" s="168" t="n">
        <v>54673.06703974</v>
      </c>
      <c r="M30" s="171" t="n">
        <v>3623.35282319</v>
      </c>
      <c r="N30" s="167" t="n">
        <v>12.34301939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</row>
    <row r="31" s="90" customFormat="true" ht="20.25" hidden="false" customHeight="true" outlineLevel="0" collapsed="false">
      <c r="A31" s="10"/>
      <c r="B31" s="47" t="s">
        <v>16</v>
      </c>
      <c r="C31" s="22" t="n">
        <v>0.0568590923117365</v>
      </c>
      <c r="D31" s="22" t="n">
        <v>0.0305396380562386</v>
      </c>
      <c r="E31" s="22" t="n">
        <v>0.0318860886610148</v>
      </c>
      <c r="F31" s="22" t="n">
        <v>-0.0248231170308035</v>
      </c>
      <c r="G31" s="22" t="n">
        <v>-0.0317372553356187</v>
      </c>
      <c r="H31" s="22" t="n">
        <v>-0.0349631322017036</v>
      </c>
      <c r="I31" s="22" t="n">
        <v>-0.0130539988161105</v>
      </c>
      <c r="J31" s="22" t="n">
        <v>0.00777263331324707</v>
      </c>
      <c r="K31" s="22" t="n">
        <v>0.0408049246304154</v>
      </c>
      <c r="L31" s="22" t="n">
        <v>-0.00252138777817357</v>
      </c>
      <c r="M31" s="22" t="n">
        <v>-0.041627697670777</v>
      </c>
      <c r="N31" s="22" t="n">
        <v>0.00448485220952466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</row>
    <row r="32" s="90" customFormat="true" ht="20.25" hidden="false" customHeight="true" outlineLevel="0" collapsed="false">
      <c r="A32" s="10"/>
      <c r="B32" s="46" t="n">
        <v>10108</v>
      </c>
      <c r="C32" s="69" t="n">
        <v>632348</v>
      </c>
      <c r="D32" s="166" t="n">
        <v>7.063641</v>
      </c>
      <c r="E32" s="167" t="n">
        <v>0.4668077</v>
      </c>
      <c r="F32" s="168" t="n">
        <v>1190.87096029</v>
      </c>
      <c r="G32" s="69" t="n">
        <v>8908</v>
      </c>
      <c r="H32" s="166" t="n">
        <v>4.77421943</v>
      </c>
      <c r="I32" s="167" t="n">
        <v>0.17103026</v>
      </c>
      <c r="J32" s="169" t="n">
        <v>136603</v>
      </c>
      <c r="K32" s="170" t="n">
        <v>15.33486753</v>
      </c>
      <c r="L32" s="168" t="n">
        <v>55514.70240233</v>
      </c>
      <c r="M32" s="171" t="n">
        <v>3620.16184857</v>
      </c>
      <c r="N32" s="167" t="n">
        <v>12.47569839</v>
      </c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</row>
    <row r="33" s="90" customFormat="true" ht="20.25" hidden="false" customHeight="true" outlineLevel="0" collapsed="false">
      <c r="A33" s="10"/>
      <c r="B33" s="47" t="s">
        <v>16</v>
      </c>
      <c r="C33" s="22" t="n">
        <v>-0.00803955618512475</v>
      </c>
      <c r="D33" s="22" t="n">
        <v>-0.00532062367014985</v>
      </c>
      <c r="E33" s="22" t="n">
        <v>-0.0313925316201132</v>
      </c>
      <c r="F33" s="22" t="n">
        <v>0.00107062101935029</v>
      </c>
      <c r="G33" s="22" t="n">
        <v>-0.021313996923753</v>
      </c>
      <c r="H33" s="22" t="n">
        <v>0.0184032061170054</v>
      </c>
      <c r="I33" s="22" t="n">
        <v>0.0328829250755487</v>
      </c>
      <c r="J33" s="22" t="n">
        <v>0.0180730074975033</v>
      </c>
      <c r="K33" s="22" t="n">
        <v>0.0402447815137239</v>
      </c>
      <c r="L33" s="22" t="n">
        <v>0.0410869264655307</v>
      </c>
      <c r="M33" s="22" t="n">
        <v>0.00080956416209621</v>
      </c>
      <c r="N33" s="22" t="n">
        <v>0.00312014733872301</v>
      </c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</row>
    <row r="34" customFormat="false" ht="19.5" hidden="false" customHeight="true" outlineLevel="0" collapsed="false">
      <c r="A34" s="10"/>
      <c r="B34" s="48" t="s">
        <v>27</v>
      </c>
      <c r="C34" s="69" t="n">
        <v>630748</v>
      </c>
      <c r="D34" s="166" t="n">
        <v>6.7728004</v>
      </c>
      <c r="E34" s="167" t="n">
        <v>0.45601705</v>
      </c>
      <c r="F34" s="281" t="n">
        <v>1146.07060982</v>
      </c>
      <c r="G34" s="69" t="n">
        <v>8255</v>
      </c>
      <c r="H34" s="166" t="n">
        <v>4.34421058</v>
      </c>
      <c r="I34" s="167" t="n">
        <v>0.15287609</v>
      </c>
      <c r="J34" s="169" t="n">
        <v>126671</v>
      </c>
      <c r="K34" s="170" t="n">
        <v>15.34476075</v>
      </c>
      <c r="L34" s="404" t="n">
        <v>54477.12501514</v>
      </c>
      <c r="M34" s="345" t="n">
        <v>3550.21012702</v>
      </c>
      <c r="N34" s="167" t="n">
        <v>11.72590412</v>
      </c>
      <c r="O34" s="258" t="n">
        <f aca="false">'[3]GB-E'!O35</f>
        <v>0</v>
      </c>
      <c r="P34" s="270" t="n">
        <f aca="false">'[3]GB-E'!P35</f>
        <v>0</v>
      </c>
      <c r="Q34" s="271" t="n">
        <f aca="false">'[3]GB-E'!Q35</f>
        <v>0</v>
      </c>
      <c r="R34" s="272" t="n">
        <f aca="false">'[3]GB-E'!R35</f>
        <v>0</v>
      </c>
      <c r="S34" s="258" t="n">
        <f aca="false">'[3]GB-E'!S35</f>
        <v>0</v>
      </c>
      <c r="T34" s="270" t="n">
        <f aca="false">'[3]GB-E'!T35</f>
        <v>0</v>
      </c>
      <c r="U34" s="271" t="n">
        <f aca="false">'[3]GB-E'!U35</f>
        <v>0</v>
      </c>
      <c r="V34" s="267" t="n">
        <f aca="false">'[3]GB-E'!V35</f>
        <v>0</v>
      </c>
      <c r="W34" s="298" t="n">
        <f aca="false">'[3]GB-E'!W35</f>
        <v>0</v>
      </c>
      <c r="X34" s="272" t="n">
        <f aca="false">'[3]GB-E'!X35</f>
        <v>0</v>
      </c>
      <c r="Y34" s="274" t="n">
        <f aca="false">'[3]GB-E'!Y35</f>
        <v>0</v>
      </c>
      <c r="Z34" s="271" t="n">
        <f aca="false">'[3]GB-E'!Z35</f>
        <v>0</v>
      </c>
      <c r="AA34" s="258" t="n">
        <f aca="false">'[3]GB-E'!AB35</f>
        <v>0</v>
      </c>
      <c r="AB34" s="270" t="n">
        <f aca="false">'[3]GB-E'!AC35</f>
        <v>0</v>
      </c>
      <c r="AC34" s="271" t="n">
        <f aca="false">'[3]GB-E'!AD35</f>
        <v>0</v>
      </c>
      <c r="AD34" s="272" t="n">
        <f aca="false">'[3]GB-E'!AE35</f>
        <v>0</v>
      </c>
      <c r="AE34" s="399" t="n">
        <f aca="false">'[3]GB-E'!AF35</f>
        <v>0</v>
      </c>
      <c r="AF34" s="400" t="n">
        <f aca="false">'[3]GB-E'!AG35</f>
        <v>0</v>
      </c>
      <c r="AG34" s="278" t="n">
        <f aca="false">'[3]GB-E'!AH35</f>
        <v>0</v>
      </c>
      <c r="AH34" s="401" t="n">
        <f aca="false">'[3]GB-E'!AI35</f>
        <v>0</v>
      </c>
      <c r="AI34" s="298" t="n">
        <f aca="false">'[3]GB-E'!AJ35</f>
        <v>0</v>
      </c>
      <c r="AJ34" s="272" t="n">
        <f aca="false">'[3]GB-E'!AK35</f>
        <v>0</v>
      </c>
      <c r="AK34" s="274" t="n">
        <f aca="false">'[3]GB-E'!AL35</f>
        <v>0</v>
      </c>
      <c r="AL34" s="271" t="n">
        <f aca="false">'[3]GB-E'!AM35</f>
        <v>0</v>
      </c>
      <c r="AM34" s="258" t="n">
        <f aca="false">'[3]GB-E'!AO35</f>
        <v>0</v>
      </c>
      <c r="AN34" s="270" t="n">
        <f aca="false">'[3]GB-E'!AP35</f>
        <v>0</v>
      </c>
      <c r="AO34" s="402" t="n">
        <f aca="false">'[3]GB-E'!AQ35</f>
        <v>0</v>
      </c>
      <c r="AP34" s="274" t="n">
        <f aca="false">'[3]GB-E'!AR35</f>
        <v>0</v>
      </c>
      <c r="AQ34" s="258" t="n">
        <f aca="false">'[3]GB-E'!AT35</f>
        <v>0</v>
      </c>
      <c r="AR34" s="270" t="n">
        <f aca="false">'[3]GB-E'!AU35</f>
        <v>0</v>
      </c>
      <c r="AS34" s="402" t="n">
        <f aca="false">'[3]GB-E'!AV35</f>
        <v>0</v>
      </c>
      <c r="AT34" s="274" t="n">
        <f aca="false">'[3]GB-E'!AW35</f>
        <v>0</v>
      </c>
      <c r="AU34" s="258" t="n">
        <f aca="false">'[3]GB-E'!AY35</f>
        <v>0</v>
      </c>
      <c r="AV34" s="270" t="n">
        <f aca="false">'[3]GB-E'!AZ35</f>
        <v>0</v>
      </c>
      <c r="AW34" s="403" t="n">
        <f aca="false">'[3]GB-E'!BA35</f>
        <v>0</v>
      </c>
      <c r="AX34" s="274" t="n">
        <f aca="false">'[3]GB-E'!BB35</f>
        <v>0</v>
      </c>
      <c r="AY34" s="258" t="n">
        <f aca="false">'[3]GB-E'!BD35</f>
        <v>0</v>
      </c>
      <c r="AZ34" s="270" t="n">
        <f aca="false">'[3]GB-E'!BE35</f>
        <v>0</v>
      </c>
      <c r="BA34" s="403" t="n">
        <f aca="false">'[3]GB-E'!BF35</f>
        <v>0</v>
      </c>
      <c r="BB34" s="274" t="n">
        <f aca="false">'[3]GB-E'!BG35</f>
        <v>0</v>
      </c>
      <c r="BC34" s="262" t="n">
        <f aca="false">'[3]GB-E'!BI35</f>
        <v>0</v>
      </c>
      <c r="BD34" s="266" t="n">
        <f aca="false">'[3]GB-E'!BJ35</f>
        <v>0</v>
      </c>
      <c r="BE34" s="262" t="n">
        <f aca="false">'[3]GB-E'!BK35</f>
        <v>0</v>
      </c>
      <c r="BF34" s="266" t="n">
        <f aca="false">'[3]GB-E'!BL35</f>
        <v>0</v>
      </c>
      <c r="BG34" s="262" t="n">
        <f aca="false">'[3]GB-E'!BM35</f>
        <v>0</v>
      </c>
      <c r="BH34" s="265" t="n">
        <f aca="false">'[3]GB-E'!BN35</f>
        <v>0</v>
      </c>
      <c r="BI34" s="262" t="n">
        <f aca="false">'[3]GB-E'!BO35</f>
        <v>0</v>
      </c>
      <c r="BJ34" s="266" t="n">
        <f aca="false">'[3]GB-E'!BP35</f>
        <v>0</v>
      </c>
      <c r="BK34" s="262" t="n">
        <f aca="false">'[3]GB-E'!BQ35</f>
        <v>0</v>
      </c>
      <c r="BL34" s="266" t="n">
        <f aca="false">'[3]GB-E'!BR35</f>
        <v>0</v>
      </c>
      <c r="BM34" s="262" t="n">
        <f aca="false">'[3]GB-E'!BS35</f>
        <v>0</v>
      </c>
      <c r="BN34" s="260" t="n">
        <f aca="false">'[3]GB-E'!BT35</f>
        <v>0</v>
      </c>
      <c r="BO34" s="258" t="n">
        <f aca="false">'[3]GB-E'!BV35</f>
        <v>0</v>
      </c>
      <c r="BP34" s="267" t="n">
        <f aca="false">'[3]GB-E'!BW35</f>
        <v>0</v>
      </c>
      <c r="BQ34" s="258" t="n">
        <f aca="false">'[3]GB-E'!BX35</f>
        <v>0</v>
      </c>
      <c r="BR34" s="266" t="n">
        <f aca="false">'[3]GB-E'!BY35</f>
        <v>0</v>
      </c>
      <c r="BS34" s="258" t="n">
        <f aca="false">'[3]GB-E'!BZ35</f>
        <v>0</v>
      </c>
      <c r="BT34" s="267" t="n">
        <f aca="false">'[3]GB-E'!CA35</f>
        <v>0</v>
      </c>
      <c r="BU34" s="262" t="n">
        <f aca="false">'[3]GB-E'!CB35</f>
        <v>0</v>
      </c>
      <c r="BV34" s="266" t="n">
        <f aca="false">'[3]GB-E'!CC35</f>
        <v>0</v>
      </c>
      <c r="BW34" s="262" t="n">
        <f aca="false">'[3]GB-E'!CD35</f>
        <v>0</v>
      </c>
      <c r="BX34" s="266" t="n">
        <f aca="false">'[3]GB-E'!CE35</f>
        <v>0</v>
      </c>
      <c r="BY34" s="262" t="n">
        <f aca="false">'[3]GB-E'!CF35</f>
        <v>0</v>
      </c>
      <c r="BZ34" s="264" t="n">
        <f aca="false">'[3]GB-E'!CG35</f>
        <v>0</v>
      </c>
    </row>
    <row r="35" s="284" customFormat="true" ht="20.25" hidden="false" customHeight="true" outlineLevel="0" collapsed="false">
      <c r="A35" s="10"/>
      <c r="B35" s="47" t="s">
        <v>16</v>
      </c>
      <c r="C35" s="70" t="n">
        <v>-0.00311355137675873</v>
      </c>
      <c r="D35" s="70" t="n">
        <v>-0.0273841912091567</v>
      </c>
      <c r="E35" s="70" t="n">
        <v>-0.0376990108063416</v>
      </c>
      <c r="F35" s="70" t="n">
        <v>-0.0250057187160977</v>
      </c>
      <c r="G35" s="70" t="n">
        <v>-0.0337118108392837</v>
      </c>
      <c r="H35" s="70" t="n">
        <v>-0.0106957394277211</v>
      </c>
      <c r="I35" s="70" t="n">
        <v>-0.0488610958871212</v>
      </c>
      <c r="J35" s="70" t="n">
        <v>0.00614788279307699</v>
      </c>
      <c r="K35" s="70" t="n">
        <v>0.0412503162588445</v>
      </c>
      <c r="L35" s="70" t="n">
        <v>0.0224244059669632</v>
      </c>
      <c r="M35" s="70" t="n">
        <v>-0.018080100657259</v>
      </c>
      <c r="N35" s="70" t="n">
        <v>-0.0219675205902814</v>
      </c>
      <c r="O35" s="279" t="e">
        <f aca="false">O34/#REF!-1</f>
        <v>#VALUE!</v>
      </c>
      <c r="P35" s="279" t="e">
        <f aca="false">P34/#REF!-1</f>
        <v>#VALUE!</v>
      </c>
      <c r="Q35" s="279" t="e">
        <f aca="false">Q34/#REF!-1</f>
        <v>#VALUE!</v>
      </c>
      <c r="R35" s="279" t="e">
        <f aca="false">R34/#REF!-1</f>
        <v>#VALUE!</v>
      </c>
      <c r="S35" s="279" t="e">
        <f aca="false">S34/#REF!-1</f>
        <v>#VALUE!</v>
      </c>
      <c r="T35" s="279" t="e">
        <f aca="false">T34/#REF!-1</f>
        <v>#VALUE!</v>
      </c>
      <c r="U35" s="279" t="e">
        <f aca="false">U34/#REF!-1</f>
        <v>#VALUE!</v>
      </c>
      <c r="V35" s="279" t="e">
        <f aca="false">V34/#REF!-1</f>
        <v>#VALUE!</v>
      </c>
      <c r="W35" s="279" t="e">
        <f aca="false">W34/#REF!-1</f>
        <v>#VALUE!</v>
      </c>
      <c r="X35" s="279" t="e">
        <f aca="false">X34/#REF!-1</f>
        <v>#VALUE!</v>
      </c>
      <c r="Y35" s="279" t="e">
        <f aca="false">Y34/#REF!-1</f>
        <v>#VALUE!</v>
      </c>
      <c r="Z35" s="279" t="e">
        <f aca="false">Z34/#REF!-1</f>
        <v>#VALUE!</v>
      </c>
      <c r="AA35" s="279" t="e">
        <f aca="false">AA34/#REF!-1</f>
        <v>#VALUE!</v>
      </c>
      <c r="AB35" s="279" t="e">
        <f aca="false">AB34/#REF!-1</f>
        <v>#VALUE!</v>
      </c>
      <c r="AC35" s="279" t="e">
        <f aca="false">AC34/#REF!-1</f>
        <v>#VALUE!</v>
      </c>
      <c r="AD35" s="279" t="e">
        <f aca="false">AD34/#REF!-1</f>
        <v>#VALUE!</v>
      </c>
      <c r="AE35" s="279" t="e">
        <f aca="false">AE34/#REF!-1</f>
        <v>#VALUE!</v>
      </c>
      <c r="AF35" s="279" t="e">
        <f aca="false">AF34/#REF!-1</f>
        <v>#VALUE!</v>
      </c>
      <c r="AG35" s="279" t="e">
        <f aca="false">AG34/#REF!-1</f>
        <v>#VALUE!</v>
      </c>
      <c r="AH35" s="279" t="e">
        <f aca="false">AH34/#REF!-1</f>
        <v>#VALUE!</v>
      </c>
      <c r="AI35" s="279" t="e">
        <f aca="false">AI34/#REF!-1</f>
        <v>#VALUE!</v>
      </c>
      <c r="AJ35" s="279" t="e">
        <f aca="false">AJ34/#REF!-1</f>
        <v>#VALUE!</v>
      </c>
      <c r="AK35" s="279" t="e">
        <f aca="false">AK34/#REF!-1</f>
        <v>#VALUE!</v>
      </c>
      <c r="AL35" s="279" t="e">
        <f aca="false">AL34/#REF!-1</f>
        <v>#VALUE!</v>
      </c>
      <c r="AM35" s="279" t="e">
        <f aca="false">AM34/#REF!-1</f>
        <v>#VALUE!</v>
      </c>
      <c r="AN35" s="279" t="e">
        <f aca="false">AN34/#REF!-1</f>
        <v>#VALUE!</v>
      </c>
      <c r="AO35" s="279" t="e">
        <f aca="false">AO34/#REF!-1</f>
        <v>#VALUE!</v>
      </c>
      <c r="AP35" s="279" t="e">
        <f aca="false">AP34/#REF!-1</f>
        <v>#VALUE!</v>
      </c>
      <c r="AQ35" s="279" t="e">
        <f aca="false">AQ34/#REF!-1</f>
        <v>#VALUE!</v>
      </c>
      <c r="AR35" s="279" t="e">
        <f aca="false">AR34/#REF!-1</f>
        <v>#VALUE!</v>
      </c>
      <c r="AS35" s="279" t="e">
        <f aca="false">AS34/#REF!-1</f>
        <v>#VALUE!</v>
      </c>
      <c r="AT35" s="279" t="e">
        <f aca="false">AT34/#REF!-1</f>
        <v>#VALUE!</v>
      </c>
      <c r="AU35" s="279" t="e">
        <f aca="false">AU34/#REF!-1</f>
        <v>#VALUE!</v>
      </c>
      <c r="AV35" s="279" t="e">
        <f aca="false">AV34/#REF!-1</f>
        <v>#VALUE!</v>
      </c>
      <c r="AW35" s="279" t="e">
        <f aca="false">AW34/#REF!-1</f>
        <v>#VALUE!</v>
      </c>
      <c r="AX35" s="279" t="e">
        <f aca="false">AX34/#REF!-1</f>
        <v>#VALUE!</v>
      </c>
      <c r="AY35" s="279" t="e">
        <f aca="false">AY34/#REF!-1</f>
        <v>#VALUE!</v>
      </c>
      <c r="AZ35" s="279" t="e">
        <f aca="false">AZ34/#REF!-1</f>
        <v>#VALUE!</v>
      </c>
      <c r="BA35" s="279" t="e">
        <f aca="false">BA34/#REF!-1</f>
        <v>#VALUE!</v>
      </c>
      <c r="BB35" s="279" t="e">
        <f aca="false">BB34/#REF!-1</f>
        <v>#VALUE!</v>
      </c>
      <c r="BC35" s="279" t="e">
        <f aca="false">BC34/#REF!-1</f>
        <v>#VALUE!</v>
      </c>
      <c r="BD35" s="279" t="e">
        <f aca="false">BD34/#REF!-1</f>
        <v>#VALUE!</v>
      </c>
      <c r="BE35" s="279" t="e">
        <f aca="false">BE34/#REF!-1</f>
        <v>#VALUE!</v>
      </c>
      <c r="BF35" s="279" t="e">
        <f aca="false">BF34/#REF!-1</f>
        <v>#VALUE!</v>
      </c>
      <c r="BG35" s="279" t="e">
        <f aca="false">BG34/#REF!-1</f>
        <v>#VALUE!</v>
      </c>
      <c r="BH35" s="279" t="e">
        <f aca="false">BH34/#REF!-1</f>
        <v>#VALUE!</v>
      </c>
      <c r="BI35" s="279" t="e">
        <f aca="false">BI34/#REF!-1</f>
        <v>#VALUE!</v>
      </c>
      <c r="BJ35" s="279" t="e">
        <f aca="false">BJ34/#REF!-1</f>
        <v>#VALUE!</v>
      </c>
      <c r="BK35" s="279" t="e">
        <f aca="false">BK34/#REF!-1</f>
        <v>#VALUE!</v>
      </c>
      <c r="BL35" s="279" t="e">
        <f aca="false">BL34/#REF!-1</f>
        <v>#VALUE!</v>
      </c>
      <c r="BM35" s="279" t="e">
        <f aca="false">BM34/#REF!-1</f>
        <v>#VALUE!</v>
      </c>
      <c r="BN35" s="279" t="e">
        <f aca="false">BN34/#REF!-1</f>
        <v>#VALUE!</v>
      </c>
      <c r="BO35" s="279" t="e">
        <f aca="false">BO34/#REF!-1</f>
        <v>#VALUE!</v>
      </c>
      <c r="BP35" s="279" t="e">
        <f aca="false">BP34/#REF!-1</f>
        <v>#VALUE!</v>
      </c>
      <c r="BQ35" s="279" t="e">
        <f aca="false">BQ34/#REF!-1</f>
        <v>#VALUE!</v>
      </c>
      <c r="BR35" s="279" t="e">
        <f aca="false">BR34/#REF!-1</f>
        <v>#VALUE!</v>
      </c>
      <c r="BS35" s="279" t="e">
        <f aca="false">BS34/#REF!-1</f>
        <v>#VALUE!</v>
      </c>
      <c r="BT35" s="279" t="e">
        <f aca="false">BT34/#REF!-1</f>
        <v>#VALUE!</v>
      </c>
      <c r="BU35" s="279" t="e">
        <f aca="false">BU34/#REF!-1</f>
        <v>#VALUE!</v>
      </c>
      <c r="BV35" s="279" t="e">
        <f aca="false">BV34/#REF!-1</f>
        <v>#VALUE!</v>
      </c>
      <c r="BW35" s="279" t="e">
        <f aca="false">BW34/#REF!-1</f>
        <v>#VALUE!</v>
      </c>
      <c r="BX35" s="279" t="e">
        <f aca="false">BX34/#REF!-1</f>
        <v>#VALUE!</v>
      </c>
      <c r="BY35" s="279" t="e">
        <f aca="false">BY34/#REF!-1</f>
        <v>#VALUE!</v>
      </c>
      <c r="BZ35" s="291" t="e">
        <f aca="false">BZ34/#REF!-1</f>
        <v>#VALUE!</v>
      </c>
    </row>
    <row r="36" s="59" customFormat="true" ht="16.5" hidden="false" customHeight="true" outlineLevel="0" collapsed="false">
      <c r="A36" s="49" t="s">
        <v>28</v>
      </c>
      <c r="B36" s="147"/>
      <c r="C36" s="83" t="s">
        <v>29</v>
      </c>
      <c r="D36" s="83"/>
      <c r="E36" s="83"/>
      <c r="F36" s="83"/>
      <c r="G36" s="83"/>
      <c r="H36" s="234"/>
      <c r="I36" s="234"/>
      <c r="J36" s="234"/>
      <c r="K36" s="234"/>
      <c r="L36" s="235" t="s">
        <v>30</v>
      </c>
      <c r="M36" s="235"/>
      <c r="N36" s="235"/>
      <c r="O36" s="88" t="str">
        <f aca="false">C36</f>
        <v>1.資料來源：門診、住診及藥局明細彙總檔。</v>
      </c>
      <c r="P36" s="89"/>
      <c r="Q36" s="89"/>
      <c r="R36" s="1"/>
      <c r="S36" s="88"/>
      <c r="T36" s="89"/>
      <c r="U36" s="89"/>
      <c r="V36" s="88"/>
      <c r="W36" s="1"/>
      <c r="X36" s="1"/>
      <c r="Y36" s="1"/>
      <c r="Z36" s="89"/>
      <c r="AA36" s="88" t="str">
        <f aca="false">O36</f>
        <v>1.資料來源：門診、住診及藥局明細彙總檔。</v>
      </c>
      <c r="AB36" s="89"/>
      <c r="AC36" s="89"/>
      <c r="AD36" s="1"/>
      <c r="AE36" s="88"/>
      <c r="AF36" s="89"/>
      <c r="AG36" s="89"/>
      <c r="AH36" s="88"/>
      <c r="AI36" s="1"/>
      <c r="AJ36" s="1"/>
      <c r="AK36" s="1"/>
      <c r="AL36" s="89"/>
      <c r="AM36" s="88" t="str">
        <f aca="false">AA36</f>
        <v>1.資料來源：門診、住診及藥局明細彙總檔。</v>
      </c>
      <c r="AN36" s="89"/>
      <c r="AO36" s="89"/>
      <c r="AP36" s="1"/>
      <c r="AQ36" s="88" t="str">
        <f aca="false">AM36</f>
        <v>1.資料來源：門診、住診及藥局明細彙總檔。</v>
      </c>
      <c r="AR36" s="89"/>
      <c r="AS36" s="89"/>
      <c r="AT36" s="1"/>
      <c r="AU36" s="88" t="str">
        <f aca="false">AQ36</f>
        <v>1.資料來源：門診、住診及藥局明細彙總檔。</v>
      </c>
      <c r="AV36" s="89"/>
      <c r="AW36" s="1"/>
      <c r="AX36" s="1"/>
      <c r="AY36" s="88"/>
      <c r="AZ36" s="89"/>
      <c r="BA36" s="1"/>
      <c r="BB36" s="1"/>
      <c r="BC36" s="88" t="str">
        <f aca="false">AU36</f>
        <v>1.資料來源：門診、住診及藥局明細彙總檔。</v>
      </c>
      <c r="BD36" s="1"/>
      <c r="BE36" s="1"/>
      <c r="BF36" s="1"/>
      <c r="BG36" s="1"/>
      <c r="BH36" s="89"/>
      <c r="BI36" s="1"/>
      <c r="BJ36" s="1"/>
      <c r="BK36" s="1"/>
      <c r="BL36" s="1"/>
      <c r="BM36" s="1"/>
      <c r="BN36" s="89"/>
      <c r="BO36" s="88" t="str">
        <f aca="false">BC36</f>
        <v>1.資料來源：門診、住診及藥局明細彙總檔。</v>
      </c>
      <c r="BP36" s="88"/>
      <c r="BQ36" s="88"/>
      <c r="BR36" s="1"/>
      <c r="BS36" s="88"/>
      <c r="BT36" s="88"/>
      <c r="BU36" s="1"/>
      <c r="BV36" s="1"/>
      <c r="BW36" s="1"/>
      <c r="BX36" s="1"/>
      <c r="BY36" s="1"/>
      <c r="BZ36" s="88"/>
    </row>
    <row r="37" s="59" customFormat="true" ht="16.5" hidden="false" customHeight="true" outlineLevel="0" collapsed="false">
      <c r="A37" s="236"/>
      <c r="B37" s="237"/>
      <c r="C37" s="50" t="s">
        <v>31</v>
      </c>
      <c r="D37" s="50"/>
      <c r="E37" s="50"/>
      <c r="F37" s="50"/>
      <c r="G37" s="51"/>
      <c r="H37" s="51"/>
      <c r="I37" s="51"/>
      <c r="J37" s="51"/>
      <c r="K37" s="51"/>
      <c r="L37" s="51"/>
      <c r="M37" s="51"/>
      <c r="N37" s="54"/>
      <c r="O37" s="88" t="str">
        <f aca="false">C37</f>
        <v>2.藥局申報之案件數以0計，金額列入計算。</v>
      </c>
      <c r="P37" s="89"/>
      <c r="Q37" s="89"/>
      <c r="R37" s="1"/>
      <c r="S37" s="88"/>
      <c r="T37" s="89"/>
      <c r="U37" s="89"/>
      <c r="V37" s="88"/>
      <c r="W37" s="1"/>
      <c r="X37" s="1"/>
      <c r="Y37" s="1"/>
      <c r="Z37" s="89"/>
      <c r="AA37" s="88" t="str">
        <f aca="false">O37</f>
        <v>2.藥局申報之案件數以0計，金額列入計算。</v>
      </c>
      <c r="AB37" s="89"/>
      <c r="AC37" s="89"/>
      <c r="AD37" s="1"/>
      <c r="AE37" s="88"/>
      <c r="AF37" s="89"/>
      <c r="AG37" s="89"/>
      <c r="AH37" s="88"/>
      <c r="AI37" s="1"/>
      <c r="AJ37" s="1"/>
      <c r="AK37" s="1"/>
      <c r="AL37" s="89"/>
      <c r="AM37" s="88" t="str">
        <f aca="false">AA37</f>
        <v>2.藥局申報之案件數以0計，金額列入計算。</v>
      </c>
      <c r="AN37" s="89"/>
      <c r="AO37" s="89"/>
      <c r="AP37" s="1"/>
      <c r="AQ37" s="88" t="str">
        <f aca="false">AM37</f>
        <v>2.藥局申報之案件數以0計，金額列入計算。</v>
      </c>
      <c r="AR37" s="89"/>
      <c r="AS37" s="89"/>
      <c r="AT37" s="1"/>
      <c r="AU37" s="88" t="str">
        <f aca="false">AQ37</f>
        <v>2.藥局申報之案件數以0計，金額列入計算。</v>
      </c>
      <c r="AV37" s="89"/>
      <c r="AW37" s="1"/>
      <c r="AX37" s="1"/>
      <c r="AY37" s="88"/>
      <c r="AZ37" s="89"/>
      <c r="BA37" s="1"/>
      <c r="BB37" s="1"/>
      <c r="BC37" s="88" t="str">
        <f aca="false">AU37</f>
        <v>2.藥局申報之案件數以0計，金額列入計算。</v>
      </c>
      <c r="BD37" s="1"/>
      <c r="BE37" s="1"/>
      <c r="BF37" s="1"/>
      <c r="BG37" s="1"/>
      <c r="BH37" s="89"/>
      <c r="BI37" s="1"/>
      <c r="BJ37" s="1"/>
      <c r="BK37" s="1"/>
      <c r="BL37" s="1"/>
      <c r="BM37" s="1"/>
      <c r="BN37" s="89"/>
      <c r="BO37" s="88" t="str">
        <f aca="false">BC37</f>
        <v>2.藥局申報之案件數以0計，金額列入計算。</v>
      </c>
      <c r="BP37" s="88"/>
      <c r="BQ37" s="88"/>
      <c r="BR37" s="1"/>
      <c r="BS37" s="88"/>
      <c r="BT37" s="88"/>
      <c r="BU37" s="1"/>
      <c r="BV37" s="1"/>
      <c r="BW37" s="1"/>
      <c r="BX37" s="1"/>
      <c r="BY37" s="1"/>
      <c r="BZ37" s="88"/>
    </row>
    <row r="38" s="59" customFormat="true" ht="16.5" hidden="false" customHeight="true" outlineLevel="0" collapsed="false">
      <c r="A38" s="236"/>
      <c r="B38" s="237"/>
      <c r="C38" s="56" t="s">
        <v>32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7"/>
      <c r="O38" s="88" t="str">
        <f aca="false">C38</f>
        <v>3.門診件數不包含「轉、代檢案件」，門住診案件於98年7月後排除「補報部分醫令或醫令差額案件」。</v>
      </c>
      <c r="P38" s="89"/>
      <c r="Q38" s="89"/>
      <c r="R38" s="1"/>
      <c r="S38" s="88"/>
      <c r="T38" s="89"/>
      <c r="U38" s="89"/>
      <c r="V38" s="88"/>
      <c r="W38" s="1"/>
      <c r="X38" s="1"/>
      <c r="Y38" s="1"/>
      <c r="Z38" s="89"/>
      <c r="AA38" s="88" t="str">
        <f aca="false">O38</f>
        <v>3.門診件數不包含「轉、代檢案件」，門住診案件於98年7月後排除「補報部分醫令或醫令差額案件」。</v>
      </c>
      <c r="AB38" s="89"/>
      <c r="AC38" s="89"/>
      <c r="AD38" s="1"/>
      <c r="AE38" s="88"/>
      <c r="AF38" s="89"/>
      <c r="AG38" s="89"/>
      <c r="AH38" s="88"/>
      <c r="AI38" s="1"/>
      <c r="AJ38" s="1"/>
      <c r="AK38" s="1"/>
      <c r="AL38" s="89"/>
      <c r="AM38" s="88" t="str">
        <f aca="false">AA38</f>
        <v>3.門診件數不包含「轉、代檢案件」，門住診案件於98年7月後排除「補報部分醫令或醫令差額案件」。</v>
      </c>
      <c r="AN38" s="89"/>
      <c r="AO38" s="89"/>
      <c r="AP38" s="1"/>
      <c r="AQ38" s="88" t="str">
        <f aca="false">AM38</f>
        <v>3.門診件數不包含「轉、代檢案件」，門住診案件於98年7月後排除「補報部分醫令或醫令差額案件」。</v>
      </c>
      <c r="AR38" s="89"/>
      <c r="AS38" s="89"/>
      <c r="AT38" s="1"/>
      <c r="AU38" s="88" t="str">
        <f aca="false">AQ38</f>
        <v>3.門診件數不包含「轉、代檢案件」，門住診案件於98年7月後排除「補報部分醫令或醫令差額案件」。</v>
      </c>
      <c r="AV38" s="89"/>
      <c r="AW38" s="1"/>
      <c r="AX38" s="1"/>
      <c r="AY38" s="88"/>
      <c r="AZ38" s="89"/>
      <c r="BA38" s="1"/>
      <c r="BB38" s="1"/>
      <c r="BC38" s="88" t="str">
        <f aca="false">AU38</f>
        <v>3.門診件數不包含「轉、代檢案件」，門住診案件於98年7月後排除「補報部分醫令或醫令差額案件」。</v>
      </c>
      <c r="BD38" s="1"/>
      <c r="BE38" s="1"/>
      <c r="BF38" s="1"/>
      <c r="BG38" s="1"/>
      <c r="BH38" s="89"/>
      <c r="BI38" s="1"/>
      <c r="BJ38" s="1"/>
      <c r="BK38" s="1"/>
      <c r="BL38" s="1"/>
      <c r="BM38" s="1"/>
      <c r="BN38" s="89"/>
      <c r="BO38" s="88" t="str">
        <f aca="false">BC38</f>
        <v>3.門診件數不包含「轉、代檢案件」，門住診案件於98年7月後排除「補報部分醫令或醫令差額案件」。</v>
      </c>
      <c r="BP38" s="88"/>
      <c r="BQ38" s="88"/>
      <c r="BR38" s="1"/>
      <c r="BS38" s="88"/>
      <c r="BT38" s="88"/>
      <c r="BU38" s="1"/>
      <c r="BV38" s="1"/>
      <c r="BW38" s="1"/>
      <c r="BX38" s="1"/>
      <c r="BY38" s="1"/>
      <c r="BZ38" s="88"/>
    </row>
    <row r="39" s="59" customFormat="true" ht="17.25" hidden="false" customHeight="true" outlineLevel="0" collapsed="false">
      <c r="A39" s="236"/>
      <c r="B39" s="237"/>
      <c r="C39" s="59" t="s">
        <v>33</v>
      </c>
      <c r="N39" s="60"/>
      <c r="O39" s="88" t="str">
        <f aca="false">C39</f>
        <v>4.醫療點數=申請點數+部分負擔。</v>
      </c>
      <c r="P39" s="89"/>
      <c r="Q39" s="89"/>
      <c r="R39" s="1"/>
      <c r="S39" s="88"/>
      <c r="T39" s="89"/>
      <c r="U39" s="89"/>
      <c r="V39" s="88"/>
      <c r="W39" s="1"/>
      <c r="X39" s="1"/>
      <c r="Y39" s="1"/>
      <c r="Z39" s="89"/>
      <c r="AA39" s="88" t="str">
        <f aca="false">O39</f>
        <v>4.醫療點數=申請點數+部分負擔。</v>
      </c>
      <c r="AB39" s="89"/>
      <c r="AC39" s="89"/>
      <c r="AD39" s="1"/>
      <c r="AE39" s="88"/>
      <c r="AF39" s="89"/>
      <c r="AG39" s="89"/>
      <c r="AH39" s="88"/>
      <c r="AI39" s="1"/>
      <c r="AJ39" s="1"/>
      <c r="AK39" s="1"/>
      <c r="AL39" s="89"/>
      <c r="AM39" s="88" t="str">
        <f aca="false">AA39</f>
        <v>4.醫療點數=申請點數+部分負擔。</v>
      </c>
      <c r="AN39" s="89"/>
      <c r="AO39" s="89"/>
      <c r="AP39" s="1"/>
      <c r="AQ39" s="88" t="str">
        <f aca="false">AM39</f>
        <v>4.醫療點數=申請點數+部分負擔。</v>
      </c>
      <c r="AR39" s="89"/>
      <c r="AS39" s="89"/>
      <c r="AT39" s="1"/>
      <c r="AU39" s="88" t="str">
        <f aca="false">AQ39</f>
        <v>4.醫療點數=申請點數+部分負擔。</v>
      </c>
      <c r="AV39" s="89"/>
      <c r="AW39" s="1"/>
      <c r="AX39" s="1"/>
      <c r="AY39" s="88"/>
      <c r="AZ39" s="89"/>
      <c r="BA39" s="1"/>
      <c r="BB39" s="1"/>
      <c r="BC39" s="88" t="str">
        <f aca="false">AU39</f>
        <v>4.醫療點數=申請點數+部分負擔。</v>
      </c>
      <c r="BD39" s="1"/>
      <c r="BE39" s="1"/>
      <c r="BF39" s="1"/>
      <c r="BG39" s="1"/>
      <c r="BH39" s="89"/>
      <c r="BI39" s="1"/>
      <c r="BJ39" s="1"/>
      <c r="BK39" s="1"/>
      <c r="BL39" s="1"/>
      <c r="BM39" s="1"/>
      <c r="BN39" s="89"/>
      <c r="BO39" s="88" t="str">
        <f aca="false">BC39</f>
        <v>4.醫療點數=申請點數+部分負擔。</v>
      </c>
      <c r="BP39" s="88"/>
      <c r="BQ39" s="88"/>
      <c r="BR39" s="1"/>
      <c r="BS39" s="88"/>
      <c r="BT39" s="88"/>
      <c r="BU39" s="1"/>
      <c r="BV39" s="1"/>
      <c r="BW39" s="1"/>
      <c r="BX39" s="1"/>
      <c r="BY39" s="1"/>
      <c r="BZ39" s="88"/>
    </row>
    <row r="40" customFormat="false" ht="17.25" hidden="false" customHeight="false" outlineLevel="0" collapsed="false">
      <c r="A40" s="238"/>
      <c r="B40" s="159"/>
      <c r="C40" s="239" t="s">
        <v>34</v>
      </c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40"/>
    </row>
    <row r="41" customFormat="false" ht="16.5" hidden="false" customHeight="false" outlineLevel="0" collapsed="false">
      <c r="A41" s="241"/>
      <c r="B41" s="237"/>
    </row>
    <row r="42" customFormat="false" ht="16.5" hidden="false" customHeight="false" outlineLevel="0" collapsed="false">
      <c r="E42" s="431"/>
    </row>
    <row r="43" customFormat="false" ht="16.5" hidden="false" customHeight="false" outlineLevel="0" collapsed="false">
      <c r="C43" s="392"/>
      <c r="D43" s="392"/>
      <c r="E43" s="392"/>
      <c r="F43" s="392"/>
      <c r="G43" s="392"/>
      <c r="H43" s="392"/>
      <c r="I43" s="392"/>
      <c r="J43" s="392"/>
      <c r="K43" s="392"/>
      <c r="L43" s="392"/>
      <c r="M43" s="392"/>
      <c r="N43" s="392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5"/>
    <mergeCell ref="L36:N36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S20" activeCellId="0" sqref="S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432" width="10.49"/>
    <col collapsed="false" customWidth="true" hidden="false" outlineLevel="0" max="2" min="2" style="432" width="9.87"/>
    <col collapsed="false" customWidth="true" hidden="true" outlineLevel="0" max="3" min="3" style="433" width="20.74"/>
    <col collapsed="false" customWidth="true" hidden="true" outlineLevel="0" max="4" min="4" style="434" width="21.99"/>
    <col collapsed="false" customWidth="true" hidden="true" outlineLevel="0" max="5" min="5" style="434" width="22.37"/>
    <col collapsed="false" customWidth="true" hidden="true" outlineLevel="0" max="6" min="6" style="432" width="20.74"/>
    <col collapsed="false" customWidth="true" hidden="false" outlineLevel="0" max="7" min="7" style="433" width="12.87"/>
    <col collapsed="false" customWidth="true" hidden="false" outlineLevel="0" max="8" min="8" style="435" width="10.87"/>
    <col collapsed="false" customWidth="true" hidden="false" outlineLevel="0" max="9" min="9" style="435" width="12.24"/>
    <col collapsed="false" customWidth="true" hidden="false" outlineLevel="0" max="10" min="10" style="436" width="9.75"/>
    <col collapsed="false" customWidth="true" hidden="false" outlineLevel="0" max="11" min="11" style="437" width="10.87"/>
    <col collapsed="false" customWidth="true" hidden="false" outlineLevel="0" max="12" min="12" style="435" width="11.62"/>
    <col collapsed="false" customWidth="true" hidden="false" outlineLevel="0" max="13" min="13" style="435" width="11.74"/>
    <col collapsed="false" customWidth="true" hidden="false" outlineLevel="0" max="15" min="14" style="438" width="13.24"/>
    <col collapsed="false" customWidth="true" hidden="false" outlineLevel="0" max="16" min="16" style="438" width="15.75"/>
    <col collapsed="false" customWidth="true" hidden="false" outlineLevel="0" max="17" min="17" style="439" width="20.12"/>
    <col collapsed="false" customWidth="false" hidden="false" outlineLevel="0" max="257" min="18" style="439" width="8.87"/>
  </cols>
  <sheetData>
    <row r="1" customFormat="false" ht="42.75" hidden="false" customHeight="true" outlineLevel="0" collapsed="false">
      <c r="C1" s="440" t="s">
        <v>117</v>
      </c>
      <c r="G1" s="441" t="s">
        <v>118</v>
      </c>
      <c r="H1" s="441"/>
      <c r="I1" s="441"/>
      <c r="J1" s="441"/>
      <c r="K1" s="441"/>
      <c r="L1" s="441"/>
      <c r="M1" s="441"/>
      <c r="N1" s="441"/>
      <c r="O1" s="441"/>
      <c r="P1" s="441"/>
    </row>
    <row r="2" customFormat="false" ht="22.5" hidden="false" customHeight="true" outlineLevel="0" collapsed="false">
      <c r="A2" s="442" t="s">
        <v>1</v>
      </c>
      <c r="B2" s="443" t="s">
        <v>2</v>
      </c>
      <c r="C2" s="444" t="s">
        <v>119</v>
      </c>
      <c r="D2" s="445" t="s">
        <v>120</v>
      </c>
      <c r="E2" s="445" t="s">
        <v>121</v>
      </c>
      <c r="F2" s="446" t="s">
        <v>122</v>
      </c>
      <c r="G2" s="447" t="s">
        <v>123</v>
      </c>
      <c r="H2" s="447"/>
      <c r="I2" s="447"/>
      <c r="J2" s="447"/>
      <c r="K2" s="448" t="s">
        <v>124</v>
      </c>
      <c r="L2" s="448"/>
      <c r="M2" s="448"/>
      <c r="N2" s="448"/>
      <c r="O2" s="448" t="s">
        <v>125</v>
      </c>
      <c r="P2" s="448"/>
    </row>
    <row r="3" s="456" customFormat="true" ht="36" hidden="false" customHeight="true" outlineLevel="0" collapsed="false">
      <c r="A3" s="442"/>
      <c r="B3" s="443"/>
      <c r="C3" s="444"/>
      <c r="D3" s="444"/>
      <c r="E3" s="444"/>
      <c r="F3" s="446"/>
      <c r="G3" s="449" t="s">
        <v>119</v>
      </c>
      <c r="H3" s="450" t="s">
        <v>120</v>
      </c>
      <c r="I3" s="451" t="s">
        <v>121</v>
      </c>
      <c r="J3" s="452" t="s">
        <v>122</v>
      </c>
      <c r="K3" s="449" t="s">
        <v>119</v>
      </c>
      <c r="L3" s="450" t="s">
        <v>120</v>
      </c>
      <c r="M3" s="451" t="s">
        <v>121</v>
      </c>
      <c r="N3" s="453" t="s">
        <v>122</v>
      </c>
      <c r="O3" s="454" t="s">
        <v>126</v>
      </c>
      <c r="P3" s="455" t="s">
        <v>127</v>
      </c>
    </row>
    <row r="4" customFormat="false" ht="17.25" hidden="true" customHeight="false" outlineLevel="0" collapsed="false">
      <c r="A4" s="457" t="n">
        <v>88</v>
      </c>
      <c r="B4" s="458"/>
      <c r="C4" s="459" t="n">
        <f aca="false">[4]TOT!B2</f>
        <v>279987439</v>
      </c>
      <c r="D4" s="460" t="n">
        <f aca="false">[4]TOT!C2</f>
        <v>1980.49212901</v>
      </c>
      <c r="E4" s="461" t="n">
        <f aca="false">[4]TOT!D2</f>
        <v>221.73422668</v>
      </c>
      <c r="F4" s="462" t="n">
        <f aca="false">[4]TOT!E2</f>
        <v>786.5446977</v>
      </c>
      <c r="G4" s="463" t="n">
        <f aca="false">[4]TOT!F2</f>
        <v>221936247</v>
      </c>
      <c r="H4" s="461" t="n">
        <f aca="false">[4]TOT!G2</f>
        <v>1181.22498733</v>
      </c>
      <c r="I4" s="460" t="n">
        <f aca="false">[4]TOT!H2</f>
        <v>140.71423787</v>
      </c>
      <c r="J4" s="464" t="n">
        <f aca="false">[4]TOT!I2</f>
        <v>595.63917254</v>
      </c>
      <c r="K4" s="463" t="n">
        <f aca="false">[4]TOT!J2</f>
        <v>58051192</v>
      </c>
      <c r="L4" s="461" t="n">
        <f aca="false">[4]TOT!K2</f>
        <v>799.26714168</v>
      </c>
      <c r="M4" s="460" t="n">
        <f aca="false">[4]TOT!L2</f>
        <v>81.01998881</v>
      </c>
      <c r="N4" s="465" t="n">
        <f aca="false">[4]TOT!M2</f>
        <v>1516.39802761</v>
      </c>
      <c r="O4" s="457"/>
      <c r="P4" s="462"/>
    </row>
    <row r="5" customFormat="false" ht="17.25" hidden="true" customHeight="false" outlineLevel="0" collapsed="false">
      <c r="A5" s="466" t="str">
        <f aca="false">[4]TOT!A3-1911&amp;"年"</f>
        <v>95年</v>
      </c>
      <c r="B5" s="458" t="s">
        <v>128</v>
      </c>
      <c r="C5" s="467" t="n">
        <f aca="false">[4]TOT!B3</f>
        <v>259248503</v>
      </c>
      <c r="D5" s="468" t="n">
        <f aca="false">[4]TOT!C3</f>
        <v>1975.33121217</v>
      </c>
      <c r="E5" s="469" t="n">
        <f aca="false">[4]TOT!D3</f>
        <v>226.67707265</v>
      </c>
      <c r="F5" s="470" t="n">
        <f aca="false">[4]TOT!E3</f>
        <v>849.38129221</v>
      </c>
      <c r="G5" s="471" t="n">
        <f aca="false">+C5</f>
        <v>259248503</v>
      </c>
      <c r="H5" s="469" t="n">
        <f aca="false">+D5</f>
        <v>1975.33121217</v>
      </c>
      <c r="I5" s="468" t="n">
        <f aca="false">+E5</f>
        <v>226.67707265</v>
      </c>
      <c r="J5" s="472" t="n">
        <f aca="false">+F5</f>
        <v>849.38129221</v>
      </c>
      <c r="K5" s="471" t="n">
        <f aca="false">[4]TOT!J3</f>
        <v>60268215</v>
      </c>
      <c r="L5" s="469" t="n">
        <f aca="false">[4]TOT!K3</f>
        <v>850.12238171</v>
      </c>
      <c r="M5" s="468" t="n">
        <f aca="false">[4]TOT!L3</f>
        <v>88.22417115</v>
      </c>
      <c r="N5" s="473" t="n">
        <f aca="false">[4]TOT!M3</f>
        <v>1556.9509614</v>
      </c>
      <c r="O5" s="474" t="n">
        <f aca="false">+K5/G5</f>
        <v>0.232472759929495</v>
      </c>
      <c r="P5" s="475" t="n">
        <f aca="false">+(L5+M5)/(H5+I5)</f>
        <v>0.426132162775538</v>
      </c>
    </row>
    <row r="6" customFormat="false" ht="17.25" hidden="true" customHeight="false" outlineLevel="0" collapsed="false">
      <c r="A6" s="466"/>
      <c r="B6" s="476" t="s">
        <v>16</v>
      </c>
      <c r="C6" s="477" t="n">
        <f aca="false">C5/C4-1</f>
        <v>-0.0740709514472183</v>
      </c>
      <c r="D6" s="478" t="n">
        <f aca="false">D5/D4-1</f>
        <v>-0.00260587596608119</v>
      </c>
      <c r="E6" s="477" t="n">
        <f aca="false">E5/E4-1</f>
        <v>0.0222917591208567</v>
      </c>
      <c r="F6" s="479" t="n">
        <f aca="false">F5/F4-1</f>
        <v>0.0798894133972876</v>
      </c>
      <c r="G6" s="480" t="n">
        <f aca="false">+C6</f>
        <v>-0.0740709514472183</v>
      </c>
      <c r="H6" s="477" t="n">
        <f aca="false">+D6</f>
        <v>-0.00260587596608119</v>
      </c>
      <c r="I6" s="478" t="n">
        <f aca="false">+E6</f>
        <v>0.0222917591208567</v>
      </c>
      <c r="J6" s="477" t="n">
        <f aca="false">+F6</f>
        <v>0.0798894133972876</v>
      </c>
      <c r="K6" s="480" t="n">
        <f aca="false">K5/K4-1</f>
        <v>0.0381908264691619</v>
      </c>
      <c r="L6" s="477" t="n">
        <f aca="false">L5/L4-1</f>
        <v>0.0636273373169152</v>
      </c>
      <c r="M6" s="478" t="n">
        <f aca="false">M5/M4-1</f>
        <v>0.0889185797950989</v>
      </c>
      <c r="N6" s="481" t="n">
        <f aca="false">N5/N4-1</f>
        <v>0.0267429349363608</v>
      </c>
      <c r="O6" s="474"/>
      <c r="P6" s="475"/>
    </row>
    <row r="7" customFormat="false" ht="18.75" hidden="false" customHeight="true" outlineLevel="0" collapsed="false">
      <c r="A7" s="466" t="str">
        <f aca="false">[4]TOT!A5-1911&amp;"年"</f>
        <v>97年</v>
      </c>
      <c r="B7" s="458" t="s">
        <v>128</v>
      </c>
      <c r="C7" s="467" t="n">
        <f aca="false">[4]TOT!B5</f>
        <v>262207021</v>
      </c>
      <c r="D7" s="468" t="n">
        <f aca="false">[4]TOT!C5</f>
        <v>2170.02857959</v>
      </c>
      <c r="E7" s="469" t="n">
        <f aca="false">[4]TOT!D5</f>
        <v>226.07876918</v>
      </c>
      <c r="F7" s="470" t="n">
        <f aca="false">[4]TOT!E5</f>
        <v>913.82272665</v>
      </c>
      <c r="G7" s="482" t="n">
        <v>262207021</v>
      </c>
      <c r="H7" s="483" t="n">
        <v>2170.02855789</v>
      </c>
      <c r="I7" s="484" t="n">
        <v>226.07876692</v>
      </c>
      <c r="J7" s="485" t="n">
        <v>913.82272665</v>
      </c>
      <c r="K7" s="482" t="n">
        <v>64475238</v>
      </c>
      <c r="L7" s="486" t="n">
        <v>954.28376523</v>
      </c>
      <c r="M7" s="484" t="n">
        <v>84.80605189</v>
      </c>
      <c r="N7" s="487" t="n">
        <v>1611.61068922</v>
      </c>
      <c r="O7" s="474" t="n">
        <f aca="false">+K7/G7</f>
        <v>0.245894399601146</v>
      </c>
      <c r="P7" s="475" t="n">
        <f aca="false">+(L7+M7)/(H7+I7)</f>
        <v>0.433657460315303</v>
      </c>
    </row>
    <row r="8" customFormat="false" ht="18.95" hidden="false" customHeight="true" outlineLevel="0" collapsed="false">
      <c r="A8" s="466"/>
      <c r="B8" s="476" t="s">
        <v>16</v>
      </c>
      <c r="C8" s="477" t="e">
        <f aca="false">C7/#REF!-1</f>
        <v>#VALUE!</v>
      </c>
      <c r="D8" s="478" t="e">
        <f aca="false">D7/#REF!-1</f>
        <v>#VALUE!</v>
      </c>
      <c r="E8" s="477" t="e">
        <f aca="false">E7/#REF!-1</f>
        <v>#VALUE!</v>
      </c>
      <c r="F8" s="479" t="e">
        <f aca="false">F7/#REF!-1</f>
        <v>#VALUE!</v>
      </c>
      <c r="G8" s="488" t="n">
        <v>0.0028327737444267</v>
      </c>
      <c r="H8" s="489" t="n">
        <v>0.0614558819632614</v>
      </c>
      <c r="I8" s="490" t="n">
        <v>-0.00713095816617171</v>
      </c>
      <c r="J8" s="489" t="n">
        <v>0.051603350404662</v>
      </c>
      <c r="K8" s="488" t="n">
        <v>0.0313748592832368</v>
      </c>
      <c r="L8" s="489" t="n">
        <v>0.0828988662956434</v>
      </c>
      <c r="M8" s="490" t="n">
        <v>-0.0173316022792954</v>
      </c>
      <c r="N8" s="491" t="n">
        <v>0.0412882538079273</v>
      </c>
      <c r="O8" s="474"/>
      <c r="P8" s="475"/>
    </row>
    <row r="9" customFormat="false" ht="18.75" hidden="false" customHeight="true" outlineLevel="0" collapsed="false">
      <c r="A9" s="492" t="str">
        <f aca="false">[4]TOT!A6-1911&amp;"年"</f>
        <v>98年</v>
      </c>
      <c r="B9" s="493" t="s">
        <v>128</v>
      </c>
      <c r="C9" s="459" t="n">
        <f aca="false">[4]TOT!B6</f>
        <v>271279002</v>
      </c>
      <c r="D9" s="494" t="n">
        <f aca="false">[4]TOT!C6</f>
        <v>2306.94541202</v>
      </c>
      <c r="E9" s="495" t="n">
        <f aca="false">[4]TOT!D6</f>
        <v>229.94020922</v>
      </c>
      <c r="F9" s="496" t="n">
        <f aca="false">[4]TOT!E6</f>
        <v>935.15738503</v>
      </c>
      <c r="G9" s="497" t="n">
        <v>271279002</v>
      </c>
      <c r="H9" s="498" t="n">
        <v>2306.94538895</v>
      </c>
      <c r="I9" s="499" t="n">
        <v>229.94020692</v>
      </c>
      <c r="J9" s="500" t="n">
        <v>935.15738503</v>
      </c>
      <c r="K9" s="497" t="n">
        <v>64320200</v>
      </c>
      <c r="L9" s="501" t="n">
        <v>989.43460382</v>
      </c>
      <c r="M9" s="499" t="n">
        <v>78.95820987</v>
      </c>
      <c r="N9" s="502" t="n">
        <v>1661.05333063</v>
      </c>
      <c r="O9" s="474" t="n">
        <f aca="false">+K9/G9</f>
        <v>0.237099810622276</v>
      </c>
      <c r="P9" s="475" t="n">
        <f aca="false">+(L9+M9)/(H9+I9)</f>
        <v>0.4211434742778</v>
      </c>
    </row>
    <row r="10" customFormat="false" ht="18.95" hidden="false" customHeight="true" outlineLevel="0" collapsed="false">
      <c r="A10" s="492"/>
      <c r="B10" s="503" t="s">
        <v>16</v>
      </c>
      <c r="C10" s="504" t="n">
        <f aca="false">C9/C7-1</f>
        <v>0.0345985434158149</v>
      </c>
      <c r="D10" s="505" t="n">
        <f aca="false">D9/D7-1</f>
        <v>0.0630944835094609</v>
      </c>
      <c r="E10" s="504" t="n">
        <f aca="false">E9/E7-1</f>
        <v>0.0170800648552965</v>
      </c>
      <c r="F10" s="506" t="n">
        <f aca="false">F9/F7-1</f>
        <v>0.0233466051541649</v>
      </c>
      <c r="G10" s="507" t="n">
        <v>0.0345985434158149</v>
      </c>
      <c r="H10" s="508" t="n">
        <v>0.0630944835090694</v>
      </c>
      <c r="I10" s="509" t="n">
        <v>0.0170800648491083</v>
      </c>
      <c r="J10" s="508" t="n">
        <v>0.0233466051541649</v>
      </c>
      <c r="K10" s="507" t="n">
        <v>-0.00240461307021467</v>
      </c>
      <c r="L10" s="508" t="n">
        <v>0.0368347863295442</v>
      </c>
      <c r="M10" s="509" t="n">
        <v>-0.0689554800591956</v>
      </c>
      <c r="N10" s="510" t="n">
        <v>0.0306790230051959</v>
      </c>
      <c r="O10" s="474"/>
      <c r="P10" s="475"/>
    </row>
    <row r="11" customFormat="false" ht="16.5" hidden="false" customHeight="false" outlineLevel="0" collapsed="false">
      <c r="A11" s="492" t="str">
        <f aca="false">[4]TOT!A7-1911&amp;"年"</f>
        <v>99年</v>
      </c>
      <c r="B11" s="458" t="s">
        <v>128</v>
      </c>
      <c r="C11" s="467" t="n">
        <f aca="false">[4]TOT!B7</f>
        <v>278736284</v>
      </c>
      <c r="D11" s="468" t="n">
        <f aca="false">[4]TOT!C7</f>
        <v>2398.87726192</v>
      </c>
      <c r="E11" s="469" t="n">
        <f aca="false">[4]TOT!D7</f>
        <v>234.01888804</v>
      </c>
      <c r="F11" s="470" t="n">
        <f aca="false">[4]TOT!E7</f>
        <v>944.58321399</v>
      </c>
      <c r="G11" s="482" t="n">
        <v>278740522</v>
      </c>
      <c r="H11" s="483" t="n">
        <v>2398.96796992</v>
      </c>
      <c r="I11" s="484" t="n">
        <v>234.0211312</v>
      </c>
      <c r="J11" s="485" t="n">
        <v>944.60220873</v>
      </c>
      <c r="K11" s="482" t="n">
        <v>65912687</v>
      </c>
      <c r="L11" s="486" t="n">
        <v>993.16990372</v>
      </c>
      <c r="M11" s="484" t="n">
        <v>77.73318058</v>
      </c>
      <c r="N11" s="487" t="n">
        <v>1624.72984148</v>
      </c>
      <c r="O11" s="474" t="n">
        <f aca="false">+K11/G11</f>
        <v>0.236466110227059</v>
      </c>
      <c r="P11" s="475" t="n">
        <f aca="false">+(L11+M11)/(H11+I11)</f>
        <v>0.406725224895336</v>
      </c>
    </row>
    <row r="12" customFormat="false" ht="18.95" hidden="false" customHeight="true" outlineLevel="0" collapsed="false">
      <c r="A12" s="492"/>
      <c r="B12" s="476" t="s">
        <v>16</v>
      </c>
      <c r="C12" s="477" t="n">
        <f aca="false">C11/C9-1</f>
        <v>0.027489344715298</v>
      </c>
      <c r="D12" s="478" t="n">
        <f aca="false">D11/D9-1</f>
        <v>0.0398500326106559</v>
      </c>
      <c r="E12" s="477" t="n">
        <f aca="false">E11/E9-1</f>
        <v>0.0177379973421596</v>
      </c>
      <c r="F12" s="479" t="n">
        <f aca="false">F11/F9-1</f>
        <v>0.0100794038638723</v>
      </c>
      <c r="G12" s="488" t="n">
        <v>0.0275049670080989</v>
      </c>
      <c r="H12" s="489" t="n">
        <v>0.0398893625357486</v>
      </c>
      <c r="I12" s="490" t="n">
        <v>0.0177477629278633</v>
      </c>
      <c r="J12" s="489" t="n">
        <v>0.0100997156748082</v>
      </c>
      <c r="K12" s="488" t="n">
        <v>0.0247587383123808</v>
      </c>
      <c r="L12" s="489" t="n">
        <v>0.00377518623826045</v>
      </c>
      <c r="M12" s="490" t="n">
        <v>-0.0155149070884072</v>
      </c>
      <c r="N12" s="491" t="n">
        <v>-0.0218677440875563</v>
      </c>
      <c r="O12" s="474"/>
      <c r="P12" s="475"/>
    </row>
    <row r="13" customFormat="false" ht="18.95" hidden="false" customHeight="true" outlineLevel="0" collapsed="false">
      <c r="A13" s="511" t="s">
        <v>21</v>
      </c>
      <c r="B13" s="512" t="s">
        <v>15</v>
      </c>
      <c r="C13" s="467" t="n">
        <f aca="false">[4]TOT!B8</f>
        <v>0</v>
      </c>
      <c r="D13" s="468" t="n">
        <f aca="false">[4]TOT!C8</f>
        <v>0</v>
      </c>
      <c r="E13" s="469" t="n">
        <f aca="false">[4]TOT!D8</f>
        <v>0</v>
      </c>
      <c r="F13" s="470" t="n">
        <f aca="false">[4]TOT!E8</f>
        <v>0</v>
      </c>
      <c r="G13" s="482" t="n">
        <v>291567873</v>
      </c>
      <c r="H13" s="483" t="n">
        <v>2569.37987856</v>
      </c>
      <c r="I13" s="484" t="n">
        <v>243.99367919</v>
      </c>
      <c r="J13" s="485" t="n">
        <v>964.91206556</v>
      </c>
      <c r="K13" s="482" t="n">
        <v>68650923</v>
      </c>
      <c r="L13" s="486" t="n">
        <v>1080.42258979</v>
      </c>
      <c r="M13" s="484" t="n">
        <v>79.3540514</v>
      </c>
      <c r="N13" s="487" t="n">
        <v>1689.38246144</v>
      </c>
      <c r="O13" s="474" t="n">
        <f aca="false">+K13/G13</f>
        <v>0.235454346508197</v>
      </c>
      <c r="P13" s="475" t="n">
        <f aca="false">+(L13+M13)/(H13+I13)</f>
        <v>0.412236987866458</v>
      </c>
    </row>
    <row r="14" customFormat="false" ht="18.95" hidden="false" customHeight="true" outlineLevel="0" collapsed="false">
      <c r="A14" s="511"/>
      <c r="B14" s="21" t="s">
        <v>16</v>
      </c>
      <c r="C14" s="504" t="n">
        <f aca="false">C13/C11-1</f>
        <v>-1</v>
      </c>
      <c r="D14" s="504" t="n">
        <f aca="false">D13/D11-1</f>
        <v>-1</v>
      </c>
      <c r="E14" s="504" t="n">
        <f aca="false">E13/E11-1</f>
        <v>-1</v>
      </c>
      <c r="F14" s="504" t="n">
        <f aca="false">F13/F11-1</f>
        <v>-1</v>
      </c>
      <c r="G14" s="488" t="n">
        <v>0.0460189674180205</v>
      </c>
      <c r="H14" s="490" t="n">
        <v>0.0710355080921248</v>
      </c>
      <c r="I14" s="490" t="n">
        <v>0.0426138782376759</v>
      </c>
      <c r="J14" s="513" t="n">
        <v>0.0215009626722196</v>
      </c>
      <c r="K14" s="514" t="n">
        <v>0.0415433829908951</v>
      </c>
      <c r="L14" s="490" t="n">
        <v>0.0878527286652444</v>
      </c>
      <c r="M14" s="490" t="n">
        <v>0.0208517239087094</v>
      </c>
      <c r="N14" s="513" t="n">
        <v>0.0397928432834758</v>
      </c>
      <c r="O14" s="474"/>
      <c r="P14" s="475"/>
    </row>
    <row r="15" customFormat="false" ht="18.75" hidden="false" customHeight="true" outlineLevel="0" collapsed="false">
      <c r="A15" s="511"/>
      <c r="B15" s="38" t="s">
        <v>22</v>
      </c>
      <c r="C15" s="467" t="n">
        <f aca="false">[4]TOT!B19</f>
        <v>78328491</v>
      </c>
      <c r="D15" s="468" t="n">
        <f aca="false">[4]TOT!C19</f>
        <v>626.78580156</v>
      </c>
      <c r="E15" s="469" t="n">
        <f aca="false">[4]TOT!D19</f>
        <v>63.07684614</v>
      </c>
      <c r="F15" s="515" t="n">
        <f aca="false">[4]TOT!E19</f>
        <v>880.73016458</v>
      </c>
      <c r="G15" s="482" t="n">
        <v>78372041</v>
      </c>
      <c r="H15" s="486" t="n">
        <v>627.82468864</v>
      </c>
      <c r="I15" s="484" t="n">
        <v>63.10387411</v>
      </c>
      <c r="J15" s="485" t="n">
        <v>881.60083729</v>
      </c>
      <c r="K15" s="482" t="n">
        <v>16552779</v>
      </c>
      <c r="L15" s="486" t="n">
        <v>258.9091665</v>
      </c>
      <c r="M15" s="484" t="n">
        <v>19.32734545</v>
      </c>
      <c r="N15" s="487" t="n">
        <v>1680.90515031</v>
      </c>
      <c r="O15" s="474" t="n">
        <f aca="false">+K15/G15</f>
        <v>0.21120770607467</v>
      </c>
      <c r="P15" s="475" t="n">
        <f aca="false">+(L15+M15)/(H15+I15)</f>
        <v>0.402699391732449</v>
      </c>
    </row>
    <row r="16" customFormat="false" ht="18.95" hidden="false" customHeight="true" outlineLevel="0" collapsed="false">
      <c r="A16" s="511"/>
      <c r="B16" s="21" t="s">
        <v>16</v>
      </c>
      <c r="C16" s="477" t="e">
        <f aca="false">C15/#REF!-1</f>
        <v>#VALUE!</v>
      </c>
      <c r="D16" s="478" t="e">
        <f aca="false">D15/#REF!-1</f>
        <v>#VALUE!</v>
      </c>
      <c r="E16" s="477" t="e">
        <f aca="false">E15/#REF!-1</f>
        <v>#VALUE!</v>
      </c>
      <c r="F16" s="479" t="e">
        <f aca="false">F15/#REF!-1</f>
        <v>#VALUE!</v>
      </c>
      <c r="G16" s="507" t="n">
        <v>0.16372261323211</v>
      </c>
      <c r="H16" s="508" t="n">
        <v>0.114981347427341</v>
      </c>
      <c r="I16" s="509" t="n">
        <v>0.122342576617633</v>
      </c>
      <c r="J16" s="508" t="n">
        <v>-0.0413096375916104</v>
      </c>
      <c r="K16" s="507" t="n">
        <v>0.0426756271743303</v>
      </c>
      <c r="L16" s="508" t="n">
        <v>0.105333475976613</v>
      </c>
      <c r="M16" s="509" t="n">
        <v>0.0239109138050746</v>
      </c>
      <c r="N16" s="510" t="n">
        <v>0.0542697165845611</v>
      </c>
      <c r="O16" s="474"/>
      <c r="P16" s="475"/>
    </row>
    <row r="17" customFormat="false" ht="18.75" hidden="false" customHeight="true" outlineLevel="0" collapsed="false">
      <c r="A17" s="511"/>
      <c r="B17" s="38" t="s">
        <v>23</v>
      </c>
      <c r="C17" s="459" t="n">
        <f aca="false">[4]TOT!B20</f>
        <v>0</v>
      </c>
      <c r="D17" s="494" t="n">
        <f aca="false">[4]TOT!C20</f>
        <v>0</v>
      </c>
      <c r="E17" s="495" t="n">
        <f aca="false">[4]TOT!D20</f>
        <v>0</v>
      </c>
      <c r="F17" s="516" t="n">
        <f aca="false">[4]TOT!E20</f>
        <v>0</v>
      </c>
      <c r="G17" s="482" t="n">
        <v>70948982</v>
      </c>
      <c r="H17" s="486" t="n">
        <v>638.36282661</v>
      </c>
      <c r="I17" s="484" t="n">
        <v>60.30469171</v>
      </c>
      <c r="J17" s="485" t="n">
        <v>984.74637071</v>
      </c>
      <c r="K17" s="482" t="n">
        <v>17028209</v>
      </c>
      <c r="L17" s="486" t="n">
        <v>268.88774297</v>
      </c>
      <c r="M17" s="484" t="n">
        <v>19.9514642</v>
      </c>
      <c r="N17" s="487" t="n">
        <v>1696.23951679</v>
      </c>
      <c r="O17" s="474" t="n">
        <f aca="false">+K17/G17</f>
        <v>0.240006389379907</v>
      </c>
      <c r="P17" s="475" t="n">
        <f aca="false">+(L17+M17)/(H17+I17)</f>
        <v>0.413414391819067</v>
      </c>
      <c r="Q17" s="517"/>
    </row>
    <row r="18" customFormat="false" ht="18.95" hidden="false" customHeight="true" outlineLevel="0" collapsed="false">
      <c r="A18" s="511"/>
      <c r="B18" s="39" t="s">
        <v>16</v>
      </c>
      <c r="C18" s="477" t="e">
        <f aca="false">C17/#REF!-1</f>
        <v>#VALUE!</v>
      </c>
      <c r="D18" s="478" t="e">
        <f aca="false">D17/#REF!-1</f>
        <v>#VALUE!</v>
      </c>
      <c r="E18" s="477" t="e">
        <f aca="false">E17/#REF!-1</f>
        <v>#VALUE!</v>
      </c>
      <c r="F18" s="479" t="e">
        <f aca="false">F17/#REF!-1</f>
        <v>#VALUE!</v>
      </c>
      <c r="G18" s="488" t="n">
        <v>0.0131538675793894</v>
      </c>
      <c r="H18" s="489" t="n">
        <v>0.0648877433103534</v>
      </c>
      <c r="I18" s="490" t="n">
        <v>0.019284700948049</v>
      </c>
      <c r="J18" s="489" t="n">
        <v>0.0470189341060518</v>
      </c>
      <c r="K18" s="488" t="n">
        <v>0.0362031979997655</v>
      </c>
      <c r="L18" s="489" t="n">
        <v>0.0928968449413479</v>
      </c>
      <c r="M18" s="490" t="n">
        <v>0.0146363959289755</v>
      </c>
      <c r="N18" s="491" t="n">
        <v>0.0491233133722868</v>
      </c>
      <c r="O18" s="474"/>
      <c r="P18" s="475"/>
    </row>
    <row r="19" customFormat="false" ht="18.75" hidden="false" customHeight="true" outlineLevel="0" collapsed="false">
      <c r="A19" s="511"/>
      <c r="B19" s="38" t="s">
        <v>24</v>
      </c>
      <c r="C19" s="467" t="n">
        <f aca="false">[4]TOT!B21</f>
        <v>0</v>
      </c>
      <c r="D19" s="494" t="n">
        <f aca="false">[4]TOT!C21</f>
        <v>0</v>
      </c>
      <c r="E19" s="494" t="n">
        <f aca="false">[4]TOT!D21</f>
        <v>0</v>
      </c>
      <c r="F19" s="515" t="n">
        <f aca="false">[4]TOT!E21</f>
        <v>0</v>
      </c>
      <c r="G19" s="482" t="n">
        <v>68439950</v>
      </c>
      <c r="H19" s="499" t="n">
        <v>643.87022217</v>
      </c>
      <c r="I19" s="499" t="n">
        <v>59.29024944</v>
      </c>
      <c r="J19" s="485" t="n">
        <v>1027.41232079</v>
      </c>
      <c r="K19" s="482" t="n">
        <v>17269679</v>
      </c>
      <c r="L19" s="518" t="n">
        <v>275.72203761</v>
      </c>
      <c r="M19" s="499" t="n">
        <v>19.8914605</v>
      </c>
      <c r="N19" s="487" t="n">
        <v>1711.74867275</v>
      </c>
      <c r="O19" s="474" t="n">
        <f aca="false">+K19/G19</f>
        <v>0.252333308250517</v>
      </c>
      <c r="P19" s="475" t="n">
        <f aca="false">+(L19+M19)/(H19+I19)</f>
        <v>0.420406877299495</v>
      </c>
    </row>
    <row r="20" customFormat="false" ht="18.95" hidden="false" customHeight="true" outlineLevel="0" collapsed="false">
      <c r="A20" s="511"/>
      <c r="B20" s="39" t="s">
        <v>16</v>
      </c>
      <c r="C20" s="477" t="e">
        <f aca="false">C19/#REF!-1</f>
        <v>#VALUE!</v>
      </c>
      <c r="D20" s="478" t="e">
        <f aca="false">D19/#REF!-1</f>
        <v>#VALUE!</v>
      </c>
      <c r="E20" s="477" t="e">
        <f aca="false">E19/#REF!-1</f>
        <v>#VALUE!</v>
      </c>
      <c r="F20" s="479" t="e">
        <f aca="false">F19/#REF!-1</f>
        <v>#VALUE!</v>
      </c>
      <c r="G20" s="488" t="n">
        <v>-0.00226057246668099</v>
      </c>
      <c r="H20" s="489" t="n">
        <v>0.0601741766368928</v>
      </c>
      <c r="I20" s="490" t="n">
        <v>0.0136512617861153</v>
      </c>
      <c r="J20" s="489" t="n">
        <v>0.0584799255503861</v>
      </c>
      <c r="K20" s="488" t="n">
        <v>0.0469957665300333</v>
      </c>
      <c r="L20" s="489" t="n">
        <v>0.0984140860108869</v>
      </c>
      <c r="M20" s="490" t="n">
        <v>0.029156650184732</v>
      </c>
      <c r="N20" s="491" t="n">
        <v>0.044381155742967</v>
      </c>
      <c r="O20" s="474"/>
      <c r="P20" s="475"/>
    </row>
    <row r="21" customFormat="false" ht="18.75" hidden="false" customHeight="true" outlineLevel="0" collapsed="false">
      <c r="A21" s="511"/>
      <c r="B21" s="38" t="s">
        <v>25</v>
      </c>
      <c r="C21" s="467" t="n">
        <f aca="false">[4]TOT!B22</f>
        <v>0</v>
      </c>
      <c r="D21" s="494" t="n">
        <f aca="false">[4]TOT!C22</f>
        <v>0</v>
      </c>
      <c r="E21" s="494" t="n">
        <f aca="false">[4]TOT!D22</f>
        <v>0</v>
      </c>
      <c r="F21" s="516" t="n">
        <f aca="false">[4]TOT!E22</f>
        <v>0</v>
      </c>
      <c r="G21" s="497" t="n">
        <v>73806900</v>
      </c>
      <c r="H21" s="499" t="n">
        <v>659.32214114</v>
      </c>
      <c r="I21" s="499" t="n">
        <v>61.29486394</v>
      </c>
      <c r="J21" s="500" t="n">
        <v>976.35453092</v>
      </c>
      <c r="K21" s="497" t="n">
        <v>17800256</v>
      </c>
      <c r="L21" s="518" t="n">
        <v>276.9036427</v>
      </c>
      <c r="M21" s="499" t="n">
        <v>20.18378125</v>
      </c>
      <c r="N21" s="502" t="n">
        <v>1669.00648463</v>
      </c>
      <c r="O21" s="474" t="n">
        <f aca="false">+K21/G21</f>
        <v>0.241173332032642</v>
      </c>
      <c r="P21" s="475" t="n">
        <f aca="false">+(L21+M21)/(H21+I21)</f>
        <v>0.412268128361776</v>
      </c>
    </row>
    <row r="22" customFormat="false" ht="18.95" hidden="false" customHeight="true" outlineLevel="0" collapsed="false">
      <c r="A22" s="511"/>
      <c r="B22" s="39" t="s">
        <v>16</v>
      </c>
      <c r="C22" s="477" t="e">
        <f aca="false">C21/#REF!-1</f>
        <v>#VALUE!</v>
      </c>
      <c r="D22" s="478" t="e">
        <f aca="false">D21/#REF!-1</f>
        <v>#VALUE!</v>
      </c>
      <c r="E22" s="477" t="e">
        <f aca="false">E21/#REF!-1</f>
        <v>#VALUE!</v>
      </c>
      <c r="F22" s="479" t="e">
        <f aca="false">F21/#REF!-1</f>
        <v>#VALUE!</v>
      </c>
      <c r="G22" s="507" t="n">
        <v>0.0142255609812618</v>
      </c>
      <c r="H22" s="508" t="n">
        <v>0.0480448879265547</v>
      </c>
      <c r="I22" s="509" t="n">
        <v>0.0191946824693456</v>
      </c>
      <c r="J22" s="508" t="n">
        <v>0.030862916057961</v>
      </c>
      <c r="K22" s="507" t="n">
        <v>0.0403655441264408</v>
      </c>
      <c r="L22" s="508" t="n">
        <v>0.0573554202502993</v>
      </c>
      <c r="M22" s="509" t="n">
        <v>0.0160169248387243</v>
      </c>
      <c r="N22" s="510" t="n">
        <v>0.0135290660364995</v>
      </c>
      <c r="O22" s="474"/>
      <c r="P22" s="475"/>
    </row>
    <row r="23" customFormat="false" ht="18.75" hidden="false" customHeight="true" outlineLevel="0" collapsed="false">
      <c r="A23" s="10" t="s">
        <v>26</v>
      </c>
      <c r="B23" s="38" t="s">
        <v>22</v>
      </c>
      <c r="C23" s="459" t="n">
        <f aca="false">[4]TOT!B31</f>
        <v>28276873</v>
      </c>
      <c r="D23" s="494" t="n">
        <f aca="false">[4]TOT!C31</f>
        <v>228.10936146</v>
      </c>
      <c r="E23" s="495" t="n">
        <f aca="false">[4]TOT!D31</f>
        <v>22.88708164</v>
      </c>
      <c r="F23" s="516" t="n">
        <f aca="false">[4]TOT!E31</f>
        <v>887.6386123</v>
      </c>
      <c r="G23" s="482" t="n">
        <v>74986973</v>
      </c>
      <c r="H23" s="486" t="n">
        <v>639.07029913</v>
      </c>
      <c r="I23" s="484" t="n">
        <v>61.63112066</v>
      </c>
      <c r="J23" s="485" t="n">
        <v>934.43087348</v>
      </c>
      <c r="K23" s="482" t="n">
        <v>17593231</v>
      </c>
      <c r="L23" s="486" t="n">
        <v>261.02687362</v>
      </c>
      <c r="M23" s="484" t="n">
        <v>19.62435293</v>
      </c>
      <c r="N23" s="487" t="n">
        <v>1595.22278404</v>
      </c>
      <c r="O23" s="474" t="n">
        <f aca="false">+K23/G23</f>
        <v>0.23461716477074</v>
      </c>
      <c r="P23" s="475" t="n">
        <f aca="false">+(L23+M23)/(H23+I23)</f>
        <v>0.400528982279087</v>
      </c>
      <c r="Q23" s="519"/>
    </row>
    <row r="24" customFormat="false" ht="18.95" hidden="false" customHeight="true" outlineLevel="0" collapsed="false">
      <c r="A24" s="10"/>
      <c r="B24" s="36" t="s">
        <v>16</v>
      </c>
      <c r="C24" s="477" t="e">
        <f aca="false">C23/#REF!-1</f>
        <v>#VALUE!</v>
      </c>
      <c r="D24" s="478" t="e">
        <f aca="false">D23/#REF!-1</f>
        <v>#VALUE!</v>
      </c>
      <c r="E24" s="477" t="e">
        <f aca="false">E23/#REF!-1</f>
        <v>#VALUE!</v>
      </c>
      <c r="F24" s="479" t="e">
        <f aca="false">F23/#REF!-1</f>
        <v>#VALUE!</v>
      </c>
      <c r="G24" s="488" t="n">
        <v>-0.0431922909855059</v>
      </c>
      <c r="H24" s="489" t="n">
        <v>0.0179120233617451</v>
      </c>
      <c r="I24" s="490" t="n">
        <v>-0.0233385583812613</v>
      </c>
      <c r="J24" s="489" t="n">
        <v>0.0599251202532849</v>
      </c>
      <c r="K24" s="488" t="n">
        <v>0.0628566357347005</v>
      </c>
      <c r="L24" s="489" t="n">
        <v>0.00817934393218933</v>
      </c>
      <c r="M24" s="490" t="n">
        <v>0.0153672153668678</v>
      </c>
      <c r="N24" s="491" t="n">
        <v>-0.0509739447548233</v>
      </c>
      <c r="O24" s="474"/>
      <c r="P24" s="475"/>
    </row>
    <row r="25" customFormat="false" ht="18.75" hidden="false" customHeight="true" outlineLevel="0" collapsed="false">
      <c r="A25" s="10"/>
      <c r="B25" s="38" t="s">
        <v>23</v>
      </c>
      <c r="C25" s="459" t="n">
        <f aca="false">[4]TOT!B28</f>
        <v>25353100</v>
      </c>
      <c r="D25" s="494" t="n">
        <f aca="false">[4]TOT!C28</f>
        <v>210.95145465</v>
      </c>
      <c r="E25" s="495" t="n">
        <f aca="false">[4]TOT!D28</f>
        <v>21.34508536</v>
      </c>
      <c r="F25" s="516" t="n">
        <f aca="false">[4]TOT!E28</f>
        <v>916.24511405</v>
      </c>
      <c r="G25" s="482" t="n">
        <v>71550366</v>
      </c>
      <c r="H25" s="486" t="n">
        <v>657.00504088</v>
      </c>
      <c r="I25" s="484" t="n">
        <v>60.40897992</v>
      </c>
      <c r="J25" s="485" t="n">
        <v>1002.66996254</v>
      </c>
      <c r="K25" s="482" t="n">
        <v>17940613</v>
      </c>
      <c r="L25" s="486" t="n">
        <v>269.83385328</v>
      </c>
      <c r="M25" s="484" t="n">
        <v>19.97884088</v>
      </c>
      <c r="N25" s="487" t="n">
        <v>1615.40019318</v>
      </c>
      <c r="O25" s="474" t="n">
        <f aca="false">+K25/G25</f>
        <v>0.250741037439277</v>
      </c>
      <c r="P25" s="475" t="n">
        <f aca="false">+(L25+M25)/(H25+I25)</f>
        <v>0.403968539445083</v>
      </c>
      <c r="Q25" s="517"/>
    </row>
    <row r="26" customFormat="false" ht="18.95" hidden="false" customHeight="true" outlineLevel="0" collapsed="false">
      <c r="A26" s="10"/>
      <c r="B26" s="39" t="s">
        <v>16</v>
      </c>
      <c r="C26" s="477" t="e">
        <f aca="false">C25/#REF!-1</f>
        <v>#VALUE!</v>
      </c>
      <c r="D26" s="478" t="e">
        <f aca="false">D25/#REF!-1</f>
        <v>#VALUE!</v>
      </c>
      <c r="E26" s="477" t="e">
        <f aca="false">E25/#REF!-1</f>
        <v>#VALUE!</v>
      </c>
      <c r="F26" s="479" t="e">
        <f aca="false">F25/#REF!-1</f>
        <v>#VALUE!</v>
      </c>
      <c r="G26" s="488" t="n">
        <v>0.00847628793320809</v>
      </c>
      <c r="H26" s="489" t="n">
        <v>0.0292031639263814</v>
      </c>
      <c r="I26" s="490" t="n">
        <v>0.00172935483198411</v>
      </c>
      <c r="J26" s="489" t="n">
        <v>0.0182012265930742</v>
      </c>
      <c r="K26" s="488" t="n">
        <v>0.0535819122257661</v>
      </c>
      <c r="L26" s="489" t="n">
        <v>0.00351860705716733</v>
      </c>
      <c r="M26" s="490" t="n">
        <v>0.00137216395376139</v>
      </c>
      <c r="N26" s="491" t="n">
        <v>-0.0476579650514108</v>
      </c>
      <c r="O26" s="474"/>
      <c r="P26" s="475"/>
    </row>
    <row r="27" customFormat="false" ht="18.75" hidden="false" customHeight="true" outlineLevel="0" collapsed="false">
      <c r="A27" s="10"/>
      <c r="B27" s="38" t="s">
        <v>24</v>
      </c>
      <c r="C27" s="459" t="n">
        <f aca="false">[4]TOT!B30</f>
        <v>0</v>
      </c>
      <c r="D27" s="494" t="n">
        <f aca="false">[4]TOT!C30</f>
        <v>0</v>
      </c>
      <c r="E27" s="495" t="n">
        <f aca="false">[4]TOT!D30</f>
        <v>0</v>
      </c>
      <c r="F27" s="516" t="n">
        <f aca="false">[4]TOT!E30</f>
        <v>0</v>
      </c>
      <c r="G27" s="482" t="n">
        <v>70580753</v>
      </c>
      <c r="H27" s="486" t="n">
        <v>660.20535052</v>
      </c>
      <c r="I27" s="484" t="n">
        <v>59.89746726</v>
      </c>
      <c r="J27" s="485" t="n">
        <v>1020.25381478</v>
      </c>
      <c r="K27" s="482" t="n">
        <v>17862393</v>
      </c>
      <c r="L27" s="486" t="n">
        <v>272.73990995</v>
      </c>
      <c r="M27" s="484" t="n">
        <v>19.73354654</v>
      </c>
      <c r="N27" s="487" t="n">
        <v>1637.36997288</v>
      </c>
      <c r="O27" s="474" t="n">
        <f aca="false">+K27/G27</f>
        <v>0.253077393492812</v>
      </c>
      <c r="P27" s="475" t="n">
        <f aca="false">+(L27+M27)/(H27+I27)</f>
        <v>0.40615513405664</v>
      </c>
      <c r="Q27" s="517"/>
    </row>
    <row r="28" customFormat="false" ht="18.95" hidden="false" customHeight="true" outlineLevel="0" collapsed="false">
      <c r="A28" s="10"/>
      <c r="B28" s="39" t="s">
        <v>16</v>
      </c>
      <c r="C28" s="477" t="e">
        <f aca="false">C27/#REF!-1</f>
        <v>#VALUE!</v>
      </c>
      <c r="D28" s="478" t="e">
        <f aca="false">D27/#REF!-1</f>
        <v>#VALUE!</v>
      </c>
      <c r="E28" s="477" t="e">
        <f aca="false">E27/#REF!-1</f>
        <v>#VALUE!</v>
      </c>
      <c r="F28" s="479" t="e">
        <f aca="false">F27/#REF!-1</f>
        <v>#VALUE!</v>
      </c>
      <c r="G28" s="488" t="n">
        <v>0.0312800199298802</v>
      </c>
      <c r="H28" s="489" t="n">
        <v>0.025370218698648</v>
      </c>
      <c r="I28" s="490" t="n">
        <v>0.0102414448536683</v>
      </c>
      <c r="J28" s="489" t="n">
        <v>-0.00696751038034627</v>
      </c>
      <c r="K28" s="488" t="n">
        <v>0.0343210780003496</v>
      </c>
      <c r="L28" s="489" t="n">
        <v>-0.0108157029661085</v>
      </c>
      <c r="M28" s="490" t="n">
        <v>-0.0079387815691061</v>
      </c>
      <c r="N28" s="491" t="n">
        <v>-0.0434518811400667</v>
      </c>
      <c r="O28" s="474"/>
      <c r="P28" s="475"/>
    </row>
    <row r="29" customFormat="false" ht="18.95" hidden="false" customHeight="true" outlineLevel="0" collapsed="false">
      <c r="A29" s="10"/>
      <c r="B29" s="46" t="n">
        <v>10107</v>
      </c>
      <c r="C29" s="459"/>
      <c r="D29" s="494"/>
      <c r="E29" s="495"/>
      <c r="F29" s="516"/>
      <c r="G29" s="482" t="n">
        <v>23723705</v>
      </c>
      <c r="H29" s="486" t="n">
        <v>224.31302507</v>
      </c>
      <c r="I29" s="484" t="n">
        <v>20.34088138</v>
      </c>
      <c r="J29" s="485" t="n">
        <v>1031.26349316</v>
      </c>
      <c r="K29" s="482" t="n">
        <v>6045074</v>
      </c>
      <c r="L29" s="486" t="n">
        <v>92.16701383</v>
      </c>
      <c r="M29" s="484" t="n">
        <v>6.65009176</v>
      </c>
      <c r="N29" s="487" t="n">
        <v>1634.67157854</v>
      </c>
      <c r="O29" s="474" t="n">
        <f aca="false">+K29/G29</f>
        <v>0.254811548196203</v>
      </c>
      <c r="P29" s="475" t="n">
        <f aca="false">+(L29+M29)/(H29+I29)</f>
        <v>0.40390569283714</v>
      </c>
    </row>
    <row r="30" customFormat="false" ht="18.95" hidden="false" customHeight="true" outlineLevel="0" collapsed="false">
      <c r="A30" s="10"/>
      <c r="B30" s="47" t="s">
        <v>16</v>
      </c>
      <c r="C30" s="504"/>
      <c r="D30" s="505"/>
      <c r="E30" s="504"/>
      <c r="F30" s="506"/>
      <c r="G30" s="488" t="n">
        <v>0.072590416734861</v>
      </c>
      <c r="H30" s="489" t="n">
        <v>0.067648215855759</v>
      </c>
      <c r="I30" s="490" t="n">
        <v>0.0529046913961599</v>
      </c>
      <c r="J30" s="489" t="n">
        <v>-0.00576521845107869</v>
      </c>
      <c r="K30" s="488" t="n">
        <v>0.0783086904016539</v>
      </c>
      <c r="L30" s="489" t="n">
        <v>0.0283262141714857</v>
      </c>
      <c r="M30" s="490" t="n">
        <v>0.0294357630219808</v>
      </c>
      <c r="N30" s="491" t="n">
        <v>-0.0462834830539931</v>
      </c>
      <c r="O30" s="474"/>
      <c r="P30" s="475"/>
    </row>
    <row r="31" customFormat="false" ht="18.95" hidden="false" customHeight="true" outlineLevel="0" collapsed="false">
      <c r="A31" s="10"/>
      <c r="B31" s="46" t="n">
        <v>10108</v>
      </c>
      <c r="C31" s="459"/>
      <c r="D31" s="494"/>
      <c r="E31" s="495"/>
      <c r="F31" s="516"/>
      <c r="G31" s="482" t="n">
        <v>23378537</v>
      </c>
      <c r="H31" s="486" t="n">
        <v>222.69203917</v>
      </c>
      <c r="I31" s="484" t="n">
        <v>20.06586816</v>
      </c>
      <c r="J31" s="485" t="n">
        <v>1038.37938944</v>
      </c>
      <c r="K31" s="482" t="n">
        <v>6077109</v>
      </c>
      <c r="L31" s="486" t="n">
        <v>93.22411935</v>
      </c>
      <c r="M31" s="484" t="n">
        <v>6.77971894</v>
      </c>
      <c r="N31" s="487" t="n">
        <v>1645.58245195</v>
      </c>
      <c r="O31" s="474" t="n">
        <f aca="false">+K31/G31</f>
        <v>0.259943939178059</v>
      </c>
      <c r="P31" s="475" t="n">
        <f aca="false">+(L31+M31)/(H31+I31)</f>
        <v>0.411948839854089</v>
      </c>
    </row>
    <row r="32" customFormat="false" ht="18.95" hidden="false" customHeight="true" outlineLevel="0" collapsed="false">
      <c r="A32" s="10"/>
      <c r="B32" s="47" t="s">
        <v>16</v>
      </c>
      <c r="C32" s="504"/>
      <c r="D32" s="505"/>
      <c r="E32" s="504"/>
      <c r="F32" s="506"/>
      <c r="G32" s="488" t="n">
        <v>0.00583403035511387</v>
      </c>
      <c r="H32" s="489" t="n">
        <v>0.0136114988611822</v>
      </c>
      <c r="I32" s="490" t="n">
        <v>-0.0103300725170237</v>
      </c>
      <c r="J32" s="489" t="n">
        <v>0.00572130017314931</v>
      </c>
      <c r="K32" s="488" t="n">
        <v>0.0286754428921021</v>
      </c>
      <c r="L32" s="489" t="n">
        <v>-0.0138356436265895</v>
      </c>
      <c r="M32" s="490" t="n">
        <v>-0.00936581027695316</v>
      </c>
      <c r="N32" s="491" t="n">
        <v>-0.0410327002172043</v>
      </c>
      <c r="O32" s="474"/>
      <c r="P32" s="475"/>
    </row>
    <row r="33" customFormat="false" ht="18.75" hidden="false" customHeight="true" outlineLevel="0" collapsed="false">
      <c r="A33" s="10"/>
      <c r="B33" s="48" t="s">
        <v>27</v>
      </c>
      <c r="C33" s="459" t="n">
        <f aca="false">[4]TOT!B35</f>
        <v>0</v>
      </c>
      <c r="D33" s="494" t="n">
        <f aca="false">[4]TOT!C35</f>
        <v>0</v>
      </c>
      <c r="E33" s="495" t="n">
        <f aca="false">[4]TOT!D35</f>
        <v>0</v>
      </c>
      <c r="F33" s="516" t="n">
        <f aca="false">[4]TOT!E35</f>
        <v>0</v>
      </c>
      <c r="G33" s="482" t="n">
        <v>23478511</v>
      </c>
      <c r="H33" s="486" t="n">
        <v>213.20028628</v>
      </c>
      <c r="I33" s="484" t="n">
        <v>19.49071773</v>
      </c>
      <c r="J33" s="485" t="n">
        <v>991.08076458</v>
      </c>
      <c r="K33" s="482" t="n">
        <v>5740210</v>
      </c>
      <c r="L33" s="486" t="n">
        <v>87.34877678</v>
      </c>
      <c r="M33" s="484" t="n">
        <v>6.30373584</v>
      </c>
      <c r="N33" s="487" t="n">
        <v>1631.51720146</v>
      </c>
      <c r="O33" s="474" t="n">
        <f aca="false">+K33/G33</f>
        <v>0.244487821225119</v>
      </c>
      <c r="P33" s="475" t="n">
        <f aca="false">+(L33+M33)/(H33+I33)</f>
        <v>0.402475862865654</v>
      </c>
    </row>
    <row r="34" customFormat="false" ht="18.95" hidden="false" customHeight="true" outlineLevel="0" collapsed="false">
      <c r="A34" s="10"/>
      <c r="B34" s="47" t="s">
        <v>16</v>
      </c>
      <c r="C34" s="504" t="e">
        <f aca="false">C33/#REF!-1</f>
        <v>#VALUE!</v>
      </c>
      <c r="D34" s="505" t="e">
        <f aca="false">D33/#REF!-1</f>
        <v>#VALUE!</v>
      </c>
      <c r="E34" s="504" t="e">
        <f aca="false">E33/#REF!-1</f>
        <v>#VALUE!</v>
      </c>
      <c r="F34" s="506" t="e">
        <f aca="false">F33/#REF!-1</f>
        <v>#VALUE!</v>
      </c>
      <c r="G34" s="488" t="n">
        <v>0.0173161835068809</v>
      </c>
      <c r="H34" s="489" t="n">
        <v>-0.00405588837853677</v>
      </c>
      <c r="I34" s="490" t="n">
        <v>-0.010428108418892</v>
      </c>
      <c r="J34" s="489" t="n">
        <v>-0.0215360485580157</v>
      </c>
      <c r="K34" s="488" t="n">
        <v>-0.00272693820920633</v>
      </c>
      <c r="L34" s="489" t="n">
        <v>-0.0460131018972555</v>
      </c>
      <c r="M34" s="490" t="n">
        <v>-0.0431059503114098</v>
      </c>
      <c r="N34" s="491" t="n">
        <v>-0.0432088664289413</v>
      </c>
      <c r="O34" s="474"/>
      <c r="P34" s="475"/>
    </row>
    <row r="35" customFormat="false" ht="15.95" hidden="false" customHeight="true" outlineLevel="0" collapsed="false">
      <c r="A35" s="520" t="s">
        <v>129</v>
      </c>
      <c r="B35" s="439"/>
      <c r="G35" s="521"/>
      <c r="H35" s="522"/>
      <c r="O35" s="523" t="s">
        <v>30</v>
      </c>
      <c r="P35" s="523"/>
    </row>
    <row r="36" customFormat="false" ht="15.95" hidden="false" customHeight="true" outlineLevel="0" collapsed="false">
      <c r="A36" s="524" t="s">
        <v>130</v>
      </c>
      <c r="B36" s="439"/>
      <c r="G36" s="521"/>
      <c r="L36" s="525"/>
      <c r="M36" s="525"/>
    </row>
    <row r="37" customFormat="false" ht="15.95" hidden="false" customHeight="true" outlineLevel="0" collapsed="false">
      <c r="A37" s="524" t="s">
        <v>131</v>
      </c>
      <c r="B37" s="439"/>
      <c r="G37" s="521"/>
    </row>
    <row r="38" customFormat="false" ht="15.95" hidden="false" customHeight="true" outlineLevel="0" collapsed="false">
      <c r="A38" s="524" t="s">
        <v>132</v>
      </c>
      <c r="B38" s="439"/>
      <c r="G38" s="521"/>
      <c r="L38" s="526"/>
    </row>
    <row r="39" customFormat="false" ht="15.95" hidden="false" customHeight="true" outlineLevel="0" collapsed="false">
      <c r="A39" s="527" t="s">
        <v>133</v>
      </c>
    </row>
    <row r="40" customFormat="false" ht="15.95" hidden="false" customHeight="true" outlineLevel="0" collapsed="false">
      <c r="A40" s="527" t="s">
        <v>134</v>
      </c>
    </row>
    <row r="41" customFormat="false" ht="15.95" hidden="false" customHeight="true" outlineLevel="0" collapsed="false">
      <c r="A41" s="527" t="s">
        <v>135</v>
      </c>
    </row>
    <row r="43" customFormat="false" ht="16.5" hidden="false" customHeight="false" outlineLevel="0" collapsed="false">
      <c r="D43" s="433"/>
      <c r="E43" s="433"/>
      <c r="F43" s="433"/>
      <c r="H43" s="433"/>
      <c r="I43" s="433"/>
      <c r="J43" s="433"/>
      <c r="K43" s="433"/>
      <c r="L43" s="433"/>
      <c r="M43" s="433"/>
      <c r="N43" s="433"/>
      <c r="O43" s="433"/>
      <c r="P43" s="433"/>
    </row>
    <row r="44" customFormat="false" ht="16.5" hidden="false" customHeight="false" outlineLevel="0" collapsed="false">
      <c r="A44" s="520"/>
    </row>
    <row r="46" customFormat="false" ht="16.5" hidden="false" customHeight="false" outlineLevel="0" collapsed="false">
      <c r="M46" s="522"/>
    </row>
    <row r="47" customFormat="false" ht="16.5" hidden="false" customHeight="false" outlineLevel="0" collapsed="false">
      <c r="M47" s="522"/>
    </row>
    <row r="48" customFormat="false" ht="16.5" hidden="false" customHeight="false" outlineLevel="0" collapsed="false">
      <c r="M48" s="522"/>
    </row>
  </sheetData>
  <mergeCells count="47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O5:O6"/>
    <mergeCell ref="P5:P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22"/>
    <mergeCell ref="O13:O14"/>
    <mergeCell ref="P13:P14"/>
    <mergeCell ref="O15:O16"/>
    <mergeCell ref="P15:P16"/>
    <mergeCell ref="O17:O18"/>
    <mergeCell ref="P17:P18"/>
    <mergeCell ref="O19:O20"/>
    <mergeCell ref="P19:P20"/>
    <mergeCell ref="O21:O22"/>
    <mergeCell ref="P21:P22"/>
    <mergeCell ref="A23:A34"/>
    <mergeCell ref="O23:O24"/>
    <mergeCell ref="P23:P24"/>
    <mergeCell ref="O25:O26"/>
    <mergeCell ref="P25:P26"/>
    <mergeCell ref="O27:O28"/>
    <mergeCell ref="P27:P28"/>
    <mergeCell ref="O29:O30"/>
    <mergeCell ref="P29:P30"/>
    <mergeCell ref="O31:O32"/>
    <mergeCell ref="P31:P32"/>
    <mergeCell ref="O33:O34"/>
    <mergeCell ref="P33:P34"/>
    <mergeCell ref="O35:P3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104" width="8.87"/>
    <col collapsed="false" customWidth="true" hidden="false" outlineLevel="0" max="14" min="3" style="1" width="10.87"/>
    <col collapsed="false" customWidth="false" hidden="false" outlineLevel="0" max="15" min="15" style="1" width="8.87"/>
    <col collapsed="false" customWidth="false" hidden="false" outlineLevel="0" max="16" min="16" style="528" width="8.87"/>
    <col collapsed="false" customWidth="false" hidden="false" outlineLevel="0" max="257" min="17" style="1" width="8.87"/>
  </cols>
  <sheetData>
    <row r="1" customFormat="false" ht="27.75" hidden="false" customHeight="false" outlineLevel="0" collapsed="false">
      <c r="A1" s="529"/>
      <c r="B1" s="529"/>
      <c r="C1" s="530" t="s">
        <v>136</v>
      </c>
      <c r="D1" s="529"/>
      <c r="E1" s="531"/>
      <c r="F1" s="531"/>
      <c r="G1" s="531"/>
      <c r="H1" s="531"/>
      <c r="I1" s="531"/>
      <c r="J1" s="531"/>
      <c r="K1" s="531"/>
      <c r="L1" s="531"/>
      <c r="M1" s="531"/>
      <c r="N1" s="531"/>
    </row>
    <row r="2" customFormat="false" ht="17.25" hidden="false" customHeight="false" outlineLevel="0" collapsed="false"/>
    <row r="3" customFormat="false" ht="16.5" hidden="false" customHeight="false" outlineLevel="0" collapsed="false">
      <c r="A3" s="532"/>
      <c r="B3" s="252"/>
      <c r="C3" s="533" t="s">
        <v>3</v>
      </c>
      <c r="D3" s="533"/>
      <c r="E3" s="533"/>
      <c r="F3" s="533"/>
      <c r="G3" s="533" t="s">
        <v>4</v>
      </c>
      <c r="H3" s="533"/>
      <c r="I3" s="533"/>
      <c r="J3" s="533"/>
      <c r="K3" s="533"/>
      <c r="L3" s="533"/>
      <c r="M3" s="533"/>
      <c r="N3" s="113" t="s">
        <v>5</v>
      </c>
    </row>
    <row r="4" customFormat="false" ht="33.75" hidden="false" customHeight="false" outlineLevel="0" collapsed="false">
      <c r="A4" s="534" t="s">
        <v>1</v>
      </c>
      <c r="B4" s="535" t="s">
        <v>2</v>
      </c>
      <c r="C4" s="536" t="s">
        <v>57</v>
      </c>
      <c r="D4" s="537" t="s">
        <v>58</v>
      </c>
      <c r="E4" s="537" t="s">
        <v>137</v>
      </c>
      <c r="F4" s="538" t="s">
        <v>138</v>
      </c>
      <c r="G4" s="539" t="s">
        <v>57</v>
      </c>
      <c r="H4" s="537" t="s">
        <v>58</v>
      </c>
      <c r="I4" s="537" t="s">
        <v>137</v>
      </c>
      <c r="J4" s="537" t="s">
        <v>60</v>
      </c>
      <c r="K4" s="537" t="s">
        <v>61</v>
      </c>
      <c r="L4" s="537" t="s">
        <v>70</v>
      </c>
      <c r="M4" s="540" t="s">
        <v>62</v>
      </c>
      <c r="N4" s="541" t="s">
        <v>63</v>
      </c>
    </row>
    <row r="5" customFormat="false" ht="16.5" hidden="false" customHeight="false" outlineLevel="0" collapsed="false">
      <c r="A5" s="542" t="s">
        <v>18</v>
      </c>
      <c r="B5" s="543" t="s">
        <v>15</v>
      </c>
      <c r="C5" s="544" t="n">
        <v>27984408</v>
      </c>
      <c r="D5" s="545" t="n">
        <v>587.85573395</v>
      </c>
      <c r="E5" s="545" t="n">
        <v>53.59015056</v>
      </c>
      <c r="F5" s="546" t="n">
        <v>2292.1545616</v>
      </c>
      <c r="G5" s="544" t="n">
        <v>972360</v>
      </c>
      <c r="H5" s="545" t="n">
        <v>663.57845285</v>
      </c>
      <c r="I5" s="545" t="n">
        <v>29.01017821</v>
      </c>
      <c r="J5" s="547" t="n">
        <v>8462427</v>
      </c>
      <c r="K5" s="548" t="n">
        <v>8.70297729</v>
      </c>
      <c r="L5" s="549" t="n">
        <v>71227.59379859</v>
      </c>
      <c r="M5" s="550" t="n">
        <v>8184.27894338</v>
      </c>
      <c r="N5" s="172" t="n">
        <v>1334.03451557</v>
      </c>
    </row>
    <row r="6" customFormat="false" ht="17.25" hidden="false" customHeight="false" outlineLevel="0" collapsed="false">
      <c r="A6" s="542"/>
      <c r="B6" s="551" t="s">
        <v>16</v>
      </c>
      <c r="C6" s="552" t="n">
        <v>0.012292716608727</v>
      </c>
      <c r="D6" s="553" t="n">
        <v>0.0883731172224636</v>
      </c>
      <c r="E6" s="553" t="n">
        <v>-0.0274820653810393</v>
      </c>
      <c r="F6" s="554" t="n">
        <v>0.0645612182883404</v>
      </c>
      <c r="G6" s="552" t="n">
        <v>0.0231760379234691</v>
      </c>
      <c r="H6" s="553" t="n">
        <v>0.044359962956682</v>
      </c>
      <c r="I6" s="553" t="n">
        <v>0.0345752005793796</v>
      </c>
      <c r="J6" s="553" t="n">
        <v>0.00822468241095309</v>
      </c>
      <c r="K6" s="553" t="n">
        <v>-0.014612691075284</v>
      </c>
      <c r="L6" s="553" t="n">
        <v>0.0202998911928465</v>
      </c>
      <c r="M6" s="555" t="n">
        <v>0.0354303146672761</v>
      </c>
      <c r="N6" s="556" t="n">
        <v>0.0598838721246806</v>
      </c>
    </row>
    <row r="7" customFormat="false" ht="16.5" hidden="false" customHeight="false" outlineLevel="0" collapsed="false">
      <c r="A7" s="542" t="s">
        <v>19</v>
      </c>
      <c r="B7" s="543" t="s">
        <v>15</v>
      </c>
      <c r="C7" s="544" t="n">
        <v>28849421</v>
      </c>
      <c r="D7" s="545" t="n">
        <v>627.95503513</v>
      </c>
      <c r="E7" s="545" t="n">
        <v>54.41091406</v>
      </c>
      <c r="F7" s="546" t="n">
        <v>2365.26739719</v>
      </c>
      <c r="G7" s="544" t="n">
        <v>993821</v>
      </c>
      <c r="H7" s="545" t="n">
        <v>681.97515518</v>
      </c>
      <c r="I7" s="545" t="n">
        <v>29.1400582</v>
      </c>
      <c r="J7" s="547" t="n">
        <v>8524169</v>
      </c>
      <c r="K7" s="548" t="n">
        <v>8.57716732</v>
      </c>
      <c r="L7" s="549" t="n">
        <v>71553.65134969</v>
      </c>
      <c r="M7" s="550" t="n">
        <v>8342.34062441</v>
      </c>
      <c r="N7" s="172" t="n">
        <v>1393.48116257</v>
      </c>
    </row>
    <row r="8" customFormat="false" ht="17.25" hidden="false" customHeight="false" outlineLevel="0" collapsed="false">
      <c r="A8" s="542"/>
      <c r="B8" s="551" t="s">
        <v>16</v>
      </c>
      <c r="C8" s="557" t="n">
        <v>0.0309105341803193</v>
      </c>
      <c r="D8" s="558" t="n">
        <v>0.0682128264881581</v>
      </c>
      <c r="E8" s="558" t="n">
        <v>0.0153155662266906</v>
      </c>
      <c r="F8" s="559" t="n">
        <v>0.0318969919458507</v>
      </c>
      <c r="G8" s="557" t="n">
        <v>0.022071043646386</v>
      </c>
      <c r="H8" s="558" t="n">
        <v>0.0277234775345525</v>
      </c>
      <c r="I8" s="558" t="n">
        <v>0.00447704902258161</v>
      </c>
      <c r="J8" s="558" t="n">
        <v>0.0072960156702091</v>
      </c>
      <c r="K8" s="558" t="n">
        <v>-0.014455969010118</v>
      </c>
      <c r="L8" s="558" t="n">
        <v>0.00457768588985319</v>
      </c>
      <c r="M8" s="560" t="n">
        <v>0.0193128413783907</v>
      </c>
      <c r="N8" s="561" t="n">
        <v>0.0445615509240402</v>
      </c>
    </row>
    <row r="9" customFormat="false" ht="16.5" hidden="false" customHeight="false" outlineLevel="0" collapsed="false">
      <c r="A9" s="562" t="s">
        <v>20</v>
      </c>
      <c r="B9" s="543" t="s">
        <v>15</v>
      </c>
      <c r="C9" s="544" t="n">
        <v>29701729</v>
      </c>
      <c r="D9" s="545" t="n">
        <v>658.2610667</v>
      </c>
      <c r="E9" s="545" t="n">
        <v>55.2125879</v>
      </c>
      <c r="F9" s="546" t="n">
        <v>2402.12835623</v>
      </c>
      <c r="G9" s="544" t="n">
        <v>1014255</v>
      </c>
      <c r="H9" s="545" t="n">
        <v>689.6663277</v>
      </c>
      <c r="I9" s="545" t="n">
        <v>29.06891947</v>
      </c>
      <c r="J9" s="547" t="n">
        <v>8734627</v>
      </c>
      <c r="K9" s="548" t="n">
        <v>8.61186487</v>
      </c>
      <c r="L9" s="549" t="n">
        <v>70863.36741451</v>
      </c>
      <c r="M9" s="550" t="n">
        <v>8228.57400974</v>
      </c>
      <c r="N9" s="172" t="n">
        <v>1432.20890177</v>
      </c>
    </row>
    <row r="10" customFormat="false" ht="17.25" hidden="false" customHeight="false" outlineLevel="0" collapsed="false">
      <c r="A10" s="562"/>
      <c r="B10" s="551" t="s">
        <v>16</v>
      </c>
      <c r="C10" s="552" t="n">
        <v>0.0295433312162487</v>
      </c>
      <c r="D10" s="553" t="n">
        <v>0.0482614675805984</v>
      </c>
      <c r="E10" s="553" t="n">
        <v>0.0147336955066768</v>
      </c>
      <c r="F10" s="554" t="n">
        <v>0.0155842671673367</v>
      </c>
      <c r="G10" s="552" t="n">
        <v>0.0205610467076063</v>
      </c>
      <c r="H10" s="553" t="n">
        <v>0.0112777899041938</v>
      </c>
      <c r="I10" s="553" t="n">
        <v>-0.00244126931771183</v>
      </c>
      <c r="J10" s="553" t="n">
        <v>0.0246895621145005</v>
      </c>
      <c r="K10" s="553" t="n">
        <v>0.00404533906189442</v>
      </c>
      <c r="L10" s="553" t="n">
        <v>-0.0096470819051081</v>
      </c>
      <c r="M10" s="555" t="n">
        <v>-0.0136372535948863</v>
      </c>
      <c r="N10" s="556" t="n">
        <v>0.0277920794627566</v>
      </c>
    </row>
    <row r="11" customFormat="false" ht="16.5" hidden="false" customHeight="false" outlineLevel="0" collapsed="false">
      <c r="A11" s="35" t="s">
        <v>21</v>
      </c>
      <c r="B11" s="11" t="s">
        <v>15</v>
      </c>
      <c r="C11" s="544" t="n">
        <v>30689733</v>
      </c>
      <c r="D11" s="545" t="n">
        <v>718.2915991</v>
      </c>
      <c r="E11" s="545" t="n">
        <v>56.57647843</v>
      </c>
      <c r="F11" s="546" t="n">
        <v>2524.84463625</v>
      </c>
      <c r="G11" s="544" t="n">
        <v>1040071</v>
      </c>
      <c r="H11" s="545" t="n">
        <v>710.81333801</v>
      </c>
      <c r="I11" s="545" t="n">
        <v>29.40847131</v>
      </c>
      <c r="J11" s="547" t="n">
        <v>8835331</v>
      </c>
      <c r="K11" s="548" t="n">
        <v>8.49493063</v>
      </c>
      <c r="L11" s="549" t="n">
        <v>71170.3152304</v>
      </c>
      <c r="M11" s="550" t="n">
        <v>8377.97485256</v>
      </c>
      <c r="N11" s="172" t="n">
        <v>1515.08988685</v>
      </c>
    </row>
    <row r="12" customFormat="false" ht="17.25" hidden="false" customHeight="false" outlineLevel="0" collapsed="false">
      <c r="A12" s="35"/>
      <c r="B12" s="21" t="s">
        <v>16</v>
      </c>
      <c r="C12" s="563" t="n">
        <v>0.0332641914549823</v>
      </c>
      <c r="D12" s="558" t="n">
        <v>0.0911956295713272</v>
      </c>
      <c r="E12" s="564" t="n">
        <v>0.0247025285695763</v>
      </c>
      <c r="F12" s="565" t="n">
        <v>0.0510864790808248</v>
      </c>
      <c r="G12" s="566" t="n">
        <v>0.0254531651310568</v>
      </c>
      <c r="H12" s="558" t="n">
        <v>0.0306626689757701</v>
      </c>
      <c r="I12" s="558" t="n">
        <v>0.0116809240312639</v>
      </c>
      <c r="J12" s="558" t="n">
        <v>0.0115292845361341</v>
      </c>
      <c r="K12" s="558" t="n">
        <v>-0.013578271578244</v>
      </c>
      <c r="L12" s="564" t="n">
        <v>0.00433154430969296</v>
      </c>
      <c r="M12" s="565" t="n">
        <v>0.0181563467306922</v>
      </c>
      <c r="N12" s="561" t="n">
        <v>0.0578693408325919</v>
      </c>
    </row>
    <row r="13" customFormat="false" ht="16.5" hidden="false" customHeight="false" outlineLevel="0" collapsed="false">
      <c r="A13" s="35"/>
      <c r="B13" s="38" t="s">
        <v>22</v>
      </c>
      <c r="C13" s="544" t="n">
        <v>7372243</v>
      </c>
      <c r="D13" s="545" t="n">
        <v>170.72242974</v>
      </c>
      <c r="E13" s="545" t="n">
        <v>13.7853597</v>
      </c>
      <c r="F13" s="546" t="n">
        <v>2502.7361339</v>
      </c>
      <c r="G13" s="544" t="n">
        <v>249320</v>
      </c>
      <c r="H13" s="545" t="n">
        <v>169.63468006</v>
      </c>
      <c r="I13" s="545" t="n">
        <v>7.08509098</v>
      </c>
      <c r="J13" s="547" t="n">
        <v>2131074</v>
      </c>
      <c r="K13" s="548" t="n">
        <v>8.54754532</v>
      </c>
      <c r="L13" s="549" t="n">
        <v>70880.70393069</v>
      </c>
      <c r="M13" s="550" t="n">
        <v>8292.52156612</v>
      </c>
      <c r="N13" s="167" t="n">
        <v>361.22756048</v>
      </c>
    </row>
    <row r="14" customFormat="false" ht="17.25" hidden="false" customHeight="false" outlineLevel="0" collapsed="false">
      <c r="A14" s="35"/>
      <c r="B14" s="21" t="s">
        <v>16</v>
      </c>
      <c r="C14" s="557" t="n">
        <v>0.0398036173028225</v>
      </c>
      <c r="D14" s="558" t="n">
        <v>0.112623975961205</v>
      </c>
      <c r="E14" s="558" t="n">
        <v>0.0413407220541433</v>
      </c>
      <c r="F14" s="559" t="n">
        <v>0.0645880286373102</v>
      </c>
      <c r="G14" s="557" t="n">
        <v>0.0453800257445587</v>
      </c>
      <c r="H14" s="558" t="n">
        <v>0.0423547309733248</v>
      </c>
      <c r="I14" s="558" t="n">
        <v>0.0406080617968905</v>
      </c>
      <c r="J14" s="558" t="n">
        <v>0.0390343508137927</v>
      </c>
      <c r="K14" s="558" t="n">
        <v>-0.00607020955599935</v>
      </c>
      <c r="L14" s="558" t="n">
        <v>-0.00296106238138671</v>
      </c>
      <c r="M14" s="560" t="n">
        <v>0.00312813475260487</v>
      </c>
      <c r="N14" s="561" t="n">
        <v>0.0743473959851841</v>
      </c>
    </row>
    <row r="15" customFormat="false" ht="16.5" hidden="false" customHeight="false" outlineLevel="0" collapsed="false">
      <c r="A15" s="35"/>
      <c r="B15" s="38" t="s">
        <v>23</v>
      </c>
      <c r="C15" s="544" t="n">
        <v>7653440</v>
      </c>
      <c r="D15" s="545" t="n">
        <v>178.68028114</v>
      </c>
      <c r="E15" s="545" t="n">
        <v>14.1686313</v>
      </c>
      <c r="F15" s="567" t="n">
        <v>2519.76774418</v>
      </c>
      <c r="G15" s="544" t="n">
        <v>260551</v>
      </c>
      <c r="H15" s="545" t="n">
        <v>179.64257896</v>
      </c>
      <c r="I15" s="545" t="n">
        <v>7.45894641</v>
      </c>
      <c r="J15" s="547" t="n">
        <v>2248221</v>
      </c>
      <c r="K15" s="548" t="n">
        <v>8.6287176</v>
      </c>
      <c r="L15" s="549" t="n">
        <v>71809.94330093</v>
      </c>
      <c r="M15" s="550" t="n">
        <v>8322.20343863</v>
      </c>
      <c r="N15" s="167" t="n">
        <v>379.95043781</v>
      </c>
    </row>
    <row r="16" customFormat="false" ht="17.25" hidden="false" customHeight="false" outlineLevel="0" collapsed="false">
      <c r="A16" s="35"/>
      <c r="B16" s="39" t="s">
        <v>16</v>
      </c>
      <c r="C16" s="557" t="n">
        <v>0.0198509714678015</v>
      </c>
      <c r="D16" s="558" t="n">
        <v>0.0948813520506138</v>
      </c>
      <c r="E16" s="558" t="n">
        <v>0.00133267851016305</v>
      </c>
      <c r="F16" s="559" t="n">
        <v>0.0662513200799924</v>
      </c>
      <c r="G16" s="557" t="n">
        <v>0.0225505778928985</v>
      </c>
      <c r="H16" s="558" t="n">
        <v>0.0365160898810477</v>
      </c>
      <c r="I16" s="558" t="n">
        <v>0.0186732882135261</v>
      </c>
      <c r="J16" s="558" t="n">
        <v>0.0131927441259301</v>
      </c>
      <c r="K16" s="558" t="n">
        <v>-0.00915146378829257</v>
      </c>
      <c r="L16" s="558" t="n">
        <v>0.0129502061358806</v>
      </c>
      <c r="M16" s="560" t="n">
        <v>0.0223057998255773</v>
      </c>
      <c r="N16" s="561" t="n">
        <v>0.0613678874492307</v>
      </c>
    </row>
    <row r="17" customFormat="false" ht="16.5" hidden="false" customHeight="false" outlineLevel="0" collapsed="false">
      <c r="A17" s="35"/>
      <c r="B17" s="38" t="s">
        <v>24</v>
      </c>
      <c r="C17" s="568" t="n">
        <v>7848017</v>
      </c>
      <c r="D17" s="569" t="n">
        <v>183.94994403</v>
      </c>
      <c r="E17" s="569" t="n">
        <v>14.3852526</v>
      </c>
      <c r="F17" s="570" t="n">
        <v>2527.20141445</v>
      </c>
      <c r="G17" s="568" t="n">
        <v>266839</v>
      </c>
      <c r="H17" s="569" t="n">
        <v>178.93219572</v>
      </c>
      <c r="I17" s="569" t="n">
        <v>7.42310361</v>
      </c>
      <c r="J17" s="571" t="n">
        <v>2216904</v>
      </c>
      <c r="K17" s="572" t="n">
        <v>8.30802094</v>
      </c>
      <c r="L17" s="573" t="n">
        <v>69838.1043738</v>
      </c>
      <c r="M17" s="574" t="n">
        <v>8406.10596264</v>
      </c>
      <c r="N17" s="206" t="n">
        <v>384.69049596</v>
      </c>
    </row>
    <row r="18" customFormat="false" ht="17.25" hidden="false" customHeight="false" outlineLevel="0" collapsed="false">
      <c r="A18" s="35"/>
      <c r="B18" s="39" t="s">
        <v>16</v>
      </c>
      <c r="C18" s="575" t="n">
        <v>0.0421394992588982</v>
      </c>
      <c r="D18" s="576" t="n">
        <v>0.0927597343652344</v>
      </c>
      <c r="E18" s="576" t="n">
        <v>0.0318089086445046</v>
      </c>
      <c r="F18" s="577" t="n">
        <v>0.0440999529562371</v>
      </c>
      <c r="G18" s="575" t="n">
        <v>0.018745537912946</v>
      </c>
      <c r="H18" s="576" t="n">
        <v>0.0231012846862744</v>
      </c>
      <c r="I18" s="576" t="n">
        <v>-0.00817667086999441</v>
      </c>
      <c r="J18" s="576" t="n">
        <v>-0.00308082500095563</v>
      </c>
      <c r="K18" s="576" t="n">
        <v>-0.0214247451830557</v>
      </c>
      <c r="L18" s="576" t="n">
        <v>0.00301564197281867</v>
      </c>
      <c r="M18" s="578" t="n">
        <v>0.0249754798008133</v>
      </c>
      <c r="N18" s="579" t="n">
        <v>0.0549487339227373</v>
      </c>
    </row>
    <row r="19" customFormat="false" ht="16.5" hidden="false" customHeight="false" outlineLevel="0" collapsed="false">
      <c r="A19" s="35"/>
      <c r="B19" s="38" t="s">
        <v>25</v>
      </c>
      <c r="C19" s="568" t="n">
        <v>7816033</v>
      </c>
      <c r="D19" s="569" t="n">
        <v>184.93894419</v>
      </c>
      <c r="E19" s="569" t="n">
        <v>14.23723483</v>
      </c>
      <c r="F19" s="570" t="n">
        <v>2548.30268782</v>
      </c>
      <c r="G19" s="568" t="n">
        <v>263361</v>
      </c>
      <c r="H19" s="569" t="n">
        <v>182.60388327</v>
      </c>
      <c r="I19" s="569" t="n">
        <v>7.44133031</v>
      </c>
      <c r="J19" s="571" t="n">
        <v>2239132</v>
      </c>
      <c r="K19" s="572" t="n">
        <v>8.50213965</v>
      </c>
      <c r="L19" s="573" t="n">
        <v>72161.48692479</v>
      </c>
      <c r="M19" s="574" t="n">
        <v>8487.45020749</v>
      </c>
      <c r="N19" s="206" t="n">
        <v>389.2213926</v>
      </c>
    </row>
    <row r="20" customFormat="false" ht="17.25" hidden="false" customHeight="false" outlineLevel="0" collapsed="false">
      <c r="A20" s="35"/>
      <c r="B20" s="39" t="s">
        <v>16</v>
      </c>
      <c r="C20" s="575" t="n">
        <v>0.0316087220723738</v>
      </c>
      <c r="D20" s="576" t="n">
        <v>0.0672310840595838</v>
      </c>
      <c r="E20" s="576" t="n">
        <v>0.0255196931792496</v>
      </c>
      <c r="F20" s="577" t="n">
        <v>0.0315318496594115</v>
      </c>
      <c r="G20" s="575" t="n">
        <v>0.0167436222126136</v>
      </c>
      <c r="H20" s="576" t="n">
        <v>0.0217389226453169</v>
      </c>
      <c r="I20" s="576" t="n">
        <v>-0.00167239350482951</v>
      </c>
      <c r="J20" s="576" t="n">
        <v>-0.000793873563028624</v>
      </c>
      <c r="K20" s="576" t="n">
        <v>-0.0172486897976964</v>
      </c>
      <c r="L20" s="576" t="n">
        <v>0.00399115436434117</v>
      </c>
      <c r="M20" s="578" t="n">
        <v>0.0216126342194567</v>
      </c>
      <c r="N20" s="579" t="n">
        <v>0.0425274063704861</v>
      </c>
    </row>
    <row r="21" customFormat="false" ht="16.5" hidden="false" customHeight="false" outlineLevel="0" collapsed="false">
      <c r="A21" s="10" t="s">
        <v>26</v>
      </c>
      <c r="B21" s="38" t="s">
        <v>22</v>
      </c>
      <c r="C21" s="568" t="n">
        <v>7889753</v>
      </c>
      <c r="D21" s="569" t="n">
        <v>179.41914191</v>
      </c>
      <c r="E21" s="569" t="n">
        <v>14.38707515</v>
      </c>
      <c r="F21" s="570" t="n">
        <v>2456.42946059</v>
      </c>
      <c r="G21" s="568" t="n">
        <v>254205</v>
      </c>
      <c r="H21" s="569" t="n">
        <v>173.22270469</v>
      </c>
      <c r="I21" s="569" t="n">
        <v>7.14401732</v>
      </c>
      <c r="J21" s="571" t="n">
        <v>2147685</v>
      </c>
      <c r="K21" s="572" t="n">
        <v>8.44863398</v>
      </c>
      <c r="L21" s="573" t="n">
        <v>70953.25505399</v>
      </c>
      <c r="M21" s="574" t="n">
        <v>8398.19256595</v>
      </c>
      <c r="N21" s="206" t="n">
        <v>374.17293907</v>
      </c>
    </row>
    <row r="22" customFormat="false" ht="17.25" hidden="false" customHeight="false" outlineLevel="0" collapsed="false">
      <c r="A22" s="10"/>
      <c r="B22" s="21" t="s">
        <v>16</v>
      </c>
      <c r="C22" s="575" t="n">
        <v>0.0701970892712027</v>
      </c>
      <c r="D22" s="576" t="n">
        <v>0.0509406536870674</v>
      </c>
      <c r="E22" s="576" t="n">
        <v>0.0436488755530984</v>
      </c>
      <c r="F22" s="577" t="n">
        <v>-0.0185024192853446</v>
      </c>
      <c r="G22" s="575" t="n">
        <v>0.0195932937590246</v>
      </c>
      <c r="H22" s="576" t="n">
        <v>0.0211514805152515</v>
      </c>
      <c r="I22" s="576" t="n">
        <v>0.00831694895186774</v>
      </c>
      <c r="J22" s="576" t="n">
        <v>0.00779466128346562</v>
      </c>
      <c r="K22" s="576" t="n">
        <v>-0.0115719000364422</v>
      </c>
      <c r="L22" s="576" t="n">
        <v>0.00102356663064374</v>
      </c>
      <c r="M22" s="578" t="n">
        <v>0.012742927345734</v>
      </c>
      <c r="N22" s="579" t="n">
        <v>0.0358371841085385</v>
      </c>
    </row>
    <row r="23" customFormat="false" ht="16.5" hidden="false" customHeight="false" outlineLevel="0" collapsed="false">
      <c r="A23" s="10"/>
      <c r="B23" s="38" t="s">
        <v>23</v>
      </c>
      <c r="C23" s="544" t="n">
        <v>8090618</v>
      </c>
      <c r="D23" s="545" t="n">
        <v>187.29057872</v>
      </c>
      <c r="E23" s="545" t="n">
        <v>14.59810953</v>
      </c>
      <c r="F23" s="567" t="n">
        <v>2495.34322656</v>
      </c>
      <c r="G23" s="544" t="n">
        <v>261997</v>
      </c>
      <c r="H23" s="545" t="n">
        <v>180.01429287</v>
      </c>
      <c r="I23" s="545" t="n">
        <v>7.44611226</v>
      </c>
      <c r="J23" s="547" t="n">
        <v>2241832</v>
      </c>
      <c r="K23" s="548" t="n">
        <v>8.55670866</v>
      </c>
      <c r="L23" s="549" t="n">
        <v>71550.59223197</v>
      </c>
      <c r="M23" s="550" t="n">
        <v>8361.92922262</v>
      </c>
      <c r="N23" s="167" t="n">
        <v>389.34909338</v>
      </c>
    </row>
    <row r="24" customFormat="false" ht="17.25" hidden="false" customHeight="false" outlineLevel="0" collapsed="false">
      <c r="A24" s="10"/>
      <c r="B24" s="39" t="s">
        <v>16</v>
      </c>
      <c r="C24" s="557" t="n">
        <v>0.0571217648534514</v>
      </c>
      <c r="D24" s="558" t="n">
        <v>0.0481882920995274</v>
      </c>
      <c r="E24" s="558" t="n">
        <v>0.0303119066977204</v>
      </c>
      <c r="F24" s="559" t="n">
        <v>-0.00969316226720274</v>
      </c>
      <c r="G24" s="557" t="n">
        <v>0.0055497772029276</v>
      </c>
      <c r="H24" s="558" t="n">
        <v>0.002069186003407</v>
      </c>
      <c r="I24" s="558" t="n">
        <v>-0.00172063845140302</v>
      </c>
      <c r="J24" s="558" t="n">
        <v>-0.00284180247404509</v>
      </c>
      <c r="K24" s="558" t="n">
        <v>-0.00834526558152737</v>
      </c>
      <c r="L24" s="558" t="n">
        <v>-0.00361163171892709</v>
      </c>
      <c r="M24" s="560" t="n">
        <v>0.00477346946430091</v>
      </c>
      <c r="N24" s="561" t="n">
        <v>0.0247365304384777</v>
      </c>
    </row>
    <row r="25" customFormat="false" ht="16.5" hidden="false" customHeight="false" outlineLevel="0" collapsed="false">
      <c r="A25" s="10"/>
      <c r="B25" s="38" t="s">
        <v>24</v>
      </c>
      <c r="C25" s="544" t="n">
        <v>8129030</v>
      </c>
      <c r="D25" s="545" t="n">
        <v>190.16516899</v>
      </c>
      <c r="E25" s="545" t="n">
        <v>14.64735903</v>
      </c>
      <c r="F25" s="567" t="n">
        <v>2519.51989376</v>
      </c>
      <c r="G25" s="544" t="n">
        <v>265681</v>
      </c>
      <c r="H25" s="545" t="n">
        <v>180.03776288</v>
      </c>
      <c r="I25" s="545" t="n">
        <v>7.47076287</v>
      </c>
      <c r="J25" s="547" t="n">
        <v>2224494</v>
      </c>
      <c r="K25" s="548" t="n">
        <v>8.37280046</v>
      </c>
      <c r="L25" s="549" t="n">
        <v>70576.56578754</v>
      </c>
      <c r="M25" s="550" t="n">
        <v>8429.26641969</v>
      </c>
      <c r="N25" s="167" t="n">
        <v>392.32105377</v>
      </c>
    </row>
    <row r="26" customFormat="false" ht="17.25" hidden="false" customHeight="false" outlineLevel="0" collapsed="false">
      <c r="A26" s="10"/>
      <c r="B26" s="39" t="s">
        <v>16</v>
      </c>
      <c r="C26" s="557" t="n">
        <v>0.035806879623222</v>
      </c>
      <c r="D26" s="558" t="n">
        <v>0.0337875882092489</v>
      </c>
      <c r="E26" s="558" t="n">
        <v>0.0182204954816019</v>
      </c>
      <c r="F26" s="559" t="n">
        <v>-0.00303953640025634</v>
      </c>
      <c r="G26" s="557" t="n">
        <v>-0.00433969547180135</v>
      </c>
      <c r="H26" s="558" t="n">
        <v>0.00617869330643006</v>
      </c>
      <c r="I26" s="558" t="n">
        <v>0.00642039536344274</v>
      </c>
      <c r="J26" s="558" t="n">
        <v>0.00342369358348393</v>
      </c>
      <c r="K26" s="558" t="n">
        <v>0.00779722637531055</v>
      </c>
      <c r="L26" s="558" t="n">
        <v>0.0105739040365054</v>
      </c>
      <c r="M26" s="560" t="n">
        <v>0.00275519451609751</v>
      </c>
      <c r="N26" s="561" t="n">
        <v>0.0198355766262377</v>
      </c>
    </row>
    <row r="27" customFormat="false" ht="16.5" hidden="false" customHeight="false" outlineLevel="0" collapsed="false">
      <c r="A27" s="10"/>
      <c r="B27" s="46" t="n">
        <v>10107</v>
      </c>
      <c r="C27" s="568" t="n">
        <v>2771423</v>
      </c>
      <c r="D27" s="569" t="n">
        <v>65.04372523</v>
      </c>
      <c r="E27" s="569" t="n">
        <v>5.02319988</v>
      </c>
      <c r="F27" s="570" t="n">
        <v>2528.19310188</v>
      </c>
      <c r="G27" s="568" t="n">
        <v>90171</v>
      </c>
      <c r="H27" s="569" t="n">
        <v>60.37745773</v>
      </c>
      <c r="I27" s="569" t="n">
        <v>2.5545728</v>
      </c>
      <c r="J27" s="571" t="n">
        <v>743368</v>
      </c>
      <c r="K27" s="572" t="n">
        <v>8.24398088</v>
      </c>
      <c r="L27" s="573" t="n">
        <v>69791.87380643</v>
      </c>
      <c r="M27" s="574" t="n">
        <v>8465.79763051</v>
      </c>
      <c r="N27" s="206" t="n">
        <v>132.99895564</v>
      </c>
    </row>
    <row r="28" customFormat="false" ht="17.25" hidden="false" customHeight="false" outlineLevel="0" collapsed="false">
      <c r="A28" s="10"/>
      <c r="B28" s="47" t="s">
        <v>16</v>
      </c>
      <c r="C28" s="575" t="n">
        <v>0.0861978686963303</v>
      </c>
      <c r="D28" s="576" t="n">
        <v>0.0848243165529903</v>
      </c>
      <c r="E28" s="576" t="n">
        <v>0.0624652642358916</v>
      </c>
      <c r="F28" s="577" t="n">
        <v>-0.00276908381809615</v>
      </c>
      <c r="G28" s="575" t="n">
        <v>-0.0141367095250591</v>
      </c>
      <c r="H28" s="576" t="n">
        <v>-0.00984844822312736</v>
      </c>
      <c r="I28" s="576" t="n">
        <v>-0.0156971581164379</v>
      </c>
      <c r="J28" s="576" t="n">
        <v>-0.00812454884002689</v>
      </c>
      <c r="K28" s="576" t="n">
        <v>0.00609837129381563</v>
      </c>
      <c r="L28" s="576" t="n">
        <v>0.00410756142391233</v>
      </c>
      <c r="M28" s="578" t="n">
        <v>-0.00197874305922408</v>
      </c>
      <c r="N28" s="579" t="n">
        <v>0.0369559428763875</v>
      </c>
    </row>
    <row r="29" customFormat="false" ht="16.5" hidden="false" customHeight="false" outlineLevel="0" collapsed="false">
      <c r="A29" s="10"/>
      <c r="B29" s="46" t="n">
        <v>10108</v>
      </c>
      <c r="C29" s="568" t="n">
        <v>2781164</v>
      </c>
      <c r="D29" s="569" t="n">
        <v>65.14348619</v>
      </c>
      <c r="E29" s="569" t="n">
        <v>5.00729755</v>
      </c>
      <c r="F29" s="570" t="n">
        <v>2522.35336499</v>
      </c>
      <c r="G29" s="568" t="n">
        <v>90759</v>
      </c>
      <c r="H29" s="569" t="n">
        <v>61.54164663</v>
      </c>
      <c r="I29" s="569" t="n">
        <v>2.57952937</v>
      </c>
      <c r="J29" s="571" t="n">
        <v>760859</v>
      </c>
      <c r="K29" s="572" t="n">
        <v>8.38328981</v>
      </c>
      <c r="L29" s="573" t="n">
        <v>70649.9366454</v>
      </c>
      <c r="M29" s="574" t="n">
        <v>8427.47158146</v>
      </c>
      <c r="N29" s="206" t="n">
        <v>134.27195974</v>
      </c>
    </row>
    <row r="30" customFormat="false" ht="17.25" hidden="false" customHeight="false" outlineLevel="0" collapsed="false">
      <c r="A30" s="10"/>
      <c r="B30" s="47" t="s">
        <v>16</v>
      </c>
      <c r="C30" s="575" t="n">
        <v>0.0166990558160822</v>
      </c>
      <c r="D30" s="576" t="n">
        <v>0.0243132659100602</v>
      </c>
      <c r="E30" s="576" t="n">
        <v>0.00015652608095218</v>
      </c>
      <c r="F30" s="577" t="n">
        <v>0.00575521059650752</v>
      </c>
      <c r="G30" s="575" t="n">
        <v>0.0188711017310672</v>
      </c>
      <c r="H30" s="576" t="n">
        <v>0.0214374846251755</v>
      </c>
      <c r="I30" s="576" t="n">
        <v>0.0514804725403386</v>
      </c>
      <c r="J30" s="576" t="n">
        <v>0.000135391636740367</v>
      </c>
      <c r="K30" s="576" t="n">
        <v>-0.0183886957489341</v>
      </c>
      <c r="L30" s="576" t="n">
        <v>0.00367249640879508</v>
      </c>
      <c r="M30" s="578" t="n">
        <v>0.0224744677018702</v>
      </c>
      <c r="N30" s="579" t="n">
        <v>0.0225802326744278</v>
      </c>
    </row>
    <row r="31" customFormat="false" ht="16.5" hidden="false" customHeight="false" outlineLevel="0" collapsed="false">
      <c r="A31" s="10"/>
      <c r="B31" s="48" t="s">
        <v>27</v>
      </c>
      <c r="C31" s="568" t="n">
        <v>2576443</v>
      </c>
      <c r="D31" s="569" t="n">
        <v>59.97795757</v>
      </c>
      <c r="E31" s="569" t="n">
        <v>4.6168616</v>
      </c>
      <c r="F31" s="570" t="n">
        <v>2507.1316994</v>
      </c>
      <c r="G31" s="568" t="n">
        <v>84751</v>
      </c>
      <c r="H31" s="569" t="n">
        <v>58.11865852</v>
      </c>
      <c r="I31" s="569" t="n">
        <v>2.3366607</v>
      </c>
      <c r="J31" s="571" t="n">
        <v>720267</v>
      </c>
      <c r="K31" s="572" t="n">
        <v>8.49862538</v>
      </c>
      <c r="L31" s="573" t="n">
        <v>71332.86830834</v>
      </c>
      <c r="M31" s="574" t="n">
        <v>8393.45953931</v>
      </c>
      <c r="N31" s="206" t="n">
        <v>125.05013839</v>
      </c>
    </row>
    <row r="32" customFormat="false" ht="17.25" hidden="false" customHeight="false" outlineLevel="0" collapsed="false">
      <c r="A32" s="10"/>
      <c r="B32" s="47" t="s">
        <v>16</v>
      </c>
      <c r="C32" s="575" t="n">
        <v>0.00601317510092558</v>
      </c>
      <c r="D32" s="576" t="n">
        <v>-0.00690314221174482</v>
      </c>
      <c r="E32" s="576" t="n">
        <v>-0.0073115406062173</v>
      </c>
      <c r="F32" s="577" t="n">
        <v>-0.0128681400235182</v>
      </c>
      <c r="G32" s="575" t="n">
        <v>-0.0179148753722609</v>
      </c>
      <c r="H32" s="576" t="n">
        <v>0.00718313091897072</v>
      </c>
      <c r="I32" s="576" t="n">
        <v>-0.0159589614252753</v>
      </c>
      <c r="J32" s="576" t="n">
        <v>0.0192106592556012</v>
      </c>
      <c r="K32" s="576" t="n">
        <v>0.0378027656519742</v>
      </c>
      <c r="L32" s="576" t="n">
        <v>0.0246244808534934</v>
      </c>
      <c r="M32" s="578" t="n">
        <v>-0.0126982564034058</v>
      </c>
      <c r="N32" s="579" t="n">
        <v>-0.000593954946714104</v>
      </c>
    </row>
    <row r="33" customFormat="false" ht="16.5" hidden="false" customHeight="false" outlineLevel="0" collapsed="false">
      <c r="A33" s="580" t="s">
        <v>28</v>
      </c>
      <c r="B33" s="72" t="s">
        <v>29</v>
      </c>
      <c r="D33" s="581"/>
      <c r="E33" s="581"/>
      <c r="F33" s="581"/>
      <c r="G33" s="581"/>
      <c r="H33" s="581"/>
      <c r="I33" s="581"/>
      <c r="J33" s="581"/>
      <c r="K33" s="581"/>
      <c r="L33" s="235" t="s">
        <v>30</v>
      </c>
      <c r="M33" s="235"/>
      <c r="N33" s="235"/>
    </row>
    <row r="34" customFormat="false" ht="16.5" hidden="false" customHeight="false" outlineLevel="0" collapsed="false">
      <c r="A34" s="582"/>
      <c r="B34" s="74" t="s">
        <v>139</v>
      </c>
      <c r="D34" s="583"/>
      <c r="E34" s="583"/>
      <c r="F34" s="583"/>
      <c r="G34" s="583"/>
      <c r="H34" s="583"/>
      <c r="I34" s="583"/>
      <c r="J34" s="583"/>
      <c r="K34" s="583"/>
      <c r="L34" s="583"/>
      <c r="M34" s="583"/>
      <c r="N34" s="584"/>
    </row>
    <row r="35" customFormat="false" ht="16.5" hidden="false" customHeight="false" outlineLevel="0" collapsed="false">
      <c r="A35" s="582"/>
      <c r="B35" s="74" t="s">
        <v>140</v>
      </c>
      <c r="D35" s="583"/>
      <c r="E35" s="583"/>
      <c r="F35" s="583"/>
      <c r="G35" s="583"/>
      <c r="H35" s="583"/>
      <c r="I35" s="583"/>
      <c r="J35" s="583"/>
      <c r="K35" s="583"/>
      <c r="L35" s="583"/>
      <c r="M35" s="583"/>
      <c r="N35" s="584"/>
    </row>
    <row r="36" customFormat="false" ht="16.5" hidden="false" customHeight="false" outlineLevel="0" collapsed="false">
      <c r="A36" s="582"/>
      <c r="B36" s="74" t="s">
        <v>141</v>
      </c>
      <c r="D36" s="583"/>
      <c r="E36" s="583"/>
      <c r="F36" s="583"/>
      <c r="G36" s="583"/>
      <c r="H36" s="583"/>
      <c r="I36" s="583"/>
      <c r="J36" s="583"/>
      <c r="K36" s="583"/>
      <c r="L36" s="583"/>
      <c r="M36" s="583"/>
      <c r="N36" s="584"/>
    </row>
    <row r="37" customFormat="false" ht="16.5" hidden="false" customHeight="false" outlineLevel="0" collapsed="false">
      <c r="A37" s="582"/>
      <c r="B37" s="74" t="s">
        <v>142</v>
      </c>
      <c r="D37" s="583"/>
      <c r="E37" s="583"/>
      <c r="F37" s="583"/>
      <c r="G37" s="583"/>
      <c r="H37" s="583"/>
      <c r="I37" s="583"/>
      <c r="J37" s="583"/>
      <c r="K37" s="583"/>
      <c r="L37" s="583"/>
      <c r="M37" s="583"/>
      <c r="N37" s="584"/>
    </row>
    <row r="38" customFormat="false" ht="17.25" hidden="false" customHeight="false" outlineLevel="0" collapsed="false">
      <c r="A38" s="585"/>
      <c r="B38" s="222" t="s">
        <v>143</v>
      </c>
      <c r="C38" s="62"/>
      <c r="D38" s="586"/>
      <c r="E38" s="586"/>
      <c r="F38" s="586"/>
      <c r="G38" s="586"/>
      <c r="H38" s="586"/>
      <c r="I38" s="586"/>
      <c r="J38" s="586"/>
      <c r="K38" s="586"/>
      <c r="L38" s="586"/>
      <c r="M38" s="586"/>
      <c r="N38" s="587"/>
    </row>
  </sheetData>
  <mergeCells count="8">
    <mergeCell ref="C3:F3"/>
    <mergeCell ref="G3:M3"/>
    <mergeCell ref="A5:A6"/>
    <mergeCell ref="A7:A8"/>
    <mergeCell ref="A9:A10"/>
    <mergeCell ref="A11:A20"/>
    <mergeCell ref="A21:A32"/>
    <mergeCell ref="L33:N33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P18" activeCellId="0" sqref="P1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104" width="8.87"/>
    <col collapsed="false" customWidth="true" hidden="false" outlineLevel="0" max="14" min="3" style="1" width="10.87"/>
    <col collapsed="false" customWidth="false" hidden="false" outlineLevel="0" max="15" min="15" style="1" width="8.87"/>
    <col collapsed="false" customWidth="false" hidden="false" outlineLevel="0" max="16" min="16" style="528" width="8.87"/>
    <col collapsed="false" customWidth="false" hidden="false" outlineLevel="0" max="257" min="17" style="1" width="8.87"/>
  </cols>
  <sheetData>
    <row r="1" customFormat="false" ht="27.75" hidden="false" customHeight="false" outlineLevel="0" collapsed="false">
      <c r="A1" s="529"/>
      <c r="B1" s="529"/>
      <c r="C1" s="530" t="s">
        <v>144</v>
      </c>
      <c r="D1" s="529"/>
      <c r="E1" s="588"/>
      <c r="F1" s="531"/>
      <c r="G1" s="531"/>
      <c r="H1" s="531"/>
      <c r="I1" s="531"/>
      <c r="J1" s="531"/>
      <c r="K1" s="531"/>
      <c r="L1" s="531"/>
      <c r="M1" s="531"/>
      <c r="N1" s="531"/>
    </row>
    <row r="2" customFormat="false" ht="17.25" hidden="false" customHeight="false" outlineLevel="0" collapsed="false"/>
    <row r="3" customFormat="false" ht="16.5" hidden="false" customHeight="false" outlineLevel="0" collapsed="false">
      <c r="A3" s="532"/>
      <c r="B3" s="252"/>
      <c r="C3" s="533" t="s">
        <v>3</v>
      </c>
      <c r="D3" s="533"/>
      <c r="E3" s="533"/>
      <c r="F3" s="533"/>
      <c r="G3" s="533" t="s">
        <v>4</v>
      </c>
      <c r="H3" s="533"/>
      <c r="I3" s="533"/>
      <c r="J3" s="533"/>
      <c r="K3" s="533"/>
      <c r="L3" s="533"/>
      <c r="M3" s="533"/>
      <c r="N3" s="113" t="s">
        <v>5</v>
      </c>
    </row>
    <row r="4" customFormat="false" ht="33.75" hidden="false" customHeight="false" outlineLevel="0" collapsed="false">
      <c r="A4" s="534" t="s">
        <v>1</v>
      </c>
      <c r="B4" s="535" t="s">
        <v>2</v>
      </c>
      <c r="C4" s="536" t="s">
        <v>57</v>
      </c>
      <c r="D4" s="537" t="s">
        <v>58</v>
      </c>
      <c r="E4" s="537" t="s">
        <v>137</v>
      </c>
      <c r="F4" s="538" t="s">
        <v>138</v>
      </c>
      <c r="G4" s="539" t="s">
        <v>57</v>
      </c>
      <c r="H4" s="537" t="s">
        <v>58</v>
      </c>
      <c r="I4" s="537" t="s">
        <v>137</v>
      </c>
      <c r="J4" s="537" t="s">
        <v>60</v>
      </c>
      <c r="K4" s="537" t="s">
        <v>61</v>
      </c>
      <c r="L4" s="537" t="s">
        <v>70</v>
      </c>
      <c r="M4" s="540" t="s">
        <v>62</v>
      </c>
      <c r="N4" s="541" t="s">
        <v>63</v>
      </c>
    </row>
    <row r="5" customFormat="false" ht="16.5" hidden="false" customHeight="false" outlineLevel="0" collapsed="false">
      <c r="A5" s="542" t="s">
        <v>18</v>
      </c>
      <c r="B5" s="543" t="s">
        <v>15</v>
      </c>
      <c r="C5" s="544" t="n">
        <v>35984159</v>
      </c>
      <c r="D5" s="545" t="n">
        <v>538.9426482</v>
      </c>
      <c r="E5" s="545" t="n">
        <v>60.28039721</v>
      </c>
      <c r="F5" s="546" t="n">
        <v>1665.24121186</v>
      </c>
      <c r="G5" s="544" t="n">
        <v>1313743</v>
      </c>
      <c r="H5" s="545" t="n">
        <v>603.0583383</v>
      </c>
      <c r="I5" s="545" t="n">
        <v>30.46281692</v>
      </c>
      <c r="J5" s="547" t="n">
        <v>12191588</v>
      </c>
      <c r="K5" s="548" t="n">
        <v>9.28004031</v>
      </c>
      <c r="L5" s="549" t="n">
        <v>48222.60938555</v>
      </c>
      <c r="M5" s="550" t="n">
        <v>5196.37930038</v>
      </c>
      <c r="N5" s="172" t="n">
        <v>1232.74420063</v>
      </c>
    </row>
    <row r="6" customFormat="false" ht="17.25" hidden="false" customHeight="false" outlineLevel="0" collapsed="false">
      <c r="A6" s="542"/>
      <c r="B6" s="551" t="s">
        <v>16</v>
      </c>
      <c r="C6" s="557" t="n">
        <v>0.0468952538853784</v>
      </c>
      <c r="D6" s="553" t="n">
        <v>0.0997678794128254</v>
      </c>
      <c r="E6" s="553" t="n">
        <v>0.0289816135380407</v>
      </c>
      <c r="F6" s="554" t="n">
        <v>0.0432843094501056</v>
      </c>
      <c r="G6" s="552" t="n">
        <v>0.0206667174251169</v>
      </c>
      <c r="H6" s="553" t="n">
        <v>0.0536352025816058</v>
      </c>
      <c r="I6" s="553" t="n">
        <v>0.0550566378781474</v>
      </c>
      <c r="J6" s="553" t="n">
        <v>0.0248414770858818</v>
      </c>
      <c r="K6" s="553" t="n">
        <v>0.00409022817304927</v>
      </c>
      <c r="L6" s="553" t="n">
        <v>0.0323678107054359</v>
      </c>
      <c r="M6" s="555" t="n">
        <v>0.0281623920244358</v>
      </c>
      <c r="N6" s="556" t="n">
        <v>0.0720757288618046</v>
      </c>
    </row>
    <row r="7" customFormat="false" ht="16.5" hidden="false" customHeight="false" outlineLevel="0" collapsed="false">
      <c r="A7" s="542" t="s">
        <v>19</v>
      </c>
      <c r="B7" s="543" t="s">
        <v>15</v>
      </c>
      <c r="C7" s="544" t="n">
        <v>38032786</v>
      </c>
      <c r="D7" s="545" t="n">
        <v>584.31724316</v>
      </c>
      <c r="E7" s="545" t="n">
        <v>62.26633399</v>
      </c>
      <c r="F7" s="546" t="n">
        <v>1700.06892777</v>
      </c>
      <c r="G7" s="544" t="n">
        <v>1365164</v>
      </c>
      <c r="H7" s="545" t="n">
        <v>625.83892124</v>
      </c>
      <c r="I7" s="545" t="n">
        <v>30.96134453</v>
      </c>
      <c r="J7" s="547" t="n">
        <v>12375620</v>
      </c>
      <c r="K7" s="548" t="n">
        <v>9.06529911</v>
      </c>
      <c r="L7" s="549" t="n">
        <v>48111.45516363</v>
      </c>
      <c r="M7" s="550" t="n">
        <v>5307.21099848</v>
      </c>
      <c r="N7" s="172" t="n">
        <v>1303.38384292</v>
      </c>
    </row>
    <row r="8" customFormat="false" ht="17.25" hidden="false" customHeight="false" outlineLevel="0" collapsed="false">
      <c r="A8" s="542"/>
      <c r="B8" s="551" t="s">
        <v>16</v>
      </c>
      <c r="C8" s="557" t="n">
        <v>0.0569313569340331</v>
      </c>
      <c r="D8" s="558" t="n">
        <v>0.0841918803634214</v>
      </c>
      <c r="E8" s="558" t="n">
        <v>0.0329449849688541</v>
      </c>
      <c r="F8" s="559" t="n">
        <v>0.0209145171654135</v>
      </c>
      <c r="G8" s="557" t="n">
        <v>0.0391408365258654</v>
      </c>
      <c r="H8" s="558" t="n">
        <v>0.0377750898929907</v>
      </c>
      <c r="I8" s="558" t="n">
        <v>0.0163651185413749</v>
      </c>
      <c r="J8" s="558" t="n">
        <v>0.0150949982889841</v>
      </c>
      <c r="K8" s="558" t="n">
        <v>-0.0231401150023669</v>
      </c>
      <c r="L8" s="558" t="n">
        <v>-0.0023050229619741</v>
      </c>
      <c r="M8" s="560" t="n">
        <v>0.0213286389798171</v>
      </c>
      <c r="N8" s="561" t="n">
        <v>0.0573027577447935</v>
      </c>
    </row>
    <row r="9" customFormat="false" ht="16.5" hidden="false" customHeight="false" outlineLevel="0" collapsed="false">
      <c r="A9" s="562" t="s">
        <v>20</v>
      </c>
      <c r="B9" s="543" t="s">
        <v>15</v>
      </c>
      <c r="C9" s="544" t="n">
        <v>39209706</v>
      </c>
      <c r="D9" s="545" t="n">
        <v>618.28204642</v>
      </c>
      <c r="E9" s="545" t="n">
        <v>62.93240999</v>
      </c>
      <c r="F9" s="546" t="n">
        <v>1737.36180631</v>
      </c>
      <c r="G9" s="544" t="n">
        <v>1413720</v>
      </c>
      <c r="H9" s="545" t="n">
        <v>643.55500847</v>
      </c>
      <c r="I9" s="545" t="n">
        <v>32.06885224</v>
      </c>
      <c r="J9" s="547" t="n">
        <v>12715199</v>
      </c>
      <c r="K9" s="548" t="n">
        <v>8.9941424</v>
      </c>
      <c r="L9" s="549" t="n">
        <v>47790.50029072</v>
      </c>
      <c r="M9" s="550" t="n">
        <v>5313.51385621</v>
      </c>
      <c r="N9" s="172" t="n">
        <v>1356.83831712</v>
      </c>
    </row>
    <row r="10" customFormat="false" ht="17.25" hidden="false" customHeight="false" outlineLevel="0" collapsed="false">
      <c r="A10" s="562"/>
      <c r="B10" s="551" t="s">
        <v>16</v>
      </c>
      <c r="C10" s="552" t="n">
        <v>0.0309448800306136</v>
      </c>
      <c r="D10" s="553" t="n">
        <v>0.058127333494931</v>
      </c>
      <c r="E10" s="553" t="n">
        <v>0.0106972091870219</v>
      </c>
      <c r="F10" s="554" t="n">
        <v>0.0219360979609913</v>
      </c>
      <c r="G10" s="552" t="n">
        <v>0.0355678878142114</v>
      </c>
      <c r="H10" s="553" t="n">
        <v>0.0283077428212652</v>
      </c>
      <c r="I10" s="553" t="n">
        <v>0.0357706594081171</v>
      </c>
      <c r="J10" s="553" t="n">
        <v>0.0274393525334489</v>
      </c>
      <c r="K10" s="553" t="n">
        <v>-0.00784935048877833</v>
      </c>
      <c r="L10" s="553" t="n">
        <v>-0.00667106974458398</v>
      </c>
      <c r="M10" s="555" t="n">
        <v>0.00118760262816098</v>
      </c>
      <c r="N10" s="556" t="n">
        <v>0.0410120736806472</v>
      </c>
    </row>
    <row r="11" customFormat="false" ht="16.5" hidden="false" customHeight="false" outlineLevel="0" collapsed="false">
      <c r="A11" s="35" t="s">
        <v>21</v>
      </c>
      <c r="B11" s="11" t="s">
        <v>15</v>
      </c>
      <c r="C11" s="544" t="n">
        <v>40763319</v>
      </c>
      <c r="D11" s="545" t="n">
        <v>667.81321719</v>
      </c>
      <c r="E11" s="545" t="n">
        <v>65.85572764</v>
      </c>
      <c r="F11" s="546" t="n">
        <v>1799.82632138</v>
      </c>
      <c r="G11" s="544" t="n">
        <v>1451611</v>
      </c>
      <c r="H11" s="545" t="n">
        <v>666.9362478</v>
      </c>
      <c r="I11" s="545" t="n">
        <v>33.11908471</v>
      </c>
      <c r="J11" s="547" t="n">
        <v>13027647</v>
      </c>
      <c r="K11" s="548" t="n">
        <v>8.97461303</v>
      </c>
      <c r="L11" s="549" t="n">
        <v>48226.09724713</v>
      </c>
      <c r="M11" s="550" t="n">
        <v>5373.61299788</v>
      </c>
      <c r="N11" s="167" t="n">
        <v>1433.72427734</v>
      </c>
    </row>
    <row r="12" customFormat="false" ht="17.25" hidden="false" customHeight="false" outlineLevel="0" collapsed="false">
      <c r="A12" s="35"/>
      <c r="B12" s="21" t="s">
        <v>16</v>
      </c>
      <c r="C12" s="557" t="n">
        <v>0.0396231739151525</v>
      </c>
      <c r="D12" s="558" t="n">
        <v>0.0801109640119704</v>
      </c>
      <c r="E12" s="558" t="n">
        <v>0.0464517035095988</v>
      </c>
      <c r="F12" s="559" t="n">
        <v>0.0359536596482855</v>
      </c>
      <c r="G12" s="557" t="n">
        <v>0.0268023370964547</v>
      </c>
      <c r="H12" s="558" t="n">
        <v>0.0363313765292372</v>
      </c>
      <c r="I12" s="558" t="n">
        <v>0.0327493002287758</v>
      </c>
      <c r="J12" s="558" t="n">
        <v>0.024572796697873</v>
      </c>
      <c r="K12" s="558" t="n">
        <v>-0.0021713432066629</v>
      </c>
      <c r="L12" s="558" t="n">
        <v>0.00911471848505796</v>
      </c>
      <c r="M12" s="560" t="n">
        <v>0.0113106210497147</v>
      </c>
      <c r="N12" s="561" t="n">
        <v>0.0566655284199202</v>
      </c>
    </row>
    <row r="13" customFormat="false" ht="16.5" hidden="false" customHeight="false" outlineLevel="0" collapsed="false">
      <c r="A13" s="35"/>
      <c r="B13" s="38" t="s">
        <v>22</v>
      </c>
      <c r="C13" s="544" t="n">
        <v>9902225</v>
      </c>
      <c r="D13" s="545" t="n">
        <v>158.78588755</v>
      </c>
      <c r="E13" s="545" t="n">
        <v>16.31354864</v>
      </c>
      <c r="F13" s="546" t="n">
        <v>1768.28375633</v>
      </c>
      <c r="G13" s="544" t="n">
        <v>356713</v>
      </c>
      <c r="H13" s="545" t="n">
        <v>162.35869991</v>
      </c>
      <c r="I13" s="545" t="n">
        <v>8.08345129</v>
      </c>
      <c r="J13" s="547" t="n">
        <v>3171150</v>
      </c>
      <c r="K13" s="548" t="n">
        <v>8.88991991</v>
      </c>
      <c r="L13" s="549" t="n">
        <v>47781.31192303</v>
      </c>
      <c r="M13" s="550" t="n">
        <v>5374.77417341</v>
      </c>
      <c r="N13" s="167" t="n">
        <v>345.54158739</v>
      </c>
    </row>
    <row r="14" customFormat="false" ht="17.25" hidden="false" customHeight="false" outlineLevel="0" collapsed="false">
      <c r="A14" s="35"/>
      <c r="B14" s="21" t="s">
        <v>16</v>
      </c>
      <c r="C14" s="557" t="n">
        <v>0.0695854170710466</v>
      </c>
      <c r="D14" s="558" t="n">
        <v>0.112476264665822</v>
      </c>
      <c r="E14" s="558" t="n">
        <v>0.087007277265307</v>
      </c>
      <c r="F14" s="559" t="n">
        <v>0.037834904456638</v>
      </c>
      <c r="G14" s="557" t="n">
        <v>0.0786049704127698</v>
      </c>
      <c r="H14" s="558" t="n">
        <v>0.082501756644692</v>
      </c>
      <c r="I14" s="558" t="n">
        <v>0.0826765091981352</v>
      </c>
      <c r="J14" s="558" t="n">
        <v>0.0775807875516252</v>
      </c>
      <c r="K14" s="558" t="n">
        <v>-0.000949543642788653</v>
      </c>
      <c r="L14" s="558" t="n">
        <v>0.00362048473985177</v>
      </c>
      <c r="M14" s="560" t="n">
        <v>0.00457437229180369</v>
      </c>
      <c r="N14" s="561" t="n">
        <v>0.0962941806823803</v>
      </c>
    </row>
    <row r="15" customFormat="false" ht="16.5" hidden="false" customHeight="false" outlineLevel="0" collapsed="false">
      <c r="A15" s="35"/>
      <c r="B15" s="38" t="s">
        <v>23</v>
      </c>
      <c r="C15" s="544" t="n">
        <v>10199608</v>
      </c>
      <c r="D15" s="545" t="n">
        <v>166.79942645</v>
      </c>
      <c r="E15" s="545" t="n">
        <v>16.5725358</v>
      </c>
      <c r="F15" s="546" t="n">
        <v>1797.83342899</v>
      </c>
      <c r="G15" s="544" t="n">
        <v>368380</v>
      </c>
      <c r="H15" s="545" t="n">
        <v>169.8727286</v>
      </c>
      <c r="I15" s="545" t="n">
        <v>8.5459954</v>
      </c>
      <c r="J15" s="547" t="n">
        <v>3337486</v>
      </c>
      <c r="K15" s="548" t="n">
        <v>9.0599001</v>
      </c>
      <c r="L15" s="549" t="n">
        <v>48433.33622889</v>
      </c>
      <c r="M15" s="550" t="n">
        <v>5345.90179554</v>
      </c>
      <c r="N15" s="167" t="n">
        <v>361.79068625</v>
      </c>
    </row>
    <row r="16" customFormat="false" ht="17.25" hidden="false" customHeight="false" outlineLevel="0" collapsed="false">
      <c r="A16" s="35"/>
      <c r="B16" s="39" t="s">
        <v>16</v>
      </c>
      <c r="C16" s="557" t="n">
        <v>0.0292052242446883</v>
      </c>
      <c r="D16" s="558" t="n">
        <v>0.0802287271789348</v>
      </c>
      <c r="E16" s="558" t="n">
        <v>0.0369195475735917</v>
      </c>
      <c r="F16" s="559" t="n">
        <v>0.0456286238800456</v>
      </c>
      <c r="G16" s="557" t="n">
        <v>0.0288794548095186</v>
      </c>
      <c r="H16" s="558" t="n">
        <v>0.0508945304466064</v>
      </c>
      <c r="I16" s="558" t="n">
        <v>0.0530671193995154</v>
      </c>
      <c r="J16" s="558" t="n">
        <v>0.0408933225672545</v>
      </c>
      <c r="K16" s="558" t="n">
        <v>0.0116766516549653</v>
      </c>
      <c r="L16" s="558" t="n">
        <v>0.0214980821408959</v>
      </c>
      <c r="M16" s="560" t="n">
        <v>0.00970807195623169</v>
      </c>
      <c r="N16" s="561" t="n">
        <v>0.0636058155756873</v>
      </c>
    </row>
    <row r="17" customFormat="false" ht="16.5" hidden="false" customHeight="false" outlineLevel="0" collapsed="false">
      <c r="A17" s="35"/>
      <c r="B17" s="38" t="s">
        <v>24</v>
      </c>
      <c r="C17" s="568" t="n">
        <v>10306702</v>
      </c>
      <c r="D17" s="569" t="n">
        <v>170.96202818</v>
      </c>
      <c r="E17" s="569" t="n">
        <v>16.5505599</v>
      </c>
      <c r="F17" s="570" t="n">
        <v>1819.32676505</v>
      </c>
      <c r="G17" s="568" t="n">
        <v>367831</v>
      </c>
      <c r="H17" s="569" t="n">
        <v>166.08103742</v>
      </c>
      <c r="I17" s="569" t="n">
        <v>8.23896771</v>
      </c>
      <c r="J17" s="571" t="n">
        <v>3263031</v>
      </c>
      <c r="K17" s="572" t="n">
        <v>8.87100598</v>
      </c>
      <c r="L17" s="573" t="n">
        <v>47391.33056485</v>
      </c>
      <c r="M17" s="574" t="n">
        <v>5342.2724188</v>
      </c>
      <c r="N17" s="206" t="n">
        <v>361.83259321</v>
      </c>
    </row>
    <row r="18" customFormat="false" ht="17.25" hidden="false" customHeight="false" outlineLevel="0" collapsed="false">
      <c r="A18" s="35"/>
      <c r="B18" s="39" t="s">
        <v>16</v>
      </c>
      <c r="C18" s="575" t="n">
        <v>0.0257133377241146</v>
      </c>
      <c r="D18" s="576" t="n">
        <v>0.072072959465556</v>
      </c>
      <c r="E18" s="576" t="n">
        <v>0.0279379741968224</v>
      </c>
      <c r="F18" s="577" t="n">
        <v>0.0412514728784548</v>
      </c>
      <c r="G18" s="575" t="n">
        <v>-0.0012463004697385</v>
      </c>
      <c r="H18" s="576" t="n">
        <v>0.010256921651798</v>
      </c>
      <c r="I18" s="576" t="n">
        <v>-0.00339490338752679</v>
      </c>
      <c r="J18" s="576" t="n">
        <v>-0.0097539673194601</v>
      </c>
      <c r="K18" s="576" t="n">
        <v>-0.00851828299659707</v>
      </c>
      <c r="L18" s="576" t="n">
        <v>0.0108631128329699</v>
      </c>
      <c r="M18" s="578" t="n">
        <v>0.0195479106603265</v>
      </c>
      <c r="N18" s="579" t="n">
        <v>0.0390582923895104</v>
      </c>
    </row>
    <row r="19" customFormat="false" ht="16.5" hidden="false" customHeight="false" outlineLevel="0" collapsed="false">
      <c r="A19" s="35"/>
      <c r="B19" s="38" t="s">
        <v>25</v>
      </c>
      <c r="C19" s="568" t="n">
        <v>10354784</v>
      </c>
      <c r="D19" s="569" t="n">
        <v>171.26587501</v>
      </c>
      <c r="E19" s="569" t="n">
        <v>16.4190833</v>
      </c>
      <c r="F19" s="570" t="n">
        <v>1812.54344185</v>
      </c>
      <c r="G19" s="568" t="n">
        <v>358687</v>
      </c>
      <c r="H19" s="569" t="n">
        <v>168.62378187</v>
      </c>
      <c r="I19" s="569" t="n">
        <v>8.25067031</v>
      </c>
      <c r="J19" s="571" t="n">
        <v>3255980</v>
      </c>
      <c r="K19" s="572" t="n">
        <v>9.07749654</v>
      </c>
      <c r="L19" s="573" t="n">
        <v>49311.64279163</v>
      </c>
      <c r="M19" s="574" t="n">
        <v>5432.29541275</v>
      </c>
      <c r="N19" s="206" t="n">
        <v>364.55941049</v>
      </c>
    </row>
    <row r="20" customFormat="false" ht="17.25" hidden="false" customHeight="false" outlineLevel="0" collapsed="false">
      <c r="A20" s="35"/>
      <c r="B20" s="39" t="s">
        <v>16</v>
      </c>
      <c r="C20" s="575" t="n">
        <v>0.0361832118206804</v>
      </c>
      <c r="D20" s="576" t="n">
        <v>0.0593530564463041</v>
      </c>
      <c r="E20" s="576" t="n">
        <v>0.0364642025330288</v>
      </c>
      <c r="F20" s="577" t="n">
        <v>0.0203894495231634</v>
      </c>
      <c r="G20" s="575" t="n">
        <v>0.00564662870472388</v>
      </c>
      <c r="H20" s="576" t="n">
        <v>0.00653116746666105</v>
      </c>
      <c r="I20" s="576" t="n">
        <v>0.00369371125435869</v>
      </c>
      <c r="J20" s="576" t="n">
        <v>-0.00453647986528138</v>
      </c>
      <c r="K20" s="576" t="n">
        <v>-0.0101259308729131</v>
      </c>
      <c r="L20" s="576" t="n">
        <v>0.000747601709478518</v>
      </c>
      <c r="M20" s="578" t="n">
        <v>0.0109847638700273</v>
      </c>
      <c r="N20" s="579" t="n">
        <v>0.0319813869921397</v>
      </c>
    </row>
    <row r="21" customFormat="false" ht="16.5" hidden="false" customHeight="false" outlineLevel="0" collapsed="false">
      <c r="A21" s="10" t="s">
        <v>26</v>
      </c>
      <c r="B21" s="38" t="s">
        <v>22</v>
      </c>
      <c r="C21" s="568" t="n">
        <v>10394666</v>
      </c>
      <c r="D21" s="569" t="n">
        <v>165.23746782</v>
      </c>
      <c r="E21" s="569" t="n">
        <v>16.5138561</v>
      </c>
      <c r="F21" s="570" t="n">
        <v>1748.5056655</v>
      </c>
      <c r="G21" s="568" t="n">
        <v>357431</v>
      </c>
      <c r="H21" s="569" t="n">
        <v>163.5774296</v>
      </c>
      <c r="I21" s="569" t="n">
        <v>8.10512732</v>
      </c>
      <c r="J21" s="571" t="n">
        <v>3177538</v>
      </c>
      <c r="K21" s="572" t="n">
        <v>8.889934</v>
      </c>
      <c r="L21" s="573" t="n">
        <v>48032.36342679</v>
      </c>
      <c r="M21" s="574" t="n">
        <v>5403.00562637</v>
      </c>
      <c r="N21" s="206" t="n">
        <v>353.43388084</v>
      </c>
    </row>
    <row r="22" customFormat="false" ht="17.25" hidden="false" customHeight="false" outlineLevel="0" collapsed="false">
      <c r="A22" s="10"/>
      <c r="B22" s="21" t="s">
        <v>16</v>
      </c>
      <c r="C22" s="575" t="n">
        <v>0.049730338383545</v>
      </c>
      <c r="D22" s="576" t="n">
        <v>0.0406306906082472</v>
      </c>
      <c r="E22" s="576" t="n">
        <v>0.0122785951984019</v>
      </c>
      <c r="F22" s="577" t="n">
        <v>-0.011184907828961</v>
      </c>
      <c r="G22" s="575" t="n">
        <v>0.00201282263332137</v>
      </c>
      <c r="H22" s="576" t="n">
        <v>0.00750640212489717</v>
      </c>
      <c r="I22" s="576" t="n">
        <v>0.00268153159119233</v>
      </c>
      <c r="J22" s="576" t="n">
        <v>0.00201441117575651</v>
      </c>
      <c r="K22" s="576" t="n">
        <v>1.5849411629798E-006</v>
      </c>
      <c r="L22" s="576" t="n">
        <v>0.00525417770371006</v>
      </c>
      <c r="M22" s="578" t="n">
        <v>0.00525258402476991</v>
      </c>
      <c r="N22" s="579" t="n">
        <v>0.0228403576820182</v>
      </c>
    </row>
    <row r="23" customFormat="false" ht="16.5" hidden="false" customHeight="false" outlineLevel="0" collapsed="false">
      <c r="A23" s="10"/>
      <c r="B23" s="38" t="s">
        <v>23</v>
      </c>
      <c r="C23" s="544" t="n">
        <v>10703025</v>
      </c>
      <c r="D23" s="545" t="n">
        <v>174.42652577</v>
      </c>
      <c r="E23" s="545" t="n">
        <v>16.6673459</v>
      </c>
      <c r="F23" s="546" t="n">
        <v>1785.41927791</v>
      </c>
      <c r="G23" s="544" t="n">
        <v>361348</v>
      </c>
      <c r="H23" s="545" t="n">
        <v>168.91450712</v>
      </c>
      <c r="I23" s="545" t="n">
        <v>8.39655804</v>
      </c>
      <c r="J23" s="547" t="n">
        <v>3302909</v>
      </c>
      <c r="K23" s="548" t="n">
        <v>9.14052105</v>
      </c>
      <c r="L23" s="549" t="n">
        <v>49069.33625203</v>
      </c>
      <c r="M23" s="550" t="n">
        <v>5368.33031609</v>
      </c>
      <c r="N23" s="167" t="n">
        <v>368.40493683</v>
      </c>
    </row>
    <row r="24" customFormat="false" ht="17.25" hidden="false" customHeight="false" outlineLevel="0" collapsed="false">
      <c r="A24" s="10"/>
      <c r="B24" s="39" t="s">
        <v>16</v>
      </c>
      <c r="C24" s="557" t="n">
        <v>0.0493565046813564</v>
      </c>
      <c r="D24" s="558" t="n">
        <v>0.0457261723396052</v>
      </c>
      <c r="E24" s="558" t="n">
        <v>0.0057209168919099</v>
      </c>
      <c r="F24" s="559" t="n">
        <v>-0.00690506188160833</v>
      </c>
      <c r="G24" s="557" t="n">
        <v>-0.0190889842010967</v>
      </c>
      <c r="H24" s="558" t="n">
        <v>-0.00564081997091082</v>
      </c>
      <c r="I24" s="558" t="n">
        <v>-0.0174862439078777</v>
      </c>
      <c r="J24" s="558" t="n">
        <v>-0.0103601932712227</v>
      </c>
      <c r="K24" s="558" t="n">
        <v>0.00889865772361009</v>
      </c>
      <c r="L24" s="558" t="n">
        <v>0.0131314518606429</v>
      </c>
      <c r="M24" s="560" t="n">
        <v>0.00419546063654064</v>
      </c>
      <c r="N24" s="561" t="n">
        <v>0.0182819813537971</v>
      </c>
    </row>
    <row r="25" customFormat="false" ht="16.5" hidden="false" customHeight="false" outlineLevel="0" collapsed="false">
      <c r="A25" s="10"/>
      <c r="B25" s="38" t="s">
        <v>24</v>
      </c>
      <c r="C25" s="544" t="n">
        <v>10688212</v>
      </c>
      <c r="D25" s="545" t="n">
        <v>176.68499019</v>
      </c>
      <c r="E25" s="545" t="n">
        <v>16.54295341</v>
      </c>
      <c r="F25" s="546" t="n">
        <v>1807.86031939</v>
      </c>
      <c r="G25" s="544" t="n">
        <v>359271</v>
      </c>
      <c r="H25" s="545" t="n">
        <v>166.2814103</v>
      </c>
      <c r="I25" s="545" t="n">
        <v>8.25436074</v>
      </c>
      <c r="J25" s="547" t="n">
        <v>3244853</v>
      </c>
      <c r="K25" s="548" t="n">
        <v>9.03176989</v>
      </c>
      <c r="L25" s="549" t="n">
        <v>48580.53420399</v>
      </c>
      <c r="M25" s="550" t="n">
        <v>5378.84985976</v>
      </c>
      <c r="N25" s="167" t="n">
        <v>367.76371464</v>
      </c>
    </row>
    <row r="26" customFormat="false" ht="17.25" hidden="false" customHeight="false" outlineLevel="0" collapsed="false">
      <c r="A26" s="10"/>
      <c r="B26" s="39" t="s">
        <v>16</v>
      </c>
      <c r="C26" s="557" t="n">
        <v>0.037015720450635</v>
      </c>
      <c r="D26" s="558" t="n">
        <v>0.0334750474764753</v>
      </c>
      <c r="E26" s="558" t="n">
        <v>-0.000459591098183942</v>
      </c>
      <c r="F26" s="559" t="n">
        <v>-0.0063025762497837</v>
      </c>
      <c r="G26" s="557" t="n">
        <v>-0.0232715567747145</v>
      </c>
      <c r="H26" s="558" t="n">
        <v>0.00120647656778106</v>
      </c>
      <c r="I26" s="558" t="n">
        <v>0.00186832022430616</v>
      </c>
      <c r="J26" s="558" t="n">
        <v>-0.00557089405525113</v>
      </c>
      <c r="K26" s="558" t="n">
        <v>0.0181223990111661</v>
      </c>
      <c r="L26" s="558" t="n">
        <v>0.025093273916686</v>
      </c>
      <c r="M26" s="560" t="n">
        <v>0.00684679441491598</v>
      </c>
      <c r="N26" s="561" t="n">
        <v>0.0163918937688337</v>
      </c>
    </row>
    <row r="27" customFormat="false" ht="16.5" hidden="false" customHeight="false" outlineLevel="0" collapsed="false">
      <c r="A27" s="10"/>
      <c r="B27" s="46" t="n">
        <v>10107</v>
      </c>
      <c r="C27" s="568" t="n">
        <v>3667449</v>
      </c>
      <c r="D27" s="569" t="n">
        <v>60.55514019</v>
      </c>
      <c r="E27" s="569" t="n">
        <v>5.69688811</v>
      </c>
      <c r="F27" s="570" t="n">
        <v>1806.48806023</v>
      </c>
      <c r="G27" s="568" t="n">
        <v>124230</v>
      </c>
      <c r="H27" s="569" t="n">
        <v>57.18875033</v>
      </c>
      <c r="I27" s="569" t="n">
        <v>2.89501999</v>
      </c>
      <c r="J27" s="571" t="n">
        <v>1120234</v>
      </c>
      <c r="K27" s="572" t="n">
        <v>9.0174193</v>
      </c>
      <c r="L27" s="573" t="n">
        <v>48364.94431297</v>
      </c>
      <c r="M27" s="574" t="n">
        <v>5363.50176124</v>
      </c>
      <c r="N27" s="206" t="n">
        <v>126.33579862</v>
      </c>
    </row>
    <row r="28" customFormat="false" ht="17.25" hidden="false" customHeight="false" outlineLevel="0" collapsed="false">
      <c r="A28" s="10"/>
      <c r="B28" s="47" t="s">
        <v>16</v>
      </c>
      <c r="C28" s="575" t="n">
        <v>0.0842677727780701</v>
      </c>
      <c r="D28" s="576" t="n">
        <v>0.0826512571559872</v>
      </c>
      <c r="E28" s="576" t="n">
        <v>0.0464611440537621</v>
      </c>
      <c r="F28" s="577" t="n">
        <v>-0.00445140100071706</v>
      </c>
      <c r="G28" s="575" t="n">
        <v>-0.0152980342422321</v>
      </c>
      <c r="H28" s="576" t="n">
        <v>0.0110050032389735</v>
      </c>
      <c r="I28" s="576" t="n">
        <v>0.00433870631403543</v>
      </c>
      <c r="J28" s="576" t="n">
        <v>0.0121971384297055</v>
      </c>
      <c r="K28" s="576" t="n">
        <v>0.0279223296555473</v>
      </c>
      <c r="L28" s="576" t="n">
        <v>0.0263834207541449</v>
      </c>
      <c r="M28" s="578" t="n">
        <v>-0.00149710598327846</v>
      </c>
      <c r="N28" s="579" t="n">
        <v>0.0456099630691647</v>
      </c>
    </row>
    <row r="29" customFormat="false" ht="16.5" hidden="false" customHeight="false" outlineLevel="0" collapsed="false">
      <c r="A29" s="10"/>
      <c r="B29" s="46" t="n">
        <v>10108</v>
      </c>
      <c r="C29" s="568" t="n">
        <v>3619113</v>
      </c>
      <c r="D29" s="569" t="n">
        <v>60.09132334</v>
      </c>
      <c r="E29" s="569" t="n">
        <v>5.5952634</v>
      </c>
      <c r="F29" s="570" t="n">
        <v>1814.99131804</v>
      </c>
      <c r="G29" s="568" t="n">
        <v>120983</v>
      </c>
      <c r="H29" s="569" t="n">
        <v>56.66584312</v>
      </c>
      <c r="I29" s="569" t="n">
        <v>2.83340683</v>
      </c>
      <c r="J29" s="571" t="n">
        <v>1085180</v>
      </c>
      <c r="K29" s="572" t="n">
        <v>8.96968996</v>
      </c>
      <c r="L29" s="573" t="n">
        <v>49179.84340775</v>
      </c>
      <c r="M29" s="574" t="n">
        <v>5482.89223447</v>
      </c>
      <c r="N29" s="206" t="n">
        <v>125.18583669</v>
      </c>
    </row>
    <row r="30" customFormat="false" ht="17.25" hidden="false" customHeight="false" outlineLevel="0" collapsed="false">
      <c r="A30" s="10"/>
      <c r="B30" s="47" t="s">
        <v>16</v>
      </c>
      <c r="C30" s="575" t="n">
        <v>0.0271876938866218</v>
      </c>
      <c r="D30" s="576" t="n">
        <v>0.0265610713499211</v>
      </c>
      <c r="E30" s="576" t="n">
        <v>-0.0114124104924225</v>
      </c>
      <c r="F30" s="577" t="n">
        <v>-0.00386934510535319</v>
      </c>
      <c r="G30" s="575" t="n">
        <v>-0.0128430036636015</v>
      </c>
      <c r="H30" s="576" t="n">
        <v>0.0343476423505749</v>
      </c>
      <c r="I30" s="576" t="n">
        <v>0.058987173862618</v>
      </c>
      <c r="J30" s="576" t="n">
        <v>0.000466499611864846</v>
      </c>
      <c r="K30" s="576" t="n">
        <v>0.0134826620398134</v>
      </c>
      <c r="L30" s="576" t="n">
        <v>0.0489668544275543</v>
      </c>
      <c r="M30" s="578" t="n">
        <v>0.0350121365137013</v>
      </c>
      <c r="N30" s="579" t="n">
        <v>0.0290140088675765</v>
      </c>
    </row>
    <row r="31" customFormat="false" ht="16.5" hidden="false" customHeight="false" outlineLevel="0" collapsed="false">
      <c r="A31" s="10"/>
      <c r="B31" s="48" t="s">
        <v>27</v>
      </c>
      <c r="C31" s="568" t="n">
        <v>3401650</v>
      </c>
      <c r="D31" s="569" t="n">
        <v>56.03852666</v>
      </c>
      <c r="E31" s="569" t="n">
        <v>5.2508019</v>
      </c>
      <c r="F31" s="570" t="n">
        <v>1801.75293049</v>
      </c>
      <c r="G31" s="568" t="n">
        <v>114058</v>
      </c>
      <c r="H31" s="569" t="n">
        <v>52.42681685</v>
      </c>
      <c r="I31" s="569" t="n">
        <v>2.52593392</v>
      </c>
      <c r="J31" s="571" t="n">
        <v>1039439</v>
      </c>
      <c r="K31" s="572" t="n">
        <v>9.1132494</v>
      </c>
      <c r="L31" s="573" t="n">
        <v>48179.65488611</v>
      </c>
      <c r="M31" s="574" t="n">
        <v>5286.77014909</v>
      </c>
      <c r="N31" s="206" t="n">
        <v>116.24207933</v>
      </c>
    </row>
    <row r="32" customFormat="false" ht="17.25" hidden="false" customHeight="false" outlineLevel="0" collapsed="false">
      <c r="A32" s="10"/>
      <c r="B32" s="47" t="s">
        <v>16</v>
      </c>
      <c r="C32" s="575" t="n">
        <v>0.000202883891607053</v>
      </c>
      <c r="D32" s="576" t="n">
        <v>-0.00804880887579529</v>
      </c>
      <c r="E32" s="576" t="n">
        <v>-0.0359749143534853</v>
      </c>
      <c r="F32" s="577" t="n">
        <v>-0.0107052282863768</v>
      </c>
      <c r="G32" s="575" t="n">
        <v>-0.0424467317024028</v>
      </c>
      <c r="H32" s="576" t="n">
        <v>-0.0420942236825393</v>
      </c>
      <c r="I32" s="576" t="n">
        <v>-0.0577940102390854</v>
      </c>
      <c r="J32" s="576" t="n">
        <v>-0.0300320448814974</v>
      </c>
      <c r="K32" s="576" t="n">
        <v>0.0129650092835154</v>
      </c>
      <c r="L32" s="576" t="n">
        <v>-0.000397476211341008</v>
      </c>
      <c r="M32" s="578" t="n">
        <v>-0.0131914579223773</v>
      </c>
      <c r="N32" s="579" t="n">
        <v>-0.0260527288698676</v>
      </c>
    </row>
    <row r="33" customFormat="false" ht="16.5" hidden="false" customHeight="false" outlineLevel="0" collapsed="false">
      <c r="A33" s="580" t="s">
        <v>28</v>
      </c>
      <c r="B33" s="72" t="s">
        <v>29</v>
      </c>
      <c r="D33" s="581"/>
      <c r="E33" s="581"/>
      <c r="F33" s="581"/>
      <c r="G33" s="581"/>
      <c r="H33" s="581"/>
      <c r="I33" s="581"/>
      <c r="J33" s="581"/>
      <c r="K33" s="581"/>
      <c r="L33" s="235" t="s">
        <v>30</v>
      </c>
      <c r="M33" s="235"/>
      <c r="N33" s="235"/>
    </row>
    <row r="34" customFormat="false" ht="16.5" hidden="false" customHeight="false" outlineLevel="0" collapsed="false">
      <c r="A34" s="582"/>
      <c r="B34" s="74" t="s">
        <v>139</v>
      </c>
      <c r="D34" s="583"/>
      <c r="E34" s="583"/>
      <c r="F34" s="583"/>
      <c r="G34" s="583"/>
      <c r="H34" s="583"/>
      <c r="I34" s="583"/>
      <c r="J34" s="583"/>
      <c r="K34" s="583"/>
      <c r="L34" s="583"/>
      <c r="M34" s="583"/>
      <c r="N34" s="584"/>
    </row>
    <row r="35" customFormat="false" ht="16.5" hidden="false" customHeight="false" outlineLevel="0" collapsed="false">
      <c r="A35" s="582"/>
      <c r="B35" s="74" t="s">
        <v>140</v>
      </c>
      <c r="D35" s="583"/>
      <c r="E35" s="583"/>
      <c r="F35" s="583"/>
      <c r="G35" s="583"/>
      <c r="H35" s="583"/>
      <c r="I35" s="583"/>
      <c r="J35" s="583"/>
      <c r="K35" s="583"/>
      <c r="L35" s="583"/>
      <c r="M35" s="583"/>
      <c r="N35" s="584"/>
    </row>
    <row r="36" customFormat="false" ht="16.5" hidden="false" customHeight="false" outlineLevel="0" collapsed="false">
      <c r="A36" s="582"/>
      <c r="B36" s="74" t="s">
        <v>141</v>
      </c>
      <c r="D36" s="583"/>
      <c r="E36" s="583"/>
      <c r="F36" s="583"/>
      <c r="G36" s="583"/>
      <c r="H36" s="583"/>
      <c r="I36" s="583"/>
      <c r="J36" s="583"/>
      <c r="K36" s="583"/>
      <c r="L36" s="583"/>
      <c r="M36" s="583"/>
      <c r="N36" s="584"/>
    </row>
    <row r="37" customFormat="false" ht="16.5" hidden="false" customHeight="false" outlineLevel="0" collapsed="false">
      <c r="A37" s="582"/>
      <c r="B37" s="74" t="s">
        <v>142</v>
      </c>
      <c r="D37" s="583"/>
      <c r="E37" s="583"/>
      <c r="F37" s="583"/>
      <c r="G37" s="583"/>
      <c r="H37" s="583"/>
      <c r="I37" s="583"/>
      <c r="J37" s="583"/>
      <c r="K37" s="583"/>
      <c r="L37" s="583"/>
      <c r="M37" s="583"/>
      <c r="N37" s="584"/>
    </row>
    <row r="38" customFormat="false" ht="17.25" hidden="false" customHeight="false" outlineLevel="0" collapsed="false">
      <c r="A38" s="585"/>
      <c r="B38" s="222" t="s">
        <v>143</v>
      </c>
      <c r="C38" s="62"/>
      <c r="D38" s="586"/>
      <c r="E38" s="586"/>
      <c r="F38" s="586"/>
      <c r="G38" s="586"/>
      <c r="H38" s="586"/>
      <c r="I38" s="586"/>
      <c r="J38" s="586"/>
      <c r="K38" s="586"/>
      <c r="L38" s="586"/>
      <c r="M38" s="586"/>
      <c r="N38" s="587"/>
    </row>
  </sheetData>
  <mergeCells count="8">
    <mergeCell ref="C3:F3"/>
    <mergeCell ref="G3:M3"/>
    <mergeCell ref="A5:A6"/>
    <mergeCell ref="A7:A8"/>
    <mergeCell ref="A9:A10"/>
    <mergeCell ref="A11:A20"/>
    <mergeCell ref="A21:A32"/>
    <mergeCell ref="L33:N33"/>
  </mergeCells>
  <printOptions headings="false" gridLines="false" gridLinesSet="true" horizontalCentered="true" verticalCentered="false"/>
  <pageMargins left="0.708333333333333" right="0.708333333333333" top="0.35416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P18" activeCellId="0" sqref="P1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104" width="8.87"/>
    <col collapsed="false" customWidth="true" hidden="false" outlineLevel="0" max="3" min="3" style="1" width="10.87"/>
    <col collapsed="false" customWidth="true" hidden="false" outlineLevel="0" max="13" min="4" style="59" width="10.87"/>
    <col collapsed="false" customWidth="true" hidden="false" outlineLevel="0" max="14" min="14" style="60" width="10.87"/>
    <col collapsed="false" customWidth="false" hidden="false" outlineLevel="0" max="15" min="15" style="1" width="8.87"/>
    <col collapsed="false" customWidth="false" hidden="false" outlineLevel="0" max="16" min="16" style="528" width="8.87"/>
    <col collapsed="false" customWidth="false" hidden="false" outlineLevel="0" max="257" min="17" style="1" width="8.87"/>
  </cols>
  <sheetData>
    <row r="1" customFormat="false" ht="27.75" hidden="false" customHeight="false" outlineLevel="0" collapsed="false">
      <c r="A1" s="529"/>
      <c r="B1" s="529"/>
      <c r="C1" s="589" t="s">
        <v>145</v>
      </c>
      <c r="D1" s="529"/>
      <c r="E1" s="590"/>
      <c r="F1" s="591"/>
      <c r="G1" s="591"/>
      <c r="H1" s="591"/>
      <c r="I1" s="591"/>
      <c r="J1" s="591"/>
      <c r="K1" s="591"/>
      <c r="L1" s="591"/>
      <c r="M1" s="591"/>
      <c r="N1" s="591"/>
    </row>
    <row r="2" customFormat="false" ht="17.25" hidden="false" customHeight="false" outlineLevel="0" collapsed="false">
      <c r="M2" s="62"/>
      <c r="N2" s="62"/>
    </row>
    <row r="3" customFormat="false" ht="16.5" hidden="false" customHeight="false" outlineLevel="0" collapsed="false">
      <c r="A3" s="532"/>
      <c r="B3" s="252"/>
      <c r="C3" s="533" t="s">
        <v>3</v>
      </c>
      <c r="D3" s="533"/>
      <c r="E3" s="533"/>
      <c r="F3" s="533"/>
      <c r="G3" s="533" t="s">
        <v>4</v>
      </c>
      <c r="H3" s="533"/>
      <c r="I3" s="533"/>
      <c r="J3" s="533"/>
      <c r="K3" s="533"/>
      <c r="L3" s="533"/>
      <c r="M3" s="533"/>
      <c r="N3" s="113" t="s">
        <v>5</v>
      </c>
    </row>
    <row r="4" customFormat="false" ht="33.75" hidden="false" customHeight="false" outlineLevel="0" collapsed="false">
      <c r="A4" s="534" t="s">
        <v>1</v>
      </c>
      <c r="B4" s="535" t="s">
        <v>2</v>
      </c>
      <c r="C4" s="536" t="s">
        <v>57</v>
      </c>
      <c r="D4" s="537" t="s">
        <v>58</v>
      </c>
      <c r="E4" s="537" t="s">
        <v>137</v>
      </c>
      <c r="F4" s="538" t="s">
        <v>138</v>
      </c>
      <c r="G4" s="539" t="s">
        <v>57</v>
      </c>
      <c r="H4" s="537" t="s">
        <v>58</v>
      </c>
      <c r="I4" s="537" t="s">
        <v>137</v>
      </c>
      <c r="J4" s="537" t="s">
        <v>60</v>
      </c>
      <c r="K4" s="537" t="s">
        <v>61</v>
      </c>
      <c r="L4" s="537" t="s">
        <v>70</v>
      </c>
      <c r="M4" s="540" t="s">
        <v>62</v>
      </c>
      <c r="N4" s="541" t="s">
        <v>63</v>
      </c>
    </row>
    <row r="5" customFormat="false" ht="16.5" hidden="false" customHeight="false" outlineLevel="0" collapsed="false">
      <c r="A5" s="542" t="s">
        <v>18</v>
      </c>
      <c r="B5" s="543" t="s">
        <v>15</v>
      </c>
      <c r="C5" s="544" t="n">
        <v>26543585</v>
      </c>
      <c r="D5" s="545" t="n">
        <v>261.66873263</v>
      </c>
      <c r="E5" s="545" t="n">
        <v>24.1098501</v>
      </c>
      <c r="F5" s="567" t="n">
        <v>1076.63897974</v>
      </c>
      <c r="G5" s="544" t="n">
        <v>622565</v>
      </c>
      <c r="H5" s="545" t="n">
        <v>266.03791179</v>
      </c>
      <c r="I5" s="545" t="n">
        <v>9.55792563</v>
      </c>
      <c r="J5" s="547" t="n">
        <v>8954235</v>
      </c>
      <c r="K5" s="548" t="n">
        <v>14.38281143</v>
      </c>
      <c r="L5" s="549" t="n">
        <v>44267.80134123</v>
      </c>
      <c r="M5" s="550" t="n">
        <v>3077.82672021</v>
      </c>
      <c r="N5" s="167" t="n">
        <v>561.37442015</v>
      </c>
    </row>
    <row r="6" customFormat="false" ht="17.25" hidden="false" customHeight="false" outlineLevel="0" collapsed="false">
      <c r="A6" s="542"/>
      <c r="B6" s="551" t="s">
        <v>16</v>
      </c>
      <c r="C6" s="552" t="n">
        <v>-0.0075867114291539</v>
      </c>
      <c r="D6" s="553" t="n">
        <v>0.0374572593827562</v>
      </c>
      <c r="E6" s="553" t="n">
        <v>-0.046284713635108</v>
      </c>
      <c r="F6" s="554" t="n">
        <v>0.0377012351654058</v>
      </c>
      <c r="G6" s="552" t="n">
        <v>-0.0223324633393323</v>
      </c>
      <c r="H6" s="553" t="n">
        <v>0.000410927203133626</v>
      </c>
      <c r="I6" s="553" t="n">
        <v>0.0166756159743029</v>
      </c>
      <c r="J6" s="553" t="n">
        <v>0.000457758304955647</v>
      </c>
      <c r="K6" s="553" t="n">
        <v>0.0233108093265542</v>
      </c>
      <c r="L6" s="553" t="n">
        <v>0.0238309534087995</v>
      </c>
      <c r="M6" s="555" t="n">
        <v>0.000508295195885467</v>
      </c>
      <c r="N6" s="556" t="n">
        <v>0.0154540717362157</v>
      </c>
    </row>
    <row r="7" customFormat="false" ht="16.5" hidden="false" customHeight="false" outlineLevel="0" collapsed="false">
      <c r="A7" s="542" t="s">
        <v>19</v>
      </c>
      <c r="B7" s="543" t="s">
        <v>15</v>
      </c>
      <c r="C7" s="544" t="n">
        <v>27034834</v>
      </c>
      <c r="D7" s="545" t="n">
        <v>275.76009348</v>
      </c>
      <c r="E7" s="545" t="n">
        <v>23.58218281</v>
      </c>
      <c r="F7" s="567" t="n">
        <v>1107.24658524</v>
      </c>
      <c r="G7" s="544" t="n">
        <v>623702</v>
      </c>
      <c r="H7" s="545" t="n">
        <v>272.11766749</v>
      </c>
      <c r="I7" s="545" t="n">
        <v>9.51958761</v>
      </c>
      <c r="J7" s="547" t="n">
        <v>9028258</v>
      </c>
      <c r="K7" s="548" t="n">
        <v>14.47527505</v>
      </c>
      <c r="L7" s="549" t="n">
        <v>45155.74025737</v>
      </c>
      <c r="M7" s="550" t="n">
        <v>3119.5082717</v>
      </c>
      <c r="N7" s="167" t="n">
        <v>580.97953139</v>
      </c>
    </row>
    <row r="8" customFormat="false" ht="17.25" hidden="false" customHeight="false" outlineLevel="0" collapsed="false">
      <c r="A8" s="542"/>
      <c r="B8" s="551" t="s">
        <v>16</v>
      </c>
      <c r="C8" s="557" t="n">
        <v>0.0185072589102038</v>
      </c>
      <c r="D8" s="558" t="n">
        <v>0.0538519092761656</v>
      </c>
      <c r="E8" s="558" t="n">
        <v>-0.0218859631151336</v>
      </c>
      <c r="F8" s="559" t="n">
        <v>0.0284288476229901</v>
      </c>
      <c r="G8" s="557" t="n">
        <v>0.00182631532450417</v>
      </c>
      <c r="H8" s="558" t="n">
        <v>0.0228529673048972</v>
      </c>
      <c r="I8" s="558" t="n">
        <v>-0.00401112348893629</v>
      </c>
      <c r="J8" s="558" t="n">
        <v>0.00826681452966116</v>
      </c>
      <c r="K8" s="558" t="n">
        <v>0.00642875841416779</v>
      </c>
      <c r="L8" s="558" t="n">
        <v>0.0200583469076201</v>
      </c>
      <c r="M8" s="560" t="n">
        <v>0.0135425270098233</v>
      </c>
      <c r="N8" s="561" t="n">
        <v>0.0349234139217842</v>
      </c>
    </row>
    <row r="9" customFormat="false" ht="16.5" hidden="false" customHeight="false" outlineLevel="0" collapsed="false">
      <c r="A9" s="562" t="s">
        <v>20</v>
      </c>
      <c r="B9" s="543" t="s">
        <v>15</v>
      </c>
      <c r="C9" s="544" t="n">
        <v>27267109</v>
      </c>
      <c r="D9" s="545" t="n">
        <v>282.35136243</v>
      </c>
      <c r="E9" s="545" t="n">
        <v>23.35340375</v>
      </c>
      <c r="F9" s="546" t="n">
        <v>1121.14843631</v>
      </c>
      <c r="G9" s="544" t="n">
        <v>620130</v>
      </c>
      <c r="H9" s="545" t="n">
        <v>275.64429647</v>
      </c>
      <c r="I9" s="545" t="n">
        <v>9.58157486</v>
      </c>
      <c r="J9" s="547" t="n">
        <v>9202484</v>
      </c>
      <c r="K9" s="548" t="n">
        <v>14.8396046</v>
      </c>
      <c r="L9" s="549" t="n">
        <v>45994.52878106</v>
      </c>
      <c r="M9" s="550" t="n">
        <v>3099.44436013</v>
      </c>
      <c r="N9" s="167" t="n">
        <v>590.93063751</v>
      </c>
    </row>
    <row r="10" customFormat="false" ht="17.25" hidden="false" customHeight="false" outlineLevel="0" collapsed="false">
      <c r="A10" s="562"/>
      <c r="B10" s="551" t="s">
        <v>16</v>
      </c>
      <c r="C10" s="552" t="n">
        <v>0.00859169322067976</v>
      </c>
      <c r="D10" s="553" t="n">
        <v>0.0239021856528272</v>
      </c>
      <c r="E10" s="553" t="n">
        <v>-0.00970135215400791</v>
      </c>
      <c r="F10" s="554" t="n">
        <v>0.0125553343359255</v>
      </c>
      <c r="G10" s="552" t="n">
        <v>-0.00572709402887917</v>
      </c>
      <c r="H10" s="553" t="n">
        <v>0.0129599412361918</v>
      </c>
      <c r="I10" s="553" t="n">
        <v>0.00651154782533681</v>
      </c>
      <c r="J10" s="553" t="n">
        <v>0.0192978534729513</v>
      </c>
      <c r="K10" s="553" t="n">
        <v>0.0251690934190574</v>
      </c>
      <c r="L10" s="553" t="n">
        <v>0.0185754572709744</v>
      </c>
      <c r="M10" s="555" t="n">
        <v>-0.00643175456594192</v>
      </c>
      <c r="N10" s="556" t="n">
        <v>0.017128152684126</v>
      </c>
    </row>
    <row r="11" customFormat="false" ht="16.5" hidden="false" customHeight="false" outlineLevel="0" collapsed="false">
      <c r="A11" s="35" t="s">
        <v>21</v>
      </c>
      <c r="B11" s="11" t="s">
        <v>15</v>
      </c>
      <c r="C11" s="544" t="n">
        <v>27825175</v>
      </c>
      <c r="D11" s="545" t="n">
        <v>300.62237844</v>
      </c>
      <c r="E11" s="545" t="n">
        <v>23.32146034</v>
      </c>
      <c r="F11" s="546" t="n">
        <v>1164.21132582</v>
      </c>
      <c r="G11" s="544" t="n">
        <v>621314</v>
      </c>
      <c r="H11" s="545" t="n">
        <v>282.87784566</v>
      </c>
      <c r="I11" s="545" t="n">
        <v>9.69954291</v>
      </c>
      <c r="J11" s="547" t="n">
        <v>9237211</v>
      </c>
      <c r="K11" s="548" t="n">
        <v>14.86721851</v>
      </c>
      <c r="L11" s="549" t="n">
        <v>47090.10074938</v>
      </c>
      <c r="M11" s="550" t="n">
        <v>3167.37799505</v>
      </c>
      <c r="N11" s="167" t="n">
        <v>616.52122735</v>
      </c>
    </row>
    <row r="12" customFormat="false" ht="17.25" hidden="false" customHeight="false" outlineLevel="0" collapsed="false">
      <c r="A12" s="35"/>
      <c r="B12" s="21" t="s">
        <v>16</v>
      </c>
      <c r="C12" s="552" t="n">
        <v>0.0204666361952783</v>
      </c>
      <c r="D12" s="553" t="n">
        <v>0.0647102101890147</v>
      </c>
      <c r="E12" s="553" t="n">
        <v>-0.00136782673489289</v>
      </c>
      <c r="F12" s="554" t="n">
        <v>0.0384096236638669</v>
      </c>
      <c r="G12" s="552" t="n">
        <v>0.00190927708706234</v>
      </c>
      <c r="H12" s="553" t="n">
        <v>0.0262423321746013</v>
      </c>
      <c r="I12" s="553" t="n">
        <v>0.0123119687236886</v>
      </c>
      <c r="J12" s="553" t="n">
        <v>0.00377365502618643</v>
      </c>
      <c r="K12" s="553" t="n">
        <v>0.00186082518667652</v>
      </c>
      <c r="L12" s="553" t="n">
        <v>0.0238196150141046</v>
      </c>
      <c r="M12" s="555" t="n">
        <v>0.0219180043345417</v>
      </c>
      <c r="N12" s="556" t="n">
        <v>0.043305572965096</v>
      </c>
    </row>
    <row r="13" customFormat="false" ht="16.5" hidden="false" customHeight="false" outlineLevel="0" collapsed="false">
      <c r="A13" s="35"/>
      <c r="B13" s="38" t="s">
        <v>22</v>
      </c>
      <c r="C13" s="544" t="n">
        <v>6896887</v>
      </c>
      <c r="D13" s="545" t="n">
        <v>71.94870101</v>
      </c>
      <c r="E13" s="545" t="n">
        <v>5.8442572</v>
      </c>
      <c r="F13" s="546" t="n">
        <v>1127.94305909</v>
      </c>
      <c r="G13" s="544" t="n">
        <v>155092</v>
      </c>
      <c r="H13" s="545" t="n">
        <v>69.43752069</v>
      </c>
      <c r="I13" s="545" t="n">
        <v>2.37531325</v>
      </c>
      <c r="J13" s="547" t="n">
        <v>2277828</v>
      </c>
      <c r="K13" s="548" t="n">
        <v>14.6869471</v>
      </c>
      <c r="L13" s="549" t="n">
        <v>46303.37731153</v>
      </c>
      <c r="M13" s="550" t="n">
        <v>3152.68905027</v>
      </c>
      <c r="N13" s="167" t="n">
        <v>149.60579215</v>
      </c>
    </row>
    <row r="14" customFormat="false" ht="17.25" hidden="false" customHeight="false" outlineLevel="0" collapsed="false">
      <c r="A14" s="35"/>
      <c r="B14" s="21" t="s">
        <v>16</v>
      </c>
      <c r="C14" s="552" t="n">
        <v>0.0586027657352131</v>
      </c>
      <c r="D14" s="553" t="n">
        <v>0.0834917583248296</v>
      </c>
      <c r="E14" s="553" t="n">
        <v>0.0407237733658383</v>
      </c>
      <c r="F14" s="554" t="n">
        <v>0.0203610591736576</v>
      </c>
      <c r="G14" s="552" t="n">
        <v>0.0301077982717739</v>
      </c>
      <c r="H14" s="553" t="n">
        <v>0.0456818285052216</v>
      </c>
      <c r="I14" s="553" t="n">
        <v>0.0482809805969759</v>
      </c>
      <c r="J14" s="553" t="n">
        <v>0.0266489145455315</v>
      </c>
      <c r="K14" s="553" t="n">
        <v>-0.00335778839651058</v>
      </c>
      <c r="L14" s="553" t="n">
        <v>0.015202093261639</v>
      </c>
      <c r="M14" s="555" t="n">
        <v>0.0186224114907545</v>
      </c>
      <c r="N14" s="556" t="n">
        <v>0.0633717519825925</v>
      </c>
    </row>
    <row r="15" customFormat="false" ht="16.5" hidden="false" customHeight="false" outlineLevel="0" collapsed="false">
      <c r="A15" s="35"/>
      <c r="B15" s="38" t="s">
        <v>23</v>
      </c>
      <c r="C15" s="544" t="n">
        <v>6990649</v>
      </c>
      <c r="D15" s="545" t="n">
        <v>75.87967566</v>
      </c>
      <c r="E15" s="545" t="n">
        <v>5.8877857</v>
      </c>
      <c r="F15" s="546" t="n">
        <v>1169.66910168</v>
      </c>
      <c r="G15" s="544" t="n">
        <v>155968</v>
      </c>
      <c r="H15" s="545" t="n">
        <v>72.00965986</v>
      </c>
      <c r="I15" s="545" t="n">
        <v>2.48056028</v>
      </c>
      <c r="J15" s="547" t="n">
        <v>2343602</v>
      </c>
      <c r="K15" s="548" t="n">
        <v>15.02617204</v>
      </c>
      <c r="L15" s="549" t="n">
        <v>47759.93802575</v>
      </c>
      <c r="M15" s="550" t="n">
        <v>3178.45010117</v>
      </c>
      <c r="N15" s="167" t="n">
        <v>156.2576815</v>
      </c>
    </row>
    <row r="16" customFormat="false" ht="17.25" hidden="false" customHeight="false" outlineLevel="0" collapsed="false">
      <c r="A16" s="35"/>
      <c r="B16" s="39" t="s">
        <v>16</v>
      </c>
      <c r="C16" s="557" t="n">
        <v>0.0160676396948767</v>
      </c>
      <c r="D16" s="558" t="n">
        <v>0.0683124989488328</v>
      </c>
      <c r="E16" s="558" t="n">
        <v>-0.00243093454986976</v>
      </c>
      <c r="F16" s="559" t="n">
        <v>0.0460769971542572</v>
      </c>
      <c r="G16" s="557" t="n">
        <v>-0.0104934590349063</v>
      </c>
      <c r="H16" s="558" t="n">
        <v>0.0403386359198621</v>
      </c>
      <c r="I16" s="558" t="n">
        <v>0.0186645026358891</v>
      </c>
      <c r="J16" s="558" t="n">
        <v>0.00960189341118589</v>
      </c>
      <c r="K16" s="558" t="n">
        <v>0.0203084586936988</v>
      </c>
      <c r="L16" s="558" t="n">
        <v>0.0506267506180438</v>
      </c>
      <c r="M16" s="560" t="n">
        <v>0.0297148298089023</v>
      </c>
      <c r="N16" s="561" t="n">
        <v>0.0516569764674995</v>
      </c>
    </row>
    <row r="17" customFormat="false" ht="16.5" hidden="false" customHeight="false" outlineLevel="0" collapsed="false">
      <c r="A17" s="35"/>
      <c r="B17" s="38" t="s">
        <v>24</v>
      </c>
      <c r="C17" s="568" t="n">
        <v>6946434</v>
      </c>
      <c r="D17" s="569" t="n">
        <v>76.66227426</v>
      </c>
      <c r="E17" s="569" t="n">
        <v>5.83736772</v>
      </c>
      <c r="F17" s="570" t="n">
        <v>1187.65458622</v>
      </c>
      <c r="G17" s="568" t="n">
        <v>155452</v>
      </c>
      <c r="H17" s="569" t="n">
        <v>70.36410197</v>
      </c>
      <c r="I17" s="569" t="n">
        <v>2.41605542</v>
      </c>
      <c r="J17" s="571" t="n">
        <v>2305453</v>
      </c>
      <c r="K17" s="572" t="n">
        <v>14.83064226</v>
      </c>
      <c r="L17" s="573" t="n">
        <v>46818.41172195</v>
      </c>
      <c r="M17" s="574" t="n">
        <v>3156.87014179</v>
      </c>
      <c r="N17" s="206" t="n">
        <v>155.27979937</v>
      </c>
    </row>
    <row r="18" customFormat="false" ht="17.25" hidden="false" customHeight="false" outlineLevel="0" collapsed="false">
      <c r="A18" s="35"/>
      <c r="B18" s="39" t="s">
        <v>16</v>
      </c>
      <c r="C18" s="575" t="n">
        <v>-0.000619789944728222</v>
      </c>
      <c r="D18" s="576" t="n">
        <v>0.0612804731338046</v>
      </c>
      <c r="E18" s="576" t="n">
        <v>-0.0176333929888097</v>
      </c>
      <c r="F18" s="577" t="n">
        <v>0.0559368362906483</v>
      </c>
      <c r="G18" s="575" t="n">
        <v>-0.0269715387359869</v>
      </c>
      <c r="H18" s="576" t="n">
        <v>0.0114099328683726</v>
      </c>
      <c r="I18" s="576" t="n">
        <v>-0.0168249019355183</v>
      </c>
      <c r="J18" s="576" t="n">
        <v>-0.0119976909716047</v>
      </c>
      <c r="K18" s="576" t="n">
        <v>0.0153889108956744</v>
      </c>
      <c r="L18" s="576" t="n">
        <v>0.0384553719291594</v>
      </c>
      <c r="M18" s="578" t="n">
        <v>0.0227168736412782</v>
      </c>
      <c r="N18" s="579" t="n">
        <v>0.0337823918236371</v>
      </c>
    </row>
    <row r="19" customFormat="false" ht="16.5" hidden="false" customHeight="false" outlineLevel="0" collapsed="false">
      <c r="A19" s="35"/>
      <c r="B19" s="38" t="s">
        <v>25</v>
      </c>
      <c r="C19" s="568" t="n">
        <v>6991205</v>
      </c>
      <c r="D19" s="569" t="n">
        <v>76.13172751</v>
      </c>
      <c r="E19" s="569" t="n">
        <v>5.75204972</v>
      </c>
      <c r="F19" s="570" t="n">
        <v>1171.23982532</v>
      </c>
      <c r="G19" s="568" t="n">
        <v>154802</v>
      </c>
      <c r="H19" s="569" t="n">
        <v>71.06656314</v>
      </c>
      <c r="I19" s="569" t="n">
        <v>2.42761396</v>
      </c>
      <c r="J19" s="571" t="n">
        <v>2310328</v>
      </c>
      <c r="K19" s="572" t="n">
        <v>14.92440666</v>
      </c>
      <c r="L19" s="573" t="n">
        <v>47476.24520355</v>
      </c>
      <c r="M19" s="574" t="n">
        <v>3181.11441752</v>
      </c>
      <c r="N19" s="206" t="n">
        <v>155.37795433</v>
      </c>
    </row>
    <row r="20" customFormat="false" ht="17.25" hidden="false" customHeight="false" outlineLevel="0" collapsed="false">
      <c r="A20" s="35"/>
      <c r="B20" s="39" t="s">
        <v>16</v>
      </c>
      <c r="C20" s="575" t="n">
        <v>0.0101174944156921</v>
      </c>
      <c r="D20" s="576" t="n">
        <v>0.047439591481754</v>
      </c>
      <c r="E20" s="576" t="n">
        <v>-0.0240097432577338</v>
      </c>
      <c r="F20" s="577" t="n">
        <v>0.0316430102102157</v>
      </c>
      <c r="G20" s="575" t="n">
        <v>0.0171761242673536</v>
      </c>
      <c r="H20" s="576" t="n">
        <v>0.00871733680508569</v>
      </c>
      <c r="I20" s="576" t="n">
        <v>0.00184180433593206</v>
      </c>
      <c r="J20" s="576" t="n">
        <v>-0.00802569321001967</v>
      </c>
      <c r="K20" s="576" t="n">
        <v>-0.0247762576264956</v>
      </c>
      <c r="L20" s="576" t="n">
        <v>-0.00854070633715576</v>
      </c>
      <c r="M20" s="578" t="n">
        <v>0.0166480268613365</v>
      </c>
      <c r="N20" s="579" t="n">
        <v>0.0259169936471513</v>
      </c>
    </row>
    <row r="21" customFormat="false" ht="16.5" hidden="false" customHeight="false" outlineLevel="0" collapsed="false">
      <c r="A21" s="10" t="s">
        <v>26</v>
      </c>
      <c r="B21" s="38" t="s">
        <v>22</v>
      </c>
      <c r="C21" s="568" t="n">
        <v>6954891</v>
      </c>
      <c r="D21" s="569" t="n">
        <v>73.41817904</v>
      </c>
      <c r="E21" s="569" t="n">
        <v>5.65075773</v>
      </c>
      <c r="F21" s="570" t="n">
        <v>1136.88247264</v>
      </c>
      <c r="G21" s="568" t="n">
        <v>155554</v>
      </c>
      <c r="H21" s="569" t="n">
        <v>69.08324219</v>
      </c>
      <c r="I21" s="569" t="n">
        <v>2.35999328</v>
      </c>
      <c r="J21" s="571" t="n">
        <v>2268474</v>
      </c>
      <c r="K21" s="572" t="n">
        <v>14.58319297</v>
      </c>
      <c r="L21" s="573" t="n">
        <v>45928.25351325</v>
      </c>
      <c r="M21" s="574" t="n">
        <v>3149.39626683</v>
      </c>
      <c r="N21" s="206" t="n">
        <v>150.51217224</v>
      </c>
    </row>
    <row r="22" customFormat="false" ht="17.25" hidden="false" customHeight="false" outlineLevel="0" collapsed="false">
      <c r="A22" s="10"/>
      <c r="B22" s="21" t="s">
        <v>16</v>
      </c>
      <c r="C22" s="575" t="n">
        <v>0.00841017113953013</v>
      </c>
      <c r="D22" s="576" t="n">
        <v>0.0204239688746537</v>
      </c>
      <c r="E22" s="576" t="n">
        <v>-0.0331093350922339</v>
      </c>
      <c r="F22" s="577" t="n">
        <v>0.00792541208348974</v>
      </c>
      <c r="G22" s="575" t="n">
        <v>0.00297887705361988</v>
      </c>
      <c r="H22" s="576" t="n">
        <v>-0.00510211909180414</v>
      </c>
      <c r="I22" s="576" t="n">
        <v>-0.00644966300760552</v>
      </c>
      <c r="J22" s="576" t="n">
        <v>-0.00410654360206297</v>
      </c>
      <c r="K22" s="576" t="n">
        <v>-0.0070643769119314</v>
      </c>
      <c r="L22" s="576" t="n">
        <v>-0.00810143492895044</v>
      </c>
      <c r="M22" s="578" t="n">
        <v>-0.00104443647549635</v>
      </c>
      <c r="N22" s="579" t="n">
        <v>0.00605845587242526</v>
      </c>
    </row>
    <row r="23" customFormat="false" ht="16.5" hidden="false" customHeight="false" outlineLevel="0" collapsed="false">
      <c r="A23" s="10"/>
      <c r="B23" s="38" t="s">
        <v>23</v>
      </c>
      <c r="C23" s="544" t="n">
        <v>7135303</v>
      </c>
      <c r="D23" s="545" t="n">
        <v>77.66529972</v>
      </c>
      <c r="E23" s="545" t="n">
        <v>5.78544495</v>
      </c>
      <c r="F23" s="546" t="n">
        <v>1169.54731523</v>
      </c>
      <c r="G23" s="544" t="n">
        <v>157001</v>
      </c>
      <c r="H23" s="545" t="n">
        <v>72.0072267</v>
      </c>
      <c r="I23" s="545" t="n">
        <v>2.5192178</v>
      </c>
      <c r="J23" s="547" t="n">
        <v>2339773</v>
      </c>
      <c r="K23" s="548" t="n">
        <v>14.90291782</v>
      </c>
      <c r="L23" s="549" t="n">
        <v>47468.77058108</v>
      </c>
      <c r="M23" s="550" t="n">
        <v>3185.1997822</v>
      </c>
      <c r="N23" s="167" t="n">
        <v>157.97718917</v>
      </c>
    </row>
    <row r="24" customFormat="false" ht="17.25" hidden="false" customHeight="false" outlineLevel="0" collapsed="false">
      <c r="A24" s="10"/>
      <c r="B24" s="39" t="s">
        <v>16</v>
      </c>
      <c r="C24" s="557" t="n">
        <v>0.0206924993659388</v>
      </c>
      <c r="D24" s="558" t="n">
        <v>0.023532310127431</v>
      </c>
      <c r="E24" s="558" t="n">
        <v>-0.0173818741398826</v>
      </c>
      <c r="F24" s="559" t="n">
        <v>-0.000104120430149846</v>
      </c>
      <c r="G24" s="557" t="n">
        <v>0.00662315346737796</v>
      </c>
      <c r="H24" s="558" t="n">
        <v>-3.37893555493185E-005</v>
      </c>
      <c r="I24" s="558" t="n">
        <v>0.0155841889075155</v>
      </c>
      <c r="J24" s="558" t="n">
        <v>-0.00163380983631178</v>
      </c>
      <c r="K24" s="558" t="n">
        <v>-0.00820263601880067</v>
      </c>
      <c r="L24" s="558" t="n">
        <v>-0.00609647869545005</v>
      </c>
      <c r="M24" s="560" t="n">
        <v>0.00212357621329828</v>
      </c>
      <c r="N24" s="561" t="n">
        <v>0.0110043080986071</v>
      </c>
    </row>
    <row r="25" customFormat="false" ht="16.5" hidden="false" customHeight="false" outlineLevel="0" collapsed="false">
      <c r="A25" s="10"/>
      <c r="B25" s="38" t="s">
        <v>24</v>
      </c>
      <c r="C25" s="544" t="n">
        <v>7122616</v>
      </c>
      <c r="D25" s="545" t="n">
        <v>78.00487901</v>
      </c>
      <c r="E25" s="545" t="n">
        <v>5.75826689</v>
      </c>
      <c r="F25" s="546" t="n">
        <v>1176.01659138</v>
      </c>
      <c r="G25" s="544" t="n">
        <v>155465</v>
      </c>
      <c r="H25" s="545" t="n">
        <v>70.89495631</v>
      </c>
      <c r="I25" s="545" t="n">
        <v>2.45533206</v>
      </c>
      <c r="J25" s="547" t="n">
        <v>2311424</v>
      </c>
      <c r="K25" s="548" t="n">
        <v>14.86780947</v>
      </c>
      <c r="L25" s="549" t="n">
        <v>47181.22302126</v>
      </c>
      <c r="M25" s="550" t="n">
        <v>3173.38092751</v>
      </c>
      <c r="N25" s="167" t="n">
        <v>157.11343427</v>
      </c>
    </row>
    <row r="26" customFormat="false" ht="17.25" hidden="false" customHeight="false" outlineLevel="0" collapsed="false">
      <c r="A26" s="10"/>
      <c r="B26" s="39" t="s">
        <v>16</v>
      </c>
      <c r="C26" s="557" t="n">
        <v>0.025362941618678</v>
      </c>
      <c r="D26" s="558" t="n">
        <v>0.0175132392426365</v>
      </c>
      <c r="E26" s="558" t="n">
        <v>-0.013550770448979</v>
      </c>
      <c r="F26" s="559" t="n">
        <v>-0.00979914107606061</v>
      </c>
      <c r="G26" s="557" t="n">
        <v>8.3627100326833E-005</v>
      </c>
      <c r="H26" s="558" t="n">
        <v>0.00754439160221687</v>
      </c>
      <c r="I26" s="558" t="n">
        <v>0.0162565145132307</v>
      </c>
      <c r="J26" s="558" t="n">
        <v>0.00258994653111566</v>
      </c>
      <c r="K26" s="558" t="n">
        <v>0.00250610926677419</v>
      </c>
      <c r="L26" s="558" t="n">
        <v>0.00774932950448437</v>
      </c>
      <c r="M26" s="560" t="n">
        <v>0.00523011241464566</v>
      </c>
      <c r="N26" s="561" t="n">
        <v>0.011808586225893</v>
      </c>
    </row>
    <row r="27" customFormat="false" ht="16.5" hidden="false" customHeight="false" outlineLevel="0" collapsed="false">
      <c r="A27" s="10"/>
      <c r="B27" s="46" t="n">
        <v>10107</v>
      </c>
      <c r="C27" s="568" t="n">
        <v>2435004</v>
      </c>
      <c r="D27" s="569" t="n">
        <v>26.69759512</v>
      </c>
      <c r="E27" s="569" t="n">
        <v>1.97184139</v>
      </c>
      <c r="F27" s="570" t="n">
        <v>1177.38765563</v>
      </c>
      <c r="G27" s="568" t="n">
        <v>54171</v>
      </c>
      <c r="H27" s="569" t="n">
        <v>24.6920711</v>
      </c>
      <c r="I27" s="569" t="n">
        <v>0.87910088</v>
      </c>
      <c r="J27" s="571" t="n">
        <v>800239</v>
      </c>
      <c r="K27" s="572" t="n">
        <v>14.77246128</v>
      </c>
      <c r="L27" s="573" t="n">
        <v>47204.54113825</v>
      </c>
      <c r="M27" s="574" t="n">
        <v>3195.44185924</v>
      </c>
      <c r="N27" s="206" t="n">
        <v>54.24060849</v>
      </c>
    </row>
    <row r="28" customFormat="false" ht="17.25" hidden="false" customHeight="false" outlineLevel="0" collapsed="false">
      <c r="A28" s="10"/>
      <c r="B28" s="47" t="s">
        <v>16</v>
      </c>
      <c r="C28" s="575" t="n">
        <v>0.0678713346527846</v>
      </c>
      <c r="D28" s="576" t="n">
        <v>0.0595243471386429</v>
      </c>
      <c r="E28" s="576" t="n">
        <v>0.0293527950951258</v>
      </c>
      <c r="F28" s="577" t="n">
        <v>-0.00981267092853244</v>
      </c>
      <c r="G28" s="575" t="n">
        <v>0.0310822642658648</v>
      </c>
      <c r="H28" s="576" t="n">
        <v>0.0202432439732991</v>
      </c>
      <c r="I28" s="576" t="n">
        <v>0.0488567884070694</v>
      </c>
      <c r="J28" s="576" t="n">
        <v>0.0251654186870272</v>
      </c>
      <c r="K28" s="576" t="n">
        <v>-0.00573848062494675</v>
      </c>
      <c r="L28" s="576" t="n">
        <v>-0.00958339102806483</v>
      </c>
      <c r="M28" s="578" t="n">
        <v>-0.00386710171098637</v>
      </c>
      <c r="N28" s="579" t="n">
        <v>0.0400161175916833</v>
      </c>
    </row>
    <row r="29" customFormat="false" ht="16.5" hidden="false" customHeight="false" outlineLevel="0" collapsed="false">
      <c r="A29" s="10"/>
      <c r="B29" s="46" t="n">
        <v>10108</v>
      </c>
      <c r="C29" s="568" t="n">
        <v>2391273</v>
      </c>
      <c r="D29" s="569" t="n">
        <v>26.2658691</v>
      </c>
      <c r="E29" s="569" t="n">
        <v>1.9342317</v>
      </c>
      <c r="F29" s="570" t="n">
        <v>1179.292402</v>
      </c>
      <c r="G29" s="568" t="n">
        <v>52182</v>
      </c>
      <c r="H29" s="569" t="n">
        <v>23.98608526</v>
      </c>
      <c r="I29" s="569" t="n">
        <v>0.83793312</v>
      </c>
      <c r="J29" s="571" t="n">
        <v>776886</v>
      </c>
      <c r="K29" s="572" t="n">
        <v>14.88800736</v>
      </c>
      <c r="L29" s="573" t="n">
        <v>47571.99490246</v>
      </c>
      <c r="M29" s="574" t="n">
        <v>3195.32317225</v>
      </c>
      <c r="N29" s="206" t="n">
        <v>53.02411918</v>
      </c>
    </row>
    <row r="30" customFormat="false" ht="17.25" hidden="false" customHeight="false" outlineLevel="0" collapsed="false">
      <c r="A30" s="10"/>
      <c r="B30" s="47" t="s">
        <v>16</v>
      </c>
      <c r="C30" s="575" t="n">
        <v>0.0105873458142751</v>
      </c>
      <c r="D30" s="576" t="n">
        <v>0.00376489608038577</v>
      </c>
      <c r="E30" s="576" t="n">
        <v>-0.0293172890170491</v>
      </c>
      <c r="F30" s="577" t="n">
        <v>-0.00906740302773623</v>
      </c>
      <c r="G30" s="575" t="n">
        <v>0.00712176480805971</v>
      </c>
      <c r="H30" s="576" t="n">
        <v>0.0333822590803434</v>
      </c>
      <c r="I30" s="576" t="n">
        <v>0.0614328731806579</v>
      </c>
      <c r="J30" s="576" t="n">
        <v>0.0105360919683761</v>
      </c>
      <c r="K30" s="576" t="n">
        <v>0.0033901833612564</v>
      </c>
      <c r="L30" s="576" t="n">
        <v>0.0269909185597843</v>
      </c>
      <c r="M30" s="578" t="n">
        <v>0.023520995006328</v>
      </c>
      <c r="N30" s="579" t="n">
        <v>0.0165534504310081</v>
      </c>
    </row>
    <row r="31" customFormat="false" ht="16.5" hidden="false" customHeight="false" outlineLevel="0" collapsed="false">
      <c r="A31" s="10"/>
      <c r="B31" s="48" t="s">
        <v>27</v>
      </c>
      <c r="C31" s="568" t="n">
        <v>2296339</v>
      </c>
      <c r="D31" s="569" t="n">
        <v>25.04141479</v>
      </c>
      <c r="E31" s="569" t="n">
        <v>1.8521938</v>
      </c>
      <c r="F31" s="570" t="n">
        <v>1171.15149767</v>
      </c>
      <c r="G31" s="568" t="n">
        <v>49112</v>
      </c>
      <c r="H31" s="569" t="n">
        <v>22.21679995</v>
      </c>
      <c r="I31" s="569" t="n">
        <v>0.73829806</v>
      </c>
      <c r="J31" s="571" t="n">
        <v>734299</v>
      </c>
      <c r="K31" s="572" t="n">
        <v>14.95151898</v>
      </c>
      <c r="L31" s="573" t="n">
        <v>46740.30381577</v>
      </c>
      <c r="M31" s="574" t="n">
        <v>3126.12410067</v>
      </c>
      <c r="N31" s="206" t="n">
        <v>49.8487066</v>
      </c>
    </row>
    <row r="32" customFormat="false" ht="17.25" hidden="false" customHeight="false" outlineLevel="0" collapsed="false">
      <c r="A32" s="10"/>
      <c r="B32" s="47" t="s">
        <v>16</v>
      </c>
      <c r="C32" s="575" t="n">
        <v>-0.00157958444711503</v>
      </c>
      <c r="D32" s="576" t="n">
        <v>-0.0101114051608108</v>
      </c>
      <c r="E32" s="576" t="n">
        <v>-0.0398684031618615</v>
      </c>
      <c r="F32" s="577" t="n">
        <v>-0.0106570690171581</v>
      </c>
      <c r="G32" s="575" t="n">
        <v>-0.0389229173597385</v>
      </c>
      <c r="H32" s="576" t="n">
        <v>-0.0319780476386415</v>
      </c>
      <c r="I32" s="576" t="n">
        <v>-0.0636297888619771</v>
      </c>
      <c r="J32" s="576" t="n">
        <v>-0.0287975219291284</v>
      </c>
      <c r="K32" s="576" t="n">
        <v>0.0105354665222082</v>
      </c>
      <c r="L32" s="576" t="n">
        <v>0.00613228209129124</v>
      </c>
      <c r="M32" s="578" t="n">
        <v>-0.00435727847071343</v>
      </c>
      <c r="N32" s="579" t="n">
        <v>-0.0219126648028389</v>
      </c>
    </row>
    <row r="33" customFormat="false" ht="16.5" hidden="false" customHeight="false" outlineLevel="0" collapsed="false">
      <c r="A33" s="580" t="s">
        <v>28</v>
      </c>
      <c r="B33" s="72" t="s">
        <v>29</v>
      </c>
      <c r="D33" s="581"/>
      <c r="E33" s="581"/>
      <c r="F33" s="581"/>
      <c r="G33" s="581"/>
      <c r="H33" s="581"/>
      <c r="I33" s="581"/>
      <c r="J33" s="581"/>
      <c r="K33" s="581"/>
      <c r="L33" s="235" t="s">
        <v>30</v>
      </c>
      <c r="M33" s="235"/>
      <c r="N33" s="235"/>
    </row>
    <row r="34" customFormat="false" ht="16.5" hidden="false" customHeight="false" outlineLevel="0" collapsed="false">
      <c r="A34" s="582"/>
      <c r="B34" s="74" t="s">
        <v>139</v>
      </c>
      <c r="D34" s="583"/>
      <c r="E34" s="583"/>
      <c r="F34" s="583"/>
      <c r="G34" s="583"/>
      <c r="H34" s="583"/>
      <c r="I34" s="583"/>
      <c r="J34" s="583"/>
      <c r="K34" s="583"/>
      <c r="L34" s="583"/>
      <c r="M34" s="583"/>
      <c r="N34" s="584"/>
    </row>
    <row r="35" customFormat="false" ht="16.5" hidden="false" customHeight="false" outlineLevel="0" collapsed="false">
      <c r="A35" s="582"/>
      <c r="B35" s="74" t="s">
        <v>140</v>
      </c>
      <c r="D35" s="583"/>
      <c r="E35" s="583"/>
      <c r="F35" s="583"/>
      <c r="G35" s="583"/>
      <c r="H35" s="583"/>
      <c r="I35" s="583"/>
      <c r="J35" s="583"/>
      <c r="K35" s="583"/>
      <c r="L35" s="583"/>
      <c r="M35" s="583"/>
      <c r="N35" s="584"/>
    </row>
    <row r="36" customFormat="false" ht="16.5" hidden="false" customHeight="false" outlineLevel="0" collapsed="false">
      <c r="A36" s="582"/>
      <c r="B36" s="74" t="s">
        <v>141</v>
      </c>
      <c r="D36" s="583"/>
      <c r="E36" s="583"/>
      <c r="F36" s="583"/>
      <c r="G36" s="583"/>
      <c r="H36" s="583"/>
      <c r="I36" s="583"/>
      <c r="J36" s="583"/>
      <c r="K36" s="583"/>
      <c r="L36" s="583"/>
      <c r="M36" s="583"/>
      <c r="N36" s="584"/>
    </row>
    <row r="37" customFormat="false" ht="16.5" hidden="false" customHeight="false" outlineLevel="0" collapsed="false">
      <c r="A37" s="582"/>
      <c r="B37" s="74" t="s">
        <v>142</v>
      </c>
      <c r="D37" s="583"/>
      <c r="E37" s="583"/>
      <c r="F37" s="583"/>
      <c r="G37" s="583"/>
      <c r="H37" s="583"/>
      <c r="I37" s="583"/>
      <c r="J37" s="583"/>
      <c r="K37" s="583"/>
      <c r="L37" s="583"/>
      <c r="M37" s="583"/>
      <c r="N37" s="584"/>
    </row>
    <row r="38" customFormat="false" ht="17.25" hidden="false" customHeight="false" outlineLevel="0" collapsed="false">
      <c r="A38" s="585"/>
      <c r="B38" s="222" t="s">
        <v>143</v>
      </c>
      <c r="C38" s="62"/>
      <c r="D38" s="586"/>
      <c r="E38" s="586"/>
      <c r="F38" s="586"/>
      <c r="G38" s="586"/>
      <c r="H38" s="586"/>
      <c r="I38" s="586"/>
      <c r="J38" s="586"/>
      <c r="K38" s="586"/>
      <c r="L38" s="586"/>
      <c r="M38" s="586"/>
      <c r="N38" s="587"/>
    </row>
    <row r="39" customFormat="false" ht="16.5" hidden="false" customHeight="false" outlineLevel="0" collapsed="false">
      <c r="N39" s="73"/>
    </row>
    <row r="40" customFormat="false" ht="16.5" hidden="false" customHeight="false" outlineLevel="0" collapsed="false">
      <c r="N40" s="59"/>
    </row>
    <row r="41" customFormat="false" ht="16.5" hidden="false" customHeight="false" outlineLevel="0" collapsed="false">
      <c r="N41" s="59"/>
    </row>
    <row r="42" customFormat="false" ht="16.5" hidden="false" customHeight="false" outlineLevel="0" collapsed="false">
      <c r="N42" s="59"/>
    </row>
    <row r="43" customFormat="false" ht="16.5" hidden="false" customHeight="false" outlineLevel="0" collapsed="false">
      <c r="N43" s="59"/>
    </row>
    <row r="44" customFormat="false" ht="16.5" hidden="false" customHeight="false" outlineLevel="0" collapsed="false">
      <c r="N44" s="59"/>
    </row>
    <row r="45" customFormat="false" ht="16.5" hidden="false" customHeight="false" outlineLevel="0" collapsed="false">
      <c r="N45" s="59"/>
    </row>
    <row r="46" customFormat="false" ht="16.5" hidden="false" customHeight="false" outlineLevel="0" collapsed="false">
      <c r="N46" s="59"/>
    </row>
    <row r="47" customFormat="false" ht="16.5" hidden="false" customHeight="false" outlineLevel="0" collapsed="false">
      <c r="N47" s="59"/>
    </row>
    <row r="48" customFormat="false" ht="16.5" hidden="false" customHeight="false" outlineLevel="0" collapsed="false">
      <c r="N48" s="59"/>
    </row>
    <row r="49" customFormat="false" ht="16.5" hidden="false" customHeight="false" outlineLevel="0" collapsed="false">
      <c r="N49" s="59"/>
    </row>
    <row r="50" customFormat="false" ht="16.5" hidden="false" customHeight="false" outlineLevel="0" collapsed="false">
      <c r="N50" s="59"/>
    </row>
    <row r="51" customFormat="false" ht="16.5" hidden="false" customHeight="false" outlineLevel="0" collapsed="false">
      <c r="N51" s="59"/>
    </row>
    <row r="52" customFormat="false" ht="16.5" hidden="false" customHeight="false" outlineLevel="0" collapsed="false">
      <c r="N52" s="59"/>
    </row>
    <row r="53" customFormat="false" ht="16.5" hidden="false" customHeight="false" outlineLevel="0" collapsed="false">
      <c r="N53" s="59"/>
    </row>
    <row r="54" customFormat="false" ht="16.5" hidden="false" customHeight="false" outlineLevel="0" collapsed="false">
      <c r="N54" s="59"/>
    </row>
    <row r="55" customFormat="false" ht="16.5" hidden="false" customHeight="false" outlineLevel="0" collapsed="false">
      <c r="N55" s="59"/>
    </row>
    <row r="56" customFormat="false" ht="16.5" hidden="false" customHeight="false" outlineLevel="0" collapsed="false">
      <c r="N56" s="59"/>
    </row>
    <row r="57" customFormat="false" ht="16.5" hidden="false" customHeight="false" outlineLevel="0" collapsed="false">
      <c r="N57" s="59"/>
    </row>
    <row r="58" customFormat="false" ht="16.5" hidden="false" customHeight="false" outlineLevel="0" collapsed="false">
      <c r="N58" s="59"/>
    </row>
    <row r="59" customFormat="false" ht="16.5" hidden="false" customHeight="false" outlineLevel="0" collapsed="false">
      <c r="N59" s="59"/>
    </row>
    <row r="60" customFormat="false" ht="16.5" hidden="false" customHeight="false" outlineLevel="0" collapsed="false">
      <c r="N60" s="59"/>
    </row>
    <row r="61" customFormat="false" ht="16.5" hidden="false" customHeight="false" outlineLevel="0" collapsed="false">
      <c r="N61" s="59"/>
    </row>
    <row r="62" customFormat="false" ht="16.5" hidden="false" customHeight="false" outlineLevel="0" collapsed="false">
      <c r="N62" s="59"/>
    </row>
    <row r="63" customFormat="false" ht="16.5" hidden="false" customHeight="false" outlineLevel="0" collapsed="false">
      <c r="N63" s="59"/>
    </row>
    <row r="64" customFormat="false" ht="16.5" hidden="false" customHeight="false" outlineLevel="0" collapsed="false">
      <c r="N64" s="59"/>
    </row>
    <row r="65" customFormat="false" ht="16.5" hidden="false" customHeight="false" outlineLevel="0" collapsed="false">
      <c r="N65" s="59"/>
    </row>
    <row r="66" customFormat="false" ht="16.5" hidden="false" customHeight="false" outlineLevel="0" collapsed="false">
      <c r="N66" s="59"/>
    </row>
    <row r="67" customFormat="false" ht="16.5" hidden="false" customHeight="false" outlineLevel="0" collapsed="false">
      <c r="N67" s="59"/>
    </row>
    <row r="68" customFormat="false" ht="16.5" hidden="false" customHeight="false" outlineLevel="0" collapsed="false">
      <c r="N68" s="59"/>
    </row>
    <row r="69" customFormat="false" ht="16.5" hidden="false" customHeight="false" outlineLevel="0" collapsed="false">
      <c r="N69" s="59"/>
    </row>
    <row r="70" customFormat="false" ht="16.5" hidden="false" customHeight="false" outlineLevel="0" collapsed="false">
      <c r="N70" s="59"/>
    </row>
    <row r="71" customFormat="false" ht="16.5" hidden="false" customHeight="false" outlineLevel="0" collapsed="false">
      <c r="N71" s="59"/>
    </row>
    <row r="72" customFormat="false" ht="16.5" hidden="false" customHeight="false" outlineLevel="0" collapsed="false">
      <c r="N72" s="59"/>
    </row>
    <row r="73" customFormat="false" ht="16.5" hidden="false" customHeight="false" outlineLevel="0" collapsed="false">
      <c r="N73" s="59"/>
    </row>
    <row r="74" customFormat="false" ht="16.5" hidden="false" customHeight="false" outlineLevel="0" collapsed="false">
      <c r="N74" s="59"/>
    </row>
    <row r="75" customFormat="false" ht="16.5" hidden="false" customHeight="false" outlineLevel="0" collapsed="false">
      <c r="N75" s="59"/>
    </row>
    <row r="76" customFormat="false" ht="16.5" hidden="false" customHeight="false" outlineLevel="0" collapsed="false">
      <c r="N76" s="59"/>
    </row>
    <row r="77" customFormat="false" ht="16.5" hidden="false" customHeight="false" outlineLevel="0" collapsed="false">
      <c r="N77" s="59"/>
    </row>
    <row r="78" customFormat="false" ht="16.5" hidden="false" customHeight="false" outlineLevel="0" collapsed="false">
      <c r="N78" s="59"/>
    </row>
    <row r="79" customFormat="false" ht="16.5" hidden="false" customHeight="false" outlineLevel="0" collapsed="false">
      <c r="N79" s="59"/>
    </row>
    <row r="80" customFormat="false" ht="16.5" hidden="false" customHeight="false" outlineLevel="0" collapsed="false">
      <c r="N80" s="59"/>
    </row>
    <row r="81" customFormat="false" ht="16.5" hidden="false" customHeight="false" outlineLevel="0" collapsed="false">
      <c r="N81" s="59"/>
    </row>
    <row r="82" customFormat="false" ht="16.5" hidden="false" customHeight="false" outlineLevel="0" collapsed="false">
      <c r="N82" s="59"/>
    </row>
    <row r="83" customFormat="false" ht="16.5" hidden="false" customHeight="false" outlineLevel="0" collapsed="false">
      <c r="N83" s="59"/>
    </row>
    <row r="84" customFormat="false" ht="16.5" hidden="false" customHeight="false" outlineLevel="0" collapsed="false">
      <c r="N84" s="59"/>
    </row>
    <row r="85" customFormat="false" ht="16.5" hidden="false" customHeight="false" outlineLevel="0" collapsed="false">
      <c r="N85" s="59"/>
    </row>
    <row r="86" customFormat="false" ht="16.5" hidden="false" customHeight="false" outlineLevel="0" collapsed="false">
      <c r="N86" s="59"/>
    </row>
    <row r="87" customFormat="false" ht="16.5" hidden="false" customHeight="false" outlineLevel="0" collapsed="false">
      <c r="N87" s="59"/>
    </row>
    <row r="88" customFormat="false" ht="16.5" hidden="false" customHeight="false" outlineLevel="0" collapsed="false">
      <c r="N88" s="59"/>
    </row>
    <row r="89" customFormat="false" ht="16.5" hidden="false" customHeight="false" outlineLevel="0" collapsed="false">
      <c r="N89" s="59"/>
    </row>
    <row r="90" customFormat="false" ht="16.5" hidden="false" customHeight="false" outlineLevel="0" collapsed="false">
      <c r="N90" s="59"/>
    </row>
    <row r="91" customFormat="false" ht="16.5" hidden="false" customHeight="false" outlineLevel="0" collapsed="false">
      <c r="N91" s="59"/>
    </row>
    <row r="92" customFormat="false" ht="16.5" hidden="false" customHeight="false" outlineLevel="0" collapsed="false">
      <c r="N92" s="59"/>
    </row>
    <row r="93" customFormat="false" ht="16.5" hidden="false" customHeight="false" outlineLevel="0" collapsed="false">
      <c r="N93" s="59"/>
    </row>
    <row r="94" customFormat="false" ht="16.5" hidden="false" customHeight="false" outlineLevel="0" collapsed="false">
      <c r="N94" s="59"/>
    </row>
    <row r="95" customFormat="false" ht="16.5" hidden="false" customHeight="false" outlineLevel="0" collapsed="false">
      <c r="N95" s="59"/>
    </row>
    <row r="96" customFormat="false" ht="16.5" hidden="false" customHeight="false" outlineLevel="0" collapsed="false">
      <c r="N96" s="59"/>
    </row>
    <row r="97" customFormat="false" ht="16.5" hidden="false" customHeight="false" outlineLevel="0" collapsed="false">
      <c r="N97" s="59"/>
    </row>
    <row r="98" customFormat="false" ht="16.5" hidden="false" customHeight="false" outlineLevel="0" collapsed="false">
      <c r="N98" s="59"/>
    </row>
    <row r="99" customFormat="false" ht="16.5" hidden="false" customHeight="false" outlineLevel="0" collapsed="false">
      <c r="N99" s="59"/>
    </row>
    <row r="100" customFormat="false" ht="16.5" hidden="false" customHeight="false" outlineLevel="0" collapsed="false">
      <c r="N100" s="59"/>
    </row>
    <row r="101" customFormat="false" ht="16.5" hidden="false" customHeight="false" outlineLevel="0" collapsed="false">
      <c r="N101" s="59"/>
    </row>
    <row r="102" customFormat="false" ht="16.5" hidden="false" customHeight="false" outlineLevel="0" collapsed="false">
      <c r="N102" s="59"/>
    </row>
    <row r="103" customFormat="false" ht="16.5" hidden="false" customHeight="false" outlineLevel="0" collapsed="false">
      <c r="N103" s="59"/>
    </row>
    <row r="104" customFormat="false" ht="16.5" hidden="false" customHeight="false" outlineLevel="0" collapsed="false">
      <c r="N104" s="59"/>
    </row>
    <row r="105" customFormat="false" ht="16.5" hidden="false" customHeight="false" outlineLevel="0" collapsed="false">
      <c r="N105" s="59"/>
    </row>
    <row r="106" customFormat="false" ht="16.5" hidden="false" customHeight="false" outlineLevel="0" collapsed="false">
      <c r="N106" s="59"/>
    </row>
    <row r="107" customFormat="false" ht="16.5" hidden="false" customHeight="false" outlineLevel="0" collapsed="false">
      <c r="N107" s="59"/>
    </row>
    <row r="108" customFormat="false" ht="16.5" hidden="false" customHeight="false" outlineLevel="0" collapsed="false">
      <c r="N108" s="59"/>
    </row>
    <row r="109" customFormat="false" ht="16.5" hidden="false" customHeight="false" outlineLevel="0" collapsed="false">
      <c r="N109" s="59"/>
    </row>
    <row r="110" customFormat="false" ht="16.5" hidden="false" customHeight="false" outlineLevel="0" collapsed="false">
      <c r="N110" s="59"/>
    </row>
    <row r="111" customFormat="false" ht="16.5" hidden="false" customHeight="false" outlineLevel="0" collapsed="false">
      <c r="N111" s="59"/>
    </row>
    <row r="112" customFormat="false" ht="16.5" hidden="false" customHeight="false" outlineLevel="0" collapsed="false">
      <c r="N112" s="59"/>
    </row>
    <row r="113" customFormat="false" ht="16.5" hidden="false" customHeight="false" outlineLevel="0" collapsed="false">
      <c r="N113" s="59"/>
    </row>
    <row r="114" customFormat="false" ht="16.5" hidden="false" customHeight="false" outlineLevel="0" collapsed="false">
      <c r="N114" s="59"/>
    </row>
    <row r="115" customFormat="false" ht="16.5" hidden="false" customHeight="false" outlineLevel="0" collapsed="false">
      <c r="N115" s="59"/>
    </row>
    <row r="116" customFormat="false" ht="16.5" hidden="false" customHeight="false" outlineLevel="0" collapsed="false">
      <c r="N116" s="59"/>
    </row>
    <row r="117" customFormat="false" ht="16.5" hidden="false" customHeight="false" outlineLevel="0" collapsed="false">
      <c r="N117" s="59"/>
    </row>
    <row r="118" customFormat="false" ht="16.5" hidden="false" customHeight="false" outlineLevel="0" collapsed="false">
      <c r="N118" s="59"/>
    </row>
    <row r="119" customFormat="false" ht="16.5" hidden="false" customHeight="false" outlineLevel="0" collapsed="false">
      <c r="N119" s="59"/>
    </row>
    <row r="120" customFormat="false" ht="16.5" hidden="false" customHeight="false" outlineLevel="0" collapsed="false">
      <c r="N120" s="59"/>
    </row>
    <row r="121" customFormat="false" ht="16.5" hidden="false" customHeight="false" outlineLevel="0" collapsed="false">
      <c r="N121" s="59"/>
    </row>
    <row r="122" customFormat="false" ht="16.5" hidden="false" customHeight="false" outlineLevel="0" collapsed="false">
      <c r="N122" s="59"/>
    </row>
    <row r="123" customFormat="false" ht="16.5" hidden="false" customHeight="false" outlineLevel="0" collapsed="false">
      <c r="N123" s="59"/>
    </row>
    <row r="124" customFormat="false" ht="16.5" hidden="false" customHeight="false" outlineLevel="0" collapsed="false">
      <c r="N124" s="59"/>
    </row>
    <row r="125" customFormat="false" ht="16.5" hidden="false" customHeight="false" outlineLevel="0" collapsed="false">
      <c r="N125" s="59"/>
    </row>
    <row r="126" customFormat="false" ht="16.5" hidden="false" customHeight="false" outlineLevel="0" collapsed="false">
      <c r="N126" s="59"/>
    </row>
    <row r="127" customFormat="false" ht="16.5" hidden="false" customHeight="false" outlineLevel="0" collapsed="false">
      <c r="N127" s="59"/>
    </row>
    <row r="128" customFormat="false" ht="16.5" hidden="false" customHeight="false" outlineLevel="0" collapsed="false">
      <c r="N128" s="59"/>
    </row>
    <row r="129" customFormat="false" ht="16.5" hidden="false" customHeight="false" outlineLevel="0" collapsed="false">
      <c r="N129" s="59"/>
    </row>
    <row r="130" customFormat="false" ht="16.5" hidden="false" customHeight="false" outlineLevel="0" collapsed="false">
      <c r="N130" s="59"/>
    </row>
    <row r="131" customFormat="false" ht="16.5" hidden="false" customHeight="false" outlineLevel="0" collapsed="false">
      <c r="N131" s="59"/>
    </row>
    <row r="132" customFormat="false" ht="16.5" hidden="false" customHeight="false" outlineLevel="0" collapsed="false">
      <c r="N132" s="59"/>
    </row>
    <row r="133" customFormat="false" ht="16.5" hidden="false" customHeight="false" outlineLevel="0" collapsed="false">
      <c r="N133" s="59"/>
    </row>
    <row r="134" customFormat="false" ht="16.5" hidden="false" customHeight="false" outlineLevel="0" collapsed="false">
      <c r="N134" s="59"/>
    </row>
    <row r="135" customFormat="false" ht="16.5" hidden="false" customHeight="false" outlineLevel="0" collapsed="false">
      <c r="N135" s="59"/>
    </row>
    <row r="136" customFormat="false" ht="16.5" hidden="false" customHeight="false" outlineLevel="0" collapsed="false">
      <c r="N136" s="59"/>
    </row>
    <row r="137" customFormat="false" ht="16.5" hidden="false" customHeight="false" outlineLevel="0" collapsed="false">
      <c r="N137" s="59"/>
    </row>
    <row r="138" customFormat="false" ht="16.5" hidden="false" customHeight="false" outlineLevel="0" collapsed="false">
      <c r="N138" s="59"/>
    </row>
    <row r="139" customFormat="false" ht="16.5" hidden="false" customHeight="false" outlineLevel="0" collapsed="false">
      <c r="N139" s="59"/>
    </row>
    <row r="140" customFormat="false" ht="16.5" hidden="false" customHeight="false" outlineLevel="0" collapsed="false">
      <c r="N140" s="59"/>
    </row>
    <row r="141" customFormat="false" ht="16.5" hidden="false" customHeight="false" outlineLevel="0" collapsed="false">
      <c r="N141" s="59"/>
    </row>
    <row r="142" customFormat="false" ht="16.5" hidden="false" customHeight="false" outlineLevel="0" collapsed="false">
      <c r="N142" s="59"/>
    </row>
    <row r="143" customFormat="false" ht="16.5" hidden="false" customHeight="false" outlineLevel="0" collapsed="false">
      <c r="N143" s="59"/>
    </row>
    <row r="144" customFormat="false" ht="16.5" hidden="false" customHeight="false" outlineLevel="0" collapsed="false">
      <c r="N144" s="59"/>
    </row>
    <row r="145" customFormat="false" ht="16.5" hidden="false" customHeight="false" outlineLevel="0" collapsed="false">
      <c r="N145" s="59"/>
    </row>
    <row r="146" customFormat="false" ht="16.5" hidden="false" customHeight="false" outlineLevel="0" collapsed="false">
      <c r="N146" s="59"/>
    </row>
    <row r="147" customFormat="false" ht="16.5" hidden="false" customHeight="false" outlineLevel="0" collapsed="false">
      <c r="N147" s="59"/>
    </row>
    <row r="148" customFormat="false" ht="16.5" hidden="false" customHeight="false" outlineLevel="0" collapsed="false">
      <c r="N148" s="59"/>
    </row>
    <row r="149" customFormat="false" ht="16.5" hidden="false" customHeight="false" outlineLevel="0" collapsed="false">
      <c r="N149" s="59"/>
    </row>
    <row r="150" customFormat="false" ht="16.5" hidden="false" customHeight="false" outlineLevel="0" collapsed="false">
      <c r="N150" s="59"/>
    </row>
    <row r="151" customFormat="false" ht="16.5" hidden="false" customHeight="false" outlineLevel="0" collapsed="false">
      <c r="N151" s="59"/>
    </row>
    <row r="152" customFormat="false" ht="16.5" hidden="false" customHeight="false" outlineLevel="0" collapsed="false">
      <c r="N152" s="59"/>
    </row>
    <row r="153" customFormat="false" ht="16.5" hidden="false" customHeight="false" outlineLevel="0" collapsed="false">
      <c r="N153" s="59"/>
    </row>
    <row r="154" customFormat="false" ht="16.5" hidden="false" customHeight="false" outlineLevel="0" collapsed="false">
      <c r="N154" s="59"/>
    </row>
    <row r="155" customFormat="false" ht="16.5" hidden="false" customHeight="false" outlineLevel="0" collapsed="false">
      <c r="N155" s="59"/>
    </row>
    <row r="156" customFormat="false" ht="16.5" hidden="false" customHeight="false" outlineLevel="0" collapsed="false">
      <c r="N156" s="59"/>
    </row>
    <row r="157" customFormat="false" ht="16.5" hidden="false" customHeight="false" outlineLevel="0" collapsed="false">
      <c r="N157" s="59"/>
    </row>
    <row r="158" customFormat="false" ht="16.5" hidden="false" customHeight="false" outlineLevel="0" collapsed="false">
      <c r="N158" s="59"/>
    </row>
    <row r="159" customFormat="false" ht="16.5" hidden="false" customHeight="false" outlineLevel="0" collapsed="false">
      <c r="N159" s="59"/>
    </row>
    <row r="160" customFormat="false" ht="16.5" hidden="false" customHeight="false" outlineLevel="0" collapsed="false">
      <c r="N160" s="59"/>
    </row>
    <row r="161" customFormat="false" ht="16.5" hidden="false" customHeight="false" outlineLevel="0" collapsed="false">
      <c r="N161" s="59"/>
    </row>
    <row r="162" customFormat="false" ht="16.5" hidden="false" customHeight="false" outlineLevel="0" collapsed="false">
      <c r="N162" s="59"/>
    </row>
    <row r="163" customFormat="false" ht="16.5" hidden="false" customHeight="false" outlineLevel="0" collapsed="false">
      <c r="N163" s="59"/>
    </row>
    <row r="164" customFormat="false" ht="16.5" hidden="false" customHeight="false" outlineLevel="0" collapsed="false">
      <c r="N164" s="59"/>
    </row>
    <row r="165" customFormat="false" ht="16.5" hidden="false" customHeight="false" outlineLevel="0" collapsed="false">
      <c r="N165" s="59"/>
    </row>
    <row r="166" customFormat="false" ht="16.5" hidden="false" customHeight="false" outlineLevel="0" collapsed="false">
      <c r="N166" s="59"/>
    </row>
    <row r="167" customFormat="false" ht="16.5" hidden="false" customHeight="false" outlineLevel="0" collapsed="false">
      <c r="N167" s="59"/>
    </row>
    <row r="168" customFormat="false" ht="16.5" hidden="false" customHeight="false" outlineLevel="0" collapsed="false">
      <c r="N168" s="59"/>
    </row>
    <row r="169" customFormat="false" ht="16.5" hidden="false" customHeight="false" outlineLevel="0" collapsed="false">
      <c r="N169" s="59"/>
    </row>
    <row r="170" customFormat="false" ht="16.5" hidden="false" customHeight="false" outlineLevel="0" collapsed="false">
      <c r="N170" s="59"/>
    </row>
    <row r="171" customFormat="false" ht="16.5" hidden="false" customHeight="false" outlineLevel="0" collapsed="false">
      <c r="N171" s="59"/>
    </row>
    <row r="172" customFormat="false" ht="16.5" hidden="false" customHeight="false" outlineLevel="0" collapsed="false">
      <c r="N172" s="59"/>
    </row>
    <row r="173" customFormat="false" ht="16.5" hidden="false" customHeight="false" outlineLevel="0" collapsed="false">
      <c r="N173" s="59"/>
    </row>
    <row r="174" customFormat="false" ht="16.5" hidden="false" customHeight="false" outlineLevel="0" collapsed="false">
      <c r="N174" s="59"/>
    </row>
    <row r="175" customFormat="false" ht="16.5" hidden="false" customHeight="false" outlineLevel="0" collapsed="false">
      <c r="N175" s="59"/>
    </row>
    <row r="176" customFormat="false" ht="16.5" hidden="false" customHeight="false" outlineLevel="0" collapsed="false">
      <c r="N176" s="59"/>
    </row>
    <row r="177" customFormat="false" ht="16.5" hidden="false" customHeight="false" outlineLevel="0" collapsed="false">
      <c r="N177" s="59"/>
    </row>
    <row r="178" customFormat="false" ht="16.5" hidden="false" customHeight="false" outlineLevel="0" collapsed="false">
      <c r="N178" s="59"/>
    </row>
    <row r="179" customFormat="false" ht="16.5" hidden="false" customHeight="false" outlineLevel="0" collapsed="false">
      <c r="N179" s="59"/>
    </row>
    <row r="180" customFormat="false" ht="16.5" hidden="false" customHeight="false" outlineLevel="0" collapsed="false">
      <c r="N180" s="59"/>
    </row>
    <row r="181" customFormat="false" ht="16.5" hidden="false" customHeight="false" outlineLevel="0" collapsed="false">
      <c r="N181" s="59"/>
    </row>
    <row r="182" customFormat="false" ht="16.5" hidden="false" customHeight="false" outlineLevel="0" collapsed="false">
      <c r="N182" s="59"/>
    </row>
    <row r="183" customFormat="false" ht="16.5" hidden="false" customHeight="false" outlineLevel="0" collapsed="false">
      <c r="N183" s="59"/>
    </row>
    <row r="184" customFormat="false" ht="16.5" hidden="false" customHeight="false" outlineLevel="0" collapsed="false">
      <c r="N184" s="59"/>
    </row>
    <row r="185" customFormat="false" ht="16.5" hidden="false" customHeight="false" outlineLevel="0" collapsed="false">
      <c r="N185" s="59"/>
    </row>
    <row r="186" customFormat="false" ht="16.5" hidden="false" customHeight="false" outlineLevel="0" collapsed="false">
      <c r="N186" s="59"/>
    </row>
    <row r="187" customFormat="false" ht="16.5" hidden="false" customHeight="false" outlineLevel="0" collapsed="false">
      <c r="N187" s="59"/>
    </row>
    <row r="188" customFormat="false" ht="16.5" hidden="false" customHeight="false" outlineLevel="0" collapsed="false">
      <c r="N188" s="59"/>
    </row>
    <row r="189" customFormat="false" ht="16.5" hidden="false" customHeight="false" outlineLevel="0" collapsed="false">
      <c r="N189" s="59"/>
    </row>
    <row r="190" customFormat="false" ht="16.5" hidden="false" customHeight="false" outlineLevel="0" collapsed="false">
      <c r="N190" s="59"/>
    </row>
    <row r="191" customFormat="false" ht="16.5" hidden="false" customHeight="false" outlineLevel="0" collapsed="false">
      <c r="N191" s="59"/>
    </row>
    <row r="192" customFormat="false" ht="16.5" hidden="false" customHeight="false" outlineLevel="0" collapsed="false">
      <c r="N192" s="59"/>
    </row>
    <row r="193" customFormat="false" ht="16.5" hidden="false" customHeight="false" outlineLevel="0" collapsed="false">
      <c r="N193" s="59"/>
    </row>
    <row r="194" customFormat="false" ht="16.5" hidden="false" customHeight="false" outlineLevel="0" collapsed="false">
      <c r="N194" s="59"/>
    </row>
    <row r="195" customFormat="false" ht="16.5" hidden="false" customHeight="false" outlineLevel="0" collapsed="false">
      <c r="N195" s="59"/>
    </row>
    <row r="196" customFormat="false" ht="16.5" hidden="false" customHeight="false" outlineLevel="0" collapsed="false">
      <c r="N196" s="59"/>
    </row>
    <row r="197" customFormat="false" ht="16.5" hidden="false" customHeight="false" outlineLevel="0" collapsed="false">
      <c r="N197" s="59"/>
    </row>
    <row r="198" customFormat="false" ht="16.5" hidden="false" customHeight="false" outlineLevel="0" collapsed="false">
      <c r="N198" s="59"/>
    </row>
    <row r="199" customFormat="false" ht="16.5" hidden="false" customHeight="false" outlineLevel="0" collapsed="false">
      <c r="N199" s="59"/>
    </row>
    <row r="200" customFormat="false" ht="16.5" hidden="false" customHeight="false" outlineLevel="0" collapsed="false">
      <c r="N200" s="59"/>
    </row>
    <row r="201" customFormat="false" ht="16.5" hidden="false" customHeight="false" outlineLevel="0" collapsed="false">
      <c r="N201" s="59"/>
    </row>
    <row r="202" customFormat="false" ht="16.5" hidden="false" customHeight="false" outlineLevel="0" collapsed="false">
      <c r="N202" s="59"/>
    </row>
    <row r="203" customFormat="false" ht="16.5" hidden="false" customHeight="false" outlineLevel="0" collapsed="false">
      <c r="N203" s="59"/>
    </row>
    <row r="204" customFormat="false" ht="16.5" hidden="false" customHeight="false" outlineLevel="0" collapsed="false">
      <c r="N204" s="59"/>
    </row>
    <row r="205" customFormat="false" ht="16.5" hidden="false" customHeight="false" outlineLevel="0" collapsed="false">
      <c r="N205" s="59"/>
    </row>
    <row r="206" customFormat="false" ht="16.5" hidden="false" customHeight="false" outlineLevel="0" collapsed="false">
      <c r="N206" s="59"/>
    </row>
    <row r="207" customFormat="false" ht="16.5" hidden="false" customHeight="false" outlineLevel="0" collapsed="false">
      <c r="N207" s="59"/>
    </row>
    <row r="208" customFormat="false" ht="16.5" hidden="false" customHeight="false" outlineLevel="0" collapsed="false">
      <c r="N208" s="59"/>
    </row>
    <row r="209" customFormat="false" ht="16.5" hidden="false" customHeight="false" outlineLevel="0" collapsed="false">
      <c r="N209" s="59"/>
    </row>
    <row r="210" customFormat="false" ht="16.5" hidden="false" customHeight="false" outlineLevel="0" collapsed="false">
      <c r="N210" s="59"/>
    </row>
    <row r="211" customFormat="false" ht="16.5" hidden="false" customHeight="false" outlineLevel="0" collapsed="false">
      <c r="N211" s="59"/>
    </row>
    <row r="212" customFormat="false" ht="16.5" hidden="false" customHeight="false" outlineLevel="0" collapsed="false">
      <c r="N212" s="59"/>
    </row>
    <row r="213" customFormat="false" ht="16.5" hidden="false" customHeight="false" outlineLevel="0" collapsed="false">
      <c r="N213" s="59"/>
    </row>
    <row r="214" customFormat="false" ht="16.5" hidden="false" customHeight="false" outlineLevel="0" collapsed="false">
      <c r="N214" s="59"/>
    </row>
    <row r="215" customFormat="false" ht="16.5" hidden="false" customHeight="false" outlineLevel="0" collapsed="false">
      <c r="N215" s="59"/>
    </row>
    <row r="216" customFormat="false" ht="16.5" hidden="false" customHeight="false" outlineLevel="0" collapsed="false">
      <c r="N216" s="59"/>
    </row>
    <row r="217" customFormat="false" ht="16.5" hidden="false" customHeight="false" outlineLevel="0" collapsed="false">
      <c r="N217" s="59"/>
    </row>
    <row r="218" customFormat="false" ht="16.5" hidden="false" customHeight="false" outlineLevel="0" collapsed="false">
      <c r="N218" s="59"/>
    </row>
    <row r="219" customFormat="false" ht="16.5" hidden="false" customHeight="false" outlineLevel="0" collapsed="false">
      <c r="N219" s="59"/>
    </row>
    <row r="220" customFormat="false" ht="16.5" hidden="false" customHeight="false" outlineLevel="0" collapsed="false">
      <c r="N220" s="59"/>
    </row>
    <row r="221" customFormat="false" ht="16.5" hidden="false" customHeight="false" outlineLevel="0" collapsed="false">
      <c r="N221" s="59"/>
    </row>
    <row r="222" customFormat="false" ht="16.5" hidden="false" customHeight="false" outlineLevel="0" collapsed="false">
      <c r="N222" s="59"/>
    </row>
    <row r="223" customFormat="false" ht="16.5" hidden="false" customHeight="false" outlineLevel="0" collapsed="false">
      <c r="N223" s="59"/>
    </row>
    <row r="224" customFormat="false" ht="16.5" hidden="false" customHeight="false" outlineLevel="0" collapsed="false">
      <c r="N224" s="59"/>
    </row>
    <row r="225" customFormat="false" ht="16.5" hidden="false" customHeight="false" outlineLevel="0" collapsed="false">
      <c r="N225" s="59"/>
    </row>
    <row r="226" customFormat="false" ht="16.5" hidden="false" customHeight="false" outlineLevel="0" collapsed="false">
      <c r="N226" s="59"/>
    </row>
    <row r="227" customFormat="false" ht="16.5" hidden="false" customHeight="false" outlineLevel="0" collapsed="false">
      <c r="N227" s="59"/>
    </row>
    <row r="228" customFormat="false" ht="16.5" hidden="false" customHeight="false" outlineLevel="0" collapsed="false">
      <c r="N228" s="59"/>
    </row>
    <row r="229" customFormat="false" ht="16.5" hidden="false" customHeight="false" outlineLevel="0" collapsed="false">
      <c r="N229" s="59"/>
    </row>
    <row r="230" customFormat="false" ht="16.5" hidden="false" customHeight="false" outlineLevel="0" collapsed="false">
      <c r="N230" s="59"/>
    </row>
    <row r="231" customFormat="false" ht="16.5" hidden="false" customHeight="false" outlineLevel="0" collapsed="false">
      <c r="N231" s="59"/>
    </row>
    <row r="232" customFormat="false" ht="16.5" hidden="false" customHeight="false" outlineLevel="0" collapsed="false">
      <c r="N232" s="59"/>
    </row>
    <row r="233" customFormat="false" ht="16.5" hidden="false" customHeight="false" outlineLevel="0" collapsed="false">
      <c r="N233" s="59"/>
    </row>
    <row r="234" customFormat="false" ht="16.5" hidden="false" customHeight="false" outlineLevel="0" collapsed="false">
      <c r="N234" s="59"/>
    </row>
    <row r="235" customFormat="false" ht="16.5" hidden="false" customHeight="false" outlineLevel="0" collapsed="false">
      <c r="N235" s="59"/>
    </row>
    <row r="236" customFormat="false" ht="16.5" hidden="false" customHeight="false" outlineLevel="0" collapsed="false">
      <c r="N236" s="59"/>
    </row>
    <row r="237" customFormat="false" ht="16.5" hidden="false" customHeight="false" outlineLevel="0" collapsed="false">
      <c r="N237" s="59"/>
    </row>
    <row r="238" customFormat="false" ht="16.5" hidden="false" customHeight="false" outlineLevel="0" collapsed="false">
      <c r="N238" s="59"/>
    </row>
    <row r="239" customFormat="false" ht="16.5" hidden="false" customHeight="false" outlineLevel="0" collapsed="false">
      <c r="N239" s="59"/>
    </row>
    <row r="240" customFormat="false" ht="16.5" hidden="false" customHeight="false" outlineLevel="0" collapsed="false">
      <c r="N240" s="59"/>
    </row>
    <row r="241" customFormat="false" ht="16.5" hidden="false" customHeight="false" outlineLevel="0" collapsed="false">
      <c r="N241" s="59"/>
    </row>
    <row r="242" customFormat="false" ht="16.5" hidden="false" customHeight="false" outlineLevel="0" collapsed="false">
      <c r="N242" s="59"/>
    </row>
    <row r="243" customFormat="false" ht="16.5" hidden="false" customHeight="false" outlineLevel="0" collapsed="false">
      <c r="N243" s="59"/>
    </row>
    <row r="244" customFormat="false" ht="16.5" hidden="false" customHeight="false" outlineLevel="0" collapsed="false">
      <c r="N244" s="59"/>
    </row>
    <row r="245" customFormat="false" ht="16.5" hidden="false" customHeight="false" outlineLevel="0" collapsed="false">
      <c r="N245" s="59"/>
    </row>
    <row r="246" customFormat="false" ht="16.5" hidden="false" customHeight="false" outlineLevel="0" collapsed="false">
      <c r="N246" s="59"/>
    </row>
    <row r="247" customFormat="false" ht="16.5" hidden="false" customHeight="false" outlineLevel="0" collapsed="false">
      <c r="N247" s="59"/>
    </row>
    <row r="248" customFormat="false" ht="16.5" hidden="false" customHeight="false" outlineLevel="0" collapsed="false">
      <c r="N248" s="59"/>
    </row>
    <row r="249" customFormat="false" ht="16.5" hidden="false" customHeight="false" outlineLevel="0" collapsed="false">
      <c r="N249" s="59"/>
    </row>
    <row r="250" customFormat="false" ht="16.5" hidden="false" customHeight="false" outlineLevel="0" collapsed="false">
      <c r="N250" s="59"/>
    </row>
    <row r="251" customFormat="false" ht="16.5" hidden="false" customHeight="false" outlineLevel="0" collapsed="false">
      <c r="N251" s="59"/>
    </row>
    <row r="252" customFormat="false" ht="16.5" hidden="false" customHeight="false" outlineLevel="0" collapsed="false">
      <c r="N252" s="59"/>
    </row>
    <row r="253" customFormat="false" ht="16.5" hidden="false" customHeight="false" outlineLevel="0" collapsed="false">
      <c r="N253" s="59"/>
    </row>
    <row r="254" customFormat="false" ht="16.5" hidden="false" customHeight="false" outlineLevel="0" collapsed="false">
      <c r="N254" s="59"/>
    </row>
    <row r="255" customFormat="false" ht="16.5" hidden="false" customHeight="false" outlineLevel="0" collapsed="false">
      <c r="N255" s="59"/>
    </row>
    <row r="256" customFormat="false" ht="16.5" hidden="false" customHeight="false" outlineLevel="0" collapsed="false">
      <c r="N256" s="59"/>
    </row>
    <row r="257" customFormat="false" ht="16.5" hidden="false" customHeight="false" outlineLevel="0" collapsed="false">
      <c r="N257" s="59"/>
    </row>
    <row r="258" customFormat="false" ht="16.5" hidden="false" customHeight="false" outlineLevel="0" collapsed="false">
      <c r="N258" s="59"/>
    </row>
    <row r="259" customFormat="false" ht="16.5" hidden="false" customHeight="false" outlineLevel="0" collapsed="false">
      <c r="N259" s="59"/>
    </row>
    <row r="260" customFormat="false" ht="16.5" hidden="false" customHeight="false" outlineLevel="0" collapsed="false">
      <c r="N260" s="59"/>
    </row>
    <row r="261" customFormat="false" ht="16.5" hidden="false" customHeight="false" outlineLevel="0" collapsed="false">
      <c r="N261" s="59"/>
    </row>
    <row r="262" customFormat="false" ht="16.5" hidden="false" customHeight="false" outlineLevel="0" collapsed="false">
      <c r="N262" s="59"/>
    </row>
    <row r="263" customFormat="false" ht="16.5" hidden="false" customHeight="false" outlineLevel="0" collapsed="false">
      <c r="N263" s="59"/>
    </row>
    <row r="264" customFormat="false" ht="16.5" hidden="false" customHeight="false" outlineLevel="0" collapsed="false">
      <c r="N264" s="59"/>
    </row>
    <row r="265" customFormat="false" ht="16.5" hidden="false" customHeight="false" outlineLevel="0" collapsed="false">
      <c r="N265" s="59"/>
    </row>
    <row r="266" customFormat="false" ht="16.5" hidden="false" customHeight="false" outlineLevel="0" collapsed="false">
      <c r="N266" s="59"/>
    </row>
    <row r="267" customFormat="false" ht="16.5" hidden="false" customHeight="false" outlineLevel="0" collapsed="false">
      <c r="N267" s="59"/>
    </row>
    <row r="268" customFormat="false" ht="16.5" hidden="false" customHeight="false" outlineLevel="0" collapsed="false">
      <c r="N268" s="59"/>
    </row>
    <row r="269" customFormat="false" ht="16.5" hidden="false" customHeight="false" outlineLevel="0" collapsed="false">
      <c r="N269" s="59"/>
    </row>
    <row r="270" customFormat="false" ht="16.5" hidden="false" customHeight="false" outlineLevel="0" collapsed="false">
      <c r="N270" s="59"/>
    </row>
    <row r="271" customFormat="false" ht="16.5" hidden="false" customHeight="false" outlineLevel="0" collapsed="false">
      <c r="N271" s="59"/>
    </row>
    <row r="272" customFormat="false" ht="16.5" hidden="false" customHeight="false" outlineLevel="0" collapsed="false">
      <c r="N272" s="59"/>
    </row>
    <row r="273" customFormat="false" ht="16.5" hidden="false" customHeight="false" outlineLevel="0" collapsed="false">
      <c r="N273" s="59"/>
    </row>
    <row r="274" customFormat="false" ht="16.5" hidden="false" customHeight="false" outlineLevel="0" collapsed="false">
      <c r="N274" s="59"/>
    </row>
    <row r="275" customFormat="false" ht="16.5" hidden="false" customHeight="false" outlineLevel="0" collapsed="false">
      <c r="N275" s="59"/>
    </row>
    <row r="276" customFormat="false" ht="16.5" hidden="false" customHeight="false" outlineLevel="0" collapsed="false">
      <c r="N276" s="59"/>
    </row>
    <row r="277" customFormat="false" ht="16.5" hidden="false" customHeight="false" outlineLevel="0" collapsed="false">
      <c r="N277" s="59"/>
    </row>
    <row r="278" customFormat="false" ht="16.5" hidden="false" customHeight="false" outlineLevel="0" collapsed="false">
      <c r="N278" s="59"/>
    </row>
    <row r="279" customFormat="false" ht="16.5" hidden="false" customHeight="false" outlineLevel="0" collapsed="false">
      <c r="N279" s="59"/>
    </row>
    <row r="280" customFormat="false" ht="16.5" hidden="false" customHeight="false" outlineLevel="0" collapsed="false">
      <c r="N280" s="59"/>
    </row>
    <row r="281" customFormat="false" ht="16.5" hidden="false" customHeight="false" outlineLevel="0" collapsed="false">
      <c r="N281" s="59"/>
    </row>
    <row r="282" customFormat="false" ht="16.5" hidden="false" customHeight="false" outlineLevel="0" collapsed="false">
      <c r="N282" s="59"/>
    </row>
    <row r="283" customFormat="false" ht="16.5" hidden="false" customHeight="false" outlineLevel="0" collapsed="false">
      <c r="N283" s="59"/>
    </row>
    <row r="284" customFormat="false" ht="16.5" hidden="false" customHeight="false" outlineLevel="0" collapsed="false">
      <c r="N284" s="59"/>
    </row>
    <row r="285" customFormat="false" ht="16.5" hidden="false" customHeight="false" outlineLevel="0" collapsed="false">
      <c r="N285" s="59"/>
    </row>
    <row r="286" customFormat="false" ht="16.5" hidden="false" customHeight="false" outlineLevel="0" collapsed="false">
      <c r="N286" s="59"/>
    </row>
    <row r="287" customFormat="false" ht="16.5" hidden="false" customHeight="false" outlineLevel="0" collapsed="false">
      <c r="N287" s="59"/>
    </row>
    <row r="288" customFormat="false" ht="16.5" hidden="false" customHeight="false" outlineLevel="0" collapsed="false">
      <c r="N288" s="59"/>
    </row>
    <row r="289" customFormat="false" ht="16.5" hidden="false" customHeight="false" outlineLevel="0" collapsed="false">
      <c r="N289" s="59"/>
    </row>
    <row r="290" customFormat="false" ht="16.5" hidden="false" customHeight="false" outlineLevel="0" collapsed="false">
      <c r="N290" s="59"/>
    </row>
    <row r="291" customFormat="false" ht="16.5" hidden="false" customHeight="false" outlineLevel="0" collapsed="false">
      <c r="N291" s="59"/>
    </row>
    <row r="292" customFormat="false" ht="16.5" hidden="false" customHeight="false" outlineLevel="0" collapsed="false">
      <c r="N292" s="59"/>
    </row>
    <row r="293" customFormat="false" ht="16.5" hidden="false" customHeight="false" outlineLevel="0" collapsed="false">
      <c r="N293" s="59"/>
    </row>
    <row r="294" customFormat="false" ht="16.5" hidden="false" customHeight="false" outlineLevel="0" collapsed="false">
      <c r="N294" s="59"/>
    </row>
    <row r="295" customFormat="false" ht="16.5" hidden="false" customHeight="false" outlineLevel="0" collapsed="false">
      <c r="N295" s="59"/>
    </row>
    <row r="296" customFormat="false" ht="16.5" hidden="false" customHeight="false" outlineLevel="0" collapsed="false">
      <c r="N296" s="59"/>
    </row>
    <row r="297" customFormat="false" ht="16.5" hidden="false" customHeight="false" outlineLevel="0" collapsed="false">
      <c r="N297" s="59"/>
    </row>
    <row r="298" customFormat="false" ht="16.5" hidden="false" customHeight="false" outlineLevel="0" collapsed="false">
      <c r="N298" s="59"/>
    </row>
    <row r="299" customFormat="false" ht="16.5" hidden="false" customHeight="false" outlineLevel="0" collapsed="false">
      <c r="N299" s="59"/>
    </row>
    <row r="300" customFormat="false" ht="16.5" hidden="false" customHeight="false" outlineLevel="0" collapsed="false">
      <c r="N300" s="59"/>
    </row>
    <row r="301" customFormat="false" ht="16.5" hidden="false" customHeight="false" outlineLevel="0" collapsed="false">
      <c r="N301" s="59"/>
    </row>
    <row r="302" customFormat="false" ht="16.5" hidden="false" customHeight="false" outlineLevel="0" collapsed="false">
      <c r="N302" s="59"/>
    </row>
    <row r="303" customFormat="false" ht="16.5" hidden="false" customHeight="false" outlineLevel="0" collapsed="false">
      <c r="N303" s="59"/>
    </row>
    <row r="304" customFormat="false" ht="16.5" hidden="false" customHeight="false" outlineLevel="0" collapsed="false">
      <c r="N304" s="59"/>
    </row>
    <row r="305" customFormat="false" ht="16.5" hidden="false" customHeight="false" outlineLevel="0" collapsed="false">
      <c r="N305" s="59"/>
    </row>
    <row r="306" customFormat="false" ht="16.5" hidden="false" customHeight="false" outlineLevel="0" collapsed="false">
      <c r="N306" s="59"/>
    </row>
    <row r="307" customFormat="false" ht="16.5" hidden="false" customHeight="false" outlineLevel="0" collapsed="false">
      <c r="N307" s="59"/>
    </row>
    <row r="308" customFormat="false" ht="16.5" hidden="false" customHeight="false" outlineLevel="0" collapsed="false">
      <c r="N308" s="59"/>
    </row>
    <row r="309" customFormat="false" ht="16.5" hidden="false" customHeight="false" outlineLevel="0" collapsed="false">
      <c r="N309" s="59"/>
    </row>
    <row r="310" customFormat="false" ht="16.5" hidden="false" customHeight="false" outlineLevel="0" collapsed="false">
      <c r="N310" s="59"/>
    </row>
    <row r="311" customFormat="false" ht="16.5" hidden="false" customHeight="false" outlineLevel="0" collapsed="false">
      <c r="N311" s="59"/>
    </row>
    <row r="312" customFormat="false" ht="16.5" hidden="false" customHeight="false" outlineLevel="0" collapsed="false">
      <c r="N312" s="59"/>
    </row>
    <row r="313" customFormat="false" ht="16.5" hidden="false" customHeight="false" outlineLevel="0" collapsed="false">
      <c r="N313" s="59"/>
    </row>
    <row r="314" customFormat="false" ht="16.5" hidden="false" customHeight="false" outlineLevel="0" collapsed="false">
      <c r="N314" s="59"/>
    </row>
    <row r="315" customFormat="false" ht="16.5" hidden="false" customHeight="false" outlineLevel="0" collapsed="false">
      <c r="N315" s="59"/>
    </row>
    <row r="316" customFormat="false" ht="16.5" hidden="false" customHeight="false" outlineLevel="0" collapsed="false">
      <c r="N316" s="59"/>
    </row>
    <row r="317" customFormat="false" ht="16.5" hidden="false" customHeight="false" outlineLevel="0" collapsed="false">
      <c r="N317" s="59"/>
    </row>
    <row r="318" customFormat="false" ht="16.5" hidden="false" customHeight="false" outlineLevel="0" collapsed="false">
      <c r="N318" s="59"/>
    </row>
    <row r="319" customFormat="false" ht="16.5" hidden="false" customHeight="false" outlineLevel="0" collapsed="false">
      <c r="N319" s="59"/>
    </row>
    <row r="320" customFormat="false" ht="16.5" hidden="false" customHeight="false" outlineLevel="0" collapsed="false">
      <c r="N320" s="59"/>
    </row>
    <row r="321" customFormat="false" ht="16.5" hidden="false" customHeight="false" outlineLevel="0" collapsed="false">
      <c r="N321" s="59"/>
    </row>
    <row r="322" customFormat="false" ht="16.5" hidden="false" customHeight="false" outlineLevel="0" collapsed="false">
      <c r="N322" s="59"/>
    </row>
    <row r="323" customFormat="false" ht="16.5" hidden="false" customHeight="false" outlineLevel="0" collapsed="false">
      <c r="N323" s="59"/>
    </row>
    <row r="324" customFormat="false" ht="16.5" hidden="false" customHeight="false" outlineLevel="0" collapsed="false">
      <c r="N324" s="59"/>
    </row>
    <row r="325" customFormat="false" ht="16.5" hidden="false" customHeight="false" outlineLevel="0" collapsed="false">
      <c r="N325" s="59"/>
    </row>
    <row r="326" customFormat="false" ht="16.5" hidden="false" customHeight="false" outlineLevel="0" collapsed="false">
      <c r="N326" s="59"/>
    </row>
    <row r="327" customFormat="false" ht="16.5" hidden="false" customHeight="false" outlineLevel="0" collapsed="false">
      <c r="N327" s="59"/>
    </row>
    <row r="328" customFormat="false" ht="16.5" hidden="false" customHeight="false" outlineLevel="0" collapsed="false">
      <c r="N328" s="59"/>
    </row>
    <row r="329" customFormat="false" ht="16.5" hidden="false" customHeight="false" outlineLevel="0" collapsed="false">
      <c r="N329" s="59"/>
    </row>
    <row r="330" customFormat="false" ht="16.5" hidden="false" customHeight="false" outlineLevel="0" collapsed="false">
      <c r="N330" s="59"/>
    </row>
    <row r="331" customFormat="false" ht="16.5" hidden="false" customHeight="false" outlineLevel="0" collapsed="false">
      <c r="N331" s="59"/>
    </row>
    <row r="332" customFormat="false" ht="16.5" hidden="false" customHeight="false" outlineLevel="0" collapsed="false">
      <c r="N332" s="59"/>
    </row>
    <row r="333" customFormat="false" ht="16.5" hidden="false" customHeight="false" outlineLevel="0" collapsed="false">
      <c r="N333" s="59"/>
    </row>
    <row r="334" customFormat="false" ht="16.5" hidden="false" customHeight="false" outlineLevel="0" collapsed="false">
      <c r="N334" s="59"/>
    </row>
    <row r="335" customFormat="false" ht="16.5" hidden="false" customHeight="false" outlineLevel="0" collapsed="false">
      <c r="N335" s="59"/>
    </row>
    <row r="336" customFormat="false" ht="16.5" hidden="false" customHeight="false" outlineLevel="0" collapsed="false">
      <c r="N336" s="59"/>
    </row>
    <row r="337" customFormat="false" ht="16.5" hidden="false" customHeight="false" outlineLevel="0" collapsed="false">
      <c r="N337" s="59"/>
    </row>
    <row r="338" customFormat="false" ht="16.5" hidden="false" customHeight="false" outlineLevel="0" collapsed="false">
      <c r="N338" s="59"/>
    </row>
    <row r="339" customFormat="false" ht="16.5" hidden="false" customHeight="false" outlineLevel="0" collapsed="false">
      <c r="N339" s="59"/>
    </row>
    <row r="340" customFormat="false" ht="16.5" hidden="false" customHeight="false" outlineLevel="0" collapsed="false">
      <c r="N340" s="59"/>
    </row>
    <row r="341" customFormat="false" ht="16.5" hidden="false" customHeight="false" outlineLevel="0" collapsed="false">
      <c r="N341" s="59"/>
    </row>
    <row r="342" customFormat="false" ht="16.5" hidden="false" customHeight="false" outlineLevel="0" collapsed="false">
      <c r="N342" s="59"/>
    </row>
    <row r="343" customFormat="false" ht="16.5" hidden="false" customHeight="false" outlineLevel="0" collapsed="false">
      <c r="N343" s="59"/>
    </row>
    <row r="344" customFormat="false" ht="16.5" hidden="false" customHeight="false" outlineLevel="0" collapsed="false">
      <c r="N344" s="59"/>
    </row>
    <row r="345" customFormat="false" ht="16.5" hidden="false" customHeight="false" outlineLevel="0" collapsed="false">
      <c r="N345" s="59"/>
    </row>
    <row r="346" customFormat="false" ht="16.5" hidden="false" customHeight="false" outlineLevel="0" collapsed="false">
      <c r="N346" s="59"/>
    </row>
    <row r="347" customFormat="false" ht="16.5" hidden="false" customHeight="false" outlineLevel="0" collapsed="false">
      <c r="N347" s="59"/>
    </row>
    <row r="348" customFormat="false" ht="16.5" hidden="false" customHeight="false" outlineLevel="0" collapsed="false">
      <c r="N348" s="59"/>
    </row>
    <row r="349" customFormat="false" ht="16.5" hidden="false" customHeight="false" outlineLevel="0" collapsed="false">
      <c r="N349" s="59"/>
    </row>
    <row r="350" customFormat="false" ht="16.5" hidden="false" customHeight="false" outlineLevel="0" collapsed="false">
      <c r="N350" s="59"/>
    </row>
    <row r="351" customFormat="false" ht="16.5" hidden="false" customHeight="false" outlineLevel="0" collapsed="false">
      <c r="N351" s="59"/>
    </row>
    <row r="352" customFormat="false" ht="16.5" hidden="false" customHeight="false" outlineLevel="0" collapsed="false">
      <c r="N352" s="59"/>
    </row>
    <row r="353" customFormat="false" ht="16.5" hidden="false" customHeight="false" outlineLevel="0" collapsed="false">
      <c r="N353" s="59"/>
    </row>
    <row r="354" customFormat="false" ht="16.5" hidden="false" customHeight="false" outlineLevel="0" collapsed="false">
      <c r="N354" s="59"/>
    </row>
    <row r="355" customFormat="false" ht="16.5" hidden="false" customHeight="false" outlineLevel="0" collapsed="false">
      <c r="N355" s="59"/>
    </row>
    <row r="356" customFormat="false" ht="16.5" hidden="false" customHeight="false" outlineLevel="0" collapsed="false">
      <c r="N356" s="59"/>
    </row>
    <row r="357" customFormat="false" ht="16.5" hidden="false" customHeight="false" outlineLevel="0" collapsed="false">
      <c r="N357" s="59"/>
    </row>
    <row r="358" customFormat="false" ht="16.5" hidden="false" customHeight="false" outlineLevel="0" collapsed="false">
      <c r="N358" s="59"/>
    </row>
    <row r="359" customFormat="false" ht="16.5" hidden="false" customHeight="false" outlineLevel="0" collapsed="false">
      <c r="N359" s="59"/>
    </row>
    <row r="360" customFormat="false" ht="16.5" hidden="false" customHeight="false" outlineLevel="0" collapsed="false">
      <c r="N360" s="59"/>
    </row>
    <row r="361" customFormat="false" ht="16.5" hidden="false" customHeight="false" outlineLevel="0" collapsed="false">
      <c r="N361" s="59"/>
    </row>
    <row r="362" customFormat="false" ht="16.5" hidden="false" customHeight="false" outlineLevel="0" collapsed="false">
      <c r="N362" s="59"/>
    </row>
    <row r="363" customFormat="false" ht="16.5" hidden="false" customHeight="false" outlineLevel="0" collapsed="false">
      <c r="N363" s="59"/>
    </row>
    <row r="364" customFormat="false" ht="16.5" hidden="false" customHeight="false" outlineLevel="0" collapsed="false">
      <c r="N364" s="59"/>
    </row>
    <row r="365" customFormat="false" ht="16.5" hidden="false" customHeight="false" outlineLevel="0" collapsed="false">
      <c r="N365" s="59"/>
    </row>
    <row r="366" customFormat="false" ht="16.5" hidden="false" customHeight="false" outlineLevel="0" collapsed="false">
      <c r="N366" s="59"/>
    </row>
    <row r="367" customFormat="false" ht="16.5" hidden="false" customHeight="false" outlineLevel="0" collapsed="false">
      <c r="N367" s="59"/>
    </row>
    <row r="368" customFormat="false" ht="16.5" hidden="false" customHeight="false" outlineLevel="0" collapsed="false">
      <c r="N368" s="59"/>
    </row>
    <row r="369" customFormat="false" ht="16.5" hidden="false" customHeight="false" outlineLevel="0" collapsed="false">
      <c r="N369" s="59"/>
    </row>
    <row r="370" customFormat="false" ht="16.5" hidden="false" customHeight="false" outlineLevel="0" collapsed="false">
      <c r="N370" s="59"/>
    </row>
    <row r="371" customFormat="false" ht="16.5" hidden="false" customHeight="false" outlineLevel="0" collapsed="false">
      <c r="N371" s="59"/>
    </row>
    <row r="372" customFormat="false" ht="16.5" hidden="false" customHeight="false" outlineLevel="0" collapsed="false">
      <c r="N372" s="59"/>
    </row>
    <row r="373" customFormat="false" ht="16.5" hidden="false" customHeight="false" outlineLevel="0" collapsed="false">
      <c r="N373" s="59"/>
    </row>
    <row r="374" customFormat="false" ht="16.5" hidden="false" customHeight="false" outlineLevel="0" collapsed="false">
      <c r="N374" s="59"/>
    </row>
    <row r="375" customFormat="false" ht="16.5" hidden="false" customHeight="false" outlineLevel="0" collapsed="false">
      <c r="N375" s="59"/>
    </row>
    <row r="376" customFormat="false" ht="16.5" hidden="false" customHeight="false" outlineLevel="0" collapsed="false">
      <c r="N376" s="59"/>
    </row>
    <row r="377" customFormat="false" ht="16.5" hidden="false" customHeight="false" outlineLevel="0" collapsed="false">
      <c r="N377" s="59"/>
    </row>
    <row r="378" customFormat="false" ht="16.5" hidden="false" customHeight="false" outlineLevel="0" collapsed="false">
      <c r="N378" s="59"/>
    </row>
    <row r="379" customFormat="false" ht="16.5" hidden="false" customHeight="false" outlineLevel="0" collapsed="false">
      <c r="N379" s="59"/>
    </row>
    <row r="380" customFormat="false" ht="16.5" hidden="false" customHeight="false" outlineLevel="0" collapsed="false">
      <c r="N380" s="59"/>
    </row>
    <row r="381" customFormat="false" ht="16.5" hidden="false" customHeight="false" outlineLevel="0" collapsed="false">
      <c r="N381" s="59"/>
    </row>
    <row r="382" customFormat="false" ht="16.5" hidden="false" customHeight="false" outlineLevel="0" collapsed="false">
      <c r="N382" s="59"/>
    </row>
    <row r="383" customFormat="false" ht="16.5" hidden="false" customHeight="false" outlineLevel="0" collapsed="false">
      <c r="N383" s="59"/>
    </row>
    <row r="384" customFormat="false" ht="16.5" hidden="false" customHeight="false" outlineLevel="0" collapsed="false">
      <c r="N384" s="59"/>
    </row>
    <row r="385" customFormat="false" ht="16.5" hidden="false" customHeight="false" outlineLevel="0" collapsed="false">
      <c r="N385" s="59"/>
    </row>
    <row r="386" customFormat="false" ht="16.5" hidden="false" customHeight="false" outlineLevel="0" collapsed="false">
      <c r="N386" s="59"/>
    </row>
    <row r="387" customFormat="false" ht="16.5" hidden="false" customHeight="false" outlineLevel="0" collapsed="false">
      <c r="N387" s="59"/>
    </row>
    <row r="388" customFormat="false" ht="16.5" hidden="false" customHeight="false" outlineLevel="0" collapsed="false">
      <c r="N388" s="59"/>
    </row>
    <row r="389" customFormat="false" ht="16.5" hidden="false" customHeight="false" outlineLevel="0" collapsed="false">
      <c r="N389" s="59"/>
    </row>
    <row r="390" customFormat="false" ht="16.5" hidden="false" customHeight="false" outlineLevel="0" collapsed="false">
      <c r="N390" s="59"/>
    </row>
    <row r="391" customFormat="false" ht="16.5" hidden="false" customHeight="false" outlineLevel="0" collapsed="false">
      <c r="N391" s="59"/>
    </row>
    <row r="392" customFormat="false" ht="16.5" hidden="false" customHeight="false" outlineLevel="0" collapsed="false">
      <c r="N392" s="59"/>
    </row>
    <row r="393" customFormat="false" ht="16.5" hidden="false" customHeight="false" outlineLevel="0" collapsed="false">
      <c r="N393" s="59"/>
    </row>
    <row r="394" customFormat="false" ht="16.5" hidden="false" customHeight="false" outlineLevel="0" collapsed="false">
      <c r="N394" s="59"/>
    </row>
    <row r="395" customFormat="false" ht="16.5" hidden="false" customHeight="false" outlineLevel="0" collapsed="false">
      <c r="N395" s="59"/>
    </row>
    <row r="396" customFormat="false" ht="16.5" hidden="false" customHeight="false" outlineLevel="0" collapsed="false">
      <c r="N396" s="59"/>
    </row>
    <row r="397" customFormat="false" ht="16.5" hidden="false" customHeight="false" outlineLevel="0" collapsed="false">
      <c r="N397" s="59"/>
    </row>
    <row r="398" customFormat="false" ht="16.5" hidden="false" customHeight="false" outlineLevel="0" collapsed="false">
      <c r="N398" s="59"/>
    </row>
    <row r="399" customFormat="false" ht="16.5" hidden="false" customHeight="false" outlineLevel="0" collapsed="false">
      <c r="N399" s="59"/>
    </row>
    <row r="400" customFormat="false" ht="16.5" hidden="false" customHeight="false" outlineLevel="0" collapsed="false">
      <c r="N400" s="59"/>
    </row>
    <row r="401" customFormat="false" ht="16.5" hidden="false" customHeight="false" outlineLevel="0" collapsed="false">
      <c r="N401" s="59"/>
    </row>
    <row r="402" customFormat="false" ht="16.5" hidden="false" customHeight="false" outlineLevel="0" collapsed="false">
      <c r="N402" s="59"/>
    </row>
    <row r="403" customFormat="false" ht="16.5" hidden="false" customHeight="false" outlineLevel="0" collapsed="false">
      <c r="N403" s="59"/>
    </row>
    <row r="404" customFormat="false" ht="16.5" hidden="false" customHeight="false" outlineLevel="0" collapsed="false">
      <c r="N404" s="59"/>
    </row>
    <row r="405" customFormat="false" ht="16.5" hidden="false" customHeight="false" outlineLevel="0" collapsed="false">
      <c r="N405" s="59"/>
    </row>
    <row r="406" customFormat="false" ht="16.5" hidden="false" customHeight="false" outlineLevel="0" collapsed="false">
      <c r="N406" s="59"/>
    </row>
    <row r="407" customFormat="false" ht="16.5" hidden="false" customHeight="false" outlineLevel="0" collapsed="false">
      <c r="N407" s="59"/>
    </row>
    <row r="408" customFormat="false" ht="16.5" hidden="false" customHeight="false" outlineLevel="0" collapsed="false">
      <c r="N408" s="59"/>
    </row>
    <row r="409" customFormat="false" ht="16.5" hidden="false" customHeight="false" outlineLevel="0" collapsed="false">
      <c r="N409" s="59"/>
    </row>
    <row r="410" customFormat="false" ht="16.5" hidden="false" customHeight="false" outlineLevel="0" collapsed="false">
      <c r="N410" s="59"/>
    </row>
    <row r="411" customFormat="false" ht="16.5" hidden="false" customHeight="false" outlineLevel="0" collapsed="false">
      <c r="N411" s="59"/>
    </row>
    <row r="412" customFormat="false" ht="16.5" hidden="false" customHeight="false" outlineLevel="0" collapsed="false">
      <c r="N412" s="59"/>
    </row>
    <row r="413" customFormat="false" ht="16.5" hidden="false" customHeight="false" outlineLevel="0" collapsed="false">
      <c r="N413" s="59"/>
    </row>
    <row r="414" customFormat="false" ht="16.5" hidden="false" customHeight="false" outlineLevel="0" collapsed="false">
      <c r="N414" s="59"/>
    </row>
    <row r="415" customFormat="false" ht="16.5" hidden="false" customHeight="false" outlineLevel="0" collapsed="false">
      <c r="N415" s="59"/>
    </row>
    <row r="416" customFormat="false" ht="16.5" hidden="false" customHeight="false" outlineLevel="0" collapsed="false">
      <c r="N416" s="59"/>
    </row>
    <row r="417" customFormat="false" ht="16.5" hidden="false" customHeight="false" outlineLevel="0" collapsed="false">
      <c r="N417" s="59"/>
    </row>
    <row r="418" customFormat="false" ht="16.5" hidden="false" customHeight="false" outlineLevel="0" collapsed="false">
      <c r="N418" s="59"/>
    </row>
    <row r="419" customFormat="false" ht="16.5" hidden="false" customHeight="false" outlineLevel="0" collapsed="false">
      <c r="N419" s="59"/>
    </row>
    <row r="420" customFormat="false" ht="16.5" hidden="false" customHeight="false" outlineLevel="0" collapsed="false">
      <c r="N420" s="59"/>
    </row>
    <row r="421" customFormat="false" ht="16.5" hidden="false" customHeight="false" outlineLevel="0" collapsed="false">
      <c r="N421" s="59"/>
    </row>
    <row r="422" customFormat="false" ht="16.5" hidden="false" customHeight="false" outlineLevel="0" collapsed="false">
      <c r="N422" s="59"/>
    </row>
    <row r="423" customFormat="false" ht="16.5" hidden="false" customHeight="false" outlineLevel="0" collapsed="false">
      <c r="N423" s="59"/>
    </row>
    <row r="424" customFormat="false" ht="16.5" hidden="false" customHeight="false" outlineLevel="0" collapsed="false">
      <c r="N424" s="59"/>
    </row>
    <row r="425" customFormat="false" ht="16.5" hidden="false" customHeight="false" outlineLevel="0" collapsed="false">
      <c r="N425" s="59"/>
    </row>
    <row r="426" customFormat="false" ht="16.5" hidden="false" customHeight="false" outlineLevel="0" collapsed="false">
      <c r="N426" s="59"/>
    </row>
    <row r="427" customFormat="false" ht="16.5" hidden="false" customHeight="false" outlineLevel="0" collapsed="false">
      <c r="N427" s="59"/>
    </row>
    <row r="428" customFormat="false" ht="16.5" hidden="false" customHeight="false" outlineLevel="0" collapsed="false">
      <c r="N428" s="59"/>
    </row>
    <row r="429" customFormat="false" ht="16.5" hidden="false" customHeight="false" outlineLevel="0" collapsed="false">
      <c r="N429" s="59"/>
    </row>
    <row r="430" customFormat="false" ht="16.5" hidden="false" customHeight="false" outlineLevel="0" collapsed="false">
      <c r="N430" s="59"/>
    </row>
    <row r="431" customFormat="false" ht="16.5" hidden="false" customHeight="false" outlineLevel="0" collapsed="false">
      <c r="N431" s="59"/>
    </row>
    <row r="432" customFormat="false" ht="16.5" hidden="false" customHeight="false" outlineLevel="0" collapsed="false">
      <c r="N432" s="59"/>
    </row>
    <row r="433" customFormat="false" ht="16.5" hidden="false" customHeight="false" outlineLevel="0" collapsed="false">
      <c r="N433" s="59"/>
    </row>
    <row r="434" customFormat="false" ht="16.5" hidden="false" customHeight="false" outlineLevel="0" collapsed="false">
      <c r="N434" s="59"/>
    </row>
    <row r="435" customFormat="false" ht="16.5" hidden="false" customHeight="false" outlineLevel="0" collapsed="false">
      <c r="N435" s="59"/>
    </row>
    <row r="436" customFormat="false" ht="16.5" hidden="false" customHeight="false" outlineLevel="0" collapsed="false">
      <c r="N436" s="59"/>
    </row>
    <row r="437" customFormat="false" ht="16.5" hidden="false" customHeight="false" outlineLevel="0" collapsed="false">
      <c r="N437" s="59"/>
    </row>
    <row r="438" customFormat="false" ht="16.5" hidden="false" customHeight="false" outlineLevel="0" collapsed="false">
      <c r="N438" s="59"/>
    </row>
    <row r="439" customFormat="false" ht="16.5" hidden="false" customHeight="false" outlineLevel="0" collapsed="false">
      <c r="N439" s="59"/>
    </row>
    <row r="440" customFormat="false" ht="16.5" hidden="false" customHeight="false" outlineLevel="0" collapsed="false">
      <c r="N440" s="59"/>
    </row>
    <row r="441" customFormat="false" ht="16.5" hidden="false" customHeight="false" outlineLevel="0" collapsed="false">
      <c r="N441" s="59"/>
    </row>
    <row r="442" customFormat="false" ht="16.5" hidden="false" customHeight="false" outlineLevel="0" collapsed="false">
      <c r="N442" s="59"/>
    </row>
    <row r="443" customFormat="false" ht="16.5" hidden="false" customHeight="false" outlineLevel="0" collapsed="false">
      <c r="N443" s="59"/>
    </row>
    <row r="444" customFormat="false" ht="16.5" hidden="false" customHeight="false" outlineLevel="0" collapsed="false">
      <c r="N444" s="59"/>
    </row>
    <row r="445" customFormat="false" ht="16.5" hidden="false" customHeight="false" outlineLevel="0" collapsed="false">
      <c r="N445" s="59"/>
    </row>
    <row r="446" customFormat="false" ht="16.5" hidden="false" customHeight="false" outlineLevel="0" collapsed="false">
      <c r="N446" s="59"/>
    </row>
    <row r="447" customFormat="false" ht="16.5" hidden="false" customHeight="false" outlineLevel="0" collapsed="false">
      <c r="N447" s="59"/>
    </row>
    <row r="448" customFormat="false" ht="16.5" hidden="false" customHeight="false" outlineLevel="0" collapsed="false">
      <c r="N448" s="59"/>
    </row>
    <row r="449" customFormat="false" ht="16.5" hidden="false" customHeight="false" outlineLevel="0" collapsed="false">
      <c r="N449" s="59"/>
    </row>
    <row r="450" customFormat="false" ht="16.5" hidden="false" customHeight="false" outlineLevel="0" collapsed="false">
      <c r="N450" s="59"/>
    </row>
    <row r="451" customFormat="false" ht="16.5" hidden="false" customHeight="false" outlineLevel="0" collapsed="false">
      <c r="N451" s="59"/>
    </row>
    <row r="452" customFormat="false" ht="16.5" hidden="false" customHeight="false" outlineLevel="0" collapsed="false">
      <c r="N452" s="59"/>
    </row>
    <row r="453" customFormat="false" ht="16.5" hidden="false" customHeight="false" outlineLevel="0" collapsed="false">
      <c r="N453" s="59"/>
    </row>
    <row r="454" customFormat="false" ht="16.5" hidden="false" customHeight="false" outlineLevel="0" collapsed="false">
      <c r="N454" s="59"/>
    </row>
    <row r="455" customFormat="false" ht="16.5" hidden="false" customHeight="false" outlineLevel="0" collapsed="false">
      <c r="N455" s="59"/>
    </row>
    <row r="456" customFormat="false" ht="16.5" hidden="false" customHeight="false" outlineLevel="0" collapsed="false">
      <c r="N456" s="59"/>
    </row>
    <row r="457" customFormat="false" ht="16.5" hidden="false" customHeight="false" outlineLevel="0" collapsed="false">
      <c r="N457" s="59"/>
    </row>
    <row r="458" customFormat="false" ht="16.5" hidden="false" customHeight="false" outlineLevel="0" collapsed="false">
      <c r="N458" s="59"/>
    </row>
    <row r="459" customFormat="false" ht="16.5" hidden="false" customHeight="false" outlineLevel="0" collapsed="false">
      <c r="N459" s="59"/>
    </row>
    <row r="460" customFormat="false" ht="16.5" hidden="false" customHeight="false" outlineLevel="0" collapsed="false">
      <c r="N460" s="59"/>
    </row>
    <row r="461" customFormat="false" ht="16.5" hidden="false" customHeight="false" outlineLevel="0" collapsed="false">
      <c r="N461" s="59"/>
    </row>
    <row r="462" customFormat="false" ht="16.5" hidden="false" customHeight="false" outlineLevel="0" collapsed="false">
      <c r="N462" s="59"/>
    </row>
    <row r="463" customFormat="false" ht="16.5" hidden="false" customHeight="false" outlineLevel="0" collapsed="false">
      <c r="N463" s="59"/>
    </row>
    <row r="464" customFormat="false" ht="16.5" hidden="false" customHeight="false" outlineLevel="0" collapsed="false">
      <c r="N464" s="59"/>
    </row>
    <row r="465" customFormat="false" ht="16.5" hidden="false" customHeight="false" outlineLevel="0" collapsed="false">
      <c r="N465" s="59"/>
    </row>
    <row r="466" customFormat="false" ht="16.5" hidden="false" customHeight="false" outlineLevel="0" collapsed="false">
      <c r="N466" s="59"/>
    </row>
    <row r="467" customFormat="false" ht="16.5" hidden="false" customHeight="false" outlineLevel="0" collapsed="false">
      <c r="N467" s="59"/>
    </row>
    <row r="468" customFormat="false" ht="16.5" hidden="false" customHeight="false" outlineLevel="0" collapsed="false">
      <c r="N468" s="59"/>
    </row>
    <row r="469" customFormat="false" ht="16.5" hidden="false" customHeight="false" outlineLevel="0" collapsed="false">
      <c r="N469" s="59"/>
    </row>
    <row r="470" customFormat="false" ht="16.5" hidden="false" customHeight="false" outlineLevel="0" collapsed="false">
      <c r="N470" s="59"/>
    </row>
    <row r="471" customFormat="false" ht="16.5" hidden="false" customHeight="false" outlineLevel="0" collapsed="false">
      <c r="N471" s="59"/>
    </row>
    <row r="472" customFormat="false" ht="16.5" hidden="false" customHeight="false" outlineLevel="0" collapsed="false">
      <c r="N472" s="59"/>
    </row>
    <row r="473" customFormat="false" ht="16.5" hidden="false" customHeight="false" outlineLevel="0" collapsed="false">
      <c r="N473" s="59"/>
    </row>
    <row r="474" customFormat="false" ht="16.5" hidden="false" customHeight="false" outlineLevel="0" collapsed="false">
      <c r="N474" s="59"/>
    </row>
    <row r="475" customFormat="false" ht="16.5" hidden="false" customHeight="false" outlineLevel="0" collapsed="false">
      <c r="N475" s="59"/>
    </row>
    <row r="476" customFormat="false" ht="16.5" hidden="false" customHeight="false" outlineLevel="0" collapsed="false">
      <c r="N476" s="59"/>
    </row>
    <row r="477" customFormat="false" ht="16.5" hidden="false" customHeight="false" outlineLevel="0" collapsed="false">
      <c r="N477" s="59"/>
    </row>
    <row r="478" customFormat="false" ht="16.5" hidden="false" customHeight="false" outlineLevel="0" collapsed="false">
      <c r="N478" s="59"/>
    </row>
    <row r="479" customFormat="false" ht="16.5" hidden="false" customHeight="false" outlineLevel="0" collapsed="false">
      <c r="N479" s="59"/>
    </row>
    <row r="480" customFormat="false" ht="16.5" hidden="false" customHeight="false" outlineLevel="0" collapsed="false">
      <c r="N480" s="59"/>
    </row>
    <row r="481" customFormat="false" ht="16.5" hidden="false" customHeight="false" outlineLevel="0" collapsed="false">
      <c r="N481" s="59"/>
    </row>
    <row r="482" customFormat="false" ht="16.5" hidden="false" customHeight="false" outlineLevel="0" collapsed="false">
      <c r="N482" s="59"/>
    </row>
    <row r="483" customFormat="false" ht="16.5" hidden="false" customHeight="false" outlineLevel="0" collapsed="false">
      <c r="N483" s="59"/>
    </row>
    <row r="484" customFormat="false" ht="16.5" hidden="false" customHeight="false" outlineLevel="0" collapsed="false">
      <c r="N484" s="59"/>
    </row>
    <row r="485" customFormat="false" ht="16.5" hidden="false" customHeight="false" outlineLevel="0" collapsed="false">
      <c r="N485" s="59"/>
    </row>
    <row r="486" customFormat="false" ht="16.5" hidden="false" customHeight="false" outlineLevel="0" collapsed="false">
      <c r="N486" s="59"/>
    </row>
    <row r="487" customFormat="false" ht="16.5" hidden="false" customHeight="false" outlineLevel="0" collapsed="false">
      <c r="N487" s="59"/>
    </row>
    <row r="488" customFormat="false" ht="16.5" hidden="false" customHeight="false" outlineLevel="0" collapsed="false">
      <c r="N488" s="59"/>
    </row>
    <row r="489" customFormat="false" ht="16.5" hidden="false" customHeight="false" outlineLevel="0" collapsed="false">
      <c r="N489" s="59"/>
    </row>
    <row r="490" customFormat="false" ht="16.5" hidden="false" customHeight="false" outlineLevel="0" collapsed="false">
      <c r="N490" s="59"/>
    </row>
    <row r="491" customFormat="false" ht="16.5" hidden="false" customHeight="false" outlineLevel="0" collapsed="false">
      <c r="N491" s="59"/>
    </row>
    <row r="492" customFormat="false" ht="16.5" hidden="false" customHeight="false" outlineLevel="0" collapsed="false">
      <c r="N492" s="59"/>
    </row>
    <row r="493" customFormat="false" ht="16.5" hidden="false" customHeight="false" outlineLevel="0" collapsed="false">
      <c r="N493" s="59"/>
    </row>
    <row r="494" customFormat="false" ht="16.5" hidden="false" customHeight="false" outlineLevel="0" collapsed="false">
      <c r="N494" s="59"/>
    </row>
    <row r="495" customFormat="false" ht="16.5" hidden="false" customHeight="false" outlineLevel="0" collapsed="false">
      <c r="N495" s="59"/>
    </row>
    <row r="496" customFormat="false" ht="16.5" hidden="false" customHeight="false" outlineLevel="0" collapsed="false">
      <c r="N496" s="59"/>
    </row>
    <row r="497" customFormat="false" ht="16.5" hidden="false" customHeight="false" outlineLevel="0" collapsed="false">
      <c r="N497" s="59"/>
    </row>
    <row r="498" customFormat="false" ht="16.5" hidden="false" customHeight="false" outlineLevel="0" collapsed="false">
      <c r="N498" s="59"/>
    </row>
    <row r="499" customFormat="false" ht="16.5" hidden="false" customHeight="false" outlineLevel="0" collapsed="false">
      <c r="N499" s="59"/>
    </row>
    <row r="500" customFormat="false" ht="16.5" hidden="false" customHeight="false" outlineLevel="0" collapsed="false">
      <c r="N500" s="59"/>
    </row>
    <row r="501" customFormat="false" ht="16.5" hidden="false" customHeight="false" outlineLevel="0" collapsed="false">
      <c r="N501" s="59"/>
    </row>
    <row r="502" customFormat="false" ht="16.5" hidden="false" customHeight="false" outlineLevel="0" collapsed="false">
      <c r="N502" s="59"/>
    </row>
    <row r="503" customFormat="false" ht="16.5" hidden="false" customHeight="false" outlineLevel="0" collapsed="false">
      <c r="N503" s="59"/>
    </row>
    <row r="504" customFormat="false" ht="16.5" hidden="false" customHeight="false" outlineLevel="0" collapsed="false">
      <c r="N504" s="59"/>
    </row>
    <row r="505" customFormat="false" ht="16.5" hidden="false" customHeight="false" outlineLevel="0" collapsed="false">
      <c r="N505" s="59"/>
    </row>
    <row r="506" customFormat="false" ht="16.5" hidden="false" customHeight="false" outlineLevel="0" collapsed="false">
      <c r="N506" s="59"/>
    </row>
    <row r="507" customFormat="false" ht="16.5" hidden="false" customHeight="false" outlineLevel="0" collapsed="false">
      <c r="N507" s="59"/>
    </row>
    <row r="508" customFormat="false" ht="16.5" hidden="false" customHeight="false" outlineLevel="0" collapsed="false">
      <c r="N508" s="59"/>
    </row>
    <row r="509" customFormat="false" ht="16.5" hidden="false" customHeight="false" outlineLevel="0" collapsed="false">
      <c r="N509" s="59"/>
    </row>
    <row r="510" customFormat="false" ht="16.5" hidden="false" customHeight="false" outlineLevel="0" collapsed="false">
      <c r="N510" s="59"/>
    </row>
    <row r="511" customFormat="false" ht="16.5" hidden="false" customHeight="false" outlineLevel="0" collapsed="false">
      <c r="N511" s="59"/>
    </row>
    <row r="512" customFormat="false" ht="16.5" hidden="false" customHeight="false" outlineLevel="0" collapsed="false">
      <c r="N512" s="59"/>
    </row>
    <row r="513" customFormat="false" ht="16.5" hidden="false" customHeight="false" outlineLevel="0" collapsed="false">
      <c r="N513" s="59"/>
    </row>
    <row r="514" customFormat="false" ht="16.5" hidden="false" customHeight="false" outlineLevel="0" collapsed="false">
      <c r="N514" s="59"/>
    </row>
    <row r="515" customFormat="false" ht="16.5" hidden="false" customHeight="false" outlineLevel="0" collapsed="false">
      <c r="N515" s="59"/>
    </row>
    <row r="516" customFormat="false" ht="16.5" hidden="false" customHeight="false" outlineLevel="0" collapsed="false">
      <c r="N516" s="59"/>
    </row>
    <row r="517" customFormat="false" ht="16.5" hidden="false" customHeight="false" outlineLevel="0" collapsed="false">
      <c r="N517" s="59"/>
    </row>
    <row r="518" customFormat="false" ht="16.5" hidden="false" customHeight="false" outlineLevel="0" collapsed="false">
      <c r="N518" s="59"/>
    </row>
    <row r="519" customFormat="false" ht="16.5" hidden="false" customHeight="false" outlineLevel="0" collapsed="false">
      <c r="N519" s="59"/>
    </row>
    <row r="520" customFormat="false" ht="16.5" hidden="false" customHeight="false" outlineLevel="0" collapsed="false">
      <c r="N520" s="59"/>
    </row>
    <row r="521" customFormat="false" ht="16.5" hidden="false" customHeight="false" outlineLevel="0" collapsed="false">
      <c r="N521" s="59"/>
    </row>
    <row r="522" customFormat="false" ht="16.5" hidden="false" customHeight="false" outlineLevel="0" collapsed="false">
      <c r="N522" s="59"/>
    </row>
    <row r="523" customFormat="false" ht="16.5" hidden="false" customHeight="false" outlineLevel="0" collapsed="false">
      <c r="N523" s="59"/>
    </row>
    <row r="524" customFormat="false" ht="16.5" hidden="false" customHeight="false" outlineLevel="0" collapsed="false">
      <c r="N524" s="59"/>
    </row>
    <row r="525" customFormat="false" ht="16.5" hidden="false" customHeight="false" outlineLevel="0" collapsed="false">
      <c r="N525" s="59"/>
    </row>
    <row r="526" customFormat="false" ht="16.5" hidden="false" customHeight="false" outlineLevel="0" collapsed="false">
      <c r="N526" s="59"/>
    </row>
    <row r="527" customFormat="false" ht="16.5" hidden="false" customHeight="false" outlineLevel="0" collapsed="false">
      <c r="N527" s="59"/>
    </row>
    <row r="528" customFormat="false" ht="16.5" hidden="false" customHeight="false" outlineLevel="0" collapsed="false">
      <c r="N528" s="59"/>
    </row>
    <row r="529" customFormat="false" ht="16.5" hidden="false" customHeight="false" outlineLevel="0" collapsed="false">
      <c r="N529" s="59"/>
    </row>
    <row r="530" customFormat="false" ht="16.5" hidden="false" customHeight="false" outlineLevel="0" collapsed="false">
      <c r="N530" s="59"/>
    </row>
    <row r="531" customFormat="false" ht="16.5" hidden="false" customHeight="false" outlineLevel="0" collapsed="false">
      <c r="N531" s="59"/>
    </row>
    <row r="532" customFormat="false" ht="16.5" hidden="false" customHeight="false" outlineLevel="0" collapsed="false">
      <c r="N532" s="59"/>
    </row>
    <row r="533" customFormat="false" ht="16.5" hidden="false" customHeight="false" outlineLevel="0" collapsed="false">
      <c r="N533" s="59"/>
    </row>
    <row r="534" customFormat="false" ht="16.5" hidden="false" customHeight="false" outlineLevel="0" collapsed="false">
      <c r="N534" s="59"/>
    </row>
    <row r="535" customFormat="false" ht="16.5" hidden="false" customHeight="false" outlineLevel="0" collapsed="false">
      <c r="N535" s="59"/>
    </row>
    <row r="536" customFormat="false" ht="16.5" hidden="false" customHeight="false" outlineLevel="0" collapsed="false">
      <c r="N536" s="59"/>
    </row>
    <row r="537" customFormat="false" ht="16.5" hidden="false" customHeight="false" outlineLevel="0" collapsed="false">
      <c r="N537" s="59"/>
    </row>
    <row r="538" customFormat="false" ht="16.5" hidden="false" customHeight="false" outlineLevel="0" collapsed="false">
      <c r="N538" s="59"/>
    </row>
    <row r="539" customFormat="false" ht="16.5" hidden="false" customHeight="false" outlineLevel="0" collapsed="false">
      <c r="N539" s="59"/>
    </row>
    <row r="540" customFormat="false" ht="16.5" hidden="false" customHeight="false" outlineLevel="0" collapsed="false">
      <c r="N540" s="59"/>
    </row>
    <row r="541" customFormat="false" ht="16.5" hidden="false" customHeight="false" outlineLevel="0" collapsed="false">
      <c r="N541" s="59"/>
    </row>
    <row r="542" customFormat="false" ht="16.5" hidden="false" customHeight="false" outlineLevel="0" collapsed="false">
      <c r="N542" s="59"/>
    </row>
    <row r="543" customFormat="false" ht="16.5" hidden="false" customHeight="false" outlineLevel="0" collapsed="false">
      <c r="N543" s="59"/>
    </row>
    <row r="544" customFormat="false" ht="16.5" hidden="false" customHeight="false" outlineLevel="0" collapsed="false">
      <c r="N544" s="59"/>
    </row>
    <row r="545" customFormat="false" ht="16.5" hidden="false" customHeight="false" outlineLevel="0" collapsed="false">
      <c r="N545" s="59"/>
    </row>
    <row r="546" customFormat="false" ht="16.5" hidden="false" customHeight="false" outlineLevel="0" collapsed="false">
      <c r="N546" s="59"/>
    </row>
    <row r="547" customFormat="false" ht="16.5" hidden="false" customHeight="false" outlineLevel="0" collapsed="false">
      <c r="N547" s="59"/>
    </row>
    <row r="548" customFormat="false" ht="16.5" hidden="false" customHeight="false" outlineLevel="0" collapsed="false">
      <c r="N548" s="59"/>
    </row>
    <row r="549" customFormat="false" ht="16.5" hidden="false" customHeight="false" outlineLevel="0" collapsed="false">
      <c r="N549" s="59"/>
    </row>
    <row r="550" customFormat="false" ht="16.5" hidden="false" customHeight="false" outlineLevel="0" collapsed="false">
      <c r="N550" s="59"/>
    </row>
    <row r="551" customFormat="false" ht="16.5" hidden="false" customHeight="false" outlineLevel="0" collapsed="false">
      <c r="N551" s="59"/>
    </row>
    <row r="552" customFormat="false" ht="16.5" hidden="false" customHeight="false" outlineLevel="0" collapsed="false">
      <c r="N552" s="59"/>
    </row>
    <row r="553" customFormat="false" ht="16.5" hidden="false" customHeight="false" outlineLevel="0" collapsed="false">
      <c r="N553" s="59"/>
    </row>
    <row r="554" customFormat="false" ht="16.5" hidden="false" customHeight="false" outlineLevel="0" collapsed="false">
      <c r="N554" s="59"/>
    </row>
    <row r="555" customFormat="false" ht="16.5" hidden="false" customHeight="false" outlineLevel="0" collapsed="false">
      <c r="N555" s="59"/>
    </row>
    <row r="556" customFormat="false" ht="16.5" hidden="false" customHeight="false" outlineLevel="0" collapsed="false">
      <c r="N556" s="59"/>
    </row>
    <row r="557" customFormat="false" ht="16.5" hidden="false" customHeight="false" outlineLevel="0" collapsed="false">
      <c r="N557" s="59"/>
    </row>
    <row r="558" customFormat="false" ht="16.5" hidden="false" customHeight="false" outlineLevel="0" collapsed="false">
      <c r="N558" s="59"/>
    </row>
    <row r="559" customFormat="false" ht="16.5" hidden="false" customHeight="false" outlineLevel="0" collapsed="false">
      <c r="N559" s="59"/>
    </row>
    <row r="560" customFormat="false" ht="16.5" hidden="false" customHeight="false" outlineLevel="0" collapsed="false">
      <c r="N560" s="59"/>
    </row>
    <row r="561" customFormat="false" ht="16.5" hidden="false" customHeight="false" outlineLevel="0" collapsed="false">
      <c r="N561" s="59"/>
    </row>
    <row r="562" customFormat="false" ht="16.5" hidden="false" customHeight="false" outlineLevel="0" collapsed="false">
      <c r="N562" s="59"/>
    </row>
    <row r="563" customFormat="false" ht="16.5" hidden="false" customHeight="false" outlineLevel="0" collapsed="false">
      <c r="N563" s="59"/>
    </row>
    <row r="564" customFormat="false" ht="16.5" hidden="false" customHeight="false" outlineLevel="0" collapsed="false">
      <c r="N564" s="59"/>
    </row>
    <row r="565" customFormat="false" ht="16.5" hidden="false" customHeight="false" outlineLevel="0" collapsed="false">
      <c r="N565" s="59"/>
    </row>
    <row r="566" customFormat="false" ht="16.5" hidden="false" customHeight="false" outlineLevel="0" collapsed="false">
      <c r="N566" s="59"/>
    </row>
    <row r="567" customFormat="false" ht="16.5" hidden="false" customHeight="false" outlineLevel="0" collapsed="false">
      <c r="N567" s="59"/>
    </row>
    <row r="568" customFormat="false" ht="16.5" hidden="false" customHeight="false" outlineLevel="0" collapsed="false">
      <c r="N568" s="59"/>
    </row>
    <row r="569" customFormat="false" ht="16.5" hidden="false" customHeight="false" outlineLevel="0" collapsed="false">
      <c r="N569" s="59"/>
    </row>
    <row r="570" customFormat="false" ht="16.5" hidden="false" customHeight="false" outlineLevel="0" collapsed="false">
      <c r="N570" s="59"/>
    </row>
    <row r="571" customFormat="false" ht="16.5" hidden="false" customHeight="false" outlineLevel="0" collapsed="false">
      <c r="N571" s="59"/>
    </row>
    <row r="572" customFormat="false" ht="16.5" hidden="false" customHeight="false" outlineLevel="0" collapsed="false">
      <c r="N572" s="59"/>
    </row>
    <row r="573" customFormat="false" ht="16.5" hidden="false" customHeight="false" outlineLevel="0" collapsed="false">
      <c r="N573" s="59"/>
    </row>
    <row r="574" customFormat="false" ht="16.5" hidden="false" customHeight="false" outlineLevel="0" collapsed="false">
      <c r="N574" s="59"/>
    </row>
    <row r="575" customFormat="false" ht="16.5" hidden="false" customHeight="false" outlineLevel="0" collapsed="false">
      <c r="N575" s="59"/>
    </row>
    <row r="576" customFormat="false" ht="16.5" hidden="false" customHeight="false" outlineLevel="0" collapsed="false">
      <c r="N576" s="59"/>
    </row>
    <row r="577" customFormat="false" ht="16.5" hidden="false" customHeight="false" outlineLevel="0" collapsed="false">
      <c r="N577" s="59"/>
    </row>
    <row r="578" customFormat="false" ht="16.5" hidden="false" customHeight="false" outlineLevel="0" collapsed="false">
      <c r="N578" s="59"/>
    </row>
    <row r="579" customFormat="false" ht="16.5" hidden="false" customHeight="false" outlineLevel="0" collapsed="false">
      <c r="N579" s="59"/>
    </row>
    <row r="580" customFormat="false" ht="16.5" hidden="false" customHeight="false" outlineLevel="0" collapsed="false">
      <c r="N580" s="59"/>
    </row>
    <row r="581" customFormat="false" ht="16.5" hidden="false" customHeight="false" outlineLevel="0" collapsed="false">
      <c r="N581" s="59"/>
    </row>
    <row r="582" customFormat="false" ht="16.5" hidden="false" customHeight="false" outlineLevel="0" collapsed="false">
      <c r="N582" s="59"/>
    </row>
    <row r="583" customFormat="false" ht="16.5" hidden="false" customHeight="false" outlineLevel="0" collapsed="false">
      <c r="N583" s="59"/>
    </row>
    <row r="584" customFormat="false" ht="16.5" hidden="false" customHeight="false" outlineLevel="0" collapsed="false">
      <c r="N584" s="59"/>
    </row>
    <row r="585" customFormat="false" ht="16.5" hidden="false" customHeight="false" outlineLevel="0" collapsed="false">
      <c r="N585" s="59"/>
    </row>
    <row r="586" customFormat="false" ht="16.5" hidden="false" customHeight="false" outlineLevel="0" collapsed="false">
      <c r="N586" s="59"/>
    </row>
    <row r="587" customFormat="false" ht="16.5" hidden="false" customHeight="false" outlineLevel="0" collapsed="false">
      <c r="N587" s="59"/>
    </row>
    <row r="588" customFormat="false" ht="16.5" hidden="false" customHeight="false" outlineLevel="0" collapsed="false">
      <c r="N588" s="59"/>
    </row>
    <row r="589" customFormat="false" ht="16.5" hidden="false" customHeight="false" outlineLevel="0" collapsed="false">
      <c r="N589" s="59"/>
    </row>
    <row r="590" customFormat="false" ht="16.5" hidden="false" customHeight="false" outlineLevel="0" collapsed="false">
      <c r="N590" s="59"/>
    </row>
    <row r="591" customFormat="false" ht="16.5" hidden="false" customHeight="false" outlineLevel="0" collapsed="false">
      <c r="N591" s="59"/>
    </row>
    <row r="592" customFormat="false" ht="16.5" hidden="false" customHeight="false" outlineLevel="0" collapsed="false">
      <c r="N592" s="59"/>
    </row>
    <row r="593" customFormat="false" ht="16.5" hidden="false" customHeight="false" outlineLevel="0" collapsed="false">
      <c r="N593" s="59"/>
    </row>
    <row r="594" customFormat="false" ht="16.5" hidden="false" customHeight="false" outlineLevel="0" collapsed="false">
      <c r="N594" s="59"/>
    </row>
    <row r="595" customFormat="false" ht="16.5" hidden="false" customHeight="false" outlineLevel="0" collapsed="false">
      <c r="N595" s="59"/>
    </row>
    <row r="596" customFormat="false" ht="16.5" hidden="false" customHeight="false" outlineLevel="0" collapsed="false">
      <c r="N596" s="59"/>
    </row>
    <row r="597" customFormat="false" ht="16.5" hidden="false" customHeight="false" outlineLevel="0" collapsed="false">
      <c r="N597" s="59"/>
    </row>
    <row r="598" customFormat="false" ht="16.5" hidden="false" customHeight="false" outlineLevel="0" collapsed="false">
      <c r="N598" s="59"/>
    </row>
    <row r="599" customFormat="false" ht="16.5" hidden="false" customHeight="false" outlineLevel="0" collapsed="false">
      <c r="N599" s="59"/>
    </row>
    <row r="600" customFormat="false" ht="16.5" hidden="false" customHeight="false" outlineLevel="0" collapsed="false">
      <c r="N600" s="59"/>
    </row>
    <row r="601" customFormat="false" ht="16.5" hidden="false" customHeight="false" outlineLevel="0" collapsed="false">
      <c r="N601" s="59"/>
    </row>
    <row r="602" customFormat="false" ht="16.5" hidden="false" customHeight="false" outlineLevel="0" collapsed="false">
      <c r="N602" s="59"/>
    </row>
    <row r="603" customFormat="false" ht="16.5" hidden="false" customHeight="false" outlineLevel="0" collapsed="false">
      <c r="N603" s="59"/>
    </row>
    <row r="604" customFormat="false" ht="16.5" hidden="false" customHeight="false" outlineLevel="0" collapsed="false">
      <c r="N604" s="59"/>
    </row>
    <row r="605" customFormat="false" ht="16.5" hidden="false" customHeight="false" outlineLevel="0" collapsed="false">
      <c r="N605" s="59"/>
    </row>
    <row r="606" customFormat="false" ht="16.5" hidden="false" customHeight="false" outlineLevel="0" collapsed="false">
      <c r="N606" s="59"/>
    </row>
    <row r="607" customFormat="false" ht="16.5" hidden="false" customHeight="false" outlineLevel="0" collapsed="false">
      <c r="N607" s="59"/>
    </row>
    <row r="608" customFormat="false" ht="16.5" hidden="false" customHeight="false" outlineLevel="0" collapsed="false">
      <c r="N608" s="59"/>
    </row>
    <row r="609" customFormat="false" ht="16.5" hidden="false" customHeight="false" outlineLevel="0" collapsed="false">
      <c r="N609" s="59"/>
    </row>
    <row r="610" customFormat="false" ht="16.5" hidden="false" customHeight="false" outlineLevel="0" collapsed="false">
      <c r="N610" s="59"/>
    </row>
    <row r="611" customFormat="false" ht="16.5" hidden="false" customHeight="false" outlineLevel="0" collapsed="false">
      <c r="N611" s="59"/>
    </row>
    <row r="612" customFormat="false" ht="16.5" hidden="false" customHeight="false" outlineLevel="0" collapsed="false">
      <c r="N612" s="59"/>
    </row>
    <row r="613" customFormat="false" ht="16.5" hidden="false" customHeight="false" outlineLevel="0" collapsed="false">
      <c r="N613" s="59"/>
    </row>
    <row r="614" customFormat="false" ht="16.5" hidden="false" customHeight="false" outlineLevel="0" collapsed="false">
      <c r="N614" s="59"/>
    </row>
    <row r="615" customFormat="false" ht="16.5" hidden="false" customHeight="false" outlineLevel="0" collapsed="false">
      <c r="N615" s="59"/>
    </row>
    <row r="616" customFormat="false" ht="16.5" hidden="false" customHeight="false" outlineLevel="0" collapsed="false">
      <c r="N616" s="59"/>
    </row>
    <row r="617" customFormat="false" ht="16.5" hidden="false" customHeight="false" outlineLevel="0" collapsed="false">
      <c r="N617" s="59"/>
    </row>
    <row r="618" customFormat="false" ht="16.5" hidden="false" customHeight="false" outlineLevel="0" collapsed="false">
      <c r="N618" s="59"/>
    </row>
    <row r="619" customFormat="false" ht="16.5" hidden="false" customHeight="false" outlineLevel="0" collapsed="false">
      <c r="N619" s="59"/>
    </row>
    <row r="620" customFormat="false" ht="16.5" hidden="false" customHeight="false" outlineLevel="0" collapsed="false">
      <c r="N620" s="59"/>
    </row>
    <row r="621" customFormat="false" ht="16.5" hidden="false" customHeight="false" outlineLevel="0" collapsed="false">
      <c r="N621" s="59"/>
    </row>
    <row r="622" customFormat="false" ht="16.5" hidden="false" customHeight="false" outlineLevel="0" collapsed="false">
      <c r="N622" s="59"/>
    </row>
    <row r="623" customFormat="false" ht="16.5" hidden="false" customHeight="false" outlineLevel="0" collapsed="false">
      <c r="N623" s="59"/>
    </row>
    <row r="624" customFormat="false" ht="16.5" hidden="false" customHeight="false" outlineLevel="0" collapsed="false">
      <c r="N624" s="59"/>
    </row>
    <row r="625" customFormat="false" ht="16.5" hidden="false" customHeight="false" outlineLevel="0" collapsed="false">
      <c r="N625" s="59"/>
    </row>
    <row r="626" customFormat="false" ht="16.5" hidden="false" customHeight="false" outlineLevel="0" collapsed="false">
      <c r="N626" s="59"/>
    </row>
    <row r="627" customFormat="false" ht="16.5" hidden="false" customHeight="false" outlineLevel="0" collapsed="false">
      <c r="N627" s="59"/>
    </row>
    <row r="628" customFormat="false" ht="16.5" hidden="false" customHeight="false" outlineLevel="0" collapsed="false">
      <c r="N628" s="59"/>
    </row>
    <row r="629" customFormat="false" ht="16.5" hidden="false" customHeight="false" outlineLevel="0" collapsed="false">
      <c r="N629" s="59"/>
    </row>
    <row r="630" customFormat="false" ht="16.5" hidden="false" customHeight="false" outlineLevel="0" collapsed="false">
      <c r="N630" s="59"/>
    </row>
    <row r="631" customFormat="false" ht="16.5" hidden="false" customHeight="false" outlineLevel="0" collapsed="false">
      <c r="N631" s="59"/>
    </row>
    <row r="632" customFormat="false" ht="16.5" hidden="false" customHeight="false" outlineLevel="0" collapsed="false">
      <c r="N632" s="59"/>
    </row>
    <row r="633" customFormat="false" ht="16.5" hidden="false" customHeight="false" outlineLevel="0" collapsed="false">
      <c r="N633" s="59"/>
    </row>
    <row r="634" customFormat="false" ht="16.5" hidden="false" customHeight="false" outlineLevel="0" collapsed="false">
      <c r="N634" s="59"/>
    </row>
    <row r="635" customFormat="false" ht="16.5" hidden="false" customHeight="false" outlineLevel="0" collapsed="false">
      <c r="N635" s="59"/>
    </row>
    <row r="636" customFormat="false" ht="16.5" hidden="false" customHeight="false" outlineLevel="0" collapsed="false">
      <c r="N636" s="59"/>
    </row>
    <row r="637" customFormat="false" ht="16.5" hidden="false" customHeight="false" outlineLevel="0" collapsed="false">
      <c r="N637" s="59"/>
    </row>
    <row r="638" customFormat="false" ht="16.5" hidden="false" customHeight="false" outlineLevel="0" collapsed="false">
      <c r="N638" s="59"/>
    </row>
    <row r="639" customFormat="false" ht="16.5" hidden="false" customHeight="false" outlineLevel="0" collapsed="false">
      <c r="N639" s="59"/>
    </row>
    <row r="640" customFormat="false" ht="16.5" hidden="false" customHeight="false" outlineLevel="0" collapsed="false">
      <c r="N640" s="59"/>
    </row>
    <row r="641" customFormat="false" ht="16.5" hidden="false" customHeight="false" outlineLevel="0" collapsed="false">
      <c r="N641" s="59"/>
    </row>
    <row r="642" customFormat="false" ht="16.5" hidden="false" customHeight="false" outlineLevel="0" collapsed="false">
      <c r="N642" s="59"/>
    </row>
    <row r="643" customFormat="false" ht="16.5" hidden="false" customHeight="false" outlineLevel="0" collapsed="false">
      <c r="N643" s="59"/>
    </row>
    <row r="644" customFormat="false" ht="16.5" hidden="false" customHeight="false" outlineLevel="0" collapsed="false">
      <c r="N644" s="59"/>
    </row>
    <row r="645" customFormat="false" ht="16.5" hidden="false" customHeight="false" outlineLevel="0" collapsed="false">
      <c r="N645" s="59"/>
    </row>
    <row r="646" customFormat="false" ht="16.5" hidden="false" customHeight="false" outlineLevel="0" collapsed="false">
      <c r="N646" s="59"/>
    </row>
    <row r="647" customFormat="false" ht="16.5" hidden="false" customHeight="false" outlineLevel="0" collapsed="false">
      <c r="N647" s="59"/>
    </row>
    <row r="648" customFormat="false" ht="16.5" hidden="false" customHeight="false" outlineLevel="0" collapsed="false">
      <c r="N648" s="59"/>
    </row>
    <row r="649" customFormat="false" ht="16.5" hidden="false" customHeight="false" outlineLevel="0" collapsed="false">
      <c r="N649" s="59"/>
    </row>
    <row r="650" customFormat="false" ht="16.5" hidden="false" customHeight="false" outlineLevel="0" collapsed="false">
      <c r="N650" s="59"/>
    </row>
    <row r="651" customFormat="false" ht="16.5" hidden="false" customHeight="false" outlineLevel="0" collapsed="false">
      <c r="N651" s="59"/>
    </row>
    <row r="652" customFormat="false" ht="16.5" hidden="false" customHeight="false" outlineLevel="0" collapsed="false">
      <c r="N652" s="59"/>
    </row>
    <row r="653" customFormat="false" ht="16.5" hidden="false" customHeight="false" outlineLevel="0" collapsed="false">
      <c r="N653" s="59"/>
    </row>
    <row r="654" customFormat="false" ht="16.5" hidden="false" customHeight="false" outlineLevel="0" collapsed="false">
      <c r="N654" s="59"/>
    </row>
    <row r="655" customFormat="false" ht="16.5" hidden="false" customHeight="false" outlineLevel="0" collapsed="false">
      <c r="N655" s="59"/>
    </row>
    <row r="656" customFormat="false" ht="16.5" hidden="false" customHeight="false" outlineLevel="0" collapsed="false">
      <c r="N656" s="59"/>
    </row>
    <row r="657" customFormat="false" ht="16.5" hidden="false" customHeight="false" outlineLevel="0" collapsed="false">
      <c r="N657" s="59"/>
    </row>
    <row r="658" customFormat="false" ht="16.5" hidden="false" customHeight="false" outlineLevel="0" collapsed="false">
      <c r="N658" s="59"/>
    </row>
    <row r="659" customFormat="false" ht="16.5" hidden="false" customHeight="false" outlineLevel="0" collapsed="false">
      <c r="N659" s="59"/>
    </row>
    <row r="660" customFormat="false" ht="16.5" hidden="false" customHeight="false" outlineLevel="0" collapsed="false">
      <c r="N660" s="59"/>
    </row>
    <row r="661" customFormat="false" ht="16.5" hidden="false" customHeight="false" outlineLevel="0" collapsed="false">
      <c r="N661" s="59"/>
    </row>
    <row r="662" customFormat="false" ht="16.5" hidden="false" customHeight="false" outlineLevel="0" collapsed="false">
      <c r="N662" s="59"/>
    </row>
    <row r="663" customFormat="false" ht="16.5" hidden="false" customHeight="false" outlineLevel="0" collapsed="false">
      <c r="N663" s="59"/>
    </row>
    <row r="664" customFormat="false" ht="16.5" hidden="false" customHeight="false" outlineLevel="0" collapsed="false">
      <c r="N664" s="59"/>
    </row>
    <row r="665" customFormat="false" ht="16.5" hidden="false" customHeight="false" outlineLevel="0" collapsed="false">
      <c r="N665" s="59"/>
    </row>
    <row r="666" customFormat="false" ht="16.5" hidden="false" customHeight="false" outlineLevel="0" collapsed="false">
      <c r="N666" s="59"/>
    </row>
    <row r="667" customFormat="false" ht="16.5" hidden="false" customHeight="false" outlineLevel="0" collapsed="false">
      <c r="N667" s="59"/>
    </row>
    <row r="668" customFormat="false" ht="16.5" hidden="false" customHeight="false" outlineLevel="0" collapsed="false">
      <c r="N668" s="59"/>
    </row>
    <row r="669" customFormat="false" ht="16.5" hidden="false" customHeight="false" outlineLevel="0" collapsed="false">
      <c r="N669" s="59"/>
    </row>
    <row r="670" customFormat="false" ht="16.5" hidden="false" customHeight="false" outlineLevel="0" collapsed="false">
      <c r="N670" s="59"/>
    </row>
    <row r="671" customFormat="false" ht="16.5" hidden="false" customHeight="false" outlineLevel="0" collapsed="false">
      <c r="N671" s="59"/>
    </row>
    <row r="672" customFormat="false" ht="16.5" hidden="false" customHeight="false" outlineLevel="0" collapsed="false">
      <c r="N672" s="59"/>
    </row>
    <row r="673" customFormat="false" ht="16.5" hidden="false" customHeight="false" outlineLevel="0" collapsed="false">
      <c r="N673" s="59"/>
    </row>
    <row r="674" customFormat="false" ht="16.5" hidden="false" customHeight="false" outlineLevel="0" collapsed="false">
      <c r="N674" s="59"/>
    </row>
    <row r="675" customFormat="false" ht="16.5" hidden="false" customHeight="false" outlineLevel="0" collapsed="false">
      <c r="N675" s="59"/>
    </row>
    <row r="676" customFormat="false" ht="16.5" hidden="false" customHeight="false" outlineLevel="0" collapsed="false">
      <c r="N676" s="59"/>
    </row>
    <row r="677" customFormat="false" ht="16.5" hidden="false" customHeight="false" outlineLevel="0" collapsed="false">
      <c r="N677" s="59"/>
    </row>
    <row r="678" customFormat="false" ht="16.5" hidden="false" customHeight="false" outlineLevel="0" collapsed="false">
      <c r="N678" s="59"/>
    </row>
    <row r="679" customFormat="false" ht="16.5" hidden="false" customHeight="false" outlineLevel="0" collapsed="false">
      <c r="N679" s="59"/>
    </row>
    <row r="680" customFormat="false" ht="16.5" hidden="false" customHeight="false" outlineLevel="0" collapsed="false">
      <c r="N680" s="59"/>
    </row>
    <row r="681" customFormat="false" ht="16.5" hidden="false" customHeight="false" outlineLevel="0" collapsed="false">
      <c r="N681" s="59"/>
    </row>
    <row r="682" customFormat="false" ht="16.5" hidden="false" customHeight="false" outlineLevel="0" collapsed="false">
      <c r="N682" s="59"/>
    </row>
    <row r="683" customFormat="false" ht="16.5" hidden="false" customHeight="false" outlineLevel="0" collapsed="false">
      <c r="N683" s="59"/>
    </row>
    <row r="684" customFormat="false" ht="16.5" hidden="false" customHeight="false" outlineLevel="0" collapsed="false">
      <c r="N684" s="59"/>
    </row>
    <row r="685" customFormat="false" ht="16.5" hidden="false" customHeight="false" outlineLevel="0" collapsed="false">
      <c r="N685" s="59"/>
    </row>
    <row r="686" customFormat="false" ht="16.5" hidden="false" customHeight="false" outlineLevel="0" collapsed="false">
      <c r="N686" s="59"/>
    </row>
    <row r="687" customFormat="false" ht="16.5" hidden="false" customHeight="false" outlineLevel="0" collapsed="false">
      <c r="N687" s="59"/>
    </row>
    <row r="688" customFormat="false" ht="16.5" hidden="false" customHeight="false" outlineLevel="0" collapsed="false">
      <c r="N688" s="59"/>
    </row>
    <row r="689" customFormat="false" ht="16.5" hidden="false" customHeight="false" outlineLevel="0" collapsed="false">
      <c r="N689" s="59"/>
    </row>
    <row r="690" customFormat="false" ht="16.5" hidden="false" customHeight="false" outlineLevel="0" collapsed="false">
      <c r="N690" s="59"/>
    </row>
    <row r="691" customFormat="false" ht="16.5" hidden="false" customHeight="false" outlineLevel="0" collapsed="false">
      <c r="N691" s="59"/>
    </row>
    <row r="692" customFormat="false" ht="16.5" hidden="false" customHeight="false" outlineLevel="0" collapsed="false">
      <c r="N692" s="59"/>
    </row>
    <row r="693" customFormat="false" ht="16.5" hidden="false" customHeight="false" outlineLevel="0" collapsed="false">
      <c r="N693" s="59"/>
    </row>
    <row r="694" customFormat="false" ht="16.5" hidden="false" customHeight="false" outlineLevel="0" collapsed="false">
      <c r="N694" s="59"/>
    </row>
    <row r="695" customFormat="false" ht="16.5" hidden="false" customHeight="false" outlineLevel="0" collapsed="false">
      <c r="N695" s="59"/>
    </row>
    <row r="696" customFormat="false" ht="16.5" hidden="false" customHeight="false" outlineLevel="0" collapsed="false">
      <c r="N696" s="59"/>
    </row>
    <row r="697" customFormat="false" ht="16.5" hidden="false" customHeight="false" outlineLevel="0" collapsed="false">
      <c r="N697" s="59"/>
    </row>
    <row r="698" customFormat="false" ht="16.5" hidden="false" customHeight="false" outlineLevel="0" collapsed="false">
      <c r="N698" s="59"/>
    </row>
    <row r="699" customFormat="false" ht="16.5" hidden="false" customHeight="false" outlineLevel="0" collapsed="false">
      <c r="N699" s="59"/>
    </row>
    <row r="700" customFormat="false" ht="16.5" hidden="false" customHeight="false" outlineLevel="0" collapsed="false">
      <c r="N700" s="59"/>
    </row>
    <row r="701" customFormat="false" ht="16.5" hidden="false" customHeight="false" outlineLevel="0" collapsed="false">
      <c r="N701" s="59"/>
    </row>
    <row r="702" customFormat="false" ht="16.5" hidden="false" customHeight="false" outlineLevel="0" collapsed="false">
      <c r="N702" s="59"/>
    </row>
    <row r="703" customFormat="false" ht="16.5" hidden="false" customHeight="false" outlineLevel="0" collapsed="false">
      <c r="N703" s="59"/>
    </row>
    <row r="704" customFormat="false" ht="16.5" hidden="false" customHeight="false" outlineLevel="0" collapsed="false">
      <c r="N704" s="59"/>
    </row>
    <row r="705" customFormat="false" ht="16.5" hidden="false" customHeight="false" outlineLevel="0" collapsed="false">
      <c r="N705" s="59"/>
    </row>
    <row r="706" customFormat="false" ht="16.5" hidden="false" customHeight="false" outlineLevel="0" collapsed="false">
      <c r="N706" s="59"/>
    </row>
    <row r="707" customFormat="false" ht="16.5" hidden="false" customHeight="false" outlineLevel="0" collapsed="false">
      <c r="N707" s="59"/>
    </row>
    <row r="708" customFormat="false" ht="16.5" hidden="false" customHeight="false" outlineLevel="0" collapsed="false">
      <c r="N708" s="59"/>
    </row>
    <row r="709" customFormat="false" ht="16.5" hidden="false" customHeight="false" outlineLevel="0" collapsed="false">
      <c r="N709" s="59"/>
    </row>
    <row r="710" customFormat="false" ht="16.5" hidden="false" customHeight="false" outlineLevel="0" collapsed="false">
      <c r="N710" s="59"/>
    </row>
    <row r="711" customFormat="false" ht="16.5" hidden="false" customHeight="false" outlineLevel="0" collapsed="false">
      <c r="N711" s="59"/>
    </row>
    <row r="712" customFormat="false" ht="16.5" hidden="false" customHeight="false" outlineLevel="0" collapsed="false">
      <c r="N712" s="59"/>
    </row>
    <row r="713" customFormat="false" ht="16.5" hidden="false" customHeight="false" outlineLevel="0" collapsed="false">
      <c r="N713" s="59"/>
    </row>
    <row r="714" customFormat="false" ht="16.5" hidden="false" customHeight="false" outlineLevel="0" collapsed="false">
      <c r="N714" s="59"/>
    </row>
    <row r="715" customFormat="false" ht="16.5" hidden="false" customHeight="false" outlineLevel="0" collapsed="false">
      <c r="N715" s="59"/>
    </row>
    <row r="716" customFormat="false" ht="16.5" hidden="false" customHeight="false" outlineLevel="0" collapsed="false">
      <c r="N716" s="59"/>
    </row>
    <row r="717" customFormat="false" ht="16.5" hidden="false" customHeight="false" outlineLevel="0" collapsed="false">
      <c r="N717" s="59"/>
    </row>
    <row r="718" customFormat="false" ht="16.5" hidden="false" customHeight="false" outlineLevel="0" collapsed="false">
      <c r="N718" s="59"/>
    </row>
    <row r="719" customFormat="false" ht="16.5" hidden="false" customHeight="false" outlineLevel="0" collapsed="false">
      <c r="N719" s="59"/>
    </row>
    <row r="720" customFormat="false" ht="16.5" hidden="false" customHeight="false" outlineLevel="0" collapsed="false">
      <c r="N720" s="59"/>
    </row>
    <row r="721" customFormat="false" ht="16.5" hidden="false" customHeight="false" outlineLevel="0" collapsed="false">
      <c r="N721" s="59"/>
    </row>
    <row r="722" customFormat="false" ht="16.5" hidden="false" customHeight="false" outlineLevel="0" collapsed="false">
      <c r="N722" s="59"/>
    </row>
    <row r="723" customFormat="false" ht="16.5" hidden="false" customHeight="false" outlineLevel="0" collapsed="false">
      <c r="N723" s="59"/>
    </row>
    <row r="724" customFormat="false" ht="16.5" hidden="false" customHeight="false" outlineLevel="0" collapsed="false">
      <c r="N724" s="59"/>
    </row>
    <row r="725" customFormat="false" ht="16.5" hidden="false" customHeight="false" outlineLevel="0" collapsed="false">
      <c r="N725" s="59"/>
    </row>
    <row r="726" customFormat="false" ht="16.5" hidden="false" customHeight="false" outlineLevel="0" collapsed="false">
      <c r="N726" s="59"/>
    </row>
    <row r="727" customFormat="false" ht="16.5" hidden="false" customHeight="false" outlineLevel="0" collapsed="false">
      <c r="N727" s="59"/>
    </row>
    <row r="728" customFormat="false" ht="16.5" hidden="false" customHeight="false" outlineLevel="0" collapsed="false">
      <c r="N728" s="59"/>
    </row>
    <row r="729" customFormat="false" ht="16.5" hidden="false" customHeight="false" outlineLevel="0" collapsed="false">
      <c r="N729" s="59"/>
    </row>
    <row r="730" customFormat="false" ht="16.5" hidden="false" customHeight="false" outlineLevel="0" collapsed="false">
      <c r="N730" s="59"/>
    </row>
    <row r="731" customFormat="false" ht="16.5" hidden="false" customHeight="false" outlineLevel="0" collapsed="false">
      <c r="N731" s="59"/>
    </row>
    <row r="732" customFormat="false" ht="16.5" hidden="false" customHeight="false" outlineLevel="0" collapsed="false">
      <c r="N732" s="59"/>
    </row>
    <row r="733" customFormat="false" ht="16.5" hidden="false" customHeight="false" outlineLevel="0" collapsed="false">
      <c r="N733" s="59"/>
    </row>
    <row r="734" customFormat="false" ht="16.5" hidden="false" customHeight="false" outlineLevel="0" collapsed="false">
      <c r="N734" s="59"/>
    </row>
    <row r="735" customFormat="false" ht="16.5" hidden="false" customHeight="false" outlineLevel="0" collapsed="false">
      <c r="N735" s="59"/>
    </row>
    <row r="736" customFormat="false" ht="16.5" hidden="false" customHeight="false" outlineLevel="0" collapsed="false">
      <c r="N736" s="59"/>
    </row>
    <row r="737" customFormat="false" ht="16.5" hidden="false" customHeight="false" outlineLevel="0" collapsed="false">
      <c r="N737" s="59"/>
    </row>
    <row r="738" customFormat="false" ht="16.5" hidden="false" customHeight="false" outlineLevel="0" collapsed="false">
      <c r="N738" s="59"/>
    </row>
    <row r="739" customFormat="false" ht="16.5" hidden="false" customHeight="false" outlineLevel="0" collapsed="false">
      <c r="N739" s="59"/>
    </row>
    <row r="740" customFormat="false" ht="16.5" hidden="false" customHeight="false" outlineLevel="0" collapsed="false">
      <c r="N740" s="59"/>
    </row>
    <row r="741" customFormat="false" ht="16.5" hidden="false" customHeight="false" outlineLevel="0" collapsed="false">
      <c r="N741" s="59"/>
    </row>
    <row r="742" customFormat="false" ht="16.5" hidden="false" customHeight="false" outlineLevel="0" collapsed="false">
      <c r="N742" s="59"/>
    </row>
    <row r="743" customFormat="false" ht="16.5" hidden="false" customHeight="false" outlineLevel="0" collapsed="false">
      <c r="N743" s="59"/>
    </row>
    <row r="744" customFormat="false" ht="16.5" hidden="false" customHeight="false" outlineLevel="0" collapsed="false">
      <c r="N744" s="59"/>
    </row>
    <row r="745" customFormat="false" ht="16.5" hidden="false" customHeight="false" outlineLevel="0" collapsed="false">
      <c r="N745" s="59"/>
    </row>
    <row r="746" customFormat="false" ht="16.5" hidden="false" customHeight="false" outlineLevel="0" collapsed="false">
      <c r="N746" s="59"/>
    </row>
    <row r="747" customFormat="false" ht="16.5" hidden="false" customHeight="false" outlineLevel="0" collapsed="false">
      <c r="N747" s="59"/>
    </row>
    <row r="748" customFormat="false" ht="16.5" hidden="false" customHeight="false" outlineLevel="0" collapsed="false">
      <c r="N748" s="59"/>
    </row>
    <row r="749" customFormat="false" ht="16.5" hidden="false" customHeight="false" outlineLevel="0" collapsed="false">
      <c r="N749" s="59"/>
    </row>
    <row r="750" customFormat="false" ht="16.5" hidden="false" customHeight="false" outlineLevel="0" collapsed="false">
      <c r="N750" s="59"/>
    </row>
    <row r="751" customFormat="false" ht="16.5" hidden="false" customHeight="false" outlineLevel="0" collapsed="false">
      <c r="N751" s="59"/>
    </row>
    <row r="752" customFormat="false" ht="16.5" hidden="false" customHeight="false" outlineLevel="0" collapsed="false">
      <c r="N752" s="59"/>
    </row>
    <row r="753" customFormat="false" ht="16.5" hidden="false" customHeight="false" outlineLevel="0" collapsed="false">
      <c r="N753" s="59"/>
    </row>
    <row r="754" customFormat="false" ht="16.5" hidden="false" customHeight="false" outlineLevel="0" collapsed="false">
      <c r="N754" s="59"/>
    </row>
    <row r="755" customFormat="false" ht="16.5" hidden="false" customHeight="false" outlineLevel="0" collapsed="false">
      <c r="N755" s="59"/>
    </row>
    <row r="756" customFormat="false" ht="16.5" hidden="false" customHeight="false" outlineLevel="0" collapsed="false">
      <c r="N756" s="59"/>
    </row>
    <row r="757" customFormat="false" ht="16.5" hidden="false" customHeight="false" outlineLevel="0" collapsed="false">
      <c r="N757" s="59"/>
    </row>
    <row r="758" customFormat="false" ht="16.5" hidden="false" customHeight="false" outlineLevel="0" collapsed="false">
      <c r="N758" s="59"/>
    </row>
    <row r="759" customFormat="false" ht="16.5" hidden="false" customHeight="false" outlineLevel="0" collapsed="false">
      <c r="N759" s="59"/>
    </row>
    <row r="760" customFormat="false" ht="16.5" hidden="false" customHeight="false" outlineLevel="0" collapsed="false">
      <c r="N760" s="59"/>
    </row>
    <row r="761" customFormat="false" ht="16.5" hidden="false" customHeight="false" outlineLevel="0" collapsed="false">
      <c r="N761" s="59"/>
    </row>
    <row r="762" customFormat="false" ht="16.5" hidden="false" customHeight="false" outlineLevel="0" collapsed="false">
      <c r="N762" s="59"/>
    </row>
    <row r="763" customFormat="false" ht="16.5" hidden="false" customHeight="false" outlineLevel="0" collapsed="false">
      <c r="N763" s="59"/>
    </row>
    <row r="764" customFormat="false" ht="16.5" hidden="false" customHeight="false" outlineLevel="0" collapsed="false">
      <c r="N764" s="59"/>
    </row>
    <row r="765" customFormat="false" ht="16.5" hidden="false" customHeight="false" outlineLevel="0" collapsed="false">
      <c r="N765" s="59"/>
    </row>
    <row r="766" customFormat="false" ht="16.5" hidden="false" customHeight="false" outlineLevel="0" collapsed="false">
      <c r="N766" s="59"/>
    </row>
    <row r="767" customFormat="false" ht="16.5" hidden="false" customHeight="false" outlineLevel="0" collapsed="false">
      <c r="N767" s="59"/>
    </row>
    <row r="768" customFormat="false" ht="16.5" hidden="false" customHeight="false" outlineLevel="0" collapsed="false">
      <c r="N768" s="59"/>
    </row>
    <row r="769" customFormat="false" ht="16.5" hidden="false" customHeight="false" outlineLevel="0" collapsed="false">
      <c r="N769" s="59"/>
    </row>
    <row r="770" customFormat="false" ht="16.5" hidden="false" customHeight="false" outlineLevel="0" collapsed="false">
      <c r="N770" s="59"/>
    </row>
    <row r="771" customFormat="false" ht="16.5" hidden="false" customHeight="false" outlineLevel="0" collapsed="false">
      <c r="N771" s="59"/>
    </row>
    <row r="772" customFormat="false" ht="16.5" hidden="false" customHeight="false" outlineLevel="0" collapsed="false">
      <c r="N772" s="59"/>
    </row>
    <row r="773" customFormat="false" ht="16.5" hidden="false" customHeight="false" outlineLevel="0" collapsed="false">
      <c r="N773" s="59"/>
    </row>
    <row r="774" customFormat="false" ht="16.5" hidden="false" customHeight="false" outlineLevel="0" collapsed="false">
      <c r="N774" s="59"/>
    </row>
    <row r="775" customFormat="false" ht="16.5" hidden="false" customHeight="false" outlineLevel="0" collapsed="false">
      <c r="N775" s="59"/>
    </row>
    <row r="776" customFormat="false" ht="16.5" hidden="false" customHeight="false" outlineLevel="0" collapsed="false">
      <c r="N776" s="59"/>
    </row>
    <row r="777" customFormat="false" ht="16.5" hidden="false" customHeight="false" outlineLevel="0" collapsed="false">
      <c r="N777" s="59"/>
    </row>
    <row r="778" customFormat="false" ht="16.5" hidden="false" customHeight="false" outlineLevel="0" collapsed="false">
      <c r="N778" s="59"/>
    </row>
    <row r="779" customFormat="false" ht="16.5" hidden="false" customHeight="false" outlineLevel="0" collapsed="false">
      <c r="N779" s="59"/>
    </row>
    <row r="780" customFormat="false" ht="16.5" hidden="false" customHeight="false" outlineLevel="0" collapsed="false">
      <c r="N780" s="59"/>
    </row>
    <row r="781" customFormat="false" ht="16.5" hidden="false" customHeight="false" outlineLevel="0" collapsed="false">
      <c r="N781" s="59"/>
    </row>
    <row r="782" customFormat="false" ht="16.5" hidden="false" customHeight="false" outlineLevel="0" collapsed="false">
      <c r="N782" s="59"/>
    </row>
    <row r="783" customFormat="false" ht="16.5" hidden="false" customHeight="false" outlineLevel="0" collapsed="false">
      <c r="N783" s="59"/>
    </row>
    <row r="784" customFormat="false" ht="16.5" hidden="false" customHeight="false" outlineLevel="0" collapsed="false">
      <c r="N784" s="59"/>
    </row>
    <row r="785" customFormat="false" ht="16.5" hidden="false" customHeight="false" outlineLevel="0" collapsed="false">
      <c r="N785" s="59"/>
    </row>
    <row r="786" customFormat="false" ht="16.5" hidden="false" customHeight="false" outlineLevel="0" collapsed="false">
      <c r="N786" s="59"/>
    </row>
    <row r="787" customFormat="false" ht="16.5" hidden="false" customHeight="false" outlineLevel="0" collapsed="false">
      <c r="N787" s="59"/>
    </row>
    <row r="788" customFormat="false" ht="16.5" hidden="false" customHeight="false" outlineLevel="0" collapsed="false">
      <c r="N788" s="59"/>
    </row>
    <row r="789" customFormat="false" ht="16.5" hidden="false" customHeight="false" outlineLevel="0" collapsed="false">
      <c r="N789" s="59"/>
    </row>
    <row r="790" customFormat="false" ht="16.5" hidden="false" customHeight="false" outlineLevel="0" collapsed="false">
      <c r="N790" s="59"/>
    </row>
    <row r="791" customFormat="false" ht="16.5" hidden="false" customHeight="false" outlineLevel="0" collapsed="false">
      <c r="N791" s="59"/>
    </row>
    <row r="792" customFormat="false" ht="16.5" hidden="false" customHeight="false" outlineLevel="0" collapsed="false">
      <c r="N792" s="59"/>
    </row>
    <row r="793" customFormat="false" ht="16.5" hidden="false" customHeight="false" outlineLevel="0" collapsed="false">
      <c r="N793" s="59"/>
    </row>
    <row r="794" customFormat="false" ht="16.5" hidden="false" customHeight="false" outlineLevel="0" collapsed="false">
      <c r="N794" s="59"/>
    </row>
    <row r="795" customFormat="false" ht="16.5" hidden="false" customHeight="false" outlineLevel="0" collapsed="false">
      <c r="N795" s="59"/>
    </row>
    <row r="796" customFormat="false" ht="16.5" hidden="false" customHeight="false" outlineLevel="0" collapsed="false">
      <c r="N796" s="59"/>
    </row>
    <row r="797" customFormat="false" ht="16.5" hidden="false" customHeight="false" outlineLevel="0" collapsed="false">
      <c r="N797" s="59"/>
    </row>
    <row r="798" customFormat="false" ht="16.5" hidden="false" customHeight="false" outlineLevel="0" collapsed="false">
      <c r="N798" s="59"/>
    </row>
    <row r="799" customFormat="false" ht="16.5" hidden="false" customHeight="false" outlineLevel="0" collapsed="false">
      <c r="N799" s="59"/>
    </row>
    <row r="800" customFormat="false" ht="16.5" hidden="false" customHeight="false" outlineLevel="0" collapsed="false">
      <c r="N800" s="59"/>
    </row>
    <row r="801" customFormat="false" ht="16.5" hidden="false" customHeight="false" outlineLevel="0" collapsed="false">
      <c r="N801" s="59"/>
    </row>
    <row r="802" customFormat="false" ht="16.5" hidden="false" customHeight="false" outlineLevel="0" collapsed="false">
      <c r="N802" s="59"/>
    </row>
    <row r="803" customFormat="false" ht="16.5" hidden="false" customHeight="false" outlineLevel="0" collapsed="false">
      <c r="N803" s="59"/>
    </row>
    <row r="804" customFormat="false" ht="16.5" hidden="false" customHeight="false" outlineLevel="0" collapsed="false">
      <c r="N804" s="59"/>
    </row>
    <row r="805" customFormat="false" ht="16.5" hidden="false" customHeight="false" outlineLevel="0" collapsed="false">
      <c r="N805" s="59"/>
    </row>
    <row r="806" customFormat="false" ht="16.5" hidden="false" customHeight="false" outlineLevel="0" collapsed="false">
      <c r="N806" s="59"/>
    </row>
    <row r="807" customFormat="false" ht="16.5" hidden="false" customHeight="false" outlineLevel="0" collapsed="false">
      <c r="N807" s="59"/>
    </row>
    <row r="808" customFormat="false" ht="16.5" hidden="false" customHeight="false" outlineLevel="0" collapsed="false">
      <c r="N808" s="59"/>
    </row>
    <row r="809" customFormat="false" ht="16.5" hidden="false" customHeight="false" outlineLevel="0" collapsed="false">
      <c r="N809" s="59"/>
    </row>
    <row r="810" customFormat="false" ht="16.5" hidden="false" customHeight="false" outlineLevel="0" collapsed="false">
      <c r="N810" s="59"/>
    </row>
    <row r="811" customFormat="false" ht="16.5" hidden="false" customHeight="false" outlineLevel="0" collapsed="false">
      <c r="N811" s="59"/>
    </row>
    <row r="812" customFormat="false" ht="16.5" hidden="false" customHeight="false" outlineLevel="0" collapsed="false">
      <c r="N812" s="59"/>
    </row>
    <row r="813" customFormat="false" ht="16.5" hidden="false" customHeight="false" outlineLevel="0" collapsed="false">
      <c r="N813" s="59"/>
    </row>
    <row r="814" customFormat="false" ht="16.5" hidden="false" customHeight="false" outlineLevel="0" collapsed="false">
      <c r="N814" s="59"/>
    </row>
    <row r="815" customFormat="false" ht="16.5" hidden="false" customHeight="false" outlineLevel="0" collapsed="false">
      <c r="N815" s="59"/>
    </row>
    <row r="816" customFormat="false" ht="16.5" hidden="false" customHeight="false" outlineLevel="0" collapsed="false">
      <c r="N816" s="59"/>
    </row>
    <row r="817" customFormat="false" ht="16.5" hidden="false" customHeight="false" outlineLevel="0" collapsed="false">
      <c r="N817" s="59"/>
    </row>
    <row r="818" customFormat="false" ht="16.5" hidden="false" customHeight="false" outlineLevel="0" collapsed="false">
      <c r="N818" s="59"/>
    </row>
    <row r="819" customFormat="false" ht="16.5" hidden="false" customHeight="false" outlineLevel="0" collapsed="false">
      <c r="N819" s="59"/>
    </row>
    <row r="820" customFormat="false" ht="16.5" hidden="false" customHeight="false" outlineLevel="0" collapsed="false">
      <c r="N820" s="59"/>
    </row>
    <row r="821" customFormat="false" ht="16.5" hidden="false" customHeight="false" outlineLevel="0" collapsed="false">
      <c r="N821" s="59"/>
    </row>
    <row r="822" customFormat="false" ht="16.5" hidden="false" customHeight="false" outlineLevel="0" collapsed="false">
      <c r="N822" s="59"/>
    </row>
    <row r="823" customFormat="false" ht="16.5" hidden="false" customHeight="false" outlineLevel="0" collapsed="false">
      <c r="N823" s="59"/>
    </row>
    <row r="824" customFormat="false" ht="16.5" hidden="false" customHeight="false" outlineLevel="0" collapsed="false">
      <c r="N824" s="59"/>
    </row>
    <row r="825" customFormat="false" ht="16.5" hidden="false" customHeight="false" outlineLevel="0" collapsed="false">
      <c r="N825" s="59"/>
    </row>
    <row r="826" customFormat="false" ht="16.5" hidden="false" customHeight="false" outlineLevel="0" collapsed="false">
      <c r="N826" s="59"/>
    </row>
    <row r="827" customFormat="false" ht="16.5" hidden="false" customHeight="false" outlineLevel="0" collapsed="false">
      <c r="N827" s="59"/>
    </row>
    <row r="828" customFormat="false" ht="16.5" hidden="false" customHeight="false" outlineLevel="0" collapsed="false">
      <c r="N828" s="59"/>
    </row>
    <row r="829" customFormat="false" ht="16.5" hidden="false" customHeight="false" outlineLevel="0" collapsed="false">
      <c r="N829" s="59"/>
    </row>
    <row r="830" customFormat="false" ht="16.5" hidden="false" customHeight="false" outlineLevel="0" collapsed="false">
      <c r="N830" s="59"/>
    </row>
    <row r="831" customFormat="false" ht="16.5" hidden="false" customHeight="false" outlineLevel="0" collapsed="false">
      <c r="N831" s="59"/>
    </row>
    <row r="832" customFormat="false" ht="16.5" hidden="false" customHeight="false" outlineLevel="0" collapsed="false">
      <c r="N832" s="59"/>
    </row>
    <row r="833" customFormat="false" ht="16.5" hidden="false" customHeight="false" outlineLevel="0" collapsed="false">
      <c r="N833" s="59"/>
    </row>
    <row r="834" customFormat="false" ht="16.5" hidden="false" customHeight="false" outlineLevel="0" collapsed="false">
      <c r="N834" s="59"/>
    </row>
    <row r="835" customFormat="false" ht="16.5" hidden="false" customHeight="false" outlineLevel="0" collapsed="false">
      <c r="N835" s="59"/>
    </row>
    <row r="836" customFormat="false" ht="16.5" hidden="false" customHeight="false" outlineLevel="0" collapsed="false">
      <c r="N836" s="59"/>
    </row>
    <row r="837" customFormat="false" ht="16.5" hidden="false" customHeight="false" outlineLevel="0" collapsed="false">
      <c r="N837" s="59"/>
    </row>
    <row r="838" customFormat="false" ht="16.5" hidden="false" customHeight="false" outlineLevel="0" collapsed="false">
      <c r="N838" s="59"/>
    </row>
    <row r="839" customFormat="false" ht="16.5" hidden="false" customHeight="false" outlineLevel="0" collapsed="false">
      <c r="N839" s="59"/>
    </row>
    <row r="840" customFormat="false" ht="16.5" hidden="false" customHeight="false" outlineLevel="0" collapsed="false">
      <c r="N840" s="59"/>
    </row>
    <row r="841" customFormat="false" ht="16.5" hidden="false" customHeight="false" outlineLevel="0" collapsed="false">
      <c r="N841" s="59"/>
    </row>
    <row r="842" customFormat="false" ht="16.5" hidden="false" customHeight="false" outlineLevel="0" collapsed="false">
      <c r="N842" s="59"/>
    </row>
    <row r="843" customFormat="false" ht="16.5" hidden="false" customHeight="false" outlineLevel="0" collapsed="false">
      <c r="N843" s="59"/>
    </row>
    <row r="844" customFormat="false" ht="16.5" hidden="false" customHeight="false" outlineLevel="0" collapsed="false">
      <c r="N844" s="59"/>
    </row>
    <row r="845" customFormat="false" ht="16.5" hidden="false" customHeight="false" outlineLevel="0" collapsed="false">
      <c r="N845" s="59"/>
    </row>
    <row r="846" customFormat="false" ht="16.5" hidden="false" customHeight="false" outlineLevel="0" collapsed="false">
      <c r="N846" s="59"/>
    </row>
    <row r="847" customFormat="false" ht="16.5" hidden="false" customHeight="false" outlineLevel="0" collapsed="false">
      <c r="N847" s="59"/>
    </row>
    <row r="848" customFormat="false" ht="16.5" hidden="false" customHeight="false" outlineLevel="0" collapsed="false">
      <c r="N848" s="59"/>
    </row>
    <row r="849" customFormat="false" ht="16.5" hidden="false" customHeight="false" outlineLevel="0" collapsed="false">
      <c r="N849" s="59"/>
    </row>
    <row r="850" customFormat="false" ht="16.5" hidden="false" customHeight="false" outlineLevel="0" collapsed="false">
      <c r="N850" s="59"/>
    </row>
    <row r="851" customFormat="false" ht="16.5" hidden="false" customHeight="false" outlineLevel="0" collapsed="false">
      <c r="N851" s="59"/>
    </row>
    <row r="852" customFormat="false" ht="16.5" hidden="false" customHeight="false" outlineLevel="0" collapsed="false">
      <c r="N852" s="59"/>
    </row>
    <row r="853" customFormat="false" ht="16.5" hidden="false" customHeight="false" outlineLevel="0" collapsed="false">
      <c r="N853" s="59"/>
    </row>
    <row r="854" customFormat="false" ht="16.5" hidden="false" customHeight="false" outlineLevel="0" collapsed="false">
      <c r="N854" s="59"/>
    </row>
    <row r="855" customFormat="false" ht="16.5" hidden="false" customHeight="false" outlineLevel="0" collapsed="false">
      <c r="N855" s="59"/>
    </row>
    <row r="856" customFormat="false" ht="16.5" hidden="false" customHeight="false" outlineLevel="0" collapsed="false">
      <c r="N856" s="59"/>
    </row>
    <row r="857" customFormat="false" ht="16.5" hidden="false" customHeight="false" outlineLevel="0" collapsed="false">
      <c r="N857" s="59"/>
    </row>
    <row r="858" customFormat="false" ht="16.5" hidden="false" customHeight="false" outlineLevel="0" collapsed="false">
      <c r="N858" s="59"/>
    </row>
    <row r="859" customFormat="false" ht="16.5" hidden="false" customHeight="false" outlineLevel="0" collapsed="false">
      <c r="N859" s="59"/>
    </row>
    <row r="860" customFormat="false" ht="16.5" hidden="false" customHeight="false" outlineLevel="0" collapsed="false">
      <c r="N860" s="59"/>
    </row>
    <row r="861" customFormat="false" ht="16.5" hidden="false" customHeight="false" outlineLevel="0" collapsed="false">
      <c r="N861" s="59"/>
    </row>
    <row r="862" customFormat="false" ht="16.5" hidden="false" customHeight="false" outlineLevel="0" collapsed="false">
      <c r="N862" s="59"/>
    </row>
    <row r="863" customFormat="false" ht="16.5" hidden="false" customHeight="false" outlineLevel="0" collapsed="false">
      <c r="N863" s="59"/>
    </row>
    <row r="864" customFormat="false" ht="16.5" hidden="false" customHeight="false" outlineLevel="0" collapsed="false">
      <c r="N864" s="59"/>
    </row>
    <row r="865" customFormat="false" ht="16.5" hidden="false" customHeight="false" outlineLevel="0" collapsed="false">
      <c r="N865" s="59"/>
    </row>
    <row r="866" customFormat="false" ht="16.5" hidden="false" customHeight="false" outlineLevel="0" collapsed="false">
      <c r="N866" s="59"/>
    </row>
    <row r="867" customFormat="false" ht="16.5" hidden="false" customHeight="false" outlineLevel="0" collapsed="false">
      <c r="N867" s="59"/>
    </row>
    <row r="868" customFormat="false" ht="16.5" hidden="false" customHeight="false" outlineLevel="0" collapsed="false">
      <c r="N868" s="59"/>
    </row>
    <row r="869" customFormat="false" ht="16.5" hidden="false" customHeight="false" outlineLevel="0" collapsed="false">
      <c r="N869" s="59"/>
    </row>
    <row r="870" customFormat="false" ht="16.5" hidden="false" customHeight="false" outlineLevel="0" collapsed="false">
      <c r="N870" s="59"/>
    </row>
    <row r="871" customFormat="false" ht="16.5" hidden="false" customHeight="false" outlineLevel="0" collapsed="false">
      <c r="N871" s="59"/>
    </row>
    <row r="872" customFormat="false" ht="16.5" hidden="false" customHeight="false" outlineLevel="0" collapsed="false">
      <c r="N872" s="59"/>
    </row>
    <row r="873" customFormat="false" ht="16.5" hidden="false" customHeight="false" outlineLevel="0" collapsed="false">
      <c r="N873" s="59"/>
    </row>
    <row r="874" customFormat="false" ht="16.5" hidden="false" customHeight="false" outlineLevel="0" collapsed="false">
      <c r="N874" s="59"/>
    </row>
    <row r="875" customFormat="false" ht="16.5" hidden="false" customHeight="false" outlineLevel="0" collapsed="false">
      <c r="N875" s="59"/>
    </row>
    <row r="876" customFormat="false" ht="16.5" hidden="false" customHeight="false" outlineLevel="0" collapsed="false">
      <c r="N876" s="59"/>
    </row>
    <row r="877" customFormat="false" ht="16.5" hidden="false" customHeight="false" outlineLevel="0" collapsed="false">
      <c r="N877" s="59"/>
    </row>
    <row r="878" customFormat="false" ht="16.5" hidden="false" customHeight="false" outlineLevel="0" collapsed="false">
      <c r="N878" s="59"/>
    </row>
    <row r="879" customFormat="false" ht="16.5" hidden="false" customHeight="false" outlineLevel="0" collapsed="false">
      <c r="N879" s="59"/>
    </row>
    <row r="880" customFormat="false" ht="16.5" hidden="false" customHeight="false" outlineLevel="0" collapsed="false">
      <c r="N880" s="59"/>
    </row>
    <row r="881" customFormat="false" ht="16.5" hidden="false" customHeight="false" outlineLevel="0" collapsed="false">
      <c r="N881" s="59"/>
    </row>
    <row r="882" customFormat="false" ht="16.5" hidden="false" customHeight="false" outlineLevel="0" collapsed="false">
      <c r="N882" s="59"/>
    </row>
    <row r="883" customFormat="false" ht="16.5" hidden="false" customHeight="false" outlineLevel="0" collapsed="false">
      <c r="N883" s="59"/>
    </row>
    <row r="884" customFormat="false" ht="16.5" hidden="false" customHeight="false" outlineLevel="0" collapsed="false">
      <c r="N884" s="59"/>
    </row>
    <row r="885" customFormat="false" ht="16.5" hidden="false" customHeight="false" outlineLevel="0" collapsed="false">
      <c r="N885" s="59"/>
    </row>
    <row r="886" customFormat="false" ht="16.5" hidden="false" customHeight="false" outlineLevel="0" collapsed="false">
      <c r="N886" s="59"/>
    </row>
    <row r="887" customFormat="false" ht="16.5" hidden="false" customHeight="false" outlineLevel="0" collapsed="false">
      <c r="N887" s="59"/>
    </row>
    <row r="888" customFormat="false" ht="16.5" hidden="false" customHeight="false" outlineLevel="0" collapsed="false">
      <c r="N888" s="59"/>
    </row>
    <row r="889" customFormat="false" ht="16.5" hidden="false" customHeight="false" outlineLevel="0" collapsed="false">
      <c r="N889" s="59"/>
    </row>
    <row r="890" customFormat="false" ht="16.5" hidden="false" customHeight="false" outlineLevel="0" collapsed="false">
      <c r="N890" s="59"/>
    </row>
    <row r="891" customFormat="false" ht="16.5" hidden="false" customHeight="false" outlineLevel="0" collapsed="false">
      <c r="N891" s="59"/>
    </row>
    <row r="892" customFormat="false" ht="16.5" hidden="false" customHeight="false" outlineLevel="0" collapsed="false">
      <c r="N892" s="59"/>
    </row>
    <row r="893" customFormat="false" ht="16.5" hidden="false" customHeight="false" outlineLevel="0" collapsed="false">
      <c r="N893" s="59"/>
    </row>
    <row r="894" customFormat="false" ht="16.5" hidden="false" customHeight="false" outlineLevel="0" collapsed="false">
      <c r="N894" s="59"/>
    </row>
    <row r="895" customFormat="false" ht="16.5" hidden="false" customHeight="false" outlineLevel="0" collapsed="false">
      <c r="N895" s="59"/>
    </row>
    <row r="896" customFormat="false" ht="16.5" hidden="false" customHeight="false" outlineLevel="0" collapsed="false">
      <c r="N896" s="59"/>
    </row>
    <row r="897" customFormat="false" ht="16.5" hidden="false" customHeight="false" outlineLevel="0" collapsed="false">
      <c r="N897" s="59"/>
    </row>
    <row r="898" customFormat="false" ht="16.5" hidden="false" customHeight="false" outlineLevel="0" collapsed="false">
      <c r="N898" s="59"/>
    </row>
    <row r="899" customFormat="false" ht="16.5" hidden="false" customHeight="false" outlineLevel="0" collapsed="false">
      <c r="N899" s="59"/>
    </row>
    <row r="900" customFormat="false" ht="16.5" hidden="false" customHeight="false" outlineLevel="0" collapsed="false">
      <c r="N900" s="59"/>
    </row>
    <row r="901" customFormat="false" ht="16.5" hidden="false" customHeight="false" outlineLevel="0" collapsed="false">
      <c r="N901" s="59"/>
    </row>
    <row r="902" customFormat="false" ht="16.5" hidden="false" customHeight="false" outlineLevel="0" collapsed="false">
      <c r="N902" s="59"/>
    </row>
    <row r="903" customFormat="false" ht="16.5" hidden="false" customHeight="false" outlineLevel="0" collapsed="false">
      <c r="N903" s="59"/>
    </row>
    <row r="904" customFormat="false" ht="16.5" hidden="false" customHeight="false" outlineLevel="0" collapsed="false">
      <c r="N904" s="59"/>
    </row>
    <row r="905" customFormat="false" ht="16.5" hidden="false" customHeight="false" outlineLevel="0" collapsed="false">
      <c r="N905" s="59"/>
    </row>
    <row r="906" customFormat="false" ht="16.5" hidden="false" customHeight="false" outlineLevel="0" collapsed="false">
      <c r="N906" s="59"/>
    </row>
    <row r="907" customFormat="false" ht="16.5" hidden="false" customHeight="false" outlineLevel="0" collapsed="false">
      <c r="N907" s="59"/>
    </row>
    <row r="908" customFormat="false" ht="16.5" hidden="false" customHeight="false" outlineLevel="0" collapsed="false">
      <c r="N908" s="59"/>
    </row>
    <row r="909" customFormat="false" ht="16.5" hidden="false" customHeight="false" outlineLevel="0" collapsed="false">
      <c r="N909" s="59"/>
    </row>
    <row r="910" customFormat="false" ht="16.5" hidden="false" customHeight="false" outlineLevel="0" collapsed="false">
      <c r="N910" s="59"/>
    </row>
    <row r="911" customFormat="false" ht="16.5" hidden="false" customHeight="false" outlineLevel="0" collapsed="false">
      <c r="N911" s="59"/>
    </row>
    <row r="912" customFormat="false" ht="16.5" hidden="false" customHeight="false" outlineLevel="0" collapsed="false">
      <c r="N912" s="59"/>
    </row>
    <row r="913" customFormat="false" ht="16.5" hidden="false" customHeight="false" outlineLevel="0" collapsed="false">
      <c r="N913" s="59"/>
    </row>
    <row r="914" customFormat="false" ht="16.5" hidden="false" customHeight="false" outlineLevel="0" collapsed="false">
      <c r="N914" s="59"/>
    </row>
    <row r="915" customFormat="false" ht="16.5" hidden="false" customHeight="false" outlineLevel="0" collapsed="false">
      <c r="N915" s="59"/>
    </row>
    <row r="916" customFormat="false" ht="16.5" hidden="false" customHeight="false" outlineLevel="0" collapsed="false">
      <c r="N916" s="59"/>
    </row>
    <row r="917" customFormat="false" ht="16.5" hidden="false" customHeight="false" outlineLevel="0" collapsed="false">
      <c r="N917" s="59"/>
    </row>
    <row r="918" customFormat="false" ht="16.5" hidden="false" customHeight="false" outlineLevel="0" collapsed="false">
      <c r="N918" s="59"/>
    </row>
    <row r="919" customFormat="false" ht="16.5" hidden="false" customHeight="false" outlineLevel="0" collapsed="false">
      <c r="N919" s="59"/>
    </row>
    <row r="920" customFormat="false" ht="16.5" hidden="false" customHeight="false" outlineLevel="0" collapsed="false">
      <c r="N920" s="59"/>
    </row>
    <row r="921" customFormat="false" ht="16.5" hidden="false" customHeight="false" outlineLevel="0" collapsed="false">
      <c r="N921" s="59"/>
    </row>
    <row r="922" customFormat="false" ht="16.5" hidden="false" customHeight="false" outlineLevel="0" collapsed="false">
      <c r="N922" s="59"/>
    </row>
    <row r="923" customFormat="false" ht="16.5" hidden="false" customHeight="false" outlineLevel="0" collapsed="false">
      <c r="N923" s="59"/>
    </row>
    <row r="924" customFormat="false" ht="16.5" hidden="false" customHeight="false" outlineLevel="0" collapsed="false">
      <c r="N924" s="59"/>
    </row>
    <row r="925" customFormat="false" ht="16.5" hidden="false" customHeight="false" outlineLevel="0" collapsed="false">
      <c r="N925" s="59"/>
    </row>
    <row r="926" customFormat="false" ht="16.5" hidden="false" customHeight="false" outlineLevel="0" collapsed="false">
      <c r="N926" s="59"/>
    </row>
    <row r="927" customFormat="false" ht="16.5" hidden="false" customHeight="false" outlineLevel="0" collapsed="false">
      <c r="N927" s="59"/>
    </row>
    <row r="928" customFormat="false" ht="16.5" hidden="false" customHeight="false" outlineLevel="0" collapsed="false">
      <c r="N928" s="59"/>
    </row>
    <row r="929" customFormat="false" ht="16.5" hidden="false" customHeight="false" outlineLevel="0" collapsed="false">
      <c r="N929" s="59"/>
    </row>
    <row r="930" customFormat="false" ht="16.5" hidden="false" customHeight="false" outlineLevel="0" collapsed="false">
      <c r="N930" s="59"/>
    </row>
    <row r="931" customFormat="false" ht="16.5" hidden="false" customHeight="false" outlineLevel="0" collapsed="false">
      <c r="N931" s="59"/>
    </row>
    <row r="932" customFormat="false" ht="16.5" hidden="false" customHeight="false" outlineLevel="0" collapsed="false">
      <c r="N932" s="59"/>
    </row>
    <row r="933" customFormat="false" ht="16.5" hidden="false" customHeight="false" outlineLevel="0" collapsed="false">
      <c r="N933" s="59"/>
    </row>
    <row r="934" customFormat="false" ht="16.5" hidden="false" customHeight="false" outlineLevel="0" collapsed="false">
      <c r="N934" s="59"/>
    </row>
    <row r="935" customFormat="false" ht="16.5" hidden="false" customHeight="false" outlineLevel="0" collapsed="false">
      <c r="N935" s="59"/>
    </row>
    <row r="936" customFormat="false" ht="16.5" hidden="false" customHeight="false" outlineLevel="0" collapsed="false">
      <c r="N936" s="59"/>
    </row>
    <row r="937" customFormat="false" ht="16.5" hidden="false" customHeight="false" outlineLevel="0" collapsed="false">
      <c r="N937" s="59"/>
    </row>
    <row r="938" customFormat="false" ht="16.5" hidden="false" customHeight="false" outlineLevel="0" collapsed="false">
      <c r="N938" s="59"/>
    </row>
    <row r="939" customFormat="false" ht="16.5" hidden="false" customHeight="false" outlineLevel="0" collapsed="false">
      <c r="N939" s="59"/>
    </row>
    <row r="940" customFormat="false" ht="16.5" hidden="false" customHeight="false" outlineLevel="0" collapsed="false">
      <c r="N940" s="59"/>
    </row>
    <row r="941" customFormat="false" ht="16.5" hidden="false" customHeight="false" outlineLevel="0" collapsed="false">
      <c r="N941" s="59"/>
    </row>
    <row r="942" customFormat="false" ht="16.5" hidden="false" customHeight="false" outlineLevel="0" collapsed="false">
      <c r="N942" s="59"/>
    </row>
    <row r="943" customFormat="false" ht="16.5" hidden="false" customHeight="false" outlineLevel="0" collapsed="false">
      <c r="N943" s="59"/>
    </row>
    <row r="944" customFormat="false" ht="16.5" hidden="false" customHeight="false" outlineLevel="0" collapsed="false">
      <c r="N944" s="59"/>
    </row>
    <row r="945" customFormat="false" ht="16.5" hidden="false" customHeight="false" outlineLevel="0" collapsed="false">
      <c r="N945" s="59"/>
    </row>
    <row r="946" customFormat="false" ht="16.5" hidden="false" customHeight="false" outlineLevel="0" collapsed="false">
      <c r="N946" s="59"/>
    </row>
    <row r="947" customFormat="false" ht="16.5" hidden="false" customHeight="false" outlineLevel="0" collapsed="false">
      <c r="N947" s="59"/>
    </row>
    <row r="948" customFormat="false" ht="16.5" hidden="false" customHeight="false" outlineLevel="0" collapsed="false">
      <c r="N948" s="59"/>
    </row>
    <row r="949" customFormat="false" ht="16.5" hidden="false" customHeight="false" outlineLevel="0" collapsed="false">
      <c r="N949" s="59"/>
    </row>
    <row r="950" customFormat="false" ht="16.5" hidden="false" customHeight="false" outlineLevel="0" collapsed="false">
      <c r="N950" s="59"/>
    </row>
    <row r="951" customFormat="false" ht="16.5" hidden="false" customHeight="false" outlineLevel="0" collapsed="false">
      <c r="N951" s="59"/>
    </row>
    <row r="952" customFormat="false" ht="16.5" hidden="false" customHeight="false" outlineLevel="0" collapsed="false">
      <c r="N952" s="59"/>
    </row>
    <row r="953" customFormat="false" ht="16.5" hidden="false" customHeight="false" outlineLevel="0" collapsed="false">
      <c r="N953" s="59"/>
    </row>
    <row r="954" customFormat="false" ht="16.5" hidden="false" customHeight="false" outlineLevel="0" collapsed="false">
      <c r="N954" s="59"/>
    </row>
    <row r="955" customFormat="false" ht="16.5" hidden="false" customHeight="false" outlineLevel="0" collapsed="false">
      <c r="N955" s="59"/>
    </row>
    <row r="956" customFormat="false" ht="16.5" hidden="false" customHeight="false" outlineLevel="0" collapsed="false">
      <c r="N956" s="59"/>
    </row>
    <row r="957" customFormat="false" ht="16.5" hidden="false" customHeight="false" outlineLevel="0" collapsed="false">
      <c r="N957" s="59"/>
    </row>
    <row r="958" customFormat="false" ht="16.5" hidden="false" customHeight="false" outlineLevel="0" collapsed="false">
      <c r="N958" s="59"/>
    </row>
    <row r="959" customFormat="false" ht="16.5" hidden="false" customHeight="false" outlineLevel="0" collapsed="false">
      <c r="N959" s="59"/>
    </row>
    <row r="960" customFormat="false" ht="16.5" hidden="false" customHeight="false" outlineLevel="0" collapsed="false">
      <c r="N960" s="59"/>
    </row>
    <row r="961" customFormat="false" ht="16.5" hidden="false" customHeight="false" outlineLevel="0" collapsed="false">
      <c r="N961" s="59"/>
    </row>
    <row r="962" customFormat="false" ht="16.5" hidden="false" customHeight="false" outlineLevel="0" collapsed="false">
      <c r="N962" s="59"/>
    </row>
    <row r="963" customFormat="false" ht="16.5" hidden="false" customHeight="false" outlineLevel="0" collapsed="false">
      <c r="N963" s="59"/>
    </row>
    <row r="964" customFormat="false" ht="16.5" hidden="false" customHeight="false" outlineLevel="0" collapsed="false">
      <c r="N964" s="59"/>
    </row>
    <row r="965" customFormat="false" ht="16.5" hidden="false" customHeight="false" outlineLevel="0" collapsed="false">
      <c r="N965" s="59"/>
    </row>
    <row r="966" customFormat="false" ht="16.5" hidden="false" customHeight="false" outlineLevel="0" collapsed="false">
      <c r="N966" s="59"/>
    </row>
    <row r="967" customFormat="false" ht="16.5" hidden="false" customHeight="false" outlineLevel="0" collapsed="false">
      <c r="N967" s="59"/>
    </row>
    <row r="968" customFormat="false" ht="16.5" hidden="false" customHeight="false" outlineLevel="0" collapsed="false">
      <c r="N968" s="59"/>
    </row>
    <row r="969" customFormat="false" ht="16.5" hidden="false" customHeight="false" outlineLevel="0" collapsed="false">
      <c r="N969" s="59"/>
    </row>
    <row r="970" customFormat="false" ht="16.5" hidden="false" customHeight="false" outlineLevel="0" collapsed="false">
      <c r="N970" s="59"/>
    </row>
    <row r="971" customFormat="false" ht="16.5" hidden="false" customHeight="false" outlineLevel="0" collapsed="false">
      <c r="N971" s="59"/>
    </row>
    <row r="972" customFormat="false" ht="16.5" hidden="false" customHeight="false" outlineLevel="0" collapsed="false">
      <c r="N972" s="59"/>
    </row>
    <row r="973" customFormat="false" ht="16.5" hidden="false" customHeight="false" outlineLevel="0" collapsed="false">
      <c r="N973" s="59"/>
    </row>
    <row r="974" customFormat="false" ht="16.5" hidden="false" customHeight="false" outlineLevel="0" collapsed="false">
      <c r="N974" s="59"/>
    </row>
    <row r="975" customFormat="false" ht="16.5" hidden="false" customHeight="false" outlineLevel="0" collapsed="false">
      <c r="N975" s="59"/>
    </row>
    <row r="976" customFormat="false" ht="16.5" hidden="false" customHeight="false" outlineLevel="0" collapsed="false">
      <c r="N976" s="59"/>
    </row>
    <row r="977" customFormat="false" ht="16.5" hidden="false" customHeight="false" outlineLevel="0" collapsed="false">
      <c r="N977" s="59"/>
    </row>
    <row r="978" customFormat="false" ht="16.5" hidden="false" customHeight="false" outlineLevel="0" collapsed="false">
      <c r="N978" s="59"/>
    </row>
    <row r="979" customFormat="false" ht="16.5" hidden="false" customHeight="false" outlineLevel="0" collapsed="false">
      <c r="N979" s="59"/>
    </row>
    <row r="980" customFormat="false" ht="16.5" hidden="false" customHeight="false" outlineLevel="0" collapsed="false">
      <c r="N980" s="59"/>
    </row>
    <row r="981" customFormat="false" ht="16.5" hidden="false" customHeight="false" outlineLevel="0" collapsed="false">
      <c r="N981" s="59"/>
    </row>
    <row r="982" customFormat="false" ht="16.5" hidden="false" customHeight="false" outlineLevel="0" collapsed="false">
      <c r="N982" s="59"/>
    </row>
    <row r="983" customFormat="false" ht="16.5" hidden="false" customHeight="false" outlineLevel="0" collapsed="false">
      <c r="N983" s="59"/>
    </row>
    <row r="984" customFormat="false" ht="16.5" hidden="false" customHeight="false" outlineLevel="0" collapsed="false">
      <c r="N984" s="59"/>
    </row>
    <row r="985" customFormat="false" ht="16.5" hidden="false" customHeight="false" outlineLevel="0" collapsed="false">
      <c r="N985" s="59"/>
    </row>
    <row r="986" customFormat="false" ht="16.5" hidden="false" customHeight="false" outlineLevel="0" collapsed="false">
      <c r="N986" s="59"/>
    </row>
    <row r="987" customFormat="false" ht="16.5" hidden="false" customHeight="false" outlineLevel="0" collapsed="false">
      <c r="N987" s="59"/>
    </row>
    <row r="988" customFormat="false" ht="16.5" hidden="false" customHeight="false" outlineLevel="0" collapsed="false">
      <c r="N988" s="59"/>
    </row>
    <row r="989" customFormat="false" ht="16.5" hidden="false" customHeight="false" outlineLevel="0" collapsed="false">
      <c r="N989" s="59"/>
    </row>
    <row r="990" customFormat="false" ht="16.5" hidden="false" customHeight="false" outlineLevel="0" collapsed="false">
      <c r="N990" s="59"/>
    </row>
    <row r="991" customFormat="false" ht="16.5" hidden="false" customHeight="false" outlineLevel="0" collapsed="false">
      <c r="N991" s="59"/>
    </row>
    <row r="992" customFormat="false" ht="16.5" hidden="false" customHeight="false" outlineLevel="0" collapsed="false">
      <c r="N992" s="59"/>
    </row>
    <row r="993" customFormat="false" ht="16.5" hidden="false" customHeight="false" outlineLevel="0" collapsed="false">
      <c r="N993" s="59"/>
    </row>
    <row r="994" customFormat="false" ht="16.5" hidden="false" customHeight="false" outlineLevel="0" collapsed="false">
      <c r="N994" s="59"/>
    </row>
    <row r="995" customFormat="false" ht="16.5" hidden="false" customHeight="false" outlineLevel="0" collapsed="false">
      <c r="N995" s="59"/>
    </row>
    <row r="996" customFormat="false" ht="16.5" hidden="false" customHeight="false" outlineLevel="0" collapsed="false">
      <c r="N996" s="59"/>
    </row>
    <row r="997" customFormat="false" ht="16.5" hidden="false" customHeight="false" outlineLevel="0" collapsed="false">
      <c r="N997" s="59"/>
    </row>
    <row r="998" customFormat="false" ht="16.5" hidden="false" customHeight="false" outlineLevel="0" collapsed="false">
      <c r="N998" s="59"/>
    </row>
    <row r="999" customFormat="false" ht="16.5" hidden="false" customHeight="false" outlineLevel="0" collapsed="false">
      <c r="N999" s="59"/>
    </row>
    <row r="1000" customFormat="false" ht="16.5" hidden="false" customHeight="false" outlineLevel="0" collapsed="false">
      <c r="N1000" s="59"/>
    </row>
    <row r="1001" customFormat="false" ht="16.5" hidden="false" customHeight="false" outlineLevel="0" collapsed="false">
      <c r="N1001" s="59"/>
    </row>
    <row r="1002" customFormat="false" ht="16.5" hidden="false" customHeight="false" outlineLevel="0" collapsed="false">
      <c r="N1002" s="59"/>
    </row>
    <row r="1003" customFormat="false" ht="16.5" hidden="false" customHeight="false" outlineLevel="0" collapsed="false">
      <c r="N1003" s="59"/>
    </row>
    <row r="1004" customFormat="false" ht="16.5" hidden="false" customHeight="false" outlineLevel="0" collapsed="false">
      <c r="N1004" s="59"/>
    </row>
    <row r="1005" customFormat="false" ht="16.5" hidden="false" customHeight="false" outlineLevel="0" collapsed="false">
      <c r="N1005" s="59"/>
    </row>
    <row r="1006" customFormat="false" ht="16.5" hidden="false" customHeight="false" outlineLevel="0" collapsed="false">
      <c r="N1006" s="59"/>
    </row>
    <row r="1007" customFormat="false" ht="16.5" hidden="false" customHeight="false" outlineLevel="0" collapsed="false">
      <c r="N1007" s="59"/>
    </row>
    <row r="1008" customFormat="false" ht="16.5" hidden="false" customHeight="false" outlineLevel="0" collapsed="false">
      <c r="N1008" s="59"/>
    </row>
    <row r="1009" customFormat="false" ht="16.5" hidden="false" customHeight="false" outlineLevel="0" collapsed="false">
      <c r="N1009" s="59"/>
    </row>
    <row r="1010" customFormat="false" ht="16.5" hidden="false" customHeight="false" outlineLevel="0" collapsed="false">
      <c r="N1010" s="59"/>
    </row>
    <row r="1011" customFormat="false" ht="16.5" hidden="false" customHeight="false" outlineLevel="0" collapsed="false">
      <c r="N1011" s="59"/>
    </row>
    <row r="1012" customFormat="false" ht="16.5" hidden="false" customHeight="false" outlineLevel="0" collapsed="false">
      <c r="N1012" s="59"/>
    </row>
    <row r="1013" customFormat="false" ht="16.5" hidden="false" customHeight="false" outlineLevel="0" collapsed="false">
      <c r="N1013" s="59"/>
    </row>
    <row r="1014" customFormat="false" ht="16.5" hidden="false" customHeight="false" outlineLevel="0" collapsed="false">
      <c r="N1014" s="59"/>
    </row>
    <row r="1015" customFormat="false" ht="16.5" hidden="false" customHeight="false" outlineLevel="0" collapsed="false">
      <c r="N1015" s="59"/>
    </row>
    <row r="1016" customFormat="false" ht="16.5" hidden="false" customHeight="false" outlineLevel="0" collapsed="false">
      <c r="N1016" s="59"/>
    </row>
    <row r="1017" customFormat="false" ht="16.5" hidden="false" customHeight="false" outlineLevel="0" collapsed="false">
      <c r="N1017" s="59"/>
    </row>
    <row r="1018" customFormat="false" ht="16.5" hidden="false" customHeight="false" outlineLevel="0" collapsed="false">
      <c r="N1018" s="59"/>
    </row>
    <row r="1019" customFormat="false" ht="16.5" hidden="false" customHeight="false" outlineLevel="0" collapsed="false">
      <c r="N1019" s="59"/>
    </row>
    <row r="1020" customFormat="false" ht="16.5" hidden="false" customHeight="false" outlineLevel="0" collapsed="false">
      <c r="N1020" s="59"/>
    </row>
    <row r="1021" customFormat="false" ht="16.5" hidden="false" customHeight="false" outlineLevel="0" collapsed="false">
      <c r="N1021" s="59"/>
    </row>
    <row r="1022" customFormat="false" ht="16.5" hidden="false" customHeight="false" outlineLevel="0" collapsed="false">
      <c r="N1022" s="59"/>
    </row>
    <row r="1023" customFormat="false" ht="16.5" hidden="false" customHeight="false" outlineLevel="0" collapsed="false">
      <c r="N1023" s="59"/>
    </row>
    <row r="1024" customFormat="false" ht="16.5" hidden="false" customHeight="false" outlineLevel="0" collapsed="false">
      <c r="N1024" s="59"/>
    </row>
    <row r="1025" customFormat="false" ht="16.5" hidden="false" customHeight="false" outlineLevel="0" collapsed="false">
      <c r="N1025" s="59"/>
    </row>
    <row r="1026" customFormat="false" ht="16.5" hidden="false" customHeight="false" outlineLevel="0" collapsed="false">
      <c r="N1026" s="59"/>
    </row>
    <row r="1027" customFormat="false" ht="16.5" hidden="false" customHeight="false" outlineLevel="0" collapsed="false">
      <c r="N1027" s="59"/>
    </row>
    <row r="1028" customFormat="false" ht="16.5" hidden="false" customHeight="false" outlineLevel="0" collapsed="false">
      <c r="N1028" s="59"/>
    </row>
    <row r="1029" customFormat="false" ht="16.5" hidden="false" customHeight="false" outlineLevel="0" collapsed="false">
      <c r="N1029" s="59"/>
    </row>
    <row r="1030" customFormat="false" ht="16.5" hidden="false" customHeight="false" outlineLevel="0" collapsed="false">
      <c r="N1030" s="59"/>
    </row>
    <row r="1031" customFormat="false" ht="16.5" hidden="false" customHeight="false" outlineLevel="0" collapsed="false">
      <c r="N1031" s="59"/>
    </row>
    <row r="1032" customFormat="false" ht="16.5" hidden="false" customHeight="false" outlineLevel="0" collapsed="false">
      <c r="N1032" s="59"/>
    </row>
    <row r="1033" customFormat="false" ht="16.5" hidden="false" customHeight="false" outlineLevel="0" collapsed="false">
      <c r="N1033" s="59"/>
    </row>
    <row r="1034" customFormat="false" ht="16.5" hidden="false" customHeight="false" outlineLevel="0" collapsed="false">
      <c r="N1034" s="59"/>
    </row>
    <row r="1035" customFormat="false" ht="16.5" hidden="false" customHeight="false" outlineLevel="0" collapsed="false">
      <c r="N1035" s="59"/>
    </row>
    <row r="1036" customFormat="false" ht="16.5" hidden="false" customHeight="false" outlineLevel="0" collapsed="false">
      <c r="N1036" s="59"/>
    </row>
    <row r="1037" customFormat="false" ht="16.5" hidden="false" customHeight="false" outlineLevel="0" collapsed="false">
      <c r="N1037" s="59"/>
    </row>
    <row r="1038" customFormat="false" ht="16.5" hidden="false" customHeight="false" outlineLevel="0" collapsed="false">
      <c r="N1038" s="59"/>
    </row>
    <row r="1039" customFormat="false" ht="16.5" hidden="false" customHeight="false" outlineLevel="0" collapsed="false">
      <c r="N1039" s="59"/>
    </row>
  </sheetData>
  <mergeCells count="8">
    <mergeCell ref="C3:F3"/>
    <mergeCell ref="G3:M3"/>
    <mergeCell ref="A5:A6"/>
    <mergeCell ref="A7:A8"/>
    <mergeCell ref="A9:A10"/>
    <mergeCell ref="A11:A20"/>
    <mergeCell ref="A21:A32"/>
    <mergeCell ref="L33:N33"/>
  </mergeCells>
  <printOptions headings="false" gridLines="false" gridLinesSet="true" horizontalCentered="true" verticalCentered="false"/>
  <pageMargins left="0.708333333333333" right="0.708333333333333" top="0.35416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8" activeCellId="0" sqref="P1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592" customFormat="true" ht="21" hidden="true" customHeight="true" outlineLevel="0" collapsed="false">
      <c r="B31" s="593" t="s">
        <v>146</v>
      </c>
      <c r="C31" s="593" t="s">
        <v>147</v>
      </c>
      <c r="D31" s="593" t="s">
        <v>148</v>
      </c>
    </row>
    <row r="32" customFormat="false" ht="16.5" hidden="true" customHeight="false" outlineLevel="0" collapsed="false">
      <c r="A32" s="593" t="s">
        <v>149</v>
      </c>
      <c r="B32" s="594" t="n">
        <f aca="false">[5]層級別!N38</f>
        <v>0.0561011203403705</v>
      </c>
      <c r="C32" s="594" t="n">
        <f aca="false">+([5]DEPT!C29+[5]DEPT!D29)/([5]DEPT!C26+[5]DEPT!D26)-1</f>
        <v>0.0868882652588825</v>
      </c>
      <c r="D32" s="594" t="n">
        <f aca="false">+([5]DEPT!G29+[5]DEPT!H29)/([5]DEPT!G26+[5]DEPT!H26)-1</f>
        <v>0.0246940583620048</v>
      </c>
    </row>
    <row r="33" customFormat="false" ht="16.5" hidden="true" customHeight="false" outlineLevel="0" collapsed="false">
      <c r="A33" s="593" t="s">
        <v>150</v>
      </c>
      <c r="B33" s="594" t="n">
        <f aca="false">[5]層級別!Z38</f>
        <v>0.0711748506549239</v>
      </c>
      <c r="C33" s="594" t="n">
        <f aca="false">+([5]DEPT!P29+[5]DEPT!Q29)/([5]DEPT!P26+[5]DEPT!Q26)-1</f>
        <v>0.0898695594507204</v>
      </c>
      <c r="D33" s="594" t="n">
        <f aca="false">+([5]DEPT!T29+[5]DEPT!U29)/([5]DEPT!T26+[5]DEPT!U26)-1</f>
        <v>0.0516942623647494</v>
      </c>
    </row>
    <row r="34" customFormat="false" ht="16.5" hidden="true" customHeight="false" outlineLevel="0" collapsed="false">
      <c r="A34" s="593" t="s">
        <v>151</v>
      </c>
      <c r="B34" s="594" t="n">
        <f aca="false">[5]層級別!AL38</f>
        <v>0.0578968652984244</v>
      </c>
      <c r="C34" s="594" t="n">
        <f aca="false">+([5]DEPT!AC29+[5]DEPT!AD29)/([5]DEPT!AC26+[5]DEPT!AD26)-1</f>
        <v>0.0715626230635245</v>
      </c>
      <c r="D34" s="594" t="n">
        <f aca="false">+([5]DEPT!AG29+[5]DEPT!AH29)/([5]DEPT!AG26+[5]DEPT!AH26)-1</f>
        <v>0.0427065927294334</v>
      </c>
    </row>
    <row r="35" customFormat="false" ht="16.5" hidden="false" customHeight="false" outlineLevel="0" collapsed="false">
      <c r="A35" s="592"/>
      <c r="B35" s="594"/>
      <c r="C35" s="594"/>
      <c r="D35" s="594"/>
    </row>
    <row r="37" customFormat="false" ht="16.5" hidden="false" customHeight="false" outlineLevel="0" collapsed="false">
      <c r="C37" s="595"/>
    </row>
  </sheetData>
  <printOptions headings="false" gridLines="false" gridLinesSet="true" horizontalCentered="true" verticalCentered="false"/>
  <pageMargins left="0.470138888888889" right="0.329861111111111" top="0.770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8" activeCellId="0" sqref="P18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596" width="19.87"/>
    <col collapsed="false" customWidth="true" hidden="false" outlineLevel="0" max="4" min="2" style="596" width="20.12"/>
    <col collapsed="false" customWidth="true" hidden="true" outlineLevel="0" max="10" min="5" style="597" width="8.9"/>
    <col collapsed="false" customWidth="false" hidden="false" outlineLevel="0" max="257" min="11" style="597" width="8.99"/>
  </cols>
  <sheetData>
    <row r="1" s="598" customFormat="true" ht="28.5" hidden="false" customHeight="false" outlineLevel="0" collapsed="false">
      <c r="A1" s="598" t="s">
        <v>152</v>
      </c>
      <c r="B1" s="599"/>
      <c r="C1" s="599"/>
      <c r="D1" s="599"/>
    </row>
    <row r="2" customFormat="false" ht="48" hidden="false" customHeight="true" outlineLevel="0" collapsed="false">
      <c r="A2" s="600" t="s">
        <v>153</v>
      </c>
      <c r="B2" s="601" t="s">
        <v>149</v>
      </c>
      <c r="C2" s="601" t="s">
        <v>150</v>
      </c>
      <c r="D2" s="601" t="s">
        <v>151</v>
      </c>
      <c r="E2" s="602" t="s">
        <v>154</v>
      </c>
      <c r="F2" s="603" t="s">
        <v>5</v>
      </c>
      <c r="G2" s="603" t="s">
        <v>16</v>
      </c>
      <c r="H2" s="604"/>
      <c r="I2" s="604"/>
    </row>
    <row r="3" customFormat="false" ht="19.5" hidden="false" customHeight="false" outlineLevel="0" collapsed="false">
      <c r="A3" s="605" t="s">
        <v>155</v>
      </c>
      <c r="B3" s="605" t="n">
        <v>13</v>
      </c>
      <c r="C3" s="605" t="n">
        <v>48</v>
      </c>
      <c r="D3" s="605" t="n">
        <v>568</v>
      </c>
      <c r="E3" s="606" t="n">
        <v>52</v>
      </c>
      <c r="F3" s="604"/>
      <c r="G3" s="604"/>
      <c r="H3" s="604"/>
      <c r="I3" s="604"/>
    </row>
    <row r="4" customFormat="false" ht="19.5" hidden="false" customHeight="false" outlineLevel="0" collapsed="false">
      <c r="A4" s="605" t="s">
        <v>156</v>
      </c>
      <c r="B4" s="605" t="n">
        <v>13</v>
      </c>
      <c r="C4" s="605" t="n">
        <v>52</v>
      </c>
      <c r="D4" s="605" t="n">
        <v>544</v>
      </c>
      <c r="E4" s="606" t="n">
        <v>52</v>
      </c>
      <c r="F4" s="604"/>
      <c r="G4" s="604"/>
      <c r="H4" s="604"/>
      <c r="I4" s="604"/>
    </row>
    <row r="5" customFormat="false" ht="19.5" hidden="false" customHeight="false" outlineLevel="0" collapsed="false">
      <c r="A5" s="605" t="s">
        <v>157</v>
      </c>
      <c r="B5" s="605" t="n">
        <v>14</v>
      </c>
      <c r="C5" s="605" t="n">
        <v>56</v>
      </c>
      <c r="D5" s="605" t="n">
        <v>534</v>
      </c>
      <c r="E5" s="606" t="n">
        <v>52</v>
      </c>
      <c r="F5" s="604"/>
      <c r="G5" s="604"/>
      <c r="H5" s="604"/>
      <c r="I5" s="604"/>
    </row>
    <row r="6" customFormat="false" ht="19.5" hidden="false" customHeight="false" outlineLevel="0" collapsed="false">
      <c r="A6" s="605" t="s">
        <v>158</v>
      </c>
      <c r="B6" s="605" t="n">
        <v>17</v>
      </c>
      <c r="C6" s="605" t="n">
        <v>61</v>
      </c>
      <c r="D6" s="605" t="n">
        <v>511</v>
      </c>
      <c r="E6" s="606" t="n">
        <v>56</v>
      </c>
      <c r="F6" s="604"/>
      <c r="G6" s="604"/>
      <c r="H6" s="604"/>
      <c r="I6" s="604"/>
    </row>
    <row r="7" customFormat="false" ht="19.5" hidden="false" customHeight="false" outlineLevel="0" collapsed="false">
      <c r="A7" s="605" t="s">
        <v>159</v>
      </c>
      <c r="B7" s="605" t="n">
        <v>18</v>
      </c>
      <c r="C7" s="605" t="n">
        <v>63</v>
      </c>
      <c r="D7" s="605" t="n">
        <v>503</v>
      </c>
      <c r="E7" s="606" t="n">
        <v>44</v>
      </c>
      <c r="F7" s="604"/>
      <c r="G7" s="604"/>
      <c r="H7" s="604"/>
      <c r="I7" s="604"/>
    </row>
    <row r="8" customFormat="false" ht="19.5" hidden="false" customHeight="false" outlineLevel="0" collapsed="false">
      <c r="A8" s="605" t="s">
        <v>160</v>
      </c>
      <c r="B8" s="605" t="n">
        <v>22</v>
      </c>
      <c r="C8" s="605" t="n">
        <v>71</v>
      </c>
      <c r="D8" s="605" t="n">
        <v>484</v>
      </c>
      <c r="E8" s="606" t="n">
        <v>40</v>
      </c>
      <c r="F8" s="604"/>
      <c r="G8" s="604"/>
      <c r="H8" s="604"/>
      <c r="I8" s="604"/>
    </row>
    <row r="9" customFormat="false" ht="19.5" hidden="false" customHeight="false" outlineLevel="0" collapsed="false">
      <c r="A9" s="605" t="s">
        <v>161</v>
      </c>
      <c r="B9" s="605" t="n">
        <v>23</v>
      </c>
      <c r="C9" s="605" t="n">
        <v>74</v>
      </c>
      <c r="D9" s="605" t="n">
        <v>468</v>
      </c>
      <c r="E9" s="606" t="n">
        <v>37</v>
      </c>
      <c r="F9" s="604"/>
      <c r="G9" s="604"/>
      <c r="H9" s="604"/>
      <c r="I9" s="604"/>
    </row>
    <row r="10" customFormat="false" ht="19.5" hidden="true" customHeight="false" outlineLevel="0" collapsed="false">
      <c r="A10" s="605" t="s">
        <v>162</v>
      </c>
      <c r="B10" s="605" t="n">
        <v>23</v>
      </c>
      <c r="C10" s="605" t="n">
        <v>73</v>
      </c>
      <c r="D10" s="605" t="n">
        <v>457</v>
      </c>
      <c r="E10" s="606" t="n">
        <v>20</v>
      </c>
      <c r="F10" s="604"/>
      <c r="G10" s="604"/>
      <c r="H10" s="604"/>
      <c r="I10" s="604"/>
    </row>
    <row r="11" customFormat="false" ht="19.5" hidden="false" customHeight="false" outlineLevel="0" collapsed="false">
      <c r="A11" s="605" t="s">
        <v>162</v>
      </c>
      <c r="B11" s="605" t="n">
        <v>23</v>
      </c>
      <c r="C11" s="605" t="n">
        <v>80</v>
      </c>
      <c r="D11" s="605" t="n">
        <v>450</v>
      </c>
      <c r="E11" s="606" t="n">
        <v>18</v>
      </c>
      <c r="F11" s="604"/>
      <c r="G11" s="604"/>
      <c r="H11" s="604"/>
      <c r="I11" s="604"/>
    </row>
    <row r="12" customFormat="false" ht="19.5" hidden="true" customHeight="false" outlineLevel="0" collapsed="false">
      <c r="A12" s="605" t="s">
        <v>163</v>
      </c>
      <c r="B12" s="605" t="n">
        <v>23</v>
      </c>
      <c r="C12" s="605" t="n">
        <v>79</v>
      </c>
      <c r="D12" s="605" t="n">
        <v>441</v>
      </c>
      <c r="E12" s="606" t="n">
        <v>24</v>
      </c>
      <c r="F12" s="604"/>
      <c r="G12" s="604"/>
      <c r="H12" s="604"/>
      <c r="I12" s="604"/>
    </row>
    <row r="13" customFormat="false" ht="19.5" hidden="true" customHeight="false" outlineLevel="0" collapsed="false">
      <c r="A13" s="605" t="s">
        <v>164</v>
      </c>
      <c r="B13" s="605" t="n">
        <v>23</v>
      </c>
      <c r="C13" s="605" t="n">
        <v>79</v>
      </c>
      <c r="D13" s="605" t="n">
        <v>437</v>
      </c>
      <c r="E13" s="606" t="n">
        <v>19</v>
      </c>
      <c r="F13" s="604"/>
      <c r="G13" s="604"/>
      <c r="H13" s="604"/>
      <c r="I13" s="604"/>
    </row>
    <row r="14" customFormat="false" ht="19.5" hidden="true" customHeight="false" outlineLevel="0" collapsed="false">
      <c r="A14" s="605" t="s">
        <v>165</v>
      </c>
      <c r="B14" s="605" t="n">
        <v>23</v>
      </c>
      <c r="C14" s="605" t="n">
        <v>80</v>
      </c>
      <c r="D14" s="605" t="n">
        <v>435</v>
      </c>
      <c r="E14" s="606" t="n">
        <v>19</v>
      </c>
      <c r="F14" s="604"/>
      <c r="G14" s="604"/>
      <c r="H14" s="604"/>
      <c r="I14" s="604"/>
    </row>
    <row r="15" customFormat="false" ht="19.5" hidden="true" customHeight="false" outlineLevel="0" collapsed="false">
      <c r="A15" s="605" t="s">
        <v>166</v>
      </c>
      <c r="B15" s="605" t="n">
        <v>23</v>
      </c>
      <c r="C15" s="605" t="n">
        <v>80</v>
      </c>
      <c r="D15" s="605" t="n">
        <v>435</v>
      </c>
      <c r="E15" s="606" t="n">
        <v>17</v>
      </c>
      <c r="F15" s="604"/>
      <c r="G15" s="604"/>
      <c r="H15" s="604"/>
      <c r="I15" s="604"/>
    </row>
    <row r="16" customFormat="false" ht="19.5" hidden="false" customHeight="false" outlineLevel="0" collapsed="false">
      <c r="A16" s="605" t="s">
        <v>167</v>
      </c>
      <c r="B16" s="605" t="n">
        <v>23</v>
      </c>
      <c r="C16" s="605" t="n">
        <v>80</v>
      </c>
      <c r="D16" s="605" t="n">
        <v>437</v>
      </c>
      <c r="E16" s="606" t="n">
        <v>17</v>
      </c>
      <c r="F16" s="604"/>
      <c r="G16" s="604"/>
      <c r="H16" s="604"/>
      <c r="I16" s="604"/>
    </row>
    <row r="17" customFormat="false" ht="19.5" hidden="true" customHeight="false" outlineLevel="0" collapsed="false">
      <c r="A17" s="605" t="s">
        <v>168</v>
      </c>
      <c r="B17" s="605" t="n">
        <v>23</v>
      </c>
      <c r="C17" s="605" t="n">
        <v>80</v>
      </c>
      <c r="D17" s="605" t="n">
        <v>437</v>
      </c>
      <c r="E17" s="607" t="n">
        <v>18</v>
      </c>
      <c r="F17" s="604"/>
      <c r="G17" s="604"/>
      <c r="H17" s="604"/>
      <c r="I17" s="604"/>
    </row>
    <row r="18" customFormat="false" ht="19.5" hidden="true" customHeight="false" outlineLevel="0" collapsed="false">
      <c r="A18" s="605" t="s">
        <v>169</v>
      </c>
      <c r="B18" s="605" t="n">
        <v>23</v>
      </c>
      <c r="C18" s="605" t="n">
        <v>80</v>
      </c>
      <c r="D18" s="605" t="n">
        <v>437</v>
      </c>
      <c r="E18" s="607" t="n">
        <v>18</v>
      </c>
      <c r="F18" s="604"/>
      <c r="G18" s="604"/>
      <c r="H18" s="604"/>
      <c r="I18" s="604"/>
    </row>
    <row r="19" customFormat="false" ht="19.5" hidden="true" customHeight="false" outlineLevel="0" collapsed="false">
      <c r="A19" s="605" t="s">
        <v>170</v>
      </c>
      <c r="B19" s="605" t="n">
        <v>23</v>
      </c>
      <c r="C19" s="605" t="n">
        <v>80</v>
      </c>
      <c r="D19" s="605" t="n">
        <v>438</v>
      </c>
      <c r="E19" s="607" t="n">
        <v>17</v>
      </c>
      <c r="F19" s="604"/>
      <c r="G19" s="604"/>
      <c r="H19" s="604"/>
      <c r="I19" s="604"/>
    </row>
    <row r="20" customFormat="false" ht="19.5" hidden="true" customHeight="false" outlineLevel="0" collapsed="false">
      <c r="A20" s="605" t="s">
        <v>171</v>
      </c>
      <c r="B20" s="605" t="n">
        <v>23</v>
      </c>
      <c r="C20" s="605" t="n">
        <v>80</v>
      </c>
      <c r="D20" s="605" t="n">
        <v>436</v>
      </c>
      <c r="E20" s="607" t="n">
        <v>16</v>
      </c>
      <c r="F20" s="604"/>
      <c r="G20" s="604"/>
      <c r="H20" s="604"/>
      <c r="I20" s="604"/>
    </row>
    <row r="21" customFormat="false" ht="19.5" hidden="true" customHeight="false" outlineLevel="0" collapsed="false">
      <c r="A21" s="605" t="s">
        <v>172</v>
      </c>
      <c r="B21" s="605" t="n">
        <v>23</v>
      </c>
      <c r="C21" s="605" t="n">
        <v>80</v>
      </c>
      <c r="D21" s="605" t="n">
        <v>435</v>
      </c>
      <c r="E21" s="607" t="n">
        <v>18</v>
      </c>
      <c r="F21" s="604"/>
      <c r="G21" s="604"/>
      <c r="H21" s="604"/>
      <c r="I21" s="604"/>
    </row>
    <row r="22" customFormat="false" ht="19.5" hidden="true" customHeight="false" outlineLevel="0" collapsed="false">
      <c r="A22" s="605" t="s">
        <v>173</v>
      </c>
      <c r="B22" s="605" t="n">
        <v>23</v>
      </c>
      <c r="C22" s="605" t="n">
        <v>80</v>
      </c>
      <c r="D22" s="605" t="n">
        <v>432</v>
      </c>
      <c r="E22" s="607" t="n">
        <v>17</v>
      </c>
      <c r="F22" s="604"/>
      <c r="G22" s="604"/>
      <c r="H22" s="604"/>
      <c r="I22" s="604"/>
    </row>
    <row r="23" customFormat="false" ht="19.5" hidden="true" customHeight="false" outlineLevel="0" collapsed="false">
      <c r="A23" s="605" t="s">
        <v>174</v>
      </c>
      <c r="B23" s="605" t="n">
        <v>23</v>
      </c>
      <c r="C23" s="605" t="n">
        <v>80</v>
      </c>
      <c r="D23" s="605" t="n">
        <v>431</v>
      </c>
      <c r="E23" s="607" t="n">
        <v>16</v>
      </c>
      <c r="F23" s="604"/>
      <c r="G23" s="604"/>
      <c r="H23" s="604"/>
      <c r="I23" s="604"/>
    </row>
    <row r="24" customFormat="false" ht="19.5" hidden="false" customHeight="false" outlineLevel="0" collapsed="false">
      <c r="A24" s="605" t="s">
        <v>163</v>
      </c>
      <c r="B24" s="605" t="n">
        <v>24</v>
      </c>
      <c r="C24" s="605" t="n">
        <v>80</v>
      </c>
      <c r="D24" s="605" t="n">
        <v>427</v>
      </c>
      <c r="E24" s="607" t="n">
        <v>13</v>
      </c>
      <c r="F24" s="608" t="s">
        <v>175</v>
      </c>
      <c r="G24" s="604"/>
      <c r="H24" s="604"/>
      <c r="I24" s="604"/>
    </row>
    <row r="25" customFormat="false" ht="30" hidden="true" customHeight="true" outlineLevel="0" collapsed="false">
      <c r="A25" s="605" t="s">
        <v>176</v>
      </c>
      <c r="B25" s="605" t="n">
        <v>21</v>
      </c>
      <c r="C25" s="605" t="n">
        <v>73</v>
      </c>
      <c r="D25" s="605" t="n">
        <v>430</v>
      </c>
      <c r="E25" s="607" t="n">
        <v>14</v>
      </c>
      <c r="F25" s="609" t="s">
        <v>177</v>
      </c>
      <c r="G25" s="609"/>
      <c r="H25" s="609"/>
      <c r="I25" s="609"/>
    </row>
    <row r="26" customFormat="false" ht="19.5" hidden="true" customHeight="false" outlineLevel="0" collapsed="false">
      <c r="A26" s="605" t="s">
        <v>178</v>
      </c>
      <c r="B26" s="605" t="n">
        <v>21</v>
      </c>
      <c r="C26" s="605" t="n">
        <v>73</v>
      </c>
      <c r="D26" s="605" t="n">
        <v>430</v>
      </c>
      <c r="E26" s="607" t="n">
        <v>14</v>
      </c>
      <c r="F26" s="604"/>
      <c r="G26" s="604"/>
      <c r="H26" s="604"/>
      <c r="I26" s="604"/>
    </row>
    <row r="27" customFormat="false" ht="19.5" hidden="true" customHeight="false" outlineLevel="0" collapsed="false">
      <c r="A27" s="605" t="s">
        <v>179</v>
      </c>
      <c r="B27" s="605" t="n">
        <v>21</v>
      </c>
      <c r="C27" s="605" t="n">
        <v>73</v>
      </c>
      <c r="D27" s="605" t="n">
        <v>425</v>
      </c>
      <c r="E27" s="610" t="n">
        <v>12</v>
      </c>
      <c r="F27" s="604"/>
      <c r="G27" s="604"/>
      <c r="H27" s="604"/>
      <c r="I27" s="604"/>
    </row>
    <row r="28" customFormat="false" ht="19.5" hidden="true" customHeight="false" outlineLevel="0" collapsed="false">
      <c r="A28" s="605" t="s">
        <v>180</v>
      </c>
      <c r="B28" s="605" t="n">
        <v>21</v>
      </c>
      <c r="C28" s="605" t="n">
        <v>73</v>
      </c>
      <c r="D28" s="605" t="n">
        <v>424</v>
      </c>
      <c r="E28" s="610" t="n">
        <v>13</v>
      </c>
      <c r="F28" s="604"/>
      <c r="G28" s="604"/>
      <c r="H28" s="604"/>
      <c r="I28" s="604"/>
    </row>
    <row r="29" customFormat="false" ht="19.5" hidden="true" customHeight="false" outlineLevel="0" collapsed="false">
      <c r="A29" s="605" t="s">
        <v>181</v>
      </c>
      <c r="B29" s="605" t="n">
        <v>21</v>
      </c>
      <c r="C29" s="605" t="n">
        <v>73</v>
      </c>
      <c r="D29" s="605" t="n">
        <v>426</v>
      </c>
      <c r="E29" s="610" t="n">
        <v>13</v>
      </c>
      <c r="F29" s="604"/>
      <c r="G29" s="604"/>
      <c r="H29" s="604"/>
      <c r="I29" s="604"/>
    </row>
    <row r="30" customFormat="false" ht="19.5" hidden="true" customHeight="false" outlineLevel="0" collapsed="false">
      <c r="A30" s="605" t="s">
        <v>182</v>
      </c>
      <c r="B30" s="605" t="n">
        <v>21</v>
      </c>
      <c r="C30" s="605" t="n">
        <v>73</v>
      </c>
      <c r="D30" s="605" t="n">
        <v>424</v>
      </c>
      <c r="E30" s="610" t="n">
        <v>13</v>
      </c>
      <c r="F30" s="604"/>
      <c r="G30" s="604"/>
      <c r="H30" s="604"/>
      <c r="I30" s="604"/>
    </row>
    <row r="31" customFormat="false" ht="19.5" hidden="true" customHeight="false" outlineLevel="0" collapsed="false">
      <c r="A31" s="605" t="s">
        <v>183</v>
      </c>
      <c r="B31" s="605" t="n">
        <v>21</v>
      </c>
      <c r="C31" s="605" t="n">
        <v>73</v>
      </c>
      <c r="D31" s="605" t="n">
        <v>424</v>
      </c>
      <c r="E31" s="610" t="n">
        <v>14</v>
      </c>
      <c r="F31" s="604"/>
      <c r="G31" s="604"/>
      <c r="H31" s="604"/>
      <c r="I31" s="604"/>
    </row>
    <row r="32" customFormat="false" ht="19.5" hidden="true" customHeight="false" outlineLevel="0" collapsed="false">
      <c r="A32" s="605" t="s">
        <v>184</v>
      </c>
      <c r="B32" s="605" t="n">
        <v>21</v>
      </c>
      <c r="C32" s="605" t="n">
        <v>73</v>
      </c>
      <c r="D32" s="605" t="n">
        <v>422</v>
      </c>
      <c r="E32" s="610" t="n">
        <v>14</v>
      </c>
      <c r="F32" s="604"/>
      <c r="G32" s="604"/>
      <c r="H32" s="604"/>
      <c r="I32" s="604"/>
    </row>
    <row r="33" customFormat="false" ht="19.5" hidden="true" customHeight="false" outlineLevel="0" collapsed="false">
      <c r="A33" s="605" t="s">
        <v>185</v>
      </c>
      <c r="B33" s="605" t="n">
        <v>21</v>
      </c>
      <c r="C33" s="605" t="n">
        <v>73</v>
      </c>
      <c r="D33" s="605" t="n">
        <v>418</v>
      </c>
      <c r="E33" s="610" t="n">
        <v>16</v>
      </c>
      <c r="F33" s="604"/>
      <c r="G33" s="604"/>
      <c r="H33" s="604"/>
      <c r="I33" s="604"/>
    </row>
    <row r="34" customFormat="false" ht="19.5" hidden="true" customHeight="false" outlineLevel="0" collapsed="false">
      <c r="A34" s="605" t="s">
        <v>186</v>
      </c>
      <c r="B34" s="605" t="n">
        <v>21</v>
      </c>
      <c r="C34" s="605" t="n">
        <v>73</v>
      </c>
      <c r="D34" s="605" t="n">
        <v>418</v>
      </c>
      <c r="E34" s="610" t="n">
        <v>16</v>
      </c>
      <c r="F34" s="604"/>
      <c r="G34" s="604"/>
      <c r="H34" s="604"/>
      <c r="I34" s="604"/>
    </row>
    <row r="35" customFormat="false" ht="19.5" hidden="true" customHeight="false" outlineLevel="0" collapsed="false">
      <c r="A35" s="605" t="s">
        <v>187</v>
      </c>
      <c r="B35" s="605" t="n">
        <v>21</v>
      </c>
      <c r="C35" s="605" t="n">
        <v>73</v>
      </c>
      <c r="D35" s="605" t="n">
        <v>416</v>
      </c>
      <c r="E35" s="610" t="n">
        <v>15</v>
      </c>
      <c r="F35" s="604"/>
      <c r="G35" s="604"/>
      <c r="H35" s="604"/>
      <c r="I35" s="604"/>
    </row>
    <row r="36" customFormat="false" ht="19.5" hidden="false" customHeight="false" outlineLevel="0" collapsed="false">
      <c r="A36" s="605" t="s">
        <v>164</v>
      </c>
      <c r="B36" s="605" t="n">
        <v>21</v>
      </c>
      <c r="C36" s="605" t="n">
        <v>73</v>
      </c>
      <c r="D36" s="605" t="n">
        <v>417</v>
      </c>
      <c r="E36" s="610" t="n">
        <v>14</v>
      </c>
      <c r="F36" s="604"/>
      <c r="G36" s="604"/>
      <c r="H36" s="604"/>
      <c r="I36" s="604"/>
    </row>
    <row r="37" customFormat="false" ht="19.5" hidden="true" customHeight="false" outlineLevel="0" collapsed="false">
      <c r="A37" s="611" t="s">
        <v>188</v>
      </c>
      <c r="B37" s="605" t="n">
        <v>21</v>
      </c>
      <c r="C37" s="605" t="n">
        <v>74</v>
      </c>
      <c r="D37" s="605" t="n">
        <v>416</v>
      </c>
      <c r="E37" s="610" t="n">
        <v>12</v>
      </c>
      <c r="F37" s="604"/>
      <c r="G37" s="612" t="n">
        <f aca="false">D37/D25-1</f>
        <v>-0.0325581395348837</v>
      </c>
      <c r="H37" s="604"/>
      <c r="I37" s="604"/>
    </row>
    <row r="38" customFormat="false" ht="19.5" hidden="true" customHeight="false" outlineLevel="0" collapsed="false">
      <c r="A38" s="611" t="s">
        <v>189</v>
      </c>
      <c r="B38" s="605" t="n">
        <v>21</v>
      </c>
      <c r="C38" s="605" t="n">
        <v>74</v>
      </c>
      <c r="D38" s="605" t="n">
        <v>416</v>
      </c>
      <c r="E38" s="610" t="n">
        <v>12</v>
      </c>
      <c r="F38" s="604"/>
      <c r="G38" s="612" t="n">
        <f aca="false">D38/D26-1</f>
        <v>-0.0325581395348837</v>
      </c>
      <c r="H38" s="604"/>
      <c r="I38" s="604"/>
    </row>
    <row r="39" customFormat="false" ht="19.5" hidden="true" customHeight="false" outlineLevel="0" collapsed="false">
      <c r="A39" s="611" t="s">
        <v>190</v>
      </c>
      <c r="B39" s="605" t="n">
        <v>21</v>
      </c>
      <c r="C39" s="605" t="n">
        <v>74</v>
      </c>
      <c r="D39" s="605" t="n">
        <v>413</v>
      </c>
      <c r="E39" s="610" t="n">
        <v>13</v>
      </c>
      <c r="F39" s="604"/>
      <c r="G39" s="612" t="n">
        <f aca="false">D39/D27-1</f>
        <v>-0.028235294117647</v>
      </c>
      <c r="H39" s="604"/>
      <c r="I39" s="604"/>
    </row>
    <row r="40" customFormat="false" ht="19.5" hidden="true" customHeight="false" outlineLevel="0" collapsed="false">
      <c r="A40" s="611" t="s">
        <v>191</v>
      </c>
      <c r="B40" s="605" t="n">
        <v>21</v>
      </c>
      <c r="C40" s="605" t="n">
        <v>74</v>
      </c>
      <c r="D40" s="605" t="n">
        <v>413</v>
      </c>
      <c r="E40" s="610" t="n">
        <v>11</v>
      </c>
      <c r="F40" s="604"/>
      <c r="G40" s="612" t="n">
        <f aca="false">D40/D28-1</f>
        <v>-0.0259433962264151</v>
      </c>
      <c r="H40" s="604"/>
      <c r="I40" s="604"/>
    </row>
    <row r="41" customFormat="false" ht="19.5" hidden="true" customHeight="false" outlineLevel="0" collapsed="false">
      <c r="A41" s="611" t="s">
        <v>192</v>
      </c>
      <c r="B41" s="605" t="n">
        <v>21</v>
      </c>
      <c r="C41" s="605" t="n">
        <v>74</v>
      </c>
      <c r="D41" s="605" t="n">
        <v>415</v>
      </c>
      <c r="E41" s="610" t="n">
        <v>10</v>
      </c>
      <c r="F41" s="604"/>
      <c r="G41" s="612" t="n">
        <f aca="false">D41/D29-1</f>
        <v>-0.0258215962441315</v>
      </c>
      <c r="H41" s="604"/>
      <c r="I41" s="604"/>
    </row>
    <row r="42" customFormat="false" ht="19.5" hidden="true" customHeight="false" outlineLevel="0" collapsed="false">
      <c r="A42" s="611" t="s">
        <v>193</v>
      </c>
      <c r="B42" s="605" t="n">
        <v>21</v>
      </c>
      <c r="C42" s="605" t="n">
        <v>74</v>
      </c>
      <c r="D42" s="605" t="n">
        <v>413</v>
      </c>
      <c r="E42" s="610" t="n">
        <v>11</v>
      </c>
      <c r="F42" s="604"/>
      <c r="G42" s="612" t="n">
        <f aca="false">D42/D30-1</f>
        <v>-0.0259433962264151</v>
      </c>
      <c r="H42" s="604"/>
      <c r="I42" s="604"/>
    </row>
    <row r="43" customFormat="false" ht="19.5" hidden="true" customHeight="false" outlineLevel="0" collapsed="false">
      <c r="A43" s="611" t="s">
        <v>194</v>
      </c>
      <c r="B43" s="605" t="n">
        <v>23</v>
      </c>
      <c r="C43" s="605" t="n">
        <v>72</v>
      </c>
      <c r="D43" s="605" t="n">
        <v>414</v>
      </c>
      <c r="E43" s="607" t="n">
        <v>11</v>
      </c>
      <c r="F43" s="604"/>
      <c r="G43" s="612" t="n">
        <f aca="false">D43/D31-1</f>
        <v>-0.0235849056603774</v>
      </c>
      <c r="H43" s="604"/>
      <c r="I43" s="604"/>
    </row>
    <row r="44" customFormat="false" ht="19.5" hidden="true" customHeight="false" outlineLevel="0" collapsed="false">
      <c r="A44" s="611" t="s">
        <v>195</v>
      </c>
      <c r="B44" s="605" t="n">
        <v>24</v>
      </c>
      <c r="C44" s="605" t="n">
        <v>71</v>
      </c>
      <c r="D44" s="605" t="n">
        <v>414</v>
      </c>
      <c r="E44" s="607" t="n">
        <v>11</v>
      </c>
      <c r="F44" s="604"/>
      <c r="G44" s="612" t="n">
        <f aca="false">D44/D32-1</f>
        <v>-0.018957345971564</v>
      </c>
      <c r="H44" s="604"/>
      <c r="I44" s="604"/>
    </row>
    <row r="45" customFormat="false" ht="19.5" hidden="true" customHeight="false" outlineLevel="0" collapsed="false">
      <c r="A45" s="611" t="s">
        <v>196</v>
      </c>
      <c r="B45" s="605" t="n">
        <v>24</v>
      </c>
      <c r="C45" s="605" t="n">
        <v>71</v>
      </c>
      <c r="D45" s="605" t="n">
        <v>413</v>
      </c>
      <c r="E45" s="607" t="n">
        <v>12</v>
      </c>
      <c r="F45" s="604"/>
      <c r="G45" s="612" t="n">
        <f aca="false">D45/D33-1</f>
        <v>-0.0119617224880383</v>
      </c>
      <c r="H45" s="604"/>
      <c r="I45" s="604"/>
    </row>
    <row r="46" customFormat="false" ht="19.5" hidden="true" customHeight="false" outlineLevel="0" collapsed="false">
      <c r="A46" s="611" t="s">
        <v>197</v>
      </c>
      <c r="B46" s="605" t="n">
        <v>24</v>
      </c>
      <c r="C46" s="605" t="n">
        <v>72</v>
      </c>
      <c r="D46" s="605" t="n">
        <v>414</v>
      </c>
      <c r="E46" s="607" t="n">
        <v>10</v>
      </c>
      <c r="F46" s="604"/>
      <c r="G46" s="612" t="n">
        <f aca="false">D46/D34-1</f>
        <v>-0.00956937799043067</v>
      </c>
      <c r="H46" s="604"/>
      <c r="I46" s="604"/>
    </row>
    <row r="47" customFormat="false" ht="19.5" hidden="true" customHeight="false" outlineLevel="0" collapsed="false">
      <c r="A47" s="611" t="s">
        <v>198</v>
      </c>
      <c r="B47" s="605" t="n">
        <v>24</v>
      </c>
      <c r="C47" s="605" t="n">
        <v>71</v>
      </c>
      <c r="D47" s="605" t="n">
        <v>413</v>
      </c>
      <c r="E47" s="607" t="n">
        <v>10</v>
      </c>
      <c r="F47" s="604"/>
      <c r="G47" s="612" t="n">
        <f aca="false">D47/D35-1</f>
        <v>-0.00721153846153844</v>
      </c>
      <c r="H47" s="604"/>
      <c r="I47" s="604"/>
    </row>
    <row r="48" customFormat="false" ht="21.75" hidden="false" customHeight="true" outlineLevel="0" collapsed="false">
      <c r="A48" s="605" t="s">
        <v>165</v>
      </c>
      <c r="B48" s="605" t="n">
        <v>24</v>
      </c>
      <c r="C48" s="605" t="n">
        <v>70</v>
      </c>
      <c r="D48" s="605" t="n">
        <v>414</v>
      </c>
      <c r="E48" s="607" t="n">
        <v>9</v>
      </c>
      <c r="F48" s="610" t="n">
        <f aca="false">B48+C48+D48</f>
        <v>508</v>
      </c>
      <c r="G48" s="612" t="n">
        <f aca="false">D48/D36-1</f>
        <v>-0.0071942446043165</v>
      </c>
      <c r="H48" s="604"/>
      <c r="I48" s="604"/>
    </row>
    <row r="49" customFormat="false" ht="17.25" hidden="true" customHeight="true" outlineLevel="0" collapsed="false">
      <c r="A49" s="611" t="s">
        <v>199</v>
      </c>
      <c r="B49" s="605" t="n">
        <v>24</v>
      </c>
      <c r="C49" s="605" t="n">
        <v>73</v>
      </c>
      <c r="D49" s="605" t="n">
        <v>405</v>
      </c>
      <c r="E49" s="610" t="n">
        <v>11</v>
      </c>
      <c r="F49" s="604"/>
      <c r="G49" s="612" t="n">
        <f aca="false">D49/D37-1</f>
        <v>-0.0264423076923077</v>
      </c>
      <c r="H49" s="604"/>
      <c r="I49" s="604"/>
    </row>
    <row r="50" customFormat="false" ht="17.25" hidden="true" customHeight="true" outlineLevel="0" collapsed="false">
      <c r="A50" s="611" t="s">
        <v>200</v>
      </c>
      <c r="B50" s="605" t="n">
        <v>24</v>
      </c>
      <c r="C50" s="605" t="n">
        <v>73</v>
      </c>
      <c r="D50" s="605" t="n">
        <v>404</v>
      </c>
      <c r="E50" s="610" t="n">
        <v>11</v>
      </c>
      <c r="F50" s="604"/>
      <c r="G50" s="612" t="n">
        <f aca="false">D50/D38-1</f>
        <v>-0.0288461538461539</v>
      </c>
      <c r="H50" s="604"/>
      <c r="I50" s="604"/>
    </row>
    <row r="51" customFormat="false" ht="17.25" hidden="true" customHeight="true" outlineLevel="0" collapsed="false">
      <c r="A51" s="611" t="s">
        <v>201</v>
      </c>
      <c r="B51" s="605" t="n">
        <v>24</v>
      </c>
      <c r="C51" s="605" t="n">
        <v>73</v>
      </c>
      <c r="D51" s="605" t="n">
        <v>404</v>
      </c>
      <c r="E51" s="610" t="n">
        <v>11</v>
      </c>
      <c r="F51" s="604"/>
      <c r="G51" s="612" t="n">
        <f aca="false">D51/D39-1</f>
        <v>-0.0217917675544794</v>
      </c>
      <c r="H51" s="604"/>
      <c r="I51" s="604"/>
    </row>
    <row r="52" customFormat="false" ht="17.25" hidden="true" customHeight="true" outlineLevel="0" collapsed="false">
      <c r="A52" s="611" t="s">
        <v>202</v>
      </c>
      <c r="B52" s="605" t="n">
        <v>24</v>
      </c>
      <c r="C52" s="605" t="n">
        <v>73</v>
      </c>
      <c r="D52" s="605" t="n">
        <v>403</v>
      </c>
      <c r="E52" s="610" t="n">
        <v>12</v>
      </c>
      <c r="F52" s="604"/>
      <c r="G52" s="612" t="n">
        <f aca="false">D52/D40-1</f>
        <v>-0.0242130750605327</v>
      </c>
      <c r="H52" s="604"/>
      <c r="I52" s="604"/>
    </row>
    <row r="53" customFormat="false" ht="17.25" hidden="true" customHeight="true" outlineLevel="0" collapsed="false">
      <c r="A53" s="611" t="s">
        <v>203</v>
      </c>
      <c r="B53" s="605" t="n">
        <v>24</v>
      </c>
      <c r="C53" s="605" t="n">
        <v>72</v>
      </c>
      <c r="D53" s="605" t="n">
        <v>401</v>
      </c>
      <c r="E53" s="610" t="n">
        <v>11</v>
      </c>
      <c r="F53" s="604"/>
      <c r="G53" s="612" t="n">
        <f aca="false">D53/D41-1</f>
        <v>-0.0337349397590362</v>
      </c>
      <c r="H53" s="604"/>
      <c r="I53" s="604"/>
    </row>
    <row r="54" customFormat="false" ht="17.25" hidden="true" customHeight="true" outlineLevel="0" collapsed="false">
      <c r="A54" s="611" t="s">
        <v>204</v>
      </c>
      <c r="B54" s="605" t="n">
        <v>24</v>
      </c>
      <c r="C54" s="605" t="n">
        <v>72</v>
      </c>
      <c r="D54" s="605" t="n">
        <v>401</v>
      </c>
      <c r="E54" s="610" t="n">
        <v>11</v>
      </c>
      <c r="F54" s="604"/>
      <c r="G54" s="612" t="n">
        <f aca="false">D54/D42-1</f>
        <v>-0.0290556900726392</v>
      </c>
      <c r="H54" s="604"/>
      <c r="I54" s="604"/>
    </row>
    <row r="55" customFormat="false" ht="17.25" hidden="true" customHeight="true" outlineLevel="0" collapsed="false">
      <c r="A55" s="611" t="s">
        <v>205</v>
      </c>
      <c r="B55" s="605" t="n">
        <v>24</v>
      </c>
      <c r="C55" s="605" t="n">
        <v>72</v>
      </c>
      <c r="D55" s="605" t="n">
        <v>400</v>
      </c>
      <c r="E55" s="610" t="n">
        <v>11</v>
      </c>
      <c r="F55" s="604"/>
      <c r="G55" s="612" t="n">
        <f aca="false">D55/D43-1</f>
        <v>-0.033816425120773</v>
      </c>
      <c r="H55" s="604"/>
      <c r="I55" s="604"/>
    </row>
    <row r="56" customFormat="false" ht="17.25" hidden="true" customHeight="true" outlineLevel="0" collapsed="false">
      <c r="A56" s="611" t="s">
        <v>206</v>
      </c>
      <c r="B56" s="605" t="n">
        <v>24</v>
      </c>
      <c r="C56" s="605" t="n">
        <v>72</v>
      </c>
      <c r="D56" s="605" t="n">
        <v>400</v>
      </c>
      <c r="E56" s="610" t="n">
        <v>12</v>
      </c>
      <c r="F56" s="604"/>
      <c r="G56" s="612" t="n">
        <f aca="false">D56/D44-1</f>
        <v>-0.033816425120773</v>
      </c>
      <c r="H56" s="604"/>
      <c r="I56" s="604"/>
    </row>
    <row r="57" customFormat="false" ht="17.25" hidden="true" customHeight="true" outlineLevel="0" collapsed="false">
      <c r="A57" s="611" t="s">
        <v>207</v>
      </c>
      <c r="B57" s="605" t="n">
        <v>24</v>
      </c>
      <c r="C57" s="605" t="n">
        <v>72</v>
      </c>
      <c r="D57" s="605" t="n">
        <v>397</v>
      </c>
      <c r="E57" s="610" t="n">
        <v>12</v>
      </c>
      <c r="F57" s="604"/>
      <c r="G57" s="612" t="n">
        <f aca="false">D57/D45-1</f>
        <v>-0.0387409200968523</v>
      </c>
      <c r="H57" s="604"/>
      <c r="I57" s="604"/>
    </row>
    <row r="58" customFormat="false" ht="17.25" hidden="true" customHeight="true" outlineLevel="0" collapsed="false">
      <c r="A58" s="611" t="s">
        <v>208</v>
      </c>
      <c r="B58" s="605" t="n">
        <v>24</v>
      </c>
      <c r="C58" s="605" t="n">
        <v>72</v>
      </c>
      <c r="D58" s="605" t="n">
        <v>397</v>
      </c>
      <c r="E58" s="610" t="n">
        <v>10</v>
      </c>
      <c r="F58" s="604"/>
      <c r="G58" s="612" t="n">
        <f aca="false">D58/D46-1</f>
        <v>-0.0410628019323671</v>
      </c>
      <c r="H58" s="604"/>
      <c r="I58" s="604"/>
    </row>
    <row r="59" customFormat="false" ht="17.25" hidden="true" customHeight="true" outlineLevel="0" collapsed="false">
      <c r="A59" s="611" t="s">
        <v>209</v>
      </c>
      <c r="B59" s="605" t="n">
        <v>24</v>
      </c>
      <c r="C59" s="605" t="n">
        <v>72</v>
      </c>
      <c r="D59" s="605" t="n">
        <v>396</v>
      </c>
      <c r="E59" s="610" t="n">
        <v>10</v>
      </c>
      <c r="F59" s="604"/>
      <c r="G59" s="612" t="n">
        <f aca="false">D59/D47-1</f>
        <v>-0.0411622276029056</v>
      </c>
      <c r="H59" s="604"/>
      <c r="I59" s="604"/>
    </row>
    <row r="60" customFormat="false" ht="21" hidden="false" customHeight="true" outlineLevel="0" collapsed="false">
      <c r="A60" s="605" t="s">
        <v>166</v>
      </c>
      <c r="B60" s="605" t="n">
        <v>23</v>
      </c>
      <c r="C60" s="605" t="n">
        <v>72</v>
      </c>
      <c r="D60" s="605" t="n">
        <v>397</v>
      </c>
      <c r="E60" s="610" t="n">
        <v>11</v>
      </c>
      <c r="F60" s="610" t="n">
        <f aca="false">B60+C60+D60</f>
        <v>492</v>
      </c>
      <c r="G60" s="612" t="n">
        <f aca="false">D60/D48-1</f>
        <v>-0.0410628019323671</v>
      </c>
      <c r="H60" s="604"/>
      <c r="I60" s="604"/>
    </row>
    <row r="61" customFormat="false" ht="17.25" hidden="true" customHeight="true" outlineLevel="0" collapsed="false">
      <c r="A61" s="613" t="s">
        <v>210</v>
      </c>
      <c r="B61" s="605" t="n">
        <v>23</v>
      </c>
      <c r="C61" s="605" t="n">
        <v>76</v>
      </c>
      <c r="D61" s="605" t="n">
        <v>388</v>
      </c>
      <c r="E61" s="610" t="n">
        <v>11</v>
      </c>
      <c r="F61" s="610"/>
      <c r="G61" s="612" t="n">
        <f aca="false">D61/D49-1</f>
        <v>-0.0419753086419753</v>
      </c>
      <c r="H61" s="604"/>
      <c r="I61" s="604"/>
    </row>
    <row r="62" customFormat="false" ht="17.25" hidden="true" customHeight="true" outlineLevel="0" collapsed="false">
      <c r="A62" s="613" t="s">
        <v>211</v>
      </c>
      <c r="B62" s="605" t="n">
        <v>23</v>
      </c>
      <c r="C62" s="605" t="n">
        <v>75</v>
      </c>
      <c r="D62" s="605" t="n">
        <v>388</v>
      </c>
      <c r="E62" s="610" t="n">
        <v>10</v>
      </c>
      <c r="F62" s="610"/>
      <c r="G62" s="612" t="n">
        <f aca="false">D62/D50-1</f>
        <v>-0.0396039603960396</v>
      </c>
      <c r="H62" s="604"/>
      <c r="I62" s="604"/>
    </row>
    <row r="63" customFormat="false" ht="17.25" hidden="true" customHeight="true" outlineLevel="0" collapsed="false">
      <c r="A63" s="613" t="s">
        <v>212</v>
      </c>
      <c r="B63" s="605" t="n">
        <v>23</v>
      </c>
      <c r="C63" s="605" t="n">
        <v>75</v>
      </c>
      <c r="D63" s="605" t="n">
        <v>387</v>
      </c>
      <c r="E63" s="610" t="n">
        <v>10</v>
      </c>
      <c r="F63" s="610" t="n">
        <f aca="false">SUM(B63:E63)</f>
        <v>495</v>
      </c>
      <c r="G63" s="612" t="n">
        <f aca="false">D63/D51-1</f>
        <v>-0.0420792079207921</v>
      </c>
      <c r="H63" s="604"/>
      <c r="I63" s="604"/>
    </row>
    <row r="64" customFormat="false" ht="17.25" hidden="true" customHeight="true" outlineLevel="0" collapsed="false">
      <c r="A64" s="613" t="s">
        <v>213</v>
      </c>
      <c r="B64" s="605" t="n">
        <v>23</v>
      </c>
      <c r="C64" s="605" t="n">
        <v>75</v>
      </c>
      <c r="D64" s="605" t="n">
        <v>387</v>
      </c>
      <c r="E64" s="610" t="n">
        <v>10</v>
      </c>
      <c r="F64" s="610" t="n">
        <f aca="false">SUM(B64:E64)</f>
        <v>495</v>
      </c>
      <c r="G64" s="612" t="n">
        <f aca="false">D64/D52-1</f>
        <v>-0.0397022332506204</v>
      </c>
      <c r="H64" s="604"/>
      <c r="I64" s="604"/>
    </row>
    <row r="65" customFormat="false" ht="17.25" hidden="true" customHeight="true" outlineLevel="0" collapsed="false">
      <c r="A65" s="613" t="s">
        <v>214</v>
      </c>
      <c r="B65" s="605" t="n">
        <v>23</v>
      </c>
      <c r="C65" s="605" t="n">
        <v>76</v>
      </c>
      <c r="D65" s="605" t="n">
        <v>386</v>
      </c>
      <c r="E65" s="610" t="n">
        <v>9</v>
      </c>
      <c r="F65" s="610" t="n">
        <f aca="false">SUM(B65:E65)</f>
        <v>494</v>
      </c>
      <c r="G65" s="612" t="n">
        <f aca="false">D65/D53-1</f>
        <v>-0.0374064837905237</v>
      </c>
      <c r="H65" s="604"/>
      <c r="I65" s="604"/>
    </row>
    <row r="66" customFormat="false" ht="17.25" hidden="true" customHeight="true" outlineLevel="0" collapsed="false">
      <c r="A66" s="613" t="s">
        <v>215</v>
      </c>
      <c r="B66" s="605" t="n">
        <v>23</v>
      </c>
      <c r="C66" s="605" t="n">
        <v>76</v>
      </c>
      <c r="D66" s="605" t="n">
        <v>385</v>
      </c>
      <c r="E66" s="610" t="n">
        <v>10</v>
      </c>
      <c r="F66" s="610" t="n">
        <f aca="false">SUM(B66:E66)</f>
        <v>494</v>
      </c>
      <c r="G66" s="612" t="n">
        <f aca="false">D66/D54-1</f>
        <v>-0.0399002493765586</v>
      </c>
      <c r="H66" s="604"/>
      <c r="I66" s="604"/>
    </row>
    <row r="67" customFormat="false" ht="17.25" hidden="true" customHeight="true" outlineLevel="0" collapsed="false">
      <c r="A67" s="613" t="s">
        <v>216</v>
      </c>
      <c r="B67" s="605" t="n">
        <v>23</v>
      </c>
      <c r="C67" s="605" t="n">
        <v>76</v>
      </c>
      <c r="D67" s="605" t="n">
        <v>385</v>
      </c>
      <c r="E67" s="610" t="n">
        <v>9</v>
      </c>
      <c r="F67" s="610" t="n">
        <f aca="false">SUM(B67:E67)</f>
        <v>493</v>
      </c>
      <c r="G67" s="612" t="n">
        <f aca="false">D67/D55-1</f>
        <v>-0.0375</v>
      </c>
      <c r="H67" s="604"/>
      <c r="I67" s="604"/>
    </row>
    <row r="68" customFormat="false" ht="17.25" hidden="true" customHeight="true" outlineLevel="0" collapsed="false">
      <c r="A68" s="613" t="s">
        <v>217</v>
      </c>
      <c r="B68" s="605" t="n">
        <v>23</v>
      </c>
      <c r="C68" s="605" t="n">
        <v>76</v>
      </c>
      <c r="D68" s="605" t="n">
        <v>382</v>
      </c>
      <c r="E68" s="610" t="n">
        <v>9</v>
      </c>
      <c r="F68" s="610" t="n">
        <f aca="false">SUM(B68:E68)</f>
        <v>490</v>
      </c>
      <c r="G68" s="612" t="n">
        <f aca="false">D68/D56-1</f>
        <v>-0.045</v>
      </c>
      <c r="H68" s="604"/>
      <c r="I68" s="604"/>
    </row>
    <row r="69" customFormat="false" ht="17.25" hidden="true" customHeight="true" outlineLevel="0" collapsed="false">
      <c r="A69" s="613" t="s">
        <v>218</v>
      </c>
      <c r="B69" s="605" t="n">
        <v>23</v>
      </c>
      <c r="C69" s="605" t="n">
        <v>76</v>
      </c>
      <c r="D69" s="605" t="n">
        <v>384</v>
      </c>
      <c r="E69" s="610" t="n">
        <v>9</v>
      </c>
      <c r="F69" s="610" t="n">
        <f aca="false">SUM(B69:E69)</f>
        <v>492</v>
      </c>
      <c r="G69" s="612" t="n">
        <f aca="false">D69/D57-1</f>
        <v>-0.0327455919395466</v>
      </c>
      <c r="H69" s="604"/>
      <c r="I69" s="604"/>
    </row>
    <row r="70" customFormat="false" ht="17.25" hidden="true" customHeight="true" outlineLevel="0" collapsed="false">
      <c r="A70" s="613" t="s">
        <v>219</v>
      </c>
      <c r="B70" s="605" t="n">
        <v>23</v>
      </c>
      <c r="C70" s="605" t="n">
        <v>77</v>
      </c>
      <c r="D70" s="605" t="n">
        <v>383</v>
      </c>
      <c r="E70" s="610" t="n">
        <v>9</v>
      </c>
      <c r="F70" s="610" t="n">
        <f aca="false">SUM(B70:E70)</f>
        <v>492</v>
      </c>
      <c r="G70" s="612" t="n">
        <f aca="false">D70/D58-1</f>
        <v>-0.035264483627204</v>
      </c>
      <c r="H70" s="604"/>
      <c r="I70" s="604"/>
    </row>
    <row r="71" customFormat="false" ht="17.25" hidden="true" customHeight="true" outlineLevel="0" collapsed="false">
      <c r="A71" s="613" t="s">
        <v>220</v>
      </c>
      <c r="B71" s="605" t="n">
        <v>23</v>
      </c>
      <c r="C71" s="605" t="n">
        <v>77</v>
      </c>
      <c r="D71" s="605" t="n">
        <v>384</v>
      </c>
      <c r="E71" s="610" t="n">
        <v>9</v>
      </c>
      <c r="F71" s="610" t="n">
        <f aca="false">SUM(B71:E71)</f>
        <v>493</v>
      </c>
      <c r="G71" s="612" t="n">
        <f aca="false">D71/D59-1</f>
        <v>-0.0303030303030303</v>
      </c>
      <c r="H71" s="604"/>
      <c r="I71" s="604"/>
    </row>
    <row r="72" customFormat="false" ht="22.5" hidden="false" customHeight="true" outlineLevel="0" collapsed="false">
      <c r="A72" s="605" t="s">
        <v>221</v>
      </c>
      <c r="B72" s="605" t="n">
        <v>23</v>
      </c>
      <c r="C72" s="605" t="n">
        <v>77</v>
      </c>
      <c r="D72" s="605" t="n">
        <v>383</v>
      </c>
      <c r="E72" s="610" t="n">
        <v>9</v>
      </c>
      <c r="F72" s="610" t="n">
        <f aca="false">SUM(B72:E72)</f>
        <v>492</v>
      </c>
      <c r="G72" s="612" t="n">
        <f aca="false">D72/D60-1</f>
        <v>-0.035264483627204</v>
      </c>
      <c r="H72" s="604"/>
      <c r="I72" s="604"/>
    </row>
    <row r="73" customFormat="false" ht="17.25" hidden="true" customHeight="true" outlineLevel="0" collapsed="false">
      <c r="A73" s="613" t="s">
        <v>222</v>
      </c>
      <c r="B73" s="605" t="n">
        <v>23</v>
      </c>
      <c r="C73" s="605" t="n">
        <v>79</v>
      </c>
      <c r="D73" s="605" t="n">
        <v>379</v>
      </c>
      <c r="E73" s="610" t="n">
        <v>9</v>
      </c>
      <c r="F73" s="610" t="n">
        <f aca="false">SUM(B73:E73)</f>
        <v>490</v>
      </c>
      <c r="G73" s="612" t="n">
        <f aca="false">D73/D61-1</f>
        <v>-0.0231958762886598</v>
      </c>
      <c r="H73" s="604"/>
      <c r="I73" s="604"/>
    </row>
    <row r="74" customFormat="false" ht="17.25" hidden="true" customHeight="true" outlineLevel="0" collapsed="false">
      <c r="A74" s="613" t="s">
        <v>223</v>
      </c>
      <c r="B74" s="605" t="n">
        <v>23</v>
      </c>
      <c r="C74" s="605" t="n">
        <v>79</v>
      </c>
      <c r="D74" s="605" t="n">
        <v>378</v>
      </c>
      <c r="E74" s="610" t="n">
        <v>8</v>
      </c>
      <c r="F74" s="610" t="n">
        <f aca="false">SUM(B74:E74)</f>
        <v>488</v>
      </c>
      <c r="G74" s="612" t="n">
        <f aca="false">D74/D62-1</f>
        <v>-0.0257731958762887</v>
      </c>
      <c r="H74" s="604"/>
      <c r="I74" s="604"/>
    </row>
    <row r="75" customFormat="false" ht="23.25" hidden="true" customHeight="true" outlineLevel="0" collapsed="false">
      <c r="A75" s="613" t="n">
        <v>98.03</v>
      </c>
      <c r="B75" s="605" t="n">
        <v>23</v>
      </c>
      <c r="C75" s="605" t="n">
        <v>79</v>
      </c>
      <c r="D75" s="605" t="n">
        <v>378</v>
      </c>
      <c r="E75" s="610" t="n">
        <v>8</v>
      </c>
      <c r="F75" s="610" t="n">
        <f aca="false">B75+C75+D75</f>
        <v>480</v>
      </c>
      <c r="G75" s="612" t="n">
        <f aca="false">D75/D63-1</f>
        <v>-0.0232558139534884</v>
      </c>
      <c r="H75" s="604"/>
      <c r="I75" s="604"/>
    </row>
    <row r="76" customFormat="false" ht="21.75" hidden="true" customHeight="true" outlineLevel="0" collapsed="false">
      <c r="A76" s="613" t="n">
        <v>98.04</v>
      </c>
      <c r="B76" s="605" t="n">
        <v>23</v>
      </c>
      <c r="C76" s="605" t="n">
        <v>79</v>
      </c>
      <c r="D76" s="605" t="n">
        <v>377</v>
      </c>
      <c r="E76" s="610" t="n">
        <v>8</v>
      </c>
      <c r="F76" s="610" t="n">
        <f aca="false">B76+C76+D76</f>
        <v>479</v>
      </c>
      <c r="G76" s="612" t="n">
        <f aca="false">D76/D64-1</f>
        <v>-0.0258397932816538</v>
      </c>
      <c r="H76" s="604"/>
      <c r="I76" s="604"/>
    </row>
    <row r="77" customFormat="false" ht="21" hidden="true" customHeight="true" outlineLevel="0" collapsed="false">
      <c r="A77" s="613" t="n">
        <v>98.05</v>
      </c>
      <c r="B77" s="605" t="n">
        <v>23</v>
      </c>
      <c r="C77" s="605" t="n">
        <v>79</v>
      </c>
      <c r="D77" s="605" t="n">
        <v>378</v>
      </c>
      <c r="E77" s="610" t="n">
        <v>8</v>
      </c>
      <c r="F77" s="610" t="n">
        <f aca="false">B77+C77+D77</f>
        <v>480</v>
      </c>
      <c r="G77" s="612" t="n">
        <f aca="false">D77/D65-1</f>
        <v>-0.0207253886010362</v>
      </c>
      <c r="H77" s="604"/>
      <c r="I77" s="604"/>
    </row>
    <row r="78" customFormat="false" ht="21.75" hidden="true" customHeight="true" outlineLevel="0" collapsed="false">
      <c r="A78" s="613" t="n">
        <v>98.06</v>
      </c>
      <c r="B78" s="605" t="n">
        <v>23</v>
      </c>
      <c r="C78" s="605" t="n">
        <v>79</v>
      </c>
      <c r="D78" s="605" t="n">
        <v>379</v>
      </c>
      <c r="E78" s="610" t="n">
        <v>8</v>
      </c>
      <c r="F78" s="610" t="n">
        <f aca="false">B78+C78+D78</f>
        <v>481</v>
      </c>
      <c r="G78" s="612" t="n">
        <f aca="false">D78/D66-1</f>
        <v>-0.0155844155844156</v>
      </c>
      <c r="H78" s="604"/>
      <c r="I78" s="604"/>
    </row>
    <row r="79" customFormat="false" ht="21.75" hidden="true" customHeight="true" outlineLevel="0" collapsed="false">
      <c r="A79" s="613" t="n">
        <v>98.07</v>
      </c>
      <c r="B79" s="605" t="n">
        <v>23</v>
      </c>
      <c r="C79" s="605" t="n">
        <v>79</v>
      </c>
      <c r="D79" s="605" t="n">
        <v>380</v>
      </c>
      <c r="E79" s="610"/>
      <c r="F79" s="610" t="n">
        <f aca="false">B79+C79+D79</f>
        <v>482</v>
      </c>
      <c r="G79" s="612" t="n">
        <f aca="false">D79/D67-1</f>
        <v>-0.012987012987013</v>
      </c>
      <c r="H79" s="604"/>
      <c r="I79" s="604"/>
    </row>
    <row r="80" customFormat="false" ht="21" hidden="true" customHeight="true" outlineLevel="0" collapsed="false">
      <c r="A80" s="613" t="n">
        <v>98.08</v>
      </c>
      <c r="B80" s="605" t="n">
        <v>23</v>
      </c>
      <c r="C80" s="605" t="n">
        <v>79</v>
      </c>
      <c r="D80" s="605" t="n">
        <v>381</v>
      </c>
      <c r="E80" s="610"/>
      <c r="F80" s="610" t="n">
        <f aca="false">B80+C80+D80</f>
        <v>483</v>
      </c>
      <c r="G80" s="612" t="n">
        <f aca="false">D80/D68-1</f>
        <v>-0.00261780104712039</v>
      </c>
      <c r="H80" s="604"/>
      <c r="I80" s="604"/>
    </row>
    <row r="81" customFormat="false" ht="21.75" hidden="true" customHeight="true" outlineLevel="0" collapsed="false">
      <c r="A81" s="613" t="n">
        <v>98.09</v>
      </c>
      <c r="B81" s="605" t="n">
        <v>23</v>
      </c>
      <c r="C81" s="605" t="n">
        <v>79</v>
      </c>
      <c r="D81" s="605" t="n">
        <v>382</v>
      </c>
      <c r="E81" s="610"/>
      <c r="F81" s="610" t="n">
        <f aca="false">B81+C81+D81</f>
        <v>484</v>
      </c>
      <c r="G81" s="612" t="n">
        <f aca="false">D81/D69-1</f>
        <v>-0.00520833333333337</v>
      </c>
      <c r="H81" s="604"/>
      <c r="I81" s="604"/>
    </row>
    <row r="82" customFormat="false" ht="21.75" hidden="true" customHeight="true" outlineLevel="0" collapsed="false">
      <c r="A82" s="614" t="s">
        <v>224</v>
      </c>
      <c r="B82" s="605" t="n">
        <v>23</v>
      </c>
      <c r="C82" s="605" t="n">
        <v>79</v>
      </c>
      <c r="D82" s="605" t="n">
        <v>382</v>
      </c>
      <c r="E82" s="610"/>
      <c r="F82" s="610" t="n">
        <f aca="false">B82+C82+D82</f>
        <v>484</v>
      </c>
      <c r="G82" s="612" t="n">
        <f aca="false">D82/D70-1</f>
        <v>-0.00261096605744127</v>
      </c>
      <c r="H82" s="604"/>
      <c r="I82" s="604"/>
    </row>
    <row r="83" customFormat="false" ht="21" hidden="true" customHeight="true" outlineLevel="0" collapsed="false">
      <c r="A83" s="613" t="n">
        <v>98.11</v>
      </c>
      <c r="B83" s="605" t="n">
        <v>23</v>
      </c>
      <c r="C83" s="605" t="n">
        <v>79</v>
      </c>
      <c r="D83" s="605" t="n">
        <v>383</v>
      </c>
      <c r="E83" s="610"/>
      <c r="F83" s="610" t="n">
        <f aca="false">B83+C83+D83</f>
        <v>485</v>
      </c>
      <c r="G83" s="612" t="n">
        <f aca="false">D83/D71-1</f>
        <v>-0.00260416666666663</v>
      </c>
      <c r="H83" s="604"/>
      <c r="I83" s="604"/>
    </row>
    <row r="84" customFormat="false" ht="21.75" hidden="false" customHeight="true" outlineLevel="0" collapsed="false">
      <c r="A84" s="605" t="s">
        <v>168</v>
      </c>
      <c r="B84" s="605" t="n">
        <v>23</v>
      </c>
      <c r="C84" s="605" t="n">
        <v>78</v>
      </c>
      <c r="D84" s="605" t="n">
        <v>385</v>
      </c>
      <c r="E84" s="607"/>
      <c r="F84" s="610" t="n">
        <f aca="false">B84+C84+D84</f>
        <v>486</v>
      </c>
      <c r="G84" s="612" t="n">
        <f aca="false">D84/D72-1</f>
        <v>0.00522193211488253</v>
      </c>
      <c r="H84" s="604"/>
      <c r="I84" s="604"/>
    </row>
    <row r="85" customFormat="false" ht="21.75" hidden="true" customHeight="true" outlineLevel="0" collapsed="false">
      <c r="A85" s="615" t="n">
        <v>99.01</v>
      </c>
      <c r="B85" s="605" t="n">
        <v>23</v>
      </c>
      <c r="C85" s="605" t="n">
        <v>79</v>
      </c>
      <c r="D85" s="605" t="n">
        <v>384</v>
      </c>
      <c r="E85" s="610"/>
      <c r="F85" s="610" t="n">
        <f aca="false">B85+C85+D85</f>
        <v>486</v>
      </c>
      <c r="G85" s="612" t="n">
        <f aca="false">D85/D73-1</f>
        <v>0.0131926121372032</v>
      </c>
      <c r="H85" s="604"/>
      <c r="I85" s="604"/>
    </row>
    <row r="86" customFormat="false" ht="21.75" hidden="true" customHeight="true" outlineLevel="0" collapsed="false">
      <c r="A86" s="613" t="n">
        <v>99.02</v>
      </c>
      <c r="B86" s="605" t="n">
        <v>23</v>
      </c>
      <c r="C86" s="605" t="n">
        <v>81</v>
      </c>
      <c r="D86" s="605" t="n">
        <v>381</v>
      </c>
      <c r="E86" s="610"/>
      <c r="F86" s="610" t="n">
        <f aca="false">B86+C86+D86</f>
        <v>485</v>
      </c>
      <c r="G86" s="612" t="n">
        <f aca="false">D86/D74-1</f>
        <v>0.00793650793650791</v>
      </c>
      <c r="H86" s="604"/>
      <c r="I86" s="604"/>
    </row>
    <row r="87" customFormat="false" ht="21.75" hidden="true" customHeight="true" outlineLevel="0" collapsed="false">
      <c r="A87" s="613" t="n">
        <v>99.03</v>
      </c>
      <c r="B87" s="605" t="n">
        <v>23</v>
      </c>
      <c r="C87" s="605" t="n">
        <v>81</v>
      </c>
      <c r="D87" s="605" t="n">
        <v>380</v>
      </c>
      <c r="E87" s="610"/>
      <c r="F87" s="610" t="n">
        <f aca="false">B87+C87+D87</f>
        <v>484</v>
      </c>
      <c r="G87" s="612" t="n">
        <f aca="false">D87/D75-1</f>
        <v>0.00529100529100535</v>
      </c>
      <c r="H87" s="604"/>
      <c r="I87" s="604"/>
    </row>
    <row r="88" s="604" customFormat="true" ht="21.75" hidden="true" customHeight="true" outlineLevel="0" collapsed="false">
      <c r="A88" s="613" t="n">
        <v>99.04</v>
      </c>
      <c r="B88" s="605" t="n">
        <v>23</v>
      </c>
      <c r="C88" s="605" t="n">
        <v>81</v>
      </c>
      <c r="D88" s="605" t="n">
        <v>380</v>
      </c>
      <c r="E88" s="610"/>
      <c r="F88" s="610" t="n">
        <f aca="false">B88+C88+D88</f>
        <v>484</v>
      </c>
      <c r="G88" s="612" t="n">
        <f aca="false">D88/D76-1</f>
        <v>0.00795755968169765</v>
      </c>
    </row>
    <row r="89" s="604" customFormat="true" ht="21.75" hidden="true" customHeight="true" outlineLevel="0" collapsed="false">
      <c r="A89" s="613" t="n">
        <v>99.05</v>
      </c>
      <c r="B89" s="605" t="n">
        <v>23</v>
      </c>
      <c r="C89" s="605" t="n">
        <v>81</v>
      </c>
      <c r="D89" s="605" t="n">
        <v>380</v>
      </c>
      <c r="E89" s="610"/>
      <c r="F89" s="610" t="n">
        <f aca="false">B89+C89+D89</f>
        <v>484</v>
      </c>
      <c r="G89" s="612" t="n">
        <f aca="false">D89/D77-1</f>
        <v>0.00529100529100535</v>
      </c>
    </row>
    <row r="90" s="604" customFormat="true" ht="21.75" hidden="true" customHeight="true" outlineLevel="0" collapsed="false">
      <c r="A90" s="613" t="n">
        <v>99.06</v>
      </c>
      <c r="B90" s="605" t="n">
        <v>23</v>
      </c>
      <c r="C90" s="605" t="n">
        <v>81</v>
      </c>
      <c r="D90" s="605" t="n">
        <v>378</v>
      </c>
      <c r="E90" s="616"/>
      <c r="F90" s="610" t="n">
        <f aca="false">B90+C90+D90</f>
        <v>482</v>
      </c>
      <c r="G90" s="612" t="n">
        <f aca="false">D90/D78-1</f>
        <v>-0.00263852242744067</v>
      </c>
    </row>
    <row r="91" s="604" customFormat="true" ht="22.5" hidden="true" customHeight="true" outlineLevel="0" collapsed="false">
      <c r="A91" s="613" t="n">
        <v>99.07</v>
      </c>
      <c r="B91" s="605" t="n">
        <v>23</v>
      </c>
      <c r="C91" s="605" t="n">
        <v>81</v>
      </c>
      <c r="D91" s="605" t="n">
        <v>378</v>
      </c>
      <c r="E91" s="610"/>
      <c r="F91" s="610" t="n">
        <f aca="false">B91+C91+D91</f>
        <v>482</v>
      </c>
      <c r="G91" s="612" t="n">
        <f aca="false">D91/D79-1</f>
        <v>-0.00526315789473686</v>
      </c>
    </row>
    <row r="92" s="604" customFormat="true" ht="22.5" hidden="true" customHeight="true" outlineLevel="0" collapsed="false">
      <c r="A92" s="613" t="n">
        <v>99.08</v>
      </c>
      <c r="B92" s="605" t="n">
        <v>23</v>
      </c>
      <c r="C92" s="605" t="n">
        <v>81</v>
      </c>
      <c r="D92" s="605" t="n">
        <v>378</v>
      </c>
      <c r="E92" s="610"/>
      <c r="F92" s="610" t="n">
        <f aca="false">B92+C92+D92</f>
        <v>482</v>
      </c>
      <c r="G92" s="612" t="n">
        <f aca="false">D92/D80-1</f>
        <v>-0.00787401574803148</v>
      </c>
    </row>
    <row r="93" s="604" customFormat="true" ht="22.5" hidden="true" customHeight="true" outlineLevel="0" collapsed="false">
      <c r="A93" s="613" t="n">
        <v>99.09</v>
      </c>
      <c r="B93" s="605" t="n">
        <v>23</v>
      </c>
      <c r="C93" s="605" t="n">
        <v>81</v>
      </c>
      <c r="D93" s="605" t="n">
        <v>378</v>
      </c>
      <c r="E93" s="616"/>
      <c r="F93" s="610" t="n">
        <f aca="false">B93+C93+D93</f>
        <v>482</v>
      </c>
      <c r="G93" s="612" t="n">
        <f aca="false">D93/D81-1</f>
        <v>-0.0104712041884817</v>
      </c>
    </row>
    <row r="94" s="604" customFormat="true" ht="22.5" hidden="true" customHeight="true" outlineLevel="0" collapsed="false">
      <c r="A94" s="614" t="s">
        <v>225</v>
      </c>
      <c r="B94" s="605" t="n">
        <v>23</v>
      </c>
      <c r="C94" s="605" t="n">
        <v>81</v>
      </c>
      <c r="D94" s="605" t="n">
        <v>378</v>
      </c>
      <c r="E94" s="610" t="n">
        <v>10</v>
      </c>
      <c r="F94" s="610" t="n">
        <f aca="false">B95+C95+D95</f>
        <v>482</v>
      </c>
      <c r="G94" s="612" t="n">
        <f aca="false">D95/D83-1</f>
        <v>-0.0130548302872062</v>
      </c>
    </row>
    <row r="95" s="604" customFormat="true" ht="22.5" hidden="true" customHeight="true" outlineLevel="0" collapsed="false">
      <c r="A95" s="613" t="n">
        <v>99.11</v>
      </c>
      <c r="B95" s="605" t="n">
        <v>23</v>
      </c>
      <c r="C95" s="605" t="n">
        <v>81</v>
      </c>
      <c r="D95" s="605" t="n">
        <v>378</v>
      </c>
      <c r="E95" s="610" t="n">
        <v>9</v>
      </c>
      <c r="F95" s="610" t="e">
        <f aca="false">#REF!+#REF!+#REF!</f>
        <v>#VALUE!</v>
      </c>
      <c r="G95" s="612" t="e">
        <f aca="false">#REF!/D84-1</f>
        <v>#VALUE!</v>
      </c>
    </row>
    <row r="96" s="604" customFormat="true" ht="22.5" hidden="true" customHeight="true" outlineLevel="0" collapsed="false">
      <c r="A96" s="613" t="n">
        <v>99.12</v>
      </c>
      <c r="B96" s="605" t="n">
        <v>23</v>
      </c>
      <c r="C96" s="605" t="n">
        <v>81</v>
      </c>
      <c r="D96" s="605" t="n">
        <v>378</v>
      </c>
      <c r="E96" s="610"/>
      <c r="F96" s="610"/>
      <c r="G96" s="612"/>
    </row>
    <row r="97" s="604" customFormat="true" ht="22.5" hidden="false" customHeight="true" outlineLevel="0" collapsed="false">
      <c r="A97" s="614" t="s">
        <v>169</v>
      </c>
      <c r="B97" s="605" t="n">
        <v>23</v>
      </c>
      <c r="C97" s="605" t="n">
        <v>81</v>
      </c>
      <c r="D97" s="605" t="n">
        <v>378</v>
      </c>
      <c r="E97" s="617" t="n">
        <v>9</v>
      </c>
      <c r="F97" s="617" t="n">
        <f aca="false">B97+C97+D97</f>
        <v>482</v>
      </c>
      <c r="G97" s="612"/>
    </row>
    <row r="98" s="604" customFormat="true" ht="22.5" hidden="true" customHeight="true" outlineLevel="0" collapsed="false">
      <c r="A98" s="614" t="s">
        <v>226</v>
      </c>
      <c r="B98" s="605" t="n">
        <v>22</v>
      </c>
      <c r="C98" s="605" t="n">
        <v>86</v>
      </c>
      <c r="D98" s="605" t="n">
        <v>372</v>
      </c>
      <c r="E98" s="617"/>
      <c r="F98" s="617"/>
      <c r="G98" s="612"/>
    </row>
    <row r="99" s="604" customFormat="true" ht="22.5" hidden="true" customHeight="true" outlineLevel="0" collapsed="false">
      <c r="A99" s="614" t="s">
        <v>227</v>
      </c>
      <c r="B99" s="605" t="n">
        <v>22</v>
      </c>
      <c r="C99" s="605" t="n">
        <v>84</v>
      </c>
      <c r="D99" s="605" t="n">
        <v>375</v>
      </c>
      <c r="E99" s="617"/>
      <c r="F99" s="617"/>
      <c r="G99" s="612"/>
    </row>
    <row r="100" s="604" customFormat="true" ht="22.5" hidden="true" customHeight="true" outlineLevel="0" collapsed="false">
      <c r="A100" s="614" t="s">
        <v>228</v>
      </c>
      <c r="B100" s="605" t="n">
        <v>22</v>
      </c>
      <c r="C100" s="605" t="n">
        <v>84</v>
      </c>
      <c r="D100" s="605" t="n">
        <v>376</v>
      </c>
      <c r="E100" s="617"/>
      <c r="F100" s="617"/>
      <c r="G100" s="612"/>
    </row>
    <row r="101" s="604" customFormat="true" ht="22.5" hidden="true" customHeight="true" outlineLevel="0" collapsed="false">
      <c r="A101" s="614" t="s">
        <v>229</v>
      </c>
      <c r="B101" s="605" t="n">
        <v>22</v>
      </c>
      <c r="C101" s="605" t="n">
        <v>84</v>
      </c>
      <c r="D101" s="605" t="n">
        <v>375</v>
      </c>
      <c r="E101" s="617"/>
      <c r="F101" s="617"/>
      <c r="G101" s="612"/>
    </row>
    <row r="102" s="604" customFormat="true" ht="22.5" hidden="true" customHeight="true" outlineLevel="0" collapsed="false">
      <c r="A102" s="614" t="s">
        <v>230</v>
      </c>
      <c r="B102" s="605" t="n">
        <v>22</v>
      </c>
      <c r="C102" s="605" t="n">
        <v>84</v>
      </c>
      <c r="D102" s="605" t="n">
        <v>375</v>
      </c>
      <c r="E102" s="617"/>
      <c r="F102" s="617"/>
      <c r="G102" s="612"/>
    </row>
    <row r="103" s="604" customFormat="true" ht="22.5" hidden="true" customHeight="true" outlineLevel="0" collapsed="false">
      <c r="A103" s="614" t="s">
        <v>231</v>
      </c>
      <c r="B103" s="605" t="n">
        <v>22</v>
      </c>
      <c r="C103" s="605" t="n">
        <v>84</v>
      </c>
      <c r="D103" s="605" t="n">
        <v>377</v>
      </c>
      <c r="E103" s="617"/>
      <c r="F103" s="617"/>
      <c r="G103" s="612"/>
    </row>
    <row r="104" s="604" customFormat="true" ht="22.5" hidden="true" customHeight="true" outlineLevel="0" collapsed="false">
      <c r="A104" s="614" t="s">
        <v>232</v>
      </c>
      <c r="B104" s="605" t="n">
        <v>22</v>
      </c>
      <c r="C104" s="605" t="n">
        <v>84</v>
      </c>
      <c r="D104" s="605" t="n">
        <v>375</v>
      </c>
      <c r="E104" s="617"/>
      <c r="F104" s="617"/>
      <c r="G104" s="612"/>
    </row>
    <row r="105" s="604" customFormat="true" ht="22.5" hidden="true" customHeight="true" outlineLevel="0" collapsed="false">
      <c r="A105" s="614" t="s">
        <v>233</v>
      </c>
      <c r="B105" s="605" t="n">
        <v>22</v>
      </c>
      <c r="C105" s="605" t="n">
        <v>84</v>
      </c>
      <c r="D105" s="605" t="n">
        <v>374</v>
      </c>
      <c r="E105" s="617"/>
      <c r="F105" s="617"/>
      <c r="G105" s="612"/>
    </row>
    <row r="106" s="604" customFormat="true" ht="22.5" hidden="true" customHeight="true" outlineLevel="0" collapsed="false">
      <c r="A106" s="614" t="s">
        <v>234</v>
      </c>
      <c r="B106" s="605" t="n">
        <v>22</v>
      </c>
      <c r="C106" s="605" t="n">
        <v>84</v>
      </c>
      <c r="D106" s="605" t="n">
        <v>374</v>
      </c>
      <c r="E106" s="617"/>
      <c r="F106" s="617"/>
      <c r="G106" s="612"/>
    </row>
    <row r="107" s="604" customFormat="true" ht="22.5" hidden="true" customHeight="true" outlineLevel="0" collapsed="false">
      <c r="A107" s="614" t="s">
        <v>235</v>
      </c>
      <c r="B107" s="605" t="n">
        <v>22</v>
      </c>
      <c r="C107" s="605" t="n">
        <v>83</v>
      </c>
      <c r="D107" s="605" t="n">
        <v>374</v>
      </c>
      <c r="E107" s="617"/>
      <c r="F107" s="617"/>
      <c r="G107" s="612"/>
    </row>
    <row r="108" s="604" customFormat="true" ht="22.5" hidden="true" customHeight="true" outlineLevel="0" collapsed="false">
      <c r="A108" s="614" t="s">
        <v>236</v>
      </c>
      <c r="B108" s="605" t="n">
        <v>22</v>
      </c>
      <c r="C108" s="605" t="n">
        <v>83</v>
      </c>
      <c r="D108" s="605" t="n">
        <v>374</v>
      </c>
      <c r="E108" s="617"/>
      <c r="F108" s="617"/>
      <c r="G108" s="612"/>
    </row>
    <row r="109" s="604" customFormat="true" ht="22.5" hidden="true" customHeight="true" outlineLevel="0" collapsed="false">
      <c r="A109" s="614" t="s">
        <v>237</v>
      </c>
      <c r="B109" s="605" t="n">
        <v>22</v>
      </c>
      <c r="C109" s="605" t="n">
        <v>83</v>
      </c>
      <c r="D109" s="605" t="n">
        <v>374</v>
      </c>
      <c r="E109" s="617"/>
      <c r="F109" s="617"/>
      <c r="G109" s="612"/>
    </row>
    <row r="110" s="604" customFormat="true" ht="22.5" hidden="false" customHeight="true" outlineLevel="0" collapsed="false">
      <c r="A110" s="618" t="s">
        <v>170</v>
      </c>
      <c r="B110" s="618" t="n">
        <v>22</v>
      </c>
      <c r="C110" s="618" t="n">
        <v>83</v>
      </c>
      <c r="D110" s="618" t="n">
        <v>374</v>
      </c>
      <c r="E110" s="617"/>
      <c r="F110" s="617" t="n">
        <f aca="false">B110+C110+D110</f>
        <v>479</v>
      </c>
      <c r="G110" s="612"/>
    </row>
    <row r="111" s="604" customFormat="true" ht="22.5" hidden="false" customHeight="true" outlineLevel="0" collapsed="false">
      <c r="A111" s="605" t="s">
        <v>238</v>
      </c>
      <c r="B111" s="605" t="n">
        <v>22</v>
      </c>
      <c r="C111" s="605" t="n">
        <v>83</v>
      </c>
      <c r="D111" s="605" t="n">
        <v>373</v>
      </c>
      <c r="E111" s="617"/>
      <c r="F111" s="617"/>
      <c r="G111" s="612"/>
    </row>
    <row r="112" s="604" customFormat="true" ht="22.5" hidden="false" customHeight="true" outlineLevel="0" collapsed="false">
      <c r="A112" s="605" t="s">
        <v>239</v>
      </c>
      <c r="B112" s="605" t="n">
        <v>22</v>
      </c>
      <c r="C112" s="605" t="n">
        <v>83</v>
      </c>
      <c r="D112" s="605" t="n">
        <v>372</v>
      </c>
      <c r="E112" s="617"/>
      <c r="F112" s="617"/>
      <c r="G112" s="612"/>
    </row>
    <row r="113" s="604" customFormat="true" ht="22.5" hidden="false" customHeight="true" outlineLevel="0" collapsed="false">
      <c r="A113" s="605" t="s">
        <v>240</v>
      </c>
      <c r="B113" s="605" t="n">
        <v>22</v>
      </c>
      <c r="C113" s="605" t="n">
        <v>83</v>
      </c>
      <c r="D113" s="605" t="n">
        <v>372</v>
      </c>
      <c r="E113" s="617"/>
      <c r="F113" s="617"/>
      <c r="G113" s="612"/>
    </row>
    <row r="114" s="604" customFormat="true" ht="22.5" hidden="false" customHeight="true" outlineLevel="0" collapsed="false">
      <c r="A114" s="605" t="s">
        <v>241</v>
      </c>
      <c r="B114" s="605" t="n">
        <v>22</v>
      </c>
      <c r="C114" s="605" t="n">
        <v>83</v>
      </c>
      <c r="D114" s="605" t="n">
        <v>372</v>
      </c>
      <c r="E114" s="619"/>
      <c r="F114" s="620" t="n">
        <f aca="false">B114+C114+D114</f>
        <v>477</v>
      </c>
      <c r="G114" s="621" t="e">
        <f aca="false">F114/F102-1</f>
        <v>#DIV/0!</v>
      </c>
    </row>
    <row r="115" s="604" customFormat="true" ht="22.5" hidden="false" customHeight="true" outlineLevel="0" collapsed="false">
      <c r="A115" s="605" t="s">
        <v>242</v>
      </c>
      <c r="B115" s="605" t="n">
        <v>22</v>
      </c>
      <c r="C115" s="605" t="n">
        <v>83</v>
      </c>
      <c r="D115" s="605" t="n">
        <v>372</v>
      </c>
      <c r="E115" s="619"/>
      <c r="F115" s="620" t="n">
        <f aca="false">B115+C115+D115</f>
        <v>477</v>
      </c>
      <c r="G115" s="621" t="e">
        <f aca="false">F115/F103-1</f>
        <v>#DIV/0!</v>
      </c>
    </row>
    <row r="116" s="604" customFormat="true" ht="22.5" hidden="false" customHeight="true" outlineLevel="0" collapsed="false">
      <c r="A116" s="605" t="s">
        <v>243</v>
      </c>
      <c r="B116" s="605" t="n">
        <v>22</v>
      </c>
      <c r="C116" s="605" t="n">
        <v>83</v>
      </c>
      <c r="D116" s="605" t="n">
        <v>372</v>
      </c>
      <c r="E116" s="619"/>
      <c r="F116" s="620" t="n">
        <f aca="false">B116+C116+D116</f>
        <v>477</v>
      </c>
      <c r="G116" s="621" t="e">
        <f aca="false">F116/F104-1</f>
        <v>#DIV/0!</v>
      </c>
    </row>
    <row r="117" s="604" customFormat="true" ht="22.5" hidden="false" customHeight="true" outlineLevel="0" collapsed="false">
      <c r="A117" s="605" t="s">
        <v>244</v>
      </c>
      <c r="B117" s="605" t="n">
        <v>22</v>
      </c>
      <c r="C117" s="605" t="n">
        <v>83</v>
      </c>
      <c r="D117" s="605" t="n">
        <v>371</v>
      </c>
      <c r="E117" s="619"/>
      <c r="F117" s="620"/>
      <c r="G117" s="621"/>
    </row>
    <row r="118" s="604" customFormat="true" ht="22.5" hidden="false" customHeight="true" outlineLevel="0" collapsed="false">
      <c r="A118" s="605" t="s">
        <v>245</v>
      </c>
      <c r="B118" s="605" t="n">
        <v>22</v>
      </c>
      <c r="C118" s="605" t="n">
        <v>83</v>
      </c>
      <c r="D118" s="605" t="n">
        <v>372</v>
      </c>
      <c r="E118" s="619"/>
      <c r="F118" s="620"/>
      <c r="G118" s="621"/>
    </row>
    <row r="119" s="604" customFormat="true" ht="22.5" hidden="false" customHeight="true" outlineLevel="0" collapsed="false">
      <c r="A119" s="622" t="s">
        <v>246</v>
      </c>
      <c r="B119" s="605" t="n">
        <v>22</v>
      </c>
      <c r="C119" s="605" t="n">
        <v>83</v>
      </c>
      <c r="D119" s="605" t="n">
        <v>372</v>
      </c>
      <c r="E119" s="619"/>
      <c r="F119" s="620"/>
      <c r="G119" s="621"/>
    </row>
    <row r="120" s="604" customFormat="true" ht="22.5" hidden="false" customHeight="true" outlineLevel="0" collapsed="false">
      <c r="A120" s="623" t="s">
        <v>247</v>
      </c>
      <c r="B120" s="624" t="n">
        <v>0</v>
      </c>
      <c r="C120" s="624" t="n">
        <v>-1</v>
      </c>
      <c r="D120" s="624" t="s">
        <v>248</v>
      </c>
      <c r="E120" s="625" t="n">
        <v>0</v>
      </c>
      <c r="F120" s="625" t="n">
        <v>-6</v>
      </c>
      <c r="G120" s="626"/>
    </row>
    <row r="121" customFormat="false" ht="21.75" hidden="false" customHeight="true" outlineLevel="0" collapsed="false">
      <c r="A121" s="627" t="s">
        <v>16</v>
      </c>
      <c r="B121" s="628" t="n">
        <v>0</v>
      </c>
      <c r="C121" s="628" t="n">
        <v>-0.0119047619047619</v>
      </c>
      <c r="D121" s="628" t="n">
        <v>-0.013262599469496</v>
      </c>
      <c r="E121" s="629" t="e">
        <f aca="false">E95/E84-1</f>
        <v>#DIV/0!</v>
      </c>
      <c r="F121" s="629" t="e">
        <f aca="false">F95/F84-1</f>
        <v>#VALUE!</v>
      </c>
      <c r="G121" s="630"/>
      <c r="H121" s="604"/>
      <c r="I121" s="604"/>
    </row>
    <row r="122" customFormat="false" ht="16.5" hidden="false" customHeight="false" outlineLevel="0" collapsed="false">
      <c r="A122" s="631" t="s">
        <v>249</v>
      </c>
      <c r="B122" s="632"/>
      <c r="C122" s="632"/>
      <c r="D122" s="632"/>
      <c r="E122" s="632"/>
      <c r="F122" s="632"/>
      <c r="G122" s="632"/>
      <c r="H122" s="633"/>
      <c r="I122" s="633"/>
      <c r="J122" s="633"/>
    </row>
    <row r="123" customFormat="false" ht="16.5" hidden="true" customHeight="false" outlineLevel="0" collapsed="false">
      <c r="A123" s="631" t="s">
        <v>250</v>
      </c>
      <c r="B123" s="632"/>
      <c r="C123" s="632"/>
      <c r="D123" s="632"/>
      <c r="E123" s="632"/>
      <c r="F123" s="632"/>
      <c r="G123" s="632"/>
      <c r="H123" s="633"/>
      <c r="I123" s="633"/>
      <c r="J123" s="633"/>
    </row>
    <row r="124" customFormat="false" ht="16.5" hidden="false" customHeight="false" outlineLevel="0" collapsed="false">
      <c r="A124" s="631" t="s">
        <v>251</v>
      </c>
      <c r="B124" s="634"/>
      <c r="C124" s="634"/>
      <c r="D124" s="634"/>
      <c r="E124" s="634"/>
      <c r="F124" s="634"/>
      <c r="G124" s="634"/>
      <c r="H124" s="634"/>
      <c r="I124" s="634"/>
      <c r="J124" s="634"/>
    </row>
    <row r="125" customFormat="false" ht="52.5" hidden="false" customHeight="true" outlineLevel="0" collapsed="false">
      <c r="A125" s="635" t="s">
        <v>252</v>
      </c>
      <c r="B125" s="635"/>
      <c r="C125" s="635"/>
      <c r="D125" s="635"/>
      <c r="E125" s="636"/>
      <c r="F125" s="636"/>
      <c r="G125" s="636"/>
      <c r="H125" s="636"/>
      <c r="I125" s="636"/>
      <c r="J125" s="636"/>
    </row>
    <row r="126" customFormat="false" ht="16.5" hidden="false" customHeight="true" outlineLevel="0" collapsed="false">
      <c r="A126" s="637"/>
      <c r="B126" s="637"/>
      <c r="C126" s="637"/>
      <c r="D126" s="637"/>
      <c r="E126" s="637"/>
      <c r="F126" s="637"/>
      <c r="G126" s="637"/>
      <c r="H126" s="637"/>
      <c r="I126" s="637"/>
      <c r="J126" s="637"/>
    </row>
    <row r="127" customFormat="false" ht="19.5" hidden="false" customHeight="false" outlineLevel="0" collapsed="false">
      <c r="A127" s="637"/>
    </row>
  </sheetData>
  <mergeCells count="2">
    <mergeCell ref="F25:I25"/>
    <mergeCell ref="A125:D125"/>
  </mergeCells>
  <printOptions headings="false" gridLines="false" gridLinesSet="true" horizontalCentered="false" verticalCentered="false"/>
  <pageMargins left="1.07986111111111" right="0.6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P18" activeCellId="0" sqref="P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47" width="9.12"/>
    <col collapsed="false" customWidth="true" hidden="false" outlineLevel="0" max="4" min="3" style="247" width="11.62"/>
    <col collapsed="false" customWidth="true" hidden="true" outlineLevel="0" max="5" min="5" style="246" width="11.62"/>
    <col collapsed="false" customWidth="true" hidden="false" outlineLevel="0" max="6" min="6" style="247" width="11.62"/>
    <col collapsed="false" customWidth="true" hidden="true" outlineLevel="0" max="7" min="7" style="246" width="11.62"/>
    <col collapsed="false" customWidth="true" hidden="false" outlineLevel="0" max="8" min="8" style="247" width="11.62"/>
    <col collapsed="false" customWidth="true" hidden="true" outlineLevel="0" max="9" min="9" style="247" width="11.62"/>
    <col collapsed="false" customWidth="true" hidden="false" outlineLevel="0" max="10" min="10" style="247" width="11.62"/>
    <col collapsed="false" customWidth="true" hidden="true" outlineLevel="0" max="11" min="11" style="247" width="11.62"/>
    <col collapsed="false" customWidth="true" hidden="false" outlineLevel="0" max="12" min="12" style="247" width="11.62"/>
    <col collapsed="false" customWidth="true" hidden="true" outlineLevel="0" max="13" min="13" style="247" width="11.62"/>
    <col collapsed="false" customWidth="true" hidden="false" outlineLevel="0" max="14" min="14" style="247" width="11.62"/>
    <col collapsed="false" customWidth="true" hidden="true" outlineLevel="0" max="15" min="15" style="247" width="11.62"/>
    <col collapsed="false" customWidth="true" hidden="false" outlineLevel="0" max="16" min="16" style="247" width="11.62"/>
    <col collapsed="false" customWidth="true" hidden="true" outlineLevel="0" max="17" min="17" style="246" width="11.62"/>
    <col collapsed="false" customWidth="true" hidden="false" outlineLevel="0" max="18" min="18" style="247" width="11.62"/>
    <col collapsed="false" customWidth="true" hidden="true" outlineLevel="0" max="19" min="19" style="246" width="11.62"/>
    <col collapsed="false" customWidth="true" hidden="false" outlineLevel="0" max="20" min="20" style="247" width="11.62"/>
    <col collapsed="false" customWidth="true" hidden="true" outlineLevel="0" max="21" min="21" style="247" width="11.62"/>
    <col collapsed="false" customWidth="true" hidden="false" outlineLevel="0" max="22" min="22" style="247" width="11.62"/>
    <col collapsed="false" customWidth="true" hidden="true" outlineLevel="0" max="23" min="23" style="1" width="9.24"/>
    <col collapsed="false" customWidth="true" hidden="true" outlineLevel="0" max="24" min="24" style="1" width="18.87"/>
    <col collapsed="false" customWidth="true" hidden="true" outlineLevel="0" max="25" min="25" style="247" width="18.12"/>
    <col collapsed="false" customWidth="true" hidden="true" outlineLevel="0" max="26" min="26" style="247" width="9.36"/>
    <col collapsed="false" customWidth="false" hidden="true" outlineLevel="0" max="28" min="27" style="247" width="8.99"/>
    <col collapsed="false" customWidth="false" hidden="false" outlineLevel="0" max="29" min="29" style="247" width="8.99"/>
    <col collapsed="false" customWidth="true" hidden="false" outlineLevel="0" max="30" min="30" style="247" width="7.87"/>
    <col collapsed="false" customWidth="true" hidden="false" outlineLevel="0" max="31" min="31" style="247" width="9.62"/>
    <col collapsed="false" customWidth="true" hidden="false" outlineLevel="0" max="32" min="32" style="247" width="9.87"/>
    <col collapsed="false" customWidth="true" hidden="false" outlineLevel="0" max="33" min="33" style="247" width="9.36"/>
    <col collapsed="false" customWidth="true" hidden="false" outlineLevel="0" max="34" min="34" style="247" width="12.12"/>
    <col collapsed="false" customWidth="true" hidden="false" outlineLevel="0" max="35" min="35" style="247" width="9.36"/>
    <col collapsed="false" customWidth="false" hidden="false" outlineLevel="0" max="257" min="36" style="247" width="8.99"/>
  </cols>
  <sheetData>
    <row r="1" customFormat="false" ht="27.75" hidden="false" customHeight="true" outlineLevel="0" collapsed="false">
      <c r="A1" s="638" t="s">
        <v>253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  <c r="N1" s="638"/>
      <c r="O1" s="638"/>
      <c r="P1" s="638"/>
      <c r="Q1" s="638"/>
      <c r="R1" s="638"/>
      <c r="S1" s="638"/>
      <c r="T1" s="638"/>
      <c r="U1" s="638"/>
      <c r="V1" s="638"/>
    </row>
    <row r="2" customFormat="false" ht="17.25" hidden="false" customHeight="false" outlineLevel="0" collapsed="false"/>
    <row r="3" customFormat="false" ht="26.25" hidden="false" customHeight="true" outlineLevel="0" collapsed="false">
      <c r="A3" s="639"/>
      <c r="B3" s="266"/>
      <c r="C3" s="113" t="s">
        <v>5</v>
      </c>
      <c r="D3" s="113"/>
      <c r="E3" s="114" t="s">
        <v>149</v>
      </c>
      <c r="F3" s="114"/>
      <c r="G3" s="114"/>
      <c r="H3" s="114"/>
      <c r="I3" s="114"/>
      <c r="J3" s="114"/>
      <c r="K3" s="114" t="s">
        <v>150</v>
      </c>
      <c r="L3" s="114"/>
      <c r="M3" s="114"/>
      <c r="N3" s="114"/>
      <c r="O3" s="114"/>
      <c r="P3" s="114"/>
      <c r="Q3" s="640" t="s">
        <v>151</v>
      </c>
      <c r="R3" s="640"/>
      <c r="S3" s="640"/>
      <c r="T3" s="640"/>
      <c r="U3" s="640"/>
      <c r="V3" s="640"/>
      <c r="W3" s="641" t="s">
        <v>254</v>
      </c>
    </row>
    <row r="4" customFormat="false" ht="25.5" hidden="false" customHeight="true" outlineLevel="0" collapsed="false">
      <c r="A4" s="642"/>
      <c r="B4" s="643"/>
      <c r="C4" s="644" t="s">
        <v>3</v>
      </c>
      <c r="D4" s="645" t="s">
        <v>4</v>
      </c>
      <c r="E4" s="646" t="s">
        <v>3</v>
      </c>
      <c r="F4" s="646"/>
      <c r="G4" s="647" t="s">
        <v>4</v>
      </c>
      <c r="H4" s="647"/>
      <c r="I4" s="645" t="s">
        <v>5</v>
      </c>
      <c r="J4" s="645"/>
      <c r="K4" s="646" t="s">
        <v>3</v>
      </c>
      <c r="L4" s="646"/>
      <c r="M4" s="647" t="s">
        <v>4</v>
      </c>
      <c r="N4" s="647"/>
      <c r="O4" s="645" t="s">
        <v>5</v>
      </c>
      <c r="P4" s="645"/>
      <c r="Q4" s="648" t="s">
        <v>3</v>
      </c>
      <c r="R4" s="647" t="s">
        <v>3</v>
      </c>
      <c r="S4" s="647" t="s">
        <v>4</v>
      </c>
      <c r="T4" s="647"/>
      <c r="U4" s="645" t="s">
        <v>5</v>
      </c>
      <c r="V4" s="645"/>
    </row>
    <row r="5" customFormat="false" ht="42" hidden="false" customHeight="true" outlineLevel="0" collapsed="false">
      <c r="A5" s="539" t="s">
        <v>1</v>
      </c>
      <c r="B5" s="649" t="s">
        <v>2</v>
      </c>
      <c r="C5" s="539" t="s">
        <v>255</v>
      </c>
      <c r="D5" s="123" t="s">
        <v>255</v>
      </c>
      <c r="E5" s="650" t="s">
        <v>256</v>
      </c>
      <c r="F5" s="651" t="s">
        <v>255</v>
      </c>
      <c r="G5" s="121" t="s">
        <v>257</v>
      </c>
      <c r="H5" s="651" t="s">
        <v>255</v>
      </c>
      <c r="I5" s="121" t="s">
        <v>257</v>
      </c>
      <c r="J5" s="123" t="s">
        <v>255</v>
      </c>
      <c r="K5" s="650" t="s">
        <v>257</v>
      </c>
      <c r="L5" s="651" t="s">
        <v>255</v>
      </c>
      <c r="M5" s="121" t="s">
        <v>257</v>
      </c>
      <c r="N5" s="651" t="s">
        <v>255</v>
      </c>
      <c r="O5" s="121" t="s">
        <v>257</v>
      </c>
      <c r="P5" s="123" t="s">
        <v>255</v>
      </c>
      <c r="Q5" s="652" t="s">
        <v>257</v>
      </c>
      <c r="R5" s="651" t="s">
        <v>255</v>
      </c>
      <c r="S5" s="121" t="s">
        <v>257</v>
      </c>
      <c r="T5" s="651" t="s">
        <v>255</v>
      </c>
      <c r="U5" s="121" t="s">
        <v>257</v>
      </c>
      <c r="V5" s="123" t="s">
        <v>255</v>
      </c>
      <c r="W5" s="653" t="s">
        <v>258</v>
      </c>
      <c r="X5" s="653" t="s">
        <v>259</v>
      </c>
      <c r="Y5" s="654" t="s">
        <v>5</v>
      </c>
      <c r="Z5" s="398" t="s">
        <v>260</v>
      </c>
    </row>
    <row r="6" customFormat="false" ht="24.6" hidden="false" customHeight="true" outlineLevel="0" collapsed="false">
      <c r="A6" s="655" t="s">
        <v>18</v>
      </c>
      <c r="B6" s="656" t="s">
        <v>15</v>
      </c>
      <c r="C6" s="657" t="n">
        <v>0.487970839698434</v>
      </c>
      <c r="D6" s="658" t="n">
        <v>0.512029160301566</v>
      </c>
      <c r="E6" s="659" t="n">
        <v>641.44588451</v>
      </c>
      <c r="F6" s="660" t="n">
        <v>0.420221382782047</v>
      </c>
      <c r="G6" s="661" t="n">
        <v>692.58863106</v>
      </c>
      <c r="H6" s="660" t="n">
        <v>0.432406942207079</v>
      </c>
      <c r="I6" s="661" t="n">
        <v>1334.03451557</v>
      </c>
      <c r="J6" s="658" t="n">
        <v>0.426460744542251</v>
      </c>
      <c r="K6" s="659" t="n">
        <v>599.22304541</v>
      </c>
      <c r="L6" s="660" t="n">
        <v>0.392560530541738</v>
      </c>
      <c r="M6" s="661" t="n">
        <v>633.52115522</v>
      </c>
      <c r="N6" s="660" t="n">
        <v>0.395529082152151</v>
      </c>
      <c r="O6" s="661" t="n">
        <v>1232.74420063</v>
      </c>
      <c r="P6" s="658" t="n">
        <v>0.39408051553013</v>
      </c>
      <c r="Q6" s="662" t="n">
        <v>285.77858273</v>
      </c>
      <c r="R6" s="660" t="n">
        <v>0.187218086676215</v>
      </c>
      <c r="S6" s="661" t="n">
        <v>275.59583742</v>
      </c>
      <c r="T6" s="660" t="n">
        <v>0.172063975640769</v>
      </c>
      <c r="U6" s="661" t="n">
        <v>561.37442015</v>
      </c>
      <c r="V6" s="658" t="n">
        <v>0.179458739927619</v>
      </c>
      <c r="W6" s="663" t="n">
        <f aca="false">E6+K6+Q6</f>
        <v>1526.44751265</v>
      </c>
      <c r="X6" s="663" t="n">
        <f aca="false">G6+M6+S6</f>
        <v>1601.7056237</v>
      </c>
      <c r="Y6" s="664" t="n">
        <f aca="false">W6+X6</f>
        <v>3128.15313635</v>
      </c>
      <c r="Z6" s="665" t="n">
        <f aca="false">J6+P6+V6</f>
        <v>1</v>
      </c>
      <c r="AA6" s="665" t="n">
        <f aca="false">+F6+L6+R6</f>
        <v>1</v>
      </c>
      <c r="AB6" s="665" t="n">
        <f aca="false">+H6+N6+T6</f>
        <v>1</v>
      </c>
      <c r="AD6" s="666"/>
      <c r="AE6" s="666"/>
      <c r="AF6" s="284"/>
      <c r="AG6" s="284"/>
      <c r="AH6" s="284"/>
      <c r="AI6" s="284"/>
    </row>
    <row r="7" customFormat="false" ht="24.95" hidden="false" customHeight="true" outlineLevel="0" collapsed="false">
      <c r="A7" s="655" t="s">
        <v>19</v>
      </c>
      <c r="B7" s="656" t="s">
        <v>15</v>
      </c>
      <c r="C7" s="657" t="n">
        <v>0.496756873094379</v>
      </c>
      <c r="D7" s="658" t="n">
        <v>0.503243126905622</v>
      </c>
      <c r="E7" s="659" t="n">
        <v>682.36594919</v>
      </c>
      <c r="F7" s="660" t="n">
        <v>0.419068589602828</v>
      </c>
      <c r="G7" s="661" t="n">
        <v>711.11521338</v>
      </c>
      <c r="H7" s="660" t="n">
        <v>0.431095774396883</v>
      </c>
      <c r="I7" s="661" t="n">
        <v>1393.48116257</v>
      </c>
      <c r="J7" s="658" t="n">
        <v>0.42512118768646</v>
      </c>
      <c r="K7" s="659" t="n">
        <v>646.58357715</v>
      </c>
      <c r="L7" s="660" t="n">
        <v>0.397093184468315</v>
      </c>
      <c r="M7" s="661" t="n">
        <v>656.80026577</v>
      </c>
      <c r="N7" s="660" t="n">
        <v>0.398168698782841</v>
      </c>
      <c r="O7" s="661" t="n">
        <v>1303.38384292</v>
      </c>
      <c r="P7" s="658" t="n">
        <v>0.397634429654989</v>
      </c>
      <c r="Q7" s="662" t="n">
        <v>299.34227629</v>
      </c>
      <c r="R7" s="660" t="n">
        <v>0.183838225928857</v>
      </c>
      <c r="S7" s="661" t="n">
        <v>281.6372551</v>
      </c>
      <c r="T7" s="660" t="n">
        <v>0.170735526820276</v>
      </c>
      <c r="U7" s="661" t="n">
        <v>580.97953139</v>
      </c>
      <c r="V7" s="658" t="n">
        <v>0.177244382658551</v>
      </c>
      <c r="W7" s="663" t="n">
        <f aca="false">E7+K7+Q7</f>
        <v>1628.29180263</v>
      </c>
      <c r="X7" s="663" t="n">
        <f aca="false">G7+M7+S7</f>
        <v>1649.55273425</v>
      </c>
      <c r="Y7" s="664" t="n">
        <f aca="false">W7+X7</f>
        <v>3277.84453688</v>
      </c>
      <c r="Z7" s="665" t="n">
        <f aca="false">J7+P7+V7</f>
        <v>1</v>
      </c>
      <c r="AA7" s="665" t="n">
        <f aca="false">+F7+L7+R7</f>
        <v>1</v>
      </c>
      <c r="AB7" s="665" t="n">
        <f aca="false">+H7+N7+T7</f>
        <v>1</v>
      </c>
      <c r="AD7" s="666"/>
      <c r="AE7" s="666"/>
      <c r="AF7" s="284"/>
      <c r="AG7" s="284"/>
      <c r="AH7" s="284"/>
      <c r="AI7" s="284"/>
    </row>
    <row r="8" customFormat="false" ht="24.95" hidden="false" customHeight="true" outlineLevel="0" collapsed="false">
      <c r="A8" s="667" t="s">
        <v>20</v>
      </c>
      <c r="B8" s="656" t="s">
        <v>15</v>
      </c>
      <c r="C8" s="657" t="n">
        <v>0.50307811158298</v>
      </c>
      <c r="D8" s="658" t="n">
        <v>0.49692188841702</v>
      </c>
      <c r="E8" s="659" t="n">
        <v>713.4736546</v>
      </c>
      <c r="F8" s="660" t="n">
        <v>0.419593415245927</v>
      </c>
      <c r="G8" s="661" t="n">
        <v>718.73524717</v>
      </c>
      <c r="H8" s="660" t="n">
        <v>0.427924312295327</v>
      </c>
      <c r="I8" s="661" t="n">
        <v>1432.20890177</v>
      </c>
      <c r="J8" s="658" t="n">
        <v>0.423733220339923</v>
      </c>
      <c r="K8" s="659" t="n">
        <v>681.21445641</v>
      </c>
      <c r="L8" s="660" t="n">
        <v>0.400621800730986</v>
      </c>
      <c r="M8" s="661" t="n">
        <v>675.62386071</v>
      </c>
      <c r="N8" s="660" t="n">
        <v>0.402256431840551</v>
      </c>
      <c r="O8" s="661" t="n">
        <v>1356.83831712</v>
      </c>
      <c r="P8" s="658" t="n">
        <v>0.401434084708816</v>
      </c>
      <c r="Q8" s="662" t="n">
        <v>305.70476618</v>
      </c>
      <c r="R8" s="660" t="n">
        <v>0.179784784023087</v>
      </c>
      <c r="S8" s="661" t="n">
        <v>285.22587133</v>
      </c>
      <c r="T8" s="660" t="n">
        <v>0.169819255864123</v>
      </c>
      <c r="U8" s="661" t="n">
        <v>590.93063751</v>
      </c>
      <c r="V8" s="658" t="n">
        <v>0.174832694951262</v>
      </c>
      <c r="W8" s="663" t="n">
        <f aca="false">E8+K8+Q8</f>
        <v>1700.39287719</v>
      </c>
      <c r="X8" s="663" t="n">
        <f aca="false">G8+M8+S8</f>
        <v>1679.58497921</v>
      </c>
      <c r="Y8" s="664" t="n">
        <f aca="false">W8+X8</f>
        <v>3379.9778564</v>
      </c>
      <c r="Z8" s="665" t="n">
        <f aca="false">J8+P8+V8</f>
        <v>1</v>
      </c>
      <c r="AA8" s="665" t="n">
        <f aca="false">+F8+L8+R8</f>
        <v>1</v>
      </c>
      <c r="AB8" s="665" t="n">
        <f aca="false">+H8+N8+T8</f>
        <v>1</v>
      </c>
      <c r="AD8" s="666"/>
      <c r="AE8" s="666"/>
      <c r="AF8" s="284"/>
      <c r="AG8" s="284"/>
      <c r="AH8" s="284"/>
      <c r="AI8" s="284"/>
    </row>
    <row r="9" customFormat="false" ht="24.75" hidden="false" customHeight="true" outlineLevel="0" collapsed="false">
      <c r="A9" s="667" t="s">
        <v>21</v>
      </c>
      <c r="B9" s="656" t="s">
        <v>15</v>
      </c>
      <c r="C9" s="657" t="n">
        <v>0.513971522984401</v>
      </c>
      <c r="D9" s="658" t="n">
        <v>0.486028477015599</v>
      </c>
      <c r="E9" s="659" t="n">
        <v>774.86807753</v>
      </c>
      <c r="F9" s="660" t="n">
        <v>0.422851934752513</v>
      </c>
      <c r="G9" s="661" t="n">
        <v>740.22180932</v>
      </c>
      <c r="H9" s="660" t="n">
        <v>0.427169041794369</v>
      </c>
      <c r="I9" s="661" t="n">
        <v>1515.08988685</v>
      </c>
      <c r="J9" s="658" t="n">
        <v>0.42495017171318</v>
      </c>
      <c r="K9" s="659" t="n">
        <v>733.66894483</v>
      </c>
      <c r="L9" s="660" t="n">
        <v>0.400369226434146</v>
      </c>
      <c r="M9" s="661" t="n">
        <v>700.05533251</v>
      </c>
      <c r="N9" s="660" t="n">
        <v>0.403989671509474</v>
      </c>
      <c r="O9" s="661" t="n">
        <v>1433.72427734</v>
      </c>
      <c r="P9" s="658" t="n">
        <v>0.402128865840227</v>
      </c>
      <c r="Q9" s="662" t="n">
        <v>323.94383878</v>
      </c>
      <c r="R9" s="660" t="n">
        <v>0.176778838813341</v>
      </c>
      <c r="S9" s="661" t="n">
        <v>292.57738857</v>
      </c>
      <c r="T9" s="660" t="n">
        <v>0.168841286696156</v>
      </c>
      <c r="U9" s="661" t="n">
        <v>616.52122735</v>
      </c>
      <c r="V9" s="658" t="n">
        <v>0.172920962446594</v>
      </c>
      <c r="W9" s="663" t="n">
        <f aca="false">E9+K9+Q9</f>
        <v>1832.48086114</v>
      </c>
      <c r="X9" s="663" t="n">
        <f aca="false">G9+M9+S9</f>
        <v>1732.8545304</v>
      </c>
      <c r="Y9" s="664" t="n">
        <f aca="false">W9+X9</f>
        <v>3565.33539154</v>
      </c>
      <c r="Z9" s="665" t="n">
        <f aca="false">J9+P9+V9</f>
        <v>1</v>
      </c>
      <c r="AA9" s="665" t="n">
        <f aca="false">+F9+L9+R9</f>
        <v>1</v>
      </c>
      <c r="AB9" s="665" t="n">
        <f aca="false">+H9+N9+T9</f>
        <v>1</v>
      </c>
      <c r="AD9" s="666"/>
      <c r="AE9" s="666"/>
      <c r="AF9" s="284"/>
      <c r="AG9" s="284"/>
      <c r="AH9" s="284"/>
      <c r="AI9" s="284"/>
    </row>
    <row r="10" customFormat="false" ht="24.75" hidden="false" customHeight="true" outlineLevel="0" collapsed="false">
      <c r="A10" s="667"/>
      <c r="B10" s="668" t="s">
        <v>22</v>
      </c>
      <c r="C10" s="657" t="n">
        <v>0.51075780408729</v>
      </c>
      <c r="D10" s="658" t="n">
        <v>0.48924219591271</v>
      </c>
      <c r="E10" s="659" t="n">
        <v>184.50778944</v>
      </c>
      <c r="F10" s="660" t="n">
        <v>0.421828330798079</v>
      </c>
      <c r="G10" s="661" t="n">
        <v>176.71977104</v>
      </c>
      <c r="H10" s="660" t="n">
        <v>0.421790975311357</v>
      </c>
      <c r="I10" s="661" t="n">
        <v>361.22756048</v>
      </c>
      <c r="J10" s="658" t="n">
        <v>0.421810054917725</v>
      </c>
      <c r="K10" s="659" t="n">
        <v>175.09943619</v>
      </c>
      <c r="L10" s="660" t="n">
        <v>0.40031861590175</v>
      </c>
      <c r="M10" s="661" t="n">
        <v>170.4421512</v>
      </c>
      <c r="N10" s="660" t="n">
        <v>0.40680768634847</v>
      </c>
      <c r="O10" s="661" t="n">
        <v>345.54158739</v>
      </c>
      <c r="P10" s="658" t="n">
        <v>0.403493342976536</v>
      </c>
      <c r="Q10" s="662" t="n">
        <v>77.79295821</v>
      </c>
      <c r="R10" s="660" t="n">
        <v>0.177853053300171</v>
      </c>
      <c r="S10" s="661" t="n">
        <v>71.81283394</v>
      </c>
      <c r="T10" s="660" t="n">
        <v>0.171401338340174</v>
      </c>
      <c r="U10" s="661" t="n">
        <v>149.60579215</v>
      </c>
      <c r="V10" s="658" t="n">
        <v>0.174696602105739</v>
      </c>
      <c r="W10" s="663"/>
      <c r="X10" s="663"/>
      <c r="Y10" s="664"/>
      <c r="Z10" s="665"/>
      <c r="AA10" s="665"/>
      <c r="AB10" s="665"/>
      <c r="AD10" s="666"/>
      <c r="AE10" s="666"/>
      <c r="AF10" s="284"/>
      <c r="AG10" s="284"/>
      <c r="AH10" s="284"/>
      <c r="AI10" s="284"/>
    </row>
    <row r="11" customFormat="false" ht="24.95" hidden="false" customHeight="true" outlineLevel="0" collapsed="false">
      <c r="A11" s="667"/>
      <c r="B11" s="668" t="s">
        <v>23</v>
      </c>
      <c r="C11" s="657" t="n">
        <v>0.510009961276501</v>
      </c>
      <c r="D11" s="658" t="n">
        <v>0.489990038723499</v>
      </c>
      <c r="E11" s="659" t="n">
        <v>192.84891244</v>
      </c>
      <c r="F11" s="660" t="n">
        <v>0.421078218068301</v>
      </c>
      <c r="G11" s="661" t="n">
        <v>187.10152537</v>
      </c>
      <c r="H11" s="660" t="n">
        <v>0.42522062163284</v>
      </c>
      <c r="I11" s="661" t="n">
        <v>379.95043781</v>
      </c>
      <c r="J11" s="658" t="n">
        <v>0.423107954551298</v>
      </c>
      <c r="K11" s="659" t="n">
        <v>183.37196225</v>
      </c>
      <c r="L11" s="660" t="n">
        <v>0.400385660105503</v>
      </c>
      <c r="M11" s="661" t="n">
        <v>178.418724</v>
      </c>
      <c r="N11" s="660" t="n">
        <v>0.40548745169334</v>
      </c>
      <c r="O11" s="661" t="n">
        <v>361.79068625</v>
      </c>
      <c r="P11" s="658" t="n">
        <v>0.402885487163186</v>
      </c>
      <c r="Q11" s="662" t="n">
        <v>81.76746136</v>
      </c>
      <c r="R11" s="660" t="n">
        <v>0.178536121826197</v>
      </c>
      <c r="S11" s="661" t="n">
        <v>74.49022014</v>
      </c>
      <c r="T11" s="660" t="n">
        <v>0.16929192667382</v>
      </c>
      <c r="U11" s="661" t="n">
        <v>156.2576815</v>
      </c>
      <c r="V11" s="658" t="n">
        <v>0.174006558285516</v>
      </c>
      <c r="W11" s="663" t="n">
        <f aca="false">E11+K11+Q11</f>
        <v>457.98833605</v>
      </c>
      <c r="X11" s="663" t="n">
        <f aca="false">G11+M11+S11</f>
        <v>440.01046951</v>
      </c>
      <c r="Y11" s="664" t="n">
        <f aca="false">W11+X11</f>
        <v>897.99880556</v>
      </c>
      <c r="Z11" s="665" t="n">
        <f aca="false">J11+P11+V11</f>
        <v>1</v>
      </c>
      <c r="AA11" s="665" t="n">
        <f aca="false">+F11+L11+R11</f>
        <v>1</v>
      </c>
      <c r="AB11" s="665" t="n">
        <f aca="false">+H11+N11+T11</f>
        <v>1</v>
      </c>
      <c r="AD11" s="666"/>
      <c r="AE11" s="666"/>
      <c r="AF11" s="284"/>
      <c r="AG11" s="284"/>
      <c r="AH11" s="284"/>
      <c r="AI11" s="284"/>
    </row>
    <row r="12" customFormat="false" ht="24.95" hidden="false" customHeight="true" outlineLevel="0" collapsed="false">
      <c r="A12" s="667"/>
      <c r="B12" s="668" t="s">
        <v>24</v>
      </c>
      <c r="C12" s="657" t="n">
        <v>0.519345671478437</v>
      </c>
      <c r="D12" s="658" t="n">
        <v>0.480654328521563</v>
      </c>
      <c r="E12" s="659" t="n">
        <v>198.33519663</v>
      </c>
      <c r="F12" s="660" t="n">
        <v>0.423478779485808</v>
      </c>
      <c r="G12" s="661" t="n">
        <v>186.35529933</v>
      </c>
      <c r="H12" s="660" t="n">
        <v>0.429929521558294</v>
      </c>
      <c r="I12" s="661" t="n">
        <v>384.69049596</v>
      </c>
      <c r="J12" s="658" t="n">
        <v>0.426579356585125</v>
      </c>
      <c r="K12" s="659" t="n">
        <v>187.51258808</v>
      </c>
      <c r="L12" s="660" t="n">
        <v>0.400370702162766</v>
      </c>
      <c r="M12" s="661" t="n">
        <v>174.32000513</v>
      </c>
      <c r="N12" s="660" t="n">
        <v>0.402163591124212</v>
      </c>
      <c r="O12" s="661" t="n">
        <v>361.83259321</v>
      </c>
      <c r="P12" s="658" t="n">
        <v>0.401232462002644</v>
      </c>
      <c r="Q12" s="662" t="n">
        <v>82.49964198</v>
      </c>
      <c r="R12" s="660" t="n">
        <v>0.176150518351426</v>
      </c>
      <c r="S12" s="661" t="n">
        <v>72.78015739</v>
      </c>
      <c r="T12" s="660" t="n">
        <v>0.167906887317493</v>
      </c>
      <c r="U12" s="661" t="n">
        <v>155.27979937</v>
      </c>
      <c r="V12" s="658" t="n">
        <v>0.172188181412232</v>
      </c>
      <c r="W12" s="663" t="n">
        <f aca="false">E12+K12+Q12</f>
        <v>468.34742669</v>
      </c>
      <c r="X12" s="663" t="n">
        <f aca="false">G12+M12+S12</f>
        <v>433.45546185</v>
      </c>
      <c r="Y12" s="664" t="n">
        <f aca="false">W12+X12</f>
        <v>901.80288854</v>
      </c>
      <c r="Z12" s="665" t="n">
        <f aca="false">J12+P12+V12</f>
        <v>1</v>
      </c>
      <c r="AA12" s="665" t="n">
        <f aca="false">+F12+L12+R12</f>
        <v>1</v>
      </c>
      <c r="AB12" s="665" t="n">
        <f aca="false">+H12+N12+T12</f>
        <v>1</v>
      </c>
      <c r="AD12" s="666"/>
      <c r="AE12" s="666"/>
      <c r="AF12" s="284"/>
      <c r="AG12" s="284"/>
      <c r="AH12" s="284"/>
      <c r="AI12" s="284"/>
    </row>
    <row r="13" customFormat="false" ht="24.95" hidden="false" customHeight="true" outlineLevel="0" collapsed="false">
      <c r="A13" s="667"/>
      <c r="B13" s="668" t="s">
        <v>25</v>
      </c>
      <c r="C13" s="657" t="n">
        <v>0.515580926581182</v>
      </c>
      <c r="D13" s="658" t="n">
        <v>0.484419073418818</v>
      </c>
      <c r="E13" s="659" t="n">
        <v>199.17617902</v>
      </c>
      <c r="F13" s="660" t="n">
        <v>0.424913791772999</v>
      </c>
      <c r="G13" s="661" t="n">
        <v>190.04521358</v>
      </c>
      <c r="H13" s="660" t="n">
        <v>0.431515077604888</v>
      </c>
      <c r="I13" s="661" t="n">
        <v>389.2213926</v>
      </c>
      <c r="J13" s="658" t="n">
        <v>0.428111580539056</v>
      </c>
      <c r="K13" s="659" t="n">
        <v>187.68495831</v>
      </c>
      <c r="L13" s="660" t="n">
        <v>0.400398921631343</v>
      </c>
      <c r="M13" s="661" t="n">
        <v>176.87445218</v>
      </c>
      <c r="N13" s="660" t="n">
        <v>0.40160965657073</v>
      </c>
      <c r="O13" s="661" t="n">
        <v>364.55941049</v>
      </c>
      <c r="P13" s="658" t="n">
        <v>0.400985424728837</v>
      </c>
      <c r="Q13" s="662" t="n">
        <v>81.88377723</v>
      </c>
      <c r="R13" s="660" t="n">
        <v>0.174687286595658</v>
      </c>
      <c r="S13" s="661" t="n">
        <v>73.4941771</v>
      </c>
      <c r="T13" s="660" t="n">
        <v>0.166875265824382</v>
      </c>
      <c r="U13" s="661" t="n">
        <v>155.37795433</v>
      </c>
      <c r="V13" s="658" t="n">
        <v>0.170902994732108</v>
      </c>
      <c r="W13" s="663" t="n">
        <f aca="false">E13+K13+Q13</f>
        <v>468.74491456</v>
      </c>
      <c r="X13" s="663" t="n">
        <f aca="false">G13+M13+S13</f>
        <v>440.41384286</v>
      </c>
      <c r="Y13" s="664" t="n">
        <f aca="false">W13+X13</f>
        <v>909.15875742</v>
      </c>
      <c r="Z13" s="665" t="n">
        <f aca="false">J13+P13+V13</f>
        <v>1</v>
      </c>
      <c r="AA13" s="665" t="n">
        <f aca="false">+F13+L13+R13</f>
        <v>1</v>
      </c>
      <c r="AB13" s="665" t="n">
        <f aca="false">+H13+N13+T13</f>
        <v>1</v>
      </c>
      <c r="AD13" s="666"/>
      <c r="AE13" s="666"/>
      <c r="AF13" s="284"/>
      <c r="AG13" s="284"/>
      <c r="AH13" s="284"/>
      <c r="AI13" s="284"/>
    </row>
    <row r="14" customFormat="false" ht="24.95" hidden="false" customHeight="true" outlineLevel="0" collapsed="false">
      <c r="A14" s="669" t="s">
        <v>26</v>
      </c>
      <c r="B14" s="668" t="s">
        <v>22</v>
      </c>
      <c r="C14" s="670" t="n">
        <v>0.517727644902527</v>
      </c>
      <c r="D14" s="671" t="n">
        <v>0.482272355097473</v>
      </c>
      <c r="E14" s="672" t="n">
        <v>193.80621706</v>
      </c>
      <c r="F14" s="673" t="n">
        <v>0.42629768952123</v>
      </c>
      <c r="G14" s="674" t="n">
        <v>180.36672201</v>
      </c>
      <c r="H14" s="673" t="n">
        <v>0.425902975559183</v>
      </c>
      <c r="I14" s="674" t="n">
        <v>374.17293907</v>
      </c>
      <c r="J14" s="671" t="n">
        <v>0.426107329889164</v>
      </c>
      <c r="K14" s="672" t="n">
        <v>181.75132392</v>
      </c>
      <c r="L14" s="673" t="n">
        <v>0.399781651124916</v>
      </c>
      <c r="M14" s="674" t="n">
        <v>171.68255692</v>
      </c>
      <c r="N14" s="673" t="n">
        <v>0.405396910411128</v>
      </c>
      <c r="O14" s="674" t="n">
        <v>353.43388084</v>
      </c>
      <c r="P14" s="671" t="n">
        <v>0.40248973544536</v>
      </c>
      <c r="Q14" s="675" t="n">
        <v>79.06893677</v>
      </c>
      <c r="R14" s="673" t="n">
        <v>0.173920659353853</v>
      </c>
      <c r="S14" s="674" t="n">
        <v>71.44323547</v>
      </c>
      <c r="T14" s="673" t="n">
        <v>0.16870011402969</v>
      </c>
      <c r="U14" s="674" t="n">
        <v>150.51217224</v>
      </c>
      <c r="V14" s="671" t="n">
        <v>0.171402934665476</v>
      </c>
      <c r="W14" s="663" t="n">
        <f aca="false">E14+K14+Q14</f>
        <v>454.62647775</v>
      </c>
      <c r="X14" s="663" t="n">
        <f aca="false">G14+M14+S14</f>
        <v>423.4925144</v>
      </c>
      <c r="Y14" s="664" t="n">
        <f aca="false">W14+X14</f>
        <v>878.11899215</v>
      </c>
      <c r="Z14" s="665" t="n">
        <f aca="false">J14+P14+V14</f>
        <v>1</v>
      </c>
      <c r="AA14" s="665" t="n">
        <f aca="false">+F14+L14+R14</f>
        <v>1</v>
      </c>
      <c r="AB14" s="665" t="n">
        <f aca="false">+H14+N14+T14</f>
        <v>1</v>
      </c>
      <c r="AD14" s="666"/>
      <c r="AE14" s="666"/>
    </row>
    <row r="15" customFormat="false" ht="24.95" hidden="false" customHeight="true" outlineLevel="0" collapsed="false">
      <c r="A15" s="669"/>
      <c r="B15" s="668" t="s">
        <v>23</v>
      </c>
      <c r="C15" s="657" t="n">
        <v>0.52027635894359</v>
      </c>
      <c r="D15" s="658" t="n">
        <v>0.47972364105641</v>
      </c>
      <c r="E15" s="659" t="n">
        <v>201.88868825</v>
      </c>
      <c r="F15" s="660" t="n">
        <v>0.423750158322239</v>
      </c>
      <c r="G15" s="661" t="n">
        <v>187.46040513</v>
      </c>
      <c r="H15" s="660" t="n">
        <v>0.426727281916675</v>
      </c>
      <c r="I15" s="661" t="n">
        <v>389.34909338</v>
      </c>
      <c r="J15" s="658" t="n">
        <v>0.425178354892837</v>
      </c>
      <c r="K15" s="659" t="n">
        <v>191.09387167</v>
      </c>
      <c r="L15" s="660" t="n">
        <v>0.401092597492629</v>
      </c>
      <c r="M15" s="661" t="n">
        <v>177.31106516</v>
      </c>
      <c r="N15" s="660" t="n">
        <v>0.403623735033573</v>
      </c>
      <c r="O15" s="661" t="n">
        <v>368.40493683</v>
      </c>
      <c r="P15" s="658" t="n">
        <v>0.402306844009785</v>
      </c>
      <c r="Q15" s="662" t="n">
        <v>83.45074467</v>
      </c>
      <c r="R15" s="660" t="n">
        <v>0.175157244185132</v>
      </c>
      <c r="S15" s="661" t="n">
        <v>74.5264445</v>
      </c>
      <c r="T15" s="660" t="n">
        <v>0.169648983049752</v>
      </c>
      <c r="U15" s="661" t="n">
        <v>157.97718917</v>
      </c>
      <c r="V15" s="658" t="n">
        <v>0.172514801097378</v>
      </c>
      <c r="W15" s="663" t="n">
        <f aca="false">E15+K15+Q15</f>
        <v>476.43330459</v>
      </c>
      <c r="X15" s="663" t="n">
        <f aca="false">G15+M15+S15</f>
        <v>439.29791479</v>
      </c>
      <c r="Y15" s="664" t="n">
        <f aca="false">W15+X15</f>
        <v>915.73121938</v>
      </c>
      <c r="Z15" s="665" t="n">
        <f aca="false">J15+P15+V15</f>
        <v>1</v>
      </c>
      <c r="AA15" s="665" t="n">
        <f aca="false">+F15+L15+R15</f>
        <v>1</v>
      </c>
      <c r="AB15" s="665" t="n">
        <f aca="false">+H15+N15+T15</f>
        <v>1</v>
      </c>
      <c r="AD15" s="666"/>
      <c r="AE15" s="666"/>
      <c r="AF15" s="284"/>
      <c r="AG15" s="284"/>
      <c r="AH15" s="284"/>
      <c r="AI15" s="284"/>
    </row>
    <row r="16" customFormat="false" ht="24.95" hidden="false" customHeight="true" outlineLevel="0" collapsed="false">
      <c r="A16" s="669"/>
      <c r="B16" s="668" t="s">
        <v>24</v>
      </c>
      <c r="C16" s="657" t="n">
        <v>0.52529934763522</v>
      </c>
      <c r="D16" s="658" t="n">
        <v>0.47470065236478</v>
      </c>
      <c r="E16" s="659" t="n">
        <v>204.81252802</v>
      </c>
      <c r="F16" s="660" t="n">
        <v>0.425095455020111</v>
      </c>
      <c r="G16" s="661" t="n">
        <v>187.50852575</v>
      </c>
      <c r="H16" s="660" t="n">
        <v>0.43066343069263</v>
      </c>
      <c r="I16" s="661" t="n">
        <v>392.32105377</v>
      </c>
      <c r="J16" s="658" t="n">
        <v>0.427738576704207</v>
      </c>
      <c r="K16" s="659" t="n">
        <v>193.2279436</v>
      </c>
      <c r="L16" s="660" t="n">
        <v>0.401051251118883</v>
      </c>
      <c r="M16" s="661" t="n">
        <v>174.53577104</v>
      </c>
      <c r="N16" s="660" t="n">
        <v>0.400868033248188</v>
      </c>
      <c r="O16" s="661" t="n">
        <v>367.76371464</v>
      </c>
      <c r="P16" s="658" t="n">
        <v>0.40096427747614</v>
      </c>
      <c r="Q16" s="662" t="n">
        <v>83.7631459</v>
      </c>
      <c r="R16" s="660" t="n">
        <v>0.173853293861005</v>
      </c>
      <c r="S16" s="661" t="n">
        <v>73.35028837</v>
      </c>
      <c r="T16" s="660" t="n">
        <v>0.168468536059182</v>
      </c>
      <c r="U16" s="661" t="n">
        <v>157.11343427</v>
      </c>
      <c r="V16" s="658" t="n">
        <v>0.171297145819653</v>
      </c>
      <c r="W16" s="663"/>
      <c r="X16" s="663"/>
      <c r="Y16" s="664"/>
      <c r="Z16" s="665"/>
      <c r="AA16" s="665"/>
      <c r="AB16" s="665"/>
      <c r="AD16" s="666"/>
      <c r="AE16" s="666"/>
      <c r="AF16" s="284"/>
      <c r="AG16" s="284"/>
      <c r="AH16" s="284"/>
      <c r="AI16" s="284"/>
    </row>
    <row r="17" customFormat="false" ht="24.95" hidden="false" customHeight="true" outlineLevel="0" collapsed="false">
      <c r="A17" s="669"/>
      <c r="B17" s="676" t="n">
        <v>10107</v>
      </c>
      <c r="C17" s="670" t="n">
        <v>0.526152273166748</v>
      </c>
      <c r="D17" s="671" t="n">
        <v>0.473847726833252</v>
      </c>
      <c r="E17" s="672" t="n">
        <v>70.06692511</v>
      </c>
      <c r="F17" s="673" t="n">
        <v>0.424677913057847</v>
      </c>
      <c r="G17" s="674" t="n">
        <v>62.93203053</v>
      </c>
      <c r="H17" s="673" t="n">
        <v>0.42353666227524</v>
      </c>
      <c r="I17" s="674" t="n">
        <v>132.99895564</v>
      </c>
      <c r="J17" s="671" t="n">
        <v>0.424137133968762</v>
      </c>
      <c r="K17" s="672" t="n">
        <v>66.2520283</v>
      </c>
      <c r="L17" s="673" t="n">
        <v>0.401555699356327</v>
      </c>
      <c r="M17" s="674" t="n">
        <v>60.08377032</v>
      </c>
      <c r="N17" s="673" t="n">
        <v>0.404367685643226</v>
      </c>
      <c r="O17" s="674" t="n">
        <v>126.33579862</v>
      </c>
      <c r="P17" s="671" t="n">
        <v>0.40288815266626</v>
      </c>
      <c r="Q17" s="675" t="n">
        <v>28.66943651</v>
      </c>
      <c r="R17" s="673" t="n">
        <v>0.173766387585825</v>
      </c>
      <c r="S17" s="674" t="n">
        <v>25.57117198</v>
      </c>
      <c r="T17" s="673" t="n">
        <v>0.172095652081534</v>
      </c>
      <c r="U17" s="674" t="n">
        <v>54.24060849</v>
      </c>
      <c r="V17" s="671" t="n">
        <v>0.172974713364977</v>
      </c>
      <c r="W17" s="663"/>
      <c r="X17" s="663"/>
      <c r="Y17" s="664"/>
      <c r="Z17" s="665"/>
      <c r="AA17" s="665"/>
      <c r="AB17" s="665"/>
      <c r="AD17" s="666"/>
      <c r="AE17" s="666"/>
    </row>
    <row r="18" customFormat="false" ht="24.95" hidden="false" customHeight="true" outlineLevel="0" collapsed="false">
      <c r="A18" s="669"/>
      <c r="B18" s="676" t="n">
        <v>10108</v>
      </c>
      <c r="C18" s="670" t="n">
        <v>0.524950286994306</v>
      </c>
      <c r="D18" s="671" t="n">
        <v>0.475049713005694</v>
      </c>
      <c r="E18" s="672" t="n">
        <v>70.15078374</v>
      </c>
      <c r="F18" s="673" t="n">
        <v>0.427650970187523</v>
      </c>
      <c r="G18" s="674" t="n">
        <v>64.121176</v>
      </c>
      <c r="H18" s="673" t="n">
        <v>0.431954030273138</v>
      </c>
      <c r="I18" s="674" t="n">
        <v>134.27195974</v>
      </c>
      <c r="J18" s="671" t="n">
        <v>0.429695137646241</v>
      </c>
      <c r="K18" s="672" t="n">
        <v>65.68658674</v>
      </c>
      <c r="L18" s="673" t="n">
        <v>0.400436474833715</v>
      </c>
      <c r="M18" s="674" t="n">
        <v>59.49924995</v>
      </c>
      <c r="N18" s="673" t="n">
        <v>0.400818300870391</v>
      </c>
      <c r="O18" s="674" t="n">
        <v>125.18583669</v>
      </c>
      <c r="P18" s="671" t="n">
        <v>0.400617861182856</v>
      </c>
      <c r="Q18" s="675" t="n">
        <v>28.2001008</v>
      </c>
      <c r="R18" s="673" t="n">
        <v>0.171912554978761</v>
      </c>
      <c r="S18" s="674" t="n">
        <v>24.82401838</v>
      </c>
      <c r="T18" s="673" t="n">
        <v>0.16722766885647</v>
      </c>
      <c r="U18" s="674" t="n">
        <v>53.02411918</v>
      </c>
      <c r="V18" s="671" t="n">
        <v>0.169687001170903</v>
      </c>
      <c r="W18" s="663"/>
      <c r="X18" s="663"/>
      <c r="Y18" s="664"/>
      <c r="Z18" s="665"/>
      <c r="AA18" s="665"/>
      <c r="AB18" s="665"/>
      <c r="AD18" s="666"/>
      <c r="AE18" s="666"/>
    </row>
    <row r="19" customFormat="false" ht="24.95" hidden="false" customHeight="true" outlineLevel="0" collapsed="false">
      <c r="A19" s="669"/>
      <c r="B19" s="677" t="n">
        <v>10109</v>
      </c>
      <c r="C19" s="657" t="n">
        <v>0.524755345463142</v>
      </c>
      <c r="D19" s="658" t="n">
        <v>0.475244654536858</v>
      </c>
      <c r="E19" s="659" t="n">
        <v>64.59481917</v>
      </c>
      <c r="F19" s="660" t="n">
        <v>0.422802512132088</v>
      </c>
      <c r="G19" s="661" t="n">
        <v>60.45531922</v>
      </c>
      <c r="H19" s="660" t="n">
        <v>0.436932169838725</v>
      </c>
      <c r="I19" s="661" t="n">
        <v>125.05013839</v>
      </c>
      <c r="J19" s="658" t="n">
        <v>0.429517556427603</v>
      </c>
      <c r="K19" s="659" t="n">
        <v>61.28932856</v>
      </c>
      <c r="L19" s="660" t="n">
        <v>0.401166570555119</v>
      </c>
      <c r="M19" s="661" t="n">
        <v>54.95275077</v>
      </c>
      <c r="N19" s="660" t="n">
        <v>0.397163143662626</v>
      </c>
      <c r="O19" s="661" t="n">
        <v>116.24207933</v>
      </c>
      <c r="P19" s="658" t="n">
        <v>0.399263963324632</v>
      </c>
      <c r="Q19" s="662" t="n">
        <v>26.89360859</v>
      </c>
      <c r="R19" s="660" t="n">
        <v>0.176030917312793</v>
      </c>
      <c r="S19" s="661" t="n">
        <v>22.95509801</v>
      </c>
      <c r="T19" s="660" t="n">
        <v>0.16590468649865</v>
      </c>
      <c r="U19" s="661" t="n">
        <v>49.8487066</v>
      </c>
      <c r="V19" s="658" t="n">
        <v>0.171218480247765</v>
      </c>
      <c r="W19" s="663" t="n">
        <f aca="false">E19+K19+Q19</f>
        <v>152.77775632</v>
      </c>
      <c r="X19" s="663" t="n">
        <f aca="false">G19+M19+S19</f>
        <v>138.363168</v>
      </c>
      <c r="Y19" s="664" t="n">
        <f aca="false">W19+X19</f>
        <v>291.14092432</v>
      </c>
      <c r="Z19" s="665" t="n">
        <f aca="false">J19+P19+V19</f>
        <v>1</v>
      </c>
      <c r="AA19" s="665" t="n">
        <f aca="false">+F19+L19+R19</f>
        <v>1</v>
      </c>
      <c r="AB19" s="665" t="n">
        <f aca="false">+H19+N19+T19</f>
        <v>1</v>
      </c>
      <c r="AD19" s="284"/>
      <c r="AE19" s="284"/>
      <c r="AF19" s="284"/>
      <c r="AG19" s="284"/>
      <c r="AH19" s="284"/>
      <c r="AI19" s="284"/>
    </row>
    <row r="20" s="1" customFormat="true" ht="16.5" hidden="false" customHeight="false" outlineLevel="0" collapsed="false">
      <c r="A20" s="580" t="s">
        <v>28</v>
      </c>
      <c r="B20" s="73"/>
      <c r="C20" s="678" t="s">
        <v>29</v>
      </c>
      <c r="D20" s="72"/>
      <c r="E20" s="679"/>
      <c r="F20" s="73"/>
      <c r="G20" s="156"/>
      <c r="H20" s="73"/>
      <c r="I20" s="73"/>
      <c r="J20" s="73"/>
      <c r="K20" s="73"/>
      <c r="L20" s="73"/>
      <c r="M20" s="73"/>
      <c r="N20" s="73"/>
      <c r="O20" s="73"/>
      <c r="P20" s="73"/>
      <c r="Q20" s="156"/>
      <c r="R20" s="73"/>
      <c r="S20" s="156"/>
      <c r="T20" s="235" t="s">
        <v>30</v>
      </c>
      <c r="U20" s="235"/>
      <c r="V20" s="235"/>
    </row>
    <row r="21" s="1" customFormat="true" ht="16.5" hidden="false" customHeight="false" outlineLevel="0" collapsed="false">
      <c r="A21" s="58"/>
      <c r="B21" s="59"/>
      <c r="C21" s="680" t="s">
        <v>139</v>
      </c>
      <c r="D21" s="59"/>
      <c r="E21" s="242"/>
      <c r="F21" s="59"/>
      <c r="G21" s="242"/>
      <c r="H21" s="59"/>
      <c r="I21" s="681"/>
      <c r="J21" s="59"/>
      <c r="K21" s="59"/>
      <c r="L21" s="59"/>
      <c r="M21" s="59"/>
      <c r="N21" s="59"/>
      <c r="O21" s="59"/>
      <c r="P21" s="59"/>
      <c r="Q21" s="242"/>
      <c r="R21" s="59"/>
      <c r="S21" s="242"/>
      <c r="T21" s="59"/>
      <c r="U21" s="59"/>
      <c r="V21" s="60"/>
      <c r="W21" s="682"/>
      <c r="X21" s="682"/>
    </row>
    <row r="22" s="1" customFormat="true" ht="16.5" hidden="false" customHeight="false" outlineLevel="0" collapsed="false">
      <c r="A22" s="58"/>
      <c r="B22" s="59"/>
      <c r="C22" s="680" t="s">
        <v>140</v>
      </c>
      <c r="D22" s="59"/>
      <c r="E22" s="683"/>
      <c r="F22" s="59"/>
      <c r="G22" s="242"/>
      <c r="H22" s="59"/>
      <c r="I22" s="59"/>
      <c r="J22" s="59"/>
      <c r="K22" s="59"/>
      <c r="L22" s="59"/>
      <c r="M22" s="59"/>
      <c r="N22" s="59"/>
      <c r="O22" s="59"/>
      <c r="P22" s="59"/>
      <c r="Q22" s="242"/>
      <c r="R22" s="59"/>
      <c r="S22" s="242"/>
      <c r="T22" s="59"/>
      <c r="U22" s="59"/>
      <c r="V22" s="60"/>
    </row>
    <row r="23" s="1" customFormat="true" ht="16.5" hidden="false" customHeight="false" outlineLevel="0" collapsed="false">
      <c r="A23" s="58"/>
      <c r="B23" s="59"/>
      <c r="C23" s="680" t="s">
        <v>141</v>
      </c>
      <c r="D23" s="59"/>
      <c r="E23" s="242"/>
      <c r="F23" s="59"/>
      <c r="G23" s="242"/>
      <c r="H23" s="59"/>
      <c r="I23" s="59"/>
      <c r="J23" s="59"/>
      <c r="K23" s="59"/>
      <c r="L23" s="59"/>
      <c r="M23" s="59"/>
      <c r="N23" s="59"/>
      <c r="O23" s="59"/>
      <c r="P23" s="59"/>
      <c r="Q23" s="242"/>
      <c r="R23" s="59"/>
      <c r="S23" s="242"/>
      <c r="T23" s="59"/>
      <c r="U23" s="59"/>
      <c r="V23" s="60"/>
    </row>
    <row r="24" customFormat="false" ht="16.5" hidden="false" customHeight="false" outlineLevel="0" collapsed="false">
      <c r="A24" s="58"/>
      <c r="B24" s="261"/>
      <c r="C24" s="680" t="s">
        <v>142</v>
      </c>
      <c r="D24" s="261"/>
      <c r="E24" s="259"/>
      <c r="F24" s="261"/>
      <c r="G24" s="259"/>
      <c r="H24" s="261"/>
      <c r="I24" s="261"/>
      <c r="J24" s="261"/>
      <c r="K24" s="261"/>
      <c r="L24" s="261"/>
      <c r="M24" s="261"/>
      <c r="N24" s="261"/>
      <c r="O24" s="261"/>
      <c r="P24" s="261"/>
      <c r="Q24" s="259"/>
      <c r="R24" s="261"/>
      <c r="S24" s="259"/>
      <c r="T24" s="261"/>
      <c r="U24" s="261"/>
      <c r="V24" s="382"/>
    </row>
    <row r="25" customFormat="false" ht="17.25" hidden="false" customHeight="false" outlineLevel="0" collapsed="false">
      <c r="A25" s="61"/>
      <c r="B25" s="414"/>
      <c r="C25" s="684" t="s">
        <v>143</v>
      </c>
      <c r="D25" s="414"/>
      <c r="E25" s="685"/>
      <c r="F25" s="414"/>
      <c r="G25" s="685"/>
      <c r="H25" s="414"/>
      <c r="I25" s="414"/>
      <c r="J25" s="414"/>
      <c r="K25" s="414"/>
      <c r="L25" s="414"/>
      <c r="M25" s="414"/>
      <c r="N25" s="414"/>
      <c r="O25" s="414"/>
      <c r="P25" s="414"/>
      <c r="Q25" s="685"/>
      <c r="R25" s="414"/>
      <c r="S25" s="685"/>
      <c r="T25" s="414"/>
      <c r="U25" s="414"/>
      <c r="V25" s="686"/>
    </row>
    <row r="26" customFormat="false" ht="16.5" hidden="false" customHeight="false" outlineLevel="0" collapsed="false">
      <c r="C26" s="680"/>
    </row>
  </sheetData>
  <mergeCells count="16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9:A13"/>
    <mergeCell ref="A14:A19"/>
    <mergeCell ref="T20:V2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0" activeCellId="0" sqref="O10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P18" activeCellId="0" sqref="P1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false" hidden="false" outlineLevel="0" max="3" min="3" style="3" width="8.87"/>
    <col collapsed="false" customWidth="true" hidden="false" outlineLevel="0" max="4" min="4" style="3" width="10.87"/>
    <col collapsed="false" customWidth="true" hidden="false" outlineLevel="0" max="5" min="5" style="3" width="9.99"/>
    <col collapsed="false" customWidth="true" hidden="false" outlineLevel="0" max="6" min="6" style="3" width="10.12"/>
    <col collapsed="false" customWidth="false" hidden="false" outlineLevel="0" max="7" min="7" style="3" width="8.87"/>
    <col collapsed="false" customWidth="true" hidden="false" outlineLevel="0" max="8" min="8" style="3" width="9.75"/>
    <col collapsed="false" customWidth="true" hidden="false" outlineLevel="0" max="9" min="9" style="3" width="9.99"/>
    <col collapsed="false" customWidth="false" hidden="false" outlineLevel="0" max="10" min="10" style="3" width="8.87"/>
    <col collapsed="false" customWidth="true" hidden="false" outlineLevel="0" max="11" min="11" style="3" width="9.36"/>
    <col collapsed="false" customWidth="true" hidden="false" outlineLevel="0" max="13" min="12" style="3" width="9.62"/>
    <col collapsed="false" customWidth="true" hidden="false" outlineLevel="0" max="14" min="14" style="3" width="9.75"/>
    <col collapsed="false" customWidth="false" hidden="false" outlineLevel="0" max="257" min="15" style="3" width="8.87"/>
  </cols>
  <sheetData>
    <row r="1" customFormat="false" ht="36.75" hidden="false" customHeight="true" outlineLevel="0" collapsed="false">
      <c r="A1" s="65" t="s">
        <v>3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  <c r="F3" s="5"/>
      <c r="G3" s="5" t="s">
        <v>4</v>
      </c>
      <c r="H3" s="5"/>
      <c r="I3" s="5"/>
      <c r="J3" s="5"/>
      <c r="K3" s="5"/>
      <c r="L3" s="5"/>
      <c r="M3" s="5"/>
      <c r="N3" s="5" t="s">
        <v>5</v>
      </c>
    </row>
    <row r="4" customFormat="false" ht="33.75" hidden="false" customHeight="fals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6</v>
      </c>
      <c r="H4" s="9" t="s">
        <v>7</v>
      </c>
      <c r="I4" s="9" t="s">
        <v>8</v>
      </c>
      <c r="J4" s="9" t="s">
        <v>10</v>
      </c>
      <c r="K4" s="9" t="s">
        <v>11</v>
      </c>
      <c r="L4" s="9" t="s">
        <v>9</v>
      </c>
      <c r="M4" s="9" t="s">
        <v>12</v>
      </c>
      <c r="N4" s="9" t="s">
        <v>13</v>
      </c>
    </row>
    <row r="5" customFormat="false" ht="16.5" hidden="true" customHeight="false" outlineLevel="0" collapsed="false">
      <c r="A5" s="10" t="s">
        <v>14</v>
      </c>
      <c r="B5" s="11" t="s">
        <v>15</v>
      </c>
      <c r="C5" s="66" t="n">
        <v>86364947</v>
      </c>
      <c r="D5" s="14" t="n">
        <v>1205.44743943</v>
      </c>
      <c r="E5" s="14" t="n">
        <v>137.38337244</v>
      </c>
      <c r="F5" s="18" t="n">
        <v>1554.83313371</v>
      </c>
      <c r="G5" s="66" t="n">
        <v>2818360</v>
      </c>
      <c r="H5" s="14" t="n">
        <v>1430.20421991</v>
      </c>
      <c r="I5" s="14" t="n">
        <v>63.58912738</v>
      </c>
      <c r="J5" s="66" t="n">
        <v>28453332</v>
      </c>
      <c r="K5" s="67" t="n">
        <v>10.0957053</v>
      </c>
      <c r="L5" s="18" t="n">
        <v>53002.21927965</v>
      </c>
      <c r="M5" s="18" t="n">
        <v>5249.97686489</v>
      </c>
      <c r="N5" s="14" t="n">
        <v>2836.62415916</v>
      </c>
    </row>
    <row r="6" customFormat="false" ht="17.25" hidden="true" customHeight="false" outlineLevel="0" collapsed="false">
      <c r="A6" s="10"/>
      <c r="B6" s="21" t="s">
        <v>16</v>
      </c>
      <c r="C6" s="68" t="n">
        <v>-0.0645687338073028</v>
      </c>
      <c r="D6" s="68" t="n">
        <v>0.0179072643905771</v>
      </c>
      <c r="E6" s="68" t="n">
        <v>0.0845788052604448</v>
      </c>
      <c r="F6" s="68" t="n">
        <v>0.0950559318432995</v>
      </c>
      <c r="G6" s="68" t="n">
        <v>-0.0229379187214532</v>
      </c>
      <c r="H6" s="68" t="n">
        <v>-0.00428270559543564</v>
      </c>
      <c r="I6" s="68" t="n">
        <v>-0.0109453162923685</v>
      </c>
      <c r="J6" s="68" t="n">
        <v>-0.016082079229833</v>
      </c>
      <c r="K6" s="68" t="n">
        <v>0.007016789799974</v>
      </c>
      <c r="L6" s="68" t="n">
        <v>0.0188010207518519</v>
      </c>
      <c r="M6" s="68" t="n">
        <v>0.0117021193850488</v>
      </c>
      <c r="N6" s="68" t="n">
        <v>0.00891494673911319</v>
      </c>
    </row>
    <row r="7" customFormat="false" ht="15.75" hidden="false" customHeight="false" outlineLevel="0" collapsed="false">
      <c r="A7" s="10" t="s">
        <v>18</v>
      </c>
      <c r="B7" s="11" t="s">
        <v>15</v>
      </c>
      <c r="C7" s="69" t="n">
        <v>90512152</v>
      </c>
      <c r="D7" s="20" t="n">
        <v>1388.46711478</v>
      </c>
      <c r="E7" s="14" t="n">
        <v>137.98039787</v>
      </c>
      <c r="F7" s="18" t="n">
        <v>1686.45588346</v>
      </c>
      <c r="G7" s="69" t="n">
        <v>2908668</v>
      </c>
      <c r="H7" s="20" t="n">
        <v>1532.67470294</v>
      </c>
      <c r="I7" s="14" t="n">
        <v>69.03092076</v>
      </c>
      <c r="J7" s="69" t="n">
        <v>29608250</v>
      </c>
      <c r="K7" s="67" t="n">
        <v>10.17931576</v>
      </c>
      <c r="L7" s="18" t="n">
        <v>55066.63612691</v>
      </c>
      <c r="M7" s="18" t="n">
        <v>5409.6598877</v>
      </c>
      <c r="N7" s="20" t="n">
        <v>3128.15313635</v>
      </c>
    </row>
    <row r="8" customFormat="false" ht="17.25" hidden="false" customHeight="false" outlineLevel="0" collapsed="false">
      <c r="A8" s="10"/>
      <c r="B8" s="21" t="s">
        <v>16</v>
      </c>
      <c r="C8" s="70" t="n">
        <v>0.0197018821293433</v>
      </c>
      <c r="D8" s="70" t="n">
        <v>0.0827133656018078</v>
      </c>
      <c r="E8" s="70" t="n">
        <v>-0.00709983356353516</v>
      </c>
      <c r="F8" s="70" t="n">
        <v>0.0531826244252038</v>
      </c>
      <c r="G8" s="70" t="n">
        <v>0.011970025011629</v>
      </c>
      <c r="H8" s="70" t="n">
        <v>0.0400316623071095</v>
      </c>
      <c r="I8" s="70" t="n">
        <v>0.0409551616960655</v>
      </c>
      <c r="J8" s="70" t="n">
        <v>0.0126077630873525</v>
      </c>
      <c r="K8" s="70" t="n">
        <v>0.00063019462921643</v>
      </c>
      <c r="L8" s="70" t="n">
        <v>0.0277690091014156</v>
      </c>
      <c r="M8" s="70" t="n">
        <v>0.0271217225082101</v>
      </c>
      <c r="N8" s="70" t="n">
        <v>0.05632362873715</v>
      </c>
    </row>
    <row r="9" customFormat="false" ht="15.75" hidden="false" customHeight="false" outlineLevel="0" collapsed="false">
      <c r="A9" s="10" t="s">
        <v>19</v>
      </c>
      <c r="B9" s="11" t="s">
        <v>15</v>
      </c>
      <c r="C9" s="69" t="n">
        <v>93917041</v>
      </c>
      <c r="D9" s="20" t="n">
        <v>1488.03237177</v>
      </c>
      <c r="E9" s="14" t="n">
        <v>140.25943086</v>
      </c>
      <c r="F9" s="18" t="n">
        <v>1733.75543489</v>
      </c>
      <c r="G9" s="69" t="n">
        <v>2982687</v>
      </c>
      <c r="H9" s="20" t="n">
        <v>1579.93174391</v>
      </c>
      <c r="I9" s="14" t="n">
        <v>69.62099034</v>
      </c>
      <c r="J9" s="69" t="n">
        <v>29928047</v>
      </c>
      <c r="K9" s="67" t="n">
        <v>10.03392143</v>
      </c>
      <c r="L9" s="18" t="n">
        <v>55304.25197984</v>
      </c>
      <c r="M9" s="18" t="n">
        <v>5511.72862783</v>
      </c>
      <c r="N9" s="20" t="n">
        <v>3277.84453688</v>
      </c>
    </row>
    <row r="10" customFormat="false" ht="17.25" hidden="false" customHeight="false" outlineLevel="0" collapsed="false">
      <c r="A10" s="10"/>
      <c r="B10" s="21" t="s">
        <v>16</v>
      </c>
      <c r="C10" s="29" t="n">
        <v>0.0376180316649637</v>
      </c>
      <c r="D10" s="29" t="n">
        <v>0.071708761360024</v>
      </c>
      <c r="E10" s="70" t="n">
        <v>0.0165170779703596</v>
      </c>
      <c r="F10" s="70" t="n">
        <v>0.0280467173164105</v>
      </c>
      <c r="G10" s="70" t="n">
        <v>0.0254477307138525</v>
      </c>
      <c r="H10" s="70" t="n">
        <v>0.0308330534061472</v>
      </c>
      <c r="I10" s="70" t="n">
        <v>0.00854790249794735</v>
      </c>
      <c r="J10" s="70" t="n">
        <v>0.010800942304932</v>
      </c>
      <c r="K10" s="70" t="n">
        <v>-0.0142833107281466</v>
      </c>
      <c r="L10" s="70" t="n">
        <v>0.00431506025504036</v>
      </c>
      <c r="M10" s="70" t="n">
        <v>0.0188678664183815</v>
      </c>
      <c r="N10" s="70" t="n">
        <v>0.0478529643547641</v>
      </c>
    </row>
    <row r="11" customFormat="false" ht="15.75" hidden="false" customHeight="true" outlineLevel="0" collapsed="false">
      <c r="A11" s="35" t="s">
        <v>20</v>
      </c>
      <c r="B11" s="11" t="s">
        <v>15</v>
      </c>
      <c r="C11" s="69" t="n">
        <v>96178544</v>
      </c>
      <c r="D11" s="20" t="n">
        <v>1558.89447555</v>
      </c>
      <c r="E11" s="14" t="n">
        <v>141.49840164</v>
      </c>
      <c r="F11" s="18" t="n">
        <v>1767.95447973</v>
      </c>
      <c r="G11" s="69" t="n">
        <v>3048105</v>
      </c>
      <c r="H11" s="20" t="n">
        <v>1608.86563264</v>
      </c>
      <c r="I11" s="14" t="n">
        <v>70.71934657</v>
      </c>
      <c r="J11" s="69" t="n">
        <v>30652310</v>
      </c>
      <c r="K11" s="67" t="n">
        <v>10.05618573</v>
      </c>
      <c r="L11" s="18" t="n">
        <v>55102.59584922</v>
      </c>
      <c r="M11" s="18" t="n">
        <v>5479.47276799</v>
      </c>
      <c r="N11" s="20" t="n">
        <v>3379.9778564</v>
      </c>
    </row>
    <row r="12" customFormat="false" ht="17.25" hidden="false" customHeight="false" outlineLevel="0" collapsed="false">
      <c r="A12" s="35"/>
      <c r="B12" s="36" t="s">
        <v>16</v>
      </c>
      <c r="C12" s="70" t="n">
        <v>0.0240797939960651</v>
      </c>
      <c r="D12" s="70" t="n">
        <v>0.0476213455596468</v>
      </c>
      <c r="E12" s="70" t="n">
        <v>0.0088334222690285</v>
      </c>
      <c r="F12" s="70" t="n">
        <v>0.0197254146414081</v>
      </c>
      <c r="G12" s="70" t="n">
        <v>0.0219325728780795</v>
      </c>
      <c r="H12" s="70" t="n">
        <v>0.0183133789428109</v>
      </c>
      <c r="I12" s="70" t="n">
        <v>0.0157762224386075</v>
      </c>
      <c r="J12" s="70" t="n">
        <v>0.0242001424282714</v>
      </c>
      <c r="K12" s="70" t="n">
        <v>0.00221890316316742</v>
      </c>
      <c r="L12" s="70" t="n">
        <v>-0.00364630427862056</v>
      </c>
      <c r="M12" s="70" t="n">
        <v>-0.00585222205555125</v>
      </c>
      <c r="N12" s="70" t="n">
        <v>0.0311586832050355</v>
      </c>
    </row>
    <row r="13" customFormat="false" ht="15.75" hidden="false" customHeight="false" outlineLevel="0" collapsed="false">
      <c r="A13" s="35" t="s">
        <v>21</v>
      </c>
      <c r="B13" s="11" t="s">
        <v>15</v>
      </c>
      <c r="C13" s="69" t="n">
        <v>99278227</v>
      </c>
      <c r="D13" s="14" t="n">
        <v>1686.72719473</v>
      </c>
      <c r="E13" s="14" t="n">
        <v>145.75366641</v>
      </c>
      <c r="F13" s="18" t="n">
        <v>1845.80337151</v>
      </c>
      <c r="G13" s="69" t="n">
        <v>3112996</v>
      </c>
      <c r="H13" s="14" t="n">
        <v>1660.62743147</v>
      </c>
      <c r="I13" s="14" t="n">
        <v>72.22709893</v>
      </c>
      <c r="J13" s="69" t="n">
        <v>31100189</v>
      </c>
      <c r="K13" s="67" t="n">
        <v>9.99043654</v>
      </c>
      <c r="L13" s="18" t="n">
        <v>55665.17047886</v>
      </c>
      <c r="M13" s="18" t="n">
        <v>5571.84565792</v>
      </c>
      <c r="N13" s="14" t="n">
        <v>3565.33539154</v>
      </c>
    </row>
    <row r="14" customFormat="false" ht="17.25" hidden="false" customHeight="false" outlineLevel="0" collapsed="false">
      <c r="A14" s="35"/>
      <c r="B14" s="39" t="s">
        <v>16</v>
      </c>
      <c r="C14" s="70" t="n">
        <v>0.0322284250840812</v>
      </c>
      <c r="D14" s="70" t="n">
        <v>0.0820021631899741</v>
      </c>
      <c r="E14" s="70" t="n">
        <v>0.0300728822423466</v>
      </c>
      <c r="F14" s="70" t="n">
        <v>0.0440333123236798</v>
      </c>
      <c r="G14" s="70" t="n">
        <v>0.0212889647830374</v>
      </c>
      <c r="H14" s="70" t="n">
        <v>0.0321728538293553</v>
      </c>
      <c r="I14" s="70" t="n">
        <v>0.0213202247069348</v>
      </c>
      <c r="J14" s="70" t="n">
        <v>0.0146115904478326</v>
      </c>
      <c r="K14" s="70" t="n">
        <v>-0.00653818373738413</v>
      </c>
      <c r="L14" s="70" t="n">
        <v>0.0102095848837938</v>
      </c>
      <c r="M14" s="70" t="n">
        <v>0.0168579886863613</v>
      </c>
      <c r="N14" s="70" t="n">
        <v>0.054839866713631</v>
      </c>
    </row>
    <row r="15" customFormat="false" ht="16.5" hidden="false" customHeight="false" outlineLevel="0" collapsed="false">
      <c r="A15" s="35"/>
      <c r="B15" s="38" t="s">
        <v>22</v>
      </c>
      <c r="C15" s="69" t="n">
        <v>24171355</v>
      </c>
      <c r="D15" s="14" t="n">
        <v>401.4570183</v>
      </c>
      <c r="E15" s="14" t="n">
        <v>35.94316554</v>
      </c>
      <c r="F15" s="18" t="n">
        <v>1809.58073654</v>
      </c>
      <c r="G15" s="69" t="n">
        <v>761125</v>
      </c>
      <c r="H15" s="14" t="n">
        <v>401.43090066</v>
      </c>
      <c r="I15" s="14" t="n">
        <v>17.54385552</v>
      </c>
      <c r="J15" s="69" t="n">
        <v>7580052</v>
      </c>
      <c r="K15" s="67" t="n">
        <v>9.95901067</v>
      </c>
      <c r="L15" s="18" t="n">
        <v>55046.77368106</v>
      </c>
      <c r="M15" s="18" t="n">
        <v>5527.33353518</v>
      </c>
      <c r="N15" s="14" t="n">
        <v>856.37494002</v>
      </c>
    </row>
    <row r="16" customFormat="false" ht="17.25" hidden="false" customHeight="false" outlineLevel="0" collapsed="false">
      <c r="A16" s="35"/>
      <c r="B16" s="39" t="s">
        <v>16</v>
      </c>
      <c r="C16" s="70" t="n">
        <v>0.0572202256542216</v>
      </c>
      <c r="D16" s="70" t="n">
        <v>0.107230393075412</v>
      </c>
      <c r="E16" s="70" t="n">
        <v>0.0614783397770617</v>
      </c>
      <c r="F16" s="70" t="n">
        <v>0.0436070967612587</v>
      </c>
      <c r="G16" s="70" t="n">
        <v>0.0574514464977152</v>
      </c>
      <c r="H16" s="70" t="n">
        <v>0.0588196986469307</v>
      </c>
      <c r="I16" s="70" t="n">
        <v>0.0606481233691925</v>
      </c>
      <c r="J16" s="70" t="n">
        <v>0.0509519646150507</v>
      </c>
      <c r="K16" s="70" t="n">
        <v>-0.006146364910526</v>
      </c>
      <c r="L16" s="70" t="n">
        <v>0.00136619781836878</v>
      </c>
      <c r="M16" s="70" t="n">
        <v>0.00755902268636177</v>
      </c>
      <c r="N16" s="70" t="n">
        <v>0.0811308650521425</v>
      </c>
    </row>
    <row r="17" customFormat="false" ht="16.5" hidden="false" customHeight="false" outlineLevel="0" collapsed="false">
      <c r="A17" s="35"/>
      <c r="B17" s="38" t="s">
        <v>23</v>
      </c>
      <c r="C17" s="69" t="n">
        <v>24843697</v>
      </c>
      <c r="D17" s="14" t="n">
        <v>421.35938325</v>
      </c>
      <c r="E17" s="14" t="n">
        <v>36.6289528</v>
      </c>
      <c r="F17" s="18" t="n">
        <v>1843.4789961</v>
      </c>
      <c r="G17" s="69" t="n">
        <v>784899</v>
      </c>
      <c r="H17" s="14" t="n">
        <v>421.52496742</v>
      </c>
      <c r="I17" s="14" t="n">
        <v>18.48550209</v>
      </c>
      <c r="J17" s="69" t="n">
        <v>7929309</v>
      </c>
      <c r="K17" s="67" t="n">
        <v>10.10233036</v>
      </c>
      <c r="L17" s="18" t="n">
        <v>56059.50186075</v>
      </c>
      <c r="M17" s="18" t="n">
        <v>5549.16537507</v>
      </c>
      <c r="N17" s="14" t="n">
        <v>897.99880556</v>
      </c>
    </row>
    <row r="18" customFormat="false" ht="17.25" hidden="false" customHeight="false" outlineLevel="0" collapsed="false">
      <c r="A18" s="35"/>
      <c r="B18" s="39" t="s">
        <v>16</v>
      </c>
      <c r="C18" s="70" t="n">
        <v>0.0225952932217866</v>
      </c>
      <c r="D18" s="70" t="n">
        <v>0.0842038442374471</v>
      </c>
      <c r="E18" s="70" t="n">
        <v>0.0165002146784674</v>
      </c>
      <c r="F18" s="70" t="n">
        <v>0.0546293415371202</v>
      </c>
      <c r="G18" s="70" t="n">
        <v>0.0187314966117951</v>
      </c>
      <c r="H18" s="70" t="n">
        <v>0.0429212069605349</v>
      </c>
      <c r="I18" s="70" t="n">
        <v>0.0342890999636405</v>
      </c>
      <c r="J18" s="70" t="n">
        <v>0.0235821345212568</v>
      </c>
      <c r="K18" s="70" t="n">
        <v>0.00476144877836848</v>
      </c>
      <c r="L18" s="70" t="n">
        <v>0.0233861072876591</v>
      </c>
      <c r="M18" s="70" t="n">
        <v>0.0185363983294109</v>
      </c>
      <c r="N18" s="70" t="n">
        <v>0.0605628648359413</v>
      </c>
    </row>
    <row r="19" customFormat="false" ht="16.5" hidden="false" customHeight="false" outlineLevel="0" collapsed="false">
      <c r="A19" s="35"/>
      <c r="B19" s="38" t="s">
        <v>24</v>
      </c>
      <c r="C19" s="69" t="n">
        <v>25101153</v>
      </c>
      <c r="D19" s="14" t="n">
        <v>431.57424647</v>
      </c>
      <c r="E19" s="14" t="n">
        <v>36.77318022</v>
      </c>
      <c r="F19" s="18" t="n">
        <v>1865.84029303</v>
      </c>
      <c r="G19" s="69" t="n">
        <v>790122</v>
      </c>
      <c r="H19" s="14" t="n">
        <v>415.37733511</v>
      </c>
      <c r="I19" s="14" t="n">
        <v>18.07812674</v>
      </c>
      <c r="J19" s="69" t="n">
        <v>7785388</v>
      </c>
      <c r="K19" s="67" t="n">
        <v>9.85339985</v>
      </c>
      <c r="L19" s="18" t="n">
        <v>54859.30803724</v>
      </c>
      <c r="M19" s="18" t="n">
        <v>5567.55118499</v>
      </c>
      <c r="N19" s="14" t="n">
        <v>901.80288854</v>
      </c>
    </row>
    <row r="20" customFormat="false" ht="17.25" hidden="false" customHeight="false" outlineLevel="0" collapsed="false">
      <c r="A20" s="35"/>
      <c r="B20" s="39" t="s">
        <v>16</v>
      </c>
      <c r="C20" s="70" t="n">
        <v>0.0232944523763108</v>
      </c>
      <c r="D20" s="70" t="n">
        <v>0.0788290685348845</v>
      </c>
      <c r="E20" s="70" t="n">
        <v>0.0219125162275895</v>
      </c>
      <c r="F20" s="70" t="n">
        <v>0.0496800763319785</v>
      </c>
      <c r="G20" s="70" t="n">
        <v>0.000179751386111038</v>
      </c>
      <c r="H20" s="70" t="n">
        <v>0.0159473966292127</v>
      </c>
      <c r="I20" s="70" t="n">
        <v>-0.00717281964288685</v>
      </c>
      <c r="J20" s="70" t="n">
        <v>-0.00853092108681497</v>
      </c>
      <c r="K20" s="70" t="n">
        <v>-0.00870910742661224</v>
      </c>
      <c r="L20" s="70" t="n">
        <v>0.014779215921797</v>
      </c>
      <c r="M20" s="70" t="n">
        <v>0.0236946824462314</v>
      </c>
      <c r="N20" s="70" t="n">
        <v>0.0448537851590365</v>
      </c>
    </row>
    <row r="21" customFormat="false" ht="16.5" hidden="false" customHeight="false" outlineLevel="0" collapsed="false">
      <c r="A21" s="35"/>
      <c r="B21" s="38" t="s">
        <v>25</v>
      </c>
      <c r="C21" s="69" t="n">
        <v>25162022</v>
      </c>
      <c r="D21" s="14" t="n">
        <v>432.33654671</v>
      </c>
      <c r="E21" s="14" t="n">
        <v>36.40836785</v>
      </c>
      <c r="F21" s="18" t="n">
        <v>1862.9063855</v>
      </c>
      <c r="G21" s="69" t="n">
        <v>776850</v>
      </c>
      <c r="H21" s="14" t="n">
        <v>422.29422828</v>
      </c>
      <c r="I21" s="14" t="n">
        <v>18.11961458</v>
      </c>
      <c r="J21" s="69" t="n">
        <v>7805440</v>
      </c>
      <c r="K21" s="67" t="n">
        <v>10.04755101</v>
      </c>
      <c r="L21" s="18" t="n">
        <v>56692.26270966</v>
      </c>
      <c r="M21" s="18" t="n">
        <v>5642.39610912</v>
      </c>
      <c r="N21" s="14" t="n">
        <v>909.15875742</v>
      </c>
    </row>
    <row r="22" customFormat="false" ht="17.25" hidden="false" customHeight="false" outlineLevel="0" collapsed="false">
      <c r="A22" s="35"/>
      <c r="B22" s="39" t="s">
        <v>16</v>
      </c>
      <c r="C22" s="70" t="n">
        <v>0.0274018222095809</v>
      </c>
      <c r="D22" s="70" t="n">
        <v>0.0605778014005582</v>
      </c>
      <c r="E22" s="70" t="n">
        <v>0.022191943875828</v>
      </c>
      <c r="F22" s="70" t="n">
        <v>0.0292889352971428</v>
      </c>
      <c r="G22" s="70" t="n">
        <v>0.0116749252817805</v>
      </c>
      <c r="H22" s="70" t="n">
        <v>0.0134232394411302</v>
      </c>
      <c r="I22" s="70" t="n">
        <v>0.00123558691198888</v>
      </c>
      <c r="J22" s="70" t="n">
        <v>-0.00450326875659457</v>
      </c>
      <c r="K22" s="70" t="n">
        <v>-0.0159914942374229</v>
      </c>
      <c r="L22" s="70" t="n">
        <v>0.00122671532084295</v>
      </c>
      <c r="M22" s="70" t="n">
        <v>0.0174980294977409</v>
      </c>
      <c r="N22" s="70" t="n">
        <v>0.0354194548579434</v>
      </c>
    </row>
    <row r="23" customFormat="false" ht="15.75" hidden="false" customHeight="true" outlineLevel="0" collapsed="false">
      <c r="A23" s="42" t="s">
        <v>26</v>
      </c>
      <c r="B23" s="43" t="s">
        <v>22</v>
      </c>
      <c r="C23" s="26" t="n">
        <v>25239310</v>
      </c>
      <c r="D23" s="13" t="n">
        <v>418.07478877</v>
      </c>
      <c r="E23" s="14" t="n">
        <v>36.55168898</v>
      </c>
      <c r="F23" s="27" t="n">
        <v>1801.26349631</v>
      </c>
      <c r="G23" s="28" t="n">
        <v>767190</v>
      </c>
      <c r="H23" s="14" t="n">
        <v>405.88337648</v>
      </c>
      <c r="I23" s="13" t="n">
        <v>17.60913792</v>
      </c>
      <c r="J23" s="26" t="n">
        <v>7593697</v>
      </c>
      <c r="K23" s="17" t="n">
        <v>9.89806567</v>
      </c>
      <c r="L23" s="18" t="n">
        <v>55200.4737288</v>
      </c>
      <c r="M23" s="19" t="n">
        <v>5576.89508022</v>
      </c>
      <c r="N23" s="14" t="n">
        <v>878.11899215</v>
      </c>
    </row>
    <row r="24" customFormat="false" ht="17.25" hidden="false" customHeight="false" outlineLevel="0" collapsed="false">
      <c r="A24" s="42"/>
      <c r="B24" s="44" t="s">
        <v>16</v>
      </c>
      <c r="C24" s="29" t="n">
        <v>0.0441826699413417</v>
      </c>
      <c r="D24" s="30" t="n">
        <v>0.0413936479186967</v>
      </c>
      <c r="E24" s="29" t="n">
        <v>0.0169301571204905</v>
      </c>
      <c r="F24" s="71" t="n">
        <v>-0.00459622500508217</v>
      </c>
      <c r="G24" s="32" t="n">
        <v>0.00796846772869109</v>
      </c>
      <c r="H24" s="29" t="n">
        <v>0.0110915124188984</v>
      </c>
      <c r="I24" s="30" t="n">
        <v>0.00372109767579731</v>
      </c>
      <c r="J24" s="29" t="n">
        <v>0.00180011957701609</v>
      </c>
      <c r="K24" s="30" t="n">
        <v>-0.00611958376383592</v>
      </c>
      <c r="L24" s="29" t="n">
        <v>0.00279217177432667</v>
      </c>
      <c r="M24" s="30" t="n">
        <v>0.00896662825294592</v>
      </c>
      <c r="N24" s="29" t="n">
        <v>0.025390808527737</v>
      </c>
    </row>
    <row r="25" customFormat="false" ht="16.5" hidden="false" customHeight="false" outlineLevel="0" collapsed="false">
      <c r="A25" s="42"/>
      <c r="B25" s="43" t="s">
        <v>23</v>
      </c>
      <c r="C25" s="12" t="n">
        <v>25928946</v>
      </c>
      <c r="D25" s="14" t="n">
        <v>439.38240421</v>
      </c>
      <c r="E25" s="14" t="n">
        <v>37.05090038</v>
      </c>
      <c r="F25" s="18" t="n">
        <v>1837.45727493</v>
      </c>
      <c r="G25" s="12" t="n">
        <v>780346</v>
      </c>
      <c r="H25" s="14" t="n">
        <v>420.93602669</v>
      </c>
      <c r="I25" s="14" t="n">
        <v>18.3618881</v>
      </c>
      <c r="J25" s="12" t="n">
        <v>7884514</v>
      </c>
      <c r="K25" s="45" t="n">
        <v>10.10386931</v>
      </c>
      <c r="L25" s="18" t="n">
        <v>56295.27347997</v>
      </c>
      <c r="M25" s="18" t="n">
        <v>5571.65495286</v>
      </c>
      <c r="N25" s="14" t="n">
        <v>915.73121938</v>
      </c>
    </row>
    <row r="26" customFormat="false" ht="17.25" hidden="false" customHeight="false" outlineLevel="0" collapsed="false">
      <c r="A26" s="42"/>
      <c r="B26" s="44" t="s">
        <v>16</v>
      </c>
      <c r="C26" s="22" t="n">
        <v>0.0436830718069055</v>
      </c>
      <c r="D26" s="22" t="n">
        <v>0.0427735127695177</v>
      </c>
      <c r="E26" s="22" t="n">
        <v>0.0115195097797063</v>
      </c>
      <c r="F26" s="22" t="n">
        <v>-0.00326649838850301</v>
      </c>
      <c r="G26" s="22" t="n">
        <v>-0.00580074633806393</v>
      </c>
      <c r="H26" s="22" t="n">
        <v>-0.0013971668952486</v>
      </c>
      <c r="I26" s="22" t="n">
        <v>-0.00668707776495126</v>
      </c>
      <c r="J26" s="22" t="n">
        <v>-0.00564929428276795</v>
      </c>
      <c r="K26" s="22" t="n">
        <v>0.000152336138807607</v>
      </c>
      <c r="L26" s="22" t="n">
        <v>0.00420573874890362</v>
      </c>
      <c r="M26" s="22" t="n">
        <v>0.00405278564791667</v>
      </c>
      <c r="N26" s="22" t="n">
        <v>0.0197465895391051</v>
      </c>
    </row>
    <row r="27" customFormat="false" ht="16.5" hidden="false" customHeight="false" outlineLevel="0" collapsed="false">
      <c r="A27" s="42"/>
      <c r="B27" s="43" t="s">
        <v>24</v>
      </c>
      <c r="C27" s="12" t="n">
        <v>25939858</v>
      </c>
      <c r="D27" s="14" t="n">
        <v>444.85503819</v>
      </c>
      <c r="E27" s="14" t="n">
        <v>36.94857933</v>
      </c>
      <c r="F27" s="18" t="n">
        <v>1857.3872591</v>
      </c>
      <c r="G27" s="12" t="n">
        <v>780417</v>
      </c>
      <c r="H27" s="14" t="n">
        <v>417.21412949</v>
      </c>
      <c r="I27" s="14" t="n">
        <v>18.18045567</v>
      </c>
      <c r="J27" s="12" t="n">
        <v>7780771</v>
      </c>
      <c r="K27" s="45" t="n">
        <v>9.97001731</v>
      </c>
      <c r="L27" s="18" t="n">
        <v>55789.992422</v>
      </c>
      <c r="M27" s="18" t="n">
        <v>5595.77688586</v>
      </c>
      <c r="N27" s="14" t="n">
        <v>917.19820268</v>
      </c>
    </row>
    <row r="28" customFormat="false" ht="17.25" hidden="false" customHeight="false" outlineLevel="0" collapsed="false">
      <c r="A28" s="42"/>
      <c r="B28" s="44" t="s">
        <v>16</v>
      </c>
      <c r="C28" s="22" t="n">
        <v>0.0334130069642618</v>
      </c>
      <c r="D28" s="22" t="n">
        <v>0.0307729013689495</v>
      </c>
      <c r="E28" s="22" t="n">
        <v>0.00476975635369725</v>
      </c>
      <c r="F28" s="22" t="n">
        <v>-0.00453041665011589</v>
      </c>
      <c r="G28" s="22" t="n">
        <v>-0.0122829132716213</v>
      </c>
      <c r="H28" s="22" t="n">
        <v>0.00442198989868725</v>
      </c>
      <c r="I28" s="22" t="n">
        <v>0.00566037241975903</v>
      </c>
      <c r="J28" s="22" t="n">
        <v>-0.000593034027334238</v>
      </c>
      <c r="K28" s="22" t="n">
        <v>0.0118352509565516</v>
      </c>
      <c r="L28" s="22" t="n">
        <v>0.0169649311677105</v>
      </c>
      <c r="M28" s="22" t="n">
        <v>0.0050696796369103</v>
      </c>
      <c r="N28" s="22" t="n">
        <v>0.0170717063957564</v>
      </c>
    </row>
    <row r="29" customFormat="false" ht="15.75" hidden="false" customHeight="false" outlineLevel="0" collapsed="false">
      <c r="A29" s="42"/>
      <c r="B29" s="46" t="n">
        <v>10107</v>
      </c>
      <c r="C29" s="12" t="n">
        <v>8873876</v>
      </c>
      <c r="D29" s="14" t="n">
        <v>152.29646054</v>
      </c>
      <c r="E29" s="14" t="n">
        <v>12.69192938</v>
      </c>
      <c r="F29" s="18" t="n">
        <v>1859.25958307</v>
      </c>
      <c r="G29" s="12" t="n">
        <v>268572</v>
      </c>
      <c r="H29" s="14" t="n">
        <v>142.25827916</v>
      </c>
      <c r="I29" s="14" t="n">
        <v>6.32869367</v>
      </c>
      <c r="J29" s="12" t="n">
        <v>2663841</v>
      </c>
      <c r="K29" s="45" t="n">
        <v>9.91853581</v>
      </c>
      <c r="L29" s="18" t="n">
        <v>55324.81897964</v>
      </c>
      <c r="M29" s="18" t="n">
        <v>5577.92198671</v>
      </c>
      <c r="N29" s="14" t="n">
        <v>313.57536275</v>
      </c>
    </row>
    <row r="30" customFormat="false" ht="17.25" hidden="false" customHeight="false" outlineLevel="0" collapsed="false">
      <c r="A30" s="42"/>
      <c r="B30" s="47" t="s">
        <v>16</v>
      </c>
      <c r="C30" s="22" t="n">
        <v>0.080315665002993</v>
      </c>
      <c r="D30" s="22" t="n">
        <v>0.0794443653990002</v>
      </c>
      <c r="E30" s="22" t="n">
        <v>0.050009658785831</v>
      </c>
      <c r="F30" s="22" t="n">
        <v>-0.00295660376646389</v>
      </c>
      <c r="G30" s="22" t="n">
        <v>-0.00588535767428433</v>
      </c>
      <c r="H30" s="22" t="n">
        <v>0.00361139990542325</v>
      </c>
      <c r="I30" s="22" t="n">
        <v>0.00201342566020646</v>
      </c>
      <c r="J30" s="22" t="n">
        <v>0.0102602144200499</v>
      </c>
      <c r="K30" s="22" t="n">
        <v>0.0162411574377472</v>
      </c>
      <c r="L30" s="22" t="n">
        <v>0.00948441106832521</v>
      </c>
      <c r="M30" s="22" t="n">
        <v>-0.00664876244835455</v>
      </c>
      <c r="N30" s="22" t="n">
        <v>0.0409568408189593</v>
      </c>
    </row>
    <row r="31" customFormat="false" ht="15.75" hidden="false" customHeight="false" outlineLevel="0" collapsed="false">
      <c r="A31" s="42"/>
      <c r="B31" s="46" t="n">
        <v>10108</v>
      </c>
      <c r="C31" s="12" t="n">
        <v>8791550</v>
      </c>
      <c r="D31" s="14" t="n">
        <v>151.50067863</v>
      </c>
      <c r="E31" s="14" t="n">
        <v>12.53679265</v>
      </c>
      <c r="F31" s="18" t="n">
        <v>1865.85381736</v>
      </c>
      <c r="G31" s="12" t="n">
        <v>263924</v>
      </c>
      <c r="H31" s="14" t="n">
        <v>142.19357501</v>
      </c>
      <c r="I31" s="14" t="n">
        <v>6.25086932</v>
      </c>
      <c r="J31" s="12" t="n">
        <v>2622925</v>
      </c>
      <c r="K31" s="45" t="n">
        <v>9.93818296</v>
      </c>
      <c r="L31" s="18" t="n">
        <v>56245.14797063</v>
      </c>
      <c r="M31" s="18" t="n">
        <v>5659.50015079</v>
      </c>
      <c r="N31" s="14" t="n">
        <v>312.48191561</v>
      </c>
    </row>
    <row r="32" customFormat="false" ht="17.25" hidden="false" customHeight="false" outlineLevel="0" collapsed="false">
      <c r="A32" s="42"/>
      <c r="B32" s="47" t="s">
        <v>16</v>
      </c>
      <c r="C32" s="22" t="n">
        <v>0.0193069540535931</v>
      </c>
      <c r="D32" s="22" t="n">
        <v>0.0215747989878778</v>
      </c>
      <c r="E32" s="22" t="n">
        <v>-0.00965541274507042</v>
      </c>
      <c r="F32" s="22" t="n">
        <v>-0.000184748494062692</v>
      </c>
      <c r="G32" s="22" t="n">
        <v>0.00180680817466827</v>
      </c>
      <c r="H32" s="22" t="n">
        <v>0.0285590581628206</v>
      </c>
      <c r="I32" s="22" t="n">
        <v>0.0562017262231833</v>
      </c>
      <c r="J32" s="22" t="n">
        <v>0.00333140031275159</v>
      </c>
      <c r="K32" s="22" t="n">
        <v>0.00152184277263401</v>
      </c>
      <c r="L32" s="22" t="n">
        <v>0.0278367500104153</v>
      </c>
      <c r="M32" s="22" t="n">
        <v>0.0262749212595186</v>
      </c>
      <c r="N32" s="22" t="n">
        <v>0.024115173873954</v>
      </c>
    </row>
    <row r="33" customFormat="false" ht="15.75" hidden="false" customHeight="false" outlineLevel="0" collapsed="false">
      <c r="A33" s="42"/>
      <c r="B33" s="48" t="s">
        <v>27</v>
      </c>
      <c r="C33" s="12" t="n">
        <v>8274432</v>
      </c>
      <c r="D33" s="14" t="n">
        <v>141.05789902</v>
      </c>
      <c r="E33" s="14" t="n">
        <v>11.7198573</v>
      </c>
      <c r="F33" s="18" t="n">
        <v>1846.38361062</v>
      </c>
      <c r="G33" s="12" t="n">
        <v>247921</v>
      </c>
      <c r="H33" s="14" t="n">
        <v>132.76227532</v>
      </c>
      <c r="I33" s="14" t="n">
        <v>5.60089268</v>
      </c>
      <c r="J33" s="12" t="n">
        <v>2494005</v>
      </c>
      <c r="K33" s="45" t="n">
        <v>10.05967627</v>
      </c>
      <c r="L33" s="18" t="n">
        <v>55809.37798734</v>
      </c>
      <c r="M33" s="18" t="n">
        <v>5547.83041734</v>
      </c>
      <c r="N33" s="14" t="n">
        <v>291.14092432</v>
      </c>
    </row>
    <row r="34" customFormat="false" ht="17.25" hidden="false" customHeight="false" outlineLevel="0" collapsed="false">
      <c r="A34" s="42"/>
      <c r="B34" s="47" t="s">
        <v>16</v>
      </c>
      <c r="C34" s="22" t="n">
        <v>0.00150775087070576</v>
      </c>
      <c r="D34" s="22" t="n">
        <v>-0.00792914482164897</v>
      </c>
      <c r="E34" s="22" t="n">
        <v>-0.0255149889634488</v>
      </c>
      <c r="F34" s="22" t="n">
        <v>-0.0107921122753428</v>
      </c>
      <c r="G34" s="22" t="n">
        <v>-0.0334916105289421</v>
      </c>
      <c r="H34" s="22" t="n">
        <v>-0.0193762738492262</v>
      </c>
      <c r="I34" s="22" t="n">
        <v>-0.0415825071372969</v>
      </c>
      <c r="J34" s="22" t="n">
        <v>-0.0159328594511095</v>
      </c>
      <c r="K34" s="22" t="n">
        <v>0.0181672005070872</v>
      </c>
      <c r="L34" s="22" t="n">
        <v>0.0136537569895796</v>
      </c>
      <c r="M34" s="22" t="n">
        <v>-0.00443290932130602</v>
      </c>
      <c r="N34" s="22" t="n">
        <v>-0.0145563206896612</v>
      </c>
    </row>
    <row r="35" customFormat="false" ht="16.5" hidden="false" customHeight="false" outlineLevel="0" collapsed="false">
      <c r="A35" s="49" t="s">
        <v>28</v>
      </c>
      <c r="B35" s="72" t="s">
        <v>29</v>
      </c>
      <c r="D35" s="73"/>
      <c r="E35" s="73"/>
      <c r="F35" s="73"/>
      <c r="G35" s="73"/>
      <c r="H35" s="73"/>
      <c r="I35" s="73"/>
      <c r="J35" s="73"/>
      <c r="K35" s="73"/>
      <c r="L35" s="52" t="s">
        <v>30</v>
      </c>
      <c r="M35" s="52"/>
      <c r="N35" s="52"/>
    </row>
    <row r="36" customFormat="false" ht="16.5" hidden="false" customHeight="false" outlineLevel="0" collapsed="false">
      <c r="A36" s="53"/>
      <c r="B36" s="74" t="s">
        <v>31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60"/>
    </row>
    <row r="37" customFormat="false" ht="16.5" hidden="false" customHeight="false" outlineLevel="0" collapsed="false">
      <c r="A37" s="55"/>
      <c r="B37" s="56" t="s">
        <v>32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</row>
    <row r="38" customFormat="false" ht="16.5" hidden="false" customHeight="false" outlineLevel="0" collapsed="false">
      <c r="A38" s="58"/>
      <c r="B38" s="59" t="s">
        <v>33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0"/>
    </row>
    <row r="39" customFormat="false" ht="17.25" hidden="false" customHeight="false" outlineLevel="0" collapsed="false">
      <c r="A39" s="61"/>
      <c r="B39" s="62" t="s">
        <v>36</v>
      </c>
      <c r="C39" s="63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4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2"/>
    <mergeCell ref="A23:A34"/>
    <mergeCell ref="L35:N3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8" activeCellId="0" sqref="P1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true" hidden="false" outlineLevel="0" max="14" min="3" style="3" width="10.62"/>
    <col collapsed="false" customWidth="false" hidden="false" outlineLevel="0" max="257" min="15" style="3" width="8.87"/>
  </cols>
  <sheetData>
    <row r="1" customFormat="false" ht="32.25" hidden="false" customHeight="true" outlineLevel="0" collapsed="false">
      <c r="A1" s="75" t="s">
        <v>3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  <c r="F3" s="5"/>
      <c r="G3" s="5" t="s">
        <v>4</v>
      </c>
      <c r="H3" s="5"/>
      <c r="I3" s="5"/>
      <c r="J3" s="5"/>
      <c r="K3" s="5"/>
      <c r="L3" s="5"/>
      <c r="M3" s="5"/>
      <c r="N3" s="5" t="s">
        <v>5</v>
      </c>
    </row>
    <row r="4" customFormat="false" ht="33.75" hidden="false" customHeight="fals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6</v>
      </c>
      <c r="H4" s="9" t="s">
        <v>7</v>
      </c>
      <c r="I4" s="9" t="s">
        <v>8</v>
      </c>
      <c r="J4" s="9" t="s">
        <v>10</v>
      </c>
      <c r="K4" s="9" t="s">
        <v>11</v>
      </c>
      <c r="L4" s="9" t="s">
        <v>9</v>
      </c>
      <c r="M4" s="9" t="s">
        <v>12</v>
      </c>
      <c r="N4" s="9" t="s">
        <v>13</v>
      </c>
    </row>
    <row r="5" customFormat="false" ht="15.75" hidden="false" customHeight="false" outlineLevel="0" collapsed="false">
      <c r="A5" s="10" t="s">
        <v>18</v>
      </c>
      <c r="B5" s="11" t="s">
        <v>15</v>
      </c>
      <c r="C5" s="76" t="n">
        <v>171694869</v>
      </c>
      <c r="D5" s="14" t="n">
        <v>781.56146481</v>
      </c>
      <c r="E5" s="14" t="n">
        <v>88.09837131</v>
      </c>
      <c r="F5" s="18" t="n">
        <v>506.51474979</v>
      </c>
      <c r="G5" s="69" t="n">
        <v>61427</v>
      </c>
      <c r="H5" s="14" t="n">
        <v>17.58273173</v>
      </c>
      <c r="I5" s="77" t="n">
        <v>0.06257114</v>
      </c>
      <c r="J5" s="69" t="n">
        <v>209727</v>
      </c>
      <c r="K5" s="67" t="n">
        <v>3.41424781</v>
      </c>
      <c r="L5" s="18" t="n">
        <v>28725.64649096</v>
      </c>
      <c r="M5" s="18" t="n">
        <v>8413.46267767</v>
      </c>
      <c r="N5" s="14" t="n">
        <v>887.30513899</v>
      </c>
    </row>
    <row r="6" customFormat="false" ht="17.25" hidden="false" customHeight="false" outlineLevel="0" collapsed="false">
      <c r="A6" s="10"/>
      <c r="B6" s="21" t="s">
        <v>16</v>
      </c>
      <c r="C6" s="70" t="n">
        <v>-0.00583736244209632</v>
      </c>
      <c r="D6" s="70" t="n">
        <v>0.0256806086535057</v>
      </c>
      <c r="E6" s="70" t="n">
        <v>-0.00717970189720818</v>
      </c>
      <c r="F6" s="70" t="n">
        <v>0.0282554045207191</v>
      </c>
      <c r="G6" s="70" t="n">
        <v>-0.0552308591466978</v>
      </c>
      <c r="H6" s="70" t="n">
        <v>-0.0567274429082106</v>
      </c>
      <c r="I6" s="70" t="n">
        <v>-0.0647444528413793</v>
      </c>
      <c r="J6" s="70" t="n">
        <v>-0.0418393220184115</v>
      </c>
      <c r="K6" s="70" t="n">
        <v>0.014174402232362</v>
      </c>
      <c r="L6" s="70" t="n">
        <v>-0.00161442117361654</v>
      </c>
      <c r="M6" s="70" t="n">
        <v>-0.0155681534181482</v>
      </c>
      <c r="N6" s="70" t="n">
        <v>0.0205531184106376</v>
      </c>
    </row>
    <row r="7" customFormat="false" ht="15.75" hidden="false" customHeight="false" outlineLevel="0" collapsed="false">
      <c r="A7" s="10" t="s">
        <v>19</v>
      </c>
      <c r="B7" s="11" t="s">
        <v>15</v>
      </c>
      <c r="C7" s="76" t="n">
        <v>177361961</v>
      </c>
      <c r="D7" s="14" t="n">
        <v>818.91304025</v>
      </c>
      <c r="E7" s="14" t="n">
        <v>89.68077836</v>
      </c>
      <c r="F7" s="18" t="n">
        <v>512.28223543</v>
      </c>
      <c r="G7" s="76" t="n">
        <v>60075</v>
      </c>
      <c r="H7" s="14" t="n">
        <v>17.21333464</v>
      </c>
      <c r="I7" s="77" t="n">
        <v>0.06257229</v>
      </c>
      <c r="J7" s="69" t="n">
        <v>209386</v>
      </c>
      <c r="K7" s="67" t="n">
        <v>3.4854099</v>
      </c>
      <c r="L7" s="18" t="n">
        <v>28757.23167707</v>
      </c>
      <c r="M7" s="18" t="n">
        <v>8250.74595723</v>
      </c>
      <c r="N7" s="14" t="n">
        <v>925.86972554</v>
      </c>
    </row>
    <row r="8" customFormat="false" ht="17.25" hidden="false" customHeight="false" outlineLevel="0" collapsed="false">
      <c r="A8" s="10"/>
      <c r="B8" s="21" t="s">
        <v>16</v>
      </c>
      <c r="C8" s="70" t="n">
        <v>0.033006763877143</v>
      </c>
      <c r="D8" s="70" t="n">
        <v>0.0477909635028901</v>
      </c>
      <c r="E8" s="70" t="n">
        <v>0.0179618195713498</v>
      </c>
      <c r="F8" s="70" t="n">
        <v>0.0113866094568642</v>
      </c>
      <c r="G8" s="70" t="n">
        <v>-0.022009865368649</v>
      </c>
      <c r="H8" s="70" t="n">
        <v>-0.0210090841214239</v>
      </c>
      <c r="I8" s="70" t="n">
        <v>1.83790801957517E-005</v>
      </c>
      <c r="J8" s="70" t="n">
        <v>-0.00162592322400068</v>
      </c>
      <c r="K8" s="70" t="n">
        <v>0.0208426845267566</v>
      </c>
      <c r="L8" s="70" t="n">
        <v>0.00109954657138678</v>
      </c>
      <c r="M8" s="70" t="n">
        <v>-0.0193400418678821</v>
      </c>
      <c r="N8" s="70" t="n">
        <v>0.0434625979895678</v>
      </c>
    </row>
    <row r="9" customFormat="false" ht="16.5" hidden="false" customHeight="false" outlineLevel="0" collapsed="false">
      <c r="A9" s="10" t="s">
        <v>20</v>
      </c>
      <c r="B9" s="11" t="s">
        <v>15</v>
      </c>
      <c r="C9" s="76" t="n">
        <v>182561978</v>
      </c>
      <c r="D9" s="14" t="n">
        <v>840.07351836</v>
      </c>
      <c r="E9" s="14" t="n">
        <v>92.5227319</v>
      </c>
      <c r="F9" s="18" t="n">
        <v>510.83816054</v>
      </c>
      <c r="G9" s="76" t="n">
        <v>51208</v>
      </c>
      <c r="H9" s="14" t="n">
        <v>14.62075784</v>
      </c>
      <c r="I9" s="77" t="n">
        <v>0.05583086</v>
      </c>
      <c r="J9" s="69" t="n">
        <v>181494</v>
      </c>
      <c r="K9" s="67" t="n">
        <v>3.5442509</v>
      </c>
      <c r="L9" s="18" t="n">
        <v>28660.73406499</v>
      </c>
      <c r="M9" s="18" t="n">
        <v>8086.54208955</v>
      </c>
      <c r="N9" s="14" t="n">
        <v>947.27283896</v>
      </c>
    </row>
    <row r="10" customFormat="false" ht="17.25" hidden="false" customHeight="false" outlineLevel="0" collapsed="false">
      <c r="A10" s="10"/>
      <c r="B10" s="36" t="s">
        <v>16</v>
      </c>
      <c r="C10" s="70" t="n">
        <v>0.0293186710988158</v>
      </c>
      <c r="D10" s="70" t="n">
        <v>0.02583971321734</v>
      </c>
      <c r="E10" s="70" t="n">
        <v>0.0316896618424933</v>
      </c>
      <c r="F10" s="70" t="n">
        <v>-0.00281890487338077</v>
      </c>
      <c r="G10" s="70" t="n">
        <v>-0.147598834789846</v>
      </c>
      <c r="H10" s="70" t="n">
        <v>-0.150614442478532</v>
      </c>
      <c r="I10" s="70" t="n">
        <v>-0.107738265612462</v>
      </c>
      <c r="J10" s="70" t="n">
        <v>-0.133208523970084</v>
      </c>
      <c r="K10" s="70" t="n">
        <v>0.0168820889617602</v>
      </c>
      <c r="L10" s="70" t="n">
        <v>-0.00335559462620128</v>
      </c>
      <c r="M10" s="70" t="n">
        <v>-0.0199016996197914</v>
      </c>
      <c r="N10" s="70" t="n">
        <v>0.0231167655984399</v>
      </c>
    </row>
    <row r="11" customFormat="false" ht="15.75" hidden="false" customHeight="true" outlineLevel="0" collapsed="false">
      <c r="A11" s="35" t="s">
        <v>21</v>
      </c>
      <c r="B11" s="11" t="s">
        <v>15</v>
      </c>
      <c r="C11" s="69" t="n">
        <v>192289646</v>
      </c>
      <c r="D11" s="14" t="n">
        <v>882.65270952</v>
      </c>
      <c r="E11" s="14" t="n">
        <v>98.24001522</v>
      </c>
      <c r="F11" s="18" t="n">
        <v>510.11208619</v>
      </c>
      <c r="G11" s="76" t="n">
        <v>60245</v>
      </c>
      <c r="H11" s="14" t="n">
        <v>17.23982774</v>
      </c>
      <c r="I11" s="77" t="n">
        <v>0.05477091</v>
      </c>
      <c r="J11" s="69" t="n">
        <v>208352</v>
      </c>
      <c r="K11" s="67" t="n">
        <v>3.45841149</v>
      </c>
      <c r="L11" s="18" t="n">
        <v>28707.1103826</v>
      </c>
      <c r="M11" s="18" t="n">
        <v>8300.66361254</v>
      </c>
      <c r="N11" s="14" t="n">
        <v>998.18732339</v>
      </c>
    </row>
    <row r="12" customFormat="false" ht="17.25" hidden="false" customHeight="false" outlineLevel="0" collapsed="false">
      <c r="A12" s="35"/>
      <c r="B12" s="78" t="s">
        <v>16</v>
      </c>
      <c r="C12" s="70" t="n">
        <v>0.0532841948064344</v>
      </c>
      <c r="D12" s="70" t="n">
        <v>0.0506850772336254</v>
      </c>
      <c r="E12" s="70" t="n">
        <v>0.0617932826084224</v>
      </c>
      <c r="F12" s="70" t="n">
        <v>-0.00142133929311872</v>
      </c>
      <c r="G12" s="70" t="n">
        <v>0.176476331823153</v>
      </c>
      <c r="H12" s="70" t="n">
        <v>0.179133662472314</v>
      </c>
      <c r="I12" s="70" t="n">
        <v>-0.0189850201125328</v>
      </c>
      <c r="J12" s="70" t="n">
        <v>0.147982853427662</v>
      </c>
      <c r="K12" s="70" t="n">
        <v>-0.0242193378578249</v>
      </c>
      <c r="L12" s="70" t="n">
        <v>0.00161811339182161</v>
      </c>
      <c r="M12" s="70" t="n">
        <v>0.0264787495840406</v>
      </c>
      <c r="N12" s="70" t="n">
        <v>0.0537484897021838</v>
      </c>
    </row>
    <row r="13" customFormat="false" ht="16.5" hidden="false" customHeight="false" outlineLevel="0" collapsed="false">
      <c r="A13" s="35"/>
      <c r="B13" s="38" t="s">
        <v>22</v>
      </c>
      <c r="C13" s="69" t="n">
        <v>54200686</v>
      </c>
      <c r="D13" s="14" t="n">
        <v>226.36767662</v>
      </c>
      <c r="E13" s="14" t="n">
        <v>27.1607092</v>
      </c>
      <c r="F13" s="18" t="n">
        <v>467.75862914</v>
      </c>
      <c r="G13" s="76" t="n">
        <v>13951</v>
      </c>
      <c r="H13" s="14" t="n">
        <v>3.98773346</v>
      </c>
      <c r="I13" s="77" t="n">
        <v>0.01312965</v>
      </c>
      <c r="J13" s="69" t="n">
        <v>48919</v>
      </c>
      <c r="K13" s="67" t="n">
        <v>3.50648699</v>
      </c>
      <c r="L13" s="18" t="n">
        <v>28677.9665257</v>
      </c>
      <c r="M13" s="18" t="n">
        <v>8178.54639302</v>
      </c>
      <c r="N13" s="14" t="n">
        <v>257.52924893</v>
      </c>
    </row>
    <row r="14" customFormat="false" ht="17.25" hidden="false" customHeight="false" outlineLevel="0" collapsed="false">
      <c r="A14" s="35"/>
      <c r="B14" s="21" t="s">
        <v>16</v>
      </c>
      <c r="C14" s="70" t="n">
        <v>0.218462284539759</v>
      </c>
      <c r="D14" s="70" t="n">
        <v>0.128997695627565</v>
      </c>
      <c r="E14" s="70" t="n">
        <v>0.214498497656294</v>
      </c>
      <c r="F14" s="70" t="n">
        <v>-0.0663828156064397</v>
      </c>
      <c r="G14" s="70" t="n">
        <v>0.0640683395621997</v>
      </c>
      <c r="H14" s="70" t="n">
        <v>0.0624494172135381</v>
      </c>
      <c r="I14" s="70" t="n">
        <v>0.0462255987072036</v>
      </c>
      <c r="J14" s="70" t="n">
        <v>0.0630174493144136</v>
      </c>
      <c r="K14" s="70" t="n">
        <v>-0.000987614231820588</v>
      </c>
      <c r="L14" s="70" t="n">
        <v>-0.0015722552127152</v>
      </c>
      <c r="M14" s="70" t="n">
        <v>-0.000585217811601813</v>
      </c>
      <c r="N14" s="70" t="n">
        <v>0.136328051315169</v>
      </c>
    </row>
    <row r="15" customFormat="false" ht="16.5" hidden="false" customHeight="false" outlineLevel="0" collapsed="false">
      <c r="A15" s="35"/>
      <c r="B15" s="38" t="s">
        <v>23</v>
      </c>
      <c r="C15" s="69" t="n">
        <v>46105285</v>
      </c>
      <c r="D15" s="14" t="n">
        <v>217.00344974</v>
      </c>
      <c r="E15" s="14" t="n">
        <v>23.67573951</v>
      </c>
      <c r="F15" s="18" t="n">
        <v>522.02082527</v>
      </c>
      <c r="G15" s="76" t="n">
        <v>14604</v>
      </c>
      <c r="H15" s="14" t="n">
        <v>4.17528892</v>
      </c>
      <c r="I15" s="77" t="n">
        <v>0.01404338</v>
      </c>
      <c r="J15" s="69" t="n">
        <v>50753</v>
      </c>
      <c r="K15" s="67" t="n">
        <v>3.47528075</v>
      </c>
      <c r="L15" s="18" t="n">
        <v>28686.19761709</v>
      </c>
      <c r="M15" s="18" t="n">
        <v>8254.35402833</v>
      </c>
      <c r="N15" s="14" t="n">
        <v>244.86852155</v>
      </c>
    </row>
    <row r="16" customFormat="false" ht="17.25" hidden="false" customHeight="false" outlineLevel="0" collapsed="false">
      <c r="A16" s="35"/>
      <c r="B16" s="39" t="s">
        <v>16</v>
      </c>
      <c r="C16" s="70" t="n">
        <v>0.00813830771785717</v>
      </c>
      <c r="D16" s="70" t="n">
        <v>0.0292812966160092</v>
      </c>
      <c r="E16" s="70" t="n">
        <v>0.0236227903327804</v>
      </c>
      <c r="F16" s="70" t="n">
        <v>0.0204174225608653</v>
      </c>
      <c r="G16" s="70" t="n">
        <v>0.222092050209205</v>
      </c>
      <c r="H16" s="70" t="n">
        <v>0.225652899602507</v>
      </c>
      <c r="I16" s="70" t="n">
        <v>-0.0889346474428839</v>
      </c>
      <c r="J16" s="70" t="n">
        <v>0.180439585998372</v>
      </c>
      <c r="K16" s="70" t="n">
        <v>-0.0340829175465704</v>
      </c>
      <c r="L16" s="70" t="n">
        <v>0.00175420784392144</v>
      </c>
      <c r="M16" s="70" t="n">
        <v>0.037101659576519</v>
      </c>
      <c r="N16" s="70" t="n">
        <v>0.0315403462212764</v>
      </c>
    </row>
    <row r="17" customFormat="false" ht="16.5" hidden="false" customHeight="false" outlineLevel="0" collapsed="false">
      <c r="A17" s="35"/>
      <c r="B17" s="38" t="s">
        <v>24</v>
      </c>
      <c r="C17" s="69" t="n">
        <v>43338797</v>
      </c>
      <c r="D17" s="14" t="n">
        <v>212.29598214</v>
      </c>
      <c r="E17" s="14" t="n">
        <v>22.51706981</v>
      </c>
      <c r="F17" s="18" t="n">
        <v>541.80796008</v>
      </c>
      <c r="G17" s="76" t="n">
        <v>15607</v>
      </c>
      <c r="H17" s="14" t="n">
        <v>4.45799093</v>
      </c>
      <c r="I17" s="77" t="n">
        <v>0.0148009</v>
      </c>
      <c r="J17" s="69" t="n">
        <v>53599</v>
      </c>
      <c r="K17" s="67" t="n">
        <v>3.4342923</v>
      </c>
      <c r="L17" s="18" t="n">
        <v>28658.88274492</v>
      </c>
      <c r="M17" s="18" t="n">
        <v>8344.91656561</v>
      </c>
      <c r="N17" s="14" t="n">
        <v>239.28584378</v>
      </c>
    </row>
    <row r="18" customFormat="false" ht="17.25" hidden="false" customHeight="false" outlineLevel="0" collapsed="false">
      <c r="A18" s="35"/>
      <c r="B18" s="39" t="s">
        <v>16</v>
      </c>
      <c r="C18" s="70" t="n">
        <v>-0.0164862494425315</v>
      </c>
      <c r="D18" s="70" t="n">
        <v>0.0241721615470911</v>
      </c>
      <c r="E18" s="70" t="n">
        <v>0.000443051787484938</v>
      </c>
      <c r="F18" s="70" t="n">
        <v>0.0389768382556861</v>
      </c>
      <c r="G18" s="70" t="n">
        <v>0.224462576494586</v>
      </c>
      <c r="H18" s="70" t="n">
        <v>0.228182448080555</v>
      </c>
      <c r="I18" s="70" t="n">
        <v>-0.00475938158970601</v>
      </c>
      <c r="J18" s="70" t="n">
        <v>0.187973757702026</v>
      </c>
      <c r="K18" s="70" t="n">
        <v>-0.0297998644084145</v>
      </c>
      <c r="L18" s="70" t="n">
        <v>0.00226169773707929</v>
      </c>
      <c r="M18" s="70" t="n">
        <v>0.033046338588469</v>
      </c>
      <c r="N18" s="70" t="n">
        <v>0.0250546344193556</v>
      </c>
    </row>
    <row r="19" customFormat="false" ht="16.5" hidden="false" customHeight="false" outlineLevel="0" collapsed="false">
      <c r="A19" s="35"/>
      <c r="B19" s="38" t="s">
        <v>25</v>
      </c>
      <c r="C19" s="69" t="n">
        <v>48644878</v>
      </c>
      <c r="D19" s="14" t="n">
        <v>226.98560102</v>
      </c>
      <c r="E19" s="14" t="n">
        <v>24.8864967</v>
      </c>
      <c r="F19" s="18" t="n">
        <v>517.77722152</v>
      </c>
      <c r="G19" s="76" t="n">
        <v>16083</v>
      </c>
      <c r="H19" s="14" t="n">
        <v>4.61881443</v>
      </c>
      <c r="I19" s="77" t="n">
        <v>0.01279698</v>
      </c>
      <c r="J19" s="69" t="n">
        <v>55081</v>
      </c>
      <c r="K19" s="67" t="n">
        <v>3.42479637</v>
      </c>
      <c r="L19" s="18" t="n">
        <v>28798.18074986</v>
      </c>
      <c r="M19" s="18" t="n">
        <v>8408.72789165</v>
      </c>
      <c r="N19" s="14" t="n">
        <v>256.50370913</v>
      </c>
    </row>
    <row r="20" customFormat="false" ht="17.25" hidden="false" customHeight="false" outlineLevel="0" collapsed="false">
      <c r="A20" s="35"/>
      <c r="B20" s="39" t="s">
        <v>16</v>
      </c>
      <c r="C20" s="70" t="n">
        <v>0.00754176260206041</v>
      </c>
      <c r="D20" s="70" t="n">
        <v>0.024974951284491</v>
      </c>
      <c r="E20" s="70" t="n">
        <v>0.0148412907329574</v>
      </c>
      <c r="F20" s="70" t="n">
        <v>0.0162999893105191</v>
      </c>
      <c r="G20" s="70" t="n">
        <v>0.200134318334453</v>
      </c>
      <c r="H20" s="70" t="n">
        <v>0.205614199524528</v>
      </c>
      <c r="I20" s="70" t="n">
        <v>-0.0152684796158642</v>
      </c>
      <c r="J20" s="70" t="n">
        <v>0.162978759342933</v>
      </c>
      <c r="K20" s="70" t="n">
        <v>-0.0309594988685828</v>
      </c>
      <c r="L20" s="70" t="n">
        <v>0.00394385854997115</v>
      </c>
      <c r="M20" s="70" t="n">
        <v>0.0360184729496493</v>
      </c>
      <c r="N20" s="70" t="n">
        <v>0.0267482929720566</v>
      </c>
    </row>
    <row r="21" customFormat="false" ht="15.75" hidden="false" customHeight="true" outlineLevel="0" collapsed="false">
      <c r="A21" s="42" t="s">
        <v>26</v>
      </c>
      <c r="B21" s="43" t="s">
        <v>22</v>
      </c>
      <c r="C21" s="26" t="n">
        <v>49747663</v>
      </c>
      <c r="D21" s="13" t="n">
        <v>220.99551675</v>
      </c>
      <c r="E21" s="14" t="n">
        <v>25.0794323</v>
      </c>
      <c r="F21" s="27" t="n">
        <v>494.64624911</v>
      </c>
      <c r="G21" s="28" t="n">
        <v>15800</v>
      </c>
      <c r="H21" s="14" t="n">
        <v>4.55384774</v>
      </c>
      <c r="I21" s="13" t="n">
        <v>0.01359019</v>
      </c>
      <c r="J21" s="26" t="n">
        <v>53325</v>
      </c>
      <c r="K21" s="17" t="n">
        <v>3.375</v>
      </c>
      <c r="L21" s="18" t="n">
        <v>28907.835</v>
      </c>
      <c r="M21" s="19" t="n">
        <v>8565.28444444</v>
      </c>
      <c r="N21" s="14" t="n">
        <v>250.64238698</v>
      </c>
    </row>
    <row r="22" customFormat="false" ht="17.25" hidden="false" customHeight="false" outlineLevel="0" collapsed="false">
      <c r="A22" s="42"/>
      <c r="B22" s="44" t="s">
        <v>16</v>
      </c>
      <c r="C22" s="29" t="n">
        <v>-0.0821580560806924</v>
      </c>
      <c r="D22" s="30" t="n">
        <v>-0.0237320095793454</v>
      </c>
      <c r="E22" s="29" t="n">
        <v>-0.0766282236842327</v>
      </c>
      <c r="F22" s="71" t="n">
        <v>0.0574818256574643</v>
      </c>
      <c r="G22" s="32" t="n">
        <v>0.13253530212888</v>
      </c>
      <c r="H22" s="29" t="n">
        <v>0.141963921530503</v>
      </c>
      <c r="I22" s="30" t="n">
        <v>0.0350763348604115</v>
      </c>
      <c r="J22" s="29" t="n">
        <v>0.0900672540321756</v>
      </c>
      <c r="K22" s="30" t="n">
        <v>-0.0374982112795462</v>
      </c>
      <c r="L22" s="29" t="n">
        <v>0.00801550814608842</v>
      </c>
      <c r="M22" s="30" t="n">
        <v>0.0472868933958806</v>
      </c>
      <c r="N22" s="29" t="n">
        <v>-0.0267420573725664</v>
      </c>
    </row>
    <row r="23" customFormat="false" ht="16.5" hidden="false" customHeight="false" outlineLevel="0" collapsed="false">
      <c r="A23" s="42"/>
      <c r="B23" s="43" t="s">
        <v>23</v>
      </c>
      <c r="C23" s="12" t="n">
        <v>45621420</v>
      </c>
      <c r="D23" s="14" t="n">
        <v>217.62264324</v>
      </c>
      <c r="E23" s="14" t="n">
        <v>23.35808014</v>
      </c>
      <c r="F23" s="18" t="n">
        <v>528.21837501</v>
      </c>
      <c r="G23" s="12" t="n">
        <v>16212</v>
      </c>
      <c r="H23" s="14" t="n">
        <v>4.64635574</v>
      </c>
      <c r="I23" s="14" t="n">
        <v>0.01292999</v>
      </c>
      <c r="J23" s="12" t="n">
        <v>55080</v>
      </c>
      <c r="K23" s="45" t="n">
        <v>3.39748335</v>
      </c>
      <c r="L23" s="18" t="n">
        <v>28739.73433259</v>
      </c>
      <c r="M23" s="18" t="n">
        <v>8459.12441903</v>
      </c>
      <c r="N23" s="14" t="n">
        <v>245.64000911</v>
      </c>
    </row>
    <row r="24" customFormat="false" ht="17.25" hidden="false" customHeight="false" outlineLevel="0" collapsed="false">
      <c r="A24" s="42"/>
      <c r="B24" s="44" t="s">
        <v>16</v>
      </c>
      <c r="C24" s="22" t="n">
        <v>-0.0104947838409415</v>
      </c>
      <c r="D24" s="22" t="n">
        <v>0.00285338090588816</v>
      </c>
      <c r="E24" s="22" t="n">
        <v>-0.0134170833340108</v>
      </c>
      <c r="F24" s="22" t="n">
        <v>0.0118722270070251</v>
      </c>
      <c r="G24" s="22" t="n">
        <v>0.110106820049302</v>
      </c>
      <c r="H24" s="22" t="n">
        <v>0.112822568455933</v>
      </c>
      <c r="I24" s="22" t="n">
        <v>-0.0792821955967864</v>
      </c>
      <c r="J24" s="22" t="n">
        <v>0.0852560439776959</v>
      </c>
      <c r="K24" s="22" t="n">
        <v>-0.0223859324171148</v>
      </c>
      <c r="L24" s="22" t="n">
        <v>0.00186628831797853</v>
      </c>
      <c r="M24" s="22" t="n">
        <v>0.0248075609547642</v>
      </c>
      <c r="N24" s="22" t="n">
        <v>0.00315061958603957</v>
      </c>
    </row>
    <row r="25" customFormat="false" ht="16.5" hidden="false" customHeight="false" outlineLevel="0" collapsed="false">
      <c r="A25" s="42"/>
      <c r="B25" s="43" t="s">
        <v>24</v>
      </c>
      <c r="C25" s="12" t="n">
        <v>44640895</v>
      </c>
      <c r="D25" s="14" t="n">
        <v>215.35031893</v>
      </c>
      <c r="E25" s="14" t="n">
        <v>22.94888853</v>
      </c>
      <c r="F25" s="18" t="n">
        <v>533.81368689</v>
      </c>
      <c r="G25" s="12" t="n">
        <v>18617</v>
      </c>
      <c r="H25" s="14" t="n">
        <v>5.35660734</v>
      </c>
      <c r="I25" s="14" t="n">
        <v>0.01388719</v>
      </c>
      <c r="J25" s="12" t="n">
        <v>62300</v>
      </c>
      <c r="K25" s="45" t="n">
        <v>3.34640382</v>
      </c>
      <c r="L25" s="18" t="n">
        <v>28847.26072944</v>
      </c>
      <c r="M25" s="18" t="n">
        <v>8620.37645265</v>
      </c>
      <c r="N25" s="14" t="n">
        <v>243.66970199</v>
      </c>
    </row>
    <row r="26" customFormat="false" ht="17.25" hidden="false" customHeight="false" outlineLevel="0" collapsed="false">
      <c r="A26" s="42"/>
      <c r="B26" s="44" t="s">
        <v>16</v>
      </c>
      <c r="C26" s="22" t="n">
        <v>0.030044627219348</v>
      </c>
      <c r="D26" s="22" t="n">
        <v>0.0143871624851843</v>
      </c>
      <c r="E26" s="22" t="n">
        <v>0.0191773940234545</v>
      </c>
      <c r="F26" s="22" t="n">
        <v>-0.0147548094140582</v>
      </c>
      <c r="G26" s="22" t="n">
        <v>0.192862177228167</v>
      </c>
      <c r="H26" s="22" t="n">
        <v>0.201574301991682</v>
      </c>
      <c r="I26" s="22" t="n">
        <v>-0.0617334081035612</v>
      </c>
      <c r="J26" s="22" t="n">
        <v>0.162335118192504</v>
      </c>
      <c r="K26" s="22" t="n">
        <v>-0.0255914384457026</v>
      </c>
      <c r="L26" s="22" t="n">
        <v>0.0065731098520716</v>
      </c>
      <c r="M26" s="22" t="n">
        <v>0.0330093039126587</v>
      </c>
      <c r="N26" s="22" t="n">
        <v>0.0183205915600695</v>
      </c>
    </row>
    <row r="27" customFormat="false" ht="15.75" hidden="false" customHeight="false" outlineLevel="0" collapsed="false">
      <c r="A27" s="42"/>
      <c r="B27" s="46" t="n">
        <v>10107</v>
      </c>
      <c r="C27" s="12" t="n">
        <v>14849829</v>
      </c>
      <c r="D27" s="14" t="n">
        <v>72.01656677</v>
      </c>
      <c r="E27" s="14" t="n">
        <v>7.6489522</v>
      </c>
      <c r="F27" s="18" t="n">
        <v>536.4743188</v>
      </c>
      <c r="G27" s="12" t="n">
        <v>5984</v>
      </c>
      <c r="H27" s="14" t="n">
        <v>1.71900566</v>
      </c>
      <c r="I27" s="14" t="n">
        <v>0.00514036</v>
      </c>
      <c r="J27" s="12" t="n">
        <v>20441</v>
      </c>
      <c r="K27" s="45" t="n">
        <v>3.41594251</v>
      </c>
      <c r="L27" s="18" t="n">
        <v>28812.6006016</v>
      </c>
      <c r="M27" s="18" t="n">
        <v>8434.74399491</v>
      </c>
      <c r="N27" s="14" t="n">
        <v>81.38966499</v>
      </c>
    </row>
    <row r="28" customFormat="false" ht="17.25" hidden="false" customHeight="false" outlineLevel="0" collapsed="false">
      <c r="A28" s="42"/>
      <c r="B28" s="47" t="s">
        <v>16</v>
      </c>
      <c r="C28" s="22" t="n">
        <v>0.0680265210221325</v>
      </c>
      <c r="D28" s="22" t="n">
        <v>0.0435323249994886</v>
      </c>
      <c r="E28" s="22" t="n">
        <v>0.0577438110226334</v>
      </c>
      <c r="F28" s="22" t="n">
        <v>-0.0216720254038985</v>
      </c>
      <c r="G28" s="22" t="n">
        <v>0.141984732824427</v>
      </c>
      <c r="H28" s="22" t="n">
        <v>0.146970233391394</v>
      </c>
      <c r="I28" s="22" t="n">
        <v>-0.0841751561603614</v>
      </c>
      <c r="J28" s="22" t="n">
        <v>0.137696888740469</v>
      </c>
      <c r="K28" s="22" t="n">
        <v>-0.0037547296308007</v>
      </c>
      <c r="L28" s="22" t="n">
        <v>0.00361045337294352</v>
      </c>
      <c r="M28" s="22" t="n">
        <v>0.00739294165034332</v>
      </c>
      <c r="N28" s="22" t="n">
        <v>0.0468388786305551</v>
      </c>
    </row>
    <row r="29" customFormat="false" ht="15.75" hidden="false" customHeight="false" outlineLevel="0" collapsed="false">
      <c r="A29" s="42"/>
      <c r="B29" s="46" t="n">
        <v>10108</v>
      </c>
      <c r="C29" s="12" t="n">
        <v>14586987</v>
      </c>
      <c r="D29" s="14" t="n">
        <v>71.19136277</v>
      </c>
      <c r="E29" s="14" t="n">
        <v>7.52907571</v>
      </c>
      <c r="F29" s="18" t="n">
        <v>539.66208704</v>
      </c>
      <c r="G29" s="12" t="n">
        <v>6200</v>
      </c>
      <c r="H29" s="14" t="n">
        <v>1.78030766</v>
      </c>
      <c r="I29" s="14" t="n">
        <v>0.00471291</v>
      </c>
      <c r="J29" s="12" t="n">
        <v>20653</v>
      </c>
      <c r="K29" s="45" t="n">
        <v>3.33112903</v>
      </c>
      <c r="L29" s="18" t="n">
        <v>28790.65435484</v>
      </c>
      <c r="M29" s="18" t="n">
        <v>8642.91178037</v>
      </c>
      <c r="N29" s="14" t="n">
        <v>80.50545905</v>
      </c>
    </row>
    <row r="30" customFormat="false" ht="17.25" hidden="false" customHeight="false" outlineLevel="0" collapsed="false">
      <c r="A30" s="42"/>
      <c r="B30" s="47" t="s">
        <v>16</v>
      </c>
      <c r="C30" s="22" t="n">
        <v>-0.00211541868844456</v>
      </c>
      <c r="D30" s="22" t="n">
        <v>-0.00292853792445646</v>
      </c>
      <c r="E30" s="22" t="n">
        <v>-0.0114514224774255</v>
      </c>
      <c r="F30" s="22" t="n">
        <v>-0.0016380910889473</v>
      </c>
      <c r="G30" s="22" t="n">
        <v>0.202016285381931</v>
      </c>
      <c r="H30" s="22" t="n">
        <v>0.211468195963062</v>
      </c>
      <c r="I30" s="22" t="n">
        <v>-0.00396477353661617</v>
      </c>
      <c r="J30" s="22" t="n">
        <v>0.162305138161968</v>
      </c>
      <c r="K30" s="22" t="n">
        <v>-0.0330371133615423</v>
      </c>
      <c r="L30" s="22" t="n">
        <v>0.00728815564357288</v>
      </c>
      <c r="M30" s="22" t="n">
        <v>0.041703015329662</v>
      </c>
      <c r="N30" s="22" t="n">
        <v>0.000179237731681825</v>
      </c>
    </row>
    <row r="31" customFormat="false" ht="15.75" hidden="false" customHeight="false" outlineLevel="0" collapsed="false">
      <c r="A31" s="42"/>
      <c r="B31" s="48" t="s">
        <v>27</v>
      </c>
      <c r="C31" s="12" t="n">
        <v>15204079</v>
      </c>
      <c r="D31" s="14" t="n">
        <v>72.14238939</v>
      </c>
      <c r="E31" s="14" t="n">
        <v>7.77086062</v>
      </c>
      <c r="F31" s="18" t="n">
        <v>525.60401725</v>
      </c>
      <c r="G31" s="12" t="n">
        <v>6433</v>
      </c>
      <c r="H31" s="14" t="n">
        <v>1.85729402</v>
      </c>
      <c r="I31" s="14" t="n">
        <v>0.00403392</v>
      </c>
      <c r="J31" s="12" t="n">
        <v>21206</v>
      </c>
      <c r="K31" s="45" t="n">
        <v>3.29644023</v>
      </c>
      <c r="L31" s="18" t="n">
        <v>28934.05782683</v>
      </c>
      <c r="M31" s="18" t="n">
        <v>8777.36461379</v>
      </c>
      <c r="N31" s="14" t="n">
        <v>81.77457795</v>
      </c>
    </row>
    <row r="32" customFormat="false" ht="17.25" hidden="false" customHeight="false" outlineLevel="0" collapsed="false">
      <c r="A32" s="42"/>
      <c r="B32" s="47" t="s">
        <v>16</v>
      </c>
      <c r="C32" s="22" t="n">
        <v>0.0261310430833768</v>
      </c>
      <c r="D32" s="22" t="n">
        <v>0.00360542893908256</v>
      </c>
      <c r="E32" s="22" t="n">
        <v>0.0132303065512409</v>
      </c>
      <c r="F32" s="22" t="n">
        <v>-0.0210477142589343</v>
      </c>
      <c r="G32" s="22" t="n">
        <v>0.234977922825878</v>
      </c>
      <c r="H32" s="22" t="n">
        <v>0.246749261839226</v>
      </c>
      <c r="I32" s="22" t="n">
        <v>-0.0948050112085738</v>
      </c>
      <c r="J32" s="22" t="n">
        <v>0.187146615909982</v>
      </c>
      <c r="K32" s="22" t="n">
        <v>-0.0387304969199364</v>
      </c>
      <c r="L32" s="22" t="n">
        <v>0.00870674635621471</v>
      </c>
      <c r="M32" s="22" t="n">
        <v>0.0493485351009644</v>
      </c>
      <c r="N32" s="22" t="n">
        <v>0.00898000466348203</v>
      </c>
    </row>
    <row r="33" customFormat="false" ht="16.5" hidden="false" customHeight="false" outlineLevel="0" collapsed="false">
      <c r="A33" s="49" t="s">
        <v>28</v>
      </c>
      <c r="B33" s="72" t="s">
        <v>29</v>
      </c>
      <c r="D33" s="73"/>
      <c r="E33" s="73"/>
      <c r="F33" s="73"/>
      <c r="G33" s="73"/>
      <c r="H33" s="73"/>
      <c r="I33" s="73"/>
      <c r="J33" s="73"/>
      <c r="K33" s="73"/>
      <c r="L33" s="52" t="s">
        <v>30</v>
      </c>
      <c r="M33" s="52"/>
      <c r="N33" s="52"/>
    </row>
    <row r="34" customFormat="false" ht="16.5" hidden="false" customHeight="false" outlineLevel="0" collapsed="false">
      <c r="A34" s="53"/>
      <c r="B34" s="74" t="s">
        <v>31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0"/>
    </row>
    <row r="35" customFormat="false" ht="16.5" hidden="false" customHeight="false" outlineLevel="0" collapsed="false">
      <c r="A35" s="55"/>
      <c r="B35" s="56" t="s">
        <v>32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60"/>
    </row>
    <row r="36" customFormat="false" ht="16.5" hidden="false" customHeight="false" outlineLevel="0" collapsed="false">
      <c r="A36" s="58"/>
      <c r="B36" s="59" t="s">
        <v>33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60"/>
    </row>
    <row r="37" customFormat="false" ht="17.25" hidden="false" customHeight="false" outlineLevel="0" collapsed="false">
      <c r="A37" s="61"/>
      <c r="B37" s="62" t="s">
        <v>38</v>
      </c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4"/>
    </row>
  </sheetData>
  <mergeCells count="11">
    <mergeCell ref="A1:N1"/>
    <mergeCell ref="A3:A4"/>
    <mergeCell ref="B3:B4"/>
    <mergeCell ref="C3:F3"/>
    <mergeCell ref="G3:M3"/>
    <mergeCell ref="A5:A6"/>
    <mergeCell ref="A7:A8"/>
    <mergeCell ref="A9:A10"/>
    <mergeCell ref="A11:A20"/>
    <mergeCell ref="A21:A32"/>
    <mergeCell ref="L33:N33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P18" activeCellId="0" sqref="P1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1.5"/>
    <col collapsed="false" customWidth="true" hidden="false" outlineLevel="0" max="3" min="3" style="3" width="26.62"/>
    <col collapsed="false" customWidth="true" hidden="false" outlineLevel="0" max="4" min="4" style="3" width="26.5"/>
    <col collapsed="false" customWidth="true" hidden="false" outlineLevel="0" max="7" min="5" style="3" width="26.62"/>
    <col collapsed="false" customWidth="false" hidden="false" outlineLevel="0" max="257" min="8" style="3" width="8.87"/>
  </cols>
  <sheetData>
    <row r="1" customFormat="false" ht="32.25" hidden="false" customHeight="true" outlineLevel="0" collapsed="false">
      <c r="A1" s="75" t="s">
        <v>39</v>
      </c>
      <c r="B1" s="75"/>
      <c r="C1" s="75"/>
      <c r="D1" s="75"/>
      <c r="E1" s="75"/>
      <c r="F1" s="75"/>
      <c r="G1" s="75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5" t="s">
        <v>40</v>
      </c>
      <c r="D3" s="5"/>
      <c r="E3" s="5"/>
      <c r="F3" s="5"/>
      <c r="G3" s="5"/>
    </row>
    <row r="4" customFormat="false" ht="33.75" hidden="false" customHeight="fals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13</v>
      </c>
    </row>
    <row r="5" customFormat="false" ht="15.75" hidden="false" customHeight="false" outlineLevel="0" collapsed="false">
      <c r="A5" s="10" t="s">
        <v>18</v>
      </c>
      <c r="B5" s="11" t="s">
        <v>15</v>
      </c>
      <c r="C5" s="76" t="n">
        <v>29780805</v>
      </c>
      <c r="D5" s="14" t="n">
        <v>333.68423288</v>
      </c>
      <c r="E5" s="14" t="n">
        <v>13.98941</v>
      </c>
      <c r="F5" s="18" t="n">
        <v>1167.44205833</v>
      </c>
      <c r="G5" s="79" t="n">
        <v>347.67364288</v>
      </c>
    </row>
    <row r="6" customFormat="false" ht="17.25" hidden="false" customHeight="false" outlineLevel="0" collapsed="false">
      <c r="A6" s="10"/>
      <c r="B6" s="21" t="s">
        <v>16</v>
      </c>
      <c r="C6" s="70" t="n">
        <v>0.0287955120026238</v>
      </c>
      <c r="D6" s="70" t="n">
        <v>0.0451874338182305</v>
      </c>
      <c r="E6" s="70" t="n">
        <v>0.0303357255978425</v>
      </c>
      <c r="F6" s="70" t="n">
        <v>0.015344223508339</v>
      </c>
      <c r="G6" s="70" t="n">
        <v>0.0445815802868661</v>
      </c>
    </row>
    <row r="7" customFormat="false" ht="15.75" hidden="false" customHeight="false" outlineLevel="0" collapsed="false">
      <c r="A7" s="10" t="s">
        <v>19</v>
      </c>
      <c r="B7" s="11" t="s">
        <v>15</v>
      </c>
      <c r="C7" s="76" t="n">
        <v>30558243</v>
      </c>
      <c r="D7" s="14" t="n">
        <v>343.08911511</v>
      </c>
      <c r="E7" s="14" t="n">
        <v>14.271585</v>
      </c>
      <c r="F7" s="18" t="n">
        <v>1169.4412539</v>
      </c>
      <c r="G7" s="79" t="n">
        <v>357.36070011</v>
      </c>
    </row>
    <row r="8" customFormat="false" ht="17.25" hidden="false" customHeight="false" outlineLevel="0" collapsed="false">
      <c r="A8" s="10"/>
      <c r="B8" s="21" t="s">
        <v>16</v>
      </c>
      <c r="C8" s="70" t="n">
        <v>0.0261053386568966</v>
      </c>
      <c r="D8" s="70" t="n">
        <v>0.0281849764036715</v>
      </c>
      <c r="E8" s="70" t="n">
        <v>0.0201706147721741</v>
      </c>
      <c r="F8" s="70" t="n">
        <v>0.00171245806653553</v>
      </c>
      <c r="G8" s="70" t="n">
        <v>0.0278625010218088</v>
      </c>
    </row>
    <row r="9" customFormat="false" ht="15.75" hidden="false" customHeight="false" outlineLevel="0" collapsed="false">
      <c r="A9" s="35" t="s">
        <v>20</v>
      </c>
      <c r="B9" s="11" t="s">
        <v>15</v>
      </c>
      <c r="C9" s="76" t="n">
        <v>30621740</v>
      </c>
      <c r="D9" s="14" t="n">
        <v>341.85327154</v>
      </c>
      <c r="E9" s="14" t="n">
        <v>14.378185</v>
      </c>
      <c r="F9" s="18" t="n">
        <v>1163.32859119</v>
      </c>
      <c r="G9" s="79" t="n">
        <v>356.23145654</v>
      </c>
    </row>
    <row r="10" customFormat="false" ht="17.25" hidden="false" customHeight="false" outlineLevel="0" collapsed="false">
      <c r="A10" s="35"/>
      <c r="B10" s="36" t="s">
        <v>16</v>
      </c>
      <c r="C10" s="70" t="n">
        <v>0.00207790087931437</v>
      </c>
      <c r="D10" s="70" t="n">
        <v>-0.00360210661187488</v>
      </c>
      <c r="E10" s="70" t="n">
        <v>0.00746938759780358</v>
      </c>
      <c r="F10" s="70" t="n">
        <v>-0.00522699425012985</v>
      </c>
      <c r="G10" s="70" t="n">
        <v>-0.00315995454915019</v>
      </c>
    </row>
    <row r="11" customFormat="false" ht="15.75" hidden="false" customHeight="true" outlineLevel="0" collapsed="false">
      <c r="A11" s="35" t="s">
        <v>21</v>
      </c>
      <c r="B11" s="11" t="s">
        <v>15</v>
      </c>
      <c r="C11" s="76" t="n">
        <v>30487154</v>
      </c>
      <c r="D11" s="14" t="n">
        <v>343.66842117</v>
      </c>
      <c r="E11" s="14" t="n">
        <v>14.3010045</v>
      </c>
      <c r="F11" s="18" t="n">
        <v>1174.16478321</v>
      </c>
      <c r="G11" s="79" t="n">
        <v>357.96942567</v>
      </c>
    </row>
    <row r="12" customFormat="false" ht="17.25" hidden="false" customHeight="false" outlineLevel="0" collapsed="false">
      <c r="A12" s="35"/>
      <c r="B12" s="78" t="s">
        <v>16</v>
      </c>
      <c r="C12" s="70" t="n">
        <v>-0.0043951127532269</v>
      </c>
      <c r="D12" s="70" t="n">
        <v>0.00530973309637495</v>
      </c>
      <c r="E12" s="70" t="n">
        <v>-0.00536788892339335</v>
      </c>
      <c r="F12" s="70" t="n">
        <v>0.00931481621105457</v>
      </c>
      <c r="G12" s="70" t="n">
        <v>0.00487876378711905</v>
      </c>
    </row>
    <row r="13" customFormat="false" ht="16.5" hidden="false" customHeight="false" outlineLevel="0" collapsed="false">
      <c r="A13" s="35"/>
      <c r="B13" s="38" t="s">
        <v>22</v>
      </c>
      <c r="C13" s="76" t="n">
        <v>7233906</v>
      </c>
      <c r="D13" s="14" t="n">
        <v>81.14571676</v>
      </c>
      <c r="E13" s="14" t="n">
        <v>3.3986607</v>
      </c>
      <c r="F13" s="18" t="n">
        <v>1168.7237498</v>
      </c>
      <c r="G13" s="79" t="n">
        <v>84.54437746</v>
      </c>
    </row>
    <row r="14" customFormat="false" ht="17.25" hidden="false" customHeight="false" outlineLevel="0" collapsed="false">
      <c r="A14" s="35"/>
      <c r="B14" s="21" t="s">
        <v>16</v>
      </c>
      <c r="C14" s="70" t="n">
        <v>-0.0200000352230165</v>
      </c>
      <c r="D14" s="70" t="n">
        <v>-0.00647654593963842</v>
      </c>
      <c r="E14" s="70" t="n">
        <v>-0.0198682079948671</v>
      </c>
      <c r="F14" s="70" t="n">
        <v>0.0132429517980843</v>
      </c>
      <c r="G14" s="70" t="n">
        <v>-0.00702194292784464</v>
      </c>
    </row>
    <row r="15" customFormat="false" ht="16.5" hidden="false" customHeight="false" outlineLevel="0" collapsed="false">
      <c r="A15" s="35"/>
      <c r="B15" s="38" t="s">
        <v>23</v>
      </c>
      <c r="C15" s="76" t="n">
        <v>7502390</v>
      </c>
      <c r="D15" s="14" t="n">
        <v>84.52880304</v>
      </c>
      <c r="E15" s="14" t="n">
        <v>3.5137998</v>
      </c>
      <c r="F15" s="18" t="n">
        <v>1173.52740713</v>
      </c>
      <c r="G15" s="80" t="n">
        <v>88.04260284</v>
      </c>
    </row>
    <row r="16" customFormat="false" ht="17.25" hidden="false" customHeight="false" outlineLevel="0" collapsed="false">
      <c r="A16" s="35"/>
      <c r="B16" s="39" t="s">
        <v>16</v>
      </c>
      <c r="C16" s="70" t="n">
        <v>-0.00932182083046784</v>
      </c>
      <c r="D16" s="70" t="n">
        <v>-0.000185568209875253</v>
      </c>
      <c r="E16" s="70" t="n">
        <v>-0.0106305832411601</v>
      </c>
      <c r="F16" s="70" t="n">
        <v>0.00879717191047025</v>
      </c>
      <c r="G16" s="70" t="n">
        <v>-0.000606654577542276</v>
      </c>
    </row>
    <row r="17" customFormat="false" ht="16.5" hidden="false" customHeight="false" outlineLevel="0" collapsed="false">
      <c r="A17" s="35"/>
      <c r="B17" s="38" t="s">
        <v>24</v>
      </c>
      <c r="C17" s="76" t="n">
        <v>7941713</v>
      </c>
      <c r="D17" s="14" t="n">
        <v>89.29525359</v>
      </c>
      <c r="E17" s="14" t="n">
        <v>3.7319864</v>
      </c>
      <c r="F17" s="18" t="n">
        <v>1171.37499164</v>
      </c>
      <c r="G17" s="80" t="n">
        <v>93.02723999</v>
      </c>
    </row>
    <row r="18" customFormat="false" ht="17.25" hidden="false" customHeight="false" outlineLevel="0" collapsed="false">
      <c r="A18" s="35"/>
      <c r="B18" s="39" t="s">
        <v>16</v>
      </c>
      <c r="C18" s="70" t="n">
        <v>0.0101341407914843</v>
      </c>
      <c r="D18" s="70" t="n">
        <v>0.0167887452899271</v>
      </c>
      <c r="E18" s="70" t="n">
        <v>0.00927077540890342</v>
      </c>
      <c r="F18" s="70" t="n">
        <v>0.00628713456016117</v>
      </c>
      <c r="G18" s="70" t="n">
        <v>0.01648499005603</v>
      </c>
    </row>
    <row r="19" customFormat="false" ht="16.5" hidden="false" customHeight="false" outlineLevel="0" collapsed="false">
      <c r="A19" s="35"/>
      <c r="B19" s="38" t="s">
        <v>25</v>
      </c>
      <c r="C19" s="76" t="n">
        <v>7809145</v>
      </c>
      <c r="D19" s="14" t="n">
        <v>88.69864778</v>
      </c>
      <c r="E19" s="14" t="n">
        <v>3.6565576</v>
      </c>
      <c r="F19" s="18" t="n">
        <v>1182.65450802</v>
      </c>
      <c r="G19" s="80" t="n">
        <v>92.35520538</v>
      </c>
    </row>
    <row r="20" customFormat="false" ht="17.25" hidden="false" customHeight="false" outlineLevel="0" collapsed="false">
      <c r="A20" s="35"/>
      <c r="B20" s="39" t="s">
        <v>16</v>
      </c>
      <c r="C20" s="70" t="n">
        <v>0.000507867786794458</v>
      </c>
      <c r="D20" s="70" t="n">
        <v>0.0100828341555503</v>
      </c>
      <c r="E20" s="70" t="n">
        <v>-0.00131423501506744</v>
      </c>
      <c r="F20" s="70" t="n">
        <v>0.009114157654873</v>
      </c>
      <c r="G20" s="70" t="n">
        <v>0.00962665422730091</v>
      </c>
    </row>
    <row r="21" customFormat="false" ht="15.75" hidden="false" customHeight="true" outlineLevel="0" collapsed="false">
      <c r="A21" s="42" t="s">
        <v>26</v>
      </c>
      <c r="B21" s="43" t="s">
        <v>22</v>
      </c>
      <c r="C21" s="76" t="n">
        <v>7582673</v>
      </c>
      <c r="D21" s="14" t="n">
        <v>85.52882508</v>
      </c>
      <c r="E21" s="14" t="n">
        <v>3.5538636</v>
      </c>
      <c r="F21" s="18" t="n">
        <v>1174.81907343</v>
      </c>
      <c r="G21" s="79" t="n">
        <v>89.08268868</v>
      </c>
    </row>
    <row r="22" customFormat="false" ht="17.25" hidden="false" customHeight="false" outlineLevel="0" collapsed="false">
      <c r="A22" s="42"/>
      <c r="B22" s="47" t="s">
        <v>16</v>
      </c>
      <c r="C22" s="81" t="n">
        <v>0.0482128189113875</v>
      </c>
      <c r="D22" s="81" t="n">
        <v>0.0540152764065622</v>
      </c>
      <c r="E22" s="81" t="n">
        <v>0.045665900100001</v>
      </c>
      <c r="F22" s="81" t="n">
        <v>0.00521536730219019</v>
      </c>
      <c r="G22" s="81" t="n">
        <v>0.0536796337775058</v>
      </c>
    </row>
    <row r="23" customFormat="false" ht="16.5" hidden="false" customHeight="false" outlineLevel="0" collapsed="false">
      <c r="A23" s="42"/>
      <c r="B23" s="43" t="s">
        <v>23</v>
      </c>
      <c r="C23" s="76" t="n">
        <v>7668754</v>
      </c>
      <c r="D23" s="14" t="n">
        <v>88.00551438</v>
      </c>
      <c r="E23" s="14" t="n">
        <v>3.580693</v>
      </c>
      <c r="F23" s="18" t="n">
        <v>1194.27754991</v>
      </c>
      <c r="G23" s="79" t="n">
        <v>91.58620738</v>
      </c>
    </row>
    <row r="24" customFormat="false" ht="17.25" hidden="false" customHeight="false" outlineLevel="0" collapsed="false">
      <c r="A24" s="42"/>
      <c r="B24" s="47" t="s">
        <v>16</v>
      </c>
      <c r="C24" s="70" t="n">
        <v>0.0221748002969719</v>
      </c>
      <c r="D24" s="70" t="n">
        <v>0.0411304929794731</v>
      </c>
      <c r="E24" s="70" t="n">
        <v>0.0190372826590746</v>
      </c>
      <c r="F24" s="70" t="n">
        <v>0.0176818561321435</v>
      </c>
      <c r="G24" s="70" t="n">
        <v>0.0402487480571172</v>
      </c>
    </row>
    <row r="25" customFormat="false" ht="16.5" hidden="false" customHeight="false" outlineLevel="0" collapsed="false">
      <c r="A25" s="42"/>
      <c r="B25" s="43" t="s">
        <v>24</v>
      </c>
      <c r="C25" s="76" t="n">
        <v>8007719</v>
      </c>
      <c r="D25" s="14" t="n">
        <v>92.0508729</v>
      </c>
      <c r="E25" s="14" t="n">
        <v>3.7513039</v>
      </c>
      <c r="F25" s="18" t="n">
        <v>1196.37285974</v>
      </c>
      <c r="G25" s="79" t="n">
        <v>95.8021768</v>
      </c>
    </row>
    <row r="26" customFormat="false" ht="17.25" hidden="false" customHeight="false" outlineLevel="0" collapsed="false">
      <c r="A26" s="42"/>
      <c r="B26" s="47" t="s">
        <v>16</v>
      </c>
      <c r="C26" s="70" t="n">
        <v>0.0083113051302659</v>
      </c>
      <c r="D26" s="70" t="n">
        <v>0.0308596392217269</v>
      </c>
      <c r="E26" s="70" t="n">
        <v>0.00517619785538348</v>
      </c>
      <c r="F26" s="70" t="n">
        <v>0.0213406195952686</v>
      </c>
      <c r="G26" s="70" t="n">
        <v>0.0298292931220823</v>
      </c>
    </row>
    <row r="27" customFormat="false" ht="15.75" hidden="false" customHeight="false" outlineLevel="0" collapsed="false">
      <c r="A27" s="42"/>
      <c r="B27" s="46" t="n">
        <v>10107</v>
      </c>
      <c r="C27" s="76" t="n">
        <v>2709473</v>
      </c>
      <c r="D27" s="14" t="n">
        <v>31.06119519</v>
      </c>
      <c r="E27" s="14" t="n">
        <v>1.2706848</v>
      </c>
      <c r="F27" s="18" t="n">
        <v>1193.29035536</v>
      </c>
      <c r="G27" s="79" t="n">
        <v>32.33187999</v>
      </c>
    </row>
    <row r="28" customFormat="false" ht="17.25" hidden="false" customHeight="false" outlineLevel="0" collapsed="false">
      <c r="A28" s="42"/>
      <c r="B28" s="47" t="s">
        <v>16</v>
      </c>
      <c r="C28" s="81" t="n">
        <v>0.0417471999040329</v>
      </c>
      <c r="D28" s="81" t="n">
        <v>0.0604324237491463</v>
      </c>
      <c r="E28" s="81" t="n">
        <v>0.0383240708085508</v>
      </c>
      <c r="F28" s="81" t="n">
        <v>0.0170853142090497</v>
      </c>
      <c r="G28" s="81" t="n">
        <v>0.0595457781370878</v>
      </c>
    </row>
    <row r="29" customFormat="false" ht="15.75" hidden="false" customHeight="false" outlineLevel="0" collapsed="false">
      <c r="A29" s="42"/>
      <c r="B29" s="46" t="n">
        <v>10108</v>
      </c>
      <c r="C29" s="76" t="n">
        <v>2740798</v>
      </c>
      <c r="D29" s="14" t="n">
        <v>31.51626843</v>
      </c>
      <c r="E29" s="14" t="n">
        <v>1.2853439</v>
      </c>
      <c r="F29" s="18" t="n">
        <v>1196.79058179</v>
      </c>
      <c r="G29" s="79" t="n">
        <v>32.80161233</v>
      </c>
    </row>
    <row r="30" customFormat="false" ht="17.25" hidden="false" customHeight="false" outlineLevel="0" collapsed="false">
      <c r="A30" s="42"/>
      <c r="B30" s="47" t="s">
        <v>16</v>
      </c>
      <c r="C30" s="81" t="n">
        <v>-0.0196018954091023</v>
      </c>
      <c r="D30" s="81" t="n">
        <v>0.00542094134477433</v>
      </c>
      <c r="E30" s="81" t="n">
        <v>-0.0236137182258954</v>
      </c>
      <c r="F30" s="81" t="n">
        <v>0.0243295383579232</v>
      </c>
      <c r="G30" s="81" t="n">
        <v>0.00425073788403219</v>
      </c>
    </row>
    <row r="31" customFormat="false" ht="15.75" hidden="false" customHeight="false" outlineLevel="0" collapsed="false">
      <c r="A31" s="42"/>
      <c r="B31" s="48" t="s">
        <v>27</v>
      </c>
      <c r="C31" s="76" t="n">
        <v>2557448</v>
      </c>
      <c r="D31" s="14" t="n">
        <v>29.47340928</v>
      </c>
      <c r="E31" s="14" t="n">
        <v>1.1952752</v>
      </c>
      <c r="F31" s="18" t="n">
        <v>1199.19093096</v>
      </c>
      <c r="G31" s="79" t="n">
        <v>30.66868448</v>
      </c>
    </row>
    <row r="32" customFormat="false" ht="17.25" hidden="false" customHeight="false" outlineLevel="0" collapsed="false">
      <c r="A32" s="42"/>
      <c r="B32" s="47" t="s">
        <v>16</v>
      </c>
      <c r="C32" s="70" t="n">
        <v>0.00480311548339762</v>
      </c>
      <c r="D32" s="70" t="n">
        <v>0.0284586130372249</v>
      </c>
      <c r="E32" s="70" t="n">
        <v>0.00293923595975509</v>
      </c>
      <c r="F32" s="70" t="n">
        <v>0.0225284074267564</v>
      </c>
      <c r="G32" s="70" t="n">
        <v>0.0274397294560309</v>
      </c>
    </row>
    <row r="33" customFormat="false" ht="16.5" hidden="false" customHeight="false" outlineLevel="0" collapsed="false">
      <c r="A33" s="49" t="s">
        <v>28</v>
      </c>
      <c r="B33" s="74" t="s">
        <v>29</v>
      </c>
      <c r="D33" s="59"/>
      <c r="E33" s="59"/>
      <c r="F33" s="59"/>
      <c r="G33" s="82" t="s">
        <v>30</v>
      </c>
    </row>
    <row r="34" customFormat="false" ht="16.5" hidden="false" customHeight="false" outlineLevel="0" collapsed="false">
      <c r="A34" s="53"/>
      <c r="B34" s="74" t="s">
        <v>31</v>
      </c>
      <c r="D34" s="59"/>
      <c r="E34" s="59"/>
      <c r="F34" s="59"/>
      <c r="G34" s="60"/>
    </row>
    <row r="35" customFormat="false" ht="16.5" hidden="false" customHeight="false" outlineLevel="0" collapsed="false">
      <c r="A35" s="55"/>
      <c r="B35" s="56" t="s">
        <v>32</v>
      </c>
      <c r="D35" s="59"/>
      <c r="E35" s="59"/>
      <c r="F35" s="59"/>
      <c r="G35" s="60"/>
    </row>
    <row r="36" customFormat="false" ht="16.5" hidden="false" customHeight="false" outlineLevel="0" collapsed="false">
      <c r="A36" s="58"/>
      <c r="B36" s="59" t="s">
        <v>33</v>
      </c>
      <c r="D36" s="59"/>
      <c r="E36" s="59"/>
      <c r="F36" s="59"/>
      <c r="G36" s="60"/>
    </row>
    <row r="37" customFormat="false" ht="17.25" hidden="false" customHeight="false" outlineLevel="0" collapsed="false">
      <c r="A37" s="61"/>
      <c r="B37" s="62" t="s">
        <v>41</v>
      </c>
      <c r="C37" s="63"/>
      <c r="D37" s="62"/>
      <c r="E37" s="62"/>
      <c r="F37" s="62"/>
      <c r="G37" s="64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0"/>
    <mergeCell ref="A21:A3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P18" activeCellId="0" sqref="P1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true" hidden="false" outlineLevel="0" max="7" min="3" style="3" width="26.62"/>
    <col collapsed="false" customWidth="false" hidden="false" outlineLevel="0" max="257" min="8" style="3" width="8.87"/>
  </cols>
  <sheetData>
    <row r="1" customFormat="false" ht="32.25" hidden="false" customHeight="true" outlineLevel="0" collapsed="false">
      <c r="A1" s="75" t="s">
        <v>42</v>
      </c>
      <c r="B1" s="75"/>
      <c r="C1" s="75"/>
      <c r="D1" s="75"/>
      <c r="E1" s="75"/>
      <c r="F1" s="75"/>
      <c r="G1" s="75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5" t="s">
        <v>43</v>
      </c>
      <c r="D3" s="5"/>
      <c r="E3" s="5"/>
      <c r="F3" s="5"/>
      <c r="G3" s="5"/>
    </row>
    <row r="4" customFormat="false" ht="33.75" hidden="false" customHeight="fals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13</v>
      </c>
    </row>
    <row r="5" customFormat="false" ht="15.75" hidden="false" customHeight="false" outlineLevel="0" collapsed="false">
      <c r="A5" s="10" t="s">
        <v>18</v>
      </c>
      <c r="B5" s="11" t="s">
        <v>15</v>
      </c>
      <c r="C5" s="76" t="n">
        <v>36161608</v>
      </c>
      <c r="D5" s="14" t="n">
        <v>168.91441301</v>
      </c>
      <c r="E5" s="14" t="n">
        <v>28.4529111</v>
      </c>
      <c r="F5" s="18" t="n">
        <v>545.79244405</v>
      </c>
      <c r="G5" s="79" t="n">
        <v>197.36732411</v>
      </c>
    </row>
    <row r="6" customFormat="false" ht="17.25" hidden="false" customHeight="false" outlineLevel="0" collapsed="false">
      <c r="A6" s="10"/>
      <c r="B6" s="21" t="s">
        <v>16</v>
      </c>
      <c r="C6" s="70" t="n">
        <v>0.041276903472337</v>
      </c>
      <c r="D6" s="70" t="n">
        <v>0.0506565850617768</v>
      </c>
      <c r="E6" s="70" t="n">
        <v>0.049951713066906</v>
      </c>
      <c r="F6" s="70" t="n">
        <v>0.00891022096994232</v>
      </c>
      <c r="G6" s="70" t="n">
        <v>0.0505549107735794</v>
      </c>
    </row>
    <row r="7" customFormat="false" ht="15.75" hidden="false" customHeight="false" outlineLevel="0" collapsed="false">
      <c r="A7" s="10" t="s">
        <v>19</v>
      </c>
      <c r="B7" s="11" t="s">
        <v>15</v>
      </c>
      <c r="C7" s="76" t="n">
        <v>38471461</v>
      </c>
      <c r="D7" s="14" t="n">
        <v>181.46097239</v>
      </c>
      <c r="E7" s="14" t="n">
        <v>29.7897835</v>
      </c>
      <c r="F7" s="18" t="n">
        <v>549.11030254</v>
      </c>
      <c r="G7" s="79" t="n">
        <v>211.25075589</v>
      </c>
    </row>
    <row r="8" customFormat="false" ht="17.25" hidden="false" customHeight="false" outlineLevel="0" collapsed="false">
      <c r="A8" s="10"/>
      <c r="B8" s="21" t="s">
        <v>16</v>
      </c>
      <c r="C8" s="70" t="n">
        <v>0.0638758376010271</v>
      </c>
      <c r="D8" s="70" t="n">
        <v>0.0742776128834974</v>
      </c>
      <c r="E8" s="70" t="n">
        <v>0.0469854348225196</v>
      </c>
      <c r="F8" s="70" t="n">
        <v>0.00607897475710773</v>
      </c>
      <c r="G8" s="70" t="n">
        <v>0.0703431119746156</v>
      </c>
    </row>
    <row r="9" customFormat="false" ht="15.75" hidden="false" customHeight="false" outlineLevel="0" collapsed="false">
      <c r="A9" s="35" t="s">
        <v>20</v>
      </c>
      <c r="B9" s="11" t="s">
        <v>15</v>
      </c>
      <c r="C9" s="76" t="n">
        <v>36888077</v>
      </c>
      <c r="D9" s="14" t="n">
        <v>171.25969682</v>
      </c>
      <c r="E9" s="14" t="n">
        <v>27.765325</v>
      </c>
      <c r="F9" s="18" t="n">
        <v>539.53753626</v>
      </c>
      <c r="G9" s="79" t="n">
        <v>199.02502182</v>
      </c>
    </row>
    <row r="10" customFormat="false" ht="17.25" hidden="false" customHeight="false" outlineLevel="0" collapsed="false">
      <c r="A10" s="35"/>
      <c r="B10" s="36" t="s">
        <v>16</v>
      </c>
      <c r="C10" s="70" t="n">
        <v>-0.0411573659757813</v>
      </c>
      <c r="D10" s="70" t="n">
        <v>-0.0562174633787104</v>
      </c>
      <c r="E10" s="70" t="n">
        <v>-0.0679581474635422</v>
      </c>
      <c r="F10" s="70" t="n">
        <v>-0.0174332301465108</v>
      </c>
      <c r="G10" s="70" t="n">
        <v>-0.0578730902925907</v>
      </c>
    </row>
    <row r="11" customFormat="false" ht="15.75" hidden="false" customHeight="true" outlineLevel="0" collapsed="false">
      <c r="A11" s="35" t="s">
        <v>21</v>
      </c>
      <c r="B11" s="11" t="s">
        <v>15</v>
      </c>
      <c r="C11" s="76" t="n">
        <v>38206918</v>
      </c>
      <c r="D11" s="14" t="n">
        <v>175.68631248</v>
      </c>
      <c r="E11" s="14" t="n">
        <v>28.6800347</v>
      </c>
      <c r="F11" s="18" t="n">
        <v>534.8935687</v>
      </c>
      <c r="G11" s="79" t="n">
        <v>204.36634718</v>
      </c>
    </row>
    <row r="12" customFormat="false" ht="17.25" hidden="false" customHeight="false" outlineLevel="0" collapsed="false">
      <c r="A12" s="35"/>
      <c r="B12" s="78" t="s">
        <v>16</v>
      </c>
      <c r="C12" s="70" t="n">
        <v>0.0357525007335027</v>
      </c>
      <c r="D12" s="70" t="n">
        <v>0.0258473869929394</v>
      </c>
      <c r="E12" s="70" t="n">
        <v>0.0329443181378211</v>
      </c>
      <c r="F12" s="70" t="n">
        <v>-0.00860731135073833</v>
      </c>
      <c r="G12" s="70" t="n">
        <v>0.0268374564723362</v>
      </c>
    </row>
    <row r="13" customFormat="false" ht="16.5" hidden="false" customHeight="false" outlineLevel="0" collapsed="false">
      <c r="A13" s="35"/>
      <c r="B13" s="38" t="s">
        <v>22</v>
      </c>
      <c r="C13" s="76" t="n">
        <v>8882682</v>
      </c>
      <c r="D13" s="14" t="n">
        <v>40.38727349</v>
      </c>
      <c r="E13" s="14" t="n">
        <v>6.7022837</v>
      </c>
      <c r="F13" s="18" t="n">
        <v>530.1276933</v>
      </c>
      <c r="G13" s="79" t="n">
        <v>47.08955719</v>
      </c>
    </row>
    <row r="14" customFormat="false" ht="17.25" hidden="false" customHeight="false" outlineLevel="0" collapsed="false">
      <c r="A14" s="35"/>
      <c r="B14" s="21" t="s">
        <v>16</v>
      </c>
      <c r="C14" s="70" t="n">
        <v>0.00766375973114397</v>
      </c>
      <c r="D14" s="70" t="n">
        <v>-0.0210580529445353</v>
      </c>
      <c r="E14" s="70" t="n">
        <v>-0.0104498246804511</v>
      </c>
      <c r="F14" s="70" t="n">
        <v>-0.0270187757159273</v>
      </c>
      <c r="G14" s="70" t="n">
        <v>-0.0195620813889436</v>
      </c>
    </row>
    <row r="15" customFormat="false" ht="16.5" hidden="false" customHeight="false" outlineLevel="0" collapsed="false">
      <c r="A15" s="35"/>
      <c r="B15" s="38" t="s">
        <v>23</v>
      </c>
      <c r="C15" s="76" t="n">
        <v>9564000</v>
      </c>
      <c r="D15" s="14" t="n">
        <v>44.18843809</v>
      </c>
      <c r="E15" s="14" t="n">
        <v>7.1376571</v>
      </c>
      <c r="F15" s="18" t="n">
        <v>536.65929726</v>
      </c>
      <c r="G15" s="79" t="n">
        <v>51.32609519</v>
      </c>
    </row>
    <row r="16" customFormat="false" ht="17.25" hidden="false" customHeight="false" outlineLevel="0" collapsed="false">
      <c r="A16" s="35"/>
      <c r="B16" s="39" t="s">
        <v>16</v>
      </c>
      <c r="C16" s="70" t="n">
        <v>0.0467151923421247</v>
      </c>
      <c r="D16" s="70" t="n">
        <v>0.039500431894762</v>
      </c>
      <c r="E16" s="70" t="n">
        <v>0.0505060258937302</v>
      </c>
      <c r="F16" s="70" t="n">
        <v>-0.00544378588185202</v>
      </c>
      <c r="G16" s="70" t="n">
        <v>0.0410170989653944</v>
      </c>
    </row>
    <row r="17" customFormat="false" ht="16.5" hidden="false" customHeight="false" outlineLevel="0" collapsed="false">
      <c r="A17" s="35"/>
      <c r="B17" s="38" t="s">
        <v>24</v>
      </c>
      <c r="C17" s="76" t="n">
        <v>9830566</v>
      </c>
      <c r="D17" s="14" t="n">
        <v>45.54644259</v>
      </c>
      <c r="E17" s="14" t="n">
        <v>7.3696308</v>
      </c>
      <c r="F17" s="18" t="n">
        <v>538.28104496</v>
      </c>
      <c r="G17" s="79" t="n">
        <v>52.91607339</v>
      </c>
    </row>
    <row r="18" customFormat="false" ht="17.25" hidden="false" customHeight="false" outlineLevel="0" collapsed="false">
      <c r="A18" s="35"/>
      <c r="B18" s="39" t="s">
        <v>16</v>
      </c>
      <c r="C18" s="70" t="n">
        <v>0.0484733698830939</v>
      </c>
      <c r="D18" s="70" t="n">
        <v>0.0477815567110891</v>
      </c>
      <c r="E18" s="70" t="n">
        <v>0.050560522787386</v>
      </c>
      <c r="F18" s="70" t="n">
        <v>-0.000291535858307546</v>
      </c>
      <c r="G18" s="70" t="n">
        <v>0.0481677022863558</v>
      </c>
    </row>
    <row r="19" customFormat="false" ht="16.5" hidden="false" customHeight="false" outlineLevel="0" collapsed="false">
      <c r="A19" s="35"/>
      <c r="B19" s="38" t="s">
        <v>25</v>
      </c>
      <c r="C19" s="76" t="n">
        <v>9929670</v>
      </c>
      <c r="D19" s="14" t="n">
        <v>45.56415831</v>
      </c>
      <c r="E19" s="14" t="n">
        <v>7.4704631</v>
      </c>
      <c r="F19" s="18" t="n">
        <v>534.10255739</v>
      </c>
      <c r="G19" s="79" t="n">
        <v>53.03462141</v>
      </c>
    </row>
    <row r="20" customFormat="false" ht="17.25" hidden="false" customHeight="false" outlineLevel="0" collapsed="false">
      <c r="A20" s="35"/>
      <c r="B20" s="39" t="s">
        <v>16</v>
      </c>
      <c r="C20" s="70" t="n">
        <v>0.0386988321833695</v>
      </c>
      <c r="D20" s="70" t="n">
        <v>0.0349623610342134</v>
      </c>
      <c r="E20" s="70" t="n">
        <v>0.0400461874395659</v>
      </c>
      <c r="F20" s="70" t="n">
        <v>-0.00291073027918443</v>
      </c>
      <c r="G20" s="70" t="n">
        <v>0.0356754600286764</v>
      </c>
    </row>
    <row r="21" customFormat="false" ht="15.75" hidden="false" customHeight="true" outlineLevel="0" collapsed="false">
      <c r="A21" s="10" t="s">
        <v>26</v>
      </c>
      <c r="B21" s="21" t="s">
        <v>22</v>
      </c>
      <c r="C21" s="76" t="n">
        <v>9357030</v>
      </c>
      <c r="D21" s="14" t="n">
        <v>42.86986504</v>
      </c>
      <c r="E21" s="14" t="n">
        <v>7.1157662</v>
      </c>
      <c r="F21" s="18" t="n">
        <v>534.20402884</v>
      </c>
      <c r="G21" s="79" t="n">
        <v>49.98563124</v>
      </c>
    </row>
    <row r="22" customFormat="false" ht="17.25" hidden="false" customHeight="false" outlineLevel="0" collapsed="false">
      <c r="A22" s="10"/>
      <c r="B22" s="21" t="s">
        <v>16</v>
      </c>
      <c r="C22" s="70" t="n">
        <v>0.0534014388897408</v>
      </c>
      <c r="D22" s="81" t="n">
        <v>0.0614696496066935</v>
      </c>
      <c r="E22" s="81" t="n">
        <v>0.0616927779407488</v>
      </c>
      <c r="F22" s="81" t="n">
        <v>0.00768934653201203</v>
      </c>
      <c r="G22" s="81" t="n">
        <v>0.0615014075905351</v>
      </c>
    </row>
    <row r="23" customFormat="false" ht="16.5" hidden="false" customHeight="false" outlineLevel="0" collapsed="false">
      <c r="A23" s="10"/>
      <c r="B23" s="38" t="s">
        <v>23</v>
      </c>
      <c r="C23" s="76" t="n">
        <v>10012364</v>
      </c>
      <c r="D23" s="14" t="n">
        <v>46.20204847</v>
      </c>
      <c r="E23" s="14" t="n">
        <v>7.54732286</v>
      </c>
      <c r="F23" s="18" t="n">
        <v>536.82997672</v>
      </c>
      <c r="G23" s="79" t="n">
        <v>53.74937133</v>
      </c>
    </row>
    <row r="24" customFormat="false" ht="17.25" hidden="false" customHeight="false" outlineLevel="0" collapsed="false">
      <c r="A24" s="10"/>
      <c r="B24" s="39" t="s">
        <v>16</v>
      </c>
      <c r="C24" s="70" t="n">
        <v>0.0468803847762442</v>
      </c>
      <c r="D24" s="70" t="n">
        <v>0.0455687158685902</v>
      </c>
      <c r="E24" s="70" t="n">
        <v>0.0573949902973063</v>
      </c>
      <c r="F24" s="70" t="n">
        <v>0.000318040628144223</v>
      </c>
      <c r="G24" s="70" t="n">
        <v>0.0472133352640498</v>
      </c>
    </row>
    <row r="25" customFormat="false" ht="16.5" hidden="false" customHeight="false" outlineLevel="0" collapsed="false">
      <c r="A25" s="10"/>
      <c r="B25" s="38" t="s">
        <v>24</v>
      </c>
      <c r="C25" s="76" t="n">
        <v>10017768</v>
      </c>
      <c r="D25" s="14" t="n">
        <v>46.44552773</v>
      </c>
      <c r="E25" s="14" t="n">
        <v>7.5611362</v>
      </c>
      <c r="F25" s="18" t="n">
        <v>539.10875087</v>
      </c>
      <c r="G25" s="79" t="n">
        <v>54.00666393</v>
      </c>
    </row>
    <row r="26" customFormat="false" ht="17.25" hidden="false" customHeight="false" outlineLevel="0" collapsed="false">
      <c r="A26" s="10"/>
      <c r="B26" s="39" t="s">
        <v>16</v>
      </c>
      <c r="C26" s="70" t="n">
        <v>0.0190428506354567</v>
      </c>
      <c r="D26" s="70" t="n">
        <v>0.0197399640646667</v>
      </c>
      <c r="E26" s="70" t="n">
        <v>0.0259857522306273</v>
      </c>
      <c r="F26" s="70" t="n">
        <v>0.0015376835535077</v>
      </c>
      <c r="G26" s="70" t="n">
        <v>0.0206098160753949</v>
      </c>
    </row>
    <row r="27" customFormat="false" ht="15.75" hidden="false" customHeight="false" outlineLevel="0" collapsed="false">
      <c r="A27" s="10"/>
      <c r="B27" s="46" t="n">
        <v>10107</v>
      </c>
      <c r="C27" s="76" t="n">
        <v>3377060</v>
      </c>
      <c r="D27" s="14" t="n">
        <v>15.66185657</v>
      </c>
      <c r="E27" s="14" t="n">
        <v>2.5466325</v>
      </c>
      <c r="F27" s="18" t="n">
        <v>539.18168673</v>
      </c>
      <c r="G27" s="79" t="n">
        <v>18.20848907</v>
      </c>
    </row>
    <row r="28" customFormat="false" ht="17.25" hidden="false" customHeight="false" outlineLevel="0" collapsed="false">
      <c r="A28" s="10"/>
      <c r="B28" s="47" t="s">
        <v>16</v>
      </c>
      <c r="C28" s="70" t="n">
        <v>0.0366555758462621</v>
      </c>
      <c r="D28" s="81" t="n">
        <v>0.0382264024225949</v>
      </c>
      <c r="E28" s="81" t="n">
        <v>0.0428077221166228</v>
      </c>
      <c r="F28" s="81" t="n">
        <v>0.00213103132804382</v>
      </c>
      <c r="G28" s="81" t="n">
        <v>0.0388647213556068</v>
      </c>
    </row>
    <row r="29" customFormat="false" ht="15.75" hidden="false" customHeight="false" outlineLevel="0" collapsed="false">
      <c r="A29" s="10"/>
      <c r="B29" s="46" t="n">
        <v>10108</v>
      </c>
      <c r="C29" s="76" t="n">
        <v>3335843</v>
      </c>
      <c r="D29" s="14" t="n">
        <v>15.49577874</v>
      </c>
      <c r="E29" s="14" t="n">
        <v>2.5227318</v>
      </c>
      <c r="F29" s="18" t="n">
        <v>540.14863829</v>
      </c>
      <c r="G29" s="79" t="n">
        <v>18.01851054</v>
      </c>
    </row>
    <row r="30" customFormat="false" ht="17.25" hidden="false" customHeight="false" outlineLevel="0" collapsed="false">
      <c r="A30" s="10"/>
      <c r="B30" s="47" t="s">
        <v>16</v>
      </c>
      <c r="C30" s="70" t="n">
        <v>-0.00534651410619802</v>
      </c>
      <c r="D30" s="81" t="n">
        <v>-0.00292918763300565</v>
      </c>
      <c r="E30" s="81" t="n">
        <v>0.00286460985611847</v>
      </c>
      <c r="F30" s="81" t="n">
        <v>0.00324180208315172</v>
      </c>
      <c r="G30" s="81" t="n">
        <v>-0.00212204436729102</v>
      </c>
    </row>
    <row r="31" customFormat="false" ht="15.75" hidden="false" customHeight="false" outlineLevel="0" collapsed="false">
      <c r="A31" s="10"/>
      <c r="B31" s="48" t="s">
        <v>27</v>
      </c>
      <c r="C31" s="76" t="n">
        <v>3304865</v>
      </c>
      <c r="D31" s="14" t="n">
        <v>15.28789242</v>
      </c>
      <c r="E31" s="14" t="n">
        <v>2.4917719</v>
      </c>
      <c r="F31" s="18" t="n">
        <v>537.98458696</v>
      </c>
      <c r="G31" s="79" t="n">
        <v>17.77966432</v>
      </c>
    </row>
    <row r="32" customFormat="false" ht="17.25" hidden="false" customHeight="false" outlineLevel="0" collapsed="false">
      <c r="A32" s="10"/>
      <c r="B32" s="47" t="s">
        <v>16</v>
      </c>
      <c r="C32" s="70" t="n">
        <v>0.0266288263677632</v>
      </c>
      <c r="D32" s="70" t="n">
        <v>0.0246619989905521</v>
      </c>
      <c r="E32" s="70" t="n">
        <v>0.0330674019197823</v>
      </c>
      <c r="F32" s="70" t="n">
        <v>-0.000776408758442093</v>
      </c>
      <c r="G32" s="70" t="n">
        <v>0.0258317427568602</v>
      </c>
    </row>
    <row r="33" customFormat="false" ht="16.5" hidden="false" customHeight="false" outlineLevel="0" collapsed="false">
      <c r="A33" s="49" t="s">
        <v>28</v>
      </c>
      <c r="B33" s="83" t="s">
        <v>29</v>
      </c>
      <c r="D33" s="73"/>
      <c r="E33" s="73"/>
      <c r="F33" s="73"/>
      <c r="G33" s="84" t="s">
        <v>30</v>
      </c>
    </row>
    <row r="34" customFormat="false" ht="16.5" hidden="false" customHeight="false" outlineLevel="0" collapsed="false">
      <c r="A34" s="53"/>
      <c r="B34" s="50" t="s">
        <v>31</v>
      </c>
      <c r="D34" s="59"/>
      <c r="E34" s="59"/>
      <c r="F34" s="59"/>
      <c r="G34" s="60"/>
    </row>
    <row r="35" customFormat="false" ht="16.5" hidden="false" customHeight="false" outlineLevel="0" collapsed="false">
      <c r="A35" s="55"/>
      <c r="B35" s="56" t="s">
        <v>32</v>
      </c>
      <c r="D35" s="59"/>
      <c r="E35" s="59"/>
      <c r="F35" s="59"/>
      <c r="G35" s="60"/>
    </row>
    <row r="36" customFormat="false" ht="16.5" hidden="false" customHeight="false" outlineLevel="0" collapsed="false">
      <c r="A36" s="58"/>
      <c r="B36" s="59" t="s">
        <v>33</v>
      </c>
      <c r="D36" s="59"/>
      <c r="E36" s="59"/>
      <c r="F36" s="59"/>
      <c r="G36" s="60"/>
    </row>
    <row r="37" customFormat="false" ht="17.25" hidden="false" customHeight="false" outlineLevel="0" collapsed="false">
      <c r="A37" s="61"/>
      <c r="B37" s="62" t="s">
        <v>44</v>
      </c>
      <c r="C37" s="63"/>
      <c r="D37" s="62"/>
      <c r="E37" s="62"/>
      <c r="F37" s="62"/>
      <c r="G37" s="64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0"/>
    <mergeCell ref="A21:A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P18" activeCellId="0" sqref="P1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true" hidden="false" outlineLevel="0" max="12" min="3" style="3" width="13.49"/>
    <col collapsed="false" customWidth="false" hidden="false" outlineLevel="0" max="257" min="13" style="3" width="8.87"/>
  </cols>
  <sheetData>
    <row r="1" customFormat="false" ht="32.25" hidden="false" customHeight="true" outlineLevel="0" collapsed="false">
      <c r="A1" s="75" t="s">
        <v>4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5" t="s">
        <v>46</v>
      </c>
      <c r="D3" s="5"/>
      <c r="E3" s="5"/>
      <c r="F3" s="5"/>
      <c r="G3" s="5"/>
      <c r="H3" s="5" t="s">
        <v>47</v>
      </c>
      <c r="I3" s="5"/>
      <c r="J3" s="5"/>
      <c r="K3" s="5"/>
      <c r="L3" s="5"/>
    </row>
    <row r="4" customFormat="false" ht="33.75" hidden="false" customHeight="fals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13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3</v>
      </c>
    </row>
    <row r="5" customFormat="false" ht="15.75" hidden="false" customHeight="false" outlineLevel="0" collapsed="false">
      <c r="A5" s="10" t="s">
        <v>18</v>
      </c>
      <c r="B5" s="11" t="s">
        <v>15</v>
      </c>
      <c r="C5" s="69" t="n">
        <v>422158</v>
      </c>
      <c r="D5" s="14" t="n">
        <v>197.92312102</v>
      </c>
      <c r="E5" s="85" t="n">
        <v>0.018126</v>
      </c>
      <c r="F5" s="18" t="n">
        <v>46887.95356715</v>
      </c>
      <c r="G5" s="79" t="n">
        <v>197.94124702</v>
      </c>
      <c r="H5" s="69" t="n">
        <v>246859</v>
      </c>
      <c r="I5" s="14" t="n">
        <v>120.27346147</v>
      </c>
      <c r="J5" s="85" t="n">
        <v>0.0003449</v>
      </c>
      <c r="K5" s="18" t="n">
        <v>48721.66150313</v>
      </c>
      <c r="L5" s="79" t="n">
        <v>120.27380637</v>
      </c>
    </row>
    <row r="6" customFormat="false" ht="17.25" hidden="false" customHeight="false" outlineLevel="0" collapsed="false">
      <c r="A6" s="10"/>
      <c r="B6" s="21" t="s">
        <v>16</v>
      </c>
      <c r="C6" s="70" t="n">
        <v>0.0282592386909459</v>
      </c>
      <c r="D6" s="70" t="n">
        <v>0.0386977304836034</v>
      </c>
      <c r="E6" s="70" t="n">
        <v>0.0581312535755565</v>
      </c>
      <c r="F6" s="70" t="n">
        <v>0.0101533137734453</v>
      </c>
      <c r="G6" s="70" t="n">
        <v>0.0386994773817553</v>
      </c>
      <c r="H6" s="70" t="n">
        <v>0.105355303810505</v>
      </c>
      <c r="I6" s="70" t="n">
        <v>0.10121578490726</v>
      </c>
      <c r="J6" s="70" t="n">
        <v>1.00523255813953</v>
      </c>
      <c r="K6" s="70" t="n">
        <v>-0.00374367882163595</v>
      </c>
      <c r="L6" s="70" t="n">
        <v>0.101217208569182</v>
      </c>
    </row>
    <row r="7" customFormat="false" ht="15.75" hidden="false" customHeight="false" outlineLevel="0" collapsed="false">
      <c r="A7" s="10" t="s">
        <v>19</v>
      </c>
      <c r="B7" s="11" t="s">
        <v>15</v>
      </c>
      <c r="C7" s="69" t="n">
        <v>433393</v>
      </c>
      <c r="D7" s="14" t="n">
        <v>203.41276791</v>
      </c>
      <c r="E7" s="85" t="n">
        <v>0.0200737</v>
      </c>
      <c r="F7" s="18" t="n">
        <v>46939.57715284</v>
      </c>
      <c r="G7" s="79" t="n">
        <v>203.43284161</v>
      </c>
      <c r="H7" s="69" t="n">
        <v>270282</v>
      </c>
      <c r="I7" s="14" t="n">
        <v>130.97487489</v>
      </c>
      <c r="J7" s="85" t="n">
        <v>0.0005917</v>
      </c>
      <c r="K7" s="18" t="n">
        <v>48458.81952553</v>
      </c>
      <c r="L7" s="79" t="n">
        <v>130.97546659</v>
      </c>
    </row>
    <row r="8" customFormat="false" ht="17.25" hidden="false" customHeight="false" outlineLevel="0" collapsed="false">
      <c r="A8" s="10"/>
      <c r="B8" s="21" t="s">
        <v>16</v>
      </c>
      <c r="C8" s="70" t="n">
        <v>0.0266132585430099</v>
      </c>
      <c r="D8" s="70" t="n">
        <v>0.0277362587135299</v>
      </c>
      <c r="E8" s="70" t="n">
        <v>0.107453381882379</v>
      </c>
      <c r="F8" s="70" t="n">
        <v>0.00110099890830306</v>
      </c>
      <c r="G8" s="70" t="n">
        <v>0.0277435586199231</v>
      </c>
      <c r="H8" s="70" t="n">
        <v>0.0948841241356402</v>
      </c>
      <c r="I8" s="70" t="n">
        <v>0.0889756833237003</v>
      </c>
      <c r="J8" s="70" t="n">
        <v>0.715569730356625</v>
      </c>
      <c r="K8" s="70" t="n">
        <v>-0.00539476630088065</v>
      </c>
      <c r="L8" s="70" t="n">
        <v>0.088977480159548</v>
      </c>
    </row>
    <row r="9" customFormat="false" ht="15.75" hidden="false" customHeight="false" outlineLevel="0" collapsed="false">
      <c r="A9" s="35" t="s">
        <v>20</v>
      </c>
      <c r="B9" s="11" t="s">
        <v>15</v>
      </c>
      <c r="C9" s="69" t="n">
        <v>451160</v>
      </c>
      <c r="D9" s="14" t="n">
        <v>211.20886743</v>
      </c>
      <c r="E9" s="85" t="n">
        <v>0.0233439</v>
      </c>
      <c r="F9" s="18" t="n">
        <v>46819.80036572</v>
      </c>
      <c r="G9" s="79" t="n">
        <v>211.23221133</v>
      </c>
      <c r="H9" s="69" t="n">
        <v>291637</v>
      </c>
      <c r="I9" s="14" t="n">
        <v>141.54637157</v>
      </c>
      <c r="J9" s="85" t="n">
        <v>0.0006839</v>
      </c>
      <c r="K9" s="18" t="n">
        <v>48535.35575733</v>
      </c>
      <c r="L9" s="79" t="n">
        <v>141.54705547</v>
      </c>
    </row>
    <row r="10" customFormat="false" ht="17.25" hidden="false" customHeight="false" outlineLevel="0" collapsed="false">
      <c r="A10" s="35"/>
      <c r="B10" s="36" t="s">
        <v>16</v>
      </c>
      <c r="C10" s="70" t="n">
        <v>0.0409951245174702</v>
      </c>
      <c r="D10" s="70" t="n">
        <v>0.0383265003475561</v>
      </c>
      <c r="E10" s="70" t="n">
        <v>0.16290967783717</v>
      </c>
      <c r="F10" s="70" t="n">
        <v>-0.00255172275476601</v>
      </c>
      <c r="G10" s="70" t="n">
        <v>0.0383387935707651</v>
      </c>
      <c r="H10" s="70" t="n">
        <v>0.0790100709629202</v>
      </c>
      <c r="I10" s="70" t="n">
        <v>0.0807139284452727</v>
      </c>
      <c r="J10" s="70" t="n">
        <v>0.155822207199594</v>
      </c>
      <c r="K10" s="70" t="n">
        <v>0.00157940768160225</v>
      </c>
      <c r="L10" s="70" t="n">
        <v>0.0807142677574333</v>
      </c>
    </row>
    <row r="11" customFormat="false" ht="15.75" hidden="false" customHeight="true" outlineLevel="0" collapsed="false">
      <c r="A11" s="35" t="s">
        <v>21</v>
      </c>
      <c r="B11" s="11" t="s">
        <v>15</v>
      </c>
      <c r="C11" s="69" t="n">
        <v>467036</v>
      </c>
      <c r="D11" s="14" t="n">
        <v>216.23326703</v>
      </c>
      <c r="E11" s="85" t="n">
        <v>0.0252871</v>
      </c>
      <c r="F11" s="18" t="n">
        <v>46304.47205997</v>
      </c>
      <c r="G11" s="79" t="n">
        <v>216.25855413</v>
      </c>
      <c r="H11" s="69" t="n">
        <v>310438</v>
      </c>
      <c r="I11" s="14" t="n">
        <v>150.06570229</v>
      </c>
      <c r="J11" s="85" t="n">
        <v>0.0007478</v>
      </c>
      <c r="K11" s="18" t="n">
        <v>48340.23221706</v>
      </c>
      <c r="L11" s="79" t="n">
        <v>150.06645009</v>
      </c>
    </row>
    <row r="12" customFormat="false" ht="17.25" hidden="false" customHeight="false" outlineLevel="0" collapsed="false">
      <c r="A12" s="35"/>
      <c r="B12" s="78" t="s">
        <v>16</v>
      </c>
      <c r="C12" s="70" t="n">
        <v>0.0351892898306587</v>
      </c>
      <c r="D12" s="70" t="n">
        <v>0.0237887720394374</v>
      </c>
      <c r="E12" s="70" t="n">
        <v>0.0832423031284404</v>
      </c>
      <c r="F12" s="70" t="n">
        <v>-0.011006631846455</v>
      </c>
      <c r="G12" s="70" t="n">
        <v>0.0237953424260071</v>
      </c>
      <c r="H12" s="70" t="n">
        <v>0.0644671286565148</v>
      </c>
      <c r="I12" s="70" t="n">
        <v>0.0601875599176831</v>
      </c>
      <c r="J12" s="70" t="n">
        <v>0.0934347126772921</v>
      </c>
      <c r="K12" s="70" t="n">
        <v>-0.004020235088944</v>
      </c>
      <c r="L12" s="70" t="n">
        <v>0.0601877205549191</v>
      </c>
    </row>
    <row r="13" customFormat="false" ht="16.5" hidden="false" customHeight="false" outlineLevel="0" collapsed="false">
      <c r="A13" s="35"/>
      <c r="B13" s="38" t="s">
        <v>22</v>
      </c>
      <c r="C13" s="69" t="n">
        <v>116384</v>
      </c>
      <c r="D13" s="14" t="n">
        <v>53.00214427</v>
      </c>
      <c r="E13" s="85" t="n">
        <v>0.0072164</v>
      </c>
      <c r="F13" s="18" t="n">
        <v>45546.94860977</v>
      </c>
      <c r="G13" s="79" t="n">
        <v>53.00936067</v>
      </c>
      <c r="H13" s="69" t="n">
        <v>76601</v>
      </c>
      <c r="I13" s="14" t="n">
        <v>36.12859157</v>
      </c>
      <c r="J13" s="85" t="n">
        <v>0.000199</v>
      </c>
      <c r="K13" s="18" t="n">
        <v>47164.90720748</v>
      </c>
      <c r="L13" s="79" t="n">
        <v>36.12879057</v>
      </c>
    </row>
    <row r="14" customFormat="false" ht="17.25" hidden="false" customHeight="false" outlineLevel="0" collapsed="false">
      <c r="A14" s="35"/>
      <c r="B14" s="21" t="s">
        <v>16</v>
      </c>
      <c r="C14" s="70" t="n">
        <v>0.0394769747418813</v>
      </c>
      <c r="D14" s="70" t="n">
        <v>0.0287970502707549</v>
      </c>
      <c r="E14" s="70" t="n">
        <v>0.228344312243613</v>
      </c>
      <c r="F14" s="70" t="n">
        <v>-0.0102524365879261</v>
      </c>
      <c r="G14" s="70" t="n">
        <v>0.028819802973892</v>
      </c>
      <c r="H14" s="70" t="n">
        <v>0.072467623381169</v>
      </c>
      <c r="I14" s="70" t="n">
        <v>0.0634065105634329</v>
      </c>
      <c r="J14" s="70" t="n">
        <v>0.239103362391034</v>
      </c>
      <c r="K14" s="70" t="n">
        <v>-0.00844807068245346</v>
      </c>
      <c r="L14" s="70" t="n">
        <v>0.0634073410942491</v>
      </c>
    </row>
    <row r="15" customFormat="false" ht="16.5" hidden="false" customHeight="false" outlineLevel="0" collapsed="false">
      <c r="A15" s="35"/>
      <c r="B15" s="38" t="s">
        <v>23</v>
      </c>
      <c r="C15" s="69" t="n">
        <v>116401</v>
      </c>
      <c r="D15" s="14" t="n">
        <v>53.82900976</v>
      </c>
      <c r="E15" s="85" t="n">
        <v>0.0062611</v>
      </c>
      <c r="F15" s="18" t="n">
        <v>46249.83536224</v>
      </c>
      <c r="G15" s="79" t="n">
        <v>53.83527086</v>
      </c>
      <c r="H15" s="69" t="n">
        <v>77165</v>
      </c>
      <c r="I15" s="14" t="n">
        <v>37.24733562</v>
      </c>
      <c r="J15" s="85" t="n">
        <v>0.0001988</v>
      </c>
      <c r="K15" s="18" t="n">
        <v>48269.98564116</v>
      </c>
      <c r="L15" s="79" t="n">
        <v>37.24753442</v>
      </c>
    </row>
    <row r="16" customFormat="false" ht="17.25" hidden="false" customHeight="false" outlineLevel="0" collapsed="false">
      <c r="A16" s="35"/>
      <c r="B16" s="39" t="s">
        <v>16</v>
      </c>
      <c r="C16" s="70" t="n">
        <v>0.0355500200169032</v>
      </c>
      <c r="D16" s="70" t="n">
        <v>0.0240440901145198</v>
      </c>
      <c r="E16" s="70" t="n">
        <v>0.189192782526116</v>
      </c>
      <c r="F16" s="70" t="n">
        <v>-0.0110949638385904</v>
      </c>
      <c r="G16" s="70" t="n">
        <v>0.0240606299917852</v>
      </c>
      <c r="H16" s="70" t="n">
        <v>0.0688413325022508</v>
      </c>
      <c r="I16" s="70" t="n">
        <v>0.0639130483066046</v>
      </c>
      <c r="J16" s="70" t="n">
        <v>0.0887185104052575</v>
      </c>
      <c r="K16" s="70" t="n">
        <v>-0.00461074498972358</v>
      </c>
      <c r="L16" s="70" t="n">
        <v>0.0639131776835082</v>
      </c>
    </row>
    <row r="17" customFormat="false" ht="16.5" hidden="false" customHeight="false" outlineLevel="0" collapsed="false">
      <c r="A17" s="35"/>
      <c r="B17" s="38" t="s">
        <v>24</v>
      </c>
      <c r="C17" s="69" t="n">
        <v>117168</v>
      </c>
      <c r="D17" s="14" t="n">
        <v>54.71239727</v>
      </c>
      <c r="E17" s="85" t="n">
        <v>0.0056139</v>
      </c>
      <c r="F17" s="18" t="n">
        <v>46700.47382391</v>
      </c>
      <c r="G17" s="79" t="n">
        <v>54.71801117</v>
      </c>
      <c r="H17" s="69" t="n">
        <v>78074</v>
      </c>
      <c r="I17" s="14" t="n">
        <v>38.1576454</v>
      </c>
      <c r="J17" s="85" t="n">
        <v>0.0001672</v>
      </c>
      <c r="K17" s="18" t="n">
        <v>48873.90501319</v>
      </c>
      <c r="L17" s="79" t="n">
        <v>38.1578126</v>
      </c>
    </row>
    <row r="18" customFormat="false" ht="17.25" hidden="false" customHeight="false" outlineLevel="0" collapsed="false">
      <c r="A18" s="35"/>
      <c r="B18" s="39" t="s">
        <v>16</v>
      </c>
      <c r="C18" s="70" t="n">
        <v>0.0343311646465805</v>
      </c>
      <c r="D18" s="70" t="n">
        <v>0.0257574092567687</v>
      </c>
      <c r="E18" s="70" t="n">
        <v>0.0146763786216495</v>
      </c>
      <c r="F18" s="70" t="n">
        <v>-0.00829028939374366</v>
      </c>
      <c r="G18" s="70" t="n">
        <v>0.0257562599627408</v>
      </c>
      <c r="H18" s="70" t="n">
        <v>0.06444708031685</v>
      </c>
      <c r="I18" s="70" t="n">
        <v>0.0637575615321759</v>
      </c>
      <c r="J18" s="70" t="n">
        <v>0.0463078848560701</v>
      </c>
      <c r="K18" s="70" t="n">
        <v>-0.000647844814202658</v>
      </c>
      <c r="L18" s="70" t="n">
        <v>0.0637574837959742</v>
      </c>
    </row>
    <row r="19" customFormat="false" ht="16.5" hidden="false" customHeight="false" outlineLevel="0" collapsed="false">
      <c r="A19" s="35"/>
      <c r="B19" s="38" t="s">
        <v>25</v>
      </c>
      <c r="C19" s="69" t="n">
        <v>117083</v>
      </c>
      <c r="D19" s="14" t="n">
        <v>54.68971573</v>
      </c>
      <c r="E19" s="85" t="n">
        <v>0.0061957</v>
      </c>
      <c r="F19" s="18" t="n">
        <v>46715.50219075</v>
      </c>
      <c r="G19" s="79" t="n">
        <v>54.69591143</v>
      </c>
      <c r="H19" s="69" t="n">
        <v>78598</v>
      </c>
      <c r="I19" s="14" t="n">
        <v>38.5321297</v>
      </c>
      <c r="J19" s="85" t="n">
        <v>0.0001828</v>
      </c>
      <c r="K19" s="18" t="n">
        <v>49024.54578997</v>
      </c>
      <c r="L19" s="79" t="n">
        <v>38.5323125</v>
      </c>
    </row>
    <row r="20" customFormat="false" ht="17.25" hidden="false" customHeight="false" outlineLevel="0" collapsed="false">
      <c r="A20" s="35"/>
      <c r="B20" s="39" t="s">
        <v>16</v>
      </c>
      <c r="C20" s="70" t="n">
        <v>0.0314592289801958</v>
      </c>
      <c r="D20" s="70" t="n">
        <v>0.0167899275346302</v>
      </c>
      <c r="E20" s="70" t="n">
        <v>-0.0712904531350711</v>
      </c>
      <c r="F20" s="70" t="n">
        <v>-0.0142324820233929</v>
      </c>
      <c r="G20" s="70" t="n">
        <v>0.0167790040460309</v>
      </c>
      <c r="H20" s="70" t="n">
        <v>0.0526047944288202</v>
      </c>
      <c r="I20" s="70" t="n">
        <v>0.0501621451217202</v>
      </c>
      <c r="J20" s="70" t="n">
        <v>0.0105030403537867</v>
      </c>
      <c r="K20" s="70" t="n">
        <v>-0.00232076164728934</v>
      </c>
      <c r="L20" s="70" t="n">
        <v>0.0501619495920456</v>
      </c>
    </row>
    <row r="21" customFormat="false" ht="15.75" hidden="false" customHeight="true" outlineLevel="0" collapsed="false">
      <c r="A21" s="10" t="s">
        <v>26</v>
      </c>
      <c r="B21" s="38" t="s">
        <v>22</v>
      </c>
      <c r="C21" s="69" t="n">
        <v>118859</v>
      </c>
      <c r="D21" s="14" t="n">
        <v>54.57750051</v>
      </c>
      <c r="E21" s="85" t="n">
        <v>0.0077304</v>
      </c>
      <c r="F21" s="18" t="n">
        <v>45924.35651486</v>
      </c>
      <c r="G21" s="79" t="n">
        <v>54.58523091</v>
      </c>
      <c r="H21" s="69" t="n">
        <v>81304</v>
      </c>
      <c r="I21" s="14" t="n">
        <v>38.88419282</v>
      </c>
      <c r="J21" s="85" t="n">
        <v>0.0002097</v>
      </c>
      <c r="K21" s="18" t="n">
        <v>47825.94032274</v>
      </c>
      <c r="L21" s="79" t="n">
        <v>38.88440252</v>
      </c>
    </row>
    <row r="22" customFormat="false" ht="17.25" hidden="false" customHeight="false" outlineLevel="0" collapsed="false">
      <c r="A22" s="10"/>
      <c r="B22" s="47" t="s">
        <v>16</v>
      </c>
      <c r="C22" s="22" t="n">
        <v>0.0212658097332967</v>
      </c>
      <c r="D22" s="22" t="n">
        <v>0.0297225001308423</v>
      </c>
      <c r="E22" s="22" t="n">
        <v>0.0712266504074053</v>
      </c>
      <c r="F22" s="22" t="n">
        <v>0.00828612929317174</v>
      </c>
      <c r="G22" s="22" t="n">
        <v>0.0297281502753879</v>
      </c>
      <c r="H22" s="22" t="n">
        <v>0.0613960653255179</v>
      </c>
      <c r="I22" s="22" t="n">
        <v>0.0762720363638023</v>
      </c>
      <c r="J22" s="22" t="n">
        <v>0.0537688442211055</v>
      </c>
      <c r="K22" s="22" t="n">
        <v>0.0140153591811831</v>
      </c>
      <c r="L22" s="22" t="n">
        <v>0.0762719124145872</v>
      </c>
    </row>
    <row r="23" customFormat="false" ht="16.5" hidden="false" customHeight="false" outlineLevel="0" collapsed="false">
      <c r="A23" s="10"/>
      <c r="B23" s="38" t="s">
        <v>23</v>
      </c>
      <c r="C23" s="69" t="n">
        <v>118718</v>
      </c>
      <c r="D23" s="14" t="n">
        <v>54.43145417</v>
      </c>
      <c r="E23" s="85" t="n">
        <v>0.0058626</v>
      </c>
      <c r="F23" s="18" t="n">
        <v>45854.30749339</v>
      </c>
      <c r="G23" s="79" t="n">
        <v>54.43731677</v>
      </c>
      <c r="H23" s="69" t="n">
        <v>82396</v>
      </c>
      <c r="I23" s="14" t="n">
        <v>39.42717386</v>
      </c>
      <c r="J23" s="85" t="n">
        <v>0.0002352</v>
      </c>
      <c r="K23" s="18" t="n">
        <v>47851.12027283</v>
      </c>
      <c r="L23" s="79" t="n">
        <v>39.42740906</v>
      </c>
    </row>
    <row r="24" customFormat="false" ht="17.25" hidden="false" customHeight="false" outlineLevel="0" collapsed="false">
      <c r="A24" s="10"/>
      <c r="B24" s="39" t="s">
        <v>16</v>
      </c>
      <c r="C24" s="70" t="n">
        <v>0.0199053272738208</v>
      </c>
      <c r="D24" s="70" t="n">
        <v>0.011191816693007</v>
      </c>
      <c r="E24" s="70" t="n">
        <v>-0.0636469629937232</v>
      </c>
      <c r="F24" s="70" t="n">
        <v>-0.00855198436388227</v>
      </c>
      <c r="G24" s="70" t="n">
        <v>0.0111831128623023</v>
      </c>
      <c r="H24" s="70" t="n">
        <v>0.0677898010756173</v>
      </c>
      <c r="I24" s="70" t="n">
        <v>0.0585233333798387</v>
      </c>
      <c r="J24" s="70" t="n">
        <v>0.183098591549296</v>
      </c>
      <c r="K24" s="70" t="n">
        <v>-0.00867755319928731</v>
      </c>
      <c r="L24" s="70" t="n">
        <v>0.0585239982711319</v>
      </c>
    </row>
    <row r="25" customFormat="false" ht="16.5" hidden="false" customHeight="false" outlineLevel="0" collapsed="false">
      <c r="A25" s="10"/>
      <c r="B25" s="38" t="s">
        <v>24</v>
      </c>
      <c r="C25" s="69" t="n">
        <v>118488</v>
      </c>
      <c r="D25" s="14" t="n">
        <v>53.79714488</v>
      </c>
      <c r="E25" s="85" t="n">
        <v>0.0056805</v>
      </c>
      <c r="F25" s="18" t="n">
        <v>45407.82642968</v>
      </c>
      <c r="G25" s="79" t="n">
        <v>53.80282538</v>
      </c>
      <c r="H25" s="69" t="n">
        <v>82934</v>
      </c>
      <c r="I25" s="14" t="n">
        <v>39.21962558</v>
      </c>
      <c r="J25" s="85" t="n">
        <v>0.0002516</v>
      </c>
      <c r="K25" s="18" t="n">
        <v>47290.46854125</v>
      </c>
      <c r="L25" s="79" t="n">
        <v>39.21987718</v>
      </c>
    </row>
    <row r="26" customFormat="false" ht="17.25" hidden="false" customHeight="false" outlineLevel="0" collapsed="false">
      <c r="A26" s="10"/>
      <c r="B26" s="39" t="s">
        <v>16</v>
      </c>
      <c r="C26" s="70" t="n">
        <v>0.0112658746415404</v>
      </c>
      <c r="D26" s="70" t="n">
        <v>-0.0167284278457646</v>
      </c>
      <c r="E26" s="70" t="n">
        <v>0.0118634104633142</v>
      </c>
      <c r="F26" s="70" t="n">
        <v>-0.0276795348823246</v>
      </c>
      <c r="G26" s="70" t="n">
        <v>-0.016725494410911</v>
      </c>
      <c r="H26" s="70" t="n">
        <v>0.0622486359095218</v>
      </c>
      <c r="I26" s="70" t="n">
        <v>0.0278313865771183</v>
      </c>
      <c r="J26" s="70" t="n">
        <v>0.504784688995215</v>
      </c>
      <c r="K26" s="70" t="n">
        <v>-0.0323984030233039</v>
      </c>
      <c r="L26" s="70" t="n">
        <v>0.0278334764923081</v>
      </c>
    </row>
    <row r="27" customFormat="false" ht="15.75" hidden="false" customHeight="false" outlineLevel="0" collapsed="false">
      <c r="A27" s="10"/>
      <c r="B27" s="46" t="n">
        <v>10107</v>
      </c>
      <c r="C27" s="69" t="n">
        <v>39472</v>
      </c>
      <c r="D27" s="14" t="n">
        <v>17.93894333</v>
      </c>
      <c r="E27" s="85" t="n">
        <v>0.0020055</v>
      </c>
      <c r="F27" s="18" t="n">
        <v>45452.34300263</v>
      </c>
      <c r="G27" s="79" t="n">
        <v>17.94094883</v>
      </c>
      <c r="H27" s="69" t="n">
        <v>27634</v>
      </c>
      <c r="I27" s="14" t="n">
        <v>13.05634487</v>
      </c>
      <c r="J27" s="85" t="n">
        <v>8.04E-005</v>
      </c>
      <c r="K27" s="18" t="n">
        <v>47247.68498951</v>
      </c>
      <c r="L27" s="79" t="n">
        <v>13.05642527</v>
      </c>
    </row>
    <row r="28" customFormat="false" ht="17.25" hidden="false" customHeight="false" outlineLevel="0" collapsed="false">
      <c r="A28" s="10"/>
      <c r="B28" s="47" t="s">
        <v>16</v>
      </c>
      <c r="C28" s="22" t="n">
        <v>0.0155920341686822</v>
      </c>
      <c r="D28" s="22" t="n">
        <v>-0.00443032844766367</v>
      </c>
      <c r="E28" s="22" t="n">
        <v>0.188937633388665</v>
      </c>
      <c r="F28" s="22" t="n">
        <v>-0.0196971439218815</v>
      </c>
      <c r="G28" s="22" t="n">
        <v>-0.00441222829415355</v>
      </c>
      <c r="H28" s="22" t="n">
        <v>0.0531250000000001</v>
      </c>
      <c r="I28" s="22" t="n">
        <v>0.0433400912032715</v>
      </c>
      <c r="J28" s="22" t="n">
        <v>0.494423791821562</v>
      </c>
      <c r="K28" s="22" t="n">
        <v>-0.00928946659778218</v>
      </c>
      <c r="L28" s="22" t="n">
        <v>0.0433420304891099</v>
      </c>
    </row>
    <row r="29" customFormat="false" ht="15.75" hidden="false" customHeight="false" outlineLevel="0" collapsed="false">
      <c r="A29" s="10"/>
      <c r="B29" s="46" t="n">
        <v>10108</v>
      </c>
      <c r="C29" s="69" t="n">
        <v>39570</v>
      </c>
      <c r="D29" s="14" t="n">
        <v>18.56514219</v>
      </c>
      <c r="E29" s="85" t="n">
        <v>0.0018523</v>
      </c>
      <c r="F29" s="18" t="n">
        <v>46921.8966136</v>
      </c>
      <c r="G29" s="79" t="n">
        <v>18.56699449</v>
      </c>
      <c r="H29" s="69" t="n">
        <v>27674</v>
      </c>
      <c r="I29" s="14" t="n">
        <v>13.62911915</v>
      </c>
      <c r="J29" s="85" t="n">
        <v>8.3E-005</v>
      </c>
      <c r="K29" s="18" t="n">
        <v>49249.12246152</v>
      </c>
      <c r="L29" s="79" t="n">
        <v>13.62920215</v>
      </c>
    </row>
    <row r="30" customFormat="false" ht="17.25" hidden="false" customHeight="false" outlineLevel="0" collapsed="false">
      <c r="A30" s="10"/>
      <c r="B30" s="47" t="s">
        <v>16</v>
      </c>
      <c r="C30" s="22" t="n">
        <v>0.0156310156310155</v>
      </c>
      <c r="D30" s="22" t="n">
        <v>-0.00812024869663319</v>
      </c>
      <c r="E30" s="22" t="n">
        <v>-0.0587906504065041</v>
      </c>
      <c r="F30" s="22" t="n">
        <v>-0.0233909669033722</v>
      </c>
      <c r="G30" s="22" t="n">
        <v>-0.00812557584171714</v>
      </c>
      <c r="H30" s="22" t="n">
        <v>0.069857347199134</v>
      </c>
      <c r="I30" s="22" t="n">
        <v>0.0408107538660256</v>
      </c>
      <c r="J30" s="22" t="n">
        <v>0.471631205673759</v>
      </c>
      <c r="K30" s="22" t="n">
        <v>-0.0271482341438347</v>
      </c>
      <c r="L30" s="22" t="n">
        <v>0.0408126094368175</v>
      </c>
    </row>
    <row r="31" customFormat="false" ht="15.75" hidden="false" customHeight="false" outlineLevel="0" collapsed="false">
      <c r="A31" s="10"/>
      <c r="B31" s="48" t="s">
        <v>27</v>
      </c>
      <c r="C31" s="69" t="n">
        <v>39446</v>
      </c>
      <c r="D31" s="14" t="n">
        <v>17.29305936</v>
      </c>
      <c r="E31" s="85" t="n">
        <v>0.0018227</v>
      </c>
      <c r="F31" s="18" t="n">
        <v>43844.45079349</v>
      </c>
      <c r="G31" s="79" t="n">
        <v>17.29488206</v>
      </c>
      <c r="H31" s="69" t="n">
        <v>27626</v>
      </c>
      <c r="I31" s="14" t="n">
        <v>12.53416156</v>
      </c>
      <c r="J31" s="85" t="n">
        <v>8.82E-005</v>
      </c>
      <c r="K31" s="18" t="n">
        <v>45371.20741331</v>
      </c>
      <c r="L31" s="79" t="n">
        <v>12.53424976</v>
      </c>
      <c r="M31" s="32"/>
      <c r="N31" s="30"/>
    </row>
    <row r="32" customFormat="false" ht="17.25" hidden="false" customHeight="false" outlineLevel="0" collapsed="false">
      <c r="A32" s="10"/>
      <c r="B32" s="47" t="s">
        <v>16</v>
      </c>
      <c r="C32" s="22" t="n">
        <v>0.00266897130220389</v>
      </c>
      <c r="D32" s="22" t="n">
        <v>-0.0380182879388592</v>
      </c>
      <c r="E32" s="22" t="n">
        <v>-0.0696238068500843</v>
      </c>
      <c r="F32" s="22" t="n">
        <v>-0.0405823900387011</v>
      </c>
      <c r="G32" s="22" t="n">
        <v>-0.0380217319709227</v>
      </c>
      <c r="H32" s="22" t="n">
        <v>0.0638887819155081</v>
      </c>
      <c r="I32" s="22" t="n">
        <v>-0.00117797402949427</v>
      </c>
      <c r="J32" s="22" t="n">
        <v>0.547368421052632</v>
      </c>
      <c r="K32" s="22" t="n">
        <v>-0.0611570170177648</v>
      </c>
      <c r="L32" s="22" t="n">
        <v>-0.00117548242519894</v>
      </c>
      <c r="M32" s="32"/>
      <c r="N32" s="30"/>
    </row>
    <row r="33" customFormat="false" ht="16.5" hidden="false" customHeight="false" outlineLevel="0" collapsed="false">
      <c r="A33" s="49" t="s">
        <v>28</v>
      </c>
      <c r="B33" s="72" t="s">
        <v>29</v>
      </c>
      <c r="D33" s="73"/>
      <c r="E33" s="73"/>
      <c r="F33" s="73"/>
      <c r="G33" s="73"/>
      <c r="H33" s="72"/>
      <c r="I33" s="73"/>
      <c r="J33" s="73"/>
      <c r="K33" s="84" t="s">
        <v>30</v>
      </c>
      <c r="L33" s="84"/>
    </row>
    <row r="34" customFormat="false" ht="16.5" hidden="false" customHeight="false" outlineLevel="0" collapsed="false">
      <c r="A34" s="53"/>
      <c r="B34" s="74" t="s">
        <v>31</v>
      </c>
      <c r="D34" s="59"/>
      <c r="E34" s="59"/>
      <c r="F34" s="59"/>
      <c r="G34" s="59"/>
      <c r="H34" s="74"/>
      <c r="I34" s="59"/>
      <c r="J34" s="59"/>
      <c r="K34" s="59"/>
      <c r="L34" s="60"/>
    </row>
    <row r="35" customFormat="false" ht="16.5" hidden="false" customHeight="false" outlineLevel="0" collapsed="false">
      <c r="A35" s="55"/>
      <c r="B35" s="56" t="s">
        <v>32</v>
      </c>
      <c r="D35" s="59"/>
      <c r="E35" s="59"/>
      <c r="F35" s="59"/>
      <c r="G35" s="59"/>
      <c r="H35" s="56"/>
      <c r="I35" s="59"/>
      <c r="J35" s="59"/>
      <c r="K35" s="59"/>
      <c r="L35" s="60"/>
    </row>
    <row r="36" customFormat="false" ht="16.5" hidden="false" customHeight="false" outlineLevel="0" collapsed="false">
      <c r="A36" s="58"/>
      <c r="B36" s="59" t="s">
        <v>33</v>
      </c>
      <c r="D36" s="59"/>
      <c r="E36" s="59"/>
      <c r="F36" s="59"/>
      <c r="G36" s="59"/>
      <c r="H36" s="59"/>
      <c r="I36" s="59"/>
      <c r="J36" s="59"/>
      <c r="K36" s="59"/>
      <c r="L36" s="60"/>
    </row>
    <row r="37" customFormat="false" ht="17.25" hidden="false" customHeight="false" outlineLevel="0" collapsed="false">
      <c r="A37" s="61"/>
      <c r="B37" s="62" t="s">
        <v>48</v>
      </c>
      <c r="C37" s="63"/>
      <c r="D37" s="62"/>
      <c r="E37" s="62"/>
      <c r="F37" s="62"/>
      <c r="G37" s="62"/>
      <c r="H37" s="62"/>
      <c r="I37" s="62"/>
      <c r="J37" s="62"/>
      <c r="K37" s="62"/>
      <c r="L37" s="64"/>
    </row>
  </sheetData>
  <mergeCells count="11">
    <mergeCell ref="A1:L1"/>
    <mergeCell ref="A3:A4"/>
    <mergeCell ref="B3:B4"/>
    <mergeCell ref="C3:G3"/>
    <mergeCell ref="H3:L3"/>
    <mergeCell ref="A5:A6"/>
    <mergeCell ref="A7:A8"/>
    <mergeCell ref="A9:A10"/>
    <mergeCell ref="A11:A20"/>
    <mergeCell ref="A21:A32"/>
    <mergeCell ref="K33:L33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P18" activeCellId="0" sqref="P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86" width="6.87"/>
    <col collapsed="false" customWidth="true" hidden="false" outlineLevel="0" max="2" min="2" style="87" width="8.5"/>
    <col collapsed="false" customWidth="true" hidden="false" outlineLevel="0" max="3" min="3" style="88" width="10.74"/>
    <col collapsed="false" customWidth="true" hidden="false" outlineLevel="0" max="4" min="4" style="89" width="10.74"/>
    <col collapsed="false" customWidth="true" hidden="false" outlineLevel="0" max="5" min="5" style="89" width="10.37"/>
    <col collapsed="false" customWidth="true" hidden="false" outlineLevel="0" max="6" min="6" style="90" width="10.74"/>
    <col collapsed="false" customWidth="true" hidden="false" outlineLevel="0" max="7" min="7" style="88" width="10.74"/>
    <col collapsed="false" customWidth="true" hidden="false" outlineLevel="0" max="8" min="8" style="89" width="10.74"/>
    <col collapsed="false" customWidth="true" hidden="false" outlineLevel="0" max="9" min="9" style="89" width="11.87"/>
    <col collapsed="false" customWidth="true" hidden="false" outlineLevel="0" max="10" min="10" style="88" width="10.74"/>
    <col collapsed="false" customWidth="true" hidden="false" outlineLevel="0" max="13" min="11" style="90" width="10.74"/>
    <col collapsed="false" customWidth="true" hidden="false" outlineLevel="0" max="14" min="14" style="89" width="10.74"/>
    <col collapsed="false" customWidth="true" hidden="true" outlineLevel="0" max="15" min="15" style="88" width="11.74"/>
    <col collapsed="false" customWidth="true" hidden="true" outlineLevel="0" max="16" min="16" style="89" width="10.74"/>
    <col collapsed="false" customWidth="true" hidden="true" outlineLevel="0" max="17" min="17" style="89" width="12.24"/>
    <col collapsed="false" customWidth="true" hidden="true" outlineLevel="0" max="18" min="18" style="90" width="10.74"/>
    <col collapsed="false" customWidth="true" hidden="true" outlineLevel="0" max="19" min="19" style="88" width="10.74"/>
    <col collapsed="false" customWidth="true" hidden="true" outlineLevel="0" max="20" min="20" style="89" width="10.74"/>
    <col collapsed="false" customWidth="true" hidden="true" outlineLevel="0" max="21" min="21" style="89" width="11.99"/>
    <col collapsed="false" customWidth="true" hidden="true" outlineLevel="0" max="22" min="22" style="88" width="10.74"/>
    <col collapsed="false" customWidth="true" hidden="true" outlineLevel="0" max="25" min="23" style="90" width="10.74"/>
    <col collapsed="false" customWidth="true" hidden="true" outlineLevel="0" max="26" min="26" style="89" width="10.74"/>
    <col collapsed="false" customWidth="true" hidden="true" outlineLevel="0" max="27" min="27" style="88" width="12.24"/>
    <col collapsed="false" customWidth="true" hidden="true" outlineLevel="0" max="28" min="28" style="89" width="10.74"/>
    <col collapsed="false" customWidth="true" hidden="true" outlineLevel="0" max="29" min="29" style="89" width="12.36"/>
    <col collapsed="false" customWidth="true" hidden="true" outlineLevel="0" max="30" min="30" style="90" width="10.74"/>
    <col collapsed="false" customWidth="true" hidden="true" outlineLevel="0" max="31" min="31" style="88" width="10.74"/>
    <col collapsed="false" customWidth="true" hidden="true" outlineLevel="0" max="33" min="32" style="89" width="10.74"/>
    <col collapsed="false" customWidth="true" hidden="true" outlineLevel="0" max="34" min="34" style="88" width="10.74"/>
    <col collapsed="false" customWidth="true" hidden="true" outlineLevel="0" max="37" min="35" style="90" width="10.74"/>
    <col collapsed="false" customWidth="true" hidden="true" outlineLevel="0" max="38" min="38" style="89" width="10.74"/>
    <col collapsed="false" customWidth="true" hidden="true" outlineLevel="0" max="39" min="39" style="88" width="29.12"/>
    <col collapsed="false" customWidth="true" hidden="true" outlineLevel="0" max="41" min="40" style="89" width="32.87"/>
    <col collapsed="false" customWidth="true" hidden="true" outlineLevel="0" max="42" min="42" style="90" width="28.5"/>
    <col collapsed="false" customWidth="true" hidden="true" outlineLevel="0" max="43" min="43" style="88" width="32.99"/>
    <col collapsed="false" customWidth="true" hidden="true" outlineLevel="0" max="44" min="44" style="89" width="32.75"/>
    <col collapsed="false" customWidth="true" hidden="true" outlineLevel="0" max="45" min="45" style="89" width="31.24"/>
    <col collapsed="false" customWidth="true" hidden="true" outlineLevel="0" max="46" min="46" style="90" width="30.5"/>
    <col collapsed="false" customWidth="true" hidden="true" outlineLevel="0" max="47" min="47" style="88" width="15.62"/>
    <col collapsed="false" customWidth="true" hidden="true" outlineLevel="0" max="48" min="48" style="89" width="15.62"/>
    <col collapsed="false" customWidth="true" hidden="true" outlineLevel="0" max="50" min="49" style="90" width="15.62"/>
    <col collapsed="false" customWidth="true" hidden="true" outlineLevel="0" max="51" min="51" style="88" width="15.62"/>
    <col collapsed="false" customWidth="true" hidden="true" outlineLevel="0" max="52" min="52" style="89" width="15.62"/>
    <col collapsed="false" customWidth="true" hidden="true" outlineLevel="0" max="54" min="53" style="90" width="15.62"/>
    <col collapsed="false" customWidth="true" hidden="true" outlineLevel="0" max="55" min="55" style="90" width="13.12"/>
    <col collapsed="false" customWidth="true" hidden="true" outlineLevel="0" max="56" min="56" style="90" width="13.74"/>
    <col collapsed="false" customWidth="true" hidden="true" outlineLevel="0" max="57" min="57" style="90" width="13.24"/>
    <col collapsed="false" customWidth="true" hidden="true" outlineLevel="0" max="58" min="58" style="90" width="10.74"/>
    <col collapsed="false" customWidth="true" hidden="true" outlineLevel="0" max="59" min="59" style="90" width="11.74"/>
    <col collapsed="false" customWidth="true" hidden="true" outlineLevel="0" max="60" min="60" style="89" width="11.74"/>
    <col collapsed="false" customWidth="true" hidden="true" outlineLevel="0" max="61" min="61" style="90" width="10.74"/>
    <col collapsed="false" customWidth="true" hidden="true" outlineLevel="0" max="62" min="62" style="90" width="10.87"/>
    <col collapsed="false" customWidth="true" hidden="true" outlineLevel="0" max="65" min="63" style="90" width="10.74"/>
    <col collapsed="false" customWidth="true" hidden="true" outlineLevel="0" max="66" min="66" style="89" width="10.74"/>
    <col collapsed="false" customWidth="true" hidden="true" outlineLevel="0" max="68" min="67" style="88" width="10.74"/>
    <col collapsed="false" customWidth="true" hidden="true" outlineLevel="0" max="69" min="69" style="88" width="12.12"/>
    <col collapsed="false" customWidth="true" hidden="true" outlineLevel="0" max="70" min="70" style="90" width="10.74"/>
    <col collapsed="false" customWidth="true" hidden="true" outlineLevel="0" max="72" min="71" style="88" width="10.74"/>
    <col collapsed="false" customWidth="true" hidden="true" outlineLevel="0" max="73" min="73" style="90" width="10.74"/>
    <col collapsed="false" customWidth="true" hidden="true" outlineLevel="0" max="74" min="74" style="90" width="10.87"/>
    <col collapsed="false" customWidth="true" hidden="true" outlineLevel="0" max="77" min="75" style="90" width="10.74"/>
    <col collapsed="false" customWidth="true" hidden="true" outlineLevel="0" max="78" min="78" style="88" width="10.74"/>
    <col collapsed="false" customWidth="true" hidden="false" outlineLevel="0" max="79" min="79" style="90" width="10.99"/>
    <col collapsed="false" customWidth="false" hidden="false" outlineLevel="0" max="257" min="80" style="90" width="8.87"/>
  </cols>
  <sheetData>
    <row r="1" s="99" customFormat="true" ht="35.45" hidden="false" customHeight="true" outlineLevel="0" collapsed="false">
      <c r="A1" s="91"/>
      <c r="B1" s="92"/>
      <c r="C1" s="93" t="s">
        <v>49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 t="s">
        <v>50</v>
      </c>
      <c r="P1" s="95"/>
      <c r="Q1" s="95"/>
      <c r="R1" s="91"/>
      <c r="S1" s="96"/>
      <c r="T1" s="95"/>
      <c r="U1" s="95"/>
      <c r="V1" s="96"/>
      <c r="W1" s="91"/>
      <c r="X1" s="91"/>
      <c r="Y1" s="91"/>
      <c r="Z1" s="95"/>
      <c r="AA1" s="94" t="s">
        <v>51</v>
      </c>
      <c r="AB1" s="97"/>
      <c r="AC1" s="95"/>
      <c r="AD1" s="91"/>
      <c r="AE1" s="96"/>
      <c r="AF1" s="95"/>
      <c r="AG1" s="95"/>
      <c r="AH1" s="96"/>
      <c r="AI1" s="91"/>
      <c r="AJ1" s="91"/>
      <c r="AK1" s="91"/>
      <c r="AL1" s="95"/>
      <c r="AM1" s="98" t="s">
        <v>52</v>
      </c>
      <c r="AN1" s="98"/>
      <c r="AO1" s="98"/>
      <c r="AP1" s="98"/>
      <c r="AQ1" s="94" t="s">
        <v>53</v>
      </c>
      <c r="AR1" s="95"/>
      <c r="AS1" s="95"/>
      <c r="AT1" s="91"/>
      <c r="AU1" s="99" t="s">
        <v>54</v>
      </c>
      <c r="BC1" s="98" t="s">
        <v>55</v>
      </c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 t="s">
        <v>56</v>
      </c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</row>
    <row r="2" s="1" customFormat="true" ht="16.5" hidden="false" customHeight="true" outlineLevel="0" collapsed="false">
      <c r="A2" s="100"/>
      <c r="B2" s="101"/>
      <c r="C2" s="102"/>
      <c r="D2" s="103"/>
      <c r="E2" s="103"/>
      <c r="F2" s="104"/>
      <c r="G2" s="102"/>
      <c r="H2" s="103"/>
      <c r="I2" s="103"/>
      <c r="J2" s="102"/>
      <c r="K2" s="104"/>
      <c r="L2" s="104"/>
      <c r="M2" s="104"/>
      <c r="N2" s="103"/>
      <c r="O2" s="88"/>
      <c r="P2" s="89"/>
      <c r="Q2" s="89"/>
      <c r="S2" s="88"/>
      <c r="T2" s="89"/>
      <c r="U2" s="89"/>
      <c r="V2" s="88"/>
      <c r="Z2" s="89"/>
      <c r="AA2" s="88"/>
      <c r="AB2" s="89"/>
      <c r="AC2" s="89"/>
      <c r="AE2" s="88"/>
      <c r="AF2" s="89"/>
      <c r="AG2" s="89"/>
      <c r="AH2" s="88"/>
      <c r="AL2" s="89"/>
      <c r="AM2" s="88"/>
      <c r="AN2" s="89"/>
      <c r="AO2" s="89"/>
      <c r="AQ2" s="88"/>
      <c r="AR2" s="89"/>
      <c r="AS2" s="89"/>
      <c r="AU2" s="88"/>
      <c r="AV2" s="89"/>
      <c r="AY2" s="88"/>
      <c r="AZ2" s="89"/>
      <c r="BH2" s="89"/>
      <c r="BN2" s="89"/>
      <c r="BO2" s="88"/>
      <c r="BP2" s="88"/>
      <c r="BQ2" s="88"/>
      <c r="BS2" s="88"/>
      <c r="BT2" s="88"/>
      <c r="BZ2" s="88"/>
    </row>
    <row r="3" s="1" customFormat="true" ht="20.25" hidden="false" customHeight="false" outlineLevel="0" collapsed="false">
      <c r="A3" s="35"/>
      <c r="B3" s="105"/>
      <c r="C3" s="106" t="s">
        <v>3</v>
      </c>
      <c r="D3" s="106"/>
      <c r="E3" s="106"/>
      <c r="F3" s="106"/>
      <c r="G3" s="106" t="s">
        <v>4</v>
      </c>
      <c r="H3" s="106"/>
      <c r="I3" s="106"/>
      <c r="J3" s="106"/>
      <c r="K3" s="106"/>
      <c r="L3" s="106"/>
      <c r="M3" s="106"/>
      <c r="N3" s="107" t="s">
        <v>5</v>
      </c>
      <c r="O3" s="108" t="s">
        <v>3</v>
      </c>
      <c r="P3" s="108"/>
      <c r="Q3" s="108"/>
      <c r="R3" s="108"/>
      <c r="S3" s="109" t="s">
        <v>4</v>
      </c>
      <c r="T3" s="109"/>
      <c r="U3" s="109"/>
      <c r="V3" s="109"/>
      <c r="W3" s="109"/>
      <c r="X3" s="109"/>
      <c r="Y3" s="109"/>
      <c r="Z3" s="110" t="s">
        <v>5</v>
      </c>
      <c r="AA3" s="111" t="s">
        <v>3</v>
      </c>
      <c r="AB3" s="111"/>
      <c r="AC3" s="111"/>
      <c r="AD3" s="111"/>
      <c r="AE3" s="112" t="s">
        <v>4</v>
      </c>
      <c r="AF3" s="112"/>
      <c r="AG3" s="112"/>
      <c r="AH3" s="112"/>
      <c r="AI3" s="112"/>
      <c r="AJ3" s="112"/>
      <c r="AK3" s="112"/>
      <c r="AL3" s="110" t="s">
        <v>5</v>
      </c>
      <c r="AM3" s="113" t="s">
        <v>40</v>
      </c>
      <c r="AN3" s="113"/>
      <c r="AO3" s="113"/>
      <c r="AP3" s="113"/>
      <c r="AQ3" s="113" t="s">
        <v>43</v>
      </c>
      <c r="AR3" s="113"/>
      <c r="AS3" s="113"/>
      <c r="AT3" s="113"/>
      <c r="AU3" s="114" t="s">
        <v>46</v>
      </c>
      <c r="AV3" s="114"/>
      <c r="AW3" s="114"/>
      <c r="AX3" s="114"/>
      <c r="AY3" s="114" t="s">
        <v>47</v>
      </c>
      <c r="AZ3" s="114"/>
      <c r="BA3" s="114"/>
      <c r="BB3" s="114"/>
      <c r="BC3" s="113" t="s">
        <v>3</v>
      </c>
      <c r="BD3" s="113"/>
      <c r="BE3" s="113"/>
      <c r="BF3" s="113"/>
      <c r="BG3" s="115" t="s">
        <v>4</v>
      </c>
      <c r="BH3" s="115"/>
      <c r="BI3" s="115"/>
      <c r="BJ3" s="115"/>
      <c r="BK3" s="115"/>
      <c r="BL3" s="115"/>
      <c r="BM3" s="115"/>
      <c r="BN3" s="110" t="s">
        <v>5</v>
      </c>
      <c r="BO3" s="111" t="s">
        <v>3</v>
      </c>
      <c r="BP3" s="111"/>
      <c r="BQ3" s="111"/>
      <c r="BR3" s="111"/>
      <c r="BS3" s="109" t="s">
        <v>4</v>
      </c>
      <c r="BT3" s="109"/>
      <c r="BU3" s="109"/>
      <c r="BV3" s="109"/>
      <c r="BW3" s="109"/>
      <c r="BX3" s="109"/>
      <c r="BY3" s="109"/>
      <c r="BZ3" s="111" t="s">
        <v>5</v>
      </c>
      <c r="CH3" s="100"/>
      <c r="CM3" s="100"/>
      <c r="CR3" s="100"/>
      <c r="CW3" s="100"/>
      <c r="DJ3" s="100"/>
    </row>
    <row r="4" s="1" customFormat="true" ht="35.45" hidden="false" customHeight="true" outlineLevel="0" collapsed="false">
      <c r="A4" s="116" t="s">
        <v>1</v>
      </c>
      <c r="B4" s="117" t="s">
        <v>2</v>
      </c>
      <c r="C4" s="118" t="s">
        <v>57</v>
      </c>
      <c r="D4" s="119" t="s">
        <v>58</v>
      </c>
      <c r="E4" s="119" t="s">
        <v>59</v>
      </c>
      <c r="F4" s="6" t="s">
        <v>9</v>
      </c>
      <c r="G4" s="118" t="s">
        <v>57</v>
      </c>
      <c r="H4" s="119" t="s">
        <v>58</v>
      </c>
      <c r="I4" s="119" t="s">
        <v>59</v>
      </c>
      <c r="J4" s="118" t="s">
        <v>60</v>
      </c>
      <c r="K4" s="6" t="s">
        <v>61</v>
      </c>
      <c r="L4" s="6" t="s">
        <v>9</v>
      </c>
      <c r="M4" s="6" t="s">
        <v>62</v>
      </c>
      <c r="N4" s="119" t="s">
        <v>63</v>
      </c>
      <c r="O4" s="120" t="s">
        <v>57</v>
      </c>
      <c r="P4" s="121" t="s">
        <v>58</v>
      </c>
      <c r="Q4" s="122" t="s">
        <v>59</v>
      </c>
      <c r="R4" s="123" t="s">
        <v>9</v>
      </c>
      <c r="S4" s="124" t="s">
        <v>57</v>
      </c>
      <c r="T4" s="125" t="s">
        <v>58</v>
      </c>
      <c r="U4" s="126" t="s">
        <v>59</v>
      </c>
      <c r="V4" s="127" t="s">
        <v>60</v>
      </c>
      <c r="W4" s="128" t="s">
        <v>61</v>
      </c>
      <c r="X4" s="128" t="s">
        <v>9</v>
      </c>
      <c r="Y4" s="129" t="s">
        <v>62</v>
      </c>
      <c r="Z4" s="130" t="s">
        <v>63</v>
      </c>
      <c r="AA4" s="131" t="s">
        <v>57</v>
      </c>
      <c r="AB4" s="121" t="s">
        <v>58</v>
      </c>
      <c r="AC4" s="132" t="s">
        <v>59</v>
      </c>
      <c r="AD4" s="123" t="s">
        <v>9</v>
      </c>
      <c r="AE4" s="133" t="s">
        <v>57</v>
      </c>
      <c r="AF4" s="125" t="s">
        <v>58</v>
      </c>
      <c r="AG4" s="126" t="s">
        <v>59</v>
      </c>
      <c r="AH4" s="127" t="s">
        <v>60</v>
      </c>
      <c r="AI4" s="128" t="s">
        <v>61</v>
      </c>
      <c r="AJ4" s="128" t="s">
        <v>9</v>
      </c>
      <c r="AK4" s="129" t="s">
        <v>62</v>
      </c>
      <c r="AL4" s="130" t="s">
        <v>63</v>
      </c>
      <c r="AM4" s="133" t="s">
        <v>57</v>
      </c>
      <c r="AN4" s="125" t="s">
        <v>58</v>
      </c>
      <c r="AO4" s="126" t="s">
        <v>59</v>
      </c>
      <c r="AP4" s="134" t="s">
        <v>9</v>
      </c>
      <c r="AQ4" s="133" t="s">
        <v>57</v>
      </c>
      <c r="AR4" s="125" t="s">
        <v>58</v>
      </c>
      <c r="AS4" s="126" t="s">
        <v>59</v>
      </c>
      <c r="AT4" s="134" t="s">
        <v>9</v>
      </c>
      <c r="AU4" s="135" t="s">
        <v>64</v>
      </c>
      <c r="AV4" s="136" t="s">
        <v>65</v>
      </c>
      <c r="AW4" s="137" t="s">
        <v>66</v>
      </c>
      <c r="AX4" s="138" t="s">
        <v>9</v>
      </c>
      <c r="AY4" s="135" t="s">
        <v>64</v>
      </c>
      <c r="AZ4" s="136" t="s">
        <v>65</v>
      </c>
      <c r="BA4" s="137" t="s">
        <v>66</v>
      </c>
      <c r="BB4" s="138" t="s">
        <v>9</v>
      </c>
      <c r="BC4" s="139" t="s">
        <v>67</v>
      </c>
      <c r="BD4" s="128" t="s">
        <v>68</v>
      </c>
      <c r="BE4" s="129" t="s">
        <v>69</v>
      </c>
      <c r="BF4" s="134" t="s">
        <v>70</v>
      </c>
      <c r="BG4" s="140" t="s">
        <v>67</v>
      </c>
      <c r="BH4" s="126" t="s">
        <v>71</v>
      </c>
      <c r="BI4" s="128" t="s">
        <v>69</v>
      </c>
      <c r="BJ4" s="140" t="s">
        <v>72</v>
      </c>
      <c r="BK4" s="129" t="s">
        <v>61</v>
      </c>
      <c r="BL4" s="128" t="s">
        <v>70</v>
      </c>
      <c r="BM4" s="141" t="s">
        <v>62</v>
      </c>
      <c r="BN4" s="130" t="s">
        <v>73</v>
      </c>
      <c r="BO4" s="131" t="s">
        <v>57</v>
      </c>
      <c r="BP4" s="142" t="s">
        <v>74</v>
      </c>
      <c r="BQ4" s="143" t="s">
        <v>75</v>
      </c>
      <c r="BR4" s="123" t="s">
        <v>70</v>
      </c>
      <c r="BS4" s="124" t="s">
        <v>57</v>
      </c>
      <c r="BT4" s="127" t="s">
        <v>74</v>
      </c>
      <c r="BU4" s="129" t="s">
        <v>69</v>
      </c>
      <c r="BV4" s="128" t="s">
        <v>76</v>
      </c>
      <c r="BW4" s="128" t="s">
        <v>61</v>
      </c>
      <c r="BX4" s="128" t="s">
        <v>70</v>
      </c>
      <c r="BY4" s="129" t="s">
        <v>62</v>
      </c>
      <c r="BZ4" s="144" t="s">
        <v>77</v>
      </c>
    </row>
    <row r="5" customFormat="false" ht="17.25" hidden="true" customHeight="false" outlineLevel="0" collapsed="false">
      <c r="A5" s="145" t="n">
        <v>93</v>
      </c>
      <c r="C5" s="88" t="n">
        <f aca="false">'[3]GB-T'!B2</f>
        <v>105152317</v>
      </c>
      <c r="D5" s="89" t="n">
        <f aca="false">'[3]GB-T'!C2</f>
        <v>871.04774616</v>
      </c>
      <c r="E5" s="89" t="n">
        <f aca="false">'[3]GB-T'!D2</f>
        <v>86.04119272</v>
      </c>
      <c r="F5" s="90" t="n">
        <f aca="false">'[3]GB-T'!E2</f>
        <v>910.19291461</v>
      </c>
      <c r="G5" s="88" t="n">
        <f aca="false">'[3]GB-T'!F2</f>
        <v>851065</v>
      </c>
      <c r="H5" s="89" t="n">
        <f aca="false">'[3]GB-T'!G2</f>
        <v>471.21877554</v>
      </c>
      <c r="I5" s="89" t="n">
        <f aca="false">'[3]GB-T'!H2</f>
        <v>20.28925449</v>
      </c>
      <c r="J5" s="88" t="n">
        <f aca="false">'[3]GB-T'!I2</f>
        <v>8875437</v>
      </c>
      <c r="K5" s="90" t="n">
        <f aca="false">'[3]GB-T'!J2</f>
        <v>10.42862414</v>
      </c>
      <c r="L5" s="90" t="n">
        <f aca="false">'[3]GB-T'!K2</f>
        <v>57752.11411937</v>
      </c>
      <c r="M5" s="90" t="n">
        <f aca="false">'[3]GB-T'!L2</f>
        <v>5537.84596781</v>
      </c>
      <c r="N5" s="89" t="n">
        <f aca="false">'[3]GB-T'!M2</f>
        <v>1448.59696891</v>
      </c>
      <c r="O5" s="88" t="n">
        <f aca="false">'[3]GB-T'!O2</f>
        <v>30590132</v>
      </c>
      <c r="P5" s="89" t="n">
        <f aca="false">'[3]GB-T'!P2</f>
        <v>406.71900407</v>
      </c>
      <c r="Q5" s="89" t="n">
        <f aca="false">'[3]GB-T'!Q2</f>
        <v>45.56425143</v>
      </c>
      <c r="R5" s="90" t="n">
        <f aca="false">'[3]GB-T'!R2</f>
        <v>1478.52665526</v>
      </c>
      <c r="S5" s="88" t="n">
        <f aca="false">'[3]GB-T'!S2</f>
        <v>829992</v>
      </c>
      <c r="T5" s="89" t="n">
        <f aca="false">'[3]GB-T'!T2</f>
        <v>465.75348262</v>
      </c>
      <c r="U5" s="89" t="n">
        <f aca="false">'[3]GB-T'!U2</f>
        <v>20.27381766</v>
      </c>
      <c r="V5" s="88" t="n">
        <f aca="false">'[3]GB-T'!V2</f>
        <v>8804578</v>
      </c>
      <c r="W5" s="90" t="n">
        <f aca="false">'[3]GB-T'!W2</f>
        <v>10.60802755</v>
      </c>
      <c r="X5" s="90" t="n">
        <f aca="false">'[3]GB-T'!X2</f>
        <v>58558.07047297</v>
      </c>
      <c r="Y5" s="90" t="n">
        <f aca="false">'[3]GB-T'!Y2</f>
        <v>5520.1657624</v>
      </c>
      <c r="Z5" s="89" t="n">
        <f aca="false">'[3]GB-T'!Z2</f>
        <v>938.31055578</v>
      </c>
      <c r="AA5" s="88" t="n">
        <f aca="false">'[3]GB-T'!AB2</f>
        <v>54784197</v>
      </c>
      <c r="AB5" s="89" t="n">
        <f aca="false">'[3]GB-T'!AC2</f>
        <v>234.18145646</v>
      </c>
      <c r="AC5" s="89" t="n">
        <f aca="false">'[3]GB-T'!AD2</f>
        <v>28.24716972</v>
      </c>
      <c r="AD5" s="90" t="n">
        <f aca="false">'[3]GB-T'!AE2</f>
        <v>479.02249289</v>
      </c>
      <c r="AE5" s="88" t="n">
        <f aca="false">'[3]GB-T'!AF2</f>
        <v>21025</v>
      </c>
      <c r="AF5" s="89" t="n">
        <f aca="false">'[3]GB-T'!AG2</f>
        <v>5.45633475</v>
      </c>
      <c r="AG5" s="89" t="n">
        <f aca="false">'[3]GB-T'!AH2</f>
        <v>0.01543683</v>
      </c>
      <c r="AH5" s="88" t="n">
        <f aca="false">'[3]GB-T'!AI2</f>
        <v>70731</v>
      </c>
      <c r="AI5" s="90" t="n">
        <f aca="false">'[3]GB-T'!AJ2</f>
        <v>3.36413793</v>
      </c>
      <c r="AJ5" s="90" t="n">
        <f aca="false">'[3]GB-T'!AK2</f>
        <v>26025.0729132</v>
      </c>
      <c r="AK5" s="90" t="n">
        <f aca="false">'[3]GB-T'!AL2</f>
        <v>7736.03028375</v>
      </c>
      <c r="AL5" s="89" t="n">
        <f aca="false">'[3]GB-T'!AM2</f>
        <v>267.90039776</v>
      </c>
      <c r="AM5" s="88" t="n">
        <f aca="false">'[3]GB-T'!AO2</f>
        <v>9847051</v>
      </c>
      <c r="AN5" s="89" t="n">
        <f aca="false">'[3]GB-T'!AP2</f>
        <v>104.75914119</v>
      </c>
      <c r="AO5" s="89" t="n">
        <f aca="false">'[3]GB-T'!AQ2</f>
        <v>4.5873891</v>
      </c>
      <c r="AP5" s="90" t="n">
        <f aca="false">'[3]GB-T'!AR2</f>
        <v>1110.44951722</v>
      </c>
      <c r="AQ5" s="88" t="n">
        <f aca="false">'[3]GB-T'!AT2</f>
        <v>9202683</v>
      </c>
      <c r="AR5" s="89" t="n">
        <f aca="false">'[3]GB-T'!AU2</f>
        <v>45.1625607</v>
      </c>
      <c r="AS5" s="89" t="n">
        <f aca="false">'[3]GB-T'!AV2</f>
        <v>7.4691784</v>
      </c>
      <c r="AT5" s="90" t="n">
        <f aca="false">'[3]GB-T'!AW2</f>
        <v>571.91733215</v>
      </c>
      <c r="AU5" s="88" t="n">
        <f aca="false">'[3]GB-T'!AY2</f>
        <v>101423</v>
      </c>
      <c r="AV5" s="89" t="n">
        <f aca="false">'[3]GB-T'!AZ2</f>
        <v>46.32927521</v>
      </c>
      <c r="AW5" s="90" t="n">
        <f aca="false">'[3]GB-T'!BA2</f>
        <v>0.0032062</v>
      </c>
      <c r="AX5" s="90" t="n">
        <f aca="false">'[3]GB-T'!BB2</f>
        <v>45682.42056536</v>
      </c>
      <c r="AY5" s="88" t="n">
        <f aca="false">'[3]GB-T'!BD2</f>
        <v>58154</v>
      </c>
      <c r="AZ5" s="89" t="n">
        <f aca="false">'[3]GB-T'!BE2</f>
        <v>28.30572118</v>
      </c>
      <c r="BA5" s="90" t="n">
        <f aca="false">'[3]GB-T'!BF2</f>
        <v>2.33E-005</v>
      </c>
      <c r="BB5" s="90" t="n">
        <f aca="false">'[3]GB-T'!BG2</f>
        <v>48673.77047151</v>
      </c>
      <c r="BC5" s="90" t="n">
        <f aca="false">'[3]GB-T'!BI2</f>
        <v>572280</v>
      </c>
      <c r="BD5" s="90" t="n">
        <f aca="false">'[3]GB-T'!BJ2</f>
        <v>4.95759595</v>
      </c>
      <c r="BE5" s="90" t="n">
        <f aca="false">'[3]GB-T'!BK2</f>
        <v>0.0546815</v>
      </c>
      <c r="BF5" s="90" t="n">
        <f aca="false">'[3]GB-T'!BL2</f>
        <v>875.84354687</v>
      </c>
      <c r="BG5" s="90" t="n">
        <f aca="false">'[3]GB-T'!BM2</f>
        <v>4395</v>
      </c>
      <c r="BH5" s="89" t="n">
        <f aca="false">'[3]GB-T'!BN2</f>
        <v>2.46489399</v>
      </c>
      <c r="BI5" s="90" t="n">
        <f aca="false">'[3]GB-T'!BO2</f>
        <v>0</v>
      </c>
      <c r="BJ5" s="90" t="n">
        <f aca="false">'[3]GB-T'!BP2</f>
        <v>43974</v>
      </c>
      <c r="BK5" s="90" t="n">
        <f aca="false">'[3]GB-T'!BQ2</f>
        <v>10.00546075</v>
      </c>
      <c r="BL5" s="90" t="n">
        <f aca="false">'[3]GB-T'!BR2</f>
        <v>56084.04982935</v>
      </c>
      <c r="BM5" s="90" t="n">
        <f aca="false">'[3]GB-T'!BS2</f>
        <v>5605.34404421</v>
      </c>
      <c r="BN5" s="89" t="n">
        <f aca="false">'[3]GB-T'!BT2</f>
        <v>7.47717144</v>
      </c>
      <c r="BO5" s="88" t="n">
        <f aca="false">'[3]GB-T'!BV2</f>
        <v>568677</v>
      </c>
      <c r="BP5" s="88" t="n">
        <f aca="false">'[3]GB-T'!BW2</f>
        <v>5.59058735</v>
      </c>
      <c r="BQ5" s="88" t="n">
        <f aca="false">'[3]GB-T'!BX2</f>
        <v>0.16997457</v>
      </c>
      <c r="BR5" s="90" t="n">
        <f aca="false">'[3]GB-T'!BY2</f>
        <v>1012.97606902</v>
      </c>
      <c r="BS5" s="88" t="n">
        <f aca="false">'[3]GB-T'!BZ2</f>
        <v>48</v>
      </c>
      <c r="BT5" s="88" t="n">
        <f aca="false">'[3]GB-T'!CA2</f>
        <v>0.00895817</v>
      </c>
      <c r="BU5" s="90" t="n">
        <f aca="false">'[3]GB-T'!CB2</f>
        <v>0</v>
      </c>
      <c r="BV5" s="90" t="n">
        <f aca="false">'[3]GB-T'!CC2</f>
        <v>128</v>
      </c>
      <c r="BW5" s="90" t="n">
        <f aca="false">'[3]GB-T'!CD2</f>
        <v>2.66666667</v>
      </c>
      <c r="BX5" s="90" t="n">
        <f aca="false">'[3]GB-T'!CE2</f>
        <v>18662.85416667</v>
      </c>
      <c r="BY5" s="90" t="n">
        <f aca="false">'[3]GB-T'!CF2</f>
        <v>6998.5703125</v>
      </c>
      <c r="BZ5" s="88" t="n">
        <f aca="false">'[3]GB-T'!CG2</f>
        <v>5.76952009</v>
      </c>
    </row>
    <row r="6" customFormat="false" ht="17.25" hidden="true" customHeight="false" outlineLevel="0" collapsed="false">
      <c r="A6" s="146" t="s">
        <v>14</v>
      </c>
      <c r="B6" s="147" t="s">
        <v>15</v>
      </c>
      <c r="C6" s="148" t="n">
        <f aca="false">'[3]GB-T'!B3</f>
        <v>99333384</v>
      </c>
      <c r="D6" s="149" t="n">
        <f aca="false">'[3]GB-T'!C3</f>
        <v>885.76596293</v>
      </c>
      <c r="E6" s="150" t="n">
        <f aca="false">'[3]GB-T'!D3</f>
        <v>90.00411684</v>
      </c>
      <c r="F6" s="151" t="n">
        <f aca="false">'[3]GB-T'!E3</f>
        <v>982.3183712</v>
      </c>
      <c r="G6" s="148" t="n">
        <f aca="false">'[3]GB-T'!F3</f>
        <v>856986</v>
      </c>
      <c r="H6" s="149" t="n">
        <f aca="false">'[3]GB-T'!G3</f>
        <v>474.10445158</v>
      </c>
      <c r="I6" s="150" t="n">
        <f aca="false">'[3]GB-T'!H3</f>
        <v>20.2685264</v>
      </c>
      <c r="J6" s="152" t="n">
        <f aca="false">'[3]GB-T'!I3</f>
        <v>8850696</v>
      </c>
      <c r="K6" s="153" t="n">
        <f aca="false">'[3]GB-T'!J3</f>
        <v>10.32770197</v>
      </c>
      <c r="L6" s="151" t="n">
        <f aca="false">'[3]GB-T'!K3</f>
        <v>57687.40422597</v>
      </c>
      <c r="M6" s="153" t="n">
        <f aca="false">'[3]GB-T'!L3</f>
        <v>5585.69606255</v>
      </c>
      <c r="N6" s="150" t="n">
        <f aca="false">'[3]GB-T'!M3</f>
        <v>1470.14305775</v>
      </c>
      <c r="O6" s="148" t="n">
        <f aca="false">'[3]GB-T'!O3</f>
        <v>30068046</v>
      </c>
      <c r="P6" s="149" t="n">
        <f aca="false">'[3]GB-T'!P3</f>
        <v>426.17093848</v>
      </c>
      <c r="Q6" s="150" t="n">
        <f aca="false">'[3]GB-T'!Q3</f>
        <v>51.66579477</v>
      </c>
      <c r="R6" s="153" t="n">
        <f aca="false">'[3]GB-T'!R3</f>
        <v>1589.1845225</v>
      </c>
      <c r="S6" s="148" t="n">
        <f aca="false">'[3]GB-T'!S3</f>
        <v>835864</v>
      </c>
      <c r="T6" s="149" t="n">
        <f aca="false">'[3]GB-T'!T3</f>
        <v>468.03870472</v>
      </c>
      <c r="U6" s="150" t="n">
        <f aca="false">'[3]GB-T'!U3</f>
        <v>20.25530808</v>
      </c>
      <c r="V6" s="148" t="n">
        <f aca="false">'[3]GB-T'!V3</f>
        <v>8780270</v>
      </c>
      <c r="W6" s="151" t="n">
        <f aca="false">'[3]GB-T'!W3</f>
        <v>10.50442416</v>
      </c>
      <c r="X6" s="153" t="n">
        <f aca="false">'[3]GB-T'!X3</f>
        <v>58417.87812371</v>
      </c>
      <c r="Y6" s="151" t="n">
        <f aca="false">'[3]GB-T'!Y3</f>
        <v>5561.26420714</v>
      </c>
      <c r="Z6" s="150" t="n">
        <f aca="false">'[3]GB-T'!Z3</f>
        <v>966.13074605</v>
      </c>
      <c r="AA6" s="148" t="n">
        <f aca="false">'[3]GB-T'!AB3</f>
        <v>50107818</v>
      </c>
      <c r="AB6" s="150" t="n">
        <f aca="false">'[3]GB-T'!AC3</f>
        <v>225.62702229</v>
      </c>
      <c r="AC6" s="150" t="n">
        <f aca="false">'[3]GB-T'!AD3</f>
        <v>26.29967446</v>
      </c>
      <c r="AD6" s="153" t="n">
        <f aca="false">'[3]GB-T'!AE3</f>
        <v>502.76924202</v>
      </c>
      <c r="AE6" s="148" t="n">
        <f aca="false">'[3]GB-T'!AF3</f>
        <v>21099</v>
      </c>
      <c r="AF6" s="150" t="n">
        <f aca="false">'[3]GB-T'!AG3</f>
        <v>6.05960494</v>
      </c>
      <c r="AG6" s="154" t="n">
        <f aca="false">'[3]GB-T'!AH3</f>
        <v>0.01321832</v>
      </c>
      <c r="AH6" s="148" t="n">
        <f aca="false">'[3]GB-T'!AI3</f>
        <v>70355</v>
      </c>
      <c r="AI6" s="154" t="n">
        <f aca="false">'[3]GB-T'!AJ3</f>
        <v>3.33451822</v>
      </c>
      <c r="AJ6" s="153" t="n">
        <f aca="false">'[3]GB-T'!AK3</f>
        <v>28782.51699133</v>
      </c>
      <c r="AK6" s="153" t="n">
        <f aca="false">'[3]GB-T'!AL3</f>
        <v>8631.68681686</v>
      </c>
      <c r="AL6" s="150" t="n">
        <f aca="false">'[3]GB-T'!AM3</f>
        <v>257.99952001</v>
      </c>
      <c r="AM6" s="148" t="n">
        <f aca="false">'[3]GB-T'!AO3</f>
        <v>9891014</v>
      </c>
      <c r="AN6" s="150" t="n">
        <f aca="false">'[3]GB-T'!AP3</f>
        <v>105.83511749</v>
      </c>
      <c r="AO6" s="150" t="n">
        <f aca="false">'[3]GB-T'!AQ3</f>
        <v>4.607222</v>
      </c>
      <c r="AP6" s="153" t="n">
        <f aca="false">'[3]GB-T'!AR3</f>
        <v>1116.59269201</v>
      </c>
      <c r="AQ6" s="152" t="n">
        <f aca="false">'[3]GB-T'!AT3</f>
        <v>8886192</v>
      </c>
      <c r="AR6" s="150" t="n">
        <f aca="false">'[3]GB-T'!AU3</f>
        <v>43.54514837</v>
      </c>
      <c r="AS6" s="150" t="n">
        <f aca="false">'[3]GB-T'!AV3</f>
        <v>7.2315192</v>
      </c>
      <c r="AT6" s="151" t="n">
        <f aca="false">'[3]GB-T'!AW3</f>
        <v>571.41087622</v>
      </c>
      <c r="AU6" s="148" t="n">
        <f aca="false">'[3]GB-T'!AY3</f>
        <v>109033</v>
      </c>
      <c r="AV6" s="150" t="n">
        <f aca="false">'[3]GB-T'!AZ3</f>
        <v>48.53100006</v>
      </c>
      <c r="AW6" s="155" t="n">
        <f aca="false">'[3]GB-T'!BA3</f>
        <v>0.0047555</v>
      </c>
      <c r="AX6" s="153" t="n">
        <f aca="false">'[3]GB-T'!BB3</f>
        <v>44514.73917071</v>
      </c>
      <c r="AY6" s="148" t="n">
        <f aca="false">'[3]GB-T'!BD3</f>
        <v>62728</v>
      </c>
      <c r="AZ6" s="150" t="n">
        <f aca="false">'[3]GB-T'!BE3</f>
        <v>30.40675436</v>
      </c>
      <c r="BA6" s="155" t="n">
        <f aca="false">'[3]GB-T'!BF3</f>
        <v>1.91E-005</v>
      </c>
      <c r="BB6" s="153" t="n">
        <f aca="false">'[3]GB-T'!BG3</f>
        <v>48474.00436807</v>
      </c>
      <c r="BC6" s="153" t="n">
        <f aca="false">'[3]GB-T'!BI3</f>
        <v>3929164</v>
      </c>
      <c r="BD6" s="153" t="n">
        <f aca="false">'[3]GB-T'!BJ3</f>
        <v>17.98363652</v>
      </c>
      <c r="BE6" s="153" t="n">
        <f aca="false">'[3]GB-T'!BK3</f>
        <v>0.1360789</v>
      </c>
      <c r="BF6" s="151" t="n">
        <f aca="false">'[3]GB-T'!BL3</f>
        <v>461.15956015</v>
      </c>
      <c r="BG6" s="153" t="n">
        <f aca="false">'[3]GB-T'!BM3</f>
        <v>4850</v>
      </c>
      <c r="BH6" s="156" t="n">
        <f aca="false">'[3]GB-T'!BN3</f>
        <v>2.68345662</v>
      </c>
      <c r="BI6" s="153" t="n">
        <f aca="false">'[3]GB-T'!BO3</f>
        <v>0</v>
      </c>
      <c r="BJ6" s="151" t="n">
        <f aca="false">'[3]GB-T'!BP3</f>
        <v>46523</v>
      </c>
      <c r="BK6" s="153" t="n">
        <f aca="false">'[3]GB-T'!BQ3</f>
        <v>9.59237113</v>
      </c>
      <c r="BL6" s="151" t="n">
        <f aca="false">'[3]GB-T'!BR3</f>
        <v>55329.00247423</v>
      </c>
      <c r="BM6" s="153" t="n">
        <f aca="false">'[3]GB-T'!BS3</f>
        <v>5768.02145176</v>
      </c>
      <c r="BN6" s="157" t="n">
        <f aca="false">'[3]GB-T'!BT3</f>
        <v>20.80317204</v>
      </c>
      <c r="BO6" s="148" t="n">
        <f aca="false">'[3]GB-T'!BV3</f>
        <v>208553</v>
      </c>
      <c r="BP6" s="148" t="n">
        <f aca="false">'[3]GB-T'!BW3</f>
        <v>5.64998188</v>
      </c>
      <c r="BQ6" s="148" t="n">
        <f aca="false">'[3]GB-T'!BX3</f>
        <v>0.19513181</v>
      </c>
      <c r="BR6" s="153" t="n">
        <f aca="false">'[3]GB-T'!BY3</f>
        <v>2802.69940495</v>
      </c>
      <c r="BS6" s="148" t="n">
        <f aca="false">'[3]GB-T'!BZ3</f>
        <v>23</v>
      </c>
      <c r="BT6" s="148" t="n">
        <f aca="false">'[3]GB-T'!CA3</f>
        <v>0.00614192</v>
      </c>
      <c r="BU6" s="153" t="n">
        <f aca="false">'[3]GB-T'!CB3</f>
        <v>0</v>
      </c>
      <c r="BV6" s="151" t="n">
        <f aca="false">'[3]GB-T'!CC3</f>
        <v>71</v>
      </c>
      <c r="BW6" s="153" t="n">
        <f aca="false">'[3]GB-T'!CD3</f>
        <v>3.08695652</v>
      </c>
      <c r="BX6" s="153" t="n">
        <f aca="false">'[3]GB-T'!CE3</f>
        <v>26704</v>
      </c>
      <c r="BY6" s="151" t="n">
        <f aca="false">'[3]GB-T'!CF3</f>
        <v>8650.5915493</v>
      </c>
      <c r="BZ6" s="148" t="n">
        <f aca="false">'[3]GB-T'!CG3</f>
        <v>5.85125561</v>
      </c>
    </row>
    <row r="7" customFormat="false" ht="17.25" hidden="true" customHeight="false" outlineLevel="0" collapsed="false">
      <c r="A7" s="158"/>
      <c r="B7" s="159" t="s">
        <v>16</v>
      </c>
      <c r="C7" s="160" t="n">
        <f aca="false">C6/C5-1</f>
        <v>-0.0553381339186277</v>
      </c>
      <c r="D7" s="160" t="n">
        <f aca="false">D6/D5-1</f>
        <v>0.0168971412128498</v>
      </c>
      <c r="E7" s="160" t="n">
        <f aca="false">E6/E5-1</f>
        <v>0.0460584517104077</v>
      </c>
      <c r="F7" s="160" t="n">
        <f aca="false">F6/F5-1</f>
        <v>0.0792419446825778</v>
      </c>
      <c r="G7" s="160" t="n">
        <f aca="false">G6/G5-1</f>
        <v>0.00695716543389757</v>
      </c>
      <c r="H7" s="160" t="n">
        <f aca="false">H6/H5-1</f>
        <v>0.00612385624213108</v>
      </c>
      <c r="I7" s="160" t="n">
        <f aca="false">I6/I5-1</f>
        <v>-0.00102162896178459</v>
      </c>
      <c r="J7" s="160" t="n">
        <f aca="false">J6/J5-1</f>
        <v>-0.00278758105093868</v>
      </c>
      <c r="K7" s="160" t="n">
        <f aca="false">K6/K5-1</f>
        <v>-0.00967741944144906</v>
      </c>
      <c r="L7" s="160" t="n">
        <f aca="false">L6/L5-1</f>
        <v>-0.00112047661608117</v>
      </c>
      <c r="M7" s="160" t="n">
        <f aca="false">M6/M5-1</f>
        <v>0.00864056079171216</v>
      </c>
      <c r="N7" s="160" t="n">
        <f aca="false">N6/N5-1</f>
        <v>0.0148737635811929</v>
      </c>
      <c r="O7" s="160" t="n">
        <f aca="false">O6/O5-1</f>
        <v>-0.0170671378600131</v>
      </c>
      <c r="P7" s="160" t="n">
        <f aca="false">P6/P5-1</f>
        <v>0.0478264704017917</v>
      </c>
      <c r="Q7" s="160" t="n">
        <f aca="false">Q6/Q5-1</f>
        <v>0.133910755658386</v>
      </c>
      <c r="R7" s="160" t="n">
        <f aca="false">R6/R5-1</f>
        <v>0.0748433359969021</v>
      </c>
      <c r="S7" s="160" t="n">
        <f aca="false">S6/S5-1</f>
        <v>0.00707476698570586</v>
      </c>
      <c r="T7" s="160" t="n">
        <f aca="false">T6/T5-1</f>
        <v>0.0049065056629205</v>
      </c>
      <c r="U7" s="160" t="n">
        <f aca="false">U6/U5-1</f>
        <v>-0.000912979504423483</v>
      </c>
      <c r="V7" s="160" t="n">
        <f aca="false">V6/V5-1</f>
        <v>-0.00276083646484815</v>
      </c>
      <c r="W7" s="160" t="n">
        <f aca="false">W6/W5-1</f>
        <v>-0.00976650838354953</v>
      </c>
      <c r="X7" s="160" t="n">
        <f aca="false">X6/X5-1</f>
        <v>-0.00239407391889246</v>
      </c>
      <c r="Y7" s="160" t="n">
        <f aca="false">Y6/Y5-1</f>
        <v>0.00744514685046904</v>
      </c>
      <c r="Z7" s="160" t="n">
        <f aca="false">Z6/Z5-1</f>
        <v>0.0296492351051871</v>
      </c>
      <c r="AA7" s="160" t="n">
        <f aca="false">AA6/AA5-1</f>
        <v>-0.0853599989792677</v>
      </c>
      <c r="AB7" s="160" t="n">
        <f aca="false">AB6/AB5-1</f>
        <v>-0.036529084323383</v>
      </c>
      <c r="AC7" s="160" t="n">
        <f aca="false">AC6/AC5-1</f>
        <v>-0.0689447926749668</v>
      </c>
      <c r="AD7" s="160" t="n">
        <f aca="false">AD6/AD5-1</f>
        <v>0.049573348814443</v>
      </c>
      <c r="AE7" s="160" t="n">
        <f aca="false">AE6/AE5-1</f>
        <v>0.00351961950059443</v>
      </c>
      <c r="AF7" s="160" t="n">
        <f aca="false">AF6/AF5-1</f>
        <v>0.110563265935984</v>
      </c>
      <c r="AG7" s="160" t="n">
        <f aca="false">AG6/AG5-1</f>
        <v>-0.143715387161742</v>
      </c>
      <c r="AH7" s="160" t="n">
        <f aca="false">AH6/AH5-1</f>
        <v>-0.00531591522811781</v>
      </c>
      <c r="AI7" s="160" t="n">
        <f aca="false">AI6/AI5-1</f>
        <v>-0.00880454684567589</v>
      </c>
      <c r="AJ7" s="160" t="n">
        <f aca="false">AJ6/AJ5-1</f>
        <v>0.105953366099175</v>
      </c>
      <c r="AK7" s="160" t="n">
        <f aca="false">AK6/AK5-1</f>
        <v>0.115777278559959</v>
      </c>
      <c r="AL7" s="160" t="n">
        <f aca="false">AL6/AL5-1</f>
        <v>-0.0369573088833922</v>
      </c>
      <c r="AM7" s="160" t="n">
        <f aca="false">AM6/AM5-1</f>
        <v>0.0044645853870362</v>
      </c>
      <c r="AN7" s="160" t="n">
        <f aca="false">AN6/AN5-1</f>
        <v>0.010270953806776</v>
      </c>
      <c r="AO7" s="160" t="n">
        <f aca="false">AO6/AO5-1</f>
        <v>0.00432335247079863</v>
      </c>
      <c r="AP7" s="160" t="n">
        <f aca="false">AP6/AP5-1</f>
        <v>0.00553215134478102</v>
      </c>
      <c r="AQ7" s="160" t="n">
        <f aca="false">AQ6/AQ5-1</f>
        <v>-0.0343911661414394</v>
      </c>
      <c r="AR7" s="160" t="n">
        <f aca="false">AR6/AR5-1</f>
        <v>-0.0358131227488171</v>
      </c>
      <c r="AS7" s="160" t="n">
        <f aca="false">AS6/AS5-1</f>
        <v>-0.0318186535750705</v>
      </c>
      <c r="AT7" s="160" t="n">
        <f aca="false">AT6/AT5-1</f>
        <v>-0.000885540447071453</v>
      </c>
      <c r="AU7" s="160" t="n">
        <f aca="false">AU6/AU5-1</f>
        <v>0.0750322905060983</v>
      </c>
      <c r="AV7" s="160" t="n">
        <f aca="false">AV6/AV5-1</f>
        <v>0.0475234037230257</v>
      </c>
      <c r="AW7" s="160" t="n">
        <f aca="false">AW6/AW5-1</f>
        <v>0.483220011228245</v>
      </c>
      <c r="AX7" s="160" t="n">
        <f aca="false">AX6/AX5-1</f>
        <v>-0.0255608477002514</v>
      </c>
      <c r="AY7" s="160" t="n">
        <f aca="false">AY6/AY5-1</f>
        <v>0.0786532310761083</v>
      </c>
      <c r="AZ7" s="160" t="n">
        <f aca="false">AZ6/AZ5-1</f>
        <v>0.0742264493682829</v>
      </c>
      <c r="BA7" s="160" t="n">
        <f aca="false">BA6/BA5-1</f>
        <v>-0.180257510729614</v>
      </c>
      <c r="BB7" s="160" t="n">
        <f aca="false">BB6/BB5-1</f>
        <v>-0.00410418386545441</v>
      </c>
      <c r="BC7" s="160" t="n">
        <f aca="false">BC6/BC5-1</f>
        <v>5.86580694764801</v>
      </c>
      <c r="BD7" s="160" t="n">
        <f aca="false">BD6/BD5-1</f>
        <v>2.62749136907779</v>
      </c>
      <c r="BE7" s="160" t="n">
        <f aca="false">BE6/BE5-1</f>
        <v>1.4885729177144</v>
      </c>
      <c r="BF7" s="160" t="n">
        <f aca="false">BF6/BF5-1</f>
        <v>-0.473468107634012</v>
      </c>
      <c r="BG7" s="160" t="n">
        <f aca="false">BG6/BG5-1</f>
        <v>0.103526734926052</v>
      </c>
      <c r="BH7" s="160" t="n">
        <f aca="false">BH6/BH5-1</f>
        <v>0.0886701946966895</v>
      </c>
      <c r="BI7" s="160" t="e">
        <f aca="false">BI6/BI5-1</f>
        <v>#DIV/0!</v>
      </c>
      <c r="BJ7" s="161" t="n">
        <f aca="false">BJ6/BJ5-1</f>
        <v>0.0579660708600536</v>
      </c>
      <c r="BK7" s="162" t="n">
        <f aca="false">BK6/BK5-1</f>
        <v>-0.0412864165200987</v>
      </c>
      <c r="BL7" s="163" t="n">
        <f aca="false">BL6/BL5-1</f>
        <v>-0.0134627823314725</v>
      </c>
      <c r="BM7" s="160" t="n">
        <f aca="false">BM6/BM5-1</f>
        <v>0.0290218417044421</v>
      </c>
      <c r="BN7" s="160" t="n">
        <f aca="false">BN6/BN5-1</f>
        <v>1.78222483019595</v>
      </c>
      <c r="BO7" s="160" t="n">
        <f aca="false">BO6/BO5-1</f>
        <v>-0.633266335723091</v>
      </c>
      <c r="BP7" s="160" t="n">
        <f aca="false">BP6/BP5-1</f>
        <v>0.0106240232522259</v>
      </c>
      <c r="BQ7" s="160" t="n">
        <f aca="false">BQ6/BQ5-1</f>
        <v>0.148005904647972</v>
      </c>
      <c r="BR7" s="160" t="n">
        <f aca="false">BR6/BR5-1</f>
        <v>1.76679725283289</v>
      </c>
      <c r="BS7" s="160" t="n">
        <f aca="false">BS6/BS5-1</f>
        <v>-0.520833333333333</v>
      </c>
      <c r="BT7" s="160" t="n">
        <f aca="false">BT6/BT5-1</f>
        <v>-0.314377824935227</v>
      </c>
      <c r="BU7" s="160" t="e">
        <f aca="false">BU6/BU5-1</f>
        <v>#DIV/0!</v>
      </c>
      <c r="BV7" s="160" t="n">
        <f aca="false">BV6/BV5-1</f>
        <v>-0.4453125</v>
      </c>
      <c r="BW7" s="160" t="n">
        <f aca="false">BW6/BW5-1</f>
        <v>0.157608693552989</v>
      </c>
      <c r="BX7" s="160" t="n">
        <f aca="false">BX6/BX5-1</f>
        <v>0.430863669700141</v>
      </c>
      <c r="BY7" s="160" t="n">
        <f aca="false">BY6/BY5-1</f>
        <v>0.236051245187801</v>
      </c>
      <c r="BZ7" s="160" t="n">
        <f aca="false">BZ6/BZ5-1</f>
        <v>0.0141667796844434</v>
      </c>
    </row>
    <row r="8" customFormat="false" ht="19.5" hidden="false" customHeight="true" outlineLevel="0" collapsed="false">
      <c r="A8" s="164" t="s">
        <v>18</v>
      </c>
      <c r="B8" s="165" t="s">
        <v>15</v>
      </c>
      <c r="C8" s="69" t="n">
        <v>101879467</v>
      </c>
      <c r="D8" s="166" t="n">
        <v>992.62138171</v>
      </c>
      <c r="E8" s="167" t="n">
        <v>92.7902971</v>
      </c>
      <c r="F8" s="168" t="n">
        <v>1065.38806177</v>
      </c>
      <c r="G8" s="69" t="n">
        <v>893988</v>
      </c>
      <c r="H8" s="166" t="n">
        <v>501.09111763</v>
      </c>
      <c r="I8" s="167" t="n">
        <v>22.02996853</v>
      </c>
      <c r="J8" s="169" t="n">
        <v>9188209</v>
      </c>
      <c r="K8" s="170" t="n">
        <v>10.27777666</v>
      </c>
      <c r="L8" s="168" t="n">
        <v>58515.44832369</v>
      </c>
      <c r="M8" s="171" t="n">
        <v>5693.39559168</v>
      </c>
      <c r="N8" s="172" t="n">
        <v>1608.53276497</v>
      </c>
      <c r="O8" s="148" t="n">
        <f aca="false">'[3]GB-T'!O5</f>
        <v>31823927</v>
      </c>
      <c r="P8" s="149" t="n">
        <f aca="false">'[3]GB-T'!P5</f>
        <v>505.8717911</v>
      </c>
      <c r="Q8" s="150" t="n">
        <f aca="false">'[3]GB-T'!Q5</f>
        <v>53.91035194</v>
      </c>
      <c r="R8" s="153" t="n">
        <f aca="false">'[3]GB-T'!R5</f>
        <v>1758.99769705</v>
      </c>
      <c r="S8" s="148" t="n">
        <f aca="false">'[3]GB-T'!S5</f>
        <v>873882</v>
      </c>
      <c r="T8" s="149" t="n">
        <f aca="false">'[3]GB-T'!T5</f>
        <v>495.30649764</v>
      </c>
      <c r="U8" s="150" t="n">
        <f aca="false">'[3]GB-T'!U5</f>
        <v>22.01950147</v>
      </c>
      <c r="V8" s="148" t="n">
        <f aca="false">'[3]GB-T'!V5</f>
        <v>9115342</v>
      </c>
      <c r="W8" s="151" t="n">
        <f aca="false">'[3]GB-T'!W5</f>
        <v>10.43086137</v>
      </c>
      <c r="X8" s="153" t="n">
        <f aca="false">'[3]GB-T'!X5</f>
        <v>59198.61023685</v>
      </c>
      <c r="Y8" s="151" t="n">
        <f aca="false">'[3]GB-T'!Y5</f>
        <v>5675.33285213</v>
      </c>
      <c r="Z8" s="150" t="n">
        <f aca="false">'[3]GB-T'!Z5</f>
        <v>1077.10814215</v>
      </c>
      <c r="AA8" s="148" t="n">
        <f aca="false">'[3]GB-T'!AB5</f>
        <v>49279824</v>
      </c>
      <c r="AB8" s="150" t="n">
        <f aca="false">'[3]GB-T'!AC5</f>
        <v>228.30629298</v>
      </c>
      <c r="AC8" s="150" t="n">
        <f aca="false">'[3]GB-T'!AD5</f>
        <v>25.69027383</v>
      </c>
      <c r="AD8" s="153" t="n">
        <f aca="false">'[3]GB-T'!AE5</f>
        <v>515.416952</v>
      </c>
      <c r="AE8" s="148" t="n">
        <f aca="false">'[3]GB-T'!AF5</f>
        <v>19741</v>
      </c>
      <c r="AF8" s="150" t="n">
        <f aca="false">'[3]GB-T'!AG5</f>
        <v>5.62308442</v>
      </c>
      <c r="AG8" s="154" t="n">
        <f aca="false">'[3]GB-T'!AH5</f>
        <v>0.01046706</v>
      </c>
      <c r="AH8" s="148" t="n">
        <f aca="false">'[3]GB-T'!AI5</f>
        <v>66950</v>
      </c>
      <c r="AI8" s="154" t="n">
        <f aca="false">'[3]GB-T'!AJ5</f>
        <v>3.39141887</v>
      </c>
      <c r="AJ8" s="153" t="n">
        <f aca="false">'[3]GB-T'!AK5</f>
        <v>28537.31563751</v>
      </c>
      <c r="AK8" s="153" t="n">
        <f aca="false">'[3]GB-T'!AL5</f>
        <v>8414.5653174</v>
      </c>
      <c r="AL8" s="150" t="n">
        <f aca="false">'[3]GB-T'!AM5</f>
        <v>259.63011829</v>
      </c>
      <c r="AM8" s="148" t="n">
        <f aca="false">'[3]GB-T'!AO5</f>
        <v>10446714</v>
      </c>
      <c r="AN8" s="150" t="n">
        <f aca="false">'[3]GB-T'!AP5</f>
        <v>114.452636</v>
      </c>
      <c r="AO8" s="150" t="n">
        <f aca="false">'[3]GB-T'!AQ5</f>
        <v>4.8992466</v>
      </c>
      <c r="AP8" s="153" t="n">
        <f aca="false">'[3]GB-T'!AR5</f>
        <v>1142.48253183</v>
      </c>
      <c r="AQ8" s="152" t="n">
        <f aca="false">'[3]GB-T'!AT5</f>
        <v>9911728</v>
      </c>
      <c r="AR8" s="150" t="n">
        <f aca="false">'[3]GB-T'!AU5</f>
        <v>48.54443223</v>
      </c>
      <c r="AS8" s="150" t="n">
        <f aca="false">'[3]GB-T'!AV5</f>
        <v>8.0369508</v>
      </c>
      <c r="AT8" s="151" t="n">
        <f aca="false">'[3]GB-T'!AW5</f>
        <v>570.85286269</v>
      </c>
      <c r="AU8" s="148" t="n">
        <f aca="false">'[3]GB-T'!AY5</f>
        <v>116745</v>
      </c>
      <c r="AV8" s="150" t="n">
        <f aca="false">'[3]GB-T'!AZ5</f>
        <v>54.0470589</v>
      </c>
      <c r="AW8" s="155" t="n">
        <f aca="false">'[3]GB-T'!BA5</f>
        <v>0.0063362</v>
      </c>
      <c r="AX8" s="153" t="n">
        <f aca="false">'[3]GB-T'!BB5</f>
        <v>46300.39410681</v>
      </c>
      <c r="AY8" s="148" t="n">
        <f aca="false">'[3]GB-T'!BD5</f>
        <v>70979</v>
      </c>
      <c r="AZ8" s="150" t="n">
        <f aca="false">'[3]GB-T'!BE5</f>
        <v>34.49031284</v>
      </c>
      <c r="BA8" s="155" t="n">
        <f aca="false">'[3]GB-T'!BF5</f>
        <v>5.89E-005</v>
      </c>
      <c r="BB8" s="153" t="n">
        <f aca="false">'[3]GB-T'!BG5</f>
        <v>48592.36075459</v>
      </c>
      <c r="BC8" s="153" t="n">
        <f aca="false">'[3]GB-T'!BI5</f>
        <v>3482717</v>
      </c>
      <c r="BD8" s="153" t="n">
        <f aca="false">'[3]GB-T'!BJ5</f>
        <v>20.12080346</v>
      </c>
      <c r="BE8" s="153" t="n">
        <f aca="false">'[3]GB-T'!BK5</f>
        <v>0.2057934</v>
      </c>
      <c r="BF8" s="151" t="n">
        <f aca="false">'[3]GB-T'!BL5</f>
        <v>583.64193416</v>
      </c>
      <c r="BG8" s="153" t="n">
        <f aca="false">'[3]GB-T'!BM5</f>
        <v>21590</v>
      </c>
      <c r="BH8" s="156" t="n">
        <f aca="false">'[3]GB-T'!BN5</f>
        <v>4.30579546</v>
      </c>
      <c r="BI8" s="153" t="n">
        <f aca="false">'[3]GB-T'!BO5</f>
        <v>0</v>
      </c>
      <c r="BJ8" s="151" t="n">
        <f aca="false">'[3]GB-T'!BP5</f>
        <v>389447</v>
      </c>
      <c r="BK8" s="173" t="n">
        <f aca="false">'[3]GB-T'!BQ5</f>
        <v>18.03830477</v>
      </c>
      <c r="BL8" s="151" t="n">
        <f aca="false">'[3]GB-T'!BR5</f>
        <v>19943.47132932</v>
      </c>
      <c r="BM8" s="153" t="n">
        <f aca="false">'[3]GB-T'!BS5</f>
        <v>1105.61782733</v>
      </c>
      <c r="BN8" s="157" t="n">
        <f aca="false">'[3]GB-T'!BT5</f>
        <v>24.63239232</v>
      </c>
      <c r="BO8" s="148" t="n">
        <f aca="false">'[3]GB-T'!BV5</f>
        <v>229550</v>
      </c>
      <c r="BP8" s="148" t="n">
        <f aca="false">'[3]GB-T'!BW5</f>
        <v>6.90885766</v>
      </c>
      <c r="BQ8" s="148" t="n">
        <f aca="false">'[3]GB-T'!BX5</f>
        <v>0.24707883</v>
      </c>
      <c r="BR8" s="153" t="n">
        <f aca="false">'[3]GB-T'!BY5</f>
        <v>3117.3759486</v>
      </c>
      <c r="BS8" s="148" t="n">
        <f aca="false">'[3]GB-T'!BZ5</f>
        <v>365</v>
      </c>
      <c r="BT8" s="148" t="n">
        <f aca="false">'[3]GB-T'!CA5</f>
        <v>0.16153557</v>
      </c>
      <c r="BU8" s="153" t="n">
        <f aca="false">'[3]GB-T'!CB5</f>
        <v>0</v>
      </c>
      <c r="BV8" s="151" t="n">
        <f aca="false">'[3]GB-T'!CC5</f>
        <v>5917</v>
      </c>
      <c r="BW8" s="153" t="n">
        <f aca="false">'[3]GB-T'!CD5</f>
        <v>16.2109589</v>
      </c>
      <c r="BX8" s="153" t="n">
        <f aca="false">'[3]GB-T'!CE5</f>
        <v>44256.32054795</v>
      </c>
      <c r="BY8" s="151" t="n">
        <f aca="false">'[3]GB-T'!CF5</f>
        <v>2730.02484367</v>
      </c>
      <c r="BZ8" s="148" t="n">
        <f aca="false">'[3]GB-T'!CG5</f>
        <v>7.31747206</v>
      </c>
    </row>
    <row r="9" customFormat="false" ht="20.25" hidden="false" customHeight="true" outlineLevel="0" collapsed="false">
      <c r="A9" s="164"/>
      <c r="B9" s="159" t="s">
        <v>16</v>
      </c>
      <c r="C9" s="70" t="n">
        <v>0.0130517303929887</v>
      </c>
      <c r="D9" s="70" t="n">
        <v>0.0749354665561677</v>
      </c>
      <c r="E9" s="70" t="n">
        <v>0.00385423324737988</v>
      </c>
      <c r="F9" s="70" t="n">
        <v>0.054702021910211</v>
      </c>
      <c r="G9" s="70" t="n">
        <v>0.0229948060002769</v>
      </c>
      <c r="H9" s="70" t="n">
        <v>0.0293259611606731</v>
      </c>
      <c r="I9" s="70" t="n">
        <v>0.0211833676483575</v>
      </c>
      <c r="J9" s="174" t="n">
        <v>0.0124210482704941</v>
      </c>
      <c r="K9" s="70" t="n">
        <v>-0.01033608179221</v>
      </c>
      <c r="L9" s="175" t="n">
        <v>0.00585108689266045</v>
      </c>
      <c r="M9" s="70" t="n">
        <v>0.0163562277373983</v>
      </c>
      <c r="N9" s="70" t="n">
        <v>0.0552973628566211</v>
      </c>
      <c r="O9" s="160" t="e">
        <f aca="false">O8/#REF!-1</f>
        <v>#VALUE!</v>
      </c>
      <c r="P9" s="160" t="e">
        <f aca="false">P8/#REF!-1</f>
        <v>#VALUE!</v>
      </c>
      <c r="Q9" s="160" t="e">
        <f aca="false">Q8/#REF!-1</f>
        <v>#VALUE!</v>
      </c>
      <c r="R9" s="160" t="e">
        <f aca="false">R8/#REF!-1</f>
        <v>#VALUE!</v>
      </c>
      <c r="S9" s="160" t="e">
        <f aca="false">S8/#REF!-1</f>
        <v>#VALUE!</v>
      </c>
      <c r="T9" s="160" t="e">
        <f aca="false">T8/#REF!-1</f>
        <v>#VALUE!</v>
      </c>
      <c r="U9" s="160" t="e">
        <f aca="false">U8/#REF!-1</f>
        <v>#VALUE!</v>
      </c>
      <c r="V9" s="160" t="e">
        <f aca="false">V8/#REF!-1</f>
        <v>#VALUE!</v>
      </c>
      <c r="W9" s="160" t="e">
        <f aca="false">W8/#REF!-1</f>
        <v>#VALUE!</v>
      </c>
      <c r="X9" s="160" t="e">
        <f aca="false">X8/#REF!-1</f>
        <v>#VALUE!</v>
      </c>
      <c r="Y9" s="160" t="e">
        <f aca="false">Y8/#REF!-1</f>
        <v>#VALUE!</v>
      </c>
      <c r="Z9" s="160" t="e">
        <f aca="false">Z8/#REF!-1</f>
        <v>#VALUE!</v>
      </c>
      <c r="AA9" s="160" t="e">
        <f aca="false">AA8/#REF!-1</f>
        <v>#VALUE!</v>
      </c>
      <c r="AB9" s="160" t="e">
        <f aca="false">AB8/#REF!-1</f>
        <v>#VALUE!</v>
      </c>
      <c r="AC9" s="160" t="e">
        <f aca="false">AC8/#REF!-1</f>
        <v>#VALUE!</v>
      </c>
      <c r="AD9" s="160" t="e">
        <f aca="false">AD8/#REF!-1</f>
        <v>#VALUE!</v>
      </c>
      <c r="AE9" s="160" t="e">
        <f aca="false">AE8/#REF!-1</f>
        <v>#VALUE!</v>
      </c>
      <c r="AF9" s="160" t="e">
        <f aca="false">AF8/#REF!-1</f>
        <v>#VALUE!</v>
      </c>
      <c r="AG9" s="160" t="e">
        <f aca="false">AG8/#REF!-1</f>
        <v>#VALUE!</v>
      </c>
      <c r="AH9" s="160" t="e">
        <f aca="false">AH8/#REF!-1</f>
        <v>#VALUE!</v>
      </c>
      <c r="AI9" s="160" t="e">
        <f aca="false">AI8/#REF!-1</f>
        <v>#VALUE!</v>
      </c>
      <c r="AJ9" s="160" t="e">
        <f aca="false">AJ8/#REF!-1</f>
        <v>#VALUE!</v>
      </c>
      <c r="AK9" s="160" t="e">
        <f aca="false">AK8/#REF!-1</f>
        <v>#VALUE!</v>
      </c>
      <c r="AL9" s="160" t="e">
        <f aca="false">AL8/#REF!-1</f>
        <v>#VALUE!</v>
      </c>
      <c r="AM9" s="160" t="e">
        <f aca="false">AM8/#REF!-1</f>
        <v>#VALUE!</v>
      </c>
      <c r="AN9" s="160" t="e">
        <f aca="false">AN8/#REF!-1</f>
        <v>#VALUE!</v>
      </c>
      <c r="AO9" s="160" t="e">
        <f aca="false">AO8/#REF!-1</f>
        <v>#VALUE!</v>
      </c>
      <c r="AP9" s="160" t="e">
        <f aca="false">AP8/#REF!-1</f>
        <v>#VALUE!</v>
      </c>
      <c r="AQ9" s="160" t="e">
        <f aca="false">AQ8/#REF!-1</f>
        <v>#VALUE!</v>
      </c>
      <c r="AR9" s="160" t="e">
        <f aca="false">AR8/#REF!-1</f>
        <v>#VALUE!</v>
      </c>
      <c r="AS9" s="160" t="e">
        <f aca="false">AS8/#REF!-1</f>
        <v>#VALUE!</v>
      </c>
      <c r="AT9" s="160" t="e">
        <f aca="false">AT8/#REF!-1</f>
        <v>#VALUE!</v>
      </c>
      <c r="AU9" s="160" t="e">
        <f aca="false">AU8/#REF!-1</f>
        <v>#VALUE!</v>
      </c>
      <c r="AV9" s="160" t="e">
        <f aca="false">AV8/#REF!-1</f>
        <v>#VALUE!</v>
      </c>
      <c r="AW9" s="160" t="e">
        <f aca="false">AW8/#REF!-1</f>
        <v>#VALUE!</v>
      </c>
      <c r="AX9" s="160" t="e">
        <f aca="false">AX8/#REF!-1</f>
        <v>#VALUE!</v>
      </c>
      <c r="AY9" s="160" t="e">
        <f aca="false">AY8/#REF!-1</f>
        <v>#VALUE!</v>
      </c>
      <c r="AZ9" s="160" t="e">
        <f aca="false">AZ8/#REF!-1</f>
        <v>#VALUE!</v>
      </c>
      <c r="BA9" s="160" t="e">
        <f aca="false">BA8/#REF!-1</f>
        <v>#VALUE!</v>
      </c>
      <c r="BB9" s="160" t="e">
        <f aca="false">BB8/#REF!-1</f>
        <v>#VALUE!</v>
      </c>
      <c r="BC9" s="160" t="e">
        <f aca="false">BC8/#REF!-1</f>
        <v>#VALUE!</v>
      </c>
      <c r="BD9" s="160" t="e">
        <f aca="false">BD8/#REF!-1</f>
        <v>#VALUE!</v>
      </c>
      <c r="BE9" s="160" t="e">
        <f aca="false">BE8/#REF!-1</f>
        <v>#VALUE!</v>
      </c>
      <c r="BF9" s="160" t="e">
        <f aca="false">BF8/#REF!-1</f>
        <v>#VALUE!</v>
      </c>
      <c r="BG9" s="160" t="e">
        <f aca="false">BG8/#REF!-1</f>
        <v>#VALUE!</v>
      </c>
      <c r="BH9" s="160" t="e">
        <f aca="false">BH8/#REF!-1</f>
        <v>#VALUE!</v>
      </c>
      <c r="BI9" s="160" t="e">
        <f aca="false">BI8/#REF!-1</f>
        <v>#VALUE!</v>
      </c>
      <c r="BJ9" s="161" t="e">
        <f aca="false">BJ8/#REF!-1</f>
        <v>#VALUE!</v>
      </c>
      <c r="BK9" s="160" t="e">
        <f aca="false">BK8/#REF!-1</f>
        <v>#VALUE!</v>
      </c>
      <c r="BL9" s="163" t="e">
        <f aca="false">BL8/#REF!-1</f>
        <v>#VALUE!</v>
      </c>
      <c r="BM9" s="160" t="e">
        <f aca="false">BM8/#REF!-1</f>
        <v>#VALUE!</v>
      </c>
      <c r="BN9" s="160" t="e">
        <f aca="false">BN8/#REF!-1</f>
        <v>#VALUE!</v>
      </c>
      <c r="BO9" s="160" t="e">
        <f aca="false">BO8/#REF!-1</f>
        <v>#VALUE!</v>
      </c>
      <c r="BP9" s="160" t="e">
        <f aca="false">BP8/#REF!-1</f>
        <v>#VALUE!</v>
      </c>
      <c r="BQ9" s="160" t="e">
        <f aca="false">BQ8/#REF!-1</f>
        <v>#VALUE!</v>
      </c>
      <c r="BR9" s="160" t="e">
        <f aca="false">BR8/#REF!-1</f>
        <v>#VALUE!</v>
      </c>
      <c r="BS9" s="160" t="e">
        <f aca="false">BS8/#REF!-1</f>
        <v>#VALUE!</v>
      </c>
      <c r="BT9" s="160" t="e">
        <f aca="false">BT8/#REF!-1</f>
        <v>#VALUE!</v>
      </c>
      <c r="BU9" s="160" t="e">
        <f aca="false">BU8/#REF!-1</f>
        <v>#VALUE!</v>
      </c>
      <c r="BV9" s="160" t="e">
        <f aca="false">BV8/#REF!-1</f>
        <v>#VALUE!</v>
      </c>
      <c r="BW9" s="160" t="e">
        <f aca="false">BW8/#REF!-1</f>
        <v>#VALUE!</v>
      </c>
      <c r="BX9" s="160" t="e">
        <f aca="false">BX8/#REF!-1</f>
        <v>#VALUE!</v>
      </c>
      <c r="BY9" s="160" t="e">
        <f aca="false">BY8/#REF!-1</f>
        <v>#VALUE!</v>
      </c>
      <c r="BZ9" s="160" t="e">
        <f aca="false">BZ8/#REF!-1</f>
        <v>#VALUE!</v>
      </c>
    </row>
    <row r="10" customFormat="false" ht="19.5" hidden="false" customHeight="true" outlineLevel="0" collapsed="false">
      <c r="A10" s="164" t="s">
        <v>19</v>
      </c>
      <c r="B10" s="165" t="s">
        <v>15</v>
      </c>
      <c r="C10" s="69" t="n">
        <v>106513664</v>
      </c>
      <c r="D10" s="166" t="n">
        <v>1058.83624964</v>
      </c>
      <c r="E10" s="167" t="n">
        <v>96.67346826</v>
      </c>
      <c r="F10" s="168" t="n">
        <v>1084.8464643</v>
      </c>
      <c r="G10" s="69" t="n">
        <v>946050</v>
      </c>
      <c r="H10" s="166" t="n">
        <v>529.65968426</v>
      </c>
      <c r="I10" s="167" t="n">
        <v>22.96492866</v>
      </c>
      <c r="J10" s="169" t="n">
        <v>9466077</v>
      </c>
      <c r="K10" s="170" t="n">
        <v>10.00589504</v>
      </c>
      <c r="L10" s="168" t="n">
        <v>58413.89069499</v>
      </c>
      <c r="M10" s="171" t="n">
        <v>5837.94757765</v>
      </c>
      <c r="N10" s="172" t="n">
        <v>1708.13433082</v>
      </c>
      <c r="O10" s="148" t="n">
        <f aca="false">'[3]GB-T'!O6</f>
        <v>33572214</v>
      </c>
      <c r="P10" s="149" t="n">
        <f aca="false">'[3]GB-T'!P6</f>
        <v>549.3576067</v>
      </c>
      <c r="Q10" s="150" t="n">
        <f aca="false">'[3]GB-T'!Q6</f>
        <v>56.23548976</v>
      </c>
      <c r="R10" s="153" t="n">
        <f aca="false">'[3]GB-T'!R6</f>
        <v>1803.85212742</v>
      </c>
      <c r="S10" s="148" t="n">
        <f aca="false">'[3]GB-T'!S6</f>
        <v>925979</v>
      </c>
      <c r="T10" s="149" t="n">
        <f aca="false">'[3]GB-T'!T6</f>
        <v>523.813866</v>
      </c>
      <c r="U10" s="150" t="n">
        <f aca="false">'[3]GB-T'!U6</f>
        <v>22.95334515</v>
      </c>
      <c r="V10" s="148" t="n">
        <f aca="false">'[3]GB-T'!V6</f>
        <v>9390517</v>
      </c>
      <c r="W10" s="151" t="n">
        <f aca="false">'[3]GB-T'!W6</f>
        <v>10.14117707</v>
      </c>
      <c r="X10" s="153" t="n">
        <f aca="false">'[3]GB-T'!X6</f>
        <v>59047.47420298</v>
      </c>
      <c r="Y10" s="151" t="n">
        <f aca="false">'[3]GB-T'!Y6</f>
        <v>5822.54641731</v>
      </c>
      <c r="Z10" s="150" t="n">
        <f aca="false">'[3]GB-T'!Z6</f>
        <v>1152.36030761</v>
      </c>
      <c r="AA10" s="148" t="n">
        <f aca="false">'[3]GB-T'!AB6</f>
        <v>51108398</v>
      </c>
      <c r="AB10" s="150" t="n">
        <f aca="false">'[3]GB-T'!AC6</f>
        <v>239.71365754</v>
      </c>
      <c r="AC10" s="150" t="n">
        <f aca="false">'[3]GB-T'!AD6</f>
        <v>26.65866731</v>
      </c>
      <c r="AD10" s="153" t="n">
        <f aca="false">'[3]GB-T'!AE6</f>
        <v>521.19091044</v>
      </c>
      <c r="AE10" s="148" t="n">
        <f aca="false">'[3]GB-T'!AF6</f>
        <v>19680</v>
      </c>
      <c r="AF10" s="150" t="n">
        <f aca="false">'[3]GB-T'!AG6</f>
        <v>5.62878619</v>
      </c>
      <c r="AG10" s="154" t="n">
        <f aca="false">'[3]GB-T'!AH6</f>
        <v>0.01158351</v>
      </c>
      <c r="AH10" s="148" t="n">
        <f aca="false">'[3]GB-T'!AI6</f>
        <v>67256</v>
      </c>
      <c r="AI10" s="154" t="n">
        <f aca="false">'[3]GB-T'!AJ6</f>
        <v>3.41747967</v>
      </c>
      <c r="AJ10" s="153" t="n">
        <f aca="false">'[3]GB-T'!AK6</f>
        <v>28660.41514228</v>
      </c>
      <c r="AK10" s="153" t="n">
        <f aca="false">'[3]GB-T'!AL6</f>
        <v>8386.41860949</v>
      </c>
      <c r="AL10" s="150" t="n">
        <f aca="false">'[3]GB-T'!AM6</f>
        <v>272.01269455</v>
      </c>
      <c r="AM10" s="148" t="n">
        <f aca="false">'[3]GB-T'!AO6</f>
        <v>10633783</v>
      </c>
      <c r="AN10" s="150" t="n">
        <f aca="false">'[3]GB-T'!AP6</f>
        <v>116.76409348</v>
      </c>
      <c r="AO10" s="150" t="n">
        <f aca="false">'[3]GB-T'!AQ6</f>
        <v>4.9821677</v>
      </c>
      <c r="AP10" s="153" t="n">
        <f aca="false">'[3]GB-T'!AR6</f>
        <v>1144.90074868</v>
      </c>
      <c r="AQ10" s="152" t="n">
        <f aca="false">'[3]GB-T'!AT6</f>
        <v>10758722</v>
      </c>
      <c r="AR10" s="150" t="n">
        <f aca="false">'[3]GB-T'!AU6</f>
        <v>52.84780322</v>
      </c>
      <c r="AS10" s="150" t="n">
        <f aca="false">'[3]GB-T'!AV6</f>
        <v>8.5294515</v>
      </c>
      <c r="AT10" s="151" t="n">
        <f aca="false">'[3]GB-T'!AW6</f>
        <v>570.48834165</v>
      </c>
      <c r="AU10" s="148" t="n">
        <f aca="false">'[3]GB-T'!AY6</f>
        <v>121108</v>
      </c>
      <c r="AV10" s="150" t="n">
        <f aca="false">'[3]GB-T'!AZ6</f>
        <v>56.09641907</v>
      </c>
      <c r="AW10" s="155" t="n">
        <f aca="false">'[3]GB-T'!BA6</f>
        <v>0.0072471</v>
      </c>
      <c r="AX10" s="153" t="n">
        <f aca="false">'[3]GB-T'!BB6</f>
        <v>46325.31803845</v>
      </c>
      <c r="AY10" s="148" t="n">
        <f aca="false">'[3]GB-T'!BD6</f>
        <v>75082</v>
      </c>
      <c r="AZ10" s="150" t="n">
        <f aca="false">'[3]GB-T'!BE6</f>
        <v>36.21031123</v>
      </c>
      <c r="BA10" s="155" t="n">
        <f aca="false">'[3]GB-T'!BF6</f>
        <v>0.0001791</v>
      </c>
      <c r="BB10" s="153" t="n">
        <f aca="false">'[3]GB-T'!BG6</f>
        <v>48227.9245758</v>
      </c>
      <c r="BC10" s="153" t="n">
        <f aca="false">'[3]GB-T'!BI6</f>
        <v>4641422</v>
      </c>
      <c r="BD10" s="153" t="n">
        <f aca="false">'[3]GB-T'!BJ6</f>
        <v>26.23086136</v>
      </c>
      <c r="BE10" s="153" t="n">
        <f aca="false">'[3]GB-T'!BK6</f>
        <v>0.23934472</v>
      </c>
      <c r="BF10" s="151" t="n">
        <f aca="false">'[3]GB-T'!BL6</f>
        <v>570.30380086</v>
      </c>
      <c r="BG10" s="153" t="n">
        <f aca="false">'[3]GB-T'!BM6</f>
        <v>28405</v>
      </c>
      <c r="BH10" s="156" t="n">
        <f aca="false">'[3]GB-T'!BN6</f>
        <v>4.58462344</v>
      </c>
      <c r="BI10" s="153" t="n">
        <f aca="false">'[3]GB-T'!BO6</f>
        <v>0</v>
      </c>
      <c r="BJ10" s="151" t="n">
        <f aca="false">'[3]GB-T'!BP6</f>
        <v>517489</v>
      </c>
      <c r="BK10" s="153" t="n">
        <f aca="false">'[3]GB-T'!BQ6</f>
        <v>18.21823623</v>
      </c>
      <c r="BL10" s="151" t="n">
        <f aca="false">'[3]GB-T'!BR6</f>
        <v>16140.19869741</v>
      </c>
      <c r="BM10" s="153" t="n">
        <f aca="false">'[3]GB-T'!BS6</f>
        <v>885.93640445</v>
      </c>
      <c r="BN10" s="157" t="n">
        <f aca="false">'[3]GB-T'!BT6</f>
        <v>31.05482952</v>
      </c>
      <c r="BO10" s="148" t="n">
        <f aca="false">'[3]GB-T'!BV6</f>
        <v>244357</v>
      </c>
      <c r="BP10" s="148" t="n">
        <f aca="false">'[3]GB-T'!BW6</f>
        <v>7.8463584</v>
      </c>
      <c r="BQ10" s="148" t="n">
        <f aca="false">'[3]GB-T'!BX6</f>
        <v>0.26026579</v>
      </c>
      <c r="BR10" s="153" t="n">
        <f aca="false">'[3]GB-T'!BY6</f>
        <v>3317.53303159</v>
      </c>
      <c r="BS10" s="148" t="n">
        <f aca="false">'[3]GB-T'!BZ6</f>
        <v>391</v>
      </c>
      <c r="BT10" s="148" t="n">
        <f aca="false">'[3]GB-T'!CA6</f>
        <v>0.21703207</v>
      </c>
      <c r="BU10" s="153" t="n">
        <f aca="false">'[3]GB-T'!CB6</f>
        <v>0</v>
      </c>
      <c r="BV10" s="151" t="n">
        <f aca="false">'[3]GB-T'!CC6</f>
        <v>8304</v>
      </c>
      <c r="BW10" s="153" t="n">
        <f aca="false">'[3]GB-T'!CD6</f>
        <v>21.23785166</v>
      </c>
      <c r="BX10" s="153" t="n">
        <f aca="false">'[3]GB-T'!CE6</f>
        <v>55506.92327366</v>
      </c>
      <c r="BY10" s="151" t="n">
        <f aca="false">'[3]GB-T'!CF6</f>
        <v>2613.584658</v>
      </c>
      <c r="BZ10" s="148" t="n">
        <f aca="false">'[3]GB-T'!CG6</f>
        <v>8.32365626</v>
      </c>
    </row>
    <row r="11" customFormat="false" ht="20.25" hidden="false" customHeight="true" outlineLevel="0" collapsed="false">
      <c r="A11" s="164"/>
      <c r="B11" s="159" t="s">
        <v>16</v>
      </c>
      <c r="C11" s="70" t="n">
        <v>0.0454870557970233</v>
      </c>
      <c r="D11" s="70" t="n">
        <v>0.0667070739660383</v>
      </c>
      <c r="E11" s="70" t="n">
        <v>0.0418488924096785</v>
      </c>
      <c r="F11" s="70" t="n">
        <v>0.0182641454585784</v>
      </c>
      <c r="G11" s="70" t="n">
        <v>0.0582356810158526</v>
      </c>
      <c r="H11" s="70" t="n">
        <v>0.0570127180963018</v>
      </c>
      <c r="I11" s="70" t="n">
        <v>0.0424403751973947</v>
      </c>
      <c r="J11" s="174" t="n">
        <v>0.0302418022924815</v>
      </c>
      <c r="K11" s="70" t="n">
        <v>-0.0264533496877913</v>
      </c>
      <c r="L11" s="175" t="n">
        <v>-0.00173556952239717</v>
      </c>
      <c r="M11" s="70" t="n">
        <v>0.0253894154450185</v>
      </c>
      <c r="N11" s="70" t="n">
        <v>0.0619207566168898</v>
      </c>
      <c r="O11" s="160" t="n">
        <f aca="false">O10/O8-1</f>
        <v>0.0549362434120717</v>
      </c>
      <c r="P11" s="160" t="n">
        <f aca="false">P10/P8-1</f>
        <v>0.0859621278850946</v>
      </c>
      <c r="Q11" s="160" t="n">
        <f aca="false">Q10/Q8-1</f>
        <v>0.0431297095331114</v>
      </c>
      <c r="R11" s="160" t="n">
        <f aca="false">R10/R8-1</f>
        <v>0.0254999938005747</v>
      </c>
      <c r="S11" s="160" t="n">
        <f aca="false">S10/S8-1</f>
        <v>0.0596156002755521</v>
      </c>
      <c r="T11" s="160" t="n">
        <f aca="false">T10/T8-1</f>
        <v>0.0575550058313989</v>
      </c>
      <c r="U11" s="160" t="n">
        <f aca="false">U10/U8-1</f>
        <v>0.0424098466203831</v>
      </c>
      <c r="V11" s="160" t="n">
        <f aca="false">V10/V8-1</f>
        <v>0.0301881158161701</v>
      </c>
      <c r="W11" s="160" t="n">
        <f aca="false">W10/W8-1</f>
        <v>-0.0277718483377755</v>
      </c>
      <c r="X11" s="160" t="n">
        <f aca="false">X10/X8-1</f>
        <v>-0.00255303347942304</v>
      </c>
      <c r="Y11" s="160" t="n">
        <f aca="false">Y10/Y8-1</f>
        <v>0.0259391949363375</v>
      </c>
      <c r="Z11" s="160" t="n">
        <f aca="false">Z10/Z8-1</f>
        <v>0.0698650047429688</v>
      </c>
      <c r="AA11" s="160" t="n">
        <f aca="false">AA10/AA8-1</f>
        <v>0.0371059360926289</v>
      </c>
      <c r="AB11" s="160" t="n">
        <f aca="false">AB10/AB8-1</f>
        <v>0.0499651779681751</v>
      </c>
      <c r="AC11" s="160" t="n">
        <f aca="false">AC10/AC8-1</f>
        <v>0.0376949458152194</v>
      </c>
      <c r="AD11" s="160" t="n">
        <f aca="false">AD10/AD8-1</f>
        <v>0.0112025000683331</v>
      </c>
      <c r="AE11" s="160" t="n">
        <f aca="false">AE10/AE8-1</f>
        <v>-0.00309001570335854</v>
      </c>
      <c r="AF11" s="160" t="n">
        <f aca="false">AF10/AF8-1</f>
        <v>0.00101399331294405</v>
      </c>
      <c r="AG11" s="160" t="n">
        <f aca="false">AG10/AG8-1</f>
        <v>0.106663189090346</v>
      </c>
      <c r="AH11" s="160" t="n">
        <f aca="false">AH10/AH8-1</f>
        <v>0.00457057505601188</v>
      </c>
      <c r="AI11" s="160" t="n">
        <f aca="false">AI10/AI8-1</f>
        <v>0.00768433537671509</v>
      </c>
      <c r="AJ11" s="160" t="n">
        <f aca="false">AJ10/AJ8-1</f>
        <v>0.00431363294059062</v>
      </c>
      <c r="AK11" s="160" t="n">
        <f aca="false">AK10/AK8-1</f>
        <v>-0.00334499844594438</v>
      </c>
      <c r="AL11" s="160" t="n">
        <f aca="false">AL10/AL8-1</f>
        <v>0.047693142619798</v>
      </c>
      <c r="AM11" s="160" t="n">
        <f aca="false">AM10/AM8-1</f>
        <v>0.0179069705555259</v>
      </c>
      <c r="AN11" s="160" t="n">
        <f aca="false">AN10/AN8-1</f>
        <v>0.0201957557360235</v>
      </c>
      <c r="AO11" s="160" t="n">
        <f aca="false">AO10/AO8-1</f>
        <v>0.0169252758168981</v>
      </c>
      <c r="AP11" s="160" t="n">
        <f aca="false">AP10/AP8-1</f>
        <v>0.00211663354373282</v>
      </c>
      <c r="AQ11" s="160" t="n">
        <f aca="false">AQ10/AQ8-1</f>
        <v>0.085453717051154</v>
      </c>
      <c r="AR11" s="160" t="n">
        <f aca="false">AR10/AR8-1</f>
        <v>0.0886480857291923</v>
      </c>
      <c r="AS11" s="160" t="n">
        <f aca="false">AS10/AS8-1</f>
        <v>0.0612795464668019</v>
      </c>
      <c r="AT11" s="160" t="n">
        <f aca="false">AT10/AT8-1</f>
        <v>-0.000638555158123055</v>
      </c>
      <c r="AU11" s="160" t="n">
        <f aca="false">AU10/AU8-1</f>
        <v>0.0373720501948691</v>
      </c>
      <c r="AV11" s="160" t="n">
        <f aca="false">AV10/AV8-1</f>
        <v>0.0379180701357276</v>
      </c>
      <c r="AW11" s="160" t="n">
        <f aca="false">AW10/AW8-1</f>
        <v>0.143761244910199</v>
      </c>
      <c r="AX11" s="160" t="n">
        <f aca="false">AX10/AX8-1</f>
        <v>0.000538309276212567</v>
      </c>
      <c r="AY11" s="160" t="n">
        <f aca="false">AY10/AY8-1</f>
        <v>0.0578058298933488</v>
      </c>
      <c r="AZ11" s="160" t="n">
        <f aca="false">AZ10/AZ8-1</f>
        <v>0.0498690283842609</v>
      </c>
      <c r="BA11" s="160" t="n">
        <f aca="false">BA10/BA8-1</f>
        <v>2.04074702886248</v>
      </c>
      <c r="BB11" s="160" t="n">
        <f aca="false">BB10/BB8-1</f>
        <v>-0.00749986568116212</v>
      </c>
      <c r="BC11" s="160" t="n">
        <f aca="false">BC10/BC8-1</f>
        <v>0.33270145119457</v>
      </c>
      <c r="BD11" s="160" t="n">
        <f aca="false">BD10/BD8-1</f>
        <v>0.303668683616275</v>
      </c>
      <c r="BE11" s="160" t="n">
        <f aca="false">BE10/BE8-1</f>
        <v>0.163033994287475</v>
      </c>
      <c r="BF11" s="160" t="n">
        <f aca="false">BF10/BF8-1</f>
        <v>-0.0228532813002834</v>
      </c>
      <c r="BG11" s="160" t="n">
        <f aca="false">BG10/BG8-1</f>
        <v>0.315655396016674</v>
      </c>
      <c r="BH11" s="160" t="n">
        <f aca="false">BH10/BH8-1</f>
        <v>0.0647564387556858</v>
      </c>
      <c r="BI11" s="160" t="e">
        <f aca="false">BI10/BI8-1</f>
        <v>#DIV/0!</v>
      </c>
      <c r="BJ11" s="161" t="n">
        <f aca="false">BJ10/BJ8-1</f>
        <v>0.328779012291788</v>
      </c>
      <c r="BK11" s="160" t="n">
        <f aca="false">BK10/BK8-1</f>
        <v>0.00997496506984663</v>
      </c>
      <c r="BL11" s="163" t="n">
        <f aca="false">BL10/BL8-1</f>
        <v>-0.190702639932026</v>
      </c>
      <c r="BM11" s="160" t="n">
        <f aca="false">BM10/BM8-1</f>
        <v>-0.198695622890341</v>
      </c>
      <c r="BN11" s="160" t="n">
        <f aca="false">BN10/BN8-1</f>
        <v>0.260731362044172</v>
      </c>
      <c r="BO11" s="160" t="n">
        <f aca="false">BO10/BO8-1</f>
        <v>0.0645044652581137</v>
      </c>
      <c r="BP11" s="160" t="n">
        <f aca="false">BP10/BP8-1</f>
        <v>0.135695477622563</v>
      </c>
      <c r="BQ11" s="160" t="n">
        <f aca="false">BQ10/BQ8-1</f>
        <v>0.0533714685309137</v>
      </c>
      <c r="BR11" s="160" t="n">
        <f aca="false">BR10/BR8-1</f>
        <v>0.064206911931777</v>
      </c>
      <c r="BS11" s="160" t="n">
        <f aca="false">BS10/BS8-1</f>
        <v>0.0712328767123287</v>
      </c>
      <c r="BT11" s="160" t="n">
        <f aca="false">BT10/BT8-1</f>
        <v>0.343555911555579</v>
      </c>
      <c r="BU11" s="160" t="e">
        <f aca="false">BU10/BU8-1</f>
        <v>#DIV/0!</v>
      </c>
      <c r="BV11" s="160" t="n">
        <f aca="false">BV10/BV8-1</f>
        <v>0.403413892175089</v>
      </c>
      <c r="BW11" s="160" t="n">
        <f aca="false">BW10/BW8-1</f>
        <v>0.310092252470025</v>
      </c>
      <c r="BX11" s="160" t="n">
        <f aca="false">BX10/BX8-1</f>
        <v>0.254214597743624</v>
      </c>
      <c r="BY11" s="160" t="n">
        <f aca="false">BY10/BY8-1</f>
        <v>-0.0426516945221158</v>
      </c>
      <c r="BZ11" s="160" t="n">
        <f aca="false">BZ10/BZ8-1</f>
        <v>0.137504344635653</v>
      </c>
    </row>
    <row r="12" customFormat="false" ht="16.5" hidden="false" customHeight="false" outlineLevel="0" collapsed="false">
      <c r="A12" s="146" t="s">
        <v>20</v>
      </c>
      <c r="B12" s="165" t="s">
        <v>15</v>
      </c>
      <c r="C12" s="69" t="n">
        <v>108470800</v>
      </c>
      <c r="D12" s="166" t="n">
        <v>1090.45695334</v>
      </c>
      <c r="E12" s="167" t="n">
        <v>95.08622934</v>
      </c>
      <c r="F12" s="168" t="n">
        <v>1092.96067023</v>
      </c>
      <c r="G12" s="69" t="n">
        <v>971748</v>
      </c>
      <c r="H12" s="166" t="n">
        <v>541.209802</v>
      </c>
      <c r="I12" s="167" t="n">
        <v>23.07415397</v>
      </c>
      <c r="J12" s="169" t="n">
        <v>9717720</v>
      </c>
      <c r="K12" s="170" t="n">
        <v>10.00024698</v>
      </c>
      <c r="L12" s="168" t="n">
        <v>58068.9598507</v>
      </c>
      <c r="M12" s="171" t="n">
        <v>5806.75257128</v>
      </c>
      <c r="N12" s="172" t="n">
        <v>1749.82713865</v>
      </c>
      <c r="O12" s="148" t="n">
        <f aca="false">'[3]GB-T'!O7</f>
        <v>34194653</v>
      </c>
      <c r="P12" s="149" t="n">
        <f aca="false">'[3]GB-T'!P7</f>
        <v>571.8872628</v>
      </c>
      <c r="Q12" s="150" t="n">
        <f aca="false">'[3]GB-T'!Q7</f>
        <v>54.9022401</v>
      </c>
      <c r="R12" s="153" t="n">
        <f aca="false">'[3]GB-T'!R7</f>
        <v>1833.00442587</v>
      </c>
      <c r="S12" s="148" t="n">
        <f aca="false">'[3]GB-T'!S7</f>
        <v>953349</v>
      </c>
      <c r="T12" s="149" t="n">
        <f aca="false">'[3]GB-T'!T7</f>
        <v>535.84118765</v>
      </c>
      <c r="U12" s="150" t="n">
        <f aca="false">'[3]GB-T'!U7</f>
        <v>23.06301781</v>
      </c>
      <c r="V12" s="148" t="n">
        <f aca="false">'[3]GB-T'!V7</f>
        <v>9646251</v>
      </c>
      <c r="W12" s="151" t="n">
        <f aca="false">'[3]GB-T'!W7</f>
        <v>10.11827883</v>
      </c>
      <c r="X12" s="153" t="n">
        <f aca="false">'[3]GB-T'!X7</f>
        <v>58625.35183443</v>
      </c>
      <c r="Y12" s="151" t="n">
        <f aca="false">'[3]GB-T'!Y7</f>
        <v>5794.00438015</v>
      </c>
      <c r="Z12" s="150" t="n">
        <f aca="false">'[3]GB-T'!Z7</f>
        <v>1185.69370836</v>
      </c>
      <c r="AA12" s="148" t="n">
        <f aca="false">'[3]GB-T'!AB7</f>
        <v>52758395</v>
      </c>
      <c r="AB12" s="150" t="n">
        <f aca="false">'[3]GB-T'!AC7</f>
        <v>246.17469048</v>
      </c>
      <c r="AC12" s="150" t="n">
        <f aca="false">'[3]GB-T'!AD7</f>
        <v>27.2486358</v>
      </c>
      <c r="AD12" s="153" t="n">
        <f aca="false">'[3]GB-T'!AE7</f>
        <v>518.25558052</v>
      </c>
      <c r="AE12" s="148" t="n">
        <f aca="false">'[3]GB-T'!AF7</f>
        <v>17959</v>
      </c>
      <c r="AF12" s="150" t="n">
        <f aca="false">'[3]GB-T'!AG7</f>
        <v>5.12930658</v>
      </c>
      <c r="AG12" s="154" t="n">
        <f aca="false">'[3]GB-T'!AH7</f>
        <v>0.01095787</v>
      </c>
      <c r="AH12" s="148" t="n">
        <f aca="false">'[3]GB-T'!AI7</f>
        <v>62260</v>
      </c>
      <c r="AI12" s="154" t="n">
        <f aca="false">'[3]GB-T'!AJ7</f>
        <v>3.46678546</v>
      </c>
      <c r="AJ12" s="153" t="n">
        <f aca="false">'[3]GB-T'!AK7</f>
        <v>28622.21977838</v>
      </c>
      <c r="AK12" s="153" t="n">
        <f aca="false">'[3]GB-T'!AL7</f>
        <v>8256.12664632</v>
      </c>
      <c r="AL12" s="150" t="n">
        <f aca="false">'[3]GB-T'!AM7</f>
        <v>278.56359073</v>
      </c>
      <c r="AM12" s="148" t="n">
        <f aca="false">'[3]GB-T'!AO7</f>
        <v>10642356</v>
      </c>
      <c r="AN12" s="150" t="n">
        <f aca="false">'[3]GB-T'!AP7</f>
        <v>116.83592915</v>
      </c>
      <c r="AO12" s="150" t="n">
        <f aca="false">'[3]GB-T'!AQ7</f>
        <v>4.9862927</v>
      </c>
      <c r="AP12" s="153" t="n">
        <f aca="false">'[3]GB-T'!AR7</f>
        <v>1144.69222651</v>
      </c>
      <c r="AQ12" s="152" t="n">
        <f aca="false">'[3]GB-T'!AT7</f>
        <v>10411494</v>
      </c>
      <c r="AR12" s="150" t="n">
        <f aca="false">'[3]GB-T'!AU7</f>
        <v>50.00961828</v>
      </c>
      <c r="AS12" s="150" t="n">
        <f aca="false">'[3]GB-T'!AV7</f>
        <v>7.6683887</v>
      </c>
      <c r="AT12" s="151" t="n">
        <f aca="false">'[3]GB-T'!AW7</f>
        <v>553.98396215</v>
      </c>
      <c r="AU12" s="148" t="n">
        <f aca="false">'[3]GB-T'!AY7</f>
        <v>126355</v>
      </c>
      <c r="AV12" s="150" t="n">
        <f aca="false">'[3]GB-T'!AZ7</f>
        <v>58.44497905</v>
      </c>
      <c r="AW12" s="155" t="n">
        <f aca="false">'[3]GB-T'!BA7</f>
        <v>0.0095851</v>
      </c>
      <c r="AX12" s="153" t="n">
        <f aca="false">'[3]GB-T'!BB7</f>
        <v>46262.16940366</v>
      </c>
      <c r="AY12" s="148" t="n">
        <f aca="false">'[3]GB-T'!BD7</f>
        <v>80378</v>
      </c>
      <c r="AZ12" s="150" t="n">
        <f aca="false">'[3]GB-T'!BE7</f>
        <v>38.76099772</v>
      </c>
      <c r="BA12" s="155" t="n">
        <f aca="false">'[3]GB-T'!BF7</f>
        <v>0.0001931</v>
      </c>
      <c r="BB12" s="153" t="n">
        <f aca="false">'[3]GB-T'!BG7</f>
        <v>48223.63186444</v>
      </c>
      <c r="BC12" s="153" t="n">
        <f aca="false">'[3]GB-T'!BI7</f>
        <v>4353553</v>
      </c>
      <c r="BD12" s="153" t="n">
        <f aca="false">'[3]GB-T'!BJ7</f>
        <v>26.69084613</v>
      </c>
      <c r="BE12" s="153" t="n">
        <f aca="false">'[3]GB-T'!BK7</f>
        <v>0.2816229</v>
      </c>
      <c r="BF12" s="151" t="n">
        <f aca="false">'[3]GB-T'!BL7</f>
        <v>619.55072167</v>
      </c>
      <c r="BG12" s="153" t="n">
        <f aca="false">'[3]GB-T'!BM7</f>
        <v>29675</v>
      </c>
      <c r="BH12" s="156" t="n">
        <f aca="false">'[3]GB-T'!BN7</f>
        <v>4.70784753</v>
      </c>
      <c r="BI12" s="153" t="n">
        <f aca="false">'[3]GB-T'!BO7</f>
        <v>0</v>
      </c>
      <c r="BJ12" s="151" t="n">
        <f aca="false">'[3]GB-T'!BP7</f>
        <v>543702</v>
      </c>
      <c r="BK12" s="153" t="n">
        <f aca="false">'[3]GB-T'!BQ7</f>
        <v>18.32188711</v>
      </c>
      <c r="BL12" s="151" t="n">
        <f aca="false">'[3]GB-T'!BR7</f>
        <v>15864.6926032</v>
      </c>
      <c r="BM12" s="153" t="n">
        <f aca="false">'[3]GB-T'!BS7</f>
        <v>865.88747696</v>
      </c>
      <c r="BN12" s="157" t="n">
        <f aca="false">'[3]GB-T'!BT7</f>
        <v>31.68031656</v>
      </c>
      <c r="BO12" s="148" t="n">
        <f aca="false">'[3]GB-T'!BV7</f>
        <v>252919</v>
      </c>
      <c r="BP12" s="148" t="n">
        <f aca="false">'[3]GB-T'!BW7</f>
        <v>8.29380705</v>
      </c>
      <c r="BQ12" s="148" t="n">
        <f aca="false">'[3]GB-T'!BX7</f>
        <v>0.26912434</v>
      </c>
      <c r="BR12" s="153" t="n">
        <f aca="false">'[3]GB-T'!BY7</f>
        <v>3385.64180232</v>
      </c>
      <c r="BS12" s="148" t="n">
        <f aca="false">'[3]GB-T'!BZ7</f>
        <v>433</v>
      </c>
      <c r="BT12" s="148" t="n">
        <f aca="false">'[3]GB-T'!CA7</f>
        <v>0.23701239</v>
      </c>
      <c r="BU12" s="153" t="n">
        <f aca="false">'[3]GB-T'!CB7</f>
        <v>0</v>
      </c>
      <c r="BV12" s="151" t="n">
        <f aca="false">'[3]GB-T'!CC7</f>
        <v>8923</v>
      </c>
      <c r="BW12" s="153" t="n">
        <f aca="false">'[3]GB-T'!CD7</f>
        <v>20.6073903</v>
      </c>
      <c r="BX12" s="153" t="n">
        <f aca="false">'[3]GB-T'!CE7</f>
        <v>54737.27251732</v>
      </c>
      <c r="BY12" s="151" t="n">
        <f aca="false">'[3]GB-T'!CF7</f>
        <v>2656.19623445</v>
      </c>
      <c r="BZ12" s="148" t="n">
        <f aca="false">'[3]GB-T'!CG7</f>
        <v>8.79994378</v>
      </c>
    </row>
    <row r="13" customFormat="false" ht="20.25" hidden="false" customHeight="true" outlineLevel="0" collapsed="false">
      <c r="A13" s="146"/>
      <c r="B13" s="159" t="s">
        <v>16</v>
      </c>
      <c r="C13" s="70" t="n">
        <v>0.0183745063919687</v>
      </c>
      <c r="D13" s="70" t="n">
        <v>0.0298636391705995</v>
      </c>
      <c r="E13" s="70" t="n">
        <v>-0.0164185577342811</v>
      </c>
      <c r="F13" s="70" t="n">
        <v>0.00747958922946368</v>
      </c>
      <c r="G13" s="70" t="n">
        <v>0.0271634691612495</v>
      </c>
      <c r="H13" s="70" t="n">
        <v>0.0218066771612737</v>
      </c>
      <c r="I13" s="70" t="n">
        <v>0.00475617893776636</v>
      </c>
      <c r="J13" s="174" t="n">
        <v>0.0265836629049183</v>
      </c>
      <c r="K13" s="70" t="n">
        <v>-0.000564473240766694</v>
      </c>
      <c r="L13" s="175" t="n">
        <v>-0.00590494555637577</v>
      </c>
      <c r="M13" s="70" t="n">
        <v>-0.00534348860709666</v>
      </c>
      <c r="N13" s="70" t="n">
        <v>0.0244083893624367</v>
      </c>
      <c r="O13" s="160" t="n">
        <f aca="false">O12/O10-1</f>
        <v>0.0185403024060313</v>
      </c>
      <c r="P13" s="160" t="n">
        <f aca="false">P12/P10-1</f>
        <v>0.0410109113357617</v>
      </c>
      <c r="Q13" s="160" t="n">
        <f aca="false">Q12/Q10-1</f>
        <v>-0.0237083319748792</v>
      </c>
      <c r="R13" s="160" t="n">
        <f aca="false">R12/R10-1</f>
        <v>0.0161611353873534</v>
      </c>
      <c r="S13" s="160" t="n">
        <f aca="false">S12/S10-1</f>
        <v>0.0295579057408428</v>
      </c>
      <c r="T13" s="160" t="n">
        <f aca="false">T12/T10-1</f>
        <v>0.0229610600838888</v>
      </c>
      <c r="U13" s="160" t="n">
        <f aca="false">U12/U10-1</f>
        <v>0.00477806869906283</v>
      </c>
      <c r="V13" s="160" t="n">
        <f aca="false">V12/V10-1</f>
        <v>0.0272332183627377</v>
      </c>
      <c r="W13" s="160" t="n">
        <f aca="false">W12/W10-1</f>
        <v>-0.0022579469663081</v>
      </c>
      <c r="X13" s="160" t="n">
        <f aca="false">X12/X10-1</f>
        <v>-0.00714886410041726</v>
      </c>
      <c r="Y13" s="160" t="n">
        <f aca="false">Y12/Y10-1</f>
        <v>-0.00490198533671571</v>
      </c>
      <c r="Z13" s="160" t="n">
        <f aca="false">Z12/Z10-1</f>
        <v>0.0289261965462293</v>
      </c>
      <c r="AA13" s="160" t="n">
        <f aca="false">AA12/AA10-1</f>
        <v>0.0322842637329388</v>
      </c>
      <c r="AB13" s="160" t="n">
        <f aca="false">AB12/AB10-1</f>
        <v>0.0269531281876247</v>
      </c>
      <c r="AC13" s="160" t="n">
        <f aca="false">AC12/AC10-1</f>
        <v>0.0221304569781962</v>
      </c>
      <c r="AD13" s="160" t="n">
        <f aca="false">AD12/AD10-1</f>
        <v>-0.0056319668305842</v>
      </c>
      <c r="AE13" s="160" t="n">
        <f aca="false">AE12/AE10-1</f>
        <v>-0.0874491869918699</v>
      </c>
      <c r="AF13" s="160" t="n">
        <f aca="false">AF12/AF10-1</f>
        <v>-0.0887366464349573</v>
      </c>
      <c r="AG13" s="160" t="n">
        <f aca="false">AG12/AG10-1</f>
        <v>-0.0540112625620386</v>
      </c>
      <c r="AH13" s="160" t="n">
        <f aca="false">AH12/AH10-1</f>
        <v>-0.0742833353158082</v>
      </c>
      <c r="AI13" s="160" t="n">
        <f aca="false">AI12/AI10-1</f>
        <v>0.0144275298644279</v>
      </c>
      <c r="AJ13" s="160" t="n">
        <f aca="false">AJ12/AJ10-1</f>
        <v>-0.00133268704275158</v>
      </c>
      <c r="AK13" s="160" t="n">
        <f aca="false">AK12/AK10-1</f>
        <v>-0.0155360672102107</v>
      </c>
      <c r="AL13" s="160" t="n">
        <f aca="false">AL12/AL10-1</f>
        <v>0.024083053148815</v>
      </c>
      <c r="AM13" s="160" t="n">
        <f aca="false">AM12/AM10-1</f>
        <v>0.000806204151429402</v>
      </c>
      <c r="AN13" s="160" t="n">
        <f aca="false">AN12/AN10-1</f>
        <v>0.000615220551618556</v>
      </c>
      <c r="AO13" s="160" t="n">
        <f aca="false">AO12/AO10-1</f>
        <v>0.000827952860759762</v>
      </c>
      <c r="AP13" s="160" t="n">
        <f aca="false">AP12/AP10-1</f>
        <v>-0.00018213121988131</v>
      </c>
      <c r="AQ13" s="160" t="n">
        <f aca="false">AQ12/AQ10-1</f>
        <v>-0.0322740935215168</v>
      </c>
      <c r="AR13" s="160" t="n">
        <f aca="false">AR12/AR10-1</f>
        <v>-0.0537048801855572</v>
      </c>
      <c r="AS13" s="160" t="n">
        <f aca="false">AS12/AS10-1</f>
        <v>-0.100951720049056</v>
      </c>
      <c r="AT13" s="160" t="n">
        <f aca="false">AT12/AT10-1</f>
        <v>-0.0289302660458671</v>
      </c>
      <c r="AU13" s="160" t="n">
        <f aca="false">AU12/AU10-1</f>
        <v>0.0433249661459194</v>
      </c>
      <c r="AV13" s="160" t="n">
        <f aca="false">AV12/AV10-1</f>
        <v>0.0418664866480933</v>
      </c>
      <c r="AW13" s="160" t="n">
        <f aca="false">AW12/AW10-1</f>
        <v>0.322611803342026</v>
      </c>
      <c r="AX13" s="160" t="n">
        <f aca="false">AX12/AX10-1</f>
        <v>-0.00136315599037196</v>
      </c>
      <c r="AY13" s="160" t="n">
        <f aca="false">AY12/AY10-1</f>
        <v>0.0705362137396446</v>
      </c>
      <c r="AZ13" s="160" t="n">
        <f aca="false">AZ12/AZ10-1</f>
        <v>0.0704408883369876</v>
      </c>
      <c r="BA13" s="160" t="n">
        <f aca="false">BA12/BA10-1</f>
        <v>0.0781686208821888</v>
      </c>
      <c r="BB13" s="160" t="n">
        <f aca="false">BB12/BB10-1</f>
        <v>-8.90088345654183E-005</v>
      </c>
      <c r="BC13" s="160" t="n">
        <f aca="false">BC12/BC10-1</f>
        <v>-0.0620217252385152</v>
      </c>
      <c r="BD13" s="160" t="n">
        <f aca="false">BD12/BD10-1</f>
        <v>0.0175360146846508</v>
      </c>
      <c r="BE13" s="160" t="n">
        <f aca="false">BE12/BE10-1</f>
        <v>0.176641373162525</v>
      </c>
      <c r="BF13" s="160" t="n">
        <f aca="false">BF12/BF10-1</f>
        <v>0.0863520824089499</v>
      </c>
      <c r="BG13" s="160" t="n">
        <f aca="false">BG12/BG10-1</f>
        <v>0.0447104383031156</v>
      </c>
      <c r="BH13" s="160" t="n">
        <f aca="false">BH12/BH10-1</f>
        <v>0.0268776905263128</v>
      </c>
      <c r="BI13" s="160" t="e">
        <f aca="false">BI12/BI10-1</f>
        <v>#DIV/0!</v>
      </c>
      <c r="BJ13" s="161" t="n">
        <f aca="false">BJ12/BJ10-1</f>
        <v>0.0506542168046085</v>
      </c>
      <c r="BK13" s="160" t="n">
        <f aca="false">BK12/BK10-1</f>
        <v>0.00568940256847239</v>
      </c>
      <c r="BL13" s="163" t="n">
        <f aca="false">BL12/BL10-1</f>
        <v>-0.0170695602560463</v>
      </c>
      <c r="BM13" s="160" t="n">
        <f aca="false">BM12/BM10-1</f>
        <v>-0.0226302106892726</v>
      </c>
      <c r="BN13" s="160" t="n">
        <f aca="false">BN12/BN10-1</f>
        <v>0.020141377353148</v>
      </c>
      <c r="BO13" s="160" t="n">
        <f aca="false">BO12/BO10-1</f>
        <v>0.0350388980057865</v>
      </c>
      <c r="BP13" s="160" t="n">
        <f aca="false">BP12/BP10-1</f>
        <v>0.0570262824089198</v>
      </c>
      <c r="BQ13" s="160" t="n">
        <f aca="false">BQ12/BQ10-1</f>
        <v>0.034036551634389</v>
      </c>
      <c r="BR13" s="160" t="n">
        <f aca="false">BR12/BR10-1</f>
        <v>0.0205299450168119</v>
      </c>
      <c r="BS13" s="160" t="n">
        <f aca="false">BS12/BS10-1</f>
        <v>0.107416879795396</v>
      </c>
      <c r="BT13" s="160" t="n">
        <f aca="false">BT12/BT10-1</f>
        <v>0.0920616017715723</v>
      </c>
      <c r="BU13" s="160" t="e">
        <f aca="false">BU12/BU10-1</f>
        <v>#DIV/0!</v>
      </c>
      <c r="BV13" s="160" t="n">
        <f aca="false">BV12/BV10-1</f>
        <v>0.0745423892100192</v>
      </c>
      <c r="BW13" s="160" t="n">
        <f aca="false">BW12/BW10-1</f>
        <v>-0.029685740822243</v>
      </c>
      <c r="BX13" s="160" t="n">
        <f aca="false">BX12/BX10-1</f>
        <v>-0.0138658515181155</v>
      </c>
      <c r="BY13" s="160" t="n">
        <f aca="false">BY12/BY10-1</f>
        <v>0.0163038822253445</v>
      </c>
      <c r="BZ13" s="160" t="n">
        <f aca="false">BZ12/BZ10-1</f>
        <v>0.0572209501597079</v>
      </c>
    </row>
    <row r="14" customFormat="false" ht="19.5" hidden="false" customHeight="true" outlineLevel="0" collapsed="false">
      <c r="A14" s="35" t="s">
        <v>21</v>
      </c>
      <c r="B14" s="11" t="s">
        <v>15</v>
      </c>
      <c r="C14" s="69" t="n">
        <v>113263556</v>
      </c>
      <c r="D14" s="166" t="n">
        <v>1163.69362071</v>
      </c>
      <c r="E14" s="167" t="n">
        <v>99.39053589</v>
      </c>
      <c r="F14" s="168" t="n">
        <v>1115.17261263</v>
      </c>
      <c r="G14" s="69" t="n">
        <v>997478</v>
      </c>
      <c r="H14" s="166" t="n">
        <v>564.68063635</v>
      </c>
      <c r="I14" s="167" t="n">
        <v>23.6711256</v>
      </c>
      <c r="J14" s="169" t="n">
        <v>9918121</v>
      </c>
      <c r="K14" s="176" t="n">
        <v>9.94319774</v>
      </c>
      <c r="L14" s="168" t="n">
        <v>58983.93367573</v>
      </c>
      <c r="M14" s="171" t="n">
        <v>5932.08897078</v>
      </c>
      <c r="N14" s="172" t="n">
        <v>1851.43591855</v>
      </c>
      <c r="O14" s="148" t="n">
        <f aca="false">'[3]GB-T'!O8</f>
        <v>0</v>
      </c>
      <c r="P14" s="149" t="n">
        <f aca="false">'[3]GB-T'!P8</f>
        <v>0</v>
      </c>
      <c r="Q14" s="150" t="n">
        <f aca="false">'[3]GB-T'!Q8</f>
        <v>0</v>
      </c>
      <c r="R14" s="153" t="n">
        <f aca="false">'[3]GB-T'!R8</f>
        <v>0</v>
      </c>
      <c r="S14" s="148" t="n">
        <f aca="false">'[3]GB-T'!S8</f>
        <v>0</v>
      </c>
      <c r="T14" s="149" t="n">
        <f aca="false">'[3]GB-T'!T8</f>
        <v>0</v>
      </c>
      <c r="U14" s="150" t="n">
        <f aca="false">'[3]GB-T'!U8</f>
        <v>0</v>
      </c>
      <c r="V14" s="148" t="n">
        <f aca="false">'[3]GB-T'!V8</f>
        <v>0</v>
      </c>
      <c r="W14" s="151" t="n">
        <f aca="false">'[3]GB-T'!W8</f>
        <v>0</v>
      </c>
      <c r="X14" s="153" t="n">
        <f aca="false">'[3]GB-T'!X8</f>
        <v>0</v>
      </c>
      <c r="Y14" s="151" t="n">
        <f aca="false">'[3]GB-T'!Y8</f>
        <v>0</v>
      </c>
      <c r="Z14" s="150" t="n">
        <f aca="false">'[3]GB-T'!Z8</f>
        <v>0</v>
      </c>
      <c r="AA14" s="148" t="n">
        <f aca="false">'[3]GB-T'!AB8</f>
        <v>0</v>
      </c>
      <c r="AB14" s="150" t="n">
        <f aca="false">'[3]GB-T'!AC8</f>
        <v>0</v>
      </c>
      <c r="AC14" s="150" t="n">
        <f aca="false">'[3]GB-T'!AD8</f>
        <v>0</v>
      </c>
      <c r="AD14" s="153" t="n">
        <f aca="false">'[3]GB-T'!AE8</f>
        <v>0</v>
      </c>
      <c r="AE14" s="148" t="n">
        <f aca="false">'[3]GB-T'!AF8</f>
        <v>0</v>
      </c>
      <c r="AF14" s="150" t="n">
        <f aca="false">'[3]GB-T'!AG8</f>
        <v>0</v>
      </c>
      <c r="AG14" s="154" t="n">
        <f aca="false">'[3]GB-T'!AH8</f>
        <v>0</v>
      </c>
      <c r="AH14" s="148" t="n">
        <f aca="false">'[3]GB-T'!AI8</f>
        <v>0</v>
      </c>
      <c r="AI14" s="154" t="n">
        <f aca="false">'[3]GB-T'!AJ8</f>
        <v>0</v>
      </c>
      <c r="AJ14" s="153" t="n">
        <f aca="false">'[3]GB-T'!AK8</f>
        <v>0</v>
      </c>
      <c r="AK14" s="153" t="n">
        <f aca="false">'[3]GB-T'!AL8</f>
        <v>0</v>
      </c>
      <c r="AL14" s="150" t="n">
        <f aca="false">'[3]GB-T'!AM8</f>
        <v>0</v>
      </c>
      <c r="AM14" s="148" t="n">
        <f aca="false">'[3]GB-T'!AO8</f>
        <v>0</v>
      </c>
      <c r="AN14" s="150" t="n">
        <f aca="false">'[3]GB-T'!AP8</f>
        <v>0</v>
      </c>
      <c r="AO14" s="150" t="n">
        <f aca="false">'[3]GB-T'!AQ8</f>
        <v>0</v>
      </c>
      <c r="AP14" s="153" t="n">
        <f aca="false">'[3]GB-T'!AR8</f>
        <v>0</v>
      </c>
      <c r="AQ14" s="152" t="n">
        <f aca="false">'[3]GB-T'!AT8</f>
        <v>0</v>
      </c>
      <c r="AR14" s="150" t="n">
        <f aca="false">'[3]GB-T'!AU8</f>
        <v>0</v>
      </c>
      <c r="AS14" s="150" t="n">
        <f aca="false">'[3]GB-T'!AV8</f>
        <v>0</v>
      </c>
      <c r="AT14" s="151" t="n">
        <f aca="false">'[3]GB-T'!AW8</f>
        <v>0</v>
      </c>
      <c r="AU14" s="148" t="n">
        <f aca="false">'[3]GB-T'!AY8</f>
        <v>0</v>
      </c>
      <c r="AV14" s="150" t="n">
        <f aca="false">'[3]GB-T'!AZ8</f>
        <v>0</v>
      </c>
      <c r="AW14" s="155" t="n">
        <f aca="false">'[3]GB-T'!BA8</f>
        <v>0</v>
      </c>
      <c r="AX14" s="153" t="n">
        <f aca="false">'[3]GB-T'!BB8</f>
        <v>0</v>
      </c>
      <c r="AY14" s="148" t="n">
        <f aca="false">'[3]GB-T'!BD8</f>
        <v>0</v>
      </c>
      <c r="AZ14" s="150" t="n">
        <f aca="false">'[3]GB-T'!BE8</f>
        <v>0</v>
      </c>
      <c r="BA14" s="155" t="n">
        <f aca="false">'[3]GB-T'!BF8</f>
        <v>0</v>
      </c>
      <c r="BB14" s="153" t="n">
        <f aca="false">'[3]GB-T'!BG8</f>
        <v>0</v>
      </c>
      <c r="BC14" s="153" t="n">
        <f aca="false">'[3]GB-T'!BI8</f>
        <v>0</v>
      </c>
      <c r="BD14" s="153" t="n">
        <f aca="false">'[3]GB-T'!BJ8</f>
        <v>0</v>
      </c>
      <c r="BE14" s="153" t="n">
        <f aca="false">'[3]GB-T'!BK8</f>
        <v>0</v>
      </c>
      <c r="BF14" s="151" t="n">
        <f aca="false">'[3]GB-T'!BL8</f>
        <v>0</v>
      </c>
      <c r="BG14" s="153" t="n">
        <f aca="false">'[3]GB-T'!BM8</f>
        <v>0</v>
      </c>
      <c r="BH14" s="156" t="n">
        <f aca="false">'[3]GB-T'!BN8</f>
        <v>0</v>
      </c>
      <c r="BI14" s="153" t="n">
        <f aca="false">'[3]GB-T'!BO8</f>
        <v>0</v>
      </c>
      <c r="BJ14" s="151" t="n">
        <f aca="false">'[3]GB-T'!BP8</f>
        <v>0</v>
      </c>
      <c r="BK14" s="153" t="n">
        <f aca="false">'[3]GB-T'!BQ8</f>
        <v>0</v>
      </c>
      <c r="BL14" s="151" t="n">
        <f aca="false">'[3]GB-T'!BR8</f>
        <v>0</v>
      </c>
      <c r="BM14" s="153" t="n">
        <f aca="false">'[3]GB-T'!BS8</f>
        <v>0</v>
      </c>
      <c r="BN14" s="157" t="n">
        <f aca="false">'[3]GB-T'!BT8</f>
        <v>0</v>
      </c>
      <c r="BO14" s="148" t="n">
        <f aca="false">'[3]GB-T'!BV8</f>
        <v>0</v>
      </c>
      <c r="BP14" s="148" t="n">
        <f aca="false">'[3]GB-T'!BW8</f>
        <v>0</v>
      </c>
      <c r="BQ14" s="148" t="n">
        <f aca="false">'[3]GB-T'!BX8</f>
        <v>0</v>
      </c>
      <c r="BR14" s="153" t="n">
        <f aca="false">'[3]GB-T'!BY8</f>
        <v>0</v>
      </c>
      <c r="BS14" s="148" t="n">
        <f aca="false">'[3]GB-T'!BZ8</f>
        <v>0</v>
      </c>
      <c r="BT14" s="148" t="n">
        <f aca="false">'[3]GB-T'!CA8</f>
        <v>0</v>
      </c>
      <c r="BU14" s="153" t="n">
        <f aca="false">'[3]GB-T'!CB8</f>
        <v>0</v>
      </c>
      <c r="BV14" s="151" t="n">
        <f aca="false">'[3]GB-T'!CC8</f>
        <v>0</v>
      </c>
      <c r="BW14" s="153" t="n">
        <f aca="false">'[3]GB-T'!CD8</f>
        <v>0</v>
      </c>
      <c r="BX14" s="153" t="n">
        <f aca="false">'[3]GB-T'!CE8</f>
        <v>0</v>
      </c>
      <c r="BY14" s="151" t="n">
        <f aca="false">'[3]GB-T'!CF8</f>
        <v>0</v>
      </c>
      <c r="BZ14" s="148" t="n">
        <f aca="false">'[3]GB-T'!CG8</f>
        <v>0</v>
      </c>
    </row>
    <row r="15" customFormat="false" ht="19.5" hidden="false" customHeight="true" outlineLevel="0" collapsed="false">
      <c r="A15" s="35"/>
      <c r="B15" s="21" t="s">
        <v>16</v>
      </c>
      <c r="C15" s="70" t="n">
        <v>0.0441847575568723</v>
      </c>
      <c r="D15" s="70" t="n">
        <v>0.0671614474516218</v>
      </c>
      <c r="E15" s="70" t="n">
        <v>0.0452674018086161</v>
      </c>
      <c r="F15" s="70" t="n">
        <v>0.0203227279855602</v>
      </c>
      <c r="G15" s="70" t="n">
        <v>0.0264780580973667</v>
      </c>
      <c r="H15" s="70" t="n">
        <v>0.0433673489712592</v>
      </c>
      <c r="I15" s="70" t="n">
        <v>0.025871875119502</v>
      </c>
      <c r="J15" s="70" t="n">
        <v>0.0206222241431118</v>
      </c>
      <c r="K15" s="70" t="n">
        <v>-0.00570478310326683</v>
      </c>
      <c r="L15" s="70" t="n">
        <v>0.0157566766717101</v>
      </c>
      <c r="M15" s="70" t="n">
        <v>0.0215845944805553</v>
      </c>
      <c r="N15" s="70" t="n">
        <v>0.0580678957684881</v>
      </c>
      <c r="O15" s="177" t="e">
        <f aca="false">O14/#REF!-1</f>
        <v>#VALUE!</v>
      </c>
      <c r="P15" s="149" t="e">
        <f aca="false">P14/#REF!-1</f>
        <v>#VALUE!</v>
      </c>
      <c r="Q15" s="178" t="e">
        <f aca="false">Q14/#REF!-1</f>
        <v>#VALUE!</v>
      </c>
      <c r="R15" s="153" t="e">
        <f aca="false">R14/#REF!-1</f>
        <v>#VALUE!</v>
      </c>
      <c r="S15" s="177" t="e">
        <f aca="false">S14/#REF!-1</f>
        <v>#VALUE!</v>
      </c>
      <c r="T15" s="149" t="e">
        <f aca="false">T14/#REF!-1</f>
        <v>#VALUE!</v>
      </c>
      <c r="U15" s="178" t="e">
        <f aca="false">U14/#REF!-1</f>
        <v>#VALUE!</v>
      </c>
      <c r="V15" s="148" t="e">
        <f aca="false">V14/#REF!-1</f>
        <v>#VALUE!</v>
      </c>
      <c r="W15" s="151" t="e">
        <f aca="false">W14/#REF!-1</f>
        <v>#VALUE!</v>
      </c>
      <c r="X15" s="153" t="e">
        <f aca="false">X14/#REF!-1</f>
        <v>#VALUE!</v>
      </c>
      <c r="Y15" s="151" t="e">
        <f aca="false">Y14/#REF!-1</f>
        <v>#VALUE!</v>
      </c>
      <c r="Z15" s="150" t="e">
        <f aca="false">Z14/#REF!-1</f>
        <v>#VALUE!</v>
      </c>
      <c r="AA15" s="152" t="e">
        <f aca="false">AA14/#REF!-1</f>
        <v>#VALUE!</v>
      </c>
      <c r="AB15" s="150" t="e">
        <f aca="false">AB14/#REF!-1</f>
        <v>#VALUE!</v>
      </c>
      <c r="AC15" s="178" t="e">
        <f aca="false">AC14/#REF!-1</f>
        <v>#VALUE!</v>
      </c>
      <c r="AD15" s="153" t="e">
        <f aca="false">AD14/#REF!-1</f>
        <v>#VALUE!</v>
      </c>
      <c r="AE15" s="177" t="e">
        <f aca="false">AE14/#REF!-1</f>
        <v>#VALUE!</v>
      </c>
      <c r="AF15" s="150" t="e">
        <f aca="false">AF14/#REF!-1</f>
        <v>#VALUE!</v>
      </c>
      <c r="AG15" s="154" t="e">
        <f aca="false">AG14/#REF!-1</f>
        <v>#VALUE!</v>
      </c>
      <c r="AH15" s="148" t="e">
        <f aca="false">AH14/#REF!-1</f>
        <v>#VALUE!</v>
      </c>
      <c r="AI15" s="154" t="e">
        <f aca="false">AI14/#REF!-1</f>
        <v>#VALUE!</v>
      </c>
      <c r="AJ15" s="153" t="e">
        <f aca="false">AJ14/#REF!-1</f>
        <v>#VALUE!</v>
      </c>
      <c r="AK15" s="153" t="e">
        <f aca="false">AK14/#REF!-1</f>
        <v>#VALUE!</v>
      </c>
      <c r="AL15" s="150" t="e">
        <f aca="false">AL14/#REF!-1</f>
        <v>#VALUE!</v>
      </c>
      <c r="AM15" s="177" t="e">
        <f aca="false">AM14/#REF!-1</f>
        <v>#VALUE!</v>
      </c>
      <c r="AN15" s="150" t="e">
        <f aca="false">AN14/#REF!-1</f>
        <v>#VALUE!</v>
      </c>
      <c r="AO15" s="178" t="e">
        <f aca="false">AO14/#REF!-1</f>
        <v>#VALUE!</v>
      </c>
      <c r="AP15" s="153" t="e">
        <f aca="false">AP14/#REF!-1</f>
        <v>#VALUE!</v>
      </c>
      <c r="AQ15" s="152" t="e">
        <f aca="false">AQ14/#REF!-1</f>
        <v>#VALUE!</v>
      </c>
      <c r="AR15" s="150" t="e">
        <f aca="false">AR14/#REF!-1</f>
        <v>#VALUE!</v>
      </c>
      <c r="AS15" s="179" t="e">
        <f aca="false">AS14/#REF!-1</f>
        <v>#VALUE!</v>
      </c>
      <c r="AT15" s="151" t="e">
        <f aca="false">AT14/#REF!-1</f>
        <v>#VALUE!</v>
      </c>
      <c r="AU15" s="152" t="e">
        <f aca="false">AU14/#REF!-1</f>
        <v>#VALUE!</v>
      </c>
      <c r="AV15" s="150" t="e">
        <f aca="false">AV14/#REF!-1</f>
        <v>#VALUE!</v>
      </c>
      <c r="AW15" s="180" t="e">
        <f aca="false">AW14/#REF!-1</f>
        <v>#VALUE!</v>
      </c>
      <c r="AX15" s="153" t="e">
        <f aca="false">AX14/#REF!-1</f>
        <v>#VALUE!</v>
      </c>
      <c r="AY15" s="152" t="e">
        <f aca="false">AY14/#REF!-1</f>
        <v>#VALUE!</v>
      </c>
      <c r="AZ15" s="150" t="e">
        <f aca="false">AZ14/#REF!-1</f>
        <v>#VALUE!</v>
      </c>
      <c r="BA15" s="180" t="e">
        <f aca="false">BA14/#REF!-1</f>
        <v>#VALUE!</v>
      </c>
      <c r="BB15" s="153" t="e">
        <f aca="false">BB14/#REF!-1</f>
        <v>#VALUE!</v>
      </c>
      <c r="BC15" s="153" t="e">
        <f aca="false">BC14/#REF!-1</f>
        <v>#VALUE!</v>
      </c>
      <c r="BD15" s="153" t="e">
        <f aca="false">BD14/#REF!-1</f>
        <v>#VALUE!</v>
      </c>
      <c r="BE15" s="153" t="e">
        <f aca="false">BE14/#REF!-1</f>
        <v>#VALUE!</v>
      </c>
      <c r="BF15" s="151" t="e">
        <f aca="false">BF14/#REF!-1</f>
        <v>#VALUE!</v>
      </c>
      <c r="BG15" s="153" t="e">
        <f aca="false">BG14/#REF!-1</f>
        <v>#VALUE!</v>
      </c>
      <c r="BH15" s="156" t="e">
        <f aca="false">BH14/#REF!-1</f>
        <v>#VALUE!</v>
      </c>
      <c r="BI15" s="153" t="e">
        <f aca="false">BI14/#REF!-1</f>
        <v>#VALUE!</v>
      </c>
      <c r="BJ15" s="151" t="e">
        <f aca="false">BJ14/#REF!-1</f>
        <v>#VALUE!</v>
      </c>
      <c r="BK15" s="153" t="e">
        <f aca="false">BK14/#REF!-1</f>
        <v>#VALUE!</v>
      </c>
      <c r="BL15" s="151" t="e">
        <f aca="false">BL14/#REF!-1</f>
        <v>#VALUE!</v>
      </c>
      <c r="BM15" s="153" t="e">
        <f aca="false">BM14/#REF!-1</f>
        <v>#VALUE!</v>
      </c>
      <c r="BN15" s="157" t="e">
        <f aca="false">BN14/#REF!-1</f>
        <v>#VALUE!</v>
      </c>
      <c r="BO15" s="148" t="e">
        <f aca="false">BO14/#REF!-1</f>
        <v>#VALUE!</v>
      </c>
      <c r="BP15" s="148" t="e">
        <f aca="false">BP14/#REF!-1</f>
        <v>#VALUE!</v>
      </c>
      <c r="BQ15" s="148" t="e">
        <f aca="false">BQ14/#REF!-1</f>
        <v>#VALUE!</v>
      </c>
      <c r="BR15" s="153" t="e">
        <f aca="false">BR14/#REF!-1</f>
        <v>#VALUE!</v>
      </c>
      <c r="BS15" s="148" t="e">
        <f aca="false">BS14/#REF!-1</f>
        <v>#VALUE!</v>
      </c>
      <c r="BT15" s="148" t="e">
        <f aca="false">BT14/#REF!-1</f>
        <v>#VALUE!</v>
      </c>
      <c r="BU15" s="153" t="e">
        <f aca="false">BU14/#REF!-1</f>
        <v>#VALUE!</v>
      </c>
      <c r="BV15" s="151" t="e">
        <f aca="false">BV14/#REF!-1</f>
        <v>#VALUE!</v>
      </c>
      <c r="BW15" s="153" t="e">
        <f aca="false">BW14/#REF!-1</f>
        <v>#VALUE!</v>
      </c>
      <c r="BX15" s="153" t="e">
        <f aca="false">BX14/#REF!-1</f>
        <v>#VALUE!</v>
      </c>
      <c r="BY15" s="151" t="e">
        <f aca="false">BY14/#REF!-1</f>
        <v>#VALUE!</v>
      </c>
      <c r="BZ15" s="148" t="e">
        <f aca="false">BZ14/#REF!-1</f>
        <v>#VALUE!</v>
      </c>
    </row>
    <row r="16" customFormat="false" ht="19.5" hidden="false" customHeight="true" outlineLevel="0" collapsed="false">
      <c r="A16" s="35"/>
      <c r="B16" s="38" t="s">
        <v>22</v>
      </c>
      <c r="C16" s="181" t="n">
        <v>29438498</v>
      </c>
      <c r="D16" s="167" t="n">
        <v>280.71540999</v>
      </c>
      <c r="E16" s="167" t="n">
        <v>25.14071634</v>
      </c>
      <c r="F16" s="168" t="n">
        <v>1038.96647964</v>
      </c>
      <c r="G16" s="69" t="n">
        <v>241761</v>
      </c>
      <c r="H16" s="166" t="n">
        <v>136.06224705</v>
      </c>
      <c r="I16" s="167" t="n">
        <v>5.76117382</v>
      </c>
      <c r="J16" s="169" t="n">
        <v>2419357</v>
      </c>
      <c r="K16" s="170" t="n">
        <v>10.00722614</v>
      </c>
      <c r="L16" s="168" t="n">
        <v>58662.65479957</v>
      </c>
      <c r="M16" s="171" t="n">
        <v>5862.02949255</v>
      </c>
      <c r="N16" s="167" t="n">
        <v>447.6795472</v>
      </c>
      <c r="O16" s="182"/>
      <c r="P16" s="183"/>
      <c r="Q16" s="184"/>
      <c r="R16" s="183"/>
      <c r="S16" s="182"/>
      <c r="T16" s="183"/>
      <c r="U16" s="184"/>
      <c r="V16" s="183"/>
      <c r="W16" s="74"/>
      <c r="X16" s="183"/>
      <c r="Y16" s="74"/>
      <c r="Z16" s="183"/>
      <c r="AA16" s="74"/>
      <c r="AB16" s="183"/>
      <c r="AC16" s="184"/>
      <c r="AD16" s="183"/>
      <c r="AE16" s="182"/>
      <c r="AF16" s="183"/>
      <c r="AG16" s="74"/>
      <c r="AH16" s="183"/>
      <c r="AI16" s="74"/>
      <c r="AJ16" s="183"/>
      <c r="AK16" s="183"/>
      <c r="AL16" s="183"/>
      <c r="AM16" s="182"/>
      <c r="AN16" s="183"/>
      <c r="AO16" s="184"/>
      <c r="AP16" s="183"/>
      <c r="AQ16" s="74"/>
      <c r="AR16" s="183"/>
      <c r="AS16" s="182"/>
      <c r="AT16" s="183"/>
      <c r="AU16" s="74"/>
      <c r="AV16" s="183"/>
      <c r="AW16" s="184"/>
      <c r="AX16" s="183"/>
      <c r="AY16" s="74"/>
      <c r="AZ16" s="183"/>
      <c r="BA16" s="184"/>
      <c r="BB16" s="183"/>
      <c r="BC16" s="183"/>
      <c r="BD16" s="183"/>
      <c r="BE16" s="183"/>
      <c r="BF16" s="74"/>
      <c r="BG16" s="183"/>
      <c r="BH16" s="74"/>
      <c r="BI16" s="183"/>
      <c r="BJ16" s="74"/>
      <c r="BK16" s="183"/>
      <c r="BL16" s="74"/>
      <c r="BM16" s="183"/>
      <c r="BN16" s="183"/>
      <c r="BO16" s="183"/>
      <c r="BP16" s="183"/>
      <c r="BQ16" s="183"/>
      <c r="BR16" s="183"/>
      <c r="BS16" s="183"/>
      <c r="BT16" s="183"/>
      <c r="BU16" s="183"/>
      <c r="BV16" s="74"/>
      <c r="BW16" s="183"/>
      <c r="BX16" s="183"/>
      <c r="BY16" s="74"/>
      <c r="BZ16" s="183"/>
    </row>
    <row r="17" customFormat="false" ht="20.25" hidden="false" customHeight="true" outlineLevel="0" collapsed="false">
      <c r="A17" s="35"/>
      <c r="B17" s="21" t="s">
        <v>16</v>
      </c>
      <c r="C17" s="174" t="n">
        <v>0.129689828677097</v>
      </c>
      <c r="D17" s="70" t="n">
        <v>0.0972439055772927</v>
      </c>
      <c r="E17" s="70" t="n">
        <v>0.105610640681862</v>
      </c>
      <c r="F17" s="185" t="n">
        <v>-0.0281165451177882</v>
      </c>
      <c r="G17" s="70" t="n">
        <v>0.0593563087439475</v>
      </c>
      <c r="H17" s="185" t="n">
        <v>0.0805314871004972</v>
      </c>
      <c r="I17" s="70" t="n">
        <v>0.0716096188847117</v>
      </c>
      <c r="J17" s="185" t="n">
        <v>0.0668638390494805</v>
      </c>
      <c r="K17" s="70" t="n">
        <v>0.00708687837909228</v>
      </c>
      <c r="L17" s="185" t="n">
        <v>0.0196438712228915</v>
      </c>
      <c r="M17" s="70" t="n">
        <v>0.0124686282504667</v>
      </c>
      <c r="N17" s="70" t="n">
        <v>0.0922374475851746</v>
      </c>
      <c r="O17" s="182"/>
      <c r="P17" s="183"/>
      <c r="Q17" s="184"/>
      <c r="R17" s="183"/>
      <c r="S17" s="182"/>
      <c r="T17" s="183"/>
      <c r="U17" s="184"/>
      <c r="V17" s="183"/>
      <c r="W17" s="74"/>
      <c r="X17" s="183"/>
      <c r="Y17" s="74"/>
      <c r="Z17" s="183"/>
      <c r="AA17" s="74"/>
      <c r="AB17" s="183"/>
      <c r="AC17" s="184"/>
      <c r="AD17" s="183"/>
      <c r="AE17" s="182"/>
      <c r="AF17" s="183"/>
      <c r="AG17" s="74"/>
      <c r="AH17" s="183"/>
      <c r="AI17" s="74"/>
      <c r="AJ17" s="183"/>
      <c r="AK17" s="183"/>
      <c r="AL17" s="183"/>
      <c r="AM17" s="182"/>
      <c r="AN17" s="183"/>
      <c r="AO17" s="184"/>
      <c r="AP17" s="183"/>
      <c r="AQ17" s="74"/>
      <c r="AR17" s="183"/>
      <c r="AS17" s="182"/>
      <c r="AT17" s="183"/>
      <c r="AU17" s="74"/>
      <c r="AV17" s="183"/>
      <c r="AW17" s="184"/>
      <c r="AX17" s="183"/>
      <c r="AY17" s="74"/>
      <c r="AZ17" s="183"/>
      <c r="BA17" s="184"/>
      <c r="BB17" s="183"/>
      <c r="BC17" s="183"/>
      <c r="BD17" s="183"/>
      <c r="BE17" s="183"/>
      <c r="BF17" s="74"/>
      <c r="BG17" s="183"/>
      <c r="BH17" s="74"/>
      <c r="BI17" s="183"/>
      <c r="BJ17" s="74"/>
      <c r="BK17" s="183"/>
      <c r="BL17" s="74"/>
      <c r="BM17" s="183"/>
      <c r="BN17" s="183"/>
      <c r="BO17" s="183"/>
      <c r="BP17" s="183"/>
      <c r="BQ17" s="183"/>
      <c r="BR17" s="183"/>
      <c r="BS17" s="183"/>
      <c r="BT17" s="183"/>
      <c r="BU17" s="183"/>
      <c r="BV17" s="74"/>
      <c r="BW17" s="183"/>
      <c r="BX17" s="183"/>
      <c r="BY17" s="74"/>
      <c r="BZ17" s="183"/>
    </row>
    <row r="18" customFormat="false" ht="19.5" hidden="false" customHeight="true" outlineLevel="0" collapsed="false">
      <c r="A18" s="35"/>
      <c r="B18" s="38" t="s">
        <v>23</v>
      </c>
      <c r="C18" s="186" t="n">
        <v>27803469</v>
      </c>
      <c r="D18" s="187" t="n">
        <v>288.93361114</v>
      </c>
      <c r="E18" s="187" t="n">
        <v>24.66245335</v>
      </c>
      <c r="F18" s="188" t="n">
        <v>1127.90265305</v>
      </c>
      <c r="G18" s="189" t="n">
        <v>251111</v>
      </c>
      <c r="H18" s="190" t="n">
        <v>142.90430454</v>
      </c>
      <c r="I18" s="187" t="n">
        <v>6.12613556</v>
      </c>
      <c r="J18" s="191" t="n">
        <v>2521869</v>
      </c>
      <c r="K18" s="170" t="n">
        <v>10.04284559</v>
      </c>
      <c r="L18" s="188" t="n">
        <v>59348.43160993</v>
      </c>
      <c r="M18" s="192" t="n">
        <v>5909.52345661</v>
      </c>
      <c r="N18" s="167" t="n">
        <v>462.62650459</v>
      </c>
      <c r="O18" s="193" t="n">
        <f aca="false">'[3]GB-T'!O20</f>
        <v>0</v>
      </c>
      <c r="P18" s="194" t="n">
        <f aca="false">'[3]GB-T'!P20</f>
        <v>0</v>
      </c>
      <c r="Q18" s="195" t="n">
        <f aca="false">'[3]GB-T'!Q20</f>
        <v>0</v>
      </c>
      <c r="R18" s="196" t="n">
        <f aca="false">'[3]GB-T'!R20</f>
        <v>0</v>
      </c>
      <c r="S18" s="193" t="n">
        <f aca="false">'[3]GB-T'!S20</f>
        <v>0</v>
      </c>
      <c r="T18" s="194" t="n">
        <f aca="false">'[3]GB-T'!T20</f>
        <v>0</v>
      </c>
      <c r="U18" s="195" t="n">
        <f aca="false">'[3]GB-T'!U20</f>
        <v>0</v>
      </c>
      <c r="V18" s="197" t="n">
        <f aca="false">'[3]GB-T'!V20</f>
        <v>0</v>
      </c>
      <c r="W18" s="90" t="n">
        <f aca="false">'[3]GB-T'!W20</f>
        <v>0</v>
      </c>
      <c r="X18" s="196" t="n">
        <f aca="false">'[3]GB-T'!X20</f>
        <v>0</v>
      </c>
      <c r="Y18" s="90" t="n">
        <f aca="false">'[3]GB-T'!Y20</f>
        <v>0</v>
      </c>
      <c r="Z18" s="194" t="n">
        <f aca="false">'[3]GB-T'!Z20</f>
        <v>0</v>
      </c>
      <c r="AA18" s="198" t="n">
        <f aca="false">'[3]GB-T'!AB20</f>
        <v>0</v>
      </c>
      <c r="AB18" s="194" t="n">
        <f aca="false">'[3]GB-T'!AC20</f>
        <v>0</v>
      </c>
      <c r="AC18" s="195" t="n">
        <f aca="false">'[3]GB-T'!AD20</f>
        <v>0</v>
      </c>
      <c r="AD18" s="196" t="n">
        <f aca="false">'[3]GB-T'!AE20</f>
        <v>0</v>
      </c>
      <c r="AE18" s="193" t="n">
        <f aca="false">'[3]GB-T'!AF20</f>
        <v>0</v>
      </c>
      <c r="AF18" s="194" t="n">
        <f aca="false">'[3]GB-T'!AG20</f>
        <v>0</v>
      </c>
      <c r="AG18" s="199" t="n">
        <f aca="false">'[3]GB-T'!AH20</f>
        <v>0</v>
      </c>
      <c r="AH18" s="197" t="n">
        <f aca="false">'[3]GB-T'!AI20</f>
        <v>0</v>
      </c>
      <c r="AI18" s="199" t="n">
        <f aca="false">'[3]GB-T'!AJ20</f>
        <v>0</v>
      </c>
      <c r="AJ18" s="196" t="n">
        <f aca="false">'[3]GB-T'!AK20</f>
        <v>0</v>
      </c>
      <c r="AK18" s="196" t="n">
        <f aca="false">'[3]GB-T'!AL20</f>
        <v>0</v>
      </c>
      <c r="AL18" s="194" t="n">
        <f aca="false">'[3]GB-T'!AM20</f>
        <v>0</v>
      </c>
      <c r="AM18" s="193" t="n">
        <f aca="false">'[3]GB-T'!AO20</f>
        <v>0</v>
      </c>
      <c r="AN18" s="194" t="n">
        <f aca="false">'[3]GB-T'!AP20</f>
        <v>0</v>
      </c>
      <c r="AO18" s="195" t="n">
        <f aca="false">'[3]GB-T'!AQ20</f>
        <v>0</v>
      </c>
      <c r="AP18" s="196" t="n">
        <f aca="false">'[3]GB-T'!AR20</f>
        <v>0</v>
      </c>
      <c r="AQ18" s="88" t="n">
        <f aca="false">'[3]GB-T'!AT20</f>
        <v>0</v>
      </c>
      <c r="AR18" s="194" t="n">
        <f aca="false">'[3]GB-T'!AU20</f>
        <v>0</v>
      </c>
      <c r="AS18" s="200" t="n">
        <f aca="false">'[3]GB-T'!AV20</f>
        <v>0</v>
      </c>
      <c r="AT18" s="196" t="n">
        <f aca="false">'[3]GB-T'!AW20</f>
        <v>0</v>
      </c>
      <c r="AU18" s="198" t="n">
        <f aca="false">'[3]GB-T'!AY20</f>
        <v>0</v>
      </c>
      <c r="AV18" s="194" t="n">
        <f aca="false">'[3]GB-T'!AZ20</f>
        <v>0</v>
      </c>
      <c r="AW18" s="201" t="n">
        <f aca="false">'[3]GB-T'!BA20</f>
        <v>0</v>
      </c>
      <c r="AX18" s="196" t="n">
        <f aca="false">'[3]GB-T'!BB20</f>
        <v>0</v>
      </c>
      <c r="AY18" s="198" t="n">
        <f aca="false">'[3]GB-T'!BD20</f>
        <v>0</v>
      </c>
      <c r="AZ18" s="194" t="n">
        <f aca="false">'[3]GB-T'!BE20</f>
        <v>0</v>
      </c>
      <c r="BA18" s="201" t="n">
        <f aca="false">'[3]GB-T'!BF20</f>
        <v>0</v>
      </c>
      <c r="BB18" s="196" t="n">
        <f aca="false">'[3]GB-T'!BG20</f>
        <v>0</v>
      </c>
      <c r="BC18" s="196" t="n">
        <f aca="false">'[3]GB-T'!BI20</f>
        <v>0</v>
      </c>
      <c r="BD18" s="196" t="n">
        <f aca="false">'[3]GB-T'!BJ20</f>
        <v>0</v>
      </c>
      <c r="BE18" s="196" t="n">
        <f aca="false">'[3]GB-T'!BK20</f>
        <v>0</v>
      </c>
      <c r="BF18" s="90" t="n">
        <f aca="false">'[3]GB-T'!BL20</f>
        <v>0</v>
      </c>
      <c r="BG18" s="196" t="n">
        <f aca="false">'[3]GB-T'!BM20</f>
        <v>0</v>
      </c>
      <c r="BH18" s="89" t="n">
        <f aca="false">'[3]GB-T'!BN20</f>
        <v>0</v>
      </c>
      <c r="BI18" s="196" t="n">
        <f aca="false">'[3]GB-T'!BO20</f>
        <v>0</v>
      </c>
      <c r="BJ18" s="90" t="n">
        <f aca="false">'[3]GB-T'!BP20</f>
        <v>0</v>
      </c>
      <c r="BK18" s="196" t="n">
        <f aca="false">'[3]GB-T'!BQ20</f>
        <v>0</v>
      </c>
      <c r="BL18" s="90" t="n">
        <f aca="false">'[3]GB-T'!BR20</f>
        <v>0</v>
      </c>
      <c r="BM18" s="196" t="n">
        <f aca="false">'[3]GB-T'!BS20</f>
        <v>0</v>
      </c>
      <c r="BN18" s="202" t="n">
        <f aca="false">'[3]GB-T'!BT20</f>
        <v>0</v>
      </c>
      <c r="BO18" s="197" t="n">
        <f aca="false">'[3]GB-T'!BV20</f>
        <v>0</v>
      </c>
      <c r="BP18" s="197" t="n">
        <f aca="false">'[3]GB-T'!BW20</f>
        <v>0</v>
      </c>
      <c r="BQ18" s="197" t="n">
        <f aca="false">'[3]GB-T'!BX20</f>
        <v>0</v>
      </c>
      <c r="BR18" s="196" t="n">
        <f aca="false">'[3]GB-T'!BY20</f>
        <v>0</v>
      </c>
      <c r="BS18" s="197" t="n">
        <f aca="false">'[3]GB-T'!BZ20</f>
        <v>0</v>
      </c>
      <c r="BT18" s="197" t="n">
        <f aca="false">'[3]GB-T'!CA20</f>
        <v>0</v>
      </c>
      <c r="BU18" s="196" t="n">
        <f aca="false">'[3]GB-T'!CB20</f>
        <v>0</v>
      </c>
      <c r="BV18" s="90" t="n">
        <f aca="false">'[3]GB-T'!CC20</f>
        <v>0</v>
      </c>
      <c r="BW18" s="196" t="n">
        <f aca="false">'[3]GB-T'!CD20</f>
        <v>0</v>
      </c>
      <c r="BX18" s="196" t="n">
        <f aca="false">'[3]GB-T'!CE20</f>
        <v>0</v>
      </c>
      <c r="BY18" s="90" t="n">
        <f aca="false">'[3]GB-T'!CF20</f>
        <v>0</v>
      </c>
      <c r="BZ18" s="197" t="n">
        <f aca="false">'[3]GB-T'!CG20</f>
        <v>0</v>
      </c>
    </row>
    <row r="19" customFormat="false" ht="20.25" hidden="false" customHeight="true" outlineLevel="0" collapsed="false">
      <c r="A19" s="35"/>
      <c r="B19" s="39" t="s">
        <v>16</v>
      </c>
      <c r="C19" s="203" t="n">
        <v>0.0206520425967009</v>
      </c>
      <c r="D19" s="81" t="n">
        <v>0.0648969811631655</v>
      </c>
      <c r="E19" s="81" t="n">
        <v>0.0317000106953975</v>
      </c>
      <c r="F19" s="204" t="n">
        <v>0.0407161206402018</v>
      </c>
      <c r="G19" s="81" t="n">
        <v>0.0299665716453723</v>
      </c>
      <c r="H19" s="204" t="n">
        <v>0.0579324211612726</v>
      </c>
      <c r="I19" s="81" t="n">
        <v>0.0528436756611561</v>
      </c>
      <c r="J19" s="204" t="n">
        <v>0.0326277359709704</v>
      </c>
      <c r="K19" s="81" t="n">
        <v>0.00258373784893129</v>
      </c>
      <c r="L19" s="204" t="n">
        <v>0.0269481553437243</v>
      </c>
      <c r="M19" s="81" t="n">
        <v>0.0243016277510926</v>
      </c>
      <c r="N19" s="81" t="n">
        <v>0.0607595185419605</v>
      </c>
      <c r="O19" s="182" t="e">
        <f aca="false">O18/#REF!-1</f>
        <v>#VALUE!</v>
      </c>
      <c r="P19" s="183" t="e">
        <f aca="false">P18/#REF!-1</f>
        <v>#VALUE!</v>
      </c>
      <c r="Q19" s="184" t="e">
        <f aca="false">Q18/#REF!-1</f>
        <v>#VALUE!</v>
      </c>
      <c r="R19" s="183" t="e">
        <f aca="false">R18/#REF!-1</f>
        <v>#VALUE!</v>
      </c>
      <c r="S19" s="182" t="e">
        <f aca="false">S18/#REF!-1</f>
        <v>#VALUE!</v>
      </c>
      <c r="T19" s="183" t="e">
        <f aca="false">T18/#REF!-1</f>
        <v>#VALUE!</v>
      </c>
      <c r="U19" s="184" t="e">
        <f aca="false">U18/#REF!-1</f>
        <v>#VALUE!</v>
      </c>
      <c r="V19" s="183" t="e">
        <f aca="false">V18/#REF!-1</f>
        <v>#VALUE!</v>
      </c>
      <c r="W19" s="74" t="e">
        <f aca="false">W18/#REF!-1</f>
        <v>#VALUE!</v>
      </c>
      <c r="X19" s="183" t="e">
        <f aca="false">X18/#REF!-1</f>
        <v>#VALUE!</v>
      </c>
      <c r="Y19" s="74" t="e">
        <f aca="false">Y18/#REF!-1</f>
        <v>#VALUE!</v>
      </c>
      <c r="Z19" s="183" t="e">
        <f aca="false">Z18/#REF!-1</f>
        <v>#VALUE!</v>
      </c>
      <c r="AA19" s="74" t="e">
        <f aca="false">AA18/#REF!-1</f>
        <v>#VALUE!</v>
      </c>
      <c r="AB19" s="183" t="e">
        <f aca="false">AB18/#REF!-1</f>
        <v>#VALUE!</v>
      </c>
      <c r="AC19" s="184" t="e">
        <f aca="false">AC18/#REF!-1</f>
        <v>#VALUE!</v>
      </c>
      <c r="AD19" s="183" t="e">
        <f aca="false">AD18/#REF!-1</f>
        <v>#VALUE!</v>
      </c>
      <c r="AE19" s="182" t="e">
        <f aca="false">AE18/#REF!-1</f>
        <v>#VALUE!</v>
      </c>
      <c r="AF19" s="183" t="e">
        <f aca="false">AF18/#REF!-1</f>
        <v>#VALUE!</v>
      </c>
      <c r="AG19" s="74" t="e">
        <f aca="false">AG18/#REF!-1</f>
        <v>#VALUE!</v>
      </c>
      <c r="AH19" s="183" t="e">
        <f aca="false">AH18/#REF!-1</f>
        <v>#VALUE!</v>
      </c>
      <c r="AI19" s="74" t="e">
        <f aca="false">AI18/#REF!-1</f>
        <v>#VALUE!</v>
      </c>
      <c r="AJ19" s="183" t="e">
        <f aca="false">AJ18/#REF!-1</f>
        <v>#VALUE!</v>
      </c>
      <c r="AK19" s="183" t="e">
        <f aca="false">AK18/#REF!-1</f>
        <v>#VALUE!</v>
      </c>
      <c r="AL19" s="183" t="e">
        <f aca="false">AL18/#REF!-1</f>
        <v>#VALUE!</v>
      </c>
      <c r="AM19" s="182" t="e">
        <f aca="false">AM18/#REF!-1</f>
        <v>#VALUE!</v>
      </c>
      <c r="AN19" s="183" t="e">
        <f aca="false">AN18/#REF!-1</f>
        <v>#VALUE!</v>
      </c>
      <c r="AO19" s="184" t="e">
        <f aca="false">AO18/#REF!-1</f>
        <v>#VALUE!</v>
      </c>
      <c r="AP19" s="183" t="e">
        <f aca="false">AP18/#REF!-1</f>
        <v>#VALUE!</v>
      </c>
      <c r="AQ19" s="74" t="e">
        <f aca="false">AQ18/#REF!-1</f>
        <v>#VALUE!</v>
      </c>
      <c r="AR19" s="183" t="e">
        <f aca="false">AR18/#REF!-1</f>
        <v>#VALUE!</v>
      </c>
      <c r="AS19" s="182" t="e">
        <f aca="false">AS18/#REF!-1</f>
        <v>#VALUE!</v>
      </c>
      <c r="AT19" s="183" t="e">
        <f aca="false">AT18/#REF!-1</f>
        <v>#VALUE!</v>
      </c>
      <c r="AU19" s="74" t="e">
        <f aca="false">AU18/#REF!-1</f>
        <v>#VALUE!</v>
      </c>
      <c r="AV19" s="183" t="e">
        <f aca="false">AV18/#REF!-1</f>
        <v>#VALUE!</v>
      </c>
      <c r="AW19" s="184" t="e">
        <f aca="false">AW18/#REF!-1</f>
        <v>#VALUE!</v>
      </c>
      <c r="AX19" s="183" t="e">
        <f aca="false">AX18/#REF!-1</f>
        <v>#VALUE!</v>
      </c>
      <c r="AY19" s="74" t="e">
        <f aca="false">AY18/#REF!-1</f>
        <v>#VALUE!</v>
      </c>
      <c r="AZ19" s="183" t="e">
        <f aca="false">AZ18/#REF!-1</f>
        <v>#VALUE!</v>
      </c>
      <c r="BA19" s="184" t="e">
        <f aca="false">BA18/#REF!-1</f>
        <v>#VALUE!</v>
      </c>
      <c r="BB19" s="183" t="e">
        <f aca="false">BB18/#REF!-1</f>
        <v>#VALUE!</v>
      </c>
      <c r="BC19" s="183" t="e">
        <f aca="false">BC18/#REF!-1</f>
        <v>#VALUE!</v>
      </c>
      <c r="BD19" s="183" t="e">
        <f aca="false">BD18/#REF!-1</f>
        <v>#VALUE!</v>
      </c>
      <c r="BE19" s="183" t="e">
        <f aca="false">BE18/#REF!-1</f>
        <v>#VALUE!</v>
      </c>
      <c r="BF19" s="74" t="e">
        <f aca="false">BF18/#REF!-1</f>
        <v>#VALUE!</v>
      </c>
      <c r="BG19" s="183" t="e">
        <f aca="false">BG18/#REF!-1</f>
        <v>#VALUE!</v>
      </c>
      <c r="BH19" s="74" t="e">
        <f aca="false">BH18/#REF!-1</f>
        <v>#VALUE!</v>
      </c>
      <c r="BI19" s="183" t="e">
        <f aca="false">BI18/#REF!-1</f>
        <v>#VALUE!</v>
      </c>
      <c r="BJ19" s="74" t="e">
        <f aca="false">BJ18/#REF!-1</f>
        <v>#VALUE!</v>
      </c>
      <c r="BK19" s="183" t="e">
        <f aca="false">BK18/#REF!-1</f>
        <v>#VALUE!</v>
      </c>
      <c r="BL19" s="74" t="e">
        <f aca="false">BL18/#REF!-1</f>
        <v>#VALUE!</v>
      </c>
      <c r="BM19" s="183" t="e">
        <f aca="false">BM18/#REF!-1</f>
        <v>#VALUE!</v>
      </c>
      <c r="BN19" s="183" t="e">
        <f aca="false">BN18/#REF!-1</f>
        <v>#VALUE!</v>
      </c>
      <c r="BO19" s="183" t="e">
        <f aca="false">BO18/#REF!-1</f>
        <v>#VALUE!</v>
      </c>
      <c r="BP19" s="183" t="e">
        <f aca="false">BP18/#REF!-1</f>
        <v>#VALUE!</v>
      </c>
      <c r="BQ19" s="183" t="e">
        <f aca="false">BQ18/#REF!-1</f>
        <v>#VALUE!</v>
      </c>
      <c r="BR19" s="183" t="e">
        <f aca="false">BR18/#REF!-1</f>
        <v>#VALUE!</v>
      </c>
      <c r="BS19" s="183" t="e">
        <f aca="false">BS18/#REF!-1</f>
        <v>#VALUE!</v>
      </c>
      <c r="BT19" s="183" t="e">
        <f aca="false">BT18/#REF!-1</f>
        <v>#VALUE!</v>
      </c>
      <c r="BU19" s="183" t="e">
        <f aca="false">BU18/#REF!-1</f>
        <v>#VALUE!</v>
      </c>
      <c r="BV19" s="74" t="e">
        <f aca="false">BV18/#REF!-1</f>
        <v>#VALUE!</v>
      </c>
      <c r="BW19" s="183" t="e">
        <f aca="false">BW18/#REF!-1</f>
        <v>#VALUE!</v>
      </c>
      <c r="BX19" s="183" t="e">
        <f aca="false">BX18/#REF!-1</f>
        <v>#VALUE!</v>
      </c>
      <c r="BY19" s="74" t="e">
        <f aca="false">BY18/#REF!-1</f>
        <v>#VALUE!</v>
      </c>
      <c r="BZ19" s="183" t="e">
        <f aca="false">BZ18/#REF!-1</f>
        <v>#VALUE!</v>
      </c>
    </row>
    <row r="20" s="221" customFormat="true" ht="19.5" hidden="false" customHeight="true" outlineLevel="0" collapsed="false">
      <c r="A20" s="35"/>
      <c r="B20" s="38" t="s">
        <v>24</v>
      </c>
      <c r="C20" s="205" t="n">
        <v>27313520</v>
      </c>
      <c r="D20" s="206" t="n">
        <v>295.21669339</v>
      </c>
      <c r="E20" s="206" t="n">
        <v>24.54049125</v>
      </c>
      <c r="F20" s="207" t="n">
        <v>1170.69196735</v>
      </c>
      <c r="G20" s="208" t="n">
        <v>254178</v>
      </c>
      <c r="H20" s="209" t="n">
        <v>141.84508371</v>
      </c>
      <c r="I20" s="206" t="n">
        <v>5.88311159</v>
      </c>
      <c r="J20" s="210" t="n">
        <v>2493405</v>
      </c>
      <c r="K20" s="170" t="n">
        <v>9.80968062</v>
      </c>
      <c r="L20" s="207" t="n">
        <v>58119.97706332</v>
      </c>
      <c r="M20" s="211" t="n">
        <v>5924.75732181</v>
      </c>
      <c r="N20" s="206" t="n">
        <v>467.48537994</v>
      </c>
      <c r="O20" s="212" t="n">
        <f aca="false">'[3]GB-T'!O21</f>
        <v>0</v>
      </c>
      <c r="P20" s="213" t="n">
        <f aca="false">'[3]GB-T'!P21</f>
        <v>0</v>
      </c>
      <c r="Q20" s="214" t="n">
        <f aca="false">'[3]GB-T'!Q21</f>
        <v>0</v>
      </c>
      <c r="R20" s="215" t="n">
        <f aca="false">'[3]GB-T'!R21</f>
        <v>0</v>
      </c>
      <c r="S20" s="212" t="n">
        <f aca="false">'[3]GB-T'!S21</f>
        <v>0</v>
      </c>
      <c r="T20" s="213" t="n">
        <f aca="false">'[3]GB-T'!T21</f>
        <v>0</v>
      </c>
      <c r="U20" s="214" t="n">
        <f aca="false">'[3]GB-T'!U21</f>
        <v>0</v>
      </c>
      <c r="V20" s="216" t="n">
        <f aca="false">'[3]GB-T'!V21</f>
        <v>0</v>
      </c>
      <c r="W20" s="217" t="n">
        <f aca="false">'[3]GB-T'!W21</f>
        <v>0</v>
      </c>
      <c r="X20" s="215" t="n">
        <f aca="false">'[3]GB-T'!X21</f>
        <v>0</v>
      </c>
      <c r="Y20" s="217" t="n">
        <f aca="false">'[3]GB-T'!Y21</f>
        <v>0</v>
      </c>
      <c r="Z20" s="213" t="n">
        <f aca="false">'[3]GB-T'!Z21</f>
        <v>0</v>
      </c>
      <c r="AA20" s="218" t="n">
        <f aca="false">'[3]GB-T'!AB21</f>
        <v>0</v>
      </c>
      <c r="AB20" s="213" t="n">
        <f aca="false">'[3]GB-T'!AC21</f>
        <v>0</v>
      </c>
      <c r="AC20" s="214" t="n">
        <f aca="false">'[3]GB-T'!AD21</f>
        <v>0</v>
      </c>
      <c r="AD20" s="215" t="n">
        <f aca="false">'[3]GB-T'!AE21</f>
        <v>0</v>
      </c>
      <c r="AE20" s="212" t="n">
        <f aca="false">'[3]GB-T'!AF21</f>
        <v>0</v>
      </c>
      <c r="AF20" s="213" t="n">
        <f aca="false">'[3]GB-T'!AG21</f>
        <v>0</v>
      </c>
      <c r="AG20" s="214" t="n">
        <f aca="false">'[3]GB-T'!AH21</f>
        <v>0</v>
      </c>
      <c r="AH20" s="216" t="n">
        <f aca="false">'[3]GB-T'!AI21</f>
        <v>0</v>
      </c>
      <c r="AI20" s="217" t="n">
        <f aca="false">'[3]GB-T'!AJ21</f>
        <v>0</v>
      </c>
      <c r="AJ20" s="215" t="n">
        <f aca="false">'[3]GB-T'!AK21</f>
        <v>0</v>
      </c>
      <c r="AK20" s="215" t="n">
        <f aca="false">'[3]GB-T'!AL21</f>
        <v>0</v>
      </c>
      <c r="AL20" s="214" t="n">
        <f aca="false">'[3]GB-T'!AM21</f>
        <v>0</v>
      </c>
      <c r="AM20" s="212" t="n">
        <f aca="false">'[3]GB-T'!AO21</f>
        <v>0</v>
      </c>
      <c r="AN20" s="213" t="n">
        <f aca="false">'[3]GB-T'!AP21</f>
        <v>0</v>
      </c>
      <c r="AO20" s="214" t="n">
        <f aca="false">'[3]GB-T'!AQ21</f>
        <v>0</v>
      </c>
      <c r="AP20" s="215" t="n">
        <f aca="false">'[3]GB-T'!AR21</f>
        <v>0</v>
      </c>
      <c r="AQ20" s="218" t="n">
        <f aca="false">'[3]GB-T'!AT21</f>
        <v>0</v>
      </c>
      <c r="AR20" s="214" t="n">
        <f aca="false">'[3]GB-T'!AU21</f>
        <v>0</v>
      </c>
      <c r="AS20" s="214" t="n">
        <f aca="false">'[3]GB-T'!AV21</f>
        <v>0</v>
      </c>
      <c r="AT20" s="215" t="n">
        <f aca="false">'[3]GB-T'!AW21</f>
        <v>0</v>
      </c>
      <c r="AU20" s="218" t="n">
        <f aca="false">'[3]GB-T'!AY21</f>
        <v>0</v>
      </c>
      <c r="AV20" s="213" t="n">
        <f aca="false">'[3]GB-T'!AZ21</f>
        <v>0</v>
      </c>
      <c r="AW20" s="214" t="n">
        <f aca="false">'[3]GB-T'!BA21</f>
        <v>0</v>
      </c>
      <c r="AX20" s="215" t="n">
        <f aca="false">'[3]GB-T'!BB21</f>
        <v>0</v>
      </c>
      <c r="AY20" s="218" t="n">
        <f aca="false">'[3]GB-T'!BD21</f>
        <v>0</v>
      </c>
      <c r="AZ20" s="213" t="n">
        <f aca="false">'[3]GB-T'!BE21</f>
        <v>0</v>
      </c>
      <c r="BA20" s="214" t="n">
        <f aca="false">'[3]GB-T'!BF21</f>
        <v>0</v>
      </c>
      <c r="BB20" s="215" t="n">
        <f aca="false">'[3]GB-T'!BG21</f>
        <v>0</v>
      </c>
      <c r="BC20" s="215" t="n">
        <f aca="false">'[3]GB-T'!BI21</f>
        <v>0</v>
      </c>
      <c r="BD20" s="215" t="n">
        <f aca="false">'[3]GB-T'!BJ21</f>
        <v>0</v>
      </c>
      <c r="BE20" s="215" t="n">
        <f aca="false">'[3]GB-T'!BK21</f>
        <v>0</v>
      </c>
      <c r="BF20" s="217" t="n">
        <f aca="false">'[3]GB-T'!BL21</f>
        <v>0</v>
      </c>
      <c r="BG20" s="215" t="n">
        <f aca="false">'[3]GB-T'!BM21</f>
        <v>0</v>
      </c>
      <c r="BH20" s="219" t="n">
        <f aca="false">'[3]GB-T'!BN21</f>
        <v>0</v>
      </c>
      <c r="BI20" s="215" t="n">
        <f aca="false">'[3]GB-T'!BO21</f>
        <v>0</v>
      </c>
      <c r="BJ20" s="217" t="n">
        <f aca="false">'[3]GB-T'!BP21</f>
        <v>0</v>
      </c>
      <c r="BK20" s="215" t="n">
        <f aca="false">'[3]GB-T'!BQ21</f>
        <v>0</v>
      </c>
      <c r="BL20" s="217" t="n">
        <f aca="false">'[3]GB-T'!BR21</f>
        <v>0</v>
      </c>
      <c r="BM20" s="215" t="n">
        <f aca="false">'[3]GB-T'!BS21</f>
        <v>0</v>
      </c>
      <c r="BN20" s="220" t="n">
        <f aca="false">'[3]GB-T'!BT21</f>
        <v>0</v>
      </c>
      <c r="BO20" s="216" t="n">
        <f aca="false">'[3]GB-T'!BV21</f>
        <v>0</v>
      </c>
      <c r="BP20" s="216" t="n">
        <f aca="false">'[3]GB-T'!BW21</f>
        <v>0</v>
      </c>
      <c r="BQ20" s="216" t="n">
        <f aca="false">'[3]GB-T'!BX21</f>
        <v>0</v>
      </c>
      <c r="BR20" s="215" t="n">
        <f aca="false">'[3]GB-T'!BY21</f>
        <v>0</v>
      </c>
      <c r="BS20" s="216" t="n">
        <f aca="false">'[3]GB-T'!BZ21</f>
        <v>0</v>
      </c>
      <c r="BT20" s="216" t="n">
        <f aca="false">'[3]GB-T'!CA21</f>
        <v>0</v>
      </c>
      <c r="BU20" s="215" t="n">
        <f aca="false">'[3]GB-T'!CB21</f>
        <v>0</v>
      </c>
      <c r="BV20" s="217" t="n">
        <f aca="false">'[3]GB-T'!CC21</f>
        <v>0</v>
      </c>
      <c r="BW20" s="215" t="n">
        <f aca="false">'[3]GB-T'!CD21</f>
        <v>0</v>
      </c>
      <c r="BX20" s="215" t="n">
        <f aca="false">'[3]GB-T'!CE21</f>
        <v>0</v>
      </c>
      <c r="BY20" s="217" t="n">
        <f aca="false">'[3]GB-T'!CF21</f>
        <v>0</v>
      </c>
      <c r="BZ20" s="216" t="n">
        <f aca="false">'[3]GB-T'!CG21</f>
        <v>0</v>
      </c>
    </row>
    <row r="21" s="221" customFormat="true" ht="20.25" hidden="false" customHeight="true" outlineLevel="0" collapsed="false">
      <c r="A21" s="35"/>
      <c r="B21" s="39" t="s">
        <v>16</v>
      </c>
      <c r="C21" s="174" t="n">
        <v>0.012811733663878</v>
      </c>
      <c r="D21" s="70" t="n">
        <v>0.0613780486323023</v>
      </c>
      <c r="E21" s="70" t="n">
        <v>0.022094611752395</v>
      </c>
      <c r="F21" s="185" t="n">
        <v>0.0448698897920239</v>
      </c>
      <c r="G21" s="70" t="n">
        <v>0.00779502957829137</v>
      </c>
      <c r="H21" s="185" t="n">
        <v>0.021449913512275</v>
      </c>
      <c r="I21" s="70" t="n">
        <v>-0.00922549014894003</v>
      </c>
      <c r="J21" s="185" t="n">
        <v>-0.0064544073305618</v>
      </c>
      <c r="K21" s="70" t="n">
        <v>-0.0141392213720768</v>
      </c>
      <c r="L21" s="185" t="n">
        <v>0.0123011109967113</v>
      </c>
      <c r="M21" s="70" t="n">
        <v>0.026819539662388</v>
      </c>
      <c r="N21" s="70" t="n">
        <v>0.0459244879166745</v>
      </c>
      <c r="O21" s="161" t="e">
        <f aca="false">O20/#REF!-1</f>
        <v>#VALUE!</v>
      </c>
      <c r="P21" s="160" t="e">
        <f aca="false">P20/#REF!-1</f>
        <v>#VALUE!</v>
      </c>
      <c r="Q21" s="163" t="e">
        <f aca="false">Q20/#REF!-1</f>
        <v>#VALUE!</v>
      </c>
      <c r="R21" s="160" t="e">
        <f aca="false">R20/#REF!-1</f>
        <v>#VALUE!</v>
      </c>
      <c r="S21" s="161" t="e">
        <f aca="false">S20/#REF!-1</f>
        <v>#VALUE!</v>
      </c>
      <c r="T21" s="160" t="e">
        <f aca="false">T20/#REF!-1</f>
        <v>#VALUE!</v>
      </c>
      <c r="U21" s="163" t="e">
        <f aca="false">U20/#REF!-1</f>
        <v>#VALUE!</v>
      </c>
      <c r="V21" s="160" t="e">
        <f aca="false">V20/#REF!-1</f>
        <v>#VALUE!</v>
      </c>
      <c r="W21" s="222" t="e">
        <f aca="false">W20/#REF!-1</f>
        <v>#VALUE!</v>
      </c>
      <c r="X21" s="160" t="e">
        <f aca="false">X20/#REF!-1</f>
        <v>#VALUE!</v>
      </c>
      <c r="Y21" s="222" t="e">
        <f aca="false">Y20/#REF!-1</f>
        <v>#VALUE!</v>
      </c>
      <c r="Z21" s="160" t="e">
        <f aca="false">Z20/#REF!-1</f>
        <v>#VALUE!</v>
      </c>
      <c r="AA21" s="222" t="e">
        <f aca="false">AA20/#REF!-1</f>
        <v>#VALUE!</v>
      </c>
      <c r="AB21" s="160" t="e">
        <f aca="false">AB20/#REF!-1</f>
        <v>#VALUE!</v>
      </c>
      <c r="AC21" s="163" t="e">
        <f aca="false">AC20/#REF!-1</f>
        <v>#VALUE!</v>
      </c>
      <c r="AD21" s="160" t="e">
        <f aca="false">AD20/#REF!-1</f>
        <v>#VALUE!</v>
      </c>
      <c r="AE21" s="161" t="e">
        <f aca="false">AE20/#REF!-1</f>
        <v>#VALUE!</v>
      </c>
      <c r="AF21" s="160" t="e">
        <f aca="false">AF20/#REF!-1</f>
        <v>#VALUE!</v>
      </c>
      <c r="AG21" s="222" t="e">
        <f aca="false">AG20/#REF!-1</f>
        <v>#VALUE!</v>
      </c>
      <c r="AH21" s="160" t="e">
        <f aca="false">AH20/#REF!-1</f>
        <v>#VALUE!</v>
      </c>
      <c r="AI21" s="222" t="e">
        <f aca="false">AI20/#REF!-1</f>
        <v>#VALUE!</v>
      </c>
      <c r="AJ21" s="160" t="e">
        <f aca="false">AJ20/#REF!-1</f>
        <v>#VALUE!</v>
      </c>
      <c r="AK21" s="160" t="e">
        <f aca="false">AK20/#REF!-1</f>
        <v>#VALUE!</v>
      </c>
      <c r="AL21" s="160" t="e">
        <f aca="false">AL20/#REF!-1</f>
        <v>#VALUE!</v>
      </c>
      <c r="AM21" s="161" t="e">
        <f aca="false">AM20/#REF!-1</f>
        <v>#VALUE!</v>
      </c>
      <c r="AN21" s="160" t="e">
        <f aca="false">AN20/#REF!-1</f>
        <v>#VALUE!</v>
      </c>
      <c r="AO21" s="163" t="e">
        <f aca="false">AO20/#REF!-1</f>
        <v>#VALUE!</v>
      </c>
      <c r="AP21" s="160" t="e">
        <f aca="false">AP20/#REF!-1</f>
        <v>#VALUE!</v>
      </c>
      <c r="AQ21" s="222" t="e">
        <f aca="false">AQ20/#REF!-1</f>
        <v>#VALUE!</v>
      </c>
      <c r="AR21" s="160" t="e">
        <f aca="false">AR20/#REF!-1</f>
        <v>#VALUE!</v>
      </c>
      <c r="AS21" s="161" t="e">
        <f aca="false">AS20/#REF!-1</f>
        <v>#VALUE!</v>
      </c>
      <c r="AT21" s="160" t="e">
        <f aca="false">AT20/#REF!-1</f>
        <v>#VALUE!</v>
      </c>
      <c r="AU21" s="222" t="e">
        <f aca="false">AU20/#REF!-1</f>
        <v>#VALUE!</v>
      </c>
      <c r="AV21" s="160" t="e">
        <f aca="false">AV20/#REF!-1</f>
        <v>#VALUE!</v>
      </c>
      <c r="AW21" s="163" t="e">
        <f aca="false">AW20/#REF!-1</f>
        <v>#VALUE!</v>
      </c>
      <c r="AX21" s="160" t="e">
        <f aca="false">AX20/#REF!-1</f>
        <v>#VALUE!</v>
      </c>
      <c r="AY21" s="222" t="e">
        <f aca="false">AY20/#REF!-1</f>
        <v>#VALUE!</v>
      </c>
      <c r="AZ21" s="160" t="e">
        <f aca="false">AZ20/#REF!-1</f>
        <v>#VALUE!</v>
      </c>
      <c r="BA21" s="163" t="e">
        <f aca="false">BA20/#REF!-1</f>
        <v>#VALUE!</v>
      </c>
      <c r="BB21" s="160" t="e">
        <f aca="false">BB20/#REF!-1</f>
        <v>#VALUE!</v>
      </c>
      <c r="BC21" s="160" t="e">
        <f aca="false">BC20/#REF!-1</f>
        <v>#VALUE!</v>
      </c>
      <c r="BD21" s="160" t="e">
        <f aca="false">BD20/#REF!-1</f>
        <v>#VALUE!</v>
      </c>
      <c r="BE21" s="160" t="e">
        <f aca="false">BE20/#REF!-1</f>
        <v>#VALUE!</v>
      </c>
      <c r="BF21" s="222" t="e">
        <f aca="false">BF20/#REF!-1</f>
        <v>#VALUE!</v>
      </c>
      <c r="BG21" s="160" t="e">
        <f aca="false">BG20/#REF!-1</f>
        <v>#VALUE!</v>
      </c>
      <c r="BH21" s="222" t="e">
        <f aca="false">BH20/#REF!-1</f>
        <v>#VALUE!</v>
      </c>
      <c r="BI21" s="160" t="e">
        <f aca="false">BI20/#REF!-1</f>
        <v>#VALUE!</v>
      </c>
      <c r="BJ21" s="222" t="e">
        <f aca="false">BJ20/#REF!-1</f>
        <v>#VALUE!</v>
      </c>
      <c r="BK21" s="160" t="e">
        <f aca="false">BK20/#REF!-1</f>
        <v>#VALUE!</v>
      </c>
      <c r="BL21" s="222" t="e">
        <f aca="false">BL20/#REF!-1</f>
        <v>#VALUE!</v>
      </c>
      <c r="BM21" s="160" t="e">
        <f aca="false">BM20/#REF!-1</f>
        <v>#VALUE!</v>
      </c>
      <c r="BN21" s="160" t="e">
        <f aca="false">BN20/#REF!-1</f>
        <v>#VALUE!</v>
      </c>
      <c r="BO21" s="160" t="e">
        <f aca="false">BO20/#REF!-1</f>
        <v>#VALUE!</v>
      </c>
      <c r="BP21" s="160" t="e">
        <f aca="false">BP20/#REF!-1</f>
        <v>#VALUE!</v>
      </c>
      <c r="BQ21" s="160" t="e">
        <f aca="false">BQ20/#REF!-1</f>
        <v>#VALUE!</v>
      </c>
      <c r="BR21" s="160" t="e">
        <f aca="false">BR20/#REF!-1</f>
        <v>#VALUE!</v>
      </c>
      <c r="BS21" s="160" t="e">
        <f aca="false">BS20/#REF!-1</f>
        <v>#VALUE!</v>
      </c>
      <c r="BT21" s="160" t="e">
        <f aca="false">BT20/#REF!-1</f>
        <v>#VALUE!</v>
      </c>
      <c r="BU21" s="160" t="e">
        <f aca="false">BU20/#REF!-1</f>
        <v>#VALUE!</v>
      </c>
      <c r="BV21" s="222" t="e">
        <f aca="false">BV20/#REF!-1</f>
        <v>#VALUE!</v>
      </c>
      <c r="BW21" s="160" t="e">
        <f aca="false">BW20/#REF!-1</f>
        <v>#VALUE!</v>
      </c>
      <c r="BX21" s="160" t="e">
        <f aca="false">BX20/#REF!-1</f>
        <v>#VALUE!</v>
      </c>
      <c r="BY21" s="222" t="e">
        <f aca="false">BY20/#REF!-1</f>
        <v>#VALUE!</v>
      </c>
      <c r="BZ21" s="160" t="e">
        <f aca="false">BZ20/#REF!-1</f>
        <v>#VALUE!</v>
      </c>
    </row>
    <row r="22" s="221" customFormat="true" ht="19.5" hidden="false" customHeight="true" outlineLevel="0" collapsed="false">
      <c r="A22" s="35"/>
      <c r="B22" s="38" t="s">
        <v>25</v>
      </c>
      <c r="C22" s="223" t="n">
        <v>28708069</v>
      </c>
      <c r="D22" s="206" t="n">
        <v>298.82790619</v>
      </c>
      <c r="E22" s="206" t="n">
        <v>25.04687495</v>
      </c>
      <c r="F22" s="224" t="n">
        <v>1128.1663742</v>
      </c>
      <c r="G22" s="223" t="n">
        <v>250428</v>
      </c>
      <c r="H22" s="206" t="n">
        <v>143.86900105</v>
      </c>
      <c r="I22" s="206" t="n">
        <v>5.90070463</v>
      </c>
      <c r="J22" s="225" t="n">
        <v>2483490</v>
      </c>
      <c r="K22" s="170" t="n">
        <v>9.91698213</v>
      </c>
      <c r="L22" s="224" t="n">
        <v>59805.49526411</v>
      </c>
      <c r="M22" s="226" t="n">
        <v>6030.61440473</v>
      </c>
      <c r="N22" s="206" t="n">
        <v>473.64448682</v>
      </c>
      <c r="O22" s="227" t="n">
        <f aca="false">'[3]GB-T'!O22</f>
        <v>0</v>
      </c>
      <c r="P22" s="213" t="n">
        <f aca="false">'[3]GB-T'!P22</f>
        <v>0</v>
      </c>
      <c r="Q22" s="214" t="n">
        <f aca="false">'[3]GB-T'!Q22</f>
        <v>0</v>
      </c>
      <c r="R22" s="228" t="n">
        <f aca="false">'[3]GB-T'!R22</f>
        <v>0</v>
      </c>
      <c r="S22" s="227" t="n">
        <f aca="false">'[3]GB-T'!S22</f>
        <v>0</v>
      </c>
      <c r="T22" s="213" t="n">
        <f aca="false">'[3]GB-T'!T22</f>
        <v>0</v>
      </c>
      <c r="U22" s="214" t="n">
        <f aca="false">'[3]GB-T'!U22</f>
        <v>0</v>
      </c>
      <c r="V22" s="227" t="n">
        <f aca="false">'[3]GB-T'!V22</f>
        <v>0</v>
      </c>
      <c r="W22" s="221" t="n">
        <f aca="false">'[3]GB-T'!W22</f>
        <v>0</v>
      </c>
      <c r="X22" s="228" t="n">
        <f aca="false">'[3]GB-T'!X22</f>
        <v>0</v>
      </c>
      <c r="Y22" s="215" t="n">
        <f aca="false">'[3]GB-T'!Y22</f>
        <v>0</v>
      </c>
      <c r="Z22" s="214" t="n">
        <f aca="false">'[3]GB-T'!Z22</f>
        <v>0</v>
      </c>
      <c r="AA22" s="227" t="n">
        <f aca="false">'[3]GB-T'!AB22</f>
        <v>0</v>
      </c>
      <c r="AB22" s="213" t="n">
        <f aca="false">'[3]GB-T'!AC22</f>
        <v>0</v>
      </c>
      <c r="AC22" s="214" t="n">
        <f aca="false">'[3]GB-T'!AD22</f>
        <v>0</v>
      </c>
      <c r="AD22" s="228" t="n">
        <f aca="false">'[3]GB-T'!AE22</f>
        <v>0</v>
      </c>
      <c r="AE22" s="227" t="n">
        <f aca="false">'[3]GB-T'!AF22</f>
        <v>0</v>
      </c>
      <c r="AF22" s="213" t="n">
        <f aca="false">'[3]GB-T'!AG22</f>
        <v>0</v>
      </c>
      <c r="AG22" s="214" t="n">
        <f aca="false">'[3]GB-T'!AH22</f>
        <v>0</v>
      </c>
      <c r="AH22" s="227" t="n">
        <f aca="false">'[3]GB-T'!AI22</f>
        <v>0</v>
      </c>
      <c r="AI22" s="221" t="n">
        <f aca="false">'[3]GB-T'!AJ22</f>
        <v>0</v>
      </c>
      <c r="AJ22" s="228" t="n">
        <f aca="false">'[3]GB-T'!AK22</f>
        <v>0</v>
      </c>
      <c r="AK22" s="228" t="n">
        <f aca="false">'[3]GB-T'!AL22</f>
        <v>0</v>
      </c>
      <c r="AL22" s="214" t="n">
        <f aca="false">'[3]GB-T'!AM22</f>
        <v>0</v>
      </c>
      <c r="AM22" s="227" t="n">
        <f aca="false">'[3]GB-T'!AO22</f>
        <v>0</v>
      </c>
      <c r="AN22" s="213" t="n">
        <f aca="false">'[3]GB-T'!AP22</f>
        <v>0</v>
      </c>
      <c r="AO22" s="214" t="n">
        <f aca="false">'[3]GB-T'!AQ22</f>
        <v>0</v>
      </c>
      <c r="AP22" s="229" t="n">
        <f aca="false">'[3]GB-T'!AR22</f>
        <v>0</v>
      </c>
      <c r="AQ22" s="216" t="n">
        <f aca="false">'[3]GB-T'!AT22</f>
        <v>0</v>
      </c>
      <c r="AR22" s="213" t="n">
        <f aca="false">'[3]GB-T'!AU22</f>
        <v>0</v>
      </c>
      <c r="AS22" s="213" t="n">
        <f aca="false">'[3]GB-T'!AV22</f>
        <v>0</v>
      </c>
      <c r="AT22" s="221" t="n">
        <f aca="false">'[3]GB-T'!AW22</f>
        <v>0</v>
      </c>
      <c r="AU22" s="227" t="n">
        <f aca="false">'[3]GB-T'!AY22</f>
        <v>0</v>
      </c>
      <c r="AV22" s="213" t="n">
        <f aca="false">'[3]GB-T'!AZ22</f>
        <v>0</v>
      </c>
      <c r="AW22" s="214" t="n">
        <f aca="false">'[3]GB-T'!BA22</f>
        <v>0</v>
      </c>
      <c r="AX22" s="228" t="n">
        <f aca="false">'[3]GB-T'!BB22</f>
        <v>0</v>
      </c>
      <c r="AY22" s="227" t="n">
        <f aca="false">'[3]GB-T'!BD22</f>
        <v>0</v>
      </c>
      <c r="AZ22" s="213" t="n">
        <f aca="false">'[3]GB-T'!BE22</f>
        <v>0</v>
      </c>
      <c r="BA22" s="214" t="n">
        <f aca="false">'[3]GB-T'!BF22</f>
        <v>0</v>
      </c>
      <c r="BB22" s="228" t="n">
        <f aca="false">'[3]GB-T'!BG22</f>
        <v>0</v>
      </c>
      <c r="BC22" s="228" t="n">
        <f aca="false">'[3]GB-T'!BI22</f>
        <v>0</v>
      </c>
      <c r="BD22" s="228" t="n">
        <f aca="false">'[3]GB-T'!BJ22</f>
        <v>0</v>
      </c>
      <c r="BE22" s="228" t="n">
        <f aca="false">'[3]GB-T'!BK22</f>
        <v>0</v>
      </c>
      <c r="BF22" s="221" t="n">
        <f aca="false">'[3]GB-T'!BL22</f>
        <v>0</v>
      </c>
      <c r="BG22" s="228" t="n">
        <f aca="false">'[3]GB-T'!BM22</f>
        <v>0</v>
      </c>
      <c r="BH22" s="230" t="n">
        <f aca="false">'[3]GB-T'!BN22</f>
        <v>0</v>
      </c>
      <c r="BI22" s="228" t="n">
        <f aca="false">'[3]GB-T'!BO22</f>
        <v>0</v>
      </c>
      <c r="BJ22" s="221" t="n">
        <f aca="false">'[3]GB-T'!BP22</f>
        <v>0</v>
      </c>
      <c r="BK22" s="228" t="n">
        <f aca="false">'[3]GB-T'!BQ22</f>
        <v>0</v>
      </c>
      <c r="BL22" s="221" t="n">
        <f aca="false">'[3]GB-T'!BR22</f>
        <v>0</v>
      </c>
      <c r="BM22" s="228" t="n">
        <f aca="false">'[3]GB-T'!BS22</f>
        <v>0</v>
      </c>
      <c r="BN22" s="231" t="n">
        <f aca="false">'[3]GB-T'!BT22</f>
        <v>0</v>
      </c>
      <c r="BO22" s="227" t="n">
        <f aca="false">'[3]GB-T'!BV22</f>
        <v>0</v>
      </c>
      <c r="BP22" s="227" t="n">
        <f aca="false">'[3]GB-T'!BW22</f>
        <v>0</v>
      </c>
      <c r="BQ22" s="227" t="n">
        <f aca="false">'[3]GB-T'!BX22</f>
        <v>0</v>
      </c>
      <c r="BR22" s="228" t="n">
        <f aca="false">'[3]GB-T'!BY22</f>
        <v>0</v>
      </c>
      <c r="BS22" s="227" t="n">
        <f aca="false">'[3]GB-T'!BZ22</f>
        <v>0</v>
      </c>
      <c r="BT22" s="227" t="n">
        <f aca="false">'[3]GB-T'!CA22</f>
        <v>0</v>
      </c>
      <c r="BU22" s="228" t="n">
        <f aca="false">'[3]GB-T'!CB22</f>
        <v>0</v>
      </c>
      <c r="BV22" s="221" t="n">
        <f aca="false">'[3]GB-T'!CC22</f>
        <v>0</v>
      </c>
      <c r="BW22" s="228" t="n">
        <f aca="false">'[3]GB-T'!CD22</f>
        <v>0</v>
      </c>
      <c r="BX22" s="228" t="n">
        <f aca="false">'[3]GB-T'!CE22</f>
        <v>0</v>
      </c>
      <c r="BY22" s="221" t="n">
        <f aca="false">'[3]GB-T'!CF22</f>
        <v>0</v>
      </c>
      <c r="BZ22" s="227" t="n">
        <f aca="false">'[3]GB-T'!CG22</f>
        <v>0</v>
      </c>
    </row>
    <row r="23" s="221" customFormat="true" ht="20.25" hidden="false" customHeight="true" outlineLevel="0" collapsed="false">
      <c r="A23" s="35"/>
      <c r="B23" s="232" t="s">
        <v>16</v>
      </c>
      <c r="C23" s="70" t="n">
        <v>0.0179091732053676</v>
      </c>
      <c r="D23" s="185" t="n">
        <v>0.0479674371733307</v>
      </c>
      <c r="E23" s="70" t="n">
        <v>0.0251524637239464</v>
      </c>
      <c r="F23" s="185" t="n">
        <v>0.0277605304735067</v>
      </c>
      <c r="G23" s="70" t="n">
        <v>0.0117648960067227</v>
      </c>
      <c r="H23" s="185" t="n">
        <v>0.0178718746735818</v>
      </c>
      <c r="I23" s="70" t="n">
        <v>-0.00685262399624698</v>
      </c>
      <c r="J23" s="185" t="n">
        <v>-0.00588943332467373</v>
      </c>
      <c r="K23" s="70" t="n">
        <v>-0.0174490426303749</v>
      </c>
      <c r="L23" s="185" t="n">
        <v>0.00505018288760173</v>
      </c>
      <c r="M23" s="70" t="n">
        <v>0.0228987879807432</v>
      </c>
      <c r="N23" s="70" t="n">
        <v>0.036723615944662</v>
      </c>
      <c r="O23" s="183" t="e">
        <f aca="false">O22/#REF!-1</f>
        <v>#VALUE!</v>
      </c>
      <c r="P23" s="160" t="e">
        <f aca="false">P22/#REF!-1</f>
        <v>#VALUE!</v>
      </c>
      <c r="Q23" s="184" t="e">
        <f aca="false">Q22/#REF!-1</f>
        <v>#VALUE!</v>
      </c>
      <c r="R23" s="183" t="e">
        <f aca="false">R22/#REF!-1</f>
        <v>#VALUE!</v>
      </c>
      <c r="S23" s="183" t="e">
        <f aca="false">S22/#REF!-1</f>
        <v>#VALUE!</v>
      </c>
      <c r="T23" s="160" t="e">
        <f aca="false">T22/#REF!-1</f>
        <v>#VALUE!</v>
      </c>
      <c r="U23" s="184" t="e">
        <f aca="false">U22/#REF!-1</f>
        <v>#VALUE!</v>
      </c>
      <c r="V23" s="183" t="e">
        <f aca="false">V22/#REF!-1</f>
        <v>#VALUE!</v>
      </c>
      <c r="W23" s="74" t="e">
        <f aca="false">W22/#REF!-1</f>
        <v>#VALUE!</v>
      </c>
      <c r="X23" s="183" t="e">
        <f aca="false">X22/#REF!-1</f>
        <v>#VALUE!</v>
      </c>
      <c r="Y23" s="160" t="e">
        <f aca="false">Y22/#REF!-1</f>
        <v>#VALUE!</v>
      </c>
      <c r="Z23" s="184" t="e">
        <f aca="false">Z22/#REF!-1</f>
        <v>#VALUE!</v>
      </c>
      <c r="AA23" s="183" t="e">
        <f aca="false">AA22/#REF!-1</f>
        <v>#VALUE!</v>
      </c>
      <c r="AB23" s="160" t="e">
        <f aca="false">AB22/#REF!-1</f>
        <v>#VALUE!</v>
      </c>
      <c r="AC23" s="184" t="e">
        <f aca="false">AC22/#REF!-1</f>
        <v>#VALUE!</v>
      </c>
      <c r="AD23" s="183" t="e">
        <f aca="false">AD22/#REF!-1</f>
        <v>#VALUE!</v>
      </c>
      <c r="AE23" s="183" t="e">
        <f aca="false">AE22/#REF!-1</f>
        <v>#VALUE!</v>
      </c>
      <c r="AF23" s="160" t="e">
        <f aca="false">AF22/#REF!-1</f>
        <v>#VALUE!</v>
      </c>
      <c r="AG23" s="74" t="e">
        <f aca="false">AG22/#REF!-1</f>
        <v>#VALUE!</v>
      </c>
      <c r="AH23" s="183" t="e">
        <f aca="false">AH22/#REF!-1</f>
        <v>#VALUE!</v>
      </c>
      <c r="AI23" s="74" t="e">
        <f aca="false">AI22/#REF!-1</f>
        <v>#VALUE!</v>
      </c>
      <c r="AJ23" s="183" t="e">
        <f aca="false">AJ22/#REF!-1</f>
        <v>#VALUE!</v>
      </c>
      <c r="AK23" s="183" t="e">
        <f aca="false">AK22/#REF!-1</f>
        <v>#VALUE!</v>
      </c>
      <c r="AL23" s="183" t="e">
        <f aca="false">AL22/#REF!-1</f>
        <v>#VALUE!</v>
      </c>
      <c r="AM23" s="183" t="e">
        <f aca="false">AM22/#REF!-1</f>
        <v>#VALUE!</v>
      </c>
      <c r="AN23" s="160" t="e">
        <f aca="false">AN22/#REF!-1</f>
        <v>#VALUE!</v>
      </c>
      <c r="AO23" s="184" t="e">
        <f aca="false">AO22/#REF!-1</f>
        <v>#VALUE!</v>
      </c>
      <c r="AP23" s="182" t="e">
        <f aca="false">AP22/#REF!-1</f>
        <v>#VALUE!</v>
      </c>
      <c r="AQ23" s="160" t="e">
        <f aca="false">AQ22/#REF!-1</f>
        <v>#VALUE!</v>
      </c>
      <c r="AR23" s="160" t="e">
        <f aca="false">AR22/#REF!-1</f>
        <v>#VALUE!</v>
      </c>
      <c r="AS23" s="160" t="e">
        <f aca="false">AS22/#REF!-1</f>
        <v>#VALUE!</v>
      </c>
      <c r="AT23" s="74" t="e">
        <f aca="false">AT22/#REF!-1</f>
        <v>#VALUE!</v>
      </c>
      <c r="AU23" s="183" t="e">
        <f aca="false">AU22/#REF!-1</f>
        <v>#VALUE!</v>
      </c>
      <c r="AV23" s="160" t="e">
        <f aca="false">AV22/#REF!-1</f>
        <v>#VALUE!</v>
      </c>
      <c r="AW23" s="184" t="e">
        <f aca="false">AW22/#REF!-1</f>
        <v>#VALUE!</v>
      </c>
      <c r="AX23" s="183" t="e">
        <f aca="false">AX22/#REF!-1</f>
        <v>#VALUE!</v>
      </c>
      <c r="AY23" s="183" t="e">
        <f aca="false">AY22/#REF!-1</f>
        <v>#VALUE!</v>
      </c>
      <c r="AZ23" s="160" t="e">
        <f aca="false">AZ22/#REF!-1</f>
        <v>#VALUE!</v>
      </c>
      <c r="BA23" s="184" t="e">
        <f aca="false">BA22/#REF!-1</f>
        <v>#VALUE!</v>
      </c>
      <c r="BB23" s="183" t="e">
        <f aca="false">BB22/#REF!-1</f>
        <v>#VALUE!</v>
      </c>
      <c r="BC23" s="183" t="e">
        <f aca="false">BC22/#REF!-1</f>
        <v>#VALUE!</v>
      </c>
      <c r="BD23" s="183" t="e">
        <f aca="false">BD22/#REF!-1</f>
        <v>#VALUE!</v>
      </c>
      <c r="BE23" s="183" t="e">
        <f aca="false">BE22/#REF!-1</f>
        <v>#VALUE!</v>
      </c>
      <c r="BF23" s="74" t="e">
        <f aca="false">BF22/#REF!-1</f>
        <v>#VALUE!</v>
      </c>
      <c r="BG23" s="183" t="e">
        <f aca="false">BG22/#REF!-1</f>
        <v>#VALUE!</v>
      </c>
      <c r="BH23" s="74" t="e">
        <f aca="false">BH22/#REF!-1</f>
        <v>#VALUE!</v>
      </c>
      <c r="BI23" s="183" t="e">
        <f aca="false">BI22/#REF!-1</f>
        <v>#VALUE!</v>
      </c>
      <c r="BJ23" s="74" t="e">
        <f aca="false">BJ22/#REF!-1</f>
        <v>#VALUE!</v>
      </c>
      <c r="BK23" s="183" t="e">
        <f aca="false">BK22/#REF!-1</f>
        <v>#VALUE!</v>
      </c>
      <c r="BL23" s="74" t="e">
        <f aca="false">BL22/#REF!-1</f>
        <v>#VALUE!</v>
      </c>
      <c r="BM23" s="183" t="e">
        <f aca="false">BM22/#REF!-1</f>
        <v>#VALUE!</v>
      </c>
      <c r="BN23" s="183" t="e">
        <f aca="false">BN22/#REF!-1</f>
        <v>#VALUE!</v>
      </c>
      <c r="BO23" s="183" t="e">
        <f aca="false">BO22/#REF!-1</f>
        <v>#VALUE!</v>
      </c>
      <c r="BP23" s="183" t="e">
        <f aca="false">BP22/#REF!-1</f>
        <v>#VALUE!</v>
      </c>
      <c r="BQ23" s="183" t="e">
        <f aca="false">BQ22/#REF!-1</f>
        <v>#VALUE!</v>
      </c>
      <c r="BR23" s="183" t="e">
        <f aca="false">BR22/#REF!-1</f>
        <v>#VALUE!</v>
      </c>
      <c r="BS23" s="183" t="e">
        <f aca="false">BS22/#REF!-1</f>
        <v>#VALUE!</v>
      </c>
      <c r="BT23" s="183" t="e">
        <f aca="false">BT22/#REF!-1</f>
        <v>#VALUE!</v>
      </c>
      <c r="BU23" s="183" t="e">
        <f aca="false">BU22/#REF!-1</f>
        <v>#VALUE!</v>
      </c>
      <c r="BV23" s="74" t="e">
        <f aca="false">BV22/#REF!-1</f>
        <v>#VALUE!</v>
      </c>
      <c r="BW23" s="183" t="e">
        <f aca="false">BW22/#REF!-1</f>
        <v>#VALUE!</v>
      </c>
      <c r="BX23" s="183" t="e">
        <f aca="false">BX22/#REF!-1</f>
        <v>#VALUE!</v>
      </c>
      <c r="BY23" s="74" t="e">
        <f aca="false">BY22/#REF!-1</f>
        <v>#VALUE!</v>
      </c>
      <c r="BZ23" s="183" t="e">
        <f aca="false">BZ22/#REF!-1</f>
        <v>#VALUE!</v>
      </c>
    </row>
    <row r="24" customFormat="false" ht="19.5" hidden="false" customHeight="true" outlineLevel="0" collapsed="false">
      <c r="A24" s="10" t="s">
        <v>26</v>
      </c>
      <c r="B24" s="38" t="s">
        <v>22</v>
      </c>
      <c r="C24" s="69" t="n">
        <v>28898981</v>
      </c>
      <c r="D24" s="166" t="n">
        <v>288.43222377</v>
      </c>
      <c r="E24" s="167" t="n">
        <v>24.96143944</v>
      </c>
      <c r="F24" s="168" t="n">
        <v>1084.44537615</v>
      </c>
      <c r="G24" s="69" t="n">
        <v>244837</v>
      </c>
      <c r="H24" s="166" t="n">
        <v>137.18366579</v>
      </c>
      <c r="I24" s="167" t="n">
        <v>5.70032547</v>
      </c>
      <c r="J24" s="169" t="n">
        <v>2394076</v>
      </c>
      <c r="K24" s="170" t="n">
        <v>9.7782443</v>
      </c>
      <c r="L24" s="168" t="n">
        <v>58358.82291484</v>
      </c>
      <c r="M24" s="171" t="n">
        <v>5968.23121989</v>
      </c>
      <c r="N24" s="167" t="n">
        <v>456.27765447</v>
      </c>
      <c r="O24" s="148" t="n">
        <f aca="false">'[3]GB-T'!O31</f>
        <v>3156372</v>
      </c>
      <c r="P24" s="149" t="n">
        <f aca="false">'[3]GB-T'!P31</f>
        <v>54.76372432</v>
      </c>
      <c r="Q24" s="150" t="n">
        <f aca="false">'[3]GB-T'!Q31</f>
        <v>5.2307007</v>
      </c>
      <c r="R24" s="153" t="n">
        <f aca="false">'[3]GB-T'!R31</f>
        <v>1900.73999579</v>
      </c>
      <c r="S24" s="148" t="n">
        <f aca="false">'[3]GB-T'!S31</f>
        <v>85104</v>
      </c>
      <c r="T24" s="149" t="n">
        <f aca="false">'[3]GB-T'!T31</f>
        <v>49.26793167</v>
      </c>
      <c r="U24" s="150" t="n">
        <f aca="false">'[3]GB-T'!U31</f>
        <v>2.15294257</v>
      </c>
      <c r="V24" s="148" t="n">
        <f aca="false">'[3]GB-T'!V31</f>
        <v>870152</v>
      </c>
      <c r="W24" s="151" t="n">
        <f aca="false">'[3]GB-T'!W31</f>
        <v>10.22457229</v>
      </c>
      <c r="X24" s="153" t="n">
        <f aca="false">'[3]GB-T'!X31</f>
        <v>60421.21902613</v>
      </c>
      <c r="Y24" s="151" t="n">
        <f aca="false">'[3]GB-T'!Y31</f>
        <v>5909.4128658</v>
      </c>
      <c r="Z24" s="150" t="n">
        <f aca="false">'[3]GB-T'!Z31</f>
        <v>111.41529926</v>
      </c>
      <c r="AA24" s="148" t="n">
        <f aca="false">'[3]GB-T'!AB31</f>
        <v>5704157</v>
      </c>
      <c r="AB24" s="150" t="n">
        <f aca="false">'[3]GB-T'!AC31</f>
        <v>24.49901933</v>
      </c>
      <c r="AC24" s="150" t="n">
        <f aca="false">'[3]GB-T'!AD31</f>
        <v>2.9139662</v>
      </c>
      <c r="AD24" s="153" t="n">
        <f aca="false">'[3]GB-T'!AE31</f>
        <v>480.57908522</v>
      </c>
      <c r="AE24" s="148" t="n">
        <f aca="false">'[3]GB-T'!AF31</f>
        <v>1743</v>
      </c>
      <c r="AF24" s="150" t="n">
        <f aca="false">'[3]GB-T'!AG31</f>
        <v>0.49891716</v>
      </c>
      <c r="AG24" s="154" t="n">
        <f aca="false">'[3]GB-T'!AH31</f>
        <v>0.00071689</v>
      </c>
      <c r="AH24" s="148" t="n">
        <f aca="false">'[3]GB-T'!AI31</f>
        <v>5902</v>
      </c>
      <c r="AI24" s="154" t="n">
        <f aca="false">'[3]GB-T'!AJ31</f>
        <v>3.38611589</v>
      </c>
      <c r="AJ24" s="153" t="n">
        <f aca="false">'[3]GB-T'!AK31</f>
        <v>28665.17785427</v>
      </c>
      <c r="AK24" s="153" t="n">
        <f aca="false">'[3]GB-T'!AL31</f>
        <v>8465.50406642</v>
      </c>
      <c r="AL24" s="150" t="n">
        <f aca="false">'[3]GB-T'!AM31</f>
        <v>27.91261958</v>
      </c>
      <c r="AM24" s="148" t="n">
        <f aca="false">'[3]GB-T'!AO31</f>
        <v>931606</v>
      </c>
      <c r="AN24" s="150" t="n">
        <f aca="false">'[3]GB-T'!AP31</f>
        <v>10.31216932</v>
      </c>
      <c r="AO24" s="150" t="n">
        <f aca="false">'[3]GB-T'!AQ31</f>
        <v>0.4358048</v>
      </c>
      <c r="AP24" s="153" t="n">
        <f aca="false">'[3]GB-T'!AR31</f>
        <v>1153.70383188</v>
      </c>
      <c r="AQ24" s="152" t="n">
        <f aca="false">'[3]GB-T'!AT31</f>
        <v>919831</v>
      </c>
      <c r="AR24" s="150" t="n">
        <f aca="false">'[3]GB-T'!AU31</f>
        <v>4.35967999</v>
      </c>
      <c r="AS24" s="150" t="n">
        <f aca="false">'[3]GB-T'!AV31</f>
        <v>0.6797142</v>
      </c>
      <c r="AT24" s="151" t="n">
        <f aca="false">'[3]GB-T'!AW31</f>
        <v>547.8608777</v>
      </c>
      <c r="AU24" s="148" t="n">
        <f aca="false">'[3]GB-T'!AY31</f>
        <v>10931</v>
      </c>
      <c r="AV24" s="150" t="n">
        <f aca="false">'[3]GB-T'!AZ31</f>
        <v>5.14681779</v>
      </c>
      <c r="AW24" s="155" t="n">
        <f aca="false">'[3]GB-T'!BA31</f>
        <v>0.0009996</v>
      </c>
      <c r="AX24" s="153" t="n">
        <f aca="false">'[3]GB-T'!BB31</f>
        <v>47093.74613485</v>
      </c>
      <c r="AY24" s="148" t="n">
        <f aca="false">'[3]GB-T'!BD31</f>
        <v>7029</v>
      </c>
      <c r="AZ24" s="150" t="n">
        <f aca="false">'[3]GB-T'!BE31</f>
        <v>3.43573455</v>
      </c>
      <c r="BA24" s="155" t="n">
        <f aca="false">'[3]GB-T'!BF31</f>
        <v>3.07E-005</v>
      </c>
      <c r="BB24" s="153" t="n">
        <f aca="false">'[3]GB-T'!BG31</f>
        <v>48879.85844359</v>
      </c>
      <c r="BC24" s="153" t="n">
        <f aca="false">'[3]GB-T'!BI31</f>
        <v>389266</v>
      </c>
      <c r="BD24" s="153" t="n">
        <f aca="false">'[3]GB-T'!BJ31</f>
        <v>2.55361195</v>
      </c>
      <c r="BE24" s="153" t="n">
        <f aca="false">'[3]GB-T'!BK31</f>
        <v>0.0241811</v>
      </c>
      <c r="BF24" s="151" t="n">
        <f aca="false">'[3]GB-T'!BL31</f>
        <v>662.21890687</v>
      </c>
      <c r="BG24" s="153" t="n">
        <f aca="false">'[3]GB-T'!BM31</f>
        <v>2604</v>
      </c>
      <c r="BH24" s="156" t="n">
        <f aca="false">'[3]GB-T'!BN31</f>
        <v>0.45832608</v>
      </c>
      <c r="BI24" s="153" t="n">
        <f aca="false">'[3]GB-T'!BO31</f>
        <v>0</v>
      </c>
      <c r="BJ24" s="151" t="n">
        <f aca="false">'[3]GB-T'!BP31</f>
        <v>47702</v>
      </c>
      <c r="BK24" s="153" t="n">
        <f aca="false">'[3]GB-T'!BQ31</f>
        <v>18.3187404</v>
      </c>
      <c r="BL24" s="151" t="n">
        <f aca="false">'[3]GB-T'!BR31</f>
        <v>17600.84792627</v>
      </c>
      <c r="BM24" s="153" t="n">
        <f aca="false">'[3]GB-T'!BS31</f>
        <v>960.81103518</v>
      </c>
      <c r="BN24" s="157" t="n">
        <f aca="false">'[3]GB-T'!BT31</f>
        <v>3.03611913</v>
      </c>
      <c r="BO24" s="148" t="n">
        <f aca="false">'[3]GB-T'!BV31</f>
        <v>22512</v>
      </c>
      <c r="BP24" s="148" t="n">
        <f aca="false">'[3]GB-T'!BW31</f>
        <v>0.704009</v>
      </c>
      <c r="BQ24" s="148" t="n">
        <f aca="false">'[3]GB-T'!BX31</f>
        <v>0.02230734</v>
      </c>
      <c r="BR24" s="153" t="n">
        <f aca="false">'[3]GB-T'!BY31</f>
        <v>3226.35190121</v>
      </c>
      <c r="BS24" s="148" t="n">
        <f aca="false">'[3]GB-T'!BZ31</f>
        <v>21</v>
      </c>
      <c r="BT24" s="148" t="n">
        <f aca="false">'[3]GB-T'!CA31</f>
        <v>0.01334763</v>
      </c>
      <c r="BU24" s="153" t="n">
        <f aca="false">'[3]GB-T'!CB31</f>
        <v>0</v>
      </c>
      <c r="BV24" s="151" t="n">
        <f aca="false">'[3]GB-T'!CC31</f>
        <v>481</v>
      </c>
      <c r="BW24" s="153" t="n">
        <f aca="false">'[3]GB-T'!CD31</f>
        <v>22.9047619</v>
      </c>
      <c r="BX24" s="153" t="n">
        <f aca="false">'[3]GB-T'!CE31</f>
        <v>63560.14285714</v>
      </c>
      <c r="BY24" s="151" t="n">
        <f aca="false">'[3]GB-T'!CF31</f>
        <v>2774.97505198</v>
      </c>
      <c r="BZ24" s="148" t="n">
        <f aca="false">'[3]GB-T'!CG31</f>
        <v>0.73966397</v>
      </c>
    </row>
    <row r="25" customFormat="false" ht="20.25" hidden="false" customHeight="true" outlineLevel="0" collapsed="false">
      <c r="A25" s="10"/>
      <c r="B25" s="47" t="s">
        <v>16</v>
      </c>
      <c r="C25" s="22" t="n">
        <v>-0.0183269200758815</v>
      </c>
      <c r="D25" s="22" t="n">
        <v>0.0274898117644304</v>
      </c>
      <c r="E25" s="22" t="n">
        <v>-0.00713093841780332</v>
      </c>
      <c r="F25" s="22" t="n">
        <v>0.0437732086657485</v>
      </c>
      <c r="G25" s="22" t="n">
        <v>0.0127233093840611</v>
      </c>
      <c r="H25" s="22" t="n">
        <v>0.00824195369629543</v>
      </c>
      <c r="I25" s="22" t="n">
        <v>-0.0105617972831793</v>
      </c>
      <c r="J25" s="22" t="n">
        <v>-0.0104494706651396</v>
      </c>
      <c r="K25" s="22" t="n">
        <v>-0.0228816493998005</v>
      </c>
      <c r="L25" s="22" t="n">
        <v>-0.0051793067628475</v>
      </c>
      <c r="M25" s="22" t="n">
        <v>0.0181168872444211</v>
      </c>
      <c r="N25" s="22" t="n">
        <v>0.0192059416691619</v>
      </c>
      <c r="O25" s="160" t="e">
        <f aca="false">O24/#REF!-1</f>
        <v>#VALUE!</v>
      </c>
      <c r="P25" s="160" t="e">
        <f aca="false">P24/#REF!-1</f>
        <v>#VALUE!</v>
      </c>
      <c r="Q25" s="160" t="e">
        <f aca="false">Q24/#REF!-1</f>
        <v>#VALUE!</v>
      </c>
      <c r="R25" s="160" t="e">
        <f aca="false">R24/#REF!-1</f>
        <v>#VALUE!</v>
      </c>
      <c r="S25" s="160" t="e">
        <f aca="false">S24/#REF!-1</f>
        <v>#VALUE!</v>
      </c>
      <c r="T25" s="160" t="e">
        <f aca="false">T24/#REF!-1</f>
        <v>#VALUE!</v>
      </c>
      <c r="U25" s="160" t="e">
        <f aca="false">U24/#REF!-1</f>
        <v>#VALUE!</v>
      </c>
      <c r="V25" s="160" t="e">
        <f aca="false">V24/#REF!-1</f>
        <v>#VALUE!</v>
      </c>
      <c r="W25" s="160" t="e">
        <f aca="false">W24/#REF!-1</f>
        <v>#VALUE!</v>
      </c>
      <c r="X25" s="160" t="e">
        <f aca="false">X24/#REF!-1</f>
        <v>#VALUE!</v>
      </c>
      <c r="Y25" s="160" t="e">
        <f aca="false">Y24/#REF!-1</f>
        <v>#VALUE!</v>
      </c>
      <c r="Z25" s="160" t="e">
        <f aca="false">Z24/#REF!-1</f>
        <v>#VALUE!</v>
      </c>
      <c r="AA25" s="160" t="e">
        <f aca="false">AA24/#REF!-1</f>
        <v>#VALUE!</v>
      </c>
      <c r="AB25" s="160" t="e">
        <f aca="false">AB24/#REF!-1</f>
        <v>#VALUE!</v>
      </c>
      <c r="AC25" s="160" t="e">
        <f aca="false">AC24/#REF!-1</f>
        <v>#VALUE!</v>
      </c>
      <c r="AD25" s="160" t="e">
        <f aca="false">AD24/#REF!-1</f>
        <v>#VALUE!</v>
      </c>
      <c r="AE25" s="160" t="e">
        <f aca="false">AE24/#REF!-1</f>
        <v>#VALUE!</v>
      </c>
      <c r="AF25" s="160" t="e">
        <f aca="false">AF24/#REF!-1</f>
        <v>#VALUE!</v>
      </c>
      <c r="AG25" s="160" t="e">
        <f aca="false">AG24/#REF!-1</f>
        <v>#VALUE!</v>
      </c>
      <c r="AH25" s="160" t="e">
        <f aca="false">AH24/#REF!-1</f>
        <v>#VALUE!</v>
      </c>
      <c r="AI25" s="160" t="e">
        <f aca="false">AI24/#REF!-1</f>
        <v>#VALUE!</v>
      </c>
      <c r="AJ25" s="160" t="e">
        <f aca="false">AJ24/#REF!-1</f>
        <v>#VALUE!</v>
      </c>
      <c r="AK25" s="160" t="e">
        <f aca="false">AK24/#REF!-1</f>
        <v>#VALUE!</v>
      </c>
      <c r="AL25" s="160" t="e">
        <f aca="false">AL24/#REF!-1</f>
        <v>#VALUE!</v>
      </c>
      <c r="AM25" s="160" t="e">
        <f aca="false">AM24/#REF!-1</f>
        <v>#VALUE!</v>
      </c>
      <c r="AN25" s="160" t="e">
        <f aca="false">AN24/#REF!-1</f>
        <v>#VALUE!</v>
      </c>
      <c r="AO25" s="160" t="e">
        <f aca="false">AO24/#REF!-1</f>
        <v>#VALUE!</v>
      </c>
      <c r="AP25" s="160" t="e">
        <f aca="false">AP24/#REF!-1</f>
        <v>#VALUE!</v>
      </c>
      <c r="AQ25" s="160" t="e">
        <f aca="false">AQ24/#REF!-1</f>
        <v>#VALUE!</v>
      </c>
      <c r="AR25" s="160" t="e">
        <f aca="false">AR24/#REF!-1</f>
        <v>#VALUE!</v>
      </c>
      <c r="AS25" s="160" t="e">
        <f aca="false">AS24/#REF!-1</f>
        <v>#VALUE!</v>
      </c>
      <c r="AT25" s="160" t="e">
        <f aca="false">AT24/#REF!-1</f>
        <v>#VALUE!</v>
      </c>
      <c r="AU25" s="160" t="e">
        <f aca="false">AU24/#REF!-1</f>
        <v>#VALUE!</v>
      </c>
      <c r="AV25" s="160" t="e">
        <f aca="false">AV24/#REF!-1</f>
        <v>#VALUE!</v>
      </c>
      <c r="AW25" s="160" t="e">
        <f aca="false">AW24/#REF!-1</f>
        <v>#VALUE!</v>
      </c>
      <c r="AX25" s="160" t="e">
        <f aca="false">AX24/#REF!-1</f>
        <v>#VALUE!</v>
      </c>
      <c r="AY25" s="160" t="e">
        <f aca="false">AY24/#REF!-1</f>
        <v>#VALUE!</v>
      </c>
      <c r="AZ25" s="160" t="e">
        <f aca="false">AZ24/#REF!-1</f>
        <v>#VALUE!</v>
      </c>
      <c r="BA25" s="160" t="e">
        <f aca="false">BA24/#REF!-1</f>
        <v>#VALUE!</v>
      </c>
      <c r="BB25" s="160" t="e">
        <f aca="false">BB24/#REF!-1</f>
        <v>#VALUE!</v>
      </c>
      <c r="BC25" s="160" t="e">
        <f aca="false">BC24/#REF!-1</f>
        <v>#VALUE!</v>
      </c>
      <c r="BD25" s="160" t="e">
        <f aca="false">BD24/#REF!-1</f>
        <v>#VALUE!</v>
      </c>
      <c r="BE25" s="160" t="e">
        <f aca="false">BE24/#REF!-1</f>
        <v>#VALUE!</v>
      </c>
      <c r="BF25" s="160" t="e">
        <f aca="false">BF24/#REF!-1</f>
        <v>#VALUE!</v>
      </c>
      <c r="BG25" s="160" t="e">
        <f aca="false">BG24/#REF!-1</f>
        <v>#VALUE!</v>
      </c>
      <c r="BH25" s="160" t="e">
        <f aca="false">BH24/#REF!-1</f>
        <v>#VALUE!</v>
      </c>
      <c r="BI25" s="160" t="e">
        <f aca="false">BI24/#REF!-1</f>
        <v>#VALUE!</v>
      </c>
      <c r="BJ25" s="161" t="e">
        <f aca="false">BJ24/#REF!-1</f>
        <v>#VALUE!</v>
      </c>
      <c r="BK25" s="160" t="e">
        <f aca="false">BK24/#REF!-1</f>
        <v>#VALUE!</v>
      </c>
      <c r="BL25" s="163" t="e">
        <f aca="false">BL24/#REF!-1</f>
        <v>#VALUE!</v>
      </c>
      <c r="BM25" s="160" t="e">
        <f aca="false">BM24/#REF!-1</f>
        <v>#VALUE!</v>
      </c>
      <c r="BN25" s="160" t="e">
        <f aca="false">BN24/#REF!-1</f>
        <v>#VALUE!</v>
      </c>
      <c r="BO25" s="160" t="e">
        <f aca="false">BO24/#REF!-1</f>
        <v>#VALUE!</v>
      </c>
      <c r="BP25" s="160" t="e">
        <f aca="false">BP24/#REF!-1</f>
        <v>#VALUE!</v>
      </c>
      <c r="BQ25" s="160" t="e">
        <f aca="false">BQ24/#REF!-1</f>
        <v>#VALUE!</v>
      </c>
      <c r="BR25" s="160" t="e">
        <f aca="false">BR24/#REF!-1</f>
        <v>#VALUE!</v>
      </c>
      <c r="BS25" s="160" t="e">
        <f aca="false">BS24/#REF!-1</f>
        <v>#VALUE!</v>
      </c>
      <c r="BT25" s="160" t="e">
        <f aca="false">BT24/#REF!-1</f>
        <v>#VALUE!</v>
      </c>
      <c r="BU25" s="160" t="e">
        <f aca="false">BU24/#REF!-1</f>
        <v>#VALUE!</v>
      </c>
      <c r="BV25" s="160" t="e">
        <f aca="false">BV24/#REF!-1</f>
        <v>#VALUE!</v>
      </c>
      <c r="BW25" s="160" t="e">
        <f aca="false">BW24/#REF!-1</f>
        <v>#VALUE!</v>
      </c>
      <c r="BX25" s="160" t="e">
        <f aca="false">BX24/#REF!-1</f>
        <v>#VALUE!</v>
      </c>
      <c r="BY25" s="160" t="e">
        <f aca="false">BY24/#REF!-1</f>
        <v>#VALUE!</v>
      </c>
      <c r="BZ25" s="160" t="e">
        <f aca="false">BZ24/#REF!-1</f>
        <v>#VALUE!</v>
      </c>
    </row>
    <row r="26" customFormat="false" ht="19.5" hidden="false" customHeight="true" outlineLevel="0" collapsed="false">
      <c r="A26" s="10"/>
      <c r="B26" s="38" t="s">
        <v>23</v>
      </c>
      <c r="C26" s="186" t="n">
        <v>28373308</v>
      </c>
      <c r="D26" s="187" t="n">
        <v>298.10010785</v>
      </c>
      <c r="E26" s="187" t="n">
        <v>24.94670783</v>
      </c>
      <c r="F26" s="188" t="n">
        <v>1138.55887259</v>
      </c>
      <c r="G26" s="189" t="n">
        <v>249813</v>
      </c>
      <c r="H26" s="190" t="n">
        <v>141.31893055</v>
      </c>
      <c r="I26" s="187" t="n">
        <v>5.88632154</v>
      </c>
      <c r="J26" s="191" t="n">
        <v>2465048</v>
      </c>
      <c r="K26" s="170" t="n">
        <v>9.86757294</v>
      </c>
      <c r="L26" s="188" t="n">
        <v>58926.17761686</v>
      </c>
      <c r="M26" s="192" t="n">
        <v>5971.699216</v>
      </c>
      <c r="N26" s="167" t="n">
        <v>470.25206777</v>
      </c>
      <c r="O26" s="193" t="n">
        <f aca="false">'[3]GB-T'!O28</f>
        <v>3046508</v>
      </c>
      <c r="P26" s="194" t="n">
        <f aca="false">'[3]GB-T'!P28</f>
        <v>49.81727087</v>
      </c>
      <c r="Q26" s="195" t="n">
        <f aca="false">'[3]GB-T'!Q28</f>
        <v>4.9802676</v>
      </c>
      <c r="R26" s="196" t="n">
        <f aca="false">'[3]GB-T'!R28</f>
        <v>1798.6999696</v>
      </c>
      <c r="S26" s="193" t="n">
        <f aca="false">'[3]GB-T'!S28</f>
        <v>81672</v>
      </c>
      <c r="T26" s="194" t="n">
        <f aca="false">'[3]GB-T'!T28</f>
        <v>44.3359946</v>
      </c>
      <c r="U26" s="195" t="n">
        <f aca="false">'[3]GB-T'!U28</f>
        <v>1.98796211</v>
      </c>
      <c r="V26" s="197" t="n">
        <f aca="false">'[3]GB-T'!V28</f>
        <v>797043</v>
      </c>
      <c r="W26" s="90" t="n">
        <f aca="false">'[3]GB-T'!W28</f>
        <v>9.75907288</v>
      </c>
      <c r="X26" s="196" t="n">
        <f aca="false">'[3]GB-T'!X28</f>
        <v>56719.50816681</v>
      </c>
      <c r="Y26" s="90" t="n">
        <f aca="false">'[3]GB-T'!Y28</f>
        <v>5811.97710914</v>
      </c>
      <c r="Z26" s="194" t="n">
        <f aca="false">'[3]GB-T'!Z28</f>
        <v>101.12149518</v>
      </c>
      <c r="AA26" s="198" t="n">
        <f aca="false">'[3]GB-T'!AB28</f>
        <v>4881433</v>
      </c>
      <c r="AB26" s="194" t="n">
        <f aca="false">'[3]GB-T'!AC28</f>
        <v>22.20108913</v>
      </c>
      <c r="AC26" s="195" t="n">
        <f aca="false">'[3]GB-T'!AD28</f>
        <v>2.5019127</v>
      </c>
      <c r="AD26" s="196" t="n">
        <f aca="false">'[3]GB-T'!AE28</f>
        <v>506.06045049</v>
      </c>
      <c r="AE26" s="193" t="n">
        <f aca="false">'[3]GB-T'!AF28</f>
        <v>1492</v>
      </c>
      <c r="AF26" s="194" t="n">
        <f aca="false">'[3]GB-T'!AG28</f>
        <v>0.42546622</v>
      </c>
      <c r="AG26" s="199" t="n">
        <f aca="false">'[3]GB-T'!AH28</f>
        <v>0.00077601</v>
      </c>
      <c r="AH26" s="197" t="n">
        <f aca="false">'[3]GB-T'!AI28</f>
        <v>5070</v>
      </c>
      <c r="AI26" s="199" t="n">
        <f aca="false">'[3]GB-T'!AJ28</f>
        <v>3.39812332</v>
      </c>
      <c r="AJ26" s="196" t="n">
        <f aca="false">'[3]GB-T'!AK28</f>
        <v>28568.51407507</v>
      </c>
      <c r="AK26" s="196" t="n">
        <f aca="false">'[3]GB-T'!AL28</f>
        <v>8407.14457594</v>
      </c>
      <c r="AL26" s="194" t="n">
        <f aca="false">'[3]GB-T'!AM28</f>
        <v>25.12924406</v>
      </c>
      <c r="AM26" s="193" t="n">
        <f aca="false">'[3]GB-T'!AO28</f>
        <v>974400</v>
      </c>
      <c r="AN26" s="194" t="n">
        <f aca="false">'[3]GB-T'!AP28</f>
        <v>10.54099448</v>
      </c>
      <c r="AO26" s="195" t="n">
        <f aca="false">'[3]GB-T'!AQ28</f>
        <v>0.4567481</v>
      </c>
      <c r="AP26" s="196" t="n">
        <f aca="false">'[3]GB-T'!AR28</f>
        <v>1128.66816297</v>
      </c>
      <c r="AQ26" s="88" t="n">
        <f aca="false">'[3]GB-T'!AT28</f>
        <v>912218</v>
      </c>
      <c r="AR26" s="194" t="n">
        <f aca="false">'[3]GB-T'!AU28</f>
        <v>4.45762622</v>
      </c>
      <c r="AS26" s="200" t="n">
        <f aca="false">'[3]GB-T'!AV28</f>
        <v>0.6812306</v>
      </c>
      <c r="AT26" s="196" t="n">
        <f aca="false">'[3]GB-T'!AW28</f>
        <v>563.33648536</v>
      </c>
      <c r="AU26" s="198" t="n">
        <f aca="false">'[3]GB-T'!AY28</f>
        <v>10411</v>
      </c>
      <c r="AV26" s="194" t="n">
        <f aca="false">'[3]GB-T'!AZ28</f>
        <v>4.97949275</v>
      </c>
      <c r="AW26" s="201" t="n">
        <f aca="false">'[3]GB-T'!BA28</f>
        <v>0.000865</v>
      </c>
      <c r="AX26" s="196" t="n">
        <f aca="false">'[3]GB-T'!BB28</f>
        <v>47837.45797714</v>
      </c>
      <c r="AY26" s="198" t="n">
        <f aca="false">'[3]GB-T'!BD28</f>
        <v>6589</v>
      </c>
      <c r="AZ26" s="194" t="n">
        <f aca="false">'[3]GB-T'!BE28</f>
        <v>3.30975442</v>
      </c>
      <c r="BA26" s="201" t="n">
        <f aca="false">'[3]GB-T'!BF28</f>
        <v>1.6E-005</v>
      </c>
      <c r="BB26" s="196" t="n">
        <f aca="false">'[3]GB-T'!BG28</f>
        <v>50231.75626043</v>
      </c>
      <c r="BC26" s="196" t="n">
        <f aca="false">'[3]GB-T'!BI28</f>
        <v>403508</v>
      </c>
      <c r="BD26" s="196" t="n">
        <f aca="false">'[3]GB-T'!BJ28</f>
        <v>2.45434072</v>
      </c>
      <c r="BE26" s="196" t="n">
        <f aca="false">'[3]GB-T'!BK28</f>
        <v>0.0239588</v>
      </c>
      <c r="BF26" s="90" t="n">
        <f aca="false">'[3]GB-T'!BL28</f>
        <v>614.18844732</v>
      </c>
      <c r="BG26" s="196" t="n">
        <f aca="false">'[3]GB-T'!BM28</f>
        <v>2583</v>
      </c>
      <c r="BH26" s="89" t="n">
        <f aca="false">'[3]GB-T'!BN28</f>
        <v>0.38509328</v>
      </c>
      <c r="BI26" s="196" t="n">
        <f aca="false">'[3]GB-T'!BO28</f>
        <v>0</v>
      </c>
      <c r="BJ26" s="90" t="n">
        <f aca="false">'[3]GB-T'!BP28</f>
        <v>48184</v>
      </c>
      <c r="BK26" s="196" t="n">
        <f aca="false">'[3]GB-T'!BQ28</f>
        <v>18.65427797</v>
      </c>
      <c r="BL26" s="90" t="n">
        <f aca="false">'[3]GB-T'!BR28</f>
        <v>14908.76035617</v>
      </c>
      <c r="BM26" s="196" t="n">
        <f aca="false">'[3]GB-T'!BS28</f>
        <v>799.21401295</v>
      </c>
      <c r="BN26" s="202" t="n">
        <f aca="false">'[3]GB-T'!BT28</f>
        <v>2.8633928</v>
      </c>
      <c r="BO26" s="197" t="n">
        <f aca="false">'[3]GB-T'!BV28</f>
        <v>21196</v>
      </c>
      <c r="BP26" s="197" t="n">
        <f aca="false">'[3]GB-T'!BW28</f>
        <v>0.71202678</v>
      </c>
      <c r="BQ26" s="197" t="n">
        <f aca="false">'[3]GB-T'!BX28</f>
        <v>0.02279956</v>
      </c>
      <c r="BR26" s="196" t="n">
        <f aca="false">'[3]GB-T'!BY28</f>
        <v>3466.81609738</v>
      </c>
      <c r="BS26" s="197" t="n">
        <f aca="false">'[3]GB-T'!BZ28</f>
        <v>32</v>
      </c>
      <c r="BT26" s="197" t="n">
        <f aca="false">'[3]GB-T'!CA28</f>
        <v>0.01671799</v>
      </c>
      <c r="BU26" s="196" t="n">
        <f aca="false">'[3]GB-T'!CB28</f>
        <v>0</v>
      </c>
      <c r="BV26" s="90" t="n">
        <f aca="false">'[3]GB-T'!CC28</f>
        <v>659</v>
      </c>
      <c r="BW26" s="196" t="n">
        <f aca="false">'[3]GB-T'!CD28</f>
        <v>20.59375</v>
      </c>
      <c r="BX26" s="196" t="n">
        <f aca="false">'[3]GB-T'!CE28</f>
        <v>52243.71875</v>
      </c>
      <c r="BY26" s="90" t="n">
        <f aca="false">'[3]GB-T'!CF28</f>
        <v>2536.87253414</v>
      </c>
      <c r="BZ26" s="197" t="n">
        <f aca="false">'[3]GB-T'!CG28</f>
        <v>0.75154433</v>
      </c>
    </row>
    <row r="27" customFormat="false" ht="20.25" hidden="false" customHeight="true" outlineLevel="0" collapsed="false">
      <c r="A27" s="10"/>
      <c r="B27" s="39" t="s">
        <v>16</v>
      </c>
      <c r="C27" s="174" t="n">
        <v>0.0204952482727965</v>
      </c>
      <c r="D27" s="70" t="n">
        <v>0.0317252696002837</v>
      </c>
      <c r="E27" s="70" t="n">
        <v>0.011525798993554</v>
      </c>
      <c r="F27" s="185" t="n">
        <v>0.00944781848964005</v>
      </c>
      <c r="G27" s="70" t="n">
        <v>-0.00516902883585346</v>
      </c>
      <c r="H27" s="185" t="n">
        <v>-0.0110939554627358</v>
      </c>
      <c r="I27" s="70" t="n">
        <v>-0.0391460518056183</v>
      </c>
      <c r="J27" s="185" t="n">
        <v>-0.0225313051550259</v>
      </c>
      <c r="K27" s="70" t="n">
        <v>-0.0174524887821163</v>
      </c>
      <c r="L27" s="185" t="n">
        <v>-0.0071148298550715</v>
      </c>
      <c r="M27" s="70" t="n">
        <v>0.0105212814276006</v>
      </c>
      <c r="N27" s="70" t="n">
        <v>0.016483195632637</v>
      </c>
      <c r="O27" s="182" t="e">
        <f aca="false">O26/#REF!-1</f>
        <v>#VALUE!</v>
      </c>
      <c r="P27" s="183" t="e">
        <f aca="false">P26/#REF!-1</f>
        <v>#VALUE!</v>
      </c>
      <c r="Q27" s="184" t="e">
        <f aca="false">Q26/#REF!-1</f>
        <v>#VALUE!</v>
      </c>
      <c r="R27" s="183" t="e">
        <f aca="false">R26/#REF!-1</f>
        <v>#VALUE!</v>
      </c>
      <c r="S27" s="182" t="e">
        <f aca="false">S26/#REF!-1</f>
        <v>#VALUE!</v>
      </c>
      <c r="T27" s="183" t="e">
        <f aca="false">T26/#REF!-1</f>
        <v>#VALUE!</v>
      </c>
      <c r="U27" s="184" t="e">
        <f aca="false">U26/#REF!-1</f>
        <v>#VALUE!</v>
      </c>
      <c r="V27" s="183" t="e">
        <f aca="false">V26/#REF!-1</f>
        <v>#VALUE!</v>
      </c>
      <c r="W27" s="74" t="e">
        <f aca="false">W26/#REF!-1</f>
        <v>#VALUE!</v>
      </c>
      <c r="X27" s="183" t="e">
        <f aca="false">X26/#REF!-1</f>
        <v>#VALUE!</v>
      </c>
      <c r="Y27" s="74" t="e">
        <f aca="false">Y26/#REF!-1</f>
        <v>#VALUE!</v>
      </c>
      <c r="Z27" s="183" t="e">
        <f aca="false">Z26/#REF!-1</f>
        <v>#VALUE!</v>
      </c>
      <c r="AA27" s="74" t="e">
        <f aca="false">AA26/#REF!-1</f>
        <v>#VALUE!</v>
      </c>
      <c r="AB27" s="183" t="e">
        <f aca="false">AB26/#REF!-1</f>
        <v>#VALUE!</v>
      </c>
      <c r="AC27" s="184" t="e">
        <f aca="false">AC26/#REF!-1</f>
        <v>#VALUE!</v>
      </c>
      <c r="AD27" s="183" t="e">
        <f aca="false">AD26/#REF!-1</f>
        <v>#VALUE!</v>
      </c>
      <c r="AE27" s="182" t="e">
        <f aca="false">AE26/#REF!-1</f>
        <v>#VALUE!</v>
      </c>
      <c r="AF27" s="183" t="e">
        <f aca="false">AF26/#REF!-1</f>
        <v>#VALUE!</v>
      </c>
      <c r="AG27" s="74" t="e">
        <f aca="false">AG26/#REF!-1</f>
        <v>#VALUE!</v>
      </c>
      <c r="AH27" s="183" t="e">
        <f aca="false">AH26/#REF!-1</f>
        <v>#VALUE!</v>
      </c>
      <c r="AI27" s="74" t="e">
        <f aca="false">AI26/#REF!-1</f>
        <v>#VALUE!</v>
      </c>
      <c r="AJ27" s="183" t="e">
        <f aca="false">AJ26/#REF!-1</f>
        <v>#VALUE!</v>
      </c>
      <c r="AK27" s="183" t="e">
        <f aca="false">AK26/#REF!-1</f>
        <v>#VALUE!</v>
      </c>
      <c r="AL27" s="183" t="e">
        <f aca="false">AL26/#REF!-1</f>
        <v>#VALUE!</v>
      </c>
      <c r="AM27" s="182" t="e">
        <f aca="false">AM26/#REF!-1</f>
        <v>#VALUE!</v>
      </c>
      <c r="AN27" s="183" t="e">
        <f aca="false">AN26/#REF!-1</f>
        <v>#VALUE!</v>
      </c>
      <c r="AO27" s="184" t="e">
        <f aca="false">AO26/#REF!-1</f>
        <v>#VALUE!</v>
      </c>
      <c r="AP27" s="183" t="e">
        <f aca="false">AP26/#REF!-1</f>
        <v>#VALUE!</v>
      </c>
      <c r="AQ27" s="74" t="e">
        <f aca="false">AQ26/#REF!-1</f>
        <v>#VALUE!</v>
      </c>
      <c r="AR27" s="183" t="e">
        <f aca="false">AR26/#REF!-1</f>
        <v>#VALUE!</v>
      </c>
      <c r="AS27" s="182" t="e">
        <f aca="false">AS26/#REF!-1</f>
        <v>#VALUE!</v>
      </c>
      <c r="AT27" s="183" t="e">
        <f aca="false">AT26/#REF!-1</f>
        <v>#VALUE!</v>
      </c>
      <c r="AU27" s="74" t="e">
        <f aca="false">AU26/#REF!-1</f>
        <v>#VALUE!</v>
      </c>
      <c r="AV27" s="183" t="e">
        <f aca="false">AV26/#REF!-1</f>
        <v>#VALUE!</v>
      </c>
      <c r="AW27" s="184" t="e">
        <f aca="false">AW26/#REF!-1</f>
        <v>#VALUE!</v>
      </c>
      <c r="AX27" s="183" t="e">
        <f aca="false">AX26/#REF!-1</f>
        <v>#VALUE!</v>
      </c>
      <c r="AY27" s="74" t="e">
        <f aca="false">AY26/#REF!-1</f>
        <v>#VALUE!</v>
      </c>
      <c r="AZ27" s="183" t="e">
        <f aca="false">AZ26/#REF!-1</f>
        <v>#VALUE!</v>
      </c>
      <c r="BA27" s="184" t="e">
        <f aca="false">BA26/#REF!-1</f>
        <v>#VALUE!</v>
      </c>
      <c r="BB27" s="183" t="e">
        <f aca="false">BB26/#REF!-1</f>
        <v>#VALUE!</v>
      </c>
      <c r="BC27" s="183" t="e">
        <f aca="false">BC26/#REF!-1</f>
        <v>#VALUE!</v>
      </c>
      <c r="BD27" s="183" t="e">
        <f aca="false">BD26/#REF!-1</f>
        <v>#VALUE!</v>
      </c>
      <c r="BE27" s="183" t="e">
        <f aca="false">BE26/#REF!-1</f>
        <v>#VALUE!</v>
      </c>
      <c r="BF27" s="74" t="e">
        <f aca="false">BF26/#REF!-1</f>
        <v>#VALUE!</v>
      </c>
      <c r="BG27" s="183" t="e">
        <f aca="false">BG26/#REF!-1</f>
        <v>#VALUE!</v>
      </c>
      <c r="BH27" s="74" t="e">
        <f aca="false">BH26/#REF!-1</f>
        <v>#VALUE!</v>
      </c>
      <c r="BI27" s="183" t="e">
        <f aca="false">BI26/#REF!-1</f>
        <v>#VALUE!</v>
      </c>
      <c r="BJ27" s="74" t="e">
        <f aca="false">BJ26/#REF!-1</f>
        <v>#VALUE!</v>
      </c>
      <c r="BK27" s="183" t="e">
        <f aca="false">BK26/#REF!-1</f>
        <v>#VALUE!</v>
      </c>
      <c r="BL27" s="74" t="e">
        <f aca="false">BL26/#REF!-1</f>
        <v>#VALUE!</v>
      </c>
      <c r="BM27" s="183" t="e">
        <f aca="false">BM26/#REF!-1</f>
        <v>#VALUE!</v>
      </c>
      <c r="BN27" s="183" t="e">
        <f aca="false">BN26/#REF!-1</f>
        <v>#VALUE!</v>
      </c>
      <c r="BO27" s="183" t="e">
        <f aca="false">BO26/#REF!-1</f>
        <v>#VALUE!</v>
      </c>
      <c r="BP27" s="183" t="e">
        <f aca="false">BP26/#REF!-1</f>
        <v>#VALUE!</v>
      </c>
      <c r="BQ27" s="183" t="e">
        <f aca="false">BQ26/#REF!-1</f>
        <v>#VALUE!</v>
      </c>
      <c r="BR27" s="183" t="e">
        <f aca="false">BR26/#REF!-1</f>
        <v>#VALUE!</v>
      </c>
      <c r="BS27" s="183" t="e">
        <f aca="false">BS26/#REF!-1</f>
        <v>#VALUE!</v>
      </c>
      <c r="BT27" s="183" t="e">
        <f aca="false">BT26/#REF!-1</f>
        <v>#VALUE!</v>
      </c>
      <c r="BU27" s="183" t="e">
        <f aca="false">BU26/#REF!-1</f>
        <v>#VALUE!</v>
      </c>
      <c r="BV27" s="74" t="e">
        <f aca="false">BV26/#REF!-1</f>
        <v>#VALUE!</v>
      </c>
      <c r="BW27" s="183" t="e">
        <f aca="false">BW26/#REF!-1</f>
        <v>#VALUE!</v>
      </c>
      <c r="BX27" s="183" t="e">
        <f aca="false">BX26/#REF!-1</f>
        <v>#VALUE!</v>
      </c>
      <c r="BY27" s="74" t="e">
        <f aca="false">BY26/#REF!-1</f>
        <v>#VALUE!</v>
      </c>
      <c r="BZ27" s="183" t="e">
        <f aca="false">BZ26/#REF!-1</f>
        <v>#VALUE!</v>
      </c>
    </row>
    <row r="28" customFormat="false" ht="19.5" hidden="false" customHeight="true" outlineLevel="0" collapsed="false">
      <c r="A28" s="10"/>
      <c r="B28" s="38" t="s">
        <v>24</v>
      </c>
      <c r="C28" s="186" t="n">
        <v>27983769</v>
      </c>
      <c r="D28" s="187" t="n">
        <v>299.45412594</v>
      </c>
      <c r="E28" s="187" t="n">
        <v>24.63270494</v>
      </c>
      <c r="F28" s="188" t="n">
        <v>1158.12430727</v>
      </c>
      <c r="G28" s="189" t="n">
        <v>250178</v>
      </c>
      <c r="H28" s="190" t="n">
        <v>140.25581577</v>
      </c>
      <c r="I28" s="187" t="n">
        <v>5.84836679</v>
      </c>
      <c r="J28" s="191" t="n">
        <v>2440657</v>
      </c>
      <c r="K28" s="233" t="n">
        <v>9.75568195</v>
      </c>
      <c r="L28" s="188" t="n">
        <v>58400.09215838</v>
      </c>
      <c r="M28" s="192" t="n">
        <v>5986.26445912</v>
      </c>
      <c r="N28" s="187" t="n">
        <v>470.19101344</v>
      </c>
      <c r="O28" s="193" t="n">
        <f aca="false">'[3]GB-T'!O30</f>
        <v>0</v>
      </c>
      <c r="P28" s="194" t="n">
        <f aca="false">'[3]GB-T'!P30</f>
        <v>0</v>
      </c>
      <c r="Q28" s="195" t="n">
        <f aca="false">'[3]GB-T'!Q30</f>
        <v>0</v>
      </c>
      <c r="R28" s="196" t="n">
        <f aca="false">'[3]GB-T'!R30</f>
        <v>0</v>
      </c>
      <c r="S28" s="193" t="n">
        <f aca="false">'[3]GB-T'!S30</f>
        <v>0</v>
      </c>
      <c r="T28" s="194" t="n">
        <f aca="false">'[3]GB-T'!T30</f>
        <v>0</v>
      </c>
      <c r="U28" s="195" t="n">
        <f aca="false">'[3]GB-T'!U30</f>
        <v>0</v>
      </c>
      <c r="V28" s="197" t="n">
        <f aca="false">'[3]GB-T'!V30</f>
        <v>0</v>
      </c>
      <c r="W28" s="90" t="n">
        <f aca="false">'[3]GB-T'!W30</f>
        <v>0</v>
      </c>
      <c r="X28" s="196" t="n">
        <f aca="false">'[3]GB-T'!X30</f>
        <v>0</v>
      </c>
      <c r="Y28" s="90" t="n">
        <f aca="false">'[3]GB-T'!Y30</f>
        <v>0</v>
      </c>
      <c r="Z28" s="194" t="n">
        <f aca="false">'[3]GB-T'!Z30</f>
        <v>0</v>
      </c>
      <c r="AA28" s="198" t="n">
        <f aca="false">'[3]GB-T'!AB30</f>
        <v>0</v>
      </c>
      <c r="AB28" s="194" t="n">
        <f aca="false">'[3]GB-T'!AC30</f>
        <v>0</v>
      </c>
      <c r="AC28" s="195" t="n">
        <f aca="false">'[3]GB-T'!AD30</f>
        <v>0</v>
      </c>
      <c r="AD28" s="196" t="n">
        <f aca="false">'[3]GB-T'!AE30</f>
        <v>0</v>
      </c>
      <c r="AE28" s="193" t="n">
        <f aca="false">'[3]GB-T'!AF30</f>
        <v>0</v>
      </c>
      <c r="AF28" s="194" t="n">
        <f aca="false">'[3]GB-T'!AG30</f>
        <v>0</v>
      </c>
      <c r="AG28" s="199" t="n">
        <f aca="false">'[3]GB-T'!AH30</f>
        <v>0</v>
      </c>
      <c r="AH28" s="197" t="n">
        <f aca="false">'[3]GB-T'!AI30</f>
        <v>0</v>
      </c>
      <c r="AI28" s="199" t="n">
        <f aca="false">'[3]GB-T'!AJ30</f>
        <v>0</v>
      </c>
      <c r="AJ28" s="196" t="n">
        <f aca="false">'[3]GB-T'!AK30</f>
        <v>0</v>
      </c>
      <c r="AK28" s="196" t="n">
        <f aca="false">'[3]GB-T'!AL30</f>
        <v>0</v>
      </c>
      <c r="AL28" s="194" t="n">
        <f aca="false">'[3]GB-T'!AM30</f>
        <v>0</v>
      </c>
      <c r="AM28" s="193" t="n">
        <f aca="false">'[3]GB-T'!AO30</f>
        <v>0</v>
      </c>
      <c r="AN28" s="194" t="n">
        <f aca="false">'[3]GB-T'!AP30</f>
        <v>0</v>
      </c>
      <c r="AO28" s="195" t="n">
        <f aca="false">'[3]GB-T'!AQ30</f>
        <v>0</v>
      </c>
      <c r="AP28" s="196" t="n">
        <f aca="false">'[3]GB-T'!AR30</f>
        <v>0</v>
      </c>
      <c r="AQ28" s="88" t="n">
        <f aca="false">'[3]GB-T'!AT30</f>
        <v>0</v>
      </c>
      <c r="AR28" s="194" t="n">
        <f aca="false">'[3]GB-T'!AU30</f>
        <v>0</v>
      </c>
      <c r="AS28" s="200" t="n">
        <f aca="false">'[3]GB-T'!AV30</f>
        <v>0</v>
      </c>
      <c r="AT28" s="196" t="n">
        <f aca="false">'[3]GB-T'!AW30</f>
        <v>0</v>
      </c>
      <c r="AU28" s="198" t="n">
        <f aca="false">'[3]GB-T'!AY30</f>
        <v>0</v>
      </c>
      <c r="AV28" s="194" t="n">
        <f aca="false">'[3]GB-T'!AZ30</f>
        <v>0</v>
      </c>
      <c r="AW28" s="201" t="n">
        <f aca="false">'[3]GB-T'!BA30</f>
        <v>0</v>
      </c>
      <c r="AX28" s="196" t="n">
        <f aca="false">'[3]GB-T'!BB30</f>
        <v>0</v>
      </c>
      <c r="AY28" s="198" t="n">
        <f aca="false">'[3]GB-T'!BD30</f>
        <v>0</v>
      </c>
      <c r="AZ28" s="194" t="n">
        <f aca="false">'[3]GB-T'!BE30</f>
        <v>0</v>
      </c>
      <c r="BA28" s="201" t="n">
        <f aca="false">'[3]GB-T'!BF30</f>
        <v>0</v>
      </c>
      <c r="BB28" s="196" t="n">
        <f aca="false">'[3]GB-T'!BG30</f>
        <v>0</v>
      </c>
      <c r="BC28" s="196" t="n">
        <f aca="false">'[3]GB-T'!BI30</f>
        <v>0</v>
      </c>
      <c r="BD28" s="196" t="n">
        <f aca="false">'[3]GB-T'!BJ30</f>
        <v>0</v>
      </c>
      <c r="BE28" s="196" t="n">
        <f aca="false">'[3]GB-T'!BK30</f>
        <v>0</v>
      </c>
      <c r="BF28" s="90" t="n">
        <f aca="false">'[3]GB-T'!BL30</f>
        <v>0</v>
      </c>
      <c r="BG28" s="196" t="n">
        <f aca="false">'[3]GB-T'!BM30</f>
        <v>0</v>
      </c>
      <c r="BH28" s="89" t="n">
        <f aca="false">'[3]GB-T'!BN30</f>
        <v>0</v>
      </c>
      <c r="BI28" s="196" t="n">
        <f aca="false">'[3]GB-T'!BO30</f>
        <v>0</v>
      </c>
      <c r="BJ28" s="90" t="n">
        <f aca="false">'[3]GB-T'!BP30</f>
        <v>0</v>
      </c>
      <c r="BK28" s="196" t="n">
        <f aca="false">'[3]GB-T'!BQ30</f>
        <v>0</v>
      </c>
      <c r="BL28" s="90" t="n">
        <f aca="false">'[3]GB-T'!BR30</f>
        <v>0</v>
      </c>
      <c r="BM28" s="196" t="n">
        <f aca="false">'[3]GB-T'!BS30</f>
        <v>0</v>
      </c>
      <c r="BN28" s="202" t="n">
        <f aca="false">'[3]GB-T'!BT30</f>
        <v>0</v>
      </c>
      <c r="BO28" s="197" t="n">
        <f aca="false">'[3]GB-T'!BV30</f>
        <v>0</v>
      </c>
      <c r="BP28" s="197" t="n">
        <f aca="false">'[3]GB-T'!BW30</f>
        <v>0</v>
      </c>
      <c r="BQ28" s="197" t="n">
        <f aca="false">'[3]GB-T'!BX30</f>
        <v>0</v>
      </c>
      <c r="BR28" s="196" t="n">
        <f aca="false">'[3]GB-T'!BY30</f>
        <v>0</v>
      </c>
      <c r="BS28" s="197" t="n">
        <f aca="false">'[3]GB-T'!BZ30</f>
        <v>0</v>
      </c>
      <c r="BT28" s="197" t="n">
        <f aca="false">'[3]GB-T'!CA30</f>
        <v>0</v>
      </c>
      <c r="BU28" s="196" t="n">
        <f aca="false">'[3]GB-T'!CB30</f>
        <v>0</v>
      </c>
      <c r="BV28" s="90" t="n">
        <f aca="false">'[3]GB-T'!CC30</f>
        <v>0</v>
      </c>
      <c r="BW28" s="196" t="n">
        <f aca="false">'[3]GB-T'!CD30</f>
        <v>0</v>
      </c>
      <c r="BX28" s="196" t="n">
        <f aca="false">'[3]GB-T'!CE30</f>
        <v>0</v>
      </c>
      <c r="BY28" s="90" t="n">
        <f aca="false">'[3]GB-T'!CF30</f>
        <v>0</v>
      </c>
      <c r="BZ28" s="197" t="n">
        <f aca="false">'[3]GB-T'!CG30</f>
        <v>0</v>
      </c>
    </row>
    <row r="29" customFormat="false" ht="20.25" hidden="false" customHeight="true" outlineLevel="0" collapsed="false">
      <c r="A29" s="10"/>
      <c r="B29" s="39" t="s">
        <v>16</v>
      </c>
      <c r="C29" s="203" t="n">
        <v>0.024539092727704</v>
      </c>
      <c r="D29" s="81" t="n">
        <v>0.0143536346178164</v>
      </c>
      <c r="E29" s="81" t="n">
        <v>0.00375761385787254</v>
      </c>
      <c r="F29" s="204" t="n">
        <v>-0.0107352407213047</v>
      </c>
      <c r="G29" s="81" t="n">
        <v>-0.0157370032024802</v>
      </c>
      <c r="H29" s="204" t="n">
        <v>-0.011204251133929</v>
      </c>
      <c r="I29" s="81" t="n">
        <v>-0.00590585432019664</v>
      </c>
      <c r="J29" s="204" t="n">
        <v>-0.0211550069082239</v>
      </c>
      <c r="K29" s="81" t="n">
        <v>-0.00550463079194519</v>
      </c>
      <c r="L29" s="204" t="n">
        <v>0.00481960092232692</v>
      </c>
      <c r="M29" s="81" t="n">
        <v>0.0103813766487249</v>
      </c>
      <c r="N29" s="81" t="n">
        <v>0.00578763233268886</v>
      </c>
      <c r="O29" s="182" t="e">
        <f aca="false">O28/#REF!-1</f>
        <v>#VALUE!</v>
      </c>
      <c r="P29" s="183" t="e">
        <f aca="false">P28/#REF!-1</f>
        <v>#VALUE!</v>
      </c>
      <c r="Q29" s="184" t="e">
        <f aca="false">Q28/#REF!-1</f>
        <v>#VALUE!</v>
      </c>
      <c r="R29" s="183" t="e">
        <f aca="false">R28/#REF!-1</f>
        <v>#VALUE!</v>
      </c>
      <c r="S29" s="182" t="e">
        <f aca="false">S28/#REF!-1</f>
        <v>#VALUE!</v>
      </c>
      <c r="T29" s="183" t="e">
        <f aca="false">T28/#REF!-1</f>
        <v>#VALUE!</v>
      </c>
      <c r="U29" s="184" t="e">
        <f aca="false">U28/#REF!-1</f>
        <v>#VALUE!</v>
      </c>
      <c r="V29" s="183" t="e">
        <f aca="false">V28/#REF!-1</f>
        <v>#VALUE!</v>
      </c>
      <c r="W29" s="74" t="e">
        <f aca="false">W28/#REF!-1</f>
        <v>#VALUE!</v>
      </c>
      <c r="X29" s="183" t="e">
        <f aca="false">X28/#REF!-1</f>
        <v>#VALUE!</v>
      </c>
      <c r="Y29" s="74" t="e">
        <f aca="false">Y28/#REF!-1</f>
        <v>#VALUE!</v>
      </c>
      <c r="Z29" s="183" t="e">
        <f aca="false">Z28/#REF!-1</f>
        <v>#VALUE!</v>
      </c>
      <c r="AA29" s="74" t="e">
        <f aca="false">AA28/#REF!-1</f>
        <v>#VALUE!</v>
      </c>
      <c r="AB29" s="183" t="e">
        <f aca="false">AB28/#REF!-1</f>
        <v>#VALUE!</v>
      </c>
      <c r="AC29" s="184" t="e">
        <f aca="false">AC28/#REF!-1</f>
        <v>#VALUE!</v>
      </c>
      <c r="AD29" s="183" t="e">
        <f aca="false">AD28/#REF!-1</f>
        <v>#VALUE!</v>
      </c>
      <c r="AE29" s="182" t="e">
        <f aca="false">AE28/#REF!-1</f>
        <v>#VALUE!</v>
      </c>
      <c r="AF29" s="183" t="e">
        <f aca="false">AF28/#REF!-1</f>
        <v>#VALUE!</v>
      </c>
      <c r="AG29" s="74" t="e">
        <f aca="false">AG28/#REF!-1</f>
        <v>#VALUE!</v>
      </c>
      <c r="AH29" s="183" t="e">
        <f aca="false">AH28/#REF!-1</f>
        <v>#VALUE!</v>
      </c>
      <c r="AI29" s="74" t="e">
        <f aca="false">AI28/#REF!-1</f>
        <v>#VALUE!</v>
      </c>
      <c r="AJ29" s="183" t="e">
        <f aca="false">AJ28/#REF!-1</f>
        <v>#VALUE!</v>
      </c>
      <c r="AK29" s="183" t="e">
        <f aca="false">AK28/#REF!-1</f>
        <v>#VALUE!</v>
      </c>
      <c r="AL29" s="183" t="e">
        <f aca="false">AL28/#REF!-1</f>
        <v>#VALUE!</v>
      </c>
      <c r="AM29" s="182" t="e">
        <f aca="false">AM28/#REF!-1</f>
        <v>#VALUE!</v>
      </c>
      <c r="AN29" s="183" t="e">
        <f aca="false">AN28/#REF!-1</f>
        <v>#VALUE!</v>
      </c>
      <c r="AO29" s="184" t="e">
        <f aca="false">AO28/#REF!-1</f>
        <v>#VALUE!</v>
      </c>
      <c r="AP29" s="183" t="e">
        <f aca="false">AP28/#REF!-1</f>
        <v>#VALUE!</v>
      </c>
      <c r="AQ29" s="74" t="e">
        <f aca="false">AQ28/#REF!-1</f>
        <v>#VALUE!</v>
      </c>
      <c r="AR29" s="183" t="e">
        <f aca="false">AR28/#REF!-1</f>
        <v>#VALUE!</v>
      </c>
      <c r="AS29" s="182" t="e">
        <f aca="false">AS28/#REF!-1</f>
        <v>#VALUE!</v>
      </c>
      <c r="AT29" s="183" t="e">
        <f aca="false">AT28/#REF!-1</f>
        <v>#VALUE!</v>
      </c>
      <c r="AU29" s="74" t="e">
        <f aca="false">AU28/#REF!-1</f>
        <v>#VALUE!</v>
      </c>
      <c r="AV29" s="183" t="e">
        <f aca="false">AV28/#REF!-1</f>
        <v>#VALUE!</v>
      </c>
      <c r="AW29" s="184" t="e">
        <f aca="false">AW28/#REF!-1</f>
        <v>#VALUE!</v>
      </c>
      <c r="AX29" s="183" t="e">
        <f aca="false">AX28/#REF!-1</f>
        <v>#VALUE!</v>
      </c>
      <c r="AY29" s="74" t="e">
        <f aca="false">AY28/#REF!-1</f>
        <v>#VALUE!</v>
      </c>
      <c r="AZ29" s="183" t="e">
        <f aca="false">AZ28/#REF!-1</f>
        <v>#VALUE!</v>
      </c>
      <c r="BA29" s="184" t="e">
        <f aca="false">BA28/#REF!-1</f>
        <v>#VALUE!</v>
      </c>
      <c r="BB29" s="183" t="e">
        <f aca="false">BB28/#REF!-1</f>
        <v>#VALUE!</v>
      </c>
      <c r="BC29" s="183" t="e">
        <f aca="false">BC28/#REF!-1</f>
        <v>#VALUE!</v>
      </c>
      <c r="BD29" s="183" t="e">
        <f aca="false">BD28/#REF!-1</f>
        <v>#VALUE!</v>
      </c>
      <c r="BE29" s="183" t="e">
        <f aca="false">BE28/#REF!-1</f>
        <v>#VALUE!</v>
      </c>
      <c r="BF29" s="74" t="e">
        <f aca="false">BF28/#REF!-1</f>
        <v>#VALUE!</v>
      </c>
      <c r="BG29" s="183" t="e">
        <f aca="false">BG28/#REF!-1</f>
        <v>#VALUE!</v>
      </c>
      <c r="BH29" s="74" t="e">
        <f aca="false">BH28/#REF!-1</f>
        <v>#VALUE!</v>
      </c>
      <c r="BI29" s="183" t="e">
        <f aca="false">BI28/#REF!-1</f>
        <v>#VALUE!</v>
      </c>
      <c r="BJ29" s="74" t="e">
        <f aca="false">BJ28/#REF!-1</f>
        <v>#VALUE!</v>
      </c>
      <c r="BK29" s="183" t="e">
        <f aca="false">BK28/#REF!-1</f>
        <v>#VALUE!</v>
      </c>
      <c r="BL29" s="74" t="e">
        <f aca="false">BL28/#REF!-1</f>
        <v>#VALUE!</v>
      </c>
      <c r="BM29" s="183" t="e">
        <f aca="false">BM28/#REF!-1</f>
        <v>#VALUE!</v>
      </c>
      <c r="BN29" s="183" t="e">
        <f aca="false">BN28/#REF!-1</f>
        <v>#VALUE!</v>
      </c>
      <c r="BO29" s="183" t="e">
        <f aca="false">BO28/#REF!-1</f>
        <v>#VALUE!</v>
      </c>
      <c r="BP29" s="183" t="e">
        <f aca="false">BP28/#REF!-1</f>
        <v>#VALUE!</v>
      </c>
      <c r="BQ29" s="183" t="e">
        <f aca="false">BQ28/#REF!-1</f>
        <v>#VALUE!</v>
      </c>
      <c r="BR29" s="183" t="e">
        <f aca="false">BR28/#REF!-1</f>
        <v>#VALUE!</v>
      </c>
      <c r="BS29" s="183" t="e">
        <f aca="false">BS28/#REF!-1</f>
        <v>#VALUE!</v>
      </c>
      <c r="BT29" s="183" t="e">
        <f aca="false">BT28/#REF!-1</f>
        <v>#VALUE!</v>
      </c>
      <c r="BU29" s="183" t="e">
        <f aca="false">BU28/#REF!-1</f>
        <v>#VALUE!</v>
      </c>
      <c r="BV29" s="74" t="e">
        <f aca="false">BV28/#REF!-1</f>
        <v>#VALUE!</v>
      </c>
      <c r="BW29" s="183" t="e">
        <f aca="false">BW28/#REF!-1</f>
        <v>#VALUE!</v>
      </c>
      <c r="BX29" s="183" t="e">
        <f aca="false">BX28/#REF!-1</f>
        <v>#VALUE!</v>
      </c>
      <c r="BY29" s="74" t="e">
        <f aca="false">BY28/#REF!-1</f>
        <v>#VALUE!</v>
      </c>
      <c r="BZ29" s="183" t="e">
        <f aca="false">BZ28/#REF!-1</f>
        <v>#VALUE!</v>
      </c>
    </row>
    <row r="30" customFormat="false" ht="20.25" hidden="false" customHeight="true" outlineLevel="0" collapsed="false">
      <c r="A30" s="10"/>
      <c r="B30" s="46" t="n">
        <v>10107</v>
      </c>
      <c r="C30" s="69" t="n">
        <v>9433558</v>
      </c>
      <c r="D30" s="166" t="n">
        <v>101.19685234</v>
      </c>
      <c r="E30" s="167" t="n">
        <v>8.35941492</v>
      </c>
      <c r="F30" s="168" t="n">
        <v>1161.34619896</v>
      </c>
      <c r="G30" s="69" t="n">
        <v>85995</v>
      </c>
      <c r="H30" s="166" t="n">
        <v>47.72067686</v>
      </c>
      <c r="I30" s="167" t="n">
        <v>2.04258733</v>
      </c>
      <c r="J30" s="169" t="n">
        <v>830286</v>
      </c>
      <c r="K30" s="170" t="n">
        <v>9.65504971</v>
      </c>
      <c r="L30" s="168" t="n">
        <v>57867.62508285</v>
      </c>
      <c r="M30" s="171" t="n">
        <v>5993.50876565</v>
      </c>
      <c r="N30" s="167" t="n">
        <v>159.31953145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</row>
    <row r="31" customFormat="false" ht="20.25" hidden="false" customHeight="true" outlineLevel="0" collapsed="false">
      <c r="A31" s="10"/>
      <c r="B31" s="47" t="s">
        <v>16</v>
      </c>
      <c r="C31" s="22" t="n">
        <v>0.0617998970566369</v>
      </c>
      <c r="D31" s="22" t="n">
        <v>0.0480049041659731</v>
      </c>
      <c r="E31" s="22" t="n">
        <v>0.0449223509354442</v>
      </c>
      <c r="F31" s="22" t="n">
        <v>-0.0132142037006674</v>
      </c>
      <c r="G31" s="22" t="n">
        <v>-0.0168629244312336</v>
      </c>
      <c r="H31" s="22" t="n">
        <v>-0.0141725593654061</v>
      </c>
      <c r="I31" s="22" t="n">
        <v>-0.0105397498454001</v>
      </c>
      <c r="J31" s="22" t="n">
        <v>-0.0194680734224484</v>
      </c>
      <c r="K31" s="22" t="n">
        <v>-0.0026498326394605</v>
      </c>
      <c r="L31" s="22" t="n">
        <v>0.00288764677947295</v>
      </c>
      <c r="M31" s="22" t="n">
        <v>0.00555219208390212</v>
      </c>
      <c r="N31" s="22" t="n">
        <v>0.0276522456711543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</row>
    <row r="32" customFormat="false" ht="20.25" hidden="false" customHeight="true" outlineLevel="0" collapsed="false">
      <c r="A32" s="10"/>
      <c r="B32" s="46" t="n">
        <v>10108</v>
      </c>
      <c r="C32" s="69" t="n">
        <v>9283036</v>
      </c>
      <c r="D32" s="166" t="n">
        <v>101.49276602</v>
      </c>
      <c r="E32" s="167" t="n">
        <v>8.26999172</v>
      </c>
      <c r="F32" s="168" t="n">
        <v>1182.40150895</v>
      </c>
      <c r="G32" s="69" t="n">
        <v>84688</v>
      </c>
      <c r="H32" s="166" t="n">
        <v>47.85656341</v>
      </c>
      <c r="I32" s="167" t="n">
        <v>1.99980922</v>
      </c>
      <c r="J32" s="169" t="n">
        <v>822473</v>
      </c>
      <c r="K32" s="170" t="n">
        <v>9.71180096</v>
      </c>
      <c r="L32" s="168" t="n">
        <v>58870.64593567</v>
      </c>
      <c r="M32" s="171" t="n">
        <v>6061.7640494</v>
      </c>
      <c r="N32" s="167" t="n">
        <v>159.61913037</v>
      </c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</row>
    <row r="33" customFormat="false" ht="20.25" hidden="false" customHeight="true" outlineLevel="0" collapsed="false">
      <c r="A33" s="10"/>
      <c r="B33" s="47" t="s">
        <v>16</v>
      </c>
      <c r="C33" s="22" t="n">
        <v>-0.00383943666657183</v>
      </c>
      <c r="D33" s="22" t="n">
        <v>0.00403782230364924</v>
      </c>
      <c r="E33" s="22" t="n">
        <v>-0.0177262964750514</v>
      </c>
      <c r="F33" s="22" t="n">
        <v>0.00622782990078696</v>
      </c>
      <c r="G33" s="22" t="n">
        <v>0.00680013314946026</v>
      </c>
      <c r="H33" s="22" t="n">
        <v>0.0230921734103142</v>
      </c>
      <c r="I33" s="22" t="n">
        <v>0.0483881811139217</v>
      </c>
      <c r="J33" s="22" t="n">
        <v>-0.0104278460909113</v>
      </c>
      <c r="K33" s="22" t="n">
        <v>-0.0171116186721283</v>
      </c>
      <c r="L33" s="22" t="n">
        <v>0.0171664417019966</v>
      </c>
      <c r="M33" s="22" t="n">
        <v>0.0348748243317492</v>
      </c>
      <c r="N33" s="22" t="n">
        <v>0.00904867412922705</v>
      </c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</row>
    <row r="34" s="3" customFormat="true" ht="19.5" hidden="false" customHeight="true" outlineLevel="0" collapsed="false">
      <c r="A34" s="10"/>
      <c r="B34" s="48" t="s">
        <v>27</v>
      </c>
      <c r="C34" s="69" t="n">
        <v>9267175</v>
      </c>
      <c r="D34" s="166" t="n">
        <v>96.76450758</v>
      </c>
      <c r="E34" s="167" t="n">
        <v>8.0032983</v>
      </c>
      <c r="F34" s="168" t="n">
        <v>1130.52581698</v>
      </c>
      <c r="G34" s="69" t="n">
        <v>79495</v>
      </c>
      <c r="H34" s="166" t="n">
        <v>44.6785755</v>
      </c>
      <c r="I34" s="167" t="n">
        <v>1.80597024</v>
      </c>
      <c r="J34" s="169" t="n">
        <v>787898</v>
      </c>
      <c r="K34" s="170" t="n">
        <v>9.91129002</v>
      </c>
      <c r="L34" s="168" t="n">
        <v>58474.80437763</v>
      </c>
      <c r="M34" s="171" t="n">
        <v>5899.81770991</v>
      </c>
      <c r="N34" s="167" t="n">
        <v>151.25235162</v>
      </c>
    </row>
    <row r="35" s="3" customFormat="true" ht="19.5" hidden="false" customHeight="true" outlineLevel="0" collapsed="false">
      <c r="A35" s="10"/>
      <c r="B35" s="47" t="s">
        <v>16</v>
      </c>
      <c r="C35" s="22" t="n">
        <v>0.0172297932165764</v>
      </c>
      <c r="D35" s="22" t="n">
        <v>-0.0082622309727991</v>
      </c>
      <c r="E35" s="22" t="n">
        <v>-0.0145205762687612</v>
      </c>
      <c r="F35" s="22" t="n">
        <v>-0.0255329791428593</v>
      </c>
      <c r="G35" s="22" t="n">
        <v>-0.037497578457962</v>
      </c>
      <c r="H35" s="22" t="n">
        <v>-0.0425054837419642</v>
      </c>
      <c r="I35" s="22" t="n">
        <v>-0.0550883072199423</v>
      </c>
      <c r="J35" s="22" t="n">
        <v>-0.0338396113276125</v>
      </c>
      <c r="K35" s="22" t="n">
        <v>0.00380047630888458</v>
      </c>
      <c r="L35" s="22" t="n">
        <v>-0.00571740273036758</v>
      </c>
      <c r="M35" s="22" t="n">
        <v>-0.00948184298451116</v>
      </c>
      <c r="N35" s="22" t="n">
        <v>-0.0195297149479822</v>
      </c>
    </row>
    <row r="36" customFormat="false" ht="16.5" hidden="false" customHeight="true" outlineLevel="0" collapsed="false">
      <c r="A36" s="49" t="s">
        <v>28</v>
      </c>
      <c r="B36" s="147"/>
      <c r="C36" s="83" t="s">
        <v>29</v>
      </c>
      <c r="D36" s="83"/>
      <c r="E36" s="83"/>
      <c r="F36" s="83"/>
      <c r="G36" s="83"/>
      <c r="H36" s="234"/>
      <c r="I36" s="234"/>
      <c r="J36" s="234"/>
      <c r="K36" s="234"/>
      <c r="L36" s="235" t="s">
        <v>30</v>
      </c>
      <c r="M36" s="235"/>
      <c r="N36" s="235"/>
      <c r="O36" s="88" t="str">
        <f aca="false">A36</f>
        <v>備註：</v>
      </c>
      <c r="P36" s="89" t="str">
        <f aca="false">C36</f>
        <v>1.資料來源：門診、住診及藥局明細彙總檔。</v>
      </c>
      <c r="AA36" s="88" t="str">
        <f aca="false">O36</f>
        <v>備註：</v>
      </c>
      <c r="AB36" s="89" t="str">
        <f aca="false">P36</f>
        <v>1.資料來源：門診、住診及藥局明細彙總檔。</v>
      </c>
      <c r="AM36" s="88" t="str">
        <f aca="false">AA36</f>
        <v>備註：</v>
      </c>
      <c r="AN36" s="89" t="str">
        <f aca="false">AB36</f>
        <v>1.資料來源：門診、住診及藥局明細彙總檔。</v>
      </c>
      <c r="AQ36" s="88" t="str">
        <f aca="false">AM36</f>
        <v>備註：</v>
      </c>
      <c r="AR36" s="89" t="str">
        <f aca="false">AN36</f>
        <v>1.資料來源：門診、住診及藥局明細彙總檔。</v>
      </c>
      <c r="AU36" s="88" t="str">
        <f aca="false">AQ36</f>
        <v>備註：</v>
      </c>
      <c r="AV36" s="89" t="str">
        <f aca="false">AR36</f>
        <v>1.資料來源：門診、住診及藥局明細彙總檔。</v>
      </c>
      <c r="BC36" s="90" t="str">
        <f aca="false">AU36</f>
        <v>備註：</v>
      </c>
      <c r="BD36" s="90" t="str">
        <f aca="false">AV36</f>
        <v>1.資料來源：門診、住診及藥局明細彙總檔。</v>
      </c>
      <c r="BO36" s="88" t="str">
        <f aca="false">BC36</f>
        <v>備註：</v>
      </c>
      <c r="BP36" s="88" t="str">
        <f aca="false">BD36</f>
        <v>1.資料來源：門診、住診及藥局明細彙總檔。</v>
      </c>
    </row>
    <row r="37" customFormat="false" ht="16.5" hidden="false" customHeight="true" outlineLevel="0" collapsed="false">
      <c r="A37" s="236"/>
      <c r="B37" s="237"/>
      <c r="C37" s="50" t="s">
        <v>31</v>
      </c>
      <c r="D37" s="50"/>
      <c r="E37" s="50"/>
      <c r="F37" s="50"/>
      <c r="G37" s="51"/>
      <c r="H37" s="51"/>
      <c r="I37" s="51"/>
      <c r="J37" s="51"/>
      <c r="K37" s="51"/>
      <c r="L37" s="51"/>
      <c r="M37" s="51"/>
      <c r="N37" s="54"/>
      <c r="P37" s="89" t="str">
        <f aca="false">C37</f>
        <v>2.藥局申報之案件數以0計，金額列入計算。</v>
      </c>
      <c r="AB37" s="89" t="str">
        <f aca="false">P37</f>
        <v>2.藥局申報之案件數以0計，金額列入計算。</v>
      </c>
      <c r="AN37" s="89" t="str">
        <f aca="false">AB37</f>
        <v>2.藥局申報之案件數以0計，金額列入計算。</v>
      </c>
      <c r="AR37" s="89" t="str">
        <f aca="false">AN37</f>
        <v>2.藥局申報之案件數以0計，金額列入計算。</v>
      </c>
      <c r="AV37" s="89" t="str">
        <f aca="false">AR37</f>
        <v>2.藥局申報之案件數以0計，金額列入計算。</v>
      </c>
      <c r="BD37" s="90" t="str">
        <f aca="false">AV37</f>
        <v>2.藥局申報之案件數以0計，金額列入計算。</v>
      </c>
      <c r="BP37" s="88" t="str">
        <f aca="false">BD37</f>
        <v>2.藥局申報之案件數以0計，金額列入計算。</v>
      </c>
    </row>
    <row r="38" customFormat="false" ht="16.5" hidden="false" customHeight="true" outlineLevel="0" collapsed="false">
      <c r="A38" s="236"/>
      <c r="B38" s="237"/>
      <c r="C38" s="56" t="s">
        <v>32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7"/>
      <c r="P38" s="89" t="str">
        <f aca="false">C38</f>
        <v>3.門診件數不包含「轉、代檢案件」，門住診案件於98年7月後排除「補報部分醫令或醫令差額案件」。</v>
      </c>
      <c r="AB38" s="89" t="str">
        <f aca="false">P38</f>
        <v>3.門診件數不包含「轉、代檢案件」，門住診案件於98年7月後排除「補報部分醫令或醫令差額案件」。</v>
      </c>
      <c r="AN38" s="89" t="str">
        <f aca="false">AB38</f>
        <v>3.門診件數不包含「轉、代檢案件」，門住診案件於98年7月後排除「補報部分醫令或醫令差額案件」。</v>
      </c>
      <c r="AR38" s="89" t="str">
        <f aca="false">AN38</f>
        <v>3.門診件數不包含「轉、代檢案件」，門住診案件於98年7月後排除「補報部分醫令或醫令差額案件」。</v>
      </c>
      <c r="AV38" s="89" t="str">
        <f aca="false">AR38</f>
        <v>3.門診件數不包含「轉、代檢案件」，門住診案件於98年7月後排除「補報部分醫令或醫令差額案件」。</v>
      </c>
      <c r="BD38" s="90" t="str">
        <f aca="false">AV38</f>
        <v>3.門診件數不包含「轉、代檢案件」，門住診案件於98年7月後排除「補報部分醫令或醫令差額案件」。</v>
      </c>
      <c r="BP38" s="88" t="str">
        <f aca="false">BD38</f>
        <v>3.門診件數不包含「轉、代檢案件」，門住診案件於98年7月後排除「補報部分醫令或醫令差額案件」。</v>
      </c>
    </row>
    <row r="39" customFormat="false" ht="17.25" hidden="false" customHeight="true" outlineLevel="0" collapsed="false">
      <c r="A39" s="236"/>
      <c r="B39" s="237"/>
      <c r="C39" s="59" t="s">
        <v>3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  <c r="P39" s="89" t="str">
        <f aca="false">C39</f>
        <v>4.醫療點數=申請點數+部分負擔。</v>
      </c>
      <c r="AB39" s="89" t="str">
        <f aca="false">P39</f>
        <v>4.醫療點數=申請點數+部分負擔。</v>
      </c>
      <c r="AN39" s="89" t="str">
        <f aca="false">AB39</f>
        <v>4.醫療點數=申請點數+部分負擔。</v>
      </c>
      <c r="AR39" s="89" t="str">
        <f aca="false">AN39</f>
        <v>4.醫療點數=申請點數+部分負擔。</v>
      </c>
      <c r="AV39" s="89" t="str">
        <f aca="false">AR39</f>
        <v>4.醫療點數=申請點數+部分負擔。</v>
      </c>
      <c r="BD39" s="90" t="str">
        <f aca="false">AV39</f>
        <v>4.醫療點數=申請點數+部分負擔。</v>
      </c>
      <c r="BP39" s="88" t="str">
        <f aca="false">BD39</f>
        <v>4.醫療點數=申請點數+部分負擔。</v>
      </c>
    </row>
    <row r="40" customFormat="false" ht="17.25" hidden="false" customHeight="false" outlineLevel="0" collapsed="false">
      <c r="A40" s="238"/>
      <c r="B40" s="159"/>
      <c r="C40" s="239" t="s">
        <v>34</v>
      </c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40"/>
    </row>
    <row r="41" customFormat="false" ht="16.5" hidden="false" customHeight="false" outlineLevel="0" collapsed="false">
      <c r="A41" s="241"/>
      <c r="B41" s="237"/>
      <c r="C41" s="198"/>
      <c r="D41" s="242"/>
      <c r="E41" s="242"/>
      <c r="F41" s="243"/>
      <c r="G41" s="198"/>
      <c r="H41" s="242"/>
      <c r="I41" s="242"/>
      <c r="J41" s="198"/>
      <c r="K41" s="243"/>
      <c r="L41" s="243"/>
      <c r="M41" s="243"/>
      <c r="N41" s="242"/>
    </row>
    <row r="42" customFormat="false" ht="16.5" hidden="false" customHeight="false" outlineLevel="0" collapsed="false">
      <c r="D42" s="88"/>
      <c r="E42" s="88"/>
      <c r="F42" s="88"/>
      <c r="H42" s="88"/>
      <c r="I42" s="88"/>
      <c r="K42" s="88"/>
      <c r="L42" s="88"/>
      <c r="M42" s="88"/>
      <c r="N42" s="88"/>
    </row>
    <row r="43" customFormat="false" ht="16.5" hidden="false" customHeight="false" outlineLevel="0" collapsed="false"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  <c r="AT43" s="244"/>
      <c r="AU43" s="244"/>
      <c r="AV43" s="244"/>
      <c r="AW43" s="244"/>
      <c r="AX43" s="244"/>
      <c r="AY43" s="244"/>
      <c r="AZ43" s="244"/>
      <c r="BA43" s="244"/>
      <c r="BB43" s="244"/>
      <c r="BC43" s="244"/>
      <c r="BD43" s="244"/>
      <c r="BE43" s="244"/>
      <c r="BF43" s="244"/>
      <c r="BG43" s="244"/>
      <c r="BH43" s="244"/>
      <c r="BI43" s="244"/>
      <c r="BJ43" s="244"/>
      <c r="BK43" s="244"/>
      <c r="BL43" s="244"/>
      <c r="BM43" s="244"/>
      <c r="BN43" s="244"/>
      <c r="BO43" s="244"/>
      <c r="BP43" s="244"/>
      <c r="BQ43" s="244"/>
      <c r="BR43" s="244"/>
      <c r="BS43" s="244"/>
      <c r="BT43" s="244"/>
      <c r="BU43" s="244"/>
      <c r="BV43" s="244"/>
      <c r="BW43" s="244"/>
      <c r="BX43" s="244"/>
      <c r="BY43" s="244"/>
      <c r="BZ43" s="244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5"/>
    <mergeCell ref="L36:N36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06:21:37Z</dcterms:created>
  <dc:creator>user</dc:creator>
  <dc:description/>
  <dc:language>en-US</dc:language>
  <cp:lastModifiedBy>user</cp:lastModifiedBy>
  <cp:lastPrinted>2012-12-12T08:55:14Z</cp:lastPrinted>
  <dcterms:modified xsi:type="dcterms:W3CDTF">2012-12-12T08:59:44Z</dcterms:modified>
  <cp:revision>0</cp:revision>
  <dc:subject/>
  <dc:title/>
</cp:coreProperties>
</file>