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9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474699</v>
      </c>
      <c r="D11" s="18" t="n">
        <v>326.69680838</v>
      </c>
      <c r="E11" s="19" t="n">
        <v>0.31359773</v>
      </c>
      <c r="F11" s="20" t="n">
        <v>241.94798779</v>
      </c>
      <c r="G11" s="30" t="n">
        <v>7619.79468081</v>
      </c>
      <c r="H11" s="18" t="n">
        <v>771.85838595</v>
      </c>
      <c r="I11" s="19" t="n">
        <v>0.13815874</v>
      </c>
      <c r="J11" s="29" t="n">
        <v>1424.19545769</v>
      </c>
      <c r="K11" s="22" t="n">
        <v>390.13243762</v>
      </c>
      <c r="L11" s="23" t="n">
        <v>0.2579512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801743139769</v>
      </c>
      <c r="D12" s="33" t="n">
        <v>0.0439060869936563</v>
      </c>
      <c r="E12" s="34" t="n">
        <v>0.0274099629674345</v>
      </c>
      <c r="F12" s="32" t="n">
        <v>0.0745686259567695</v>
      </c>
      <c r="G12" s="33" t="n">
        <v>0.0496281222540895</v>
      </c>
      <c r="H12" s="33" t="n">
        <v>0.0588283994159267</v>
      </c>
      <c r="I12" s="34" t="n">
        <v>0.040509287850151</v>
      </c>
      <c r="J12" s="32" t="n">
        <v>0.0844380075188596</v>
      </c>
      <c r="K12" s="33" t="n">
        <v>0.0420946322797189</v>
      </c>
      <c r="L12" s="34" t="n">
        <v>0.0332774216569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641122</v>
      </c>
      <c r="D19" s="18" t="n">
        <v>327.56272111</v>
      </c>
      <c r="E19" s="19" t="n">
        <v>0.31164624</v>
      </c>
      <c r="F19" s="20" t="n">
        <v>60.95716324</v>
      </c>
      <c r="G19" s="30" t="n">
        <v>7682.75927242</v>
      </c>
      <c r="H19" s="18" t="n">
        <v>774.64243543</v>
      </c>
      <c r="I19" s="19" t="n">
        <v>0.13689339</v>
      </c>
      <c r="J19" s="29" t="n">
        <v>362.22127544</v>
      </c>
      <c r="K19" s="22" t="n">
        <v>390.4725249</v>
      </c>
      <c r="L19" s="23" t="n">
        <v>0.2565351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9311474728984</v>
      </c>
      <c r="D20" s="33" t="n">
        <v>0.0283086949395868</v>
      </c>
      <c r="E20" s="34" t="n">
        <v>0.00381842124529941</v>
      </c>
      <c r="F20" s="32" t="n">
        <v>0.0308409456375363</v>
      </c>
      <c r="G20" s="33" t="n">
        <v>0.0157257700178104</v>
      </c>
      <c r="H20" s="33" t="n">
        <v>0.0349029646615524</v>
      </c>
      <c r="I20" s="34" t="n">
        <v>0.0162098870935556</v>
      </c>
      <c r="J20" s="32" t="n">
        <v>0.0425330536005861</v>
      </c>
      <c r="K20" s="33" t="n">
        <v>0.0259598485220687</v>
      </c>
      <c r="L20" s="34" t="n">
        <v>0.00978399955788145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89607889</v>
      </c>
      <c r="D21" s="18" t="n">
        <v>310.65241796</v>
      </c>
      <c r="E21" s="19" t="n">
        <v>0.30504646</v>
      </c>
      <c r="F21" s="20" t="n">
        <v>56.84529587</v>
      </c>
      <c r="G21" s="21" t="n">
        <v>7255.16370076</v>
      </c>
      <c r="H21" s="18" t="n">
        <v>742.54549816</v>
      </c>
      <c r="I21" s="19" t="n">
        <v>0.13272265</v>
      </c>
      <c r="J21" s="17" t="n">
        <v>343.74137476</v>
      </c>
      <c r="K21" s="22" t="n">
        <v>369.07357359</v>
      </c>
      <c r="L21" s="23" t="n">
        <v>0.25112589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1149693553827</v>
      </c>
      <c r="D22" s="33" t="n">
        <v>0.0107091328064124</v>
      </c>
      <c r="E22" s="34" t="n">
        <v>-0.0395732526185588</v>
      </c>
      <c r="F22" s="32" t="n">
        <v>-0.0414548520486958</v>
      </c>
      <c r="G22" s="33" t="n">
        <v>-0.0512994788969102</v>
      </c>
      <c r="H22" s="33" t="n">
        <v>-0.04359733070398</v>
      </c>
      <c r="I22" s="34" t="n">
        <v>-0.0527784966170624</v>
      </c>
      <c r="J22" s="32" t="n">
        <v>-0.0203975407843712</v>
      </c>
      <c r="K22" s="33" t="n">
        <v>0.00600048851239987</v>
      </c>
      <c r="L22" s="34" t="n">
        <v>-0.0400665347642805</v>
      </c>
    </row>
    <row r="23" customFormat="false" ht="16.5" hidden="false" customHeight="false" outlineLevel="0" collapsed="false">
      <c r="A23" s="15"/>
      <c r="B23" s="39" t="s">
        <v>19</v>
      </c>
      <c r="C23" s="29" t="n">
        <v>291.85215706</v>
      </c>
      <c r="D23" s="18" t="n">
        <v>325.46721855</v>
      </c>
      <c r="E23" s="19" t="n">
        <v>0.30268186</v>
      </c>
      <c r="F23" s="20" t="n">
        <v>58.42190068</v>
      </c>
      <c r="G23" s="30" t="n">
        <v>7328.70869644</v>
      </c>
      <c r="H23" s="18" t="n">
        <v>734.89117159</v>
      </c>
      <c r="I23" s="19" t="n">
        <v>0.13150534</v>
      </c>
      <c r="J23" s="29" t="n">
        <v>350.27405774</v>
      </c>
      <c r="K23" s="22" t="n">
        <v>387.17613668</v>
      </c>
      <c r="L23" s="23" t="n">
        <v>0.24869015</v>
      </c>
    </row>
    <row r="24" customFormat="false" ht="17.25" hidden="false" customHeight="false" outlineLevel="0" collapsed="false">
      <c r="A24" s="15"/>
      <c r="B24" s="38" t="s">
        <v>14</v>
      </c>
      <c r="C24" s="32" t="n">
        <v>-0.000521516210163053</v>
      </c>
      <c r="D24" s="33" t="n">
        <v>-0.0145703290597884</v>
      </c>
      <c r="E24" s="34" t="n">
        <v>-0.0297962709698127</v>
      </c>
      <c r="F24" s="32" t="n">
        <v>-0.0430586202675077</v>
      </c>
      <c r="G24" s="33" t="n">
        <v>-0.0395509616126254</v>
      </c>
      <c r="H24" s="33" t="n">
        <v>-0.0381261753578938</v>
      </c>
      <c r="I24" s="34" t="n">
        <v>-0.0425080755521465</v>
      </c>
      <c r="J24" s="32" t="n">
        <v>-0.0078770768102352</v>
      </c>
      <c r="K24" s="33" t="n">
        <v>-0.0216675750639654</v>
      </c>
      <c r="L24" s="34" t="n">
        <v>-0.0275905805729224</v>
      </c>
    </row>
    <row r="25" customFormat="false" ht="16.5" hidden="false" customHeight="false" outlineLevel="0" collapsed="false">
      <c r="A25" s="15"/>
      <c r="B25" s="39" t="s">
        <v>20</v>
      </c>
      <c r="C25" s="29" t="n">
        <v>294.97379755</v>
      </c>
      <c r="D25" s="18" t="n">
        <v>331.239944</v>
      </c>
      <c r="E25" s="19" t="n">
        <v>0.3038654</v>
      </c>
      <c r="F25" s="20" t="n">
        <v>58.03128163</v>
      </c>
      <c r="G25" s="30" t="n">
        <v>7257.75681486</v>
      </c>
      <c r="H25" s="18" t="n">
        <v>739.06106333</v>
      </c>
      <c r="I25" s="19" t="n">
        <v>0.13158343</v>
      </c>
      <c r="J25" s="29" t="n">
        <v>353.00507918</v>
      </c>
      <c r="K25" s="22" t="n">
        <v>392.87841566</v>
      </c>
      <c r="L25" s="23" t="n">
        <v>0.25004591</v>
      </c>
    </row>
    <row r="26" customFormat="false" ht="17.25" hidden="false" customHeight="false" outlineLevel="0" collapsed="false">
      <c r="A26" s="15"/>
      <c r="B26" s="38" t="s">
        <v>14</v>
      </c>
      <c r="C26" s="32" t="n">
        <v>-0.00810398118357525</v>
      </c>
      <c r="D26" s="33" t="n">
        <v>-0.0351220251634263</v>
      </c>
      <c r="E26" s="34" t="n">
        <v>-0.0301031964499586</v>
      </c>
      <c r="F26" s="32" t="n">
        <v>-0.0429636379475773</v>
      </c>
      <c r="G26" s="33" t="n">
        <v>-0.0349477989074861</v>
      </c>
      <c r="H26" s="33" t="n">
        <v>-0.0434510519554303</v>
      </c>
      <c r="I26" s="34" t="n">
        <v>-0.0491101773488311</v>
      </c>
      <c r="J26" s="32" t="n">
        <v>-0.0140080207294644</v>
      </c>
      <c r="K26" s="33" t="n">
        <v>-0.0405527553047264</v>
      </c>
      <c r="L26" s="34" t="n">
        <v>-0.0310230382352048</v>
      </c>
    </row>
    <row r="27" customFormat="false" ht="16.5" hidden="false" customHeight="false" outlineLevel="0" collapsed="false">
      <c r="A27" s="15"/>
      <c r="B27" s="40" t="n">
        <v>10107</v>
      </c>
      <c r="C27" s="29" t="n">
        <v>99.38939059</v>
      </c>
      <c r="D27" s="18" t="n">
        <v>331.76131755</v>
      </c>
      <c r="E27" s="19" t="n">
        <v>0.30229577</v>
      </c>
      <c r="F27" s="20" t="n">
        <v>19.54731045</v>
      </c>
      <c r="G27" s="30" t="n">
        <v>7114.89144203</v>
      </c>
      <c r="H27" s="18" t="n">
        <v>727.41053294</v>
      </c>
      <c r="I27" s="19" t="n">
        <v>0.12997045</v>
      </c>
      <c r="J27" s="29" t="n">
        <v>118.93670104</v>
      </c>
      <c r="K27" s="22" t="n">
        <v>393.40235642</v>
      </c>
      <c r="L27" s="23" t="n">
        <v>0.24820879</v>
      </c>
    </row>
    <row r="28" customFormat="false" ht="17.25" hidden="false" customHeight="false" outlineLevel="0" collapsed="false">
      <c r="A28" s="15"/>
      <c r="B28" s="31" t="s">
        <v>14</v>
      </c>
      <c r="C28" s="32" t="n">
        <v>0.0329068673825066</v>
      </c>
      <c r="D28" s="33" t="n">
        <v>-0.0307312624578981</v>
      </c>
      <c r="E28" s="34" t="n">
        <v>-0.0248795009351837</v>
      </c>
      <c r="F28" s="32" t="n">
        <v>-0.0298995678819854</v>
      </c>
      <c r="G28" s="33" t="n">
        <v>-0.0269582432010665</v>
      </c>
      <c r="H28" s="33" t="n">
        <v>-0.0405715007680503</v>
      </c>
      <c r="I28" s="34" t="n">
        <v>-0.0346993091703249</v>
      </c>
      <c r="J28" s="32" t="n">
        <v>0.0220320224682162</v>
      </c>
      <c r="K28" s="33" t="n">
        <v>-0.0403357238306433</v>
      </c>
      <c r="L28" s="34" t="n">
        <v>-0.0187868776998711</v>
      </c>
    </row>
    <row r="29" customFormat="false" ht="16.5" hidden="false" customHeight="false" outlineLevel="0" collapsed="false">
      <c r="A29" s="15"/>
      <c r="B29" s="40" t="n">
        <v>10108</v>
      </c>
      <c r="C29" s="17" t="n">
        <v>100.36241209</v>
      </c>
      <c r="D29" s="18" t="n">
        <v>339.0132866</v>
      </c>
      <c r="E29" s="19" t="n">
        <v>0.30557714</v>
      </c>
      <c r="F29" s="20" t="n">
        <v>19.7274224</v>
      </c>
      <c r="G29" s="21" t="n">
        <v>7298.34347022</v>
      </c>
      <c r="H29" s="18" t="n">
        <v>745.37808604</v>
      </c>
      <c r="I29" s="19" t="n">
        <v>0.13123807</v>
      </c>
      <c r="J29" s="17" t="n">
        <v>120.08983449</v>
      </c>
      <c r="K29" s="22" t="n">
        <v>401.98011376</v>
      </c>
      <c r="L29" s="23" t="n">
        <v>0.25083859</v>
      </c>
    </row>
    <row r="30" customFormat="false" ht="17.25" hidden="false" customHeight="false" outlineLevel="0" collapsed="false">
      <c r="A30" s="15"/>
      <c r="B30" s="31" t="s">
        <v>14</v>
      </c>
      <c r="C30" s="25" t="n">
        <v>-0.0155016570326959</v>
      </c>
      <c r="D30" s="26" t="n">
        <v>-0.0179524714467915</v>
      </c>
      <c r="E30" s="27" t="n">
        <v>-0.0259590805271115</v>
      </c>
      <c r="F30" s="25" t="n">
        <v>-0.044798957899381</v>
      </c>
      <c r="G30" s="26" t="n">
        <v>-0.0500856051765332</v>
      </c>
      <c r="H30" s="26" t="n">
        <v>-0.0489472779728272</v>
      </c>
      <c r="I30" s="27" t="n">
        <v>-0.0739678689502731</v>
      </c>
      <c r="J30" s="25" t="n">
        <v>-0.0204371351827751</v>
      </c>
      <c r="K30" s="26" t="n">
        <v>-0.022902652431399</v>
      </c>
      <c r="L30" s="27" t="n">
        <v>-0.0369671697406351</v>
      </c>
    </row>
    <row r="31" customFormat="false" ht="16.5" hidden="false" customHeight="false" outlineLevel="0" collapsed="false">
      <c r="A31" s="15"/>
      <c r="B31" s="16" t="s">
        <v>23</v>
      </c>
      <c r="C31" s="29" t="n">
        <v>95.22199487</v>
      </c>
      <c r="D31" s="18" t="n">
        <v>322.90655547</v>
      </c>
      <c r="E31" s="19" t="n">
        <v>0.30371827</v>
      </c>
      <c r="F31" s="20" t="n">
        <v>18.75654878</v>
      </c>
      <c r="G31" s="30" t="n">
        <v>7368.8599659</v>
      </c>
      <c r="H31" s="18" t="n">
        <v>744.85460471</v>
      </c>
      <c r="I31" s="19" t="n">
        <v>0.13368243</v>
      </c>
      <c r="J31" s="29" t="n">
        <v>113.97854365</v>
      </c>
      <c r="K31" s="22" t="n">
        <v>383.20406889</v>
      </c>
      <c r="L31" s="23" t="n">
        <v>0.25114945</v>
      </c>
    </row>
    <row r="32" customFormat="false" ht="17.25" hidden="false" customHeight="false" outlineLevel="0" collapsed="false">
      <c r="A32" s="15"/>
      <c r="B32" s="31" t="s">
        <v>14</v>
      </c>
      <c r="C32" s="32" t="n">
        <v>-0.0402760090513735</v>
      </c>
      <c r="D32" s="33" t="n">
        <v>-0.0567508392792945</v>
      </c>
      <c r="E32" s="34" t="n">
        <v>-0.0391968599159896</v>
      </c>
      <c r="F32" s="32" t="n">
        <v>-0.0543246170840053</v>
      </c>
      <c r="G32" s="33" t="n">
        <v>-0.0269802880715341</v>
      </c>
      <c r="H32" s="33" t="n">
        <v>-0.0404080884466074</v>
      </c>
      <c r="I32" s="34" t="n">
        <v>-0.0374615627040128</v>
      </c>
      <c r="J32" s="32" t="n">
        <v>-0.0426165000609517</v>
      </c>
      <c r="K32" s="33" t="n">
        <v>-0.0586736061451592</v>
      </c>
      <c r="L32" s="34" t="n">
        <v>-0.0365948234244954</v>
      </c>
    </row>
    <row r="33" customFormat="false" ht="16.5" hidden="false" customHeight="false" outlineLevel="0" collapsed="false">
      <c r="A33" s="41" t="s">
        <v>24</v>
      </c>
      <c r="B33" s="42"/>
      <c r="C33" s="43" t="s">
        <v>25</v>
      </c>
      <c r="D33" s="43"/>
      <c r="E33" s="43"/>
      <c r="F33" s="43"/>
      <c r="G33" s="43"/>
      <c r="H33" s="43"/>
      <c r="I33" s="43"/>
      <c r="J33" s="43"/>
      <c r="K33" s="44" t="s">
        <v>26</v>
      </c>
      <c r="L33" s="44"/>
    </row>
    <row r="34" customFormat="false" ht="16.5" hidden="false" customHeight="false" outlineLevel="0" collapsed="false">
      <c r="A34" s="41"/>
      <c r="B34" s="42"/>
      <c r="C34" s="45" t="s">
        <v>27</v>
      </c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6.5" hidden="false" customHeight="false" outlineLevel="0" collapsed="false">
      <c r="A35" s="47"/>
      <c r="B35" s="42"/>
      <c r="C35" s="48" t="s">
        <v>28</v>
      </c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17.25" hidden="false" customHeight="false" outlineLevel="0" collapsed="false">
      <c r="A36" s="50"/>
      <c r="B36" s="51"/>
      <c r="C36" s="51" t="s">
        <v>29</v>
      </c>
      <c r="D36" s="51"/>
      <c r="E36" s="51"/>
      <c r="F36" s="51"/>
      <c r="G36" s="51"/>
      <c r="H36" s="51"/>
      <c r="I36" s="51"/>
      <c r="J36" s="51"/>
      <c r="K36" s="51"/>
      <c r="L36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K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C2" activeCellId="0" sqref="C1:V1638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true" hidden="false" outlineLevel="0" max="12" min="3" style="53" width="11.12"/>
    <col collapsed="false" customWidth="true" hidden="false" outlineLevel="0" max="13" min="13" style="4" width="11.12"/>
    <col collapsed="false" customWidth="true" hidden="false" outlineLevel="0" max="22" min="14" style="5" width="11.1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customFormat="false" ht="50.25" hidden="false" customHeight="fals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customFormat="fals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customFormat="fals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0" t="n">
        <v>323.87979227</v>
      </c>
      <c r="R8" s="80" t="n">
        <v>94.86124343</v>
      </c>
      <c r="S8" s="23" t="n">
        <v>0.01127493</v>
      </c>
      <c r="T8" s="20" t="n">
        <v>235.46312234</v>
      </c>
      <c r="U8" s="80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0" t="n">
        <v>304.40263005</v>
      </c>
      <c r="R10" s="80" t="n">
        <v>87.3362498</v>
      </c>
      <c r="S10" s="23" t="n">
        <v>0.01058525</v>
      </c>
      <c r="T10" s="20" t="n">
        <v>247.34998028</v>
      </c>
      <c r="U10" s="80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0" t="n">
        <v>265.3988244</v>
      </c>
      <c r="R12" s="80" t="n">
        <v>74.88150021</v>
      </c>
      <c r="S12" s="23" t="n">
        <v>0.00926001</v>
      </c>
      <c r="T12" s="20" t="n">
        <v>244.0938863</v>
      </c>
      <c r="U12" s="80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1" t="n">
        <v>-0.0129836430292305</v>
      </c>
      <c r="N13" s="82" t="n">
        <v>-0.0410973931494534</v>
      </c>
      <c r="O13" s="83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8" t="n">
        <v>830.33399247</v>
      </c>
      <c r="D14" s="18" t="n">
        <v>836.37069029</v>
      </c>
      <c r="E14" s="23" t="n">
        <v>0.45312014</v>
      </c>
      <c r="F14" s="84" t="n">
        <v>241.72576404</v>
      </c>
      <c r="G14" s="79" t="n">
        <v>7765.05218895</v>
      </c>
      <c r="H14" s="79" t="n">
        <v>777.24853711</v>
      </c>
      <c r="I14" s="23" t="n">
        <v>0.1394957</v>
      </c>
      <c r="J14" s="84" t="n">
        <v>1072.05975651</v>
      </c>
      <c r="K14" s="79" t="n">
        <v>1047.02309934</v>
      </c>
      <c r="L14" s="23" t="n">
        <v>0.30068974</v>
      </c>
      <c r="M14" s="85" t="n">
        <v>258.7045444</v>
      </c>
      <c r="N14" s="70" t="n">
        <v>134.53898833</v>
      </c>
      <c r="O14" s="71" t="n">
        <v>0.26374397</v>
      </c>
      <c r="P14" s="20" t="n">
        <v>0.15816962</v>
      </c>
      <c r="Q14" s="80" t="n">
        <v>262.54397875</v>
      </c>
      <c r="R14" s="80" t="n">
        <v>75.91461565</v>
      </c>
      <c r="S14" s="23" t="n">
        <v>0.00914561</v>
      </c>
      <c r="T14" s="20" t="n">
        <v>258.86271402</v>
      </c>
      <c r="U14" s="80" t="n">
        <v>134.57908017</v>
      </c>
      <c r="V14" s="23" t="n">
        <v>0.2593328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9479871690095</v>
      </c>
      <c r="D15" s="33" t="n">
        <v>0.0646364316876906</v>
      </c>
      <c r="E15" s="34" t="n">
        <v>0.0197341405025866</v>
      </c>
      <c r="F15" s="32" t="n">
        <v>0.074660132224015</v>
      </c>
      <c r="G15" s="33" t="n">
        <v>0.0522586351965841</v>
      </c>
      <c r="H15" s="33" t="n">
        <v>0.0591837727294466</v>
      </c>
      <c r="I15" s="34" t="n">
        <v>0.0416240577025246</v>
      </c>
      <c r="J15" s="32" t="n">
        <v>0.0933762374240508</v>
      </c>
      <c r="K15" s="33" t="n">
        <v>0.0595835947280663</v>
      </c>
      <c r="L15" s="34" t="n">
        <v>0.0365329131629486</v>
      </c>
      <c r="M15" s="32" t="n">
        <v>0.0604471453543392</v>
      </c>
      <c r="N15" s="33" t="n">
        <v>0.00680058672415118</v>
      </c>
      <c r="O15" s="34" t="n">
        <v>0.0082336054409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504701464946</v>
      </c>
      <c r="U15" s="33" t="n">
        <v>0.00682220973287806</v>
      </c>
      <c r="V15" s="34" t="n">
        <v>0.00641157935562564</v>
      </c>
    </row>
    <row r="16" customFormat="false" ht="16.5" hidden="false" customHeight="false" outlineLevel="0" collapsed="false">
      <c r="A16" s="28"/>
      <c r="B16" s="86" t="s">
        <v>18</v>
      </c>
      <c r="C16" s="78" t="n">
        <v>200.73864088</v>
      </c>
      <c r="D16" s="18" t="n">
        <v>830.4815385</v>
      </c>
      <c r="E16" s="23" t="n">
        <v>0.45893589</v>
      </c>
      <c r="F16" s="84" t="n">
        <v>59.25188852</v>
      </c>
      <c r="G16" s="79" t="n">
        <v>7784.77760158</v>
      </c>
      <c r="H16" s="79" t="n">
        <v>781.68182118</v>
      </c>
      <c r="I16" s="23" t="n">
        <v>0.14142114</v>
      </c>
      <c r="J16" s="84" t="n">
        <v>259.9905294</v>
      </c>
      <c r="K16" s="79" t="n">
        <v>1042.77845365</v>
      </c>
      <c r="L16" s="23" t="n">
        <v>0.30359428</v>
      </c>
      <c r="M16" s="85" t="n">
        <v>68.49238738</v>
      </c>
      <c r="N16" s="70" t="n">
        <v>126.36811899</v>
      </c>
      <c r="O16" s="71" t="n">
        <v>0.27015668</v>
      </c>
      <c r="P16" s="20" t="n">
        <v>0.03672325</v>
      </c>
      <c r="Q16" s="80" t="n">
        <v>263.23023439</v>
      </c>
      <c r="R16" s="80" t="n">
        <v>75.06950265</v>
      </c>
      <c r="S16" s="23" t="n">
        <v>0.00917883</v>
      </c>
      <c r="T16" s="20" t="n">
        <v>68.52911063</v>
      </c>
      <c r="U16" s="80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86" t="s">
        <v>19</v>
      </c>
      <c r="C18" s="78" t="n">
        <v>205.83213686</v>
      </c>
      <c r="D18" s="18" t="n">
        <v>828.50848189</v>
      </c>
      <c r="E18" s="23" t="n">
        <v>0.44942659</v>
      </c>
      <c r="F18" s="84" t="n">
        <v>60.99512549</v>
      </c>
      <c r="G18" s="79" t="n">
        <v>7771.07952616</v>
      </c>
      <c r="H18" s="79" t="n">
        <v>769.23632929</v>
      </c>
      <c r="I18" s="23" t="n">
        <v>0.13862199</v>
      </c>
      <c r="J18" s="84" t="n">
        <v>266.82726235</v>
      </c>
      <c r="K18" s="79" t="n">
        <v>1041.13101767</v>
      </c>
      <c r="L18" s="23" t="n">
        <v>0.29713543</v>
      </c>
      <c r="M18" s="87" t="n">
        <v>63.11626774</v>
      </c>
      <c r="N18" s="79" t="n">
        <v>136.89594965</v>
      </c>
      <c r="O18" s="23" t="n">
        <v>0.26224231</v>
      </c>
      <c r="P18" s="20" t="n">
        <v>0.03821083</v>
      </c>
      <c r="Q18" s="80" t="n">
        <v>261.64632977</v>
      </c>
      <c r="R18" s="80" t="n">
        <v>75.28782535</v>
      </c>
      <c r="S18" s="23" t="n">
        <v>0.00912098</v>
      </c>
      <c r="T18" s="20" t="n">
        <v>63.15447857</v>
      </c>
      <c r="U18" s="80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8" t="n">
        <v>0.103111875951681</v>
      </c>
      <c r="K19" s="89" t="n">
        <v>0.0788627885063014</v>
      </c>
      <c r="L19" s="34" t="n">
        <v>0.0401192784596223</v>
      </c>
      <c r="M19" s="90" t="n">
        <v>0.0409379101843204</v>
      </c>
      <c r="N19" s="36" t="n">
        <v>0.0325348240431613</v>
      </c>
      <c r="O19" s="91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86" t="s">
        <v>20</v>
      </c>
      <c r="C20" s="78" t="n">
        <v>211.80357587</v>
      </c>
      <c r="D20" s="18" t="n">
        <v>843.80018667</v>
      </c>
      <c r="E20" s="23" t="n">
        <v>0.45223602</v>
      </c>
      <c r="F20" s="84" t="n">
        <v>60.57914473</v>
      </c>
      <c r="G20" s="79" t="n">
        <v>7667.06214104</v>
      </c>
      <c r="H20" s="79" t="n">
        <v>778.11336737</v>
      </c>
      <c r="I20" s="23" t="n">
        <v>0.13975864</v>
      </c>
      <c r="J20" s="84" t="n">
        <v>272.3827206</v>
      </c>
      <c r="K20" s="92" t="n">
        <v>1052.02513434</v>
      </c>
      <c r="L20" s="23" t="n">
        <v>0.30204241</v>
      </c>
      <c r="M20" s="87" t="n">
        <v>61.94446791</v>
      </c>
      <c r="N20" s="79" t="n">
        <v>142.93075073</v>
      </c>
      <c r="O20" s="23" t="n">
        <v>0.26380334</v>
      </c>
      <c r="P20" s="20" t="n">
        <v>0.04072971</v>
      </c>
      <c r="Q20" s="80" t="n">
        <v>260.97078234</v>
      </c>
      <c r="R20" s="80" t="n">
        <v>75.98968264</v>
      </c>
      <c r="S20" s="23" t="n">
        <v>0.0091061</v>
      </c>
      <c r="T20" s="20" t="n">
        <v>61.98519762</v>
      </c>
      <c r="U20" s="80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86" t="s">
        <v>21</v>
      </c>
      <c r="C22" s="78" t="n">
        <v>211.95963886</v>
      </c>
      <c r="D22" s="18" t="n">
        <v>842.37919695</v>
      </c>
      <c r="E22" s="23" t="n">
        <v>0.45218547</v>
      </c>
      <c r="F22" s="84" t="n">
        <v>60.8996053</v>
      </c>
      <c r="G22" s="79" t="n">
        <v>7839.30041836</v>
      </c>
      <c r="H22" s="79" t="n">
        <v>780.22001707</v>
      </c>
      <c r="I22" s="23" t="n">
        <v>0.13827814</v>
      </c>
      <c r="J22" s="84" t="n">
        <v>272.85924416</v>
      </c>
      <c r="K22" s="92" t="n">
        <v>1051.93180397</v>
      </c>
      <c r="L22" s="23" t="n">
        <v>0.30012277</v>
      </c>
      <c r="M22" s="87" t="n">
        <v>65.15142137</v>
      </c>
      <c r="N22" s="79" t="n">
        <v>133.93274698</v>
      </c>
      <c r="O22" s="23" t="n">
        <v>0.25866867</v>
      </c>
      <c r="P22" s="20" t="n">
        <v>0.04250583</v>
      </c>
      <c r="Q22" s="80" t="n">
        <v>264.29043089</v>
      </c>
      <c r="R22" s="80" t="n">
        <v>77.16967738</v>
      </c>
      <c r="S22" s="23" t="n">
        <v>0.00917733</v>
      </c>
      <c r="T22" s="20" t="n">
        <v>65.1939272</v>
      </c>
      <c r="U22" s="80" t="n">
        <v>133.97583167</v>
      </c>
      <c r="V22" s="23" t="n">
        <v>0.25416368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8112094461982</v>
      </c>
      <c r="D23" s="33" t="n">
        <v>0.0295983388224415</v>
      </c>
      <c r="E23" s="34" t="n">
        <v>0.0003006086190811</v>
      </c>
      <c r="F23" s="35" t="n">
        <v>0.0308432812206783</v>
      </c>
      <c r="G23" s="36" t="n">
        <v>0.0189471493859756</v>
      </c>
      <c r="H23" s="36" t="n">
        <v>0.0355064450511196</v>
      </c>
      <c r="I23" s="37" t="n">
        <v>0.0176987613833028</v>
      </c>
      <c r="J23" s="35" t="n">
        <v>0.0516706140297467</v>
      </c>
      <c r="K23" s="36" t="n">
        <v>0.0240980900777792</v>
      </c>
      <c r="L23" s="37" t="n">
        <v>0.0156952436106244</v>
      </c>
      <c r="M23" s="35" t="n">
        <v>0.0054670524962015</v>
      </c>
      <c r="N23" s="36" t="n">
        <v>-0.0020591802202915</v>
      </c>
      <c r="O23" s="37" t="n">
        <v>-0.018064710881832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5722196218484</v>
      </c>
      <c r="U23" s="36" t="n">
        <v>-0.00200773574768764</v>
      </c>
      <c r="V23" s="37" t="n">
        <v>-0.0206244276606399</v>
      </c>
    </row>
    <row r="24" customFormat="false" ht="16.5" hidden="false" customHeight="false" outlineLevel="0" collapsed="false">
      <c r="A24" s="15" t="s">
        <v>22</v>
      </c>
      <c r="B24" s="86" t="s">
        <v>18</v>
      </c>
      <c r="C24" s="78" t="n">
        <v>201.22375411</v>
      </c>
      <c r="D24" s="79" t="n">
        <v>797.26329329</v>
      </c>
      <c r="E24" s="23" t="n">
        <v>0.44261336</v>
      </c>
      <c r="F24" s="78" t="n">
        <v>56.789111</v>
      </c>
      <c r="G24" s="79" t="n">
        <v>7402.22252636</v>
      </c>
      <c r="H24" s="79" t="n">
        <v>747.84536439</v>
      </c>
      <c r="I24" s="23" t="n">
        <v>0.13409708</v>
      </c>
      <c r="J24" s="78" t="n">
        <v>258.01286511</v>
      </c>
      <c r="K24" s="79" t="n">
        <v>992.10914621</v>
      </c>
      <c r="L24" s="93" t="n">
        <v>0.29382449</v>
      </c>
      <c r="M24" s="20" t="n">
        <v>62.14698142</v>
      </c>
      <c r="N24" s="80" t="n">
        <v>124.92442393</v>
      </c>
      <c r="O24" s="23" t="n">
        <v>0.25255306</v>
      </c>
      <c r="P24" s="87" t="n">
        <v>0.04303682</v>
      </c>
      <c r="Q24" s="80" t="n">
        <v>272.38493671</v>
      </c>
      <c r="R24" s="80" t="n">
        <v>80.70664791</v>
      </c>
      <c r="S24" s="23" t="n">
        <v>0.00942253</v>
      </c>
      <c r="T24" s="20" t="n">
        <v>62.19001824</v>
      </c>
      <c r="U24" s="80" t="n">
        <v>124.97124294</v>
      </c>
      <c r="V24" s="23" t="n">
        <v>0.24812251</v>
      </c>
    </row>
    <row r="25" customFormat="false" ht="17.25" hidden="false" customHeight="false" outlineLevel="0" collapsed="false">
      <c r="A25" s="15"/>
      <c r="B25" s="38" t="s">
        <v>14</v>
      </c>
      <c r="C25" s="32" t="n">
        <v>0.00241664100082262</v>
      </c>
      <c r="D25" s="33" t="n">
        <v>-0.0399987762160231</v>
      </c>
      <c r="E25" s="34" t="n">
        <v>-0.0355660351601614</v>
      </c>
      <c r="F25" s="32" t="n">
        <v>-0.0415645404984638</v>
      </c>
      <c r="G25" s="33" t="n">
        <v>-0.0491414263578135</v>
      </c>
      <c r="H25" s="33" t="n">
        <v>-0.0432867387640175</v>
      </c>
      <c r="I25" s="34" t="n">
        <v>-0.0517890041050439</v>
      </c>
      <c r="J25" s="32" t="n">
        <v>-0.00760667819156347</v>
      </c>
      <c r="K25" s="33" t="n">
        <v>-0.0485906735631564</v>
      </c>
      <c r="L25" s="94" t="n">
        <v>-0.0321804152568356</v>
      </c>
      <c r="M25" s="35" t="n">
        <v>-0.0926439594636305</v>
      </c>
      <c r="N25" s="36" t="n">
        <v>-0.0114245196615947</v>
      </c>
      <c r="O25" s="37" t="n">
        <v>-0.0651607800332754</v>
      </c>
      <c r="P25" s="35" t="n">
        <v>0.171922964334584</v>
      </c>
      <c r="Q25" s="36" t="n">
        <v>0.0347783085830347</v>
      </c>
      <c r="R25" s="36" t="n">
        <v>0.0750923485703952</v>
      </c>
      <c r="S25" s="37" t="n">
        <v>0.0265502248107874</v>
      </c>
      <c r="T25" s="35" t="n">
        <v>-0.092502183841635</v>
      </c>
      <c r="U25" s="36" t="n">
        <v>-0.0113295635803948</v>
      </c>
      <c r="V25" s="37" t="n">
        <v>-0.0675669998118017</v>
      </c>
    </row>
    <row r="26" customFormat="false" ht="16.5" hidden="false" customHeight="false" outlineLevel="0" collapsed="false">
      <c r="A26" s="15"/>
      <c r="B26" s="86" t="s">
        <v>19</v>
      </c>
      <c r="C26" s="78" t="n">
        <v>207.66266122</v>
      </c>
      <c r="D26" s="18" t="n">
        <v>800.89125574</v>
      </c>
      <c r="E26" s="23" t="n">
        <v>0.43586932</v>
      </c>
      <c r="F26" s="84" t="n">
        <v>58.35665722</v>
      </c>
      <c r="G26" s="79" t="n">
        <v>7478.30542093</v>
      </c>
      <c r="H26" s="79" t="n">
        <v>740.14273067</v>
      </c>
      <c r="I26" s="23" t="n">
        <v>0.13284073</v>
      </c>
      <c r="J26" s="84" t="n">
        <v>266.01931844</v>
      </c>
      <c r="K26" s="79" t="n">
        <v>995.98041925</v>
      </c>
      <c r="L26" s="23" t="n">
        <v>0.29049934</v>
      </c>
      <c r="M26" s="87" t="n">
        <v>59.79734815</v>
      </c>
      <c r="N26" s="79" t="n">
        <v>131.07296562</v>
      </c>
      <c r="O26" s="23" t="n">
        <v>0.24814162</v>
      </c>
      <c r="P26" s="20" t="n">
        <v>0.04546791</v>
      </c>
      <c r="Q26" s="80" t="n">
        <v>280.45836417</v>
      </c>
      <c r="R26" s="80" t="n">
        <v>82.54885621</v>
      </c>
      <c r="S26" s="23" t="n">
        <v>0.00975856</v>
      </c>
      <c r="T26" s="20" t="n">
        <v>59.84281606</v>
      </c>
      <c r="U26" s="80" t="n">
        <v>131.12603226</v>
      </c>
      <c r="V26" s="23" t="n">
        <v>0.24361999</v>
      </c>
    </row>
    <row r="27" customFormat="false" ht="17.25" hidden="false" customHeight="false" outlineLevel="0" collapsed="false">
      <c r="A27" s="15"/>
      <c r="B27" s="31" t="s">
        <v>14</v>
      </c>
      <c r="C27" s="32" t="n">
        <v>0.00889328745221674</v>
      </c>
      <c r="D27" s="33" t="n">
        <v>-0.0333336673717563</v>
      </c>
      <c r="E27" s="33" t="n">
        <v>-0.0301657051488654</v>
      </c>
      <c r="F27" s="35" t="n">
        <v>-0.0432570348663774</v>
      </c>
      <c r="G27" s="36" t="n">
        <v>-0.0376748306647006</v>
      </c>
      <c r="H27" s="36" t="n">
        <v>-0.0378214048299737</v>
      </c>
      <c r="I27" s="37" t="n">
        <v>-0.0417052157453519</v>
      </c>
      <c r="J27" s="88" t="n">
        <v>-0.00302796611892009</v>
      </c>
      <c r="K27" s="89" t="n">
        <v>-0.0433668747292197</v>
      </c>
      <c r="L27" s="34" t="n">
        <v>-0.0223335534237704</v>
      </c>
      <c r="M27" s="90" t="n">
        <v>-0.0525842181237949</v>
      </c>
      <c r="N27" s="36" t="n">
        <v>-0.0425358386781169</v>
      </c>
      <c r="O27" s="91" t="n">
        <v>-0.0537696987187154</v>
      </c>
      <c r="P27" s="35" t="n">
        <v>0.189922071831468</v>
      </c>
      <c r="Q27" s="36" t="n">
        <v>0.0718987131084035</v>
      </c>
      <c r="R27" s="36" t="n">
        <v>0.0964436258617476</v>
      </c>
      <c r="S27" s="37" t="n">
        <v>0.0699025762582528</v>
      </c>
      <c r="T27" s="35" t="n">
        <v>-0.0524374927160451</v>
      </c>
      <c r="U27" s="36" t="n">
        <v>-0.0424245137062269</v>
      </c>
      <c r="V27" s="37" t="n">
        <v>-0.0554135194827656</v>
      </c>
    </row>
    <row r="28" customFormat="false" ht="16.5" hidden="false" customHeight="false" outlineLevel="0" collapsed="false">
      <c r="A28" s="15"/>
      <c r="B28" s="86" t="s">
        <v>20</v>
      </c>
      <c r="C28" s="78" t="n">
        <v>211.10019343</v>
      </c>
      <c r="D28" s="18" t="n">
        <v>813.80628001</v>
      </c>
      <c r="E28" s="23" t="n">
        <v>0.43814572</v>
      </c>
      <c r="F28" s="84" t="n">
        <v>57.96274719</v>
      </c>
      <c r="G28" s="79" t="n">
        <v>7427.15076555</v>
      </c>
      <c r="H28" s="79" t="n">
        <v>744.94863285</v>
      </c>
      <c r="I28" s="23" t="n">
        <v>0.13312694</v>
      </c>
      <c r="J28" s="84" t="n">
        <v>269.06294062</v>
      </c>
      <c r="K28" s="79" t="n">
        <v>1006.96171959</v>
      </c>
      <c r="L28" s="23" t="n">
        <v>0.2933531</v>
      </c>
      <c r="M28" s="87" t="n">
        <v>59.35537135</v>
      </c>
      <c r="N28" s="79" t="n">
        <v>132.96187576</v>
      </c>
      <c r="O28" s="23" t="n">
        <v>0.24907918</v>
      </c>
      <c r="P28" s="20" t="n">
        <v>0.05138635</v>
      </c>
      <c r="Q28" s="80" t="n">
        <v>276.01842402</v>
      </c>
      <c r="R28" s="80" t="n">
        <v>82.48210273</v>
      </c>
      <c r="S28" s="23" t="n">
        <v>0.00956827</v>
      </c>
      <c r="T28" s="20" t="n">
        <v>59.4067577</v>
      </c>
      <c r="U28" s="80" t="n">
        <v>133.02151107</v>
      </c>
      <c r="V28" s="23" t="n">
        <v>0.24380035</v>
      </c>
    </row>
    <row r="29" customFormat="false" ht="17.25" hidden="false" customHeight="false" outlineLevel="0" collapsed="false">
      <c r="A29" s="15"/>
      <c r="B29" s="31" t="s">
        <v>14</v>
      </c>
      <c r="C29" s="32" t="n">
        <v>-0.0033209186252442</v>
      </c>
      <c r="D29" s="33" t="n">
        <v>-0.0355462195124285</v>
      </c>
      <c r="E29" s="33" t="n">
        <v>-0.0311569609161163</v>
      </c>
      <c r="F29" s="35" t="n">
        <v>-0.0431897404900851</v>
      </c>
      <c r="G29" s="36" t="n">
        <v>-0.031291173995553</v>
      </c>
      <c r="H29" s="36" t="n">
        <v>-0.0426219827479585</v>
      </c>
      <c r="I29" s="37" t="n">
        <v>-0.0474510913958521</v>
      </c>
      <c r="J29" s="88" t="n">
        <v>-0.0121879243025669</v>
      </c>
      <c r="K29" s="89" t="n">
        <v>-0.042834922169679</v>
      </c>
      <c r="L29" s="34" t="n">
        <v>-0.0287685096937215</v>
      </c>
      <c r="M29" s="90" t="n">
        <v>-0.0417970586778103</v>
      </c>
      <c r="N29" s="36" t="n">
        <v>-0.0697461877103792</v>
      </c>
      <c r="O29" s="91" t="n">
        <v>-0.0558149112137852</v>
      </c>
      <c r="P29" s="35" t="n">
        <v>0.261642913735452</v>
      </c>
      <c r="Q29" s="36" t="n">
        <v>0.0576602543207134</v>
      </c>
      <c r="R29" s="36" t="n">
        <v>0.0854381787690539</v>
      </c>
      <c r="S29" s="37" t="n">
        <v>0.0507538902493931</v>
      </c>
      <c r="T29" s="35" t="n">
        <v>-0.0415976720088418</v>
      </c>
      <c r="U29" s="36" t="n">
        <v>-0.0696055585849511</v>
      </c>
      <c r="V29" s="37" t="n">
        <v>-0.0588402720665738</v>
      </c>
    </row>
    <row r="30" customFormat="false" ht="16.5" hidden="false" customHeight="false" outlineLevel="0" collapsed="false">
      <c r="A30" s="15"/>
      <c r="B30" s="40" t="n">
        <v>10107</v>
      </c>
      <c r="C30" s="78" t="n">
        <v>71.37121526</v>
      </c>
      <c r="D30" s="79" t="n">
        <v>804.2845681</v>
      </c>
      <c r="E30" s="23" t="n">
        <v>0.43258326</v>
      </c>
      <c r="F30" s="78" t="n">
        <v>19.52445106</v>
      </c>
      <c r="G30" s="79" t="n">
        <v>7269.72694845</v>
      </c>
      <c r="H30" s="79" t="n">
        <v>732.94356007</v>
      </c>
      <c r="I30" s="23" t="n">
        <v>0.13140083</v>
      </c>
      <c r="J30" s="78" t="n">
        <v>90.89566632</v>
      </c>
      <c r="K30" s="79" t="n">
        <v>994.21584153</v>
      </c>
      <c r="L30" s="23" t="n">
        <v>0.28986865</v>
      </c>
      <c r="M30" s="20" t="n">
        <v>19.79323628</v>
      </c>
      <c r="N30" s="80" t="n">
        <v>133.28932124</v>
      </c>
      <c r="O30" s="23" t="n">
        <v>0.24845424</v>
      </c>
      <c r="P30" s="87" t="n">
        <v>0.01684265</v>
      </c>
      <c r="Q30" s="80" t="n">
        <v>281.46139706</v>
      </c>
      <c r="R30" s="80" t="n">
        <v>82.39640918</v>
      </c>
      <c r="S30" s="23" t="n">
        <v>0.00976869</v>
      </c>
      <c r="T30" s="20" t="n">
        <v>19.81007893</v>
      </c>
      <c r="U30" s="80" t="n">
        <v>133.34900574</v>
      </c>
      <c r="V30" s="23" t="n">
        <v>0.24339797</v>
      </c>
    </row>
    <row r="31" customFormat="false" ht="17.25" hidden="false" customHeight="false" outlineLevel="0" collapsed="false">
      <c r="A31" s="15"/>
      <c r="B31" s="31" t="s">
        <v>14</v>
      </c>
      <c r="C31" s="25" t="n">
        <v>0.0432972558977387</v>
      </c>
      <c r="D31" s="26" t="n">
        <v>-0.0342662892940089</v>
      </c>
      <c r="E31" s="27" t="n">
        <v>-0.0314025359337591</v>
      </c>
      <c r="F31" s="32" t="n">
        <v>-0.0301138904428946</v>
      </c>
      <c r="G31" s="33" t="n">
        <v>-0.0243719705327036</v>
      </c>
      <c r="H31" s="33" t="n">
        <v>-0.0399640649886969</v>
      </c>
      <c r="I31" s="34" t="n">
        <v>-0.0335382895883459</v>
      </c>
      <c r="J31" s="32" t="n">
        <v>0.0266063137504711</v>
      </c>
      <c r="K31" s="33" t="n">
        <v>-0.0472957249972575</v>
      </c>
      <c r="L31" s="34" t="n">
        <v>-0.0137858995325303</v>
      </c>
      <c r="M31" s="35" t="n">
        <v>-0.00933850353995325</v>
      </c>
      <c r="N31" s="36" t="n">
        <v>-0.0724373627940311</v>
      </c>
      <c r="O31" s="37" t="n">
        <v>-0.0518899104414734</v>
      </c>
      <c r="P31" s="35" t="n">
        <v>0.209820559547351</v>
      </c>
      <c r="Q31" s="36" t="n">
        <v>0.0594016932015993</v>
      </c>
      <c r="R31" s="36" t="n">
        <v>0.0633944519941936</v>
      </c>
      <c r="S31" s="37" t="n">
        <v>0.0555907346254256</v>
      </c>
      <c r="T31" s="35" t="n">
        <v>-0.00918590342201164</v>
      </c>
      <c r="U31" s="36" t="n">
        <v>-0.072318683205336</v>
      </c>
      <c r="V31" s="37" t="n">
        <v>-0.0535180510273129</v>
      </c>
    </row>
    <row r="32" customFormat="false" ht="16.5" hidden="false" customHeight="false" outlineLevel="0" collapsed="false">
      <c r="A32" s="15"/>
      <c r="B32" s="40" t="n">
        <v>10108</v>
      </c>
      <c r="C32" s="78" t="n">
        <v>72.42796601</v>
      </c>
      <c r="D32" s="79" t="n">
        <v>823.83613822</v>
      </c>
      <c r="E32" s="23" t="n">
        <v>0.44153306</v>
      </c>
      <c r="F32" s="78" t="n">
        <v>19.70453429</v>
      </c>
      <c r="G32" s="79" t="n">
        <v>7465.9880458</v>
      </c>
      <c r="H32" s="79" t="n">
        <v>751.24276485</v>
      </c>
      <c r="I32" s="23" t="n">
        <v>0.13274013</v>
      </c>
      <c r="J32" s="78" t="n">
        <v>92.1325003</v>
      </c>
      <c r="K32" s="79" t="n">
        <v>1017.42327679</v>
      </c>
      <c r="L32" s="23" t="n">
        <v>0.29484106</v>
      </c>
      <c r="M32" s="20" t="n">
        <v>19.70278181</v>
      </c>
      <c r="N32" s="80" t="n">
        <v>135.07094926</v>
      </c>
      <c r="O32" s="23" t="n">
        <v>0.25028801</v>
      </c>
      <c r="P32" s="87" t="n">
        <v>0.01696516</v>
      </c>
      <c r="Q32" s="80" t="n">
        <v>273.6316129</v>
      </c>
      <c r="R32" s="80" t="n">
        <v>82.14380477</v>
      </c>
      <c r="S32" s="23" t="n">
        <v>0.00950418</v>
      </c>
      <c r="T32" s="20" t="n">
        <v>19.71974697</v>
      </c>
      <c r="U32" s="80" t="n">
        <v>135.12981756</v>
      </c>
      <c r="V32" s="23" t="n">
        <v>0.24494919</v>
      </c>
    </row>
    <row r="33" customFormat="false" ht="17.25" hidden="false" customHeight="false" outlineLevel="0" collapsed="false">
      <c r="A33" s="15"/>
      <c r="B33" s="31" t="s">
        <v>14</v>
      </c>
      <c r="C33" s="25" t="n">
        <v>-0.00731310726681689</v>
      </c>
      <c r="D33" s="26" t="n">
        <v>-0.0261158439234713</v>
      </c>
      <c r="E33" s="27" t="n">
        <v>-0.0259358742730254</v>
      </c>
      <c r="F33" s="32" t="n">
        <v>-0.0450121895189036</v>
      </c>
      <c r="G33" s="33" t="n">
        <v>-0.0467345573132608</v>
      </c>
      <c r="H33" s="33" t="n">
        <v>-0.048183072733312</v>
      </c>
      <c r="I33" s="34" t="n">
        <v>-0.0725516932797163</v>
      </c>
      <c r="J33" s="32" t="n">
        <v>-0.0156239925407885</v>
      </c>
      <c r="K33" s="33" t="n">
        <v>-0.0337776318624727</v>
      </c>
      <c r="L33" s="34" t="n">
        <v>-0.0388034286727325</v>
      </c>
      <c r="M33" s="35" t="n">
        <v>-0.0593637266038807</v>
      </c>
      <c r="N33" s="36" t="n">
        <v>-0.057369668822724</v>
      </c>
      <c r="O33" s="37" t="n">
        <v>-0.0558229992617487</v>
      </c>
      <c r="P33" s="35" t="n">
        <v>0.250040341328162</v>
      </c>
      <c r="Q33" s="36" t="n">
        <v>0.0399529162110517</v>
      </c>
      <c r="R33" s="36" t="n">
        <v>0.075483795262062</v>
      </c>
      <c r="S33" s="37" t="n">
        <v>0.0324278758937437</v>
      </c>
      <c r="T33" s="35" t="n">
        <v>-0.0591633842263374</v>
      </c>
      <c r="U33" s="36" t="n">
        <v>-0.0572369277999634</v>
      </c>
      <c r="V33" s="37" t="n">
        <v>-0.0593319817930309</v>
      </c>
    </row>
    <row r="34" customFormat="false" ht="16.5" hidden="false" customHeight="false" outlineLevel="0" collapsed="false">
      <c r="A34" s="15"/>
      <c r="B34" s="16" t="s">
        <v>23</v>
      </c>
      <c r="C34" s="78" t="n">
        <v>67.30101216</v>
      </c>
      <c r="D34" s="79" t="n">
        <v>813.3611124</v>
      </c>
      <c r="E34" s="23" t="n">
        <v>0.44051578</v>
      </c>
      <c r="F34" s="78" t="n">
        <v>18.73376184</v>
      </c>
      <c r="G34" s="79" t="n">
        <v>7556.34328677</v>
      </c>
      <c r="H34" s="79" t="n">
        <v>751.15173546</v>
      </c>
      <c r="I34" s="23" t="n">
        <v>0.13539558</v>
      </c>
      <c r="J34" s="78" t="n">
        <v>86.034774</v>
      </c>
      <c r="K34" s="79" t="n">
        <v>1009.51901429</v>
      </c>
      <c r="L34" s="23" t="n">
        <v>0.29550904</v>
      </c>
      <c r="M34" s="20" t="n">
        <v>19.85935326</v>
      </c>
      <c r="N34" s="80" t="n">
        <v>130.61858768</v>
      </c>
      <c r="O34" s="23" t="n">
        <v>0.2485114</v>
      </c>
      <c r="P34" s="87" t="n">
        <v>0.01757854</v>
      </c>
      <c r="Q34" s="80" t="n">
        <v>273.25571273</v>
      </c>
      <c r="R34" s="80" t="n">
        <v>82.89418089</v>
      </c>
      <c r="S34" s="23" t="n">
        <v>0.00944409</v>
      </c>
      <c r="T34" s="20" t="n">
        <v>19.8769318</v>
      </c>
      <c r="U34" s="80" t="n">
        <v>130.67891337</v>
      </c>
      <c r="V34" s="23" t="n">
        <v>0.24306982</v>
      </c>
    </row>
    <row r="35" customFormat="false" ht="17.25" hidden="false" customHeight="false" outlineLevel="0" collapsed="false">
      <c r="A35" s="15"/>
      <c r="B35" s="31" t="s">
        <v>14</v>
      </c>
      <c r="C35" s="25" t="n">
        <v>-0.0444642707980061</v>
      </c>
      <c r="D35" s="26" t="n">
        <v>-0.0459028116616167</v>
      </c>
      <c r="E35" s="27" t="n">
        <v>-0.0354937412026166</v>
      </c>
      <c r="F35" s="32" t="n">
        <v>-0.0545760732111926</v>
      </c>
      <c r="G35" s="33" t="n">
        <v>-0.0218150850140013</v>
      </c>
      <c r="H35" s="33" t="n">
        <v>-0.0392688792985473</v>
      </c>
      <c r="I35" s="34" t="n">
        <v>-0.0349911239805337</v>
      </c>
      <c r="J35" s="32" t="n">
        <v>-0.0466844581871896</v>
      </c>
      <c r="K35" s="33" t="n">
        <v>-0.0471169112785642</v>
      </c>
      <c r="L35" s="34" t="n">
        <v>-0.0326027137430016</v>
      </c>
      <c r="M35" s="35" t="n">
        <v>-0.0551453770478024</v>
      </c>
      <c r="N35" s="36" t="n">
        <v>-0.0792066673439941</v>
      </c>
      <c r="O35" s="37" t="n">
        <v>-0.0594093694880038</v>
      </c>
      <c r="P35" s="35" t="n">
        <v>0.328044386657712</v>
      </c>
      <c r="Q35" s="36" t="n">
        <v>0.0753588077296947</v>
      </c>
      <c r="R35" s="36" t="n">
        <v>0.118686073730604</v>
      </c>
      <c r="S35" s="37" t="n">
        <v>0.066077191651625</v>
      </c>
      <c r="T35" s="35" t="n">
        <v>-0.0549042140969569</v>
      </c>
      <c r="U35" s="36" t="n">
        <v>-0.0790375193155859</v>
      </c>
      <c r="V35" s="37" t="n">
        <v>-0.0633156254499032</v>
      </c>
    </row>
    <row r="36" customFormat="false" ht="16.5" hidden="false" customHeight="false" outlineLevel="0" collapsed="false">
      <c r="A36" s="41" t="s">
        <v>24</v>
      </c>
      <c r="B36" s="42"/>
      <c r="C36" s="95" t="s">
        <v>25</v>
      </c>
      <c r="D36" s="96"/>
      <c r="E36" s="97"/>
      <c r="F36" s="98"/>
      <c r="G36" s="98"/>
      <c r="H36" s="98"/>
      <c r="I36" s="98"/>
      <c r="J36" s="98"/>
      <c r="K36" s="98"/>
      <c r="L36" s="98"/>
      <c r="M36" s="95"/>
      <c r="N36" s="99"/>
      <c r="O36" s="98"/>
      <c r="P36" s="99"/>
      <c r="Q36" s="97"/>
      <c r="R36" s="99"/>
      <c r="S36" s="99"/>
      <c r="T36" s="44" t="s">
        <v>26</v>
      </c>
      <c r="U36" s="44"/>
      <c r="V36" s="44"/>
    </row>
    <row r="37" customFormat="false" ht="16.5" hidden="false" customHeight="false" outlineLevel="0" collapsed="false">
      <c r="A37" s="41"/>
      <c r="B37" s="42"/>
      <c r="C37" s="100" t="s">
        <v>27</v>
      </c>
      <c r="D37" s="101"/>
      <c r="E37" s="102"/>
      <c r="F37" s="98"/>
      <c r="G37" s="98"/>
      <c r="H37" s="98"/>
      <c r="I37" s="98"/>
      <c r="J37" s="98"/>
      <c r="K37" s="98"/>
      <c r="L37" s="98"/>
      <c r="M37" s="100"/>
      <c r="N37" s="98"/>
      <c r="O37" s="98"/>
      <c r="P37" s="98"/>
      <c r="Q37" s="102"/>
      <c r="R37" s="98"/>
      <c r="S37" s="98"/>
      <c r="T37" s="98"/>
      <c r="U37" s="98"/>
      <c r="V37" s="103"/>
    </row>
    <row r="38" customFormat="false" ht="16.5" hidden="false" customHeight="false" outlineLevel="0" collapsed="false">
      <c r="A38" s="47"/>
      <c r="B38" s="42"/>
      <c r="C38" s="48" t="s">
        <v>28</v>
      </c>
      <c r="D38" s="104"/>
      <c r="E38" s="102"/>
      <c r="F38" s="98"/>
      <c r="G38" s="98"/>
      <c r="H38" s="98"/>
      <c r="I38" s="98"/>
      <c r="J38" s="98"/>
      <c r="K38" s="98"/>
      <c r="L38" s="98"/>
      <c r="M38" s="48"/>
      <c r="N38" s="98"/>
      <c r="O38" s="98"/>
      <c r="P38" s="98"/>
      <c r="Q38" s="102"/>
      <c r="R38" s="98"/>
      <c r="S38" s="98"/>
      <c r="T38" s="98"/>
      <c r="U38" s="98"/>
      <c r="V38" s="103"/>
    </row>
    <row r="39" customFormat="false" ht="17.25" hidden="false" customHeight="false" outlineLevel="0" collapsed="false">
      <c r="A39" s="50"/>
      <c r="B39" s="51"/>
      <c r="C39" s="105" t="s">
        <v>37</v>
      </c>
      <c r="D39" s="105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5"/>
    <mergeCell ref="T36:V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29" activeCellId="0" sqref="P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06" t="s">
        <v>40</v>
      </c>
      <c r="G3" s="106"/>
      <c r="H3" s="106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07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4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8" t="n">
        <f aca="false">+'[1]GB-TOT'!AM3</f>
        <v>50.34078049</v>
      </c>
      <c r="G5" s="109" t="n">
        <f aca="false">+'[1]GB-TOT'!AN3</f>
        <v>148.26562535</v>
      </c>
      <c r="H5" s="110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1" t="n">
        <f aca="false">+F5/'[1]GB-TOT'!AM2-1</f>
        <v>0.00460032042641334</v>
      </c>
      <c r="G6" s="111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4" t="n">
        <v>2.7378932</v>
      </c>
      <c r="D7" s="18" t="n">
        <v>9.19348285</v>
      </c>
      <c r="E7" s="19" t="n">
        <v>0.00787489</v>
      </c>
      <c r="F7" s="108" t="n">
        <v>57.33903312</v>
      </c>
      <c r="G7" s="109" t="n">
        <v>158.5632838</v>
      </c>
      <c r="H7" s="110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2" t="n">
        <v>0.0672045359034714</v>
      </c>
      <c r="G8" s="112" t="n">
        <v>0.0248998439793848</v>
      </c>
      <c r="H8" s="113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4" t="n">
        <v>3.01465172</v>
      </c>
      <c r="D9" s="18" t="n">
        <v>9.86526522</v>
      </c>
      <c r="E9" s="19" t="n">
        <v>0.00843588</v>
      </c>
      <c r="F9" s="108" t="n">
        <v>63.0634587</v>
      </c>
      <c r="G9" s="109" t="n">
        <v>163.92270286</v>
      </c>
      <c r="H9" s="110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2" t="n">
        <v>0.0998347071534993</v>
      </c>
      <c r="G10" s="112" t="n">
        <v>0.0337998742934711</v>
      </c>
      <c r="H10" s="113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4" t="n">
        <v>3.07049845</v>
      </c>
      <c r="D11" s="18" t="n">
        <v>10.02718477</v>
      </c>
      <c r="E11" s="19" t="n">
        <v>0.00861939</v>
      </c>
      <c r="F11" s="108" t="n">
        <v>63.35471038</v>
      </c>
      <c r="G11" s="109" t="n">
        <v>171.74847683</v>
      </c>
      <c r="H11" s="110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4" t="n">
        <v>2.95324814</v>
      </c>
      <c r="D13" s="18" t="n">
        <v>9.6868607</v>
      </c>
      <c r="E13" s="19" t="n">
        <v>0.00825</v>
      </c>
      <c r="F13" s="108" t="n">
        <v>67.70027106</v>
      </c>
      <c r="G13" s="109" t="n">
        <v>177.19375078</v>
      </c>
      <c r="H13" s="110" t="n">
        <v>0.33126917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186083435411</v>
      </c>
      <c r="D14" s="33" t="n">
        <v>-0.0339401415059393</v>
      </c>
      <c r="E14" s="34" t="n">
        <v>-0.0428557009254714</v>
      </c>
      <c r="F14" s="111" t="n">
        <v>0.0685909643329665</v>
      </c>
      <c r="G14" s="33" t="n">
        <v>0.0317049329956494</v>
      </c>
      <c r="H14" s="34" t="n">
        <v>0.0406622344089154</v>
      </c>
    </row>
    <row r="15" customFormat="false" ht="16.5" hidden="false" customHeight="false" outlineLevel="0" collapsed="false">
      <c r="A15" s="28"/>
      <c r="B15" s="39" t="s">
        <v>18</v>
      </c>
      <c r="C15" s="84" t="n">
        <v>0.6931714</v>
      </c>
      <c r="D15" s="18" t="n">
        <v>9.58225611</v>
      </c>
      <c r="E15" s="19" t="n">
        <v>0.00819891</v>
      </c>
      <c r="F15" s="108" t="n">
        <v>15.8678099</v>
      </c>
      <c r="G15" s="109" t="n">
        <v>178.63759954</v>
      </c>
      <c r="H15" s="110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1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4" t="n">
        <v>0.732454</v>
      </c>
      <c r="D17" s="18" t="n">
        <v>9.76294221</v>
      </c>
      <c r="E17" s="19" t="n">
        <v>0.00831931</v>
      </c>
      <c r="F17" s="108" t="n">
        <v>16.7041672</v>
      </c>
      <c r="G17" s="109" t="n">
        <v>174.65670431</v>
      </c>
      <c r="H17" s="110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2" t="n">
        <v>0.0714649060115569</v>
      </c>
      <c r="G18" s="112" t="n">
        <v>0.0236451270205762</v>
      </c>
      <c r="H18" s="113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4" t="n">
        <v>0.77498937</v>
      </c>
      <c r="D19" s="18" t="n">
        <v>9.75846609</v>
      </c>
      <c r="E19" s="19" t="n">
        <v>0.00833078</v>
      </c>
      <c r="F19" s="108" t="n">
        <v>17.34077636</v>
      </c>
      <c r="G19" s="109" t="n">
        <v>176.3965204</v>
      </c>
      <c r="H19" s="110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4" t="n">
        <v>0.0738545721137029</v>
      </c>
      <c r="G20" s="112" t="n">
        <v>0.0242077700020036</v>
      </c>
      <c r="H20" s="113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4" t="n">
        <v>0.75263337</v>
      </c>
      <c r="D21" s="18" t="n">
        <v>9.63784601</v>
      </c>
      <c r="E21" s="19" t="n">
        <v>0.00814933</v>
      </c>
      <c r="F21" s="108" t="n">
        <v>17.7875176</v>
      </c>
      <c r="G21" s="109" t="n">
        <v>179.13503268</v>
      </c>
      <c r="H21" s="110" t="n">
        <v>0.33539445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2184948666595</v>
      </c>
      <c r="D22" s="36" t="n">
        <v>-0.0207158416580285</v>
      </c>
      <c r="E22" s="37" t="n">
        <v>-0.0295609325078565</v>
      </c>
      <c r="F22" s="114" t="n">
        <v>0.065666509646541</v>
      </c>
      <c r="G22" s="112" t="n">
        <v>0.0259629418792553</v>
      </c>
      <c r="H22" s="113" t="n">
        <v>0.0289579765872292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5" t="n">
        <v>0.73520469</v>
      </c>
      <c r="D23" s="18" t="n">
        <v>9.69585119</v>
      </c>
      <c r="E23" s="19" t="n">
        <v>0.00825306</v>
      </c>
      <c r="F23" s="108" t="n">
        <v>17.2001485</v>
      </c>
      <c r="G23" s="109" t="n">
        <v>183.82059799</v>
      </c>
      <c r="H23" s="110" t="n">
        <v>0.34410186</v>
      </c>
    </row>
    <row r="24" customFormat="false" ht="17.25" hidden="false" customHeight="false" outlineLevel="0" collapsed="false">
      <c r="A24" s="15"/>
      <c r="B24" s="38" t="s">
        <v>14</v>
      </c>
      <c r="C24" s="91" t="n">
        <v>0.0606391002283129</v>
      </c>
      <c r="D24" s="36" t="n">
        <v>0.0118547321941702</v>
      </c>
      <c r="E24" s="37" t="n">
        <v>0.00660453645667536</v>
      </c>
      <c r="F24" s="112" t="n">
        <v>0.0839648702874869</v>
      </c>
      <c r="G24" s="112" t="n">
        <v>0.0290140399520955</v>
      </c>
      <c r="H24" s="113" t="n">
        <v>0.0211619763357005</v>
      </c>
    </row>
    <row r="25" customFormat="false" ht="16.5" hidden="false" customHeight="false" outlineLevel="0" collapsed="false">
      <c r="A25" s="15"/>
      <c r="B25" s="39" t="s">
        <v>19</v>
      </c>
      <c r="C25" s="84" t="n">
        <v>0.76399606</v>
      </c>
      <c r="D25" s="18" t="n">
        <v>9.96245361</v>
      </c>
      <c r="E25" s="19" t="n">
        <v>0.00834182</v>
      </c>
      <c r="F25" s="108" t="n">
        <v>17.96978587</v>
      </c>
      <c r="G25" s="109" t="n">
        <v>179.47595463</v>
      </c>
      <c r="H25" s="110" t="n">
        <v>0.33432551</v>
      </c>
    </row>
    <row r="26" customFormat="false" ht="17.25" hidden="false" customHeight="false" outlineLevel="0" collapsed="false">
      <c r="A26" s="15"/>
      <c r="B26" s="38" t="s">
        <v>14</v>
      </c>
      <c r="C26" s="35" t="n">
        <v>0.0430635370958448</v>
      </c>
      <c r="D26" s="36" t="n">
        <v>0.0204355813758321</v>
      </c>
      <c r="E26" s="37" t="n">
        <v>0.00270575324155486</v>
      </c>
      <c r="F26" s="112" t="n">
        <v>0.075766642829102</v>
      </c>
      <c r="G26" s="112" t="n">
        <v>0.0275927015744339</v>
      </c>
      <c r="H26" s="113" t="n">
        <v>0.0272660087790588</v>
      </c>
    </row>
    <row r="27" customFormat="false" ht="16.5" hidden="false" customHeight="false" outlineLevel="0" collapsed="false">
      <c r="A27" s="15"/>
      <c r="B27" s="39" t="s">
        <v>20</v>
      </c>
      <c r="C27" s="84" t="n">
        <v>0.77112945</v>
      </c>
      <c r="D27" s="18" t="n">
        <v>9.62982655</v>
      </c>
      <c r="E27" s="19" t="n">
        <v>0.00804919</v>
      </c>
      <c r="F27" s="108" t="n">
        <v>18.0519049</v>
      </c>
      <c r="G27" s="109" t="n">
        <v>180.19887164</v>
      </c>
      <c r="H27" s="110" t="n">
        <v>0.33425329</v>
      </c>
    </row>
    <row r="28" customFormat="false" ht="17.25" hidden="false" customHeight="false" outlineLevel="0" collapsed="false">
      <c r="A28" s="15"/>
      <c r="B28" s="38" t="s">
        <v>14</v>
      </c>
      <c r="C28" s="35" t="n">
        <v>-0.00498061025017671</v>
      </c>
      <c r="D28" s="36" t="n">
        <v>-0.0131823525145846</v>
      </c>
      <c r="E28" s="37" t="n">
        <v>-0.0338011566744051</v>
      </c>
      <c r="F28" s="112" t="n">
        <v>0.0410090370371399</v>
      </c>
      <c r="G28" s="112" t="n">
        <v>0.0215557043380319</v>
      </c>
      <c r="H28" s="113" t="n">
        <v>0.0199873129169434</v>
      </c>
    </row>
    <row r="29" customFormat="false" ht="16.5" hidden="false" customHeight="false" outlineLevel="0" collapsed="false">
      <c r="A29" s="15"/>
      <c r="B29" s="40" t="n">
        <v>10107</v>
      </c>
      <c r="C29" s="84" t="n">
        <v>0.26447144</v>
      </c>
      <c r="D29" s="18" t="n">
        <v>9.7609919</v>
      </c>
      <c r="E29" s="19" t="n">
        <v>0.0081799</v>
      </c>
      <c r="F29" s="108" t="n">
        <v>6.0557915</v>
      </c>
      <c r="G29" s="109" t="n">
        <v>179.32140679</v>
      </c>
      <c r="H29" s="110" t="n">
        <v>0.33258067</v>
      </c>
    </row>
    <row r="30" customFormat="false" ht="17.25" hidden="false" customHeight="false" outlineLevel="0" collapsed="false">
      <c r="A30" s="15"/>
      <c r="B30" s="31" t="s">
        <v>14</v>
      </c>
      <c r="C30" s="35" t="n">
        <v>0.04928552206124</v>
      </c>
      <c r="D30" s="36" t="n">
        <v>0.00723623006939844</v>
      </c>
      <c r="E30" s="37" t="n">
        <v>-0.00968294938909531</v>
      </c>
      <c r="F30" s="112" t="n">
        <v>0.055658697139483</v>
      </c>
      <c r="G30" s="112" t="n">
        <v>0.0183311812848423</v>
      </c>
      <c r="H30" s="113" t="n">
        <v>0.0161657039113348</v>
      </c>
    </row>
    <row r="31" customFormat="false" ht="16.5" hidden="false" customHeight="false" outlineLevel="0" collapsed="false">
      <c r="A31" s="15"/>
      <c r="B31" s="40" t="n">
        <v>10108</v>
      </c>
      <c r="C31" s="84" t="n">
        <v>0.26379129</v>
      </c>
      <c r="D31" s="18" t="n">
        <v>9.62461626</v>
      </c>
      <c r="E31" s="19" t="n">
        <v>0.00804202</v>
      </c>
      <c r="F31" s="108" t="n">
        <v>6.0376514</v>
      </c>
      <c r="G31" s="109" t="n">
        <v>180.99327217</v>
      </c>
      <c r="H31" s="110" t="n">
        <v>0.33508049</v>
      </c>
    </row>
    <row r="32" customFormat="false" ht="17.25" hidden="false" customHeight="false" outlineLevel="0" collapsed="false">
      <c r="A32" s="15"/>
      <c r="B32" s="31" t="s">
        <v>14</v>
      </c>
      <c r="C32" s="35" t="n">
        <v>-0.0167494325342412</v>
      </c>
      <c r="D32" s="36" t="n">
        <v>0.00290949444423982</v>
      </c>
      <c r="E32" s="37" t="n">
        <v>-0.0209112004460796</v>
      </c>
      <c r="F32" s="112" t="n">
        <v>0.0213711569101644</v>
      </c>
      <c r="G32" s="112" t="n">
        <v>0.0268612852785761</v>
      </c>
      <c r="H32" s="113" t="n">
        <v>0.0235431377837703</v>
      </c>
    </row>
    <row r="33" customFormat="false" ht="16.5" hidden="false" customHeight="false" outlineLevel="0" collapsed="false">
      <c r="A33" s="15"/>
      <c r="B33" s="16" t="s">
        <v>23</v>
      </c>
      <c r="C33" s="84" t="n">
        <v>0.24286672</v>
      </c>
      <c r="D33" s="18" t="n">
        <v>9.49644802</v>
      </c>
      <c r="E33" s="19" t="n">
        <v>0.00791905</v>
      </c>
      <c r="F33" s="108" t="n">
        <v>5.958462</v>
      </c>
      <c r="G33" s="109" t="n">
        <v>180.29365799</v>
      </c>
      <c r="H33" s="110" t="n">
        <v>0.33512792</v>
      </c>
    </row>
    <row r="34" customFormat="false" ht="17.25" hidden="false" customHeight="false" outlineLevel="0" collapsed="false">
      <c r="A34" s="15"/>
      <c r="B34" s="31" t="s">
        <v>14</v>
      </c>
      <c r="C34" s="35" t="n">
        <v>-0.0462926388481311</v>
      </c>
      <c r="D34" s="36" t="n">
        <v>-0.0508515086952518</v>
      </c>
      <c r="E34" s="37" t="n">
        <v>-0.0717629710899185</v>
      </c>
      <c r="F34" s="112" t="n">
        <v>0.0466384432286409</v>
      </c>
      <c r="G34" s="112" t="n">
        <v>0.019490604967878</v>
      </c>
      <c r="H34" s="113" t="n">
        <v>0.0202827552207654</v>
      </c>
    </row>
    <row r="35" customFormat="false" ht="16.5" hidden="false" customHeight="false" outlineLevel="0" collapsed="false">
      <c r="A35" s="41" t="s">
        <v>24</v>
      </c>
      <c r="B35" s="42"/>
      <c r="C35" s="43" t="s">
        <v>25</v>
      </c>
      <c r="D35" s="99"/>
      <c r="E35" s="99"/>
      <c r="F35" s="43"/>
      <c r="G35" s="99"/>
      <c r="H35" s="116" t="s">
        <v>41</v>
      </c>
    </row>
    <row r="36" customFormat="false" ht="16.5" hidden="false" customHeight="false" outlineLevel="0" collapsed="false">
      <c r="A36" s="41"/>
      <c r="B36" s="42"/>
      <c r="C36" s="45" t="s">
        <v>27</v>
      </c>
      <c r="D36" s="98"/>
      <c r="E36" s="98"/>
      <c r="F36" s="45"/>
      <c r="G36" s="98"/>
      <c r="H36" s="103"/>
    </row>
    <row r="37" customFormat="false" ht="16.5" hidden="false" customHeight="false" outlineLevel="0" collapsed="false">
      <c r="A37" s="47"/>
      <c r="B37" s="42"/>
      <c r="C37" s="45" t="s">
        <v>28</v>
      </c>
      <c r="D37" s="98"/>
      <c r="E37" s="98"/>
      <c r="F37" s="45"/>
      <c r="G37" s="98"/>
      <c r="H37" s="103"/>
    </row>
    <row r="38" customFormat="false" ht="17.25" hidden="false" customHeight="false" outlineLevel="0" collapsed="false">
      <c r="A38" s="50"/>
      <c r="B38" s="51"/>
      <c r="C38" s="51" t="s">
        <v>42</v>
      </c>
      <c r="D38" s="51"/>
      <c r="E38" s="51"/>
      <c r="F38" s="51"/>
      <c r="G38" s="51"/>
      <c r="H38" s="52"/>
    </row>
    <row r="39" customFormat="false" ht="16.5" hidden="false" customHeight="false" outlineLevel="0" collapsed="false">
      <c r="C39" s="117"/>
      <c r="D39" s="117"/>
      <c r="E39" s="117"/>
      <c r="F39" s="117"/>
      <c r="G39" s="117"/>
      <c r="H39" s="117"/>
    </row>
    <row r="40" customFormat="false" ht="16.5" hidden="false" customHeight="false" outlineLevel="0" collapsed="false">
      <c r="C40" s="118"/>
      <c r="D40" s="118"/>
      <c r="E40" s="118"/>
      <c r="F40" s="118"/>
      <c r="G40" s="118"/>
      <c r="H40" s="118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</row>
    <row r="42" customFormat="false" ht="16.5" hidden="false" customHeight="false" outlineLevel="0" collapsed="false">
      <c r="C42" s="120"/>
      <c r="D42" s="120"/>
      <c r="E42" s="120"/>
      <c r="F42" s="120"/>
      <c r="G42" s="120"/>
      <c r="H42" s="120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34" activeCellId="0" sqref="O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1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1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1" t="n">
        <v>1199.30132462</v>
      </c>
      <c r="E7" s="19" t="n">
        <v>0.52322009</v>
      </c>
      <c r="F7" s="20" t="n">
        <v>111.94876969</v>
      </c>
      <c r="G7" s="21" t="n">
        <v>11513.09902608</v>
      </c>
      <c r="H7" s="121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1" t="n">
        <v>1232.87055154</v>
      </c>
      <c r="E9" s="19" t="n">
        <v>0.5212394</v>
      </c>
      <c r="F9" s="20" t="n">
        <v>115.34970274</v>
      </c>
      <c r="G9" s="30" t="n">
        <v>11606.68799915</v>
      </c>
      <c r="H9" s="121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1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1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845278</v>
      </c>
      <c r="D13" s="121" t="n">
        <v>1323.66238827</v>
      </c>
      <c r="E13" s="19" t="n">
        <v>0.52425499</v>
      </c>
      <c r="F13" s="29" t="n">
        <v>120.41963586</v>
      </c>
      <c r="G13" s="30" t="n">
        <v>11578.02071782</v>
      </c>
      <c r="H13" s="121" t="n">
        <v>1362.93293211</v>
      </c>
      <c r="I13" s="19" t="n">
        <v>0.16268048</v>
      </c>
      <c r="J13" s="29" t="n">
        <v>526.64808864</v>
      </c>
      <c r="K13" s="22" t="n">
        <v>1659.78992067</v>
      </c>
      <c r="L13" s="23" t="n">
        <v>0.3476018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32397050484</v>
      </c>
      <c r="D14" s="33" t="n">
        <v>0.0687802850298198</v>
      </c>
      <c r="E14" s="34" t="n">
        <v>0.0168338366960423</v>
      </c>
      <c r="F14" s="32" t="n">
        <v>0.0705902187573659</v>
      </c>
      <c r="G14" s="33" t="n">
        <v>0.0440166895587013</v>
      </c>
      <c r="H14" s="33" t="n">
        <v>0.0583877650670932</v>
      </c>
      <c r="I14" s="34" t="n">
        <v>0.0395140037165007</v>
      </c>
      <c r="J14" s="32" t="n">
        <v>0.096430926624165</v>
      </c>
      <c r="K14" s="33" t="n">
        <v>0.0613981353074926</v>
      </c>
      <c r="L14" s="34" t="n">
        <v>0.0364521468815304</v>
      </c>
    </row>
    <row r="15" customFormat="false" ht="16.5" hidden="false" customHeight="false" outlineLevel="0" collapsed="false">
      <c r="A15" s="28"/>
      <c r="B15" s="86" t="s">
        <v>18</v>
      </c>
      <c r="C15" s="29" t="n">
        <v>97.48292185</v>
      </c>
      <c r="D15" s="121" t="n">
        <v>1322.296645</v>
      </c>
      <c r="E15" s="19" t="n">
        <v>0.52834041</v>
      </c>
      <c r="F15" s="29" t="n">
        <v>29.02954817</v>
      </c>
      <c r="G15" s="30" t="n">
        <v>11643.4895596</v>
      </c>
      <c r="H15" s="121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6" t="s">
        <v>19</v>
      </c>
      <c r="C17" s="29" t="n">
        <v>100.23616224</v>
      </c>
      <c r="D17" s="121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1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6" t="s">
        <v>20</v>
      </c>
      <c r="C19" s="29" t="n">
        <v>103.79580767</v>
      </c>
      <c r="D19" s="121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1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6" t="s">
        <v>21</v>
      </c>
      <c r="C21" s="29" t="n">
        <v>104.71356102</v>
      </c>
      <c r="D21" s="121" t="n">
        <v>1339.72772403</v>
      </c>
      <c r="E21" s="19" t="n">
        <v>0.52573336</v>
      </c>
      <c r="F21" s="29" t="n">
        <v>30.76668071</v>
      </c>
      <c r="G21" s="30" t="n">
        <v>11682.32225348</v>
      </c>
      <c r="H21" s="121" t="n">
        <v>1374.04497412</v>
      </c>
      <c r="I21" s="19" t="n">
        <v>0.16189137</v>
      </c>
      <c r="J21" s="29" t="n">
        <v>135.48024173</v>
      </c>
      <c r="K21" s="22" t="n">
        <v>1676.86142958</v>
      </c>
      <c r="L21" s="23" t="n">
        <v>0.3480801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952725142685</v>
      </c>
      <c r="D22" s="33" t="n">
        <v>0.0392460334822382</v>
      </c>
      <c r="E22" s="34" t="n">
        <v>0.00747838030522185</v>
      </c>
      <c r="F22" s="32" t="n">
        <v>0.0454474366674957</v>
      </c>
      <c r="G22" s="33" t="n">
        <v>0.0282311231931769</v>
      </c>
      <c r="H22" s="33" t="n">
        <v>0.0462780491490202</v>
      </c>
      <c r="I22" s="34" t="n">
        <v>0.0241435577872968</v>
      </c>
      <c r="J22" s="32" t="n">
        <v>0.0659251874920643</v>
      </c>
      <c r="K22" s="33" t="n">
        <v>0.0337574270025522</v>
      </c>
      <c r="L22" s="34" t="n">
        <v>0.0224433082923736</v>
      </c>
    </row>
    <row r="23" customFormat="false" ht="16.5" hidden="false" customHeight="false" outlineLevel="0" collapsed="false">
      <c r="A23" s="15" t="s">
        <v>22</v>
      </c>
      <c r="B23" s="86" t="s">
        <v>18</v>
      </c>
      <c r="C23" s="17" t="n">
        <v>99.97133202</v>
      </c>
      <c r="D23" s="121" t="n">
        <v>1267.10344443</v>
      </c>
      <c r="E23" s="19" t="n">
        <v>0.5158314</v>
      </c>
      <c r="F23" s="20" t="n">
        <v>28.25696829</v>
      </c>
      <c r="G23" s="21" t="n">
        <v>11115.81923644</v>
      </c>
      <c r="H23" s="121" t="n">
        <v>1315.69426103</v>
      </c>
      <c r="I23" s="19" t="n">
        <v>0.15666398</v>
      </c>
      <c r="J23" s="17" t="n">
        <v>128.22830031</v>
      </c>
      <c r="K23" s="22" t="n">
        <v>1574.52064844</v>
      </c>
      <c r="L23" s="23" t="n">
        <v>0.34269795</v>
      </c>
    </row>
    <row r="24" customFormat="false" ht="17.25" hidden="false" customHeight="false" outlineLevel="0" collapsed="false">
      <c r="A24" s="15"/>
      <c r="B24" s="122" t="s">
        <v>14</v>
      </c>
      <c r="C24" s="25" t="n">
        <v>0.0255266268467926</v>
      </c>
      <c r="D24" s="26" t="n">
        <v>-0.0417404073274343</v>
      </c>
      <c r="E24" s="27" t="n">
        <v>-0.0236760424969196</v>
      </c>
      <c r="F24" s="25" t="n">
        <v>-0.0266135688876622</v>
      </c>
      <c r="G24" s="26" t="n">
        <v>-0.0453189158163446</v>
      </c>
      <c r="H24" s="26" t="n">
        <v>-0.0341421040376578</v>
      </c>
      <c r="I24" s="27" t="n">
        <v>-0.04629509118042</v>
      </c>
      <c r="J24" s="25" t="n">
        <v>0.0135625388527214</v>
      </c>
      <c r="K24" s="26" t="n">
        <v>-0.0514525315198311</v>
      </c>
      <c r="L24" s="27" t="n">
        <v>-0.0215039987519033</v>
      </c>
    </row>
    <row r="25" customFormat="false" ht="16.5" hidden="false" customHeight="false" outlineLevel="0" collapsed="false">
      <c r="A25" s="15"/>
      <c r="B25" s="86" t="s">
        <v>19</v>
      </c>
      <c r="C25" s="29" t="n">
        <v>103.2285483</v>
      </c>
      <c r="D25" s="121" t="n">
        <v>1275.90436602</v>
      </c>
      <c r="E25" s="19" t="n">
        <v>0.51131418</v>
      </c>
      <c r="F25" s="29" t="n">
        <v>29.21029593</v>
      </c>
      <c r="G25" s="30" t="n">
        <v>11149.09557361</v>
      </c>
      <c r="H25" s="121" t="n">
        <v>1302.96542872</v>
      </c>
      <c r="I25" s="19" t="n">
        <v>0.15582115</v>
      </c>
      <c r="J25" s="29" t="n">
        <v>132.43884423</v>
      </c>
      <c r="K25" s="22" t="n">
        <v>1585.59737555</v>
      </c>
      <c r="L25" s="23" t="n">
        <v>0.34015449</v>
      </c>
    </row>
    <row r="26" customFormat="false" ht="17.25" hidden="false" customHeight="false" outlineLevel="0" collapsed="false">
      <c r="A26" s="15"/>
      <c r="B26" s="31" t="s">
        <v>14</v>
      </c>
      <c r="C26" s="32" t="n">
        <v>0.0298533582404641</v>
      </c>
      <c r="D26" s="33" t="n">
        <v>-0.0257949533560112</v>
      </c>
      <c r="E26" s="34" t="n">
        <v>-0.0162593978724049</v>
      </c>
      <c r="F26" s="32" t="n">
        <v>-0.0322649438605734</v>
      </c>
      <c r="G26" s="33" t="n">
        <v>-0.0376060160533213</v>
      </c>
      <c r="H26" s="33" t="n">
        <v>-0.0295069944398004</v>
      </c>
      <c r="I26" s="34" t="n">
        <v>-0.0341176126380273</v>
      </c>
      <c r="J26" s="32" t="n">
        <v>0.0154768406257007</v>
      </c>
      <c r="K26" s="33" t="n">
        <v>-0.0378492750575583</v>
      </c>
      <c r="L26" s="34" t="n">
        <v>-0.00903619459539584</v>
      </c>
    </row>
    <row r="27" customFormat="false" ht="16.5" hidden="false" customHeight="false" outlineLevel="0" collapsed="false">
      <c r="A27" s="15"/>
      <c r="B27" s="86" t="s">
        <v>20</v>
      </c>
      <c r="C27" s="29" t="n">
        <v>105.18514618</v>
      </c>
      <c r="D27" s="121" t="n">
        <v>1293.94461799</v>
      </c>
      <c r="E27" s="19" t="n">
        <v>0.51356793</v>
      </c>
      <c r="F27" s="29" t="n">
        <v>29.47726045</v>
      </c>
      <c r="G27" s="30" t="n">
        <v>11094.98249781</v>
      </c>
      <c r="H27" s="121" t="n">
        <v>1325.12204798</v>
      </c>
      <c r="I27" s="19" t="n">
        <v>0.15720491</v>
      </c>
      <c r="J27" s="29" t="n">
        <v>134.66240663</v>
      </c>
      <c r="K27" s="22" t="n">
        <v>1604.13391992</v>
      </c>
      <c r="L27" s="23" t="n">
        <v>0.34324542</v>
      </c>
    </row>
    <row r="28" customFormat="false" ht="17.25" hidden="false" customHeight="false" outlineLevel="0" collapsed="false">
      <c r="A28" s="15"/>
      <c r="B28" s="31" t="s">
        <v>14</v>
      </c>
      <c r="C28" s="32" t="n">
        <v>0.0133853046783659</v>
      </c>
      <c r="D28" s="33" t="n">
        <v>-0.0216464819732838</v>
      </c>
      <c r="E28" s="34" t="n">
        <v>-0.0186636754421816</v>
      </c>
      <c r="F28" s="32" t="n">
        <v>-0.0316026331022979</v>
      </c>
      <c r="G28" s="33" t="n">
        <v>-0.0273817661569543</v>
      </c>
      <c r="H28" s="33" t="n">
        <v>-0.0349068164401095</v>
      </c>
      <c r="I28" s="34" t="n">
        <v>-0.0375585336841849</v>
      </c>
      <c r="J28" s="32" t="n">
        <v>0.00318381139094215</v>
      </c>
      <c r="K28" s="33" t="n">
        <v>-0.0302593893975445</v>
      </c>
      <c r="L28" s="34" t="n">
        <v>-0.0163279135645475</v>
      </c>
    </row>
    <row r="29" customFormat="false" ht="16.5" hidden="false" customHeight="false" outlineLevel="0" collapsed="false">
      <c r="A29" s="15"/>
      <c r="B29" s="40" t="n">
        <v>10107</v>
      </c>
      <c r="C29" s="29" t="n">
        <v>35.49544519</v>
      </c>
      <c r="D29" s="121" t="n">
        <v>1280.76606097</v>
      </c>
      <c r="E29" s="19" t="n">
        <v>0.50659345</v>
      </c>
      <c r="F29" s="20" t="n">
        <v>9.7831259</v>
      </c>
      <c r="G29" s="30" t="n">
        <v>10849.52578989</v>
      </c>
      <c r="H29" s="18" t="n">
        <v>1316.05421541</v>
      </c>
      <c r="I29" s="19" t="n">
        <v>0.15545543</v>
      </c>
      <c r="J29" s="29" t="n">
        <v>45.27857109</v>
      </c>
      <c r="K29" s="22" t="n">
        <v>1582.28494643</v>
      </c>
      <c r="L29" s="23" t="n">
        <v>0.34044306</v>
      </c>
    </row>
    <row r="30" customFormat="false" ht="17.25" hidden="false" customHeight="false" outlineLevel="0" collapsed="false">
      <c r="A30" s="15"/>
      <c r="B30" s="31" t="s">
        <v>14</v>
      </c>
      <c r="C30" s="32" t="n">
        <v>0.0593337746057503</v>
      </c>
      <c r="D30" s="33" t="n">
        <v>-0.0247322286938776</v>
      </c>
      <c r="E30" s="34" t="n">
        <v>-0.0220241238841573</v>
      </c>
      <c r="F30" s="32" t="n">
        <v>-0.0397259232643308</v>
      </c>
      <c r="G30" s="33" t="n">
        <v>-0.0259561482671741</v>
      </c>
      <c r="H30" s="33" t="n">
        <v>-0.0318602243704405</v>
      </c>
      <c r="I30" s="34" t="n">
        <v>-0.0299407426506771</v>
      </c>
      <c r="J30" s="32" t="n">
        <v>0.0362372870189514</v>
      </c>
      <c r="K30" s="33" t="n">
        <v>-0.0429363904642132</v>
      </c>
      <c r="L30" s="34" t="n">
        <v>-0.000693027422047021</v>
      </c>
    </row>
    <row r="31" customFormat="false" ht="16.5" hidden="false" customHeight="false" outlineLevel="0" collapsed="false">
      <c r="A31" s="15"/>
      <c r="B31" s="40" t="n">
        <v>10108</v>
      </c>
      <c r="C31" s="29" t="n">
        <v>36.18135754</v>
      </c>
      <c r="D31" s="121" t="n">
        <v>1300.94296992</v>
      </c>
      <c r="E31" s="19" t="n">
        <v>0.51576555</v>
      </c>
      <c r="F31" s="20" t="n">
        <v>10.02607531</v>
      </c>
      <c r="G31" s="30" t="n">
        <v>11046.92130808</v>
      </c>
      <c r="H31" s="18" t="n">
        <v>1317.73105267</v>
      </c>
      <c r="I31" s="19" t="n">
        <v>0.15636138</v>
      </c>
      <c r="J31" s="29" t="n">
        <v>46.20743285</v>
      </c>
      <c r="K31" s="22" t="n">
        <v>1608.93703801</v>
      </c>
      <c r="L31" s="23" t="n">
        <v>0.34413315</v>
      </c>
    </row>
    <row r="32" customFormat="false" ht="17.25" hidden="false" customHeight="false" outlineLevel="0" collapsed="false">
      <c r="A32" s="15"/>
      <c r="B32" s="31" t="s">
        <v>14</v>
      </c>
      <c r="C32" s="32" t="n">
        <v>0.00836249514807852</v>
      </c>
      <c r="D32" s="33" t="n">
        <v>-0.00819963451672923</v>
      </c>
      <c r="E32" s="34" t="n">
        <v>-0.0138749867883307</v>
      </c>
      <c r="F32" s="32" t="n">
        <v>-0.0438092788493124</v>
      </c>
      <c r="G32" s="33" t="n">
        <v>-0.0615194409515044</v>
      </c>
      <c r="H32" s="33" t="n">
        <v>-0.0439387215462728</v>
      </c>
      <c r="I32" s="34" t="n">
        <v>-0.0649533545249854</v>
      </c>
      <c r="J32" s="32" t="n">
        <v>-0.00343569867640481</v>
      </c>
      <c r="K32" s="33" t="n">
        <v>-0.0198700814438196</v>
      </c>
      <c r="L32" s="34" t="n">
        <v>-0.0254414571308045</v>
      </c>
    </row>
    <row r="33" customFormat="false" ht="16.5" hidden="false" customHeight="false" outlineLevel="0" collapsed="false">
      <c r="A33" s="15"/>
      <c r="B33" s="16" t="s">
        <v>23</v>
      </c>
      <c r="C33" s="29" t="n">
        <v>33.50834345</v>
      </c>
      <c r="D33" s="121" t="n">
        <v>1300.56606919</v>
      </c>
      <c r="E33" s="19" t="n">
        <v>0.51874661</v>
      </c>
      <c r="F33" s="20" t="n">
        <v>9.66805924</v>
      </c>
      <c r="G33" s="30" t="n">
        <v>11407.60491322</v>
      </c>
      <c r="H33" s="18" t="n">
        <v>1342.28824033</v>
      </c>
      <c r="I33" s="19" t="n">
        <v>0.15992074</v>
      </c>
      <c r="J33" s="29" t="n">
        <v>43.17640269</v>
      </c>
      <c r="K33" s="22" t="n">
        <v>1622.44476314</v>
      </c>
      <c r="L33" s="23" t="n">
        <v>0.34527273</v>
      </c>
    </row>
    <row r="34" customFormat="false" ht="17.25" hidden="false" customHeight="false" outlineLevel="0" collapsed="false">
      <c r="A34" s="15"/>
      <c r="B34" s="31" t="s">
        <v>14</v>
      </c>
      <c r="C34" s="32" t="n">
        <v>-0.0261234727970331</v>
      </c>
      <c r="D34" s="33" t="n">
        <v>-0.0319445596651745</v>
      </c>
      <c r="E34" s="34" t="n">
        <v>-0.0193251025924979</v>
      </c>
      <c r="F34" s="32" t="n">
        <v>-0.0100224394630998</v>
      </c>
      <c r="G34" s="33" t="n">
        <v>0.00803640714149134</v>
      </c>
      <c r="H34" s="33" t="n">
        <v>-0.0286820967311019</v>
      </c>
      <c r="I34" s="34" t="n">
        <v>-0.0161894286745865</v>
      </c>
      <c r="J34" s="32" t="n">
        <v>-0.0225638034112703</v>
      </c>
      <c r="K34" s="33" t="n">
        <v>-0.0276522716225138</v>
      </c>
      <c r="L34" s="34" t="n">
        <v>-0.0219829039986382</v>
      </c>
    </row>
    <row r="35" customFormat="false" ht="16.5" hidden="false" customHeight="false" outlineLevel="0" collapsed="false">
      <c r="A35" s="123" t="s">
        <v>24</v>
      </c>
      <c r="B35" s="124"/>
      <c r="C35" s="43" t="s">
        <v>25</v>
      </c>
      <c r="D35" s="43"/>
      <c r="E35" s="43"/>
      <c r="F35" s="43"/>
      <c r="G35" s="43"/>
      <c r="H35" s="43"/>
      <c r="I35" s="43"/>
      <c r="J35" s="43"/>
      <c r="K35" s="125" t="s">
        <v>41</v>
      </c>
      <c r="L35" s="125"/>
    </row>
    <row r="36" customFormat="false" ht="16.5" hidden="false" customHeight="false" outlineLevel="0" collapsed="false">
      <c r="A36" s="41"/>
      <c r="B36" s="42"/>
      <c r="C36" s="45" t="s">
        <v>44</v>
      </c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16.5" hidden="false" customHeight="false" outlineLevel="0" collapsed="false">
      <c r="A37" s="41"/>
      <c r="B37" s="42"/>
      <c r="C37" s="45" t="s">
        <v>45</v>
      </c>
      <c r="D37" s="45"/>
      <c r="E37" s="45"/>
      <c r="F37" s="45"/>
      <c r="G37" s="45"/>
      <c r="H37" s="45"/>
      <c r="I37" s="45"/>
      <c r="J37" s="45"/>
      <c r="K37" s="45"/>
      <c r="L37" s="46"/>
    </row>
    <row r="38" customFormat="false" ht="16.5" hidden="false" customHeight="false" outlineLevel="0" collapsed="false">
      <c r="A38" s="41"/>
      <c r="B38" s="42"/>
      <c r="C38" s="45" t="s">
        <v>46</v>
      </c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16.5" hidden="false" customHeight="false" outlineLevel="0" collapsed="false">
      <c r="A39" s="41"/>
      <c r="B39" s="42"/>
      <c r="C39" s="45" t="s">
        <v>47</v>
      </c>
      <c r="D39" s="45"/>
      <c r="E39" s="45"/>
      <c r="F39" s="45"/>
      <c r="G39" s="45"/>
      <c r="H39" s="45"/>
      <c r="I39" s="45"/>
      <c r="J39" s="45"/>
      <c r="K39" s="45"/>
      <c r="L39" s="46"/>
    </row>
    <row r="40" customFormat="false" ht="17.25" hidden="false" customHeight="false" outlineLevel="0" collapsed="false">
      <c r="A40" s="126"/>
      <c r="B40" s="127"/>
      <c r="C40" s="128" t="s">
        <v>48</v>
      </c>
      <c r="D40" s="128"/>
      <c r="E40" s="128"/>
      <c r="F40" s="128"/>
      <c r="G40" s="128"/>
      <c r="H40" s="128"/>
      <c r="I40" s="128"/>
      <c r="J40" s="128"/>
      <c r="K40" s="128"/>
      <c r="L40" s="129"/>
    </row>
    <row r="41" customFormat="false" ht="16.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6.5" hidden="false" customHeight="false" outlineLevel="0" collapsed="false">
      <c r="C42" s="130"/>
      <c r="D42" s="119"/>
      <c r="E42" s="119"/>
      <c r="F42" s="131"/>
      <c r="G42" s="119"/>
      <c r="H42" s="119"/>
      <c r="I42" s="119"/>
      <c r="J42" s="130"/>
      <c r="K42" s="119"/>
      <c r="L42" s="119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6.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6.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6.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6.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6.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6.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6.5" hidden="false" customHeight="false" outlineLevel="0" collapsed="false">
      <c r="A55" s="1"/>
      <c r="B55" s="1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6.5" hidden="false" customHeight="false" outlineLevel="0" collapsed="false">
      <c r="A56" s="1"/>
      <c r="B56" s="1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6.5" hidden="false" customHeight="false" outlineLevel="0" collapsed="false">
      <c r="A57" s="1"/>
      <c r="B57" s="1"/>
      <c r="C57" s="130"/>
      <c r="D57" s="119"/>
      <c r="E57" s="119"/>
      <c r="F57" s="130"/>
      <c r="G57" s="119"/>
      <c r="H57" s="119"/>
      <c r="I57" s="119"/>
      <c r="J57" s="130"/>
      <c r="K57" s="119"/>
      <c r="L57" s="119"/>
    </row>
    <row r="58" customFormat="false" ht="16.5" hidden="false" customHeight="false" outlineLevel="0" collapsed="false">
      <c r="A58" s="1"/>
      <c r="B58" s="1"/>
      <c r="C58" s="130"/>
      <c r="D58" s="119"/>
      <c r="E58" s="119"/>
      <c r="F58" s="130"/>
      <c r="G58" s="119"/>
      <c r="H58" s="119"/>
      <c r="I58" s="119"/>
      <c r="J58" s="130"/>
      <c r="K58" s="119"/>
      <c r="L58" s="119"/>
    </row>
    <row r="59" customFormat="false" ht="16.5" hidden="false" customHeight="false" outlineLevel="0" collapsed="false">
      <c r="A59" s="1"/>
      <c r="B59" s="1"/>
      <c r="C59" s="130"/>
      <c r="D59" s="119"/>
      <c r="E59" s="119"/>
      <c r="F59" s="130"/>
      <c r="G59" s="119"/>
      <c r="H59" s="119"/>
      <c r="I59" s="119"/>
      <c r="J59" s="130"/>
      <c r="K59" s="119"/>
      <c r="L59" s="119"/>
    </row>
    <row r="60" customFormat="false" ht="16.5" hidden="false" customHeight="false" outlineLevel="0" collapsed="false">
      <c r="A60" s="1"/>
      <c r="B60" s="1"/>
      <c r="C60" s="130"/>
      <c r="D60" s="119"/>
      <c r="E60" s="119"/>
      <c r="F60" s="130"/>
      <c r="G60" s="119"/>
      <c r="H60" s="119"/>
      <c r="I60" s="119"/>
      <c r="J60" s="130"/>
      <c r="K60" s="119"/>
      <c r="L60" s="119"/>
    </row>
    <row r="61" customFormat="false" ht="16.5" hidden="false" customHeight="false" outlineLevel="0" collapsed="false">
      <c r="A61" s="1"/>
      <c r="B61" s="1"/>
      <c r="C61" s="130"/>
      <c r="D61" s="119"/>
      <c r="E61" s="119"/>
      <c r="F61" s="130"/>
      <c r="G61" s="119"/>
      <c r="H61" s="119"/>
      <c r="I61" s="119"/>
      <c r="J61" s="130"/>
      <c r="K61" s="119"/>
      <c r="L61" s="119"/>
    </row>
    <row r="62" customFormat="false" ht="16.5" hidden="false" customHeight="false" outlineLevel="0" collapsed="false">
      <c r="A62" s="1"/>
      <c r="B62" s="1"/>
      <c r="C62" s="130"/>
      <c r="D62" s="119"/>
      <c r="E62" s="119"/>
      <c r="F62" s="130"/>
      <c r="G62" s="119"/>
      <c r="H62" s="119"/>
      <c r="I62" s="119"/>
      <c r="J62" s="130"/>
      <c r="K62" s="119"/>
      <c r="L62" s="119"/>
    </row>
    <row r="63" customFormat="false" ht="16.5" hidden="false" customHeight="false" outlineLevel="0" collapsed="false">
      <c r="A63" s="1"/>
      <c r="B63" s="1"/>
      <c r="C63" s="130"/>
      <c r="D63" s="119"/>
      <c r="E63" s="119"/>
      <c r="F63" s="130"/>
      <c r="G63" s="119"/>
      <c r="H63" s="119"/>
      <c r="I63" s="119"/>
      <c r="J63" s="130"/>
      <c r="K63" s="119"/>
      <c r="L63" s="119"/>
    </row>
    <row r="64" customFormat="false" ht="16.5" hidden="false" customHeight="false" outlineLevel="0" collapsed="false">
      <c r="A64" s="1"/>
      <c r="B64" s="1"/>
      <c r="C64" s="130"/>
      <c r="D64" s="119"/>
      <c r="E64" s="119"/>
      <c r="F64" s="130"/>
      <c r="G64" s="119"/>
      <c r="H64" s="119"/>
      <c r="I64" s="119"/>
      <c r="J64" s="130"/>
      <c r="K64" s="119"/>
      <c r="L64" s="119"/>
    </row>
    <row r="65" customFormat="false" ht="16.5" hidden="false" customHeight="false" outlineLevel="0" collapsed="false">
      <c r="A65" s="1"/>
      <c r="B65" s="1"/>
      <c r="C65" s="130"/>
      <c r="D65" s="119"/>
      <c r="E65" s="119"/>
      <c r="F65" s="130"/>
      <c r="G65" s="119"/>
      <c r="H65" s="119"/>
      <c r="I65" s="119"/>
      <c r="J65" s="119"/>
      <c r="K65" s="119"/>
      <c r="L65" s="119"/>
    </row>
    <row r="66" customFormat="false" ht="16.5" hidden="false" customHeight="false" outlineLevel="0" collapsed="false">
      <c r="A66" s="1"/>
      <c r="B66" s="1"/>
      <c r="C66" s="130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6.5" hidden="false" customHeight="false" outlineLevel="0" collapsed="false">
      <c r="A67" s="1"/>
      <c r="B67" s="1"/>
      <c r="C67" s="130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6.5" hidden="false" customHeight="false" outlineLevel="0" collapsed="false">
      <c r="A68" s="1"/>
      <c r="B68" s="1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6.5" hidden="false" customHeight="false" outlineLevel="0" collapsed="false">
      <c r="A69" s="1"/>
      <c r="B69" s="1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6.5" hidden="false" customHeight="false" outlineLevel="0" collapsed="false">
      <c r="A70" s="1"/>
      <c r="B70" s="1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6.5" hidden="false" customHeight="false" outlineLevel="0" collapsed="false">
      <c r="A71" s="1"/>
      <c r="B71" s="1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6.5" hidden="false" customHeight="false" outlineLevel="0" collapsed="false">
      <c r="A72" s="1"/>
      <c r="B72" s="1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6.5" hidden="false" customHeight="false" outlineLevel="0" collapsed="false">
      <c r="A73" s="1"/>
      <c r="B73" s="1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6.5" hidden="false" customHeight="false" outlineLevel="0" collapsed="false">
      <c r="A74" s="1"/>
      <c r="B74" s="1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4"/>
    <mergeCell ref="K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5" activeCellId="0" sqref="J35:L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7187887</v>
      </c>
      <c r="D13" s="79" t="n">
        <v>762.62651447</v>
      </c>
      <c r="E13" s="23" t="n">
        <v>0.42372228</v>
      </c>
      <c r="F13" s="78" t="n">
        <v>94.86295778</v>
      </c>
      <c r="G13" s="79" t="n">
        <v>6535.01232631</v>
      </c>
      <c r="H13" s="79" t="n">
        <v>728.16647381</v>
      </c>
      <c r="I13" s="23" t="n">
        <v>0.1355078</v>
      </c>
      <c r="J13" s="78" t="n">
        <v>405.73483665</v>
      </c>
      <c r="K13" s="79" t="n">
        <v>961.11692392</v>
      </c>
      <c r="L13" s="23" t="n">
        <v>0.28299363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79342314829</v>
      </c>
      <c r="D14" s="33" t="n">
        <v>0.0616147946810377</v>
      </c>
      <c r="E14" s="34" t="n">
        <v>0.0247705482355078</v>
      </c>
      <c r="F14" s="32" t="n">
        <v>0.0800908794788802</v>
      </c>
      <c r="G14" s="33" t="n">
        <v>0.0518975663158996</v>
      </c>
      <c r="H14" s="33" t="n">
        <v>0.0541865672825685</v>
      </c>
      <c r="I14" s="34" t="n">
        <v>0.0423963983008149</v>
      </c>
      <c r="J14" s="32" t="n">
        <v>0.09807241807295</v>
      </c>
      <c r="K14" s="33" t="n">
        <v>0.0566750582918612</v>
      </c>
      <c r="L14" s="34" t="n">
        <v>0.0391863597220514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2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2" t="n">
        <v>78.98624989</v>
      </c>
      <c r="D21" s="79" t="n">
        <v>762.79958993</v>
      </c>
      <c r="E21" s="23" t="n">
        <v>0.42084486</v>
      </c>
      <c r="F21" s="78" t="n">
        <v>23.59112859</v>
      </c>
      <c r="G21" s="79" t="n">
        <v>6577.07934494</v>
      </c>
      <c r="H21" s="79" t="n">
        <v>724.5477119</v>
      </c>
      <c r="I21" s="23" t="n">
        <v>0.13337782</v>
      </c>
      <c r="J21" s="78" t="n">
        <v>102.57737848</v>
      </c>
      <c r="K21" s="79" t="n">
        <v>957.4616712</v>
      </c>
      <c r="L21" s="23" t="n">
        <v>0.2813735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933450165125</v>
      </c>
      <c r="D22" s="33" t="n">
        <v>0.0165126524047399</v>
      </c>
      <c r="E22" s="34" t="n">
        <v>-0.0037993381889625</v>
      </c>
      <c r="F22" s="35" t="n">
        <v>0.0135075625837144</v>
      </c>
      <c r="G22" s="36" t="n">
        <v>0.0078167953376187</v>
      </c>
      <c r="H22" s="36" t="n">
        <v>0.018126271914316</v>
      </c>
      <c r="I22" s="37" t="n">
        <v>0.00706390845338945</v>
      </c>
      <c r="J22" s="35" t="n">
        <v>0.0438691536530775</v>
      </c>
      <c r="K22" s="36" t="n">
        <v>0.0084417161515371</v>
      </c>
      <c r="L22" s="37" t="n">
        <v>0.011519354602951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8903567</v>
      </c>
      <c r="D23" s="79" t="n">
        <v>719.49436057</v>
      </c>
      <c r="E23" s="23" t="n">
        <v>0.41149101</v>
      </c>
      <c r="F23" s="78" t="n">
        <v>22.41680685</v>
      </c>
      <c r="G23" s="79" t="n">
        <v>6271.64595404</v>
      </c>
      <c r="H23" s="79" t="n">
        <v>705.47722325</v>
      </c>
      <c r="I23" s="23" t="n">
        <v>0.13057125</v>
      </c>
      <c r="J23" s="78" t="n">
        <v>97.20584252</v>
      </c>
      <c r="K23" s="79" t="n">
        <v>904.06403997</v>
      </c>
      <c r="L23" s="93" t="n">
        <v>0.27503261</v>
      </c>
    </row>
    <row r="24" customFormat="false" ht="17.25" hidden="false" customHeight="false" outlineLevel="0" collapsed="false">
      <c r="A24" s="15"/>
      <c r="B24" s="122" t="s">
        <v>14</v>
      </c>
      <c r="C24" s="32" t="n">
        <v>-0.00730446592024969</v>
      </c>
      <c r="D24" s="33" t="n">
        <v>-0.0543328150258008</v>
      </c>
      <c r="E24" s="34" t="n">
        <v>-0.0436359741944804</v>
      </c>
      <c r="F24" s="32" t="n">
        <v>-0.0497124439288682</v>
      </c>
      <c r="G24" s="33" t="n">
        <v>-0.0516213619172183</v>
      </c>
      <c r="H24" s="33" t="n">
        <v>-0.0516228654276476</v>
      </c>
      <c r="I24" s="34" t="n">
        <v>-0.0565783144856724</v>
      </c>
      <c r="J24" s="32" t="n">
        <v>-0.0174166117107973</v>
      </c>
      <c r="K24" s="33" t="n">
        <v>-0.0624840847128595</v>
      </c>
      <c r="L24" s="111" t="n">
        <v>-0.0393580053764424</v>
      </c>
    </row>
    <row r="25" customFormat="false" ht="16.5" hidden="false" customHeight="false" outlineLevel="0" collapsed="false">
      <c r="A25" s="15"/>
      <c r="B25" s="39" t="s">
        <v>19</v>
      </c>
      <c r="C25" s="78" t="n">
        <v>77.30647093</v>
      </c>
      <c r="D25" s="79" t="n">
        <v>722.28618479</v>
      </c>
      <c r="E25" s="23" t="n">
        <v>0.4045471</v>
      </c>
      <c r="F25" s="78" t="n">
        <v>22.93332268</v>
      </c>
      <c r="G25" s="79" t="n">
        <v>6346.60290911</v>
      </c>
      <c r="H25" s="79" t="n">
        <v>694.33710344</v>
      </c>
      <c r="I25" s="23" t="n">
        <v>0.12933949</v>
      </c>
      <c r="J25" s="78" t="n">
        <v>100.23979361</v>
      </c>
      <c r="K25" s="79" t="n">
        <v>905.96903783</v>
      </c>
      <c r="L25" s="23" t="n">
        <v>0.27209134</v>
      </c>
    </row>
    <row r="26" customFormat="false" ht="17.25" hidden="false" customHeight="false" outlineLevel="0" collapsed="false">
      <c r="A26" s="15"/>
      <c r="B26" s="38" t="s">
        <v>14</v>
      </c>
      <c r="C26" s="32" t="n">
        <v>0.000502882097326962</v>
      </c>
      <c r="D26" s="33" t="n">
        <v>-0.0465557914561804</v>
      </c>
      <c r="E26" s="34" t="n">
        <v>-0.0399264135283371</v>
      </c>
      <c r="F26" s="32" t="n">
        <v>-0.047544322373538</v>
      </c>
      <c r="G26" s="33" t="n">
        <v>-0.029009092276341</v>
      </c>
      <c r="H26" s="33" t="n">
        <v>-0.0375733967613691</v>
      </c>
      <c r="I26" s="34" t="n">
        <v>-0.0415943327131657</v>
      </c>
      <c r="J26" s="32" t="n">
        <v>-0.0109123552039261</v>
      </c>
      <c r="K26" s="33" t="n">
        <v>-0.055286154838771</v>
      </c>
      <c r="L26" s="34" t="n">
        <v>-0.0286702057610435</v>
      </c>
    </row>
    <row r="27" customFormat="false" ht="16.5" hidden="false" customHeight="false" outlineLevel="0" collapsed="false">
      <c r="A27" s="15"/>
      <c r="B27" s="39" t="s">
        <v>20</v>
      </c>
      <c r="C27" s="78" t="n">
        <v>78.78070722</v>
      </c>
      <c r="D27" s="79" t="n">
        <v>737.08032008</v>
      </c>
      <c r="E27" s="23" t="n">
        <v>0.40770867</v>
      </c>
      <c r="F27" s="78" t="n">
        <v>22.2674724</v>
      </c>
      <c r="G27" s="79" t="n">
        <v>6197.95986873</v>
      </c>
      <c r="H27" s="79" t="n">
        <v>686.2397896</v>
      </c>
      <c r="I27" s="23" t="n">
        <v>0.12758114</v>
      </c>
      <c r="J27" s="78" t="n">
        <v>101.04817962</v>
      </c>
      <c r="K27" s="79" t="n">
        <v>914.67151042</v>
      </c>
      <c r="L27" s="23" t="n">
        <v>0.27476386</v>
      </c>
    </row>
    <row r="28" customFormat="false" ht="17.25" hidden="false" customHeight="false" outlineLevel="0" collapsed="false">
      <c r="A28" s="15"/>
      <c r="B28" s="38" t="s">
        <v>14</v>
      </c>
      <c r="C28" s="32" t="n">
        <v>-0.00628110916010272</v>
      </c>
      <c r="D28" s="33" t="n">
        <v>-0.0417513724680511</v>
      </c>
      <c r="E28" s="34" t="n">
        <v>-0.0356736172061876</v>
      </c>
      <c r="F28" s="32" t="n">
        <v>-0.0566321649610387</v>
      </c>
      <c r="G28" s="33" t="n">
        <v>-0.0341554588882385</v>
      </c>
      <c r="H28" s="33" t="n">
        <v>-0.0513473213946002</v>
      </c>
      <c r="I28" s="34" t="n">
        <v>-0.0577983622321574</v>
      </c>
      <c r="J28" s="32" t="n">
        <v>-0.0178330580333465</v>
      </c>
      <c r="K28" s="33" t="n">
        <v>-0.050989855923812</v>
      </c>
      <c r="L28" s="34" t="n">
        <v>-0.0336730119348286</v>
      </c>
    </row>
    <row r="29" customFormat="false" ht="16.5" hidden="false" customHeight="false" outlineLevel="0" collapsed="false">
      <c r="A29" s="15"/>
      <c r="B29" s="40" t="n">
        <v>10107</v>
      </c>
      <c r="C29" s="78" t="n">
        <v>26.65414833</v>
      </c>
      <c r="D29" s="79" t="n">
        <v>726.77625047</v>
      </c>
      <c r="E29" s="23" t="n">
        <v>0.40231445</v>
      </c>
      <c r="F29" s="78" t="n">
        <v>7.5807172</v>
      </c>
      <c r="G29" s="79" t="n">
        <v>6102.1630846</v>
      </c>
      <c r="H29" s="79" t="n">
        <v>676.70836629</v>
      </c>
      <c r="I29" s="23" t="n">
        <v>0.12616913</v>
      </c>
      <c r="J29" s="78" t="n">
        <v>34.23486553</v>
      </c>
      <c r="K29" s="79" t="n">
        <v>902.89461555</v>
      </c>
      <c r="L29" s="23" t="n">
        <v>0.27098309</v>
      </c>
    </row>
    <row r="30" customFormat="false" ht="17.25" hidden="false" customHeight="false" outlineLevel="0" collapsed="false">
      <c r="A30" s="15"/>
      <c r="B30" s="31" t="s">
        <v>14</v>
      </c>
      <c r="C30" s="25" t="n">
        <v>0.0415915744406203</v>
      </c>
      <c r="D30" s="26" t="n">
        <v>-0.0393594639636539</v>
      </c>
      <c r="E30" s="27" t="n">
        <v>-0.0350641449430782</v>
      </c>
      <c r="F30" s="25" t="n">
        <v>-0.0249045616909386</v>
      </c>
      <c r="G30" s="26" t="n">
        <v>-0.00975577157703067</v>
      </c>
      <c r="H30" s="26" t="n">
        <v>-0.0366546186548236</v>
      </c>
      <c r="I30" s="27" t="n">
        <v>-0.0352102142862059</v>
      </c>
      <c r="J30" s="25" t="n">
        <v>0.0260970098372653</v>
      </c>
      <c r="K30" s="26" t="n">
        <v>-0.0505147068667641</v>
      </c>
      <c r="L30" s="27" t="n">
        <v>-0.018661799215163</v>
      </c>
    </row>
    <row r="31" customFormat="false" ht="16.5" hidden="false" customHeight="false" outlineLevel="0" collapsed="false">
      <c r="A31" s="15"/>
      <c r="B31" s="40" t="n">
        <v>10108</v>
      </c>
      <c r="C31" s="78" t="n">
        <v>26.98882072</v>
      </c>
      <c r="D31" s="79" t="n">
        <v>745.73025822</v>
      </c>
      <c r="E31" s="23" t="n">
        <v>0.41087263</v>
      </c>
      <c r="F31" s="78" t="n">
        <v>7.58310499</v>
      </c>
      <c r="G31" s="79" t="n">
        <v>6267.90953274</v>
      </c>
      <c r="H31" s="79" t="n">
        <v>698.78775779</v>
      </c>
      <c r="I31" s="23" t="n">
        <v>0.12744875</v>
      </c>
      <c r="J31" s="78" t="n">
        <v>34.57192571</v>
      </c>
      <c r="K31" s="79" t="n">
        <v>924.3593135</v>
      </c>
      <c r="L31" s="23" t="n">
        <v>0.27616483</v>
      </c>
    </row>
    <row r="32" customFormat="false" ht="17.25" hidden="false" customHeight="false" outlineLevel="0" collapsed="false">
      <c r="A32" s="15"/>
      <c r="B32" s="31" t="s">
        <v>14</v>
      </c>
      <c r="C32" s="25" t="n">
        <v>-0.00852090997076349</v>
      </c>
      <c r="D32" s="26" t="n">
        <v>-0.0347634653909171</v>
      </c>
      <c r="E32" s="27" t="n">
        <v>-0.0310141182322653</v>
      </c>
      <c r="F32" s="25" t="n">
        <v>-0.0423512484412802</v>
      </c>
      <c r="G32" s="26" t="n">
        <v>-0.0298921497668755</v>
      </c>
      <c r="H32" s="26" t="n">
        <v>-0.0427977829059526</v>
      </c>
      <c r="I32" s="27" t="n">
        <v>-0.0751777896525131</v>
      </c>
      <c r="J32" s="25" t="n">
        <v>-0.0161444194954521</v>
      </c>
      <c r="K32" s="26" t="n">
        <v>-0.0409287890004927</v>
      </c>
      <c r="L32" s="27" t="n">
        <v>-0.0438851664403885</v>
      </c>
    </row>
    <row r="33" customFormat="false" ht="16.5" hidden="false" customHeight="false" outlineLevel="0" collapsed="false">
      <c r="A33" s="15"/>
      <c r="B33" s="16" t="s">
        <v>23</v>
      </c>
      <c r="C33" s="78" t="n">
        <v>25.13773817</v>
      </c>
      <c r="D33" s="79" t="n">
        <v>738.98661444</v>
      </c>
      <c r="E33" s="23" t="n">
        <v>0.4101487</v>
      </c>
      <c r="F33" s="78" t="n">
        <v>7.10365021</v>
      </c>
      <c r="G33" s="79" t="n">
        <v>6228.10342983</v>
      </c>
      <c r="H33" s="79" t="n">
        <v>683.41193759</v>
      </c>
      <c r="I33" s="23" t="n">
        <v>0.12926833</v>
      </c>
      <c r="J33" s="78" t="n">
        <v>32.24138838</v>
      </c>
      <c r="K33" s="79" t="n">
        <v>917.06672966</v>
      </c>
      <c r="L33" s="23" t="n">
        <v>0.27736417</v>
      </c>
    </row>
    <row r="34" customFormat="false" ht="17.25" hidden="false" customHeight="false" outlineLevel="0" collapsed="false">
      <c r="A34" s="15"/>
      <c r="B34" s="31" t="s">
        <v>14</v>
      </c>
      <c r="C34" s="25" t="n">
        <v>-0.0502618199428917</v>
      </c>
      <c r="D34" s="26" t="n">
        <v>-0.0504544674373196</v>
      </c>
      <c r="E34" s="27" t="n">
        <v>-0.0401793680290656</v>
      </c>
      <c r="F34" s="25" t="n">
        <v>-0.102103539660774</v>
      </c>
      <c r="G34" s="26" t="n">
        <v>-0.062301294282743</v>
      </c>
      <c r="H34" s="26" t="n">
        <v>-0.0743029647603017</v>
      </c>
      <c r="I34" s="27" t="n">
        <v>-0.0619284017236301</v>
      </c>
      <c r="J34" s="25" t="n">
        <v>-0.0621916720113985</v>
      </c>
      <c r="K34" s="26" t="n">
        <v>-0.0610270499314473</v>
      </c>
      <c r="L34" s="27" t="n">
        <v>-0.0371056600609854</v>
      </c>
    </row>
    <row r="35" customFormat="false" ht="16.5" hidden="false" customHeight="false" outlineLevel="0" collapsed="false">
      <c r="A35" s="123" t="s">
        <v>24</v>
      </c>
      <c r="B35" s="124"/>
      <c r="C35" s="95" t="s">
        <v>25</v>
      </c>
      <c r="D35" s="96"/>
      <c r="E35" s="97"/>
      <c r="F35" s="99"/>
      <c r="G35" s="99"/>
      <c r="H35" s="99"/>
      <c r="I35" s="99"/>
      <c r="J35" s="116" t="s">
        <v>41</v>
      </c>
      <c r="K35" s="116"/>
      <c r="L35" s="116"/>
    </row>
    <row r="36" customFormat="false" ht="16.5" hidden="false" customHeight="false" outlineLevel="0" collapsed="false">
      <c r="A36" s="41"/>
      <c r="B36" s="42"/>
      <c r="C36" s="100" t="s">
        <v>44</v>
      </c>
      <c r="D36" s="101"/>
      <c r="E36" s="102"/>
      <c r="F36" s="98"/>
      <c r="G36" s="98"/>
      <c r="H36" s="98"/>
      <c r="I36" s="98"/>
      <c r="J36" s="98"/>
      <c r="K36" s="98"/>
      <c r="L36" s="103"/>
    </row>
    <row r="37" customFormat="false" ht="16.5" hidden="false" customHeight="false" outlineLevel="0" collapsed="false">
      <c r="A37" s="41"/>
      <c r="B37" s="42"/>
      <c r="C37" s="100" t="s">
        <v>45</v>
      </c>
      <c r="D37" s="101"/>
      <c r="E37" s="102"/>
      <c r="F37" s="98"/>
      <c r="G37" s="98"/>
      <c r="H37" s="98"/>
      <c r="I37" s="98"/>
      <c r="J37" s="98"/>
      <c r="K37" s="98"/>
      <c r="L37" s="103"/>
    </row>
    <row r="38" customFormat="false" ht="16.5" hidden="false" customHeight="false" outlineLevel="0" collapsed="false">
      <c r="A38" s="41"/>
      <c r="B38" s="42"/>
      <c r="C38" s="100" t="s">
        <v>46</v>
      </c>
      <c r="D38" s="101"/>
      <c r="E38" s="102"/>
      <c r="F38" s="98"/>
      <c r="G38" s="98"/>
      <c r="H38" s="98"/>
      <c r="I38" s="98"/>
      <c r="J38" s="98"/>
      <c r="K38" s="98"/>
      <c r="L38" s="103"/>
    </row>
    <row r="39" customFormat="false" ht="16.5" hidden="false" customHeight="false" outlineLevel="0" collapsed="false">
      <c r="A39" s="41"/>
      <c r="B39" s="42"/>
      <c r="C39" s="100" t="s">
        <v>47</v>
      </c>
      <c r="D39" s="101"/>
      <c r="E39" s="102"/>
      <c r="F39" s="98"/>
      <c r="G39" s="98"/>
      <c r="H39" s="98"/>
      <c r="I39" s="98"/>
      <c r="J39" s="98"/>
      <c r="K39" s="98"/>
      <c r="L39" s="103"/>
    </row>
    <row r="40" customFormat="false" ht="17.25" hidden="false" customHeight="false" outlineLevel="0" collapsed="false">
      <c r="A40" s="126"/>
      <c r="B40" s="127"/>
      <c r="C40" s="133" t="s">
        <v>48</v>
      </c>
      <c r="D40" s="134"/>
      <c r="E40" s="51"/>
      <c r="F40" s="135"/>
      <c r="G40" s="135"/>
      <c r="H40" s="135"/>
      <c r="I40" s="135"/>
      <c r="J40" s="135"/>
      <c r="K40" s="135"/>
      <c r="L40" s="136"/>
    </row>
    <row r="41" customFormat="false" ht="16.5" hidden="false" customHeight="fals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2" customFormat="false" ht="16.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</row>
    <row r="43" customFormat="false" ht="16.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5" customFormat="false" ht="16.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4"/>
    <mergeCell ref="J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5" activeCellId="0" sqref="O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39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0"/>
      <c r="U3" s="140"/>
      <c r="Z3" s="140"/>
      <c r="AE3" s="140"/>
      <c r="AR3" s="140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0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1" t="n">
        <f aca="false">+[2]DEPT!AB3</f>
        <v>4130.98823762</v>
      </c>
      <c r="H5" s="80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0" t="n">
        <f aca="false">+[2]DEPT!AF3</f>
        <v>429.67536248</v>
      </c>
      <c r="L5" s="23" t="n">
        <f aca="false">+[2]DEPT!AG3</f>
        <v>0.23504972</v>
      </c>
      <c r="M5" s="142"/>
      <c r="N5" s="143"/>
      <c r="O5" s="142"/>
      <c r="S5" s="142"/>
      <c r="T5" s="143"/>
      <c r="U5" s="142"/>
    </row>
    <row r="6" s="144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2"/>
      <c r="N6" s="143"/>
      <c r="O6" s="142"/>
      <c r="S6" s="142"/>
      <c r="T6" s="143"/>
      <c r="U6" s="142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0" t="n">
        <v>396.57015674</v>
      </c>
      <c r="E7" s="23" t="n">
        <v>0.36834089</v>
      </c>
      <c r="F7" s="20" t="n">
        <v>26.65433262</v>
      </c>
      <c r="G7" s="141" t="n">
        <v>4281.37345016</v>
      </c>
      <c r="H7" s="80" t="n">
        <v>297.67291812</v>
      </c>
      <c r="I7" s="23" t="n">
        <v>0.09671529</v>
      </c>
      <c r="J7" s="20" t="n">
        <v>131.91826926</v>
      </c>
      <c r="K7" s="80" t="n">
        <v>485.5979565</v>
      </c>
      <c r="L7" s="23" t="n">
        <v>0.23499159</v>
      </c>
      <c r="M7" s="142"/>
      <c r="N7" s="143"/>
      <c r="O7" s="142"/>
      <c r="P7" s="145"/>
      <c r="Q7" s="145"/>
      <c r="R7" s="145"/>
      <c r="S7" s="142"/>
      <c r="T7" s="143"/>
      <c r="U7" s="142"/>
    </row>
    <row r="8" s="144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2"/>
      <c r="N8" s="143"/>
      <c r="O8" s="142"/>
      <c r="S8" s="142"/>
      <c r="T8" s="143"/>
      <c r="U8" s="142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0" t="n">
        <v>400.3978705</v>
      </c>
      <c r="E9" s="23" t="n">
        <v>0.36161581</v>
      </c>
      <c r="F9" s="20" t="n">
        <v>26.34757625</v>
      </c>
      <c r="G9" s="141" t="n">
        <v>4224.38540361</v>
      </c>
      <c r="H9" s="80" t="n">
        <v>291.83455158</v>
      </c>
      <c r="I9" s="23" t="n">
        <v>0.09355146</v>
      </c>
      <c r="J9" s="20" t="n">
        <v>134.59447588</v>
      </c>
      <c r="K9" s="80" t="n">
        <v>486.62906771</v>
      </c>
      <c r="L9" s="23" t="n">
        <v>0.23166819</v>
      </c>
      <c r="M9" s="142"/>
      <c r="N9" s="143"/>
      <c r="O9" s="142"/>
      <c r="S9" s="142"/>
      <c r="T9" s="143"/>
      <c r="U9" s="142"/>
    </row>
    <row r="10" s="144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2"/>
      <c r="N10" s="143"/>
      <c r="O10" s="142"/>
      <c r="S10" s="142"/>
      <c r="T10" s="143"/>
      <c r="U10" s="142"/>
    </row>
    <row r="11" customFormat="false" ht="18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0" t="n">
        <v>388.94198582</v>
      </c>
      <c r="E11" s="23" t="n">
        <v>0.34691391</v>
      </c>
      <c r="F11" s="20" t="n">
        <v>24.62393686</v>
      </c>
      <c r="G11" s="141" t="n">
        <v>3970.77013852</v>
      </c>
      <c r="H11" s="80" t="n">
        <v>267.57924121</v>
      </c>
      <c r="I11" s="23" t="n">
        <v>0.08633136</v>
      </c>
      <c r="J11" s="20" t="n">
        <v>130.67717208</v>
      </c>
      <c r="K11" s="80" t="n">
        <v>468.59128679</v>
      </c>
      <c r="L11" s="23" t="n">
        <v>0.22113792</v>
      </c>
      <c r="M11" s="142"/>
      <c r="N11" s="143"/>
      <c r="O11" s="142"/>
      <c r="P11" s="144"/>
      <c r="Q11" s="144"/>
      <c r="R11" s="144"/>
      <c r="S11" s="142"/>
      <c r="T11" s="143"/>
      <c r="U11" s="142"/>
    </row>
    <row r="12" s="144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2"/>
      <c r="N12" s="143"/>
      <c r="O12" s="142"/>
      <c r="S12" s="142"/>
      <c r="T12" s="143"/>
      <c r="U12" s="142"/>
    </row>
    <row r="13" s="144" customFormat="true" ht="15.75" hidden="false" customHeight="true" outlineLevel="0" collapsed="false">
      <c r="A13" s="28" t="s">
        <v>17</v>
      </c>
      <c r="B13" s="16" t="s">
        <v>13</v>
      </c>
      <c r="C13" s="20" t="n">
        <v>113.23366082</v>
      </c>
      <c r="D13" s="80" t="n">
        <v>406.94680562</v>
      </c>
      <c r="E13" s="23" t="n">
        <v>0.3495472</v>
      </c>
      <c r="F13" s="20" t="n">
        <v>26.4431704</v>
      </c>
      <c r="G13" s="141" t="n">
        <v>4256.0074938</v>
      </c>
      <c r="H13" s="80" t="n">
        <v>286.26790489</v>
      </c>
      <c r="I13" s="23" t="n">
        <v>0.09038009</v>
      </c>
      <c r="J13" s="20" t="n">
        <v>139.67683122</v>
      </c>
      <c r="K13" s="80" t="n">
        <v>491.01606606</v>
      </c>
      <c r="L13" s="23" t="n">
        <v>0.2265564</v>
      </c>
      <c r="M13" s="142"/>
      <c r="N13" s="143"/>
      <c r="O13" s="142"/>
      <c r="S13" s="142"/>
      <c r="T13" s="143"/>
      <c r="U13" s="142"/>
    </row>
    <row r="14" s="144" customFormat="true" ht="16.5" hidden="false" customHeight="true" outlineLevel="0" collapsed="false">
      <c r="A14" s="28"/>
      <c r="B14" s="31" t="s">
        <v>14</v>
      </c>
      <c r="C14" s="35" t="n">
        <v>0.0677058609773167</v>
      </c>
      <c r="D14" s="36" t="n">
        <v>0.0462917876095088</v>
      </c>
      <c r="E14" s="37" t="n">
        <v>0.00759061520479243</v>
      </c>
      <c r="F14" s="35" t="n">
        <v>0.0738806938282572</v>
      </c>
      <c r="G14" s="36" t="n">
        <v>0.0718342652255148</v>
      </c>
      <c r="H14" s="36" t="n">
        <v>0.0698434736397688</v>
      </c>
      <c r="I14" s="37" t="n">
        <v>0.0468975584306792</v>
      </c>
      <c r="J14" s="35" t="n">
        <v>0.0688694053961503</v>
      </c>
      <c r="K14" s="36" t="n">
        <v>0.047855732494765</v>
      </c>
      <c r="L14" s="37" t="n">
        <v>0.0245027175800514</v>
      </c>
      <c r="M14" s="142"/>
      <c r="N14" s="143"/>
      <c r="O14" s="142"/>
      <c r="S14" s="142"/>
      <c r="T14" s="143"/>
      <c r="U14" s="142"/>
    </row>
    <row r="15" s="144" customFormat="true" ht="16.5" hidden="false" customHeight="true" outlineLevel="0" collapsed="false">
      <c r="A15" s="28"/>
      <c r="B15" s="86" t="s">
        <v>18</v>
      </c>
      <c r="C15" s="20" t="n">
        <v>27.91636965</v>
      </c>
      <c r="D15" s="80" t="n">
        <v>404.76768214</v>
      </c>
      <c r="E15" s="23" t="n">
        <v>0.35885471</v>
      </c>
      <c r="F15" s="20" t="n">
        <v>6.63284188</v>
      </c>
      <c r="G15" s="141" t="n">
        <v>4276.71438888</v>
      </c>
      <c r="H15" s="80" t="n">
        <v>291.19151578</v>
      </c>
      <c r="I15" s="23" t="n">
        <v>0.0923629</v>
      </c>
      <c r="J15" s="20" t="n">
        <v>34.54921153</v>
      </c>
      <c r="K15" s="80" t="n">
        <v>489.92221233</v>
      </c>
      <c r="L15" s="23" t="n">
        <v>0.23093499</v>
      </c>
      <c r="M15" s="142"/>
      <c r="N15" s="143"/>
      <c r="O15" s="142"/>
      <c r="S15" s="142"/>
      <c r="T15" s="143"/>
      <c r="U15" s="142"/>
    </row>
    <row r="16" s="144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2"/>
      <c r="N16" s="143"/>
      <c r="O16" s="142"/>
      <c r="S16" s="142"/>
      <c r="T16" s="143"/>
      <c r="U16" s="142"/>
    </row>
    <row r="17" s="144" customFormat="true" ht="16.5" hidden="false" customHeight="true" outlineLevel="0" collapsed="false">
      <c r="A17" s="28"/>
      <c r="B17" s="86" t="s">
        <v>19</v>
      </c>
      <c r="C17" s="20" t="n">
        <v>28.32836019</v>
      </c>
      <c r="D17" s="80" t="n">
        <v>405.23219218</v>
      </c>
      <c r="E17" s="23" t="n">
        <v>0.34645028</v>
      </c>
      <c r="F17" s="20" t="n">
        <v>6.73283885</v>
      </c>
      <c r="G17" s="141" t="n">
        <v>4316.80783879</v>
      </c>
      <c r="H17" s="80" t="n">
        <v>287.28593208</v>
      </c>
      <c r="I17" s="23" t="n">
        <v>0.09038554</v>
      </c>
      <c r="J17" s="20" t="n">
        <v>35.06119904</v>
      </c>
      <c r="K17" s="80" t="n">
        <v>490.5985453</v>
      </c>
      <c r="L17" s="23" t="n">
        <v>0.22438064</v>
      </c>
      <c r="M17" s="142"/>
      <c r="N17" s="143"/>
      <c r="O17" s="142"/>
      <c r="S17" s="142"/>
      <c r="T17" s="143"/>
      <c r="U17" s="142"/>
    </row>
    <row r="18" s="144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2"/>
      <c r="N18" s="143"/>
      <c r="O18" s="142"/>
      <c r="S18" s="142"/>
      <c r="T18" s="143"/>
      <c r="U18" s="142"/>
    </row>
    <row r="19" s="144" customFormat="true" ht="16.5" hidden="false" customHeight="true" outlineLevel="0" collapsed="false">
      <c r="A19" s="28"/>
      <c r="B19" s="86" t="s">
        <v>20</v>
      </c>
      <c r="C19" s="20" t="n">
        <v>28.72910303</v>
      </c>
      <c r="D19" s="80" t="n">
        <v>413.58059445</v>
      </c>
      <c r="E19" s="23" t="n">
        <v>0.34823306</v>
      </c>
      <c r="F19" s="20" t="n">
        <v>6.53569367</v>
      </c>
      <c r="G19" s="141" t="n">
        <v>4204.31623266</v>
      </c>
      <c r="H19" s="80" t="n">
        <v>283.48848014</v>
      </c>
      <c r="I19" s="23" t="n">
        <v>0.08980049</v>
      </c>
      <c r="J19" s="20" t="n">
        <v>35.2647967</v>
      </c>
      <c r="K19" s="80" t="n">
        <v>496.55537557</v>
      </c>
      <c r="L19" s="23" t="n">
        <v>0.22710486</v>
      </c>
      <c r="M19" s="142"/>
      <c r="N19" s="143"/>
      <c r="O19" s="142"/>
      <c r="S19" s="142"/>
      <c r="T19" s="143"/>
      <c r="U19" s="142"/>
    </row>
    <row r="20" s="144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1" t="n">
        <v>0.0681475499347284</v>
      </c>
      <c r="L20" s="37" t="n">
        <v>0.0319900058609961</v>
      </c>
      <c r="M20" s="142"/>
      <c r="N20" s="143"/>
      <c r="O20" s="142"/>
      <c r="S20" s="142"/>
      <c r="T20" s="143"/>
      <c r="U20" s="142"/>
    </row>
    <row r="21" s="144" customFormat="true" ht="16.5" hidden="false" customHeight="true" outlineLevel="0" collapsed="false">
      <c r="A21" s="28"/>
      <c r="B21" s="86" t="s">
        <v>21</v>
      </c>
      <c r="C21" s="20" t="n">
        <v>28.25982795</v>
      </c>
      <c r="D21" s="80" t="n">
        <v>404.21970104</v>
      </c>
      <c r="E21" s="23" t="n">
        <v>0.34512121</v>
      </c>
      <c r="F21" s="20" t="n">
        <v>6.541796</v>
      </c>
      <c r="G21" s="141" t="n">
        <v>4225.91180992</v>
      </c>
      <c r="H21" s="80" t="n">
        <v>283.15442656</v>
      </c>
      <c r="I21" s="23" t="n">
        <v>0.08901108</v>
      </c>
      <c r="J21" s="20" t="n">
        <v>34.80162395</v>
      </c>
      <c r="K21" s="80" t="n">
        <v>487.00797452</v>
      </c>
      <c r="L21" s="23" t="n">
        <v>0.22398045</v>
      </c>
      <c r="M21" s="142"/>
      <c r="N21" s="143"/>
      <c r="O21" s="142"/>
      <c r="S21" s="142"/>
      <c r="T21" s="143"/>
      <c r="U21" s="142"/>
    </row>
    <row r="22" s="144" customFormat="true" ht="16.5" hidden="false" customHeight="true" outlineLevel="0" collapsed="false">
      <c r="A22" s="28"/>
      <c r="B22" s="31" t="s">
        <v>14</v>
      </c>
      <c r="C22" s="35" t="n">
        <v>0.0196948287665337</v>
      </c>
      <c r="D22" s="36" t="n">
        <v>0.00948140628485539</v>
      </c>
      <c r="E22" s="37" t="n">
        <v>-0.0214818458895449</v>
      </c>
      <c r="F22" s="35" t="n">
        <v>0.0267202660864796</v>
      </c>
      <c r="G22" s="36" t="n">
        <v>0.00938297861241577</v>
      </c>
      <c r="H22" s="36" t="n">
        <v>0.0350270758766129</v>
      </c>
      <c r="I22" s="37" t="n">
        <v>0.0180781306294715</v>
      </c>
      <c r="J22" s="35" t="n">
        <v>0.021008080234713</v>
      </c>
      <c r="K22" s="91" t="n">
        <v>0.0106295561234706</v>
      </c>
      <c r="L22" s="37" t="n">
        <v>-0.00478491413721116</v>
      </c>
      <c r="M22" s="142"/>
      <c r="N22" s="143"/>
      <c r="O22" s="142"/>
      <c r="S22" s="142"/>
      <c r="T22" s="143"/>
      <c r="U22" s="142"/>
    </row>
    <row r="23" s="144" customFormat="true" ht="15.75" hidden="false" customHeight="true" outlineLevel="0" collapsed="false">
      <c r="A23" s="15" t="s">
        <v>22</v>
      </c>
      <c r="B23" s="86" t="s">
        <v>18</v>
      </c>
      <c r="C23" s="20" t="n">
        <v>26.46338642</v>
      </c>
      <c r="D23" s="80" t="n">
        <v>380.50037621</v>
      </c>
      <c r="E23" s="23" t="n">
        <v>0.33468752</v>
      </c>
      <c r="F23" s="87" t="n">
        <v>6.11533586</v>
      </c>
      <c r="G23" s="141" t="n">
        <v>3931.32665184</v>
      </c>
      <c r="H23" s="80" t="n">
        <v>269.57927929</v>
      </c>
      <c r="I23" s="23" t="n">
        <v>0.08559713</v>
      </c>
      <c r="J23" s="20" t="n">
        <v>32.57872228</v>
      </c>
      <c r="K23" s="80" t="n">
        <v>458.18120075</v>
      </c>
      <c r="L23" s="23" t="n">
        <v>0.21645241</v>
      </c>
      <c r="M23" s="142"/>
      <c r="N23" s="143"/>
      <c r="O23" s="142"/>
      <c r="S23" s="142"/>
      <c r="T23" s="143"/>
      <c r="U23" s="142"/>
    </row>
    <row r="24" s="144" customFormat="true" ht="16.5" hidden="false" customHeight="true" outlineLevel="0" collapsed="false">
      <c r="A24" s="15"/>
      <c r="B24" s="122" t="s">
        <v>14</v>
      </c>
      <c r="C24" s="35" t="n">
        <v>-0.0520477142342182</v>
      </c>
      <c r="D24" s="36" t="n">
        <v>-0.0599536647829667</v>
      </c>
      <c r="E24" s="37" t="n">
        <v>-0.0673453331572547</v>
      </c>
      <c r="F24" s="35" t="n">
        <v>-0.0780217634254836</v>
      </c>
      <c r="G24" s="36" t="n">
        <v>-0.0807600661709026</v>
      </c>
      <c r="H24" s="36" t="n">
        <v>-0.0742200075167313</v>
      </c>
      <c r="I24" s="37" t="n">
        <v>-0.0732520308478838</v>
      </c>
      <c r="J24" s="35" t="n">
        <v>-0.057034275537344</v>
      </c>
      <c r="K24" s="36" t="n">
        <v>-0.0647878597482736</v>
      </c>
      <c r="L24" s="37" t="n">
        <v>-0.0627128006890597</v>
      </c>
      <c r="M24" s="142"/>
      <c r="N24" s="143"/>
      <c r="O24" s="142"/>
      <c r="S24" s="142"/>
      <c r="T24" s="143"/>
      <c r="U24" s="142"/>
    </row>
    <row r="25" s="144" customFormat="true" ht="16.5" hidden="false" customHeight="true" outlineLevel="0" collapsed="false">
      <c r="A25" s="15"/>
      <c r="B25" s="86" t="s">
        <v>19</v>
      </c>
      <c r="C25" s="20" t="n">
        <v>27.12764199</v>
      </c>
      <c r="D25" s="80" t="n">
        <v>380.18906821</v>
      </c>
      <c r="E25" s="23" t="n">
        <v>0.3250737</v>
      </c>
      <c r="F25" s="20" t="n">
        <v>6.21303861</v>
      </c>
      <c r="G25" s="141" t="n">
        <v>3957.32422723</v>
      </c>
      <c r="H25" s="80" t="n">
        <v>265.54023018</v>
      </c>
      <c r="I25" s="23" t="n">
        <v>0.0833669</v>
      </c>
      <c r="J25" s="20" t="n">
        <v>33.3406806</v>
      </c>
      <c r="K25" s="80" t="n">
        <v>457.20365744</v>
      </c>
      <c r="L25" s="23" t="n">
        <v>0.21104744</v>
      </c>
      <c r="M25" s="142"/>
      <c r="N25" s="143"/>
      <c r="O25" s="142"/>
      <c r="S25" s="142"/>
      <c r="T25" s="143"/>
      <c r="U25" s="142"/>
    </row>
    <row r="26" s="144" customFormat="true" ht="16.5" hidden="false" customHeight="true" outlineLevel="0" collapsed="false">
      <c r="A26" s="15"/>
      <c r="B26" s="31" t="s">
        <v>14</v>
      </c>
      <c r="C26" s="35" t="n">
        <v>-0.0423857290696218</v>
      </c>
      <c r="D26" s="36" t="n">
        <v>-0.0617994435123163</v>
      </c>
      <c r="E26" s="37" t="n">
        <v>-0.061701725280753</v>
      </c>
      <c r="F26" s="35" t="n">
        <v>-0.0772037251418843</v>
      </c>
      <c r="G26" s="36" t="n">
        <v>-0.0832753332983112</v>
      </c>
      <c r="H26" s="36" t="n">
        <v>-0.0756935842369912</v>
      </c>
      <c r="I26" s="37" t="n">
        <v>-0.0776522439319387</v>
      </c>
      <c r="J26" s="35" t="n">
        <v>-0.0490718653984744</v>
      </c>
      <c r="K26" s="36" t="n">
        <v>-0.0680696838177112</v>
      </c>
      <c r="L26" s="37" t="n">
        <v>-0.0594222389239998</v>
      </c>
      <c r="M26" s="142"/>
      <c r="N26" s="143"/>
      <c r="O26" s="142"/>
      <c r="S26" s="142"/>
      <c r="T26" s="143"/>
      <c r="U26" s="142"/>
    </row>
    <row r="27" s="144" customFormat="true" ht="16.5" hidden="false" customHeight="true" outlineLevel="0" collapsed="false">
      <c r="A27" s="15"/>
      <c r="B27" s="86" t="s">
        <v>20</v>
      </c>
      <c r="C27" s="20" t="n">
        <v>27.13434003</v>
      </c>
      <c r="D27" s="80" t="n">
        <v>380.96031051</v>
      </c>
      <c r="E27" s="23" t="n">
        <v>0.32394127</v>
      </c>
      <c r="F27" s="20" t="n">
        <v>6.21801434</v>
      </c>
      <c r="G27" s="141" t="n">
        <v>3999.62328498</v>
      </c>
      <c r="H27" s="80" t="n">
        <v>269.01227728</v>
      </c>
      <c r="I27" s="23" t="n">
        <v>0.08477151</v>
      </c>
      <c r="J27" s="20" t="n">
        <v>33.35235437</v>
      </c>
      <c r="K27" s="80" t="n">
        <v>458.25753203</v>
      </c>
      <c r="L27" s="23" t="n">
        <v>0.212282</v>
      </c>
      <c r="M27" s="142"/>
      <c r="N27" s="143"/>
      <c r="O27" s="142"/>
      <c r="S27" s="142"/>
      <c r="T27" s="143"/>
      <c r="U27" s="142"/>
    </row>
    <row r="28" s="144" customFormat="true" ht="16.5" hidden="false" customHeight="true" outlineLevel="0" collapsed="false">
      <c r="A28" s="15"/>
      <c r="B28" s="31" t="s">
        <v>14</v>
      </c>
      <c r="C28" s="35" t="n">
        <v>-0.0555103651629739</v>
      </c>
      <c r="D28" s="36" t="n">
        <v>-0.0788728590696574</v>
      </c>
      <c r="E28" s="37" t="n">
        <v>-0.06975727692253</v>
      </c>
      <c r="F28" s="35" t="n">
        <v>-0.04860682676396</v>
      </c>
      <c r="G28" s="36" t="n">
        <v>-0.0486863823634158</v>
      </c>
      <c r="H28" s="36" t="n">
        <v>-0.0510645189280742</v>
      </c>
      <c r="I28" s="37" t="n">
        <v>-0.0560016988771442</v>
      </c>
      <c r="J28" s="35" t="n">
        <v>-0.0542309189038936</v>
      </c>
      <c r="K28" s="36" t="n">
        <v>-0.0771270344139112</v>
      </c>
      <c r="L28" s="37" t="n">
        <v>-0.0652687925744961</v>
      </c>
      <c r="M28" s="142"/>
      <c r="N28" s="143"/>
      <c r="O28" s="142"/>
      <c r="S28" s="142"/>
      <c r="T28" s="143"/>
      <c r="U28" s="142"/>
    </row>
    <row r="29" s="144" customFormat="true" ht="16.5" hidden="false" customHeight="true" outlineLevel="0" collapsed="false">
      <c r="A29" s="15"/>
      <c r="B29" s="40" t="n">
        <v>10107</v>
      </c>
      <c r="C29" s="20" t="n">
        <v>9.22162174</v>
      </c>
      <c r="D29" s="80" t="n">
        <v>378.71074298</v>
      </c>
      <c r="E29" s="23" t="n">
        <v>0.3216534</v>
      </c>
      <c r="F29" s="87" t="n">
        <v>2.16060796</v>
      </c>
      <c r="G29" s="141" t="n">
        <v>3988.49561574</v>
      </c>
      <c r="H29" s="80" t="n">
        <v>269.99533389</v>
      </c>
      <c r="I29" s="23" t="n">
        <v>0.0844939</v>
      </c>
      <c r="J29" s="20" t="n">
        <v>11.3822297</v>
      </c>
      <c r="K29" s="80" t="n">
        <v>457.26916348</v>
      </c>
      <c r="L29" s="23" t="n">
        <v>0.20984701</v>
      </c>
      <c r="M29" s="142"/>
      <c r="N29" s="143"/>
      <c r="O29" s="142"/>
      <c r="S29" s="142"/>
      <c r="T29" s="143"/>
      <c r="U29" s="142"/>
    </row>
    <row r="30" s="144" customFormat="true" ht="16.5" hidden="false" customHeight="true" outlineLevel="0" collapsed="false">
      <c r="A30" s="15"/>
      <c r="B30" s="31" t="s">
        <v>14</v>
      </c>
      <c r="C30" s="35" t="n">
        <v>-0.00971887180695086</v>
      </c>
      <c r="D30" s="36" t="n">
        <v>-0.0726587594890328</v>
      </c>
      <c r="E30" s="37" t="n">
        <v>-0.0634688856439903</v>
      </c>
      <c r="F30" s="35" t="n">
        <v>-0.00363137809723835</v>
      </c>
      <c r="G30" s="36" t="n">
        <v>-0.0336671898703944</v>
      </c>
      <c r="H30" s="36" t="n">
        <v>-0.0280899026515226</v>
      </c>
      <c r="I30" s="37" t="n">
        <v>-0.0243168194635249</v>
      </c>
      <c r="J30" s="35" t="n">
        <v>-0.00856905254238705</v>
      </c>
      <c r="K30" s="36" t="n">
        <v>-0.0708611109307835</v>
      </c>
      <c r="L30" s="37" t="n">
        <v>-0.0467158153712303</v>
      </c>
      <c r="M30" s="142"/>
      <c r="N30" s="143"/>
      <c r="O30" s="142"/>
      <c r="S30" s="142"/>
      <c r="T30" s="143"/>
      <c r="U30" s="142"/>
    </row>
    <row r="31" s="144" customFormat="true" ht="16.5" hidden="false" customHeight="true" outlineLevel="0" collapsed="false">
      <c r="A31" s="15"/>
      <c r="B31" s="40" t="n">
        <v>10108</v>
      </c>
      <c r="C31" s="20" t="n">
        <v>9.25778775</v>
      </c>
      <c r="D31" s="80" t="n">
        <v>387.14892653</v>
      </c>
      <c r="E31" s="23" t="n">
        <v>0.32828917</v>
      </c>
      <c r="F31" s="87" t="n">
        <v>2.09535399</v>
      </c>
      <c r="G31" s="141" t="n">
        <v>4015.47274922</v>
      </c>
      <c r="H31" s="80" t="n">
        <v>269.71189982</v>
      </c>
      <c r="I31" s="23" t="n">
        <v>0.08440833</v>
      </c>
      <c r="J31" s="20" t="n">
        <v>11.35314174</v>
      </c>
      <c r="K31" s="80" t="n">
        <v>464.63477903</v>
      </c>
      <c r="L31" s="23" t="n">
        <v>0.21411278</v>
      </c>
      <c r="M31" s="142"/>
      <c r="N31" s="143"/>
      <c r="O31" s="142"/>
      <c r="S31" s="142"/>
      <c r="T31" s="143"/>
      <c r="U31" s="142"/>
    </row>
    <row r="32" s="144" customFormat="true" ht="16.5" hidden="false" customHeight="true" outlineLevel="0" collapsed="false">
      <c r="A32" s="15"/>
      <c r="B32" s="31" t="s">
        <v>14</v>
      </c>
      <c r="C32" s="35" t="n">
        <v>-0.0610262808490785</v>
      </c>
      <c r="D32" s="36" t="n">
        <v>-0.070863371661935</v>
      </c>
      <c r="E32" s="37" t="n">
        <v>-0.0623614202719863</v>
      </c>
      <c r="F32" s="35" t="n">
        <v>-0.0601210954298164</v>
      </c>
      <c r="G32" s="36" t="n">
        <v>-0.0667673588116987</v>
      </c>
      <c r="H32" s="36" t="n">
        <v>-0.0699204985628991</v>
      </c>
      <c r="I32" s="37" t="n">
        <v>-0.091294176211891</v>
      </c>
      <c r="J32" s="35" t="n">
        <v>-0.0608593496048523</v>
      </c>
      <c r="K32" s="36" t="n">
        <v>-0.0706298976451413</v>
      </c>
      <c r="L32" s="37" t="n">
        <v>-0.0761522263553421</v>
      </c>
      <c r="M32" s="142"/>
      <c r="N32" s="143"/>
      <c r="O32" s="142"/>
      <c r="S32" s="142"/>
      <c r="T32" s="143"/>
      <c r="U32" s="142"/>
    </row>
    <row r="33" s="144" customFormat="true" ht="15.75" hidden="false" customHeight="true" outlineLevel="0" collapsed="false">
      <c r="A33" s="15"/>
      <c r="B33" s="16" t="s">
        <v>23</v>
      </c>
      <c r="C33" s="20" t="n">
        <v>8.65493054</v>
      </c>
      <c r="D33" s="80" t="n">
        <v>376.9012563</v>
      </c>
      <c r="E33" s="23" t="n">
        <v>0.32182109</v>
      </c>
      <c r="F33" s="87" t="n">
        <v>1.96205239</v>
      </c>
      <c r="G33" s="141" t="n">
        <v>3995.05699218</v>
      </c>
      <c r="H33" s="80" t="n">
        <v>267.20074384</v>
      </c>
      <c r="I33" s="23" t="n">
        <v>0.08547349</v>
      </c>
      <c r="J33" s="20" t="n">
        <v>10.61698293</v>
      </c>
      <c r="K33" s="80" t="n">
        <v>452.66274716</v>
      </c>
      <c r="L33" s="23" t="n">
        <v>0.21298412</v>
      </c>
      <c r="M33" s="142"/>
      <c r="N33" s="143"/>
      <c r="O33" s="142"/>
      <c r="S33" s="142"/>
      <c r="T33" s="143"/>
      <c r="U33" s="142"/>
    </row>
    <row r="34" s="144" customFormat="true" ht="17.25" hidden="false" customHeight="false" outlineLevel="0" collapsed="false">
      <c r="A34" s="15"/>
      <c r="B34" s="31" t="s">
        <v>14</v>
      </c>
      <c r="C34" s="35" t="n">
        <v>-0.0944360215855583</v>
      </c>
      <c r="D34" s="36" t="n">
        <v>-0.0930033437799288</v>
      </c>
      <c r="E34" s="37" t="n">
        <v>-0.0832333136536728</v>
      </c>
      <c r="F34" s="35" t="n">
        <v>-0.0822198436041465</v>
      </c>
      <c r="G34" s="36" t="n">
        <v>-0.0450504200212453</v>
      </c>
      <c r="H34" s="36" t="n">
        <v>-0.0550063687797567</v>
      </c>
      <c r="I34" s="37" t="n">
        <v>-0.0508707824494108</v>
      </c>
      <c r="J34" s="35" t="n">
        <v>-0.0922029897402483</v>
      </c>
      <c r="K34" s="36" t="n">
        <v>-0.090027018141234</v>
      </c>
      <c r="L34" s="37" t="n">
        <v>-0.071865091938617</v>
      </c>
      <c r="M34" s="142"/>
      <c r="N34" s="143"/>
      <c r="O34" s="142"/>
      <c r="S34" s="142"/>
      <c r="T34" s="143"/>
      <c r="U34" s="142"/>
    </row>
    <row r="35" s="4" customFormat="true" ht="20.1" hidden="false" customHeight="true" outlineLevel="0" collapsed="false">
      <c r="A35" s="123" t="s">
        <v>24</v>
      </c>
      <c r="B35" s="124"/>
      <c r="C35" s="95" t="s">
        <v>25</v>
      </c>
      <c r="D35" s="99"/>
      <c r="E35" s="99"/>
      <c r="F35" s="99"/>
      <c r="G35" s="97"/>
      <c r="H35" s="99"/>
      <c r="I35" s="99"/>
      <c r="J35" s="146" t="s">
        <v>41</v>
      </c>
      <c r="K35" s="146"/>
      <c r="L35" s="146"/>
    </row>
    <row r="36" s="4" customFormat="true" ht="20.1" hidden="false" customHeight="true" outlineLevel="0" collapsed="false">
      <c r="A36" s="41"/>
      <c r="B36" s="42"/>
      <c r="C36" s="100" t="s">
        <v>44</v>
      </c>
      <c r="D36" s="98"/>
      <c r="E36" s="98"/>
      <c r="F36" s="98"/>
      <c r="G36" s="102"/>
      <c r="H36" s="98"/>
      <c r="I36" s="98"/>
      <c r="J36" s="98"/>
      <c r="K36" s="98"/>
      <c r="L36" s="103"/>
    </row>
    <row r="37" s="4" customFormat="true" ht="20.1" hidden="false" customHeight="true" outlineLevel="0" collapsed="false">
      <c r="A37" s="41"/>
      <c r="B37" s="42"/>
      <c r="C37" s="100" t="s">
        <v>45</v>
      </c>
      <c r="D37" s="98"/>
      <c r="E37" s="98"/>
      <c r="F37" s="98"/>
      <c r="G37" s="102"/>
      <c r="H37" s="98"/>
      <c r="I37" s="98"/>
      <c r="J37" s="98"/>
      <c r="K37" s="98"/>
      <c r="L37" s="103"/>
    </row>
    <row r="38" s="4" customFormat="true" ht="20.1" hidden="false" customHeight="true" outlineLevel="0" collapsed="false">
      <c r="A38" s="41"/>
      <c r="B38" s="42"/>
      <c r="C38" s="100" t="s">
        <v>46</v>
      </c>
      <c r="D38" s="98"/>
      <c r="E38" s="98"/>
      <c r="F38" s="98"/>
      <c r="G38" s="102"/>
      <c r="H38" s="98"/>
      <c r="I38" s="98"/>
      <c r="J38" s="98"/>
      <c r="K38" s="98"/>
      <c r="L38" s="103"/>
    </row>
    <row r="39" s="4" customFormat="true" ht="20.1" hidden="false" customHeight="true" outlineLevel="0" collapsed="false">
      <c r="A39" s="41"/>
      <c r="B39" s="42"/>
      <c r="C39" s="100" t="s">
        <v>47</v>
      </c>
      <c r="D39" s="98"/>
      <c r="E39" s="98"/>
      <c r="F39" s="98"/>
      <c r="G39" s="102"/>
      <c r="H39" s="98"/>
      <c r="I39" s="98"/>
      <c r="J39" s="98"/>
      <c r="K39" s="98"/>
      <c r="L39" s="103"/>
    </row>
    <row r="40" s="4" customFormat="true" ht="20.1" hidden="false" customHeight="true" outlineLevel="0" collapsed="false">
      <c r="A40" s="126"/>
      <c r="B40" s="127"/>
      <c r="C40" s="133" t="s">
        <v>48</v>
      </c>
      <c r="D40" s="135"/>
      <c r="E40" s="135"/>
      <c r="F40" s="135"/>
      <c r="G40" s="51"/>
      <c r="H40" s="135"/>
      <c r="I40" s="135"/>
      <c r="J40" s="135"/>
      <c r="K40" s="135"/>
      <c r="L40" s="136"/>
    </row>
    <row r="41" customFormat="false" ht="16.5" hidden="false" customHeight="fals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2" customFormat="false" ht="16.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</row>
    <row r="43" customFormat="false" ht="16.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5" customFormat="false" ht="16.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4"/>
    <mergeCell ref="J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6:35:18Z</dcterms:created>
  <dc:creator>user</dc:creator>
  <dc:description/>
  <dc:language>en-US</dc:language>
  <cp:lastModifiedBy>user</cp:lastModifiedBy>
  <cp:lastPrinted>2012-12-08T06:40:15Z</cp:lastPrinted>
  <dcterms:modified xsi:type="dcterms:W3CDTF">2012-12-08T06:40:17Z</dcterms:modified>
  <cp:revision>0</cp:revision>
  <dc:subject/>
  <dc:title/>
</cp:coreProperties>
</file>