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4"/>
  </bookViews>
  <sheets>
    <sheet name="西醫基層" sheetId="1" state="visible" r:id="rId2"/>
    <sheet name="西醫醫院" sheetId="2" state="visible" r:id="rId3"/>
    <sheet name="牙醫" sheetId="3" state="visible" r:id="rId4"/>
    <sheet name="中醫" sheetId="4" state="visible" r:id="rId5"/>
    <sheet name="透析" sheetId="5" state="visible" r:id="rId6"/>
  </sheets>
  <externalReferences>
    <externalReference r:id="rId7"/>
  </externalReferences>
  <definedNames>
    <definedName function="false" hidden="false" localSheetId="3" name="_xlnm.Print_Area" vbProcedure="false">中醫!$A$1:$AF$21</definedName>
    <definedName function="false" hidden="false" localSheetId="2" name="_xlnm.Print_Area" vbProcedure="false">牙醫!$A$1:$AG$30</definedName>
    <definedName function="false" hidden="false" localSheetId="0" name="_xlnm.Print_Area" vbProcedure="false">西醫基層!$A$1:$AR$53</definedName>
    <definedName function="false" hidden="false" localSheetId="1" name="_xlnm.Print_Area" vbProcedure="false">西醫醫院!$A$1:$AR$69</definedName>
    <definedName function="false" hidden="false" localSheetId="4" name="_xlnm.Print_Area" vbProcedure="false">透析!$A$1:$AG$8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12"/>
            <color rgb="FF000000"/>
            <rFont val="新細明體"/>
            <family val="1"/>
            <charset val="136"/>
          </rPr>
          <t xml:space="preserve">NHI:
</t>
        </r>
        <r>
          <rPr>
            <sz val="12"/>
            <color rgb="FF000000"/>
            <rFont val="DejaVu Sans"/>
            <family val="2"/>
          </rPr>
          <t xml:space="preserve">原</t>
        </r>
        <r>
          <rPr>
            <sz val="12"/>
            <color rgb="FF000000"/>
            <rFont val="新細明體"/>
            <family val="1"/>
            <charset val="136"/>
          </rPr>
          <t xml:space="preserve">0.23%</t>
        </r>
        <r>
          <rPr>
            <sz val="12"/>
            <color rgb="FF000000"/>
            <rFont val="DejaVu Sans"/>
            <family val="2"/>
          </rPr>
          <t xml:space="preserve">是錯的</t>
        </r>
        <r>
          <rPr>
            <sz val="12"/>
            <color rgb="FF000000"/>
            <rFont val="新細明體"/>
            <family val="1"/>
            <charset val="136"/>
          </rPr>
          <t xml:space="preserve">,</t>
        </r>
        <r>
          <rPr>
            <sz val="12"/>
            <color rgb="FF000000"/>
            <rFont val="DejaVu Sans"/>
            <family val="2"/>
          </rPr>
          <t xml:space="preserve">佳倫提供應是</t>
        </r>
        <r>
          <rPr>
            <sz val="12"/>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8</xdr:col>
                <xdr:colOff>130</xdr:colOff>
                <xdr:row>4</xdr:row>
                <xdr:rowOff>17</xdr:rowOff>
              </xdr:from>
              <xdr:to>
                <xdr:col>23</xdr:col>
                <xdr:colOff>134</xdr:colOff>
                <xdr:row>6</xdr:row>
                <xdr:rowOff>3</xdr:rowOff>
              </xdr:to>
            </anchor>
          </commentPr>
        </mc:Choice>
        <mc:Fallback/>
      </mc:AlternateContent>
    </comment>
    <comment ref="M7" authorId="0">
      <text>
        <r>
          <rPr>
            <b val="true"/>
            <sz val="12"/>
            <color rgb="FF000000"/>
            <rFont val="新細明體"/>
            <family val="1"/>
            <charset val="136"/>
          </rPr>
          <t xml:space="preserve">NHI:
</t>
        </r>
        <r>
          <rPr>
            <sz val="12"/>
            <color rgb="FF000000"/>
            <rFont val="DejaVu Sans"/>
            <family val="2"/>
          </rPr>
          <t xml:space="preserve">原統計</t>
        </r>
        <r>
          <rPr>
            <sz val="12"/>
            <color rgb="FF000000"/>
            <rFont val="新細明體"/>
            <family val="1"/>
            <charset val="136"/>
          </rPr>
          <t xml:space="preserve">0.20%</t>
        </r>
        <r>
          <rPr>
            <sz val="12"/>
            <color rgb="FF000000"/>
            <rFont val="DejaVu Sans"/>
            <family val="2"/>
          </rPr>
          <t xml:space="preserve">是倉儲資料有誤</t>
        </r>
        <r>
          <rPr>
            <sz val="12"/>
            <color rgb="FF000000"/>
            <rFont val="新細明體"/>
            <family val="1"/>
            <charset val="136"/>
          </rPr>
          <t xml:space="preserve">,</t>
        </r>
        <r>
          <rPr>
            <sz val="12"/>
            <color rgb="FF000000"/>
            <rFont val="DejaVu Sans"/>
            <family val="2"/>
          </rPr>
          <t xml:space="preserve">應是</t>
        </r>
        <r>
          <rPr>
            <sz val="12"/>
            <color rgb="FF000000"/>
            <rFont val="新細明體"/>
            <family val="1"/>
            <charset val="136"/>
          </rPr>
          <t xml:space="preserve">0.14%</t>
        </r>
      </text>
      <mc:AlternateContent>
        <mc:Choice Requires="v2">
          <commentPr autoFill="true" autoScale="false" colHidden="true" locked="false" rowHidden="false" textHAlign="justify" textVAlign="top">
            <anchor moveWithCells="false" sizeWithCells="false">
              <xdr:from>
                <xdr:col>31</xdr:col>
                <xdr:colOff>11</xdr:colOff>
                <xdr:row>4</xdr:row>
                <xdr:rowOff>17</xdr:rowOff>
              </xdr:from>
              <xdr:to>
                <xdr:col>32</xdr:col>
                <xdr:colOff>29</xdr:colOff>
                <xdr:row>6</xdr:row>
                <xdr:rowOff>3</xdr:rowOff>
              </xdr:to>
            </anchor>
          </commentPr>
        </mc:Choice>
        <mc:Fallback/>
      </mc:AlternateContent>
    </comment>
  </commentList>
</comments>
</file>

<file path=xl/sharedStrings.xml><?xml version="1.0" encoding="utf-8"?>
<sst xmlns="http://schemas.openxmlformats.org/spreadsheetml/2006/main" count="1072" uniqueCount="562">
  <si>
    <r>
      <rPr>
        <sz val="18"/>
        <rFont val="Noto Sans"/>
        <family val="2"/>
      </rPr>
      <t xml:space="preserve">表</t>
    </r>
    <r>
      <rPr>
        <sz val="18"/>
        <rFont val="Times New Roman"/>
        <family val="1"/>
      </rPr>
      <t xml:space="preserve">28-1   </t>
    </r>
    <r>
      <rPr>
        <sz val="18"/>
        <rFont val="Noto Sans"/>
        <family val="2"/>
      </rPr>
      <t xml:space="preserve">全民健康保險西醫基層醫療品質指標</t>
    </r>
    <r>
      <rPr>
        <sz val="18"/>
        <rFont val="Times New Roman"/>
        <family val="1"/>
      </rPr>
      <t xml:space="preserve">(</t>
    </r>
    <r>
      <rPr>
        <sz val="18"/>
        <rFont val="Noto Sans"/>
        <family val="2"/>
      </rPr>
      <t xml:space="preserve">全局</t>
    </r>
    <r>
      <rPr>
        <sz val="18"/>
        <rFont val="Times New Roman"/>
        <family val="1"/>
      </rPr>
      <t xml:space="preserve">)</t>
    </r>
  </si>
  <si>
    <t xml:space="preserve">指標項目</t>
  </si>
  <si>
    <t xml:space="preserve">監測值</t>
  </si>
  <si>
    <r>
      <rPr>
        <sz val="12"/>
        <rFont val="Times New Roman"/>
        <family val="1"/>
      </rPr>
      <t xml:space="preserve">90</t>
    </r>
    <r>
      <rPr>
        <sz val="12"/>
        <rFont val="Noto Sans"/>
        <family val="2"/>
      </rPr>
      <t xml:space="preserve">年</t>
    </r>
  </si>
  <si>
    <r>
      <rPr>
        <sz val="12"/>
        <rFont val="Times New Roman"/>
        <family val="1"/>
      </rPr>
      <t xml:space="preserve">91</t>
    </r>
    <r>
      <rPr>
        <sz val="12"/>
        <rFont val="Noto Sans"/>
        <family val="2"/>
      </rPr>
      <t xml:space="preserve">年</t>
    </r>
  </si>
  <si>
    <r>
      <rPr>
        <sz val="12"/>
        <rFont val="Times New Roman"/>
        <family val="1"/>
      </rPr>
      <t xml:space="preserve">92</t>
    </r>
    <r>
      <rPr>
        <sz val="12"/>
        <rFont val="Noto Sans"/>
        <family val="2"/>
      </rPr>
      <t xml:space="preserve">年</t>
    </r>
  </si>
  <si>
    <r>
      <rPr>
        <sz val="12"/>
        <rFont val="Times New Roman"/>
        <family val="1"/>
      </rPr>
      <t xml:space="preserve">93</t>
    </r>
    <r>
      <rPr>
        <sz val="12"/>
        <rFont val="Noto Sans"/>
        <family val="2"/>
      </rPr>
      <t xml:space="preserve">年第</t>
    </r>
    <r>
      <rPr>
        <sz val="12"/>
        <rFont val="Times New Roman"/>
        <family val="1"/>
      </rPr>
      <t xml:space="preserve">1</t>
    </r>
    <r>
      <rPr>
        <sz val="12"/>
        <rFont val="Noto Sans"/>
        <family val="2"/>
      </rPr>
      <t xml:space="preserve">季</t>
    </r>
  </si>
  <si>
    <r>
      <rPr>
        <sz val="12"/>
        <rFont val="Times New Roman"/>
        <family val="1"/>
      </rPr>
      <t xml:space="preserve">93</t>
    </r>
    <r>
      <rPr>
        <sz val="12"/>
        <rFont val="Noto Sans"/>
        <family val="2"/>
      </rPr>
      <t xml:space="preserve">第</t>
    </r>
    <r>
      <rPr>
        <sz val="12"/>
        <rFont val="Times New Roman"/>
        <family val="1"/>
      </rPr>
      <t xml:space="preserve">2</t>
    </r>
    <r>
      <rPr>
        <sz val="12"/>
        <rFont val="Noto Sans"/>
        <family val="2"/>
      </rPr>
      <t xml:space="preserve">季</t>
    </r>
  </si>
  <si>
    <r>
      <rPr>
        <sz val="12"/>
        <rFont val="Times New Roman"/>
        <family val="1"/>
      </rPr>
      <t xml:space="preserve">93</t>
    </r>
    <r>
      <rPr>
        <sz val="12"/>
        <rFont val="Noto Sans"/>
        <family val="2"/>
      </rPr>
      <t xml:space="preserve">第</t>
    </r>
    <r>
      <rPr>
        <sz val="12"/>
        <rFont val="Times New Roman"/>
        <family val="1"/>
      </rPr>
      <t xml:space="preserve">3</t>
    </r>
    <r>
      <rPr>
        <sz val="12"/>
        <rFont val="Noto Sans"/>
        <family val="2"/>
      </rPr>
      <t xml:space="preserve">季</t>
    </r>
  </si>
  <si>
    <r>
      <rPr>
        <sz val="12"/>
        <rFont val="Times New Roman"/>
        <family val="1"/>
      </rPr>
      <t xml:space="preserve">93</t>
    </r>
    <r>
      <rPr>
        <sz val="12"/>
        <rFont val="Noto Sans"/>
        <family val="2"/>
      </rPr>
      <t xml:space="preserve">第</t>
    </r>
    <r>
      <rPr>
        <sz val="12"/>
        <rFont val="Times New Roman"/>
        <family val="1"/>
      </rPr>
      <t xml:space="preserve">4</t>
    </r>
    <r>
      <rPr>
        <sz val="12"/>
        <rFont val="Noto Sans"/>
        <family val="2"/>
      </rPr>
      <t xml:space="preserve">季</t>
    </r>
  </si>
  <si>
    <r>
      <rPr>
        <sz val="12"/>
        <rFont val="Times New Roman"/>
        <family val="1"/>
      </rPr>
      <t xml:space="preserve">93</t>
    </r>
    <r>
      <rPr>
        <sz val="12"/>
        <rFont val="Noto Sans"/>
        <family val="2"/>
      </rPr>
      <t xml:space="preserve">年</t>
    </r>
  </si>
  <si>
    <r>
      <rPr>
        <sz val="14"/>
        <rFont val="Times New Roman"/>
        <family val="1"/>
      </rPr>
      <t xml:space="preserve">94</t>
    </r>
    <r>
      <rPr>
        <sz val="14"/>
        <rFont val="Noto Sans"/>
        <family val="2"/>
      </rPr>
      <t xml:space="preserve">年</t>
    </r>
  </si>
  <si>
    <r>
      <rPr>
        <sz val="14"/>
        <rFont val="Times New Roman"/>
        <family val="1"/>
      </rPr>
      <t xml:space="preserve">95</t>
    </r>
    <r>
      <rPr>
        <sz val="14"/>
        <rFont val="Noto Sans"/>
        <family val="2"/>
      </rPr>
      <t xml:space="preserve">年第</t>
    </r>
    <r>
      <rPr>
        <sz val="14"/>
        <rFont val="Times New Roman"/>
        <family val="1"/>
      </rPr>
      <t xml:space="preserve">1</t>
    </r>
    <r>
      <rPr>
        <sz val="14"/>
        <rFont val="Noto Sans"/>
        <family val="2"/>
      </rPr>
      <t xml:space="preserve">季</t>
    </r>
  </si>
  <si>
    <r>
      <rPr>
        <sz val="14"/>
        <rFont val="Times New Roman"/>
        <family val="1"/>
      </rPr>
      <t xml:space="preserve">95</t>
    </r>
    <r>
      <rPr>
        <sz val="14"/>
        <rFont val="Noto Sans"/>
        <family val="2"/>
      </rPr>
      <t xml:space="preserve">年第</t>
    </r>
    <r>
      <rPr>
        <sz val="14"/>
        <rFont val="Times New Roman"/>
        <family val="1"/>
      </rPr>
      <t xml:space="preserve">2</t>
    </r>
    <r>
      <rPr>
        <sz val="14"/>
        <rFont val="Noto Sans"/>
        <family val="2"/>
      </rPr>
      <t xml:space="preserve">季</t>
    </r>
  </si>
  <si>
    <r>
      <rPr>
        <sz val="14"/>
        <rFont val="Times New Roman"/>
        <family val="1"/>
      </rPr>
      <t xml:space="preserve">95</t>
    </r>
    <r>
      <rPr>
        <sz val="14"/>
        <rFont val="Noto Sans"/>
        <family val="2"/>
      </rPr>
      <t xml:space="preserve">年第</t>
    </r>
    <r>
      <rPr>
        <sz val="14"/>
        <rFont val="Times New Roman"/>
        <family val="1"/>
      </rPr>
      <t xml:space="preserve">3</t>
    </r>
    <r>
      <rPr>
        <sz val="14"/>
        <rFont val="Noto Sans"/>
        <family val="2"/>
      </rPr>
      <t xml:space="preserve">季</t>
    </r>
  </si>
  <si>
    <r>
      <rPr>
        <sz val="14"/>
        <rFont val="Times New Roman"/>
        <family val="1"/>
      </rPr>
      <t xml:space="preserve">95</t>
    </r>
    <r>
      <rPr>
        <sz val="14"/>
        <rFont val="Noto Sans"/>
        <family val="2"/>
      </rPr>
      <t xml:space="preserve">年第</t>
    </r>
    <r>
      <rPr>
        <sz val="14"/>
        <rFont val="Times New Roman"/>
        <family val="1"/>
      </rPr>
      <t xml:space="preserve">4</t>
    </r>
    <r>
      <rPr>
        <sz val="14"/>
        <rFont val="Noto Sans"/>
        <family val="2"/>
      </rPr>
      <t xml:space="preserve">季</t>
    </r>
  </si>
  <si>
    <r>
      <rPr>
        <sz val="14"/>
        <rFont val="Times New Roman"/>
        <family val="1"/>
      </rPr>
      <t xml:space="preserve">95</t>
    </r>
    <r>
      <rPr>
        <sz val="14"/>
        <rFont val="Noto Sans"/>
        <family val="2"/>
      </rPr>
      <t xml:space="preserve">年</t>
    </r>
  </si>
  <si>
    <r>
      <rPr>
        <sz val="14"/>
        <rFont val="Times New Roman"/>
        <family val="1"/>
      </rPr>
      <t xml:space="preserve">96</t>
    </r>
    <r>
      <rPr>
        <sz val="14"/>
        <rFont val="Noto Sans"/>
        <family val="2"/>
      </rPr>
      <t xml:space="preserve">年第</t>
    </r>
    <r>
      <rPr>
        <sz val="14"/>
        <rFont val="Times New Roman"/>
        <family val="1"/>
      </rPr>
      <t xml:space="preserve">1</t>
    </r>
    <r>
      <rPr>
        <sz val="14"/>
        <rFont val="Noto Sans"/>
        <family val="2"/>
      </rPr>
      <t xml:space="preserve">季</t>
    </r>
  </si>
  <si>
    <r>
      <rPr>
        <sz val="14"/>
        <rFont val="Times New Roman"/>
        <family val="1"/>
      </rPr>
      <t xml:space="preserve">96</t>
    </r>
    <r>
      <rPr>
        <sz val="14"/>
        <rFont val="Noto Sans"/>
        <family val="2"/>
      </rPr>
      <t xml:space="preserve">年第</t>
    </r>
    <r>
      <rPr>
        <sz val="14"/>
        <rFont val="Times New Roman"/>
        <family val="1"/>
      </rPr>
      <t xml:space="preserve">2</t>
    </r>
    <r>
      <rPr>
        <sz val="14"/>
        <rFont val="Noto Sans"/>
        <family val="2"/>
      </rPr>
      <t xml:space="preserve">季</t>
    </r>
  </si>
  <si>
    <r>
      <rPr>
        <sz val="14"/>
        <rFont val="Times New Roman"/>
        <family val="1"/>
      </rPr>
      <t xml:space="preserve">96</t>
    </r>
    <r>
      <rPr>
        <sz val="14"/>
        <rFont val="Noto Sans"/>
        <family val="2"/>
      </rPr>
      <t xml:space="preserve">年第</t>
    </r>
    <r>
      <rPr>
        <sz val="14"/>
        <rFont val="Times New Roman"/>
        <family val="1"/>
      </rPr>
      <t xml:space="preserve">3</t>
    </r>
    <r>
      <rPr>
        <sz val="14"/>
        <rFont val="Noto Sans"/>
        <family val="2"/>
      </rPr>
      <t xml:space="preserve">季</t>
    </r>
  </si>
  <si>
    <r>
      <rPr>
        <sz val="14"/>
        <rFont val="Times New Roman"/>
        <family val="1"/>
      </rPr>
      <t xml:space="preserve">96</t>
    </r>
    <r>
      <rPr>
        <sz val="14"/>
        <rFont val="Noto Sans"/>
        <family val="2"/>
      </rPr>
      <t xml:space="preserve">年第</t>
    </r>
    <r>
      <rPr>
        <sz val="14"/>
        <rFont val="Times New Roman"/>
        <family val="1"/>
      </rPr>
      <t xml:space="preserve">4</t>
    </r>
    <r>
      <rPr>
        <sz val="14"/>
        <rFont val="Noto Sans"/>
        <family val="2"/>
      </rPr>
      <t xml:space="preserve">季</t>
    </r>
  </si>
  <si>
    <r>
      <rPr>
        <sz val="14"/>
        <rFont val="Times New Roman"/>
        <family val="1"/>
      </rPr>
      <t xml:space="preserve">96</t>
    </r>
    <r>
      <rPr>
        <sz val="14"/>
        <rFont val="Noto Sans"/>
        <family val="2"/>
      </rPr>
      <t xml:space="preserve">年</t>
    </r>
  </si>
  <si>
    <r>
      <rPr>
        <sz val="14"/>
        <rFont val="Times New Roman"/>
        <family val="1"/>
      </rPr>
      <t xml:space="preserve">97</t>
    </r>
    <r>
      <rPr>
        <sz val="14"/>
        <rFont val="Noto Sans"/>
        <family val="2"/>
      </rPr>
      <t xml:space="preserve">年
第</t>
    </r>
    <r>
      <rPr>
        <sz val="14"/>
        <rFont val="Times New Roman"/>
        <family val="1"/>
      </rPr>
      <t xml:space="preserve">1</t>
    </r>
    <r>
      <rPr>
        <sz val="14"/>
        <rFont val="Noto Sans"/>
        <family val="2"/>
      </rPr>
      <t xml:space="preserve">季</t>
    </r>
  </si>
  <si>
    <r>
      <rPr>
        <sz val="14"/>
        <rFont val="Times New Roman"/>
        <family val="1"/>
      </rPr>
      <t xml:space="preserve">97</t>
    </r>
    <r>
      <rPr>
        <sz val="14"/>
        <rFont val="Noto Sans"/>
        <family val="2"/>
      </rPr>
      <t xml:space="preserve">年
第</t>
    </r>
    <r>
      <rPr>
        <sz val="14"/>
        <rFont val="Times New Roman"/>
        <family val="1"/>
      </rPr>
      <t xml:space="preserve">2</t>
    </r>
    <r>
      <rPr>
        <sz val="14"/>
        <rFont val="Noto Sans"/>
        <family val="2"/>
      </rPr>
      <t xml:space="preserve">季</t>
    </r>
  </si>
  <si>
    <r>
      <rPr>
        <sz val="14"/>
        <rFont val="Times New Roman"/>
        <family val="1"/>
      </rPr>
      <t xml:space="preserve">97</t>
    </r>
    <r>
      <rPr>
        <sz val="14"/>
        <rFont val="Noto Sans"/>
        <family val="2"/>
      </rPr>
      <t xml:space="preserve">年
第</t>
    </r>
    <r>
      <rPr>
        <sz val="14"/>
        <rFont val="Times New Roman"/>
        <family val="1"/>
      </rPr>
      <t xml:space="preserve">3</t>
    </r>
    <r>
      <rPr>
        <sz val="14"/>
        <rFont val="Noto Sans"/>
        <family val="2"/>
      </rPr>
      <t xml:space="preserve">季</t>
    </r>
  </si>
  <si>
    <r>
      <rPr>
        <sz val="14"/>
        <rFont val="Times New Roman"/>
        <family val="1"/>
      </rPr>
      <t xml:space="preserve">97</t>
    </r>
    <r>
      <rPr>
        <sz val="14"/>
        <rFont val="Noto Sans"/>
        <family val="2"/>
      </rPr>
      <t xml:space="preserve">年
第</t>
    </r>
    <r>
      <rPr>
        <sz val="14"/>
        <rFont val="Times New Roman"/>
        <family val="1"/>
      </rPr>
      <t xml:space="preserve">4</t>
    </r>
    <r>
      <rPr>
        <sz val="14"/>
        <rFont val="Noto Sans"/>
        <family val="2"/>
      </rPr>
      <t xml:space="preserve">季</t>
    </r>
  </si>
  <si>
    <r>
      <rPr>
        <sz val="14"/>
        <rFont val="Times New Roman"/>
        <family val="1"/>
      </rPr>
      <t xml:space="preserve">97</t>
    </r>
    <r>
      <rPr>
        <sz val="14"/>
        <rFont val="Noto Sans"/>
        <family val="2"/>
      </rPr>
      <t xml:space="preserve">年</t>
    </r>
  </si>
  <si>
    <r>
      <rPr>
        <sz val="14"/>
        <rFont val="Times New Roman"/>
        <family val="1"/>
      </rPr>
      <t xml:space="preserve">98</t>
    </r>
    <r>
      <rPr>
        <sz val="14"/>
        <rFont val="Noto Sans"/>
        <family val="2"/>
      </rPr>
      <t xml:space="preserve">年第</t>
    </r>
    <r>
      <rPr>
        <sz val="14"/>
        <rFont val="Times New Roman"/>
        <family val="1"/>
      </rPr>
      <t xml:space="preserve">1</t>
    </r>
    <r>
      <rPr>
        <sz val="14"/>
        <rFont val="Noto Sans"/>
        <family val="2"/>
      </rPr>
      <t xml:space="preserve">季</t>
    </r>
  </si>
  <si>
    <r>
      <rPr>
        <sz val="14"/>
        <rFont val="Times New Roman"/>
        <family val="1"/>
      </rPr>
      <t xml:space="preserve">98</t>
    </r>
    <r>
      <rPr>
        <sz val="14"/>
        <rFont val="Noto Sans"/>
        <family val="2"/>
      </rPr>
      <t xml:space="preserve">年第</t>
    </r>
    <r>
      <rPr>
        <sz val="14"/>
        <rFont val="Times New Roman"/>
        <family val="1"/>
      </rPr>
      <t xml:space="preserve">2</t>
    </r>
    <r>
      <rPr>
        <sz val="14"/>
        <rFont val="Noto Sans"/>
        <family val="2"/>
      </rPr>
      <t xml:space="preserve">季</t>
    </r>
  </si>
  <si>
    <r>
      <rPr>
        <sz val="14"/>
        <rFont val="Times New Roman"/>
        <family val="1"/>
      </rPr>
      <t xml:space="preserve">98</t>
    </r>
    <r>
      <rPr>
        <sz val="14"/>
        <rFont val="Noto Sans"/>
        <family val="2"/>
      </rPr>
      <t xml:space="preserve">年第</t>
    </r>
    <r>
      <rPr>
        <sz val="14"/>
        <rFont val="Times New Roman"/>
        <family val="1"/>
      </rPr>
      <t xml:space="preserve">3</t>
    </r>
    <r>
      <rPr>
        <sz val="14"/>
        <rFont val="Noto Sans"/>
        <family val="2"/>
      </rPr>
      <t xml:space="preserve">季</t>
    </r>
  </si>
  <si>
    <r>
      <rPr>
        <sz val="14"/>
        <rFont val="Times New Roman"/>
        <family val="1"/>
      </rPr>
      <t xml:space="preserve">98</t>
    </r>
    <r>
      <rPr>
        <sz val="14"/>
        <rFont val="Noto Sans"/>
        <family val="2"/>
      </rPr>
      <t xml:space="preserve">年第</t>
    </r>
    <r>
      <rPr>
        <sz val="14"/>
        <rFont val="Times New Roman"/>
        <family val="1"/>
      </rPr>
      <t xml:space="preserve">4</t>
    </r>
    <r>
      <rPr>
        <sz val="14"/>
        <rFont val="Noto Sans"/>
        <family val="2"/>
      </rPr>
      <t xml:space="preserve">季</t>
    </r>
  </si>
  <si>
    <r>
      <rPr>
        <sz val="14"/>
        <rFont val="Times New Roman"/>
        <family val="1"/>
      </rPr>
      <t xml:space="preserve">98</t>
    </r>
    <r>
      <rPr>
        <sz val="14"/>
        <rFont val="Noto Sans"/>
        <family val="2"/>
      </rPr>
      <t xml:space="preserve">年</t>
    </r>
  </si>
  <si>
    <r>
      <rPr>
        <sz val="14"/>
        <rFont val="Times New Roman"/>
        <family val="1"/>
      </rPr>
      <t xml:space="preserve">99</t>
    </r>
    <r>
      <rPr>
        <sz val="14"/>
        <rFont val="Noto Sans"/>
        <family val="2"/>
      </rPr>
      <t xml:space="preserve">年第</t>
    </r>
    <r>
      <rPr>
        <sz val="14"/>
        <rFont val="Times New Roman"/>
        <family val="1"/>
      </rPr>
      <t xml:space="preserve">1</t>
    </r>
    <r>
      <rPr>
        <sz val="14"/>
        <rFont val="Noto Sans"/>
        <family val="2"/>
      </rPr>
      <t xml:space="preserve">季</t>
    </r>
  </si>
  <si>
    <r>
      <rPr>
        <sz val="14"/>
        <rFont val="Times New Roman"/>
        <family val="1"/>
      </rPr>
      <t xml:space="preserve">99</t>
    </r>
    <r>
      <rPr>
        <sz val="14"/>
        <rFont val="Noto Sans"/>
        <family val="2"/>
      </rPr>
      <t xml:space="preserve">年第</t>
    </r>
    <r>
      <rPr>
        <sz val="14"/>
        <rFont val="Times New Roman"/>
        <family val="1"/>
      </rPr>
      <t xml:space="preserve">2</t>
    </r>
    <r>
      <rPr>
        <sz val="14"/>
        <rFont val="Noto Sans"/>
        <family val="2"/>
      </rPr>
      <t xml:space="preserve">季</t>
    </r>
  </si>
  <si>
    <r>
      <rPr>
        <sz val="14"/>
        <rFont val="Times New Roman"/>
        <family val="1"/>
      </rPr>
      <t xml:space="preserve">99</t>
    </r>
    <r>
      <rPr>
        <sz val="14"/>
        <rFont val="Noto Sans"/>
        <family val="2"/>
      </rPr>
      <t xml:space="preserve">年第</t>
    </r>
    <r>
      <rPr>
        <sz val="14"/>
        <rFont val="Times New Roman"/>
        <family val="1"/>
      </rPr>
      <t xml:space="preserve">3</t>
    </r>
    <r>
      <rPr>
        <sz val="14"/>
        <rFont val="Noto Sans"/>
        <family val="2"/>
      </rPr>
      <t xml:space="preserve">季</t>
    </r>
  </si>
  <si>
    <r>
      <rPr>
        <sz val="14"/>
        <rFont val="Times New Roman"/>
        <family val="1"/>
      </rPr>
      <t xml:space="preserve">99</t>
    </r>
    <r>
      <rPr>
        <sz val="14"/>
        <rFont val="Noto Sans"/>
        <family val="2"/>
      </rPr>
      <t xml:space="preserve">年第</t>
    </r>
    <r>
      <rPr>
        <sz val="14"/>
        <rFont val="Times New Roman"/>
        <family val="1"/>
      </rPr>
      <t xml:space="preserve">4</t>
    </r>
    <r>
      <rPr>
        <sz val="14"/>
        <rFont val="Noto Sans"/>
        <family val="2"/>
      </rPr>
      <t xml:space="preserve">季</t>
    </r>
  </si>
  <si>
    <r>
      <rPr>
        <sz val="14"/>
        <rFont val="Times New Roman"/>
        <family val="1"/>
      </rPr>
      <t xml:space="preserve">99</t>
    </r>
    <r>
      <rPr>
        <sz val="14"/>
        <rFont val="Noto Sans"/>
        <family val="2"/>
      </rPr>
      <t xml:space="preserve">年</t>
    </r>
  </si>
  <si>
    <r>
      <rPr>
        <sz val="14"/>
        <rFont val="Times New Roman"/>
        <family val="1"/>
      </rPr>
      <t xml:space="preserve">100</t>
    </r>
    <r>
      <rPr>
        <sz val="14"/>
        <rFont val="Noto Sans"/>
        <family val="2"/>
      </rPr>
      <t xml:space="preserve">年第</t>
    </r>
    <r>
      <rPr>
        <sz val="14"/>
        <rFont val="Times New Roman"/>
        <family val="1"/>
      </rPr>
      <t xml:space="preserve">1</t>
    </r>
    <r>
      <rPr>
        <sz val="14"/>
        <rFont val="Noto Sans"/>
        <family val="2"/>
      </rPr>
      <t xml:space="preserve">季</t>
    </r>
  </si>
  <si>
    <r>
      <rPr>
        <sz val="14"/>
        <rFont val="Times New Roman"/>
        <family val="1"/>
      </rPr>
      <t xml:space="preserve">100</t>
    </r>
    <r>
      <rPr>
        <sz val="14"/>
        <rFont val="Noto Sans"/>
        <family val="2"/>
      </rPr>
      <t xml:space="preserve">年第</t>
    </r>
    <r>
      <rPr>
        <sz val="14"/>
        <rFont val="Times New Roman"/>
        <family val="1"/>
      </rPr>
      <t xml:space="preserve">2</t>
    </r>
    <r>
      <rPr>
        <sz val="14"/>
        <rFont val="Noto Sans"/>
        <family val="2"/>
      </rPr>
      <t xml:space="preserve">季</t>
    </r>
  </si>
  <si>
    <r>
      <rPr>
        <sz val="14"/>
        <rFont val="Times New Roman"/>
        <family val="1"/>
      </rPr>
      <t xml:space="preserve">100</t>
    </r>
    <r>
      <rPr>
        <sz val="14"/>
        <rFont val="Noto Sans"/>
        <family val="2"/>
      </rPr>
      <t xml:space="preserve">年第</t>
    </r>
    <r>
      <rPr>
        <sz val="14"/>
        <rFont val="Times New Roman"/>
        <family val="1"/>
      </rPr>
      <t xml:space="preserve">3</t>
    </r>
    <r>
      <rPr>
        <sz val="14"/>
        <rFont val="Noto Sans"/>
        <family val="2"/>
      </rPr>
      <t xml:space="preserve">季</t>
    </r>
  </si>
  <si>
    <r>
      <rPr>
        <sz val="14"/>
        <rFont val="Times New Roman"/>
        <family val="1"/>
      </rPr>
      <t xml:space="preserve">100</t>
    </r>
    <r>
      <rPr>
        <sz val="14"/>
        <rFont val="Noto Sans"/>
        <family val="2"/>
      </rPr>
      <t xml:space="preserve">年第</t>
    </r>
    <r>
      <rPr>
        <sz val="14"/>
        <rFont val="Times New Roman"/>
        <family val="1"/>
      </rPr>
      <t xml:space="preserve">4</t>
    </r>
    <r>
      <rPr>
        <sz val="14"/>
        <rFont val="Noto Sans"/>
        <family val="2"/>
      </rPr>
      <t xml:space="preserve">季</t>
    </r>
  </si>
  <si>
    <r>
      <rPr>
        <sz val="14"/>
        <rFont val="Times New Roman"/>
        <family val="1"/>
      </rPr>
      <t xml:space="preserve">100</t>
    </r>
    <r>
      <rPr>
        <sz val="14"/>
        <rFont val="Noto Sans"/>
        <family val="2"/>
      </rPr>
      <t xml:space="preserve">年</t>
    </r>
  </si>
  <si>
    <r>
      <rPr>
        <sz val="14"/>
        <rFont val="Times New Roman"/>
        <family val="1"/>
      </rPr>
      <t xml:space="preserve">101</t>
    </r>
    <r>
      <rPr>
        <sz val="14"/>
        <rFont val="Noto Sans"/>
        <family val="2"/>
      </rPr>
      <t xml:space="preserve">年第</t>
    </r>
    <r>
      <rPr>
        <sz val="14"/>
        <rFont val="Times New Roman"/>
        <family val="1"/>
      </rPr>
      <t xml:space="preserve">1</t>
    </r>
    <r>
      <rPr>
        <sz val="14"/>
        <rFont val="Noto Sans"/>
        <family val="2"/>
      </rPr>
      <t xml:space="preserve">季</t>
    </r>
  </si>
  <si>
    <r>
      <rPr>
        <sz val="14"/>
        <rFont val="Times New Roman"/>
        <family val="1"/>
      </rPr>
      <t xml:space="preserve">101</t>
    </r>
    <r>
      <rPr>
        <sz val="14"/>
        <rFont val="Noto Sans"/>
        <family val="2"/>
      </rPr>
      <t xml:space="preserve">年第</t>
    </r>
    <r>
      <rPr>
        <sz val="14"/>
        <rFont val="Times New Roman"/>
        <family val="1"/>
      </rPr>
      <t xml:space="preserve">2</t>
    </r>
    <r>
      <rPr>
        <sz val="14"/>
        <rFont val="Noto Sans"/>
        <family val="2"/>
      </rPr>
      <t xml:space="preserve">季</t>
    </r>
  </si>
  <si>
    <r>
      <rPr>
        <sz val="14"/>
        <rFont val="Times New Roman"/>
        <family val="1"/>
      </rPr>
      <t xml:space="preserve">101</t>
    </r>
    <r>
      <rPr>
        <sz val="14"/>
        <rFont val="Noto Sans"/>
        <family val="2"/>
      </rPr>
      <t xml:space="preserve">年第</t>
    </r>
    <r>
      <rPr>
        <sz val="14"/>
        <rFont val="Times New Roman"/>
        <family val="1"/>
      </rPr>
      <t xml:space="preserve">3</t>
    </r>
    <r>
      <rPr>
        <sz val="14"/>
        <rFont val="Noto Sans"/>
        <family val="2"/>
      </rPr>
      <t xml:space="preserve">季</t>
    </r>
  </si>
  <si>
    <r>
      <rPr>
        <sz val="11"/>
        <rFont val="細明體"/>
        <family val="3"/>
        <charset val="136"/>
      </rPr>
      <t xml:space="preserve">PHE8000</t>
    </r>
    <r>
      <rPr>
        <sz val="11"/>
        <rFont val="Noto Sans"/>
        <family val="2"/>
      </rPr>
      <t xml:space="preserve">編號</t>
    </r>
  </si>
  <si>
    <r>
      <rPr>
        <sz val="14"/>
        <rFont val="Times New Roman"/>
        <family val="1"/>
      </rPr>
      <t xml:space="preserve">DA</t>
    </r>
    <r>
      <rPr>
        <sz val="14"/>
        <rFont val="Noto Sans"/>
        <family val="2"/>
      </rPr>
      <t xml:space="preserve">編號</t>
    </r>
  </si>
  <si>
    <t xml:space="preserve">平均每張處方箋開藥品項數</t>
  </si>
  <si>
    <t xml:space="preserve">門診注射劑使用率</t>
  </si>
  <si>
    <r>
      <rPr>
        <sz val="12"/>
        <rFont val="細明體"/>
        <family val="3"/>
        <charset val="136"/>
      </rPr>
      <t xml:space="preserve">≦</t>
    </r>
    <r>
      <rPr>
        <sz val="12"/>
        <rFont val="Times New Roman"/>
        <family val="1"/>
      </rPr>
      <t xml:space="preserve">0.97%</t>
    </r>
  </si>
  <si>
    <t xml:space="preserve">門診抗生素使用率</t>
  </si>
  <si>
    <r>
      <rPr>
        <sz val="12"/>
        <rFont val="細明體"/>
        <family val="3"/>
        <charset val="136"/>
      </rPr>
      <t xml:space="preserve">≦</t>
    </r>
    <r>
      <rPr>
        <sz val="12"/>
        <rFont val="Times New Roman"/>
        <family val="1"/>
      </rPr>
      <t xml:space="preserve">13.29%</t>
    </r>
  </si>
  <si>
    <t xml:space="preserve">同疾病同日重複就診率</t>
  </si>
  <si>
    <t xml:space="preserve">同院所門診同藥理分類不同處方用藥日數重複率</t>
  </si>
  <si>
    <r>
      <rPr>
        <sz val="12"/>
        <rFont val="Times New Roman"/>
        <family val="1"/>
      </rPr>
      <t xml:space="preserve">405</t>
    </r>
    <r>
      <rPr>
        <sz val="12"/>
        <rFont val="Noto Sans"/>
        <family val="2"/>
      </rPr>
      <t xml:space="preserve">排</t>
    </r>
    <r>
      <rPr>
        <sz val="12"/>
        <rFont val="Times New Roman"/>
        <family val="1"/>
      </rPr>
      <t xml:space="preserve">08</t>
    </r>
    <r>
      <rPr>
        <sz val="12"/>
        <rFont val="Noto Sans"/>
        <family val="2"/>
      </rPr>
      <t xml:space="preserve">案件</t>
    </r>
  </si>
  <si>
    <r>
      <rPr>
        <sz val="12"/>
        <rFont val="Noto Sans"/>
        <family val="2"/>
      </rPr>
      <t xml:space="preserve">慢性病連續處方箋開立率</t>
    </r>
    <r>
      <rPr>
        <u val="single"/>
        <sz val="12"/>
        <rFont val="Times New Roman"/>
        <family val="1"/>
      </rPr>
      <t xml:space="preserve">(</t>
    </r>
    <r>
      <rPr>
        <u val="single"/>
        <sz val="12"/>
        <rFont val="Noto Sans"/>
        <family val="2"/>
      </rPr>
      <t xml:space="preserve">醫管處負責</t>
    </r>
    <r>
      <rPr>
        <u val="single"/>
        <sz val="12"/>
        <rFont val="Times New Roman"/>
        <family val="1"/>
      </rPr>
      <t xml:space="preserve">)</t>
    </r>
  </si>
  <si>
    <r>
      <rPr>
        <sz val="12"/>
        <rFont val="Noto Sans"/>
        <family val="2"/>
      </rPr>
      <t xml:space="preserve">處方箋釋出率</t>
    </r>
    <r>
      <rPr>
        <u val="single"/>
        <sz val="12"/>
        <rFont val="Times New Roman"/>
        <family val="1"/>
      </rPr>
      <t xml:space="preserve">(</t>
    </r>
    <r>
      <rPr>
        <u val="single"/>
        <sz val="12"/>
        <rFont val="Noto Sans"/>
        <family val="2"/>
      </rPr>
      <t xml:space="preserve">醫管處負責</t>
    </r>
    <r>
      <rPr>
        <u val="single"/>
        <sz val="12"/>
        <rFont val="Times New Roman"/>
        <family val="1"/>
      </rPr>
      <t xml:space="preserve">)</t>
    </r>
  </si>
  <si>
    <r>
      <rPr>
        <sz val="12"/>
        <rFont val="標楷體"/>
        <family val="4"/>
        <charset val="136"/>
      </rPr>
      <t xml:space="preserve">≧</t>
    </r>
    <r>
      <rPr>
        <sz val="12"/>
        <rFont val="Times New Roman"/>
        <family val="1"/>
      </rPr>
      <t xml:space="preserve">20%</t>
    </r>
  </si>
  <si>
    <t xml:space="preserve">剖腹產率</t>
  </si>
  <si>
    <r>
      <rPr>
        <sz val="12"/>
        <rFont val="標楷體"/>
        <family val="4"/>
        <charset val="136"/>
      </rPr>
      <t xml:space="preserve">≦</t>
    </r>
    <r>
      <rPr>
        <sz val="12"/>
        <rFont val="Times New Roman"/>
        <family val="1"/>
      </rPr>
      <t xml:space="preserve">34%</t>
    </r>
  </si>
  <si>
    <t xml:space="preserve">  自行要求剖腹產率</t>
  </si>
  <si>
    <t xml:space="preserve">  具適應症之剖腹產率</t>
  </si>
  <si>
    <r>
      <rPr>
        <sz val="12"/>
        <rFont val="Noto Sans"/>
        <family val="2"/>
      </rPr>
      <t xml:space="preserve">同院所上呼吸道感染病人</t>
    </r>
    <r>
      <rPr>
        <sz val="12"/>
        <rFont val="標楷體"/>
        <family val="4"/>
        <charset val="136"/>
      </rPr>
      <t xml:space="preserve">7</t>
    </r>
    <r>
      <rPr>
        <sz val="12"/>
        <rFont val="Noto Sans"/>
        <family val="2"/>
      </rPr>
      <t xml:space="preserve">日內複診率</t>
    </r>
  </si>
  <si>
    <r>
      <rPr>
        <sz val="12"/>
        <rFont val="標楷體"/>
        <family val="4"/>
        <charset val="136"/>
      </rPr>
      <t xml:space="preserve">≦</t>
    </r>
    <r>
      <rPr>
        <sz val="12"/>
        <rFont val="Times New Roman"/>
        <family val="1"/>
      </rPr>
      <t xml:space="preserve">17.13%</t>
    </r>
  </si>
  <si>
    <r>
      <rPr>
        <sz val="12"/>
        <rFont val="Noto Sans"/>
        <family val="2"/>
      </rPr>
      <t xml:space="preserve">跨院所降血壓藥物</t>
    </r>
    <r>
      <rPr>
        <sz val="12"/>
        <rFont val="標楷體"/>
        <family val="4"/>
        <charset val="136"/>
      </rPr>
      <t xml:space="preserve">(</t>
    </r>
    <r>
      <rPr>
        <sz val="12"/>
        <rFont val="Noto Sans"/>
        <family val="2"/>
      </rPr>
      <t xml:space="preserve">口服</t>
    </r>
    <r>
      <rPr>
        <sz val="12"/>
        <rFont val="標楷體"/>
        <family val="4"/>
        <charset val="136"/>
      </rPr>
      <t xml:space="preserve">)</t>
    </r>
    <r>
      <rPr>
        <sz val="12"/>
        <rFont val="Noto Sans"/>
        <family val="2"/>
      </rPr>
      <t xml:space="preserve">不同處方用藥日數重複率</t>
    </r>
  </si>
  <si>
    <r>
      <rPr>
        <sz val="12"/>
        <rFont val="細明體"/>
        <family val="3"/>
        <charset val="136"/>
      </rPr>
      <t xml:space="preserve">≦</t>
    </r>
    <r>
      <rPr>
        <sz val="12"/>
        <rFont val="Times New Roman"/>
        <family val="1"/>
      </rPr>
      <t xml:space="preserve">4.30%</t>
    </r>
  </si>
  <si>
    <r>
      <rPr>
        <sz val="12"/>
        <rFont val="Times New Roman"/>
        <family val="1"/>
      </rPr>
      <t xml:space="preserve">143</t>
    </r>
    <r>
      <rPr>
        <sz val="12"/>
        <rFont val="Noto Sans"/>
        <family val="2"/>
      </rPr>
      <t xml:space="preserve">排</t>
    </r>
    <r>
      <rPr>
        <sz val="12"/>
        <rFont val="Times New Roman"/>
        <family val="1"/>
      </rPr>
      <t xml:space="preserve">08</t>
    </r>
  </si>
  <si>
    <r>
      <rPr>
        <sz val="12"/>
        <rFont val="Noto Sans"/>
        <family val="2"/>
      </rPr>
      <t xml:space="preserve">跨院所降血脂藥物</t>
    </r>
    <r>
      <rPr>
        <sz val="12"/>
        <rFont val="標楷體"/>
        <family val="4"/>
        <charset val="136"/>
      </rPr>
      <t xml:space="preserve">(</t>
    </r>
    <r>
      <rPr>
        <sz val="12"/>
        <rFont val="Noto Sans"/>
        <family val="2"/>
      </rPr>
      <t xml:space="preserve">口服</t>
    </r>
    <r>
      <rPr>
        <sz val="12"/>
        <rFont val="標楷體"/>
        <family val="4"/>
        <charset val="136"/>
      </rPr>
      <t xml:space="preserve">)</t>
    </r>
    <r>
      <rPr>
        <sz val="12"/>
        <rFont val="Noto Sans"/>
        <family val="2"/>
      </rPr>
      <t xml:space="preserve">不同處方用藥日數重複率</t>
    </r>
  </si>
  <si>
    <r>
      <rPr>
        <sz val="12"/>
        <rFont val="細明體"/>
        <family val="3"/>
        <charset val="136"/>
      </rPr>
      <t xml:space="preserve">≦</t>
    </r>
    <r>
      <rPr>
        <sz val="12"/>
        <rFont val="Times New Roman"/>
        <family val="1"/>
      </rPr>
      <t xml:space="preserve">1.41%</t>
    </r>
  </si>
  <si>
    <r>
      <rPr>
        <sz val="12"/>
        <rFont val="Times New Roman"/>
        <family val="1"/>
      </rPr>
      <t xml:space="preserve">145</t>
    </r>
    <r>
      <rPr>
        <sz val="12"/>
        <rFont val="Noto Sans"/>
        <family val="2"/>
      </rPr>
      <t xml:space="preserve">排</t>
    </r>
    <r>
      <rPr>
        <sz val="12"/>
        <rFont val="Times New Roman"/>
        <family val="1"/>
      </rPr>
      <t xml:space="preserve">08</t>
    </r>
  </si>
  <si>
    <r>
      <rPr>
        <sz val="12"/>
        <rFont val="Noto Sans"/>
        <family val="2"/>
      </rPr>
      <t xml:space="preserve">跨院所降血糖藥物</t>
    </r>
    <r>
      <rPr>
        <sz val="12"/>
        <rFont val="標楷體"/>
        <family val="4"/>
        <charset val="136"/>
      </rPr>
      <t xml:space="preserve">(</t>
    </r>
    <r>
      <rPr>
        <sz val="12"/>
        <rFont val="Noto Sans"/>
        <family val="2"/>
      </rPr>
      <t xml:space="preserve">口服及注射</t>
    </r>
    <r>
      <rPr>
        <sz val="12"/>
        <rFont val="標楷體"/>
        <family val="4"/>
        <charset val="136"/>
      </rPr>
      <t xml:space="preserve">)</t>
    </r>
    <r>
      <rPr>
        <sz val="12"/>
        <rFont val="Noto Sans"/>
        <family val="2"/>
      </rPr>
      <t xml:space="preserve">不同處方用藥日數重複率</t>
    </r>
  </si>
  <si>
    <r>
      <rPr>
        <sz val="12"/>
        <rFont val="細明體"/>
        <family val="3"/>
        <charset val="136"/>
      </rPr>
      <t xml:space="preserve">≦</t>
    </r>
    <r>
      <rPr>
        <sz val="12"/>
        <rFont val="Times New Roman"/>
        <family val="1"/>
      </rPr>
      <t xml:space="preserve">2.66%</t>
    </r>
  </si>
  <si>
    <r>
      <rPr>
        <sz val="12"/>
        <rFont val="Times New Roman"/>
        <family val="1"/>
      </rPr>
      <t xml:space="preserve">147</t>
    </r>
    <r>
      <rPr>
        <sz val="12"/>
        <rFont val="Noto Sans"/>
        <family val="2"/>
      </rPr>
      <t xml:space="preserve">排</t>
    </r>
    <r>
      <rPr>
        <sz val="12"/>
        <rFont val="Times New Roman"/>
        <family val="1"/>
      </rPr>
      <t xml:space="preserve">08</t>
    </r>
  </si>
  <si>
    <t xml:space="preserve">跨院所抗精神分裂藥物不同處方用藥日數重複率</t>
  </si>
  <si>
    <r>
      <rPr>
        <sz val="12"/>
        <rFont val="細明體"/>
        <family val="3"/>
        <charset val="136"/>
      </rPr>
      <t xml:space="preserve">≦</t>
    </r>
    <r>
      <rPr>
        <sz val="12"/>
        <rFont val="Times New Roman"/>
        <family val="1"/>
      </rPr>
      <t xml:space="preserve">4.85%</t>
    </r>
  </si>
  <si>
    <r>
      <rPr>
        <sz val="12"/>
        <rFont val="Times New Roman"/>
        <family val="1"/>
      </rPr>
      <t xml:space="preserve">137</t>
    </r>
    <r>
      <rPr>
        <sz val="12"/>
        <rFont val="Noto Sans"/>
        <family val="2"/>
      </rPr>
      <t xml:space="preserve">排</t>
    </r>
    <r>
      <rPr>
        <sz val="12"/>
        <rFont val="Times New Roman"/>
        <family val="1"/>
      </rPr>
      <t xml:space="preserve">08</t>
    </r>
  </si>
  <si>
    <t xml:space="preserve">跨院所抗憂鬱症藥物不同處方用藥日數重複率</t>
  </si>
  <si>
    <r>
      <rPr>
        <sz val="12"/>
        <rFont val="細明體"/>
        <family val="3"/>
        <charset val="136"/>
      </rPr>
      <t xml:space="preserve">≦</t>
    </r>
    <r>
      <rPr>
        <sz val="12"/>
        <rFont val="Times New Roman"/>
        <family val="1"/>
      </rPr>
      <t xml:space="preserve">6.02%</t>
    </r>
  </si>
  <si>
    <r>
      <rPr>
        <sz val="12"/>
        <rFont val="Times New Roman"/>
        <family val="1"/>
      </rPr>
      <t xml:space="preserve">139</t>
    </r>
    <r>
      <rPr>
        <sz val="12"/>
        <rFont val="Noto Sans"/>
        <family val="2"/>
      </rPr>
      <t xml:space="preserve">排</t>
    </r>
    <r>
      <rPr>
        <sz val="12"/>
        <rFont val="Times New Roman"/>
        <family val="1"/>
      </rPr>
      <t xml:space="preserve">08</t>
    </r>
  </si>
  <si>
    <t xml:space="preserve">跨院所安眠鎮靜藥物不同處方用藥日數重複率</t>
  </si>
  <si>
    <r>
      <rPr>
        <sz val="12"/>
        <rFont val="細明體"/>
        <family val="3"/>
        <charset val="136"/>
      </rPr>
      <t xml:space="preserve">≦</t>
    </r>
    <r>
      <rPr>
        <sz val="12"/>
        <rFont val="Times New Roman"/>
        <family val="1"/>
      </rPr>
      <t xml:space="preserve">12.69%</t>
    </r>
  </si>
  <si>
    <r>
      <rPr>
        <sz val="12"/>
        <rFont val="Times New Roman"/>
        <family val="1"/>
      </rPr>
      <t xml:space="preserve">141</t>
    </r>
    <r>
      <rPr>
        <sz val="12"/>
        <rFont val="Noto Sans"/>
        <family val="2"/>
      </rPr>
      <t xml:space="preserve">排</t>
    </r>
    <r>
      <rPr>
        <sz val="12"/>
        <rFont val="Times New Roman"/>
        <family val="1"/>
      </rPr>
      <t xml:space="preserve">08</t>
    </r>
  </si>
  <si>
    <r>
      <rPr>
        <sz val="12"/>
        <rFont val="Noto Sans"/>
        <family val="2"/>
      </rPr>
      <t xml:space="preserve">同院所降血壓藥物</t>
    </r>
    <r>
      <rPr>
        <sz val="12"/>
        <rFont val="標楷體"/>
        <family val="4"/>
        <charset val="136"/>
      </rPr>
      <t xml:space="preserve">(</t>
    </r>
    <r>
      <rPr>
        <sz val="12"/>
        <rFont val="Noto Sans"/>
        <family val="2"/>
      </rPr>
      <t xml:space="preserve">口服</t>
    </r>
    <r>
      <rPr>
        <sz val="12"/>
        <rFont val="標楷體"/>
        <family val="4"/>
        <charset val="136"/>
      </rPr>
      <t xml:space="preserve">)</t>
    </r>
    <r>
      <rPr>
        <sz val="12"/>
        <rFont val="Noto Sans"/>
        <family val="2"/>
      </rPr>
      <t xml:space="preserve">不同處方用藥日數重複率</t>
    </r>
  </si>
  <si>
    <r>
      <rPr>
        <sz val="12"/>
        <rFont val="細明體"/>
        <family val="3"/>
        <charset val="136"/>
      </rPr>
      <t xml:space="preserve">≦</t>
    </r>
    <r>
      <rPr>
        <sz val="12"/>
        <rFont val="Times New Roman"/>
        <family val="1"/>
      </rPr>
      <t xml:space="preserve">1.59%</t>
    </r>
  </si>
  <si>
    <r>
      <rPr>
        <sz val="12"/>
        <rFont val="Times New Roman"/>
        <family val="1"/>
      </rPr>
      <t xml:space="preserve">383</t>
    </r>
    <r>
      <rPr>
        <sz val="12"/>
        <rFont val="Noto Sans"/>
        <family val="2"/>
      </rPr>
      <t xml:space="preserve">排</t>
    </r>
    <r>
      <rPr>
        <sz val="12"/>
        <rFont val="Times New Roman"/>
        <family val="1"/>
      </rPr>
      <t xml:space="preserve">08</t>
    </r>
  </si>
  <si>
    <r>
      <rPr>
        <sz val="12"/>
        <rFont val="Noto Sans"/>
        <family val="2"/>
      </rPr>
      <t xml:space="preserve">同院所降血脂藥物</t>
    </r>
    <r>
      <rPr>
        <sz val="12"/>
        <rFont val="標楷體"/>
        <family val="4"/>
        <charset val="136"/>
      </rPr>
      <t xml:space="preserve">(</t>
    </r>
    <r>
      <rPr>
        <sz val="12"/>
        <rFont val="Noto Sans"/>
        <family val="2"/>
      </rPr>
      <t xml:space="preserve">口服</t>
    </r>
    <r>
      <rPr>
        <sz val="12"/>
        <rFont val="標楷體"/>
        <family val="4"/>
        <charset val="136"/>
      </rPr>
      <t xml:space="preserve">)</t>
    </r>
    <r>
      <rPr>
        <sz val="12"/>
        <rFont val="Noto Sans"/>
        <family val="2"/>
      </rPr>
      <t xml:space="preserve">不同處方用藥日數重複率</t>
    </r>
  </si>
  <si>
    <r>
      <rPr>
        <sz val="12"/>
        <rFont val="細明體"/>
        <family val="3"/>
        <charset val="136"/>
      </rPr>
      <t xml:space="preserve">≦</t>
    </r>
    <r>
      <rPr>
        <sz val="12"/>
        <rFont val="Times New Roman"/>
        <family val="1"/>
      </rPr>
      <t xml:space="preserve">0.95%</t>
    </r>
  </si>
  <si>
    <r>
      <rPr>
        <sz val="12"/>
        <rFont val="新細明體"/>
        <family val="1"/>
        <charset val="136"/>
      </rPr>
      <t xml:space="preserve">385</t>
    </r>
    <r>
      <rPr>
        <sz val="12"/>
        <rFont val="Noto Sans"/>
        <family val="2"/>
      </rPr>
      <t xml:space="preserve">排</t>
    </r>
    <r>
      <rPr>
        <sz val="12"/>
        <rFont val="新細明體"/>
        <family val="1"/>
        <charset val="136"/>
      </rPr>
      <t xml:space="preserve">08</t>
    </r>
  </si>
  <si>
    <r>
      <rPr>
        <sz val="12"/>
        <rFont val="Noto Sans"/>
        <family val="2"/>
      </rPr>
      <t xml:space="preserve">同院所降血糖藥物</t>
    </r>
    <r>
      <rPr>
        <sz val="12"/>
        <rFont val="標楷體"/>
        <family val="4"/>
        <charset val="136"/>
      </rPr>
      <t xml:space="preserve">(</t>
    </r>
    <r>
      <rPr>
        <sz val="12"/>
        <rFont val="Noto Sans"/>
        <family val="2"/>
      </rPr>
      <t xml:space="preserve">口服及注射</t>
    </r>
    <r>
      <rPr>
        <sz val="12"/>
        <rFont val="標楷體"/>
        <family val="4"/>
        <charset val="136"/>
      </rPr>
      <t xml:space="preserve">)</t>
    </r>
    <r>
      <rPr>
        <sz val="12"/>
        <rFont val="Noto Sans"/>
        <family val="2"/>
      </rPr>
      <t xml:space="preserve">不同處方用藥日數重複率</t>
    </r>
  </si>
  <si>
    <r>
      <rPr>
        <sz val="12"/>
        <rFont val="細明體"/>
        <family val="3"/>
        <charset val="136"/>
      </rPr>
      <t xml:space="preserve">≦</t>
    </r>
    <r>
      <rPr>
        <sz val="12"/>
        <rFont val="Times New Roman"/>
        <family val="1"/>
      </rPr>
      <t xml:space="preserve">1.46%</t>
    </r>
  </si>
  <si>
    <r>
      <rPr>
        <sz val="12"/>
        <rFont val="Times New Roman"/>
        <family val="1"/>
      </rPr>
      <t xml:space="preserve">387</t>
    </r>
    <r>
      <rPr>
        <sz val="12"/>
        <rFont val="Noto Sans"/>
        <family val="2"/>
      </rPr>
      <t xml:space="preserve">排</t>
    </r>
    <r>
      <rPr>
        <sz val="12"/>
        <rFont val="Times New Roman"/>
        <family val="1"/>
      </rPr>
      <t xml:space="preserve">08</t>
    </r>
  </si>
  <si>
    <t xml:space="preserve">同院所抗精神分裂藥物不同處方用藥日數重複率</t>
  </si>
  <si>
    <r>
      <rPr>
        <sz val="12"/>
        <rFont val="細明體"/>
        <family val="3"/>
        <charset val="136"/>
      </rPr>
      <t xml:space="preserve">≦</t>
    </r>
    <r>
      <rPr>
        <sz val="12"/>
        <rFont val="Times New Roman"/>
        <family val="1"/>
      </rPr>
      <t xml:space="preserve">2.07%</t>
    </r>
  </si>
  <si>
    <r>
      <rPr>
        <sz val="12"/>
        <rFont val="Times New Roman"/>
        <family val="1"/>
      </rPr>
      <t xml:space="preserve">377</t>
    </r>
    <r>
      <rPr>
        <sz val="12"/>
        <rFont val="Noto Sans"/>
        <family val="2"/>
      </rPr>
      <t xml:space="preserve">排</t>
    </r>
    <r>
      <rPr>
        <sz val="12"/>
        <rFont val="Times New Roman"/>
        <family val="1"/>
      </rPr>
      <t xml:space="preserve">08</t>
    </r>
  </si>
  <si>
    <t xml:space="preserve">同院所抗憂鬱症藥物不同處方用藥日數重複率</t>
  </si>
  <si>
    <r>
      <rPr>
        <sz val="12"/>
        <rFont val="細明體"/>
        <family val="3"/>
        <charset val="136"/>
      </rPr>
      <t xml:space="preserve">≦</t>
    </r>
    <r>
      <rPr>
        <sz val="12"/>
        <rFont val="Times New Roman"/>
        <family val="1"/>
      </rPr>
      <t xml:space="preserve">2.20%</t>
    </r>
  </si>
  <si>
    <r>
      <rPr>
        <sz val="12"/>
        <rFont val="Times New Roman"/>
        <family val="1"/>
      </rPr>
      <t xml:space="preserve">379</t>
    </r>
    <r>
      <rPr>
        <sz val="12"/>
        <rFont val="Noto Sans"/>
        <family val="2"/>
      </rPr>
      <t xml:space="preserve">排</t>
    </r>
    <r>
      <rPr>
        <sz val="12"/>
        <rFont val="Times New Roman"/>
        <family val="1"/>
      </rPr>
      <t xml:space="preserve">08</t>
    </r>
  </si>
  <si>
    <t xml:space="preserve">同院所安眠鎮靜藥物不同處方用藥日數重複率</t>
  </si>
  <si>
    <r>
      <rPr>
        <sz val="12"/>
        <rFont val="細明體"/>
        <family val="3"/>
        <charset val="136"/>
      </rPr>
      <t xml:space="preserve">≦</t>
    </r>
    <r>
      <rPr>
        <sz val="12"/>
        <rFont val="Times New Roman"/>
        <family val="1"/>
      </rPr>
      <t xml:space="preserve">2.86%</t>
    </r>
  </si>
  <si>
    <r>
      <rPr>
        <sz val="12"/>
        <rFont val="Times New Roman"/>
        <family val="1"/>
      </rPr>
      <t xml:space="preserve">381</t>
    </r>
    <r>
      <rPr>
        <sz val="12"/>
        <rFont val="Noto Sans"/>
        <family val="2"/>
      </rPr>
      <t xml:space="preserve">排</t>
    </r>
    <r>
      <rPr>
        <sz val="12"/>
        <rFont val="Times New Roman"/>
        <family val="1"/>
      </rPr>
      <t xml:space="preserve">08</t>
    </r>
  </si>
  <si>
    <t xml:space="preserve">備註：</t>
  </si>
  <si>
    <r>
      <rPr>
        <sz val="12"/>
        <rFont val="Times New Roman"/>
        <family val="1"/>
      </rPr>
      <t xml:space="preserve">1.</t>
    </r>
    <r>
      <rPr>
        <sz val="12"/>
        <rFont val="Noto Sans"/>
        <family val="2"/>
      </rPr>
      <t xml:space="preserve">指標定義：</t>
    </r>
  </si>
  <si>
    <r>
      <rPr>
        <sz val="12"/>
        <rFont val="Times New Roman"/>
        <family val="1"/>
      </rPr>
      <t xml:space="preserve">(1)</t>
    </r>
    <r>
      <rPr>
        <sz val="12"/>
        <rFont val="Noto Sans"/>
        <family val="2"/>
      </rPr>
      <t xml:space="preserve">平均每張處方箋開藥品項數：給藥案件之藥品品項數</t>
    </r>
    <r>
      <rPr>
        <sz val="12"/>
        <rFont val="Times New Roman"/>
        <family val="1"/>
      </rPr>
      <t xml:space="preserve">/</t>
    </r>
    <r>
      <rPr>
        <sz val="12"/>
        <rFont val="Noto Sans"/>
        <family val="2"/>
      </rPr>
      <t xml:space="preserve">給藥案件數。</t>
    </r>
  </si>
  <si>
    <r>
      <rPr>
        <sz val="12"/>
        <rFont val="Times New Roman"/>
        <family val="1"/>
      </rPr>
      <t xml:space="preserve">(2)</t>
    </r>
    <r>
      <rPr>
        <sz val="12"/>
        <rFont val="Noto Sans"/>
        <family val="2"/>
      </rPr>
      <t xml:space="preserve">門診注射劑使用率：給藥案件之針劑藥品</t>
    </r>
    <r>
      <rPr>
        <sz val="12"/>
        <rFont val="Times New Roman"/>
        <family val="1"/>
      </rPr>
      <t xml:space="preserve">/</t>
    </r>
    <r>
      <rPr>
        <sz val="12"/>
        <rFont val="Noto Sans"/>
        <family val="2"/>
      </rPr>
      <t xml:space="preserve">給藥案件數。</t>
    </r>
  </si>
  <si>
    <r>
      <rPr>
        <sz val="12"/>
        <rFont val="Times New Roman"/>
        <family val="1"/>
      </rPr>
      <t xml:space="preserve">(3)</t>
    </r>
    <r>
      <rPr>
        <sz val="12"/>
        <rFont val="Noto Sans"/>
        <family val="2"/>
      </rPr>
      <t xml:space="preserve">門診抗生素使用率：給藥案件之抗生素藥品案件數</t>
    </r>
    <r>
      <rPr>
        <sz val="12"/>
        <rFont val="Times New Roman"/>
        <family val="1"/>
      </rPr>
      <t xml:space="preserve">/</t>
    </r>
    <r>
      <rPr>
        <sz val="12"/>
        <rFont val="Noto Sans"/>
        <family val="2"/>
      </rPr>
      <t xml:space="preserve">給藥案件數。</t>
    </r>
  </si>
  <si>
    <r>
      <rPr>
        <sz val="12"/>
        <rFont val="Times New Roman"/>
        <family val="1"/>
      </rPr>
      <t xml:space="preserve">(4)</t>
    </r>
    <r>
      <rPr>
        <sz val="12"/>
        <rFont val="Noto Sans"/>
        <family val="2"/>
      </rPr>
      <t xml:space="preserve">同疾病同日重複就診率：同一天、同一疾病按</t>
    </r>
    <r>
      <rPr>
        <sz val="12"/>
        <rFont val="Times New Roman"/>
        <family val="1"/>
      </rPr>
      <t xml:space="preserve">ID</t>
    </r>
    <r>
      <rPr>
        <sz val="12"/>
        <rFont val="Noto Sans"/>
        <family val="2"/>
      </rPr>
      <t xml:space="preserve">歸戶，就診</t>
    </r>
    <r>
      <rPr>
        <sz val="12"/>
        <rFont val="Times New Roman"/>
        <family val="1"/>
      </rPr>
      <t xml:space="preserve">2</t>
    </r>
    <r>
      <rPr>
        <sz val="12"/>
        <rFont val="Noto Sans"/>
        <family val="2"/>
      </rPr>
      <t xml:space="preserve">次以上之人數</t>
    </r>
    <r>
      <rPr>
        <sz val="12"/>
        <rFont val="Times New Roman"/>
        <family val="1"/>
      </rPr>
      <t xml:space="preserve">/ID</t>
    </r>
    <r>
      <rPr>
        <sz val="12"/>
        <rFont val="Noto Sans"/>
        <family val="2"/>
      </rPr>
      <t xml:space="preserve">歸戶之門診人數。</t>
    </r>
  </si>
  <si>
    <r>
      <rPr>
        <sz val="12"/>
        <rFont val="Times New Roman"/>
        <family val="1"/>
      </rPr>
      <t xml:space="preserve">(5)</t>
    </r>
    <r>
      <rPr>
        <sz val="12"/>
        <rFont val="Noto Sans"/>
        <family val="2"/>
      </rPr>
      <t xml:space="preserve">同院所門診同藥理分類不同處方用藥日數重複率：同院所、同</t>
    </r>
    <r>
      <rPr>
        <sz val="12"/>
        <rFont val="Times New Roman"/>
        <family val="1"/>
      </rPr>
      <t xml:space="preserve">ID</t>
    </r>
    <r>
      <rPr>
        <sz val="12"/>
        <rFont val="Noto Sans"/>
        <family val="2"/>
      </rPr>
      <t xml:space="preserve">不同處方用藥日期間有重疊之給藥日數</t>
    </r>
    <r>
      <rPr>
        <sz val="12"/>
        <rFont val="Times New Roman"/>
        <family val="1"/>
      </rPr>
      <t xml:space="preserve">/6</t>
    </r>
    <r>
      <rPr>
        <sz val="12"/>
        <rFont val="Noto Sans"/>
        <family val="2"/>
      </rPr>
      <t xml:space="preserve">類藥品之給藥日數。</t>
    </r>
  </si>
  <si>
    <r>
      <rPr>
        <sz val="12"/>
        <rFont val="Times New Roman"/>
        <family val="1"/>
      </rPr>
      <t xml:space="preserve">(6)</t>
    </r>
    <r>
      <rPr>
        <sz val="12"/>
        <rFont val="Noto Sans"/>
        <family val="2"/>
      </rPr>
      <t xml:space="preserve">剖腹產率：剖腹產案件數</t>
    </r>
    <r>
      <rPr>
        <sz val="12"/>
        <rFont val="Times New Roman"/>
        <family val="1"/>
      </rPr>
      <t xml:space="preserve">/</t>
    </r>
    <r>
      <rPr>
        <sz val="12"/>
        <rFont val="Noto Sans"/>
        <family val="2"/>
      </rPr>
      <t xml:space="preserve">生產案件數。</t>
    </r>
  </si>
  <si>
    <r>
      <rPr>
        <sz val="12"/>
        <rFont val="Noto Sans"/>
        <family val="2"/>
      </rPr>
      <t xml:space="preserve">    自行要求剖腹產率：不具適應症之剖腹產案件</t>
    </r>
    <r>
      <rPr>
        <sz val="12"/>
        <rFont val="Times New Roman"/>
        <family val="1"/>
      </rPr>
      <t xml:space="preserve">/</t>
    </r>
    <r>
      <rPr>
        <sz val="12"/>
        <rFont val="Noto Sans"/>
        <family val="2"/>
      </rPr>
      <t xml:space="preserve">生產案件數。</t>
    </r>
  </si>
  <si>
    <r>
      <rPr>
        <sz val="12"/>
        <rFont val="Noto Sans"/>
        <family val="2"/>
      </rPr>
      <t xml:space="preserve">    具適應症之剖腹產率：具適應症之剖腹產案件</t>
    </r>
    <r>
      <rPr>
        <sz val="12"/>
        <rFont val="Times New Roman"/>
        <family val="1"/>
      </rPr>
      <t xml:space="preserve">/</t>
    </r>
    <r>
      <rPr>
        <sz val="12"/>
        <rFont val="Noto Sans"/>
        <family val="2"/>
      </rPr>
      <t xml:space="preserve">生產案件數。</t>
    </r>
  </si>
  <si>
    <r>
      <rPr>
        <sz val="12"/>
        <rFont val="Times New Roman"/>
        <family val="1"/>
      </rPr>
      <t xml:space="preserve">(7)</t>
    </r>
    <r>
      <rPr>
        <sz val="12"/>
        <rFont val="Noto Sans"/>
        <family val="2"/>
      </rPr>
      <t xml:space="preserve">同院所上呼吸道感染病人</t>
    </r>
    <r>
      <rPr>
        <sz val="12"/>
        <rFont val="Times New Roman"/>
        <family val="1"/>
      </rPr>
      <t xml:space="preserve">7</t>
    </r>
    <r>
      <rPr>
        <sz val="12"/>
        <rFont val="Noto Sans"/>
        <family val="2"/>
      </rPr>
      <t xml:space="preserve">日內複診率：</t>
    </r>
    <r>
      <rPr>
        <sz val="12"/>
        <rFont val="Times New Roman"/>
        <family val="1"/>
      </rPr>
      <t xml:space="preserve">URI</t>
    </r>
    <r>
      <rPr>
        <sz val="12"/>
        <rFont val="Noto Sans"/>
        <family val="2"/>
      </rPr>
      <t xml:space="preserve">於同一院所二次就醫日期小於</t>
    </r>
    <r>
      <rPr>
        <sz val="12"/>
        <rFont val="Times New Roman"/>
        <family val="1"/>
      </rPr>
      <t xml:space="preserve">7</t>
    </r>
    <r>
      <rPr>
        <sz val="12"/>
        <rFont val="Noto Sans"/>
        <family val="2"/>
      </rPr>
      <t xml:space="preserve">日之人次</t>
    </r>
    <r>
      <rPr>
        <sz val="12"/>
        <rFont val="Times New Roman"/>
        <family val="1"/>
      </rPr>
      <t xml:space="preserve">/</t>
    </r>
    <r>
      <rPr>
        <sz val="12"/>
        <rFont val="Noto Sans"/>
        <family val="2"/>
      </rPr>
      <t xml:space="preserve">按院所</t>
    </r>
    <r>
      <rPr>
        <sz val="12"/>
        <rFont val="Times New Roman"/>
        <family val="1"/>
      </rPr>
      <t xml:space="preserve">ID</t>
    </r>
    <r>
      <rPr>
        <sz val="12"/>
        <rFont val="Noto Sans"/>
        <family val="2"/>
      </rPr>
      <t xml:space="preserve">歸戶計算</t>
    </r>
    <r>
      <rPr>
        <sz val="12"/>
        <rFont val="Times New Roman"/>
        <family val="1"/>
      </rPr>
      <t xml:space="preserve">URI</t>
    </r>
    <r>
      <rPr>
        <sz val="12"/>
        <rFont val="Noto Sans"/>
        <family val="2"/>
      </rPr>
      <t xml:space="preserve">人次。
</t>
    </r>
  </si>
  <si>
    <r>
      <rPr>
        <sz val="12"/>
        <rFont val="Times New Roman"/>
        <family val="1"/>
      </rPr>
      <t xml:space="preserve">(8)6</t>
    </r>
    <r>
      <rPr>
        <sz val="12"/>
        <rFont val="Noto Sans"/>
        <family val="2"/>
      </rPr>
      <t xml:space="preserve">類藥理用藥日數同院及跨院同一病患不同處方開立同類藥物之用藥日數重複率：</t>
    </r>
  </si>
  <si>
    <r>
      <rPr>
        <sz val="12"/>
        <rFont val="Noto Sans"/>
        <family val="2"/>
      </rPr>
      <t xml:space="preserve">   降血壓藥物</t>
    </r>
    <r>
      <rPr>
        <sz val="12"/>
        <rFont val="Times New Roman"/>
        <family val="1"/>
      </rPr>
      <t xml:space="preserve">(</t>
    </r>
    <r>
      <rPr>
        <sz val="12"/>
        <rFont val="Noto Sans"/>
        <family val="2"/>
      </rPr>
      <t xml:space="preserve">口服</t>
    </r>
    <r>
      <rPr>
        <sz val="12"/>
        <rFont val="Times New Roman"/>
        <family val="1"/>
      </rPr>
      <t xml:space="preserve">)</t>
    </r>
    <r>
      <rPr>
        <sz val="12"/>
        <rFont val="Noto Sans"/>
        <family val="2"/>
      </rPr>
      <t xml:space="preserve">：</t>
    </r>
    <r>
      <rPr>
        <sz val="12"/>
        <rFont val="Times New Roman"/>
        <family val="1"/>
      </rPr>
      <t xml:space="preserve">ATC</t>
    </r>
    <r>
      <rPr>
        <sz val="12"/>
        <rFont val="Noto Sans"/>
        <family val="2"/>
      </rPr>
      <t xml:space="preserve">前三碼為</t>
    </r>
    <r>
      <rPr>
        <sz val="12"/>
        <rFont val="Times New Roman"/>
        <family val="1"/>
      </rPr>
      <t xml:space="preserve">C07</t>
    </r>
    <r>
      <rPr>
        <sz val="12"/>
        <rFont val="Noto Sans"/>
        <family val="2"/>
      </rPr>
      <t xml:space="preserve">或</t>
    </r>
    <r>
      <rPr>
        <sz val="12"/>
        <rFont val="Times New Roman"/>
        <family val="1"/>
      </rPr>
      <t xml:space="preserve">ATC</t>
    </r>
    <r>
      <rPr>
        <sz val="12"/>
        <rFont val="Noto Sans"/>
        <family val="2"/>
      </rPr>
      <t xml:space="preserve">前五碼為</t>
    </r>
    <r>
      <rPr>
        <sz val="12"/>
        <rFont val="Times New Roman"/>
        <family val="1"/>
      </rPr>
      <t xml:space="preserve">C02AC</t>
    </r>
    <r>
      <rPr>
        <sz val="12"/>
        <rFont val="Noto Sans"/>
        <family val="2"/>
      </rPr>
      <t xml:space="preserve">、</t>
    </r>
    <r>
      <rPr>
        <sz val="12"/>
        <rFont val="Times New Roman"/>
        <family val="1"/>
      </rPr>
      <t xml:space="preserve">C02CA</t>
    </r>
    <r>
      <rPr>
        <sz val="12"/>
        <rFont val="Noto Sans"/>
        <family val="2"/>
      </rPr>
      <t xml:space="preserve">、</t>
    </r>
    <r>
      <rPr>
        <sz val="12"/>
        <rFont val="Times New Roman"/>
        <family val="1"/>
      </rPr>
      <t xml:space="preserve">C02DB</t>
    </r>
    <r>
      <rPr>
        <sz val="12"/>
        <rFont val="Noto Sans"/>
        <family val="2"/>
      </rPr>
      <t xml:space="preserve">、</t>
    </r>
    <r>
      <rPr>
        <sz val="12"/>
        <rFont val="Times New Roman"/>
        <family val="1"/>
      </rPr>
      <t xml:space="preserve">C02DC</t>
    </r>
    <r>
      <rPr>
        <sz val="12"/>
        <rFont val="Noto Sans"/>
        <family val="2"/>
      </rPr>
      <t xml:space="preserve">、</t>
    </r>
    <r>
      <rPr>
        <sz val="12"/>
        <rFont val="Times New Roman"/>
        <family val="1"/>
      </rPr>
      <t xml:space="preserve">C02DD</t>
    </r>
    <r>
      <rPr>
        <sz val="12"/>
        <rFont val="Noto Sans"/>
        <family val="2"/>
      </rPr>
      <t xml:space="preserve">、</t>
    </r>
    <r>
      <rPr>
        <sz val="12"/>
        <rFont val="Times New Roman"/>
        <family val="1"/>
      </rPr>
      <t xml:space="preserve">C02KX</t>
    </r>
    <r>
      <rPr>
        <sz val="12"/>
        <rFont val="Noto Sans"/>
        <family val="2"/>
      </rPr>
      <t xml:space="preserve">、</t>
    </r>
    <r>
      <rPr>
        <sz val="12"/>
        <rFont val="Times New Roman"/>
        <family val="1"/>
      </rPr>
      <t xml:space="preserve">C03AA</t>
    </r>
    <r>
      <rPr>
        <sz val="12"/>
        <rFont val="Noto Sans"/>
        <family val="2"/>
      </rPr>
      <t xml:space="preserve">、</t>
    </r>
    <r>
      <rPr>
        <sz val="12"/>
        <rFont val="Times New Roman"/>
        <family val="1"/>
      </rPr>
      <t xml:space="preserve">C03BA</t>
    </r>
    <r>
      <rPr>
        <sz val="12"/>
        <rFont val="Noto Sans"/>
        <family val="2"/>
      </rPr>
      <t xml:space="preserve">、</t>
    </r>
    <r>
      <rPr>
        <sz val="12"/>
        <rFont val="Times New Roman"/>
        <family val="1"/>
      </rPr>
      <t xml:space="preserve">C03CA</t>
    </r>
    <r>
      <rPr>
        <sz val="12"/>
        <rFont val="Noto Sans"/>
        <family val="2"/>
      </rPr>
      <t xml:space="preserve">、</t>
    </r>
  </si>
  <si>
    <r>
      <rPr>
        <sz val="12"/>
        <rFont val="Times New Roman"/>
        <family val="1"/>
      </rPr>
      <t xml:space="preserve">   C03DA</t>
    </r>
    <r>
      <rPr>
        <sz val="12"/>
        <rFont val="Noto Sans"/>
        <family val="2"/>
      </rPr>
      <t xml:space="preserve">、</t>
    </r>
    <r>
      <rPr>
        <sz val="12"/>
        <rFont val="Times New Roman"/>
        <family val="1"/>
      </rPr>
      <t xml:space="preserve">C08CA</t>
    </r>
    <r>
      <rPr>
        <sz val="12"/>
        <rFont val="Noto Sans"/>
        <family val="2"/>
      </rPr>
      <t xml:space="preserve">、</t>
    </r>
    <r>
      <rPr>
        <sz val="12"/>
        <rFont val="Times New Roman"/>
        <family val="1"/>
      </rPr>
      <t xml:space="preserve">C08DA</t>
    </r>
    <r>
      <rPr>
        <sz val="12"/>
        <rFont val="Noto Sans"/>
        <family val="2"/>
      </rPr>
      <t xml:space="preserve">、</t>
    </r>
    <r>
      <rPr>
        <sz val="12"/>
        <rFont val="Times New Roman"/>
        <family val="1"/>
      </rPr>
      <t xml:space="preserve">C08DB</t>
    </r>
    <r>
      <rPr>
        <sz val="12"/>
        <rFont val="Noto Sans"/>
        <family val="2"/>
      </rPr>
      <t xml:space="preserve">、</t>
    </r>
    <r>
      <rPr>
        <sz val="12"/>
        <rFont val="Times New Roman"/>
        <family val="1"/>
      </rPr>
      <t xml:space="preserve">C09AA</t>
    </r>
    <r>
      <rPr>
        <sz val="12"/>
        <rFont val="Noto Sans"/>
        <family val="2"/>
      </rPr>
      <t xml:space="preserve">、</t>
    </r>
    <r>
      <rPr>
        <sz val="12"/>
        <rFont val="Times New Roman"/>
        <family val="1"/>
      </rPr>
      <t xml:space="preserve">C09CA</t>
    </r>
    <r>
      <rPr>
        <sz val="12"/>
        <rFont val="Noto Sans"/>
        <family val="2"/>
      </rPr>
      <t xml:space="preserve">，且醫令代碼第</t>
    </r>
    <r>
      <rPr>
        <sz val="12"/>
        <rFont val="Times New Roman"/>
        <family val="1"/>
      </rPr>
      <t xml:space="preserve">8</t>
    </r>
    <r>
      <rPr>
        <sz val="12"/>
        <rFont val="Noto Sans"/>
        <family val="2"/>
      </rPr>
      <t xml:space="preserve">碼為</t>
    </r>
    <r>
      <rPr>
        <sz val="12"/>
        <rFont val="Times New Roman"/>
        <family val="1"/>
      </rPr>
      <t xml:space="preserve">1</t>
    </r>
    <r>
      <rPr>
        <sz val="12"/>
        <rFont val="Noto Sans"/>
        <family val="2"/>
      </rPr>
      <t xml:space="preserve">。</t>
    </r>
  </si>
  <si>
    <r>
      <rPr>
        <sz val="12"/>
        <rFont val="Noto Sans"/>
        <family val="2"/>
      </rPr>
      <t xml:space="preserve">   降血脂藥物</t>
    </r>
    <r>
      <rPr>
        <sz val="12"/>
        <rFont val="Times New Roman"/>
        <family val="1"/>
      </rPr>
      <t xml:space="preserve">(</t>
    </r>
    <r>
      <rPr>
        <sz val="12"/>
        <rFont val="Noto Sans"/>
        <family val="2"/>
      </rPr>
      <t xml:space="preserve">口服</t>
    </r>
    <r>
      <rPr>
        <sz val="12"/>
        <rFont val="Times New Roman"/>
        <family val="1"/>
      </rPr>
      <t xml:space="preserve">)</t>
    </r>
    <r>
      <rPr>
        <sz val="12"/>
        <rFont val="Noto Sans"/>
        <family val="2"/>
      </rPr>
      <t xml:space="preserve">：</t>
    </r>
    <r>
      <rPr>
        <sz val="12"/>
        <rFont val="Times New Roman"/>
        <family val="1"/>
      </rPr>
      <t xml:space="preserve">ATC</t>
    </r>
    <r>
      <rPr>
        <sz val="12"/>
        <rFont val="Noto Sans"/>
        <family val="2"/>
      </rPr>
      <t xml:space="preserve">前五碼</t>
    </r>
    <r>
      <rPr>
        <sz val="12"/>
        <rFont val="Times New Roman"/>
        <family val="1"/>
      </rPr>
      <t xml:space="preserve">=C10AA</t>
    </r>
    <r>
      <rPr>
        <sz val="12"/>
        <rFont val="Noto Sans"/>
        <family val="2"/>
      </rPr>
      <t xml:space="preserve">、</t>
    </r>
    <r>
      <rPr>
        <sz val="12"/>
        <rFont val="Times New Roman"/>
        <family val="1"/>
      </rPr>
      <t xml:space="preserve">C10AB</t>
    </r>
    <r>
      <rPr>
        <sz val="12"/>
        <rFont val="Noto Sans"/>
        <family val="2"/>
      </rPr>
      <t xml:space="preserve">、</t>
    </r>
    <r>
      <rPr>
        <sz val="12"/>
        <rFont val="Times New Roman"/>
        <family val="1"/>
      </rPr>
      <t xml:space="preserve">C10AC</t>
    </r>
    <r>
      <rPr>
        <sz val="12"/>
        <rFont val="Noto Sans"/>
        <family val="2"/>
      </rPr>
      <t xml:space="preserve">、</t>
    </r>
    <r>
      <rPr>
        <sz val="12"/>
        <rFont val="Times New Roman"/>
        <family val="1"/>
      </rPr>
      <t xml:space="preserve">C10AD</t>
    </r>
    <r>
      <rPr>
        <sz val="12"/>
        <rFont val="Noto Sans"/>
        <family val="2"/>
      </rPr>
      <t xml:space="preserve">、</t>
    </r>
    <r>
      <rPr>
        <sz val="12"/>
        <rFont val="Times New Roman"/>
        <family val="1"/>
      </rPr>
      <t xml:space="preserve">C10AX</t>
    </r>
    <r>
      <rPr>
        <sz val="12"/>
        <rFont val="Noto Sans"/>
        <family val="2"/>
      </rPr>
      <t xml:space="preserve">，且醫令代碼第</t>
    </r>
    <r>
      <rPr>
        <sz val="12"/>
        <rFont val="Times New Roman"/>
        <family val="1"/>
      </rPr>
      <t xml:space="preserve">8</t>
    </r>
    <r>
      <rPr>
        <sz val="12"/>
        <rFont val="Noto Sans"/>
        <family val="2"/>
      </rPr>
      <t xml:space="preserve">碼為</t>
    </r>
    <r>
      <rPr>
        <sz val="12"/>
        <rFont val="Times New Roman"/>
        <family val="1"/>
      </rPr>
      <t xml:space="preserve">1</t>
    </r>
    <r>
      <rPr>
        <sz val="12"/>
        <rFont val="Noto Sans"/>
        <family val="2"/>
      </rPr>
      <t xml:space="preserve">。</t>
    </r>
  </si>
  <si>
    <r>
      <rPr>
        <sz val="12"/>
        <rFont val="Noto Sans"/>
        <family val="2"/>
      </rPr>
      <t xml:space="preserve">   降血糖藥物</t>
    </r>
    <r>
      <rPr>
        <sz val="12"/>
        <rFont val="Times New Roman"/>
        <family val="1"/>
      </rPr>
      <t xml:space="preserve">(</t>
    </r>
    <r>
      <rPr>
        <sz val="12"/>
        <rFont val="Noto Sans"/>
        <family val="2"/>
      </rPr>
      <t xml:space="preserve">不分口服及注射</t>
    </r>
    <r>
      <rPr>
        <sz val="12"/>
        <rFont val="Times New Roman"/>
        <family val="1"/>
      </rPr>
      <t xml:space="preserve">)</t>
    </r>
    <r>
      <rPr>
        <sz val="12"/>
        <rFont val="Noto Sans"/>
        <family val="2"/>
      </rPr>
      <t xml:space="preserve">：</t>
    </r>
    <r>
      <rPr>
        <sz val="12"/>
        <rFont val="Times New Roman"/>
        <family val="1"/>
      </rPr>
      <t xml:space="preserve">ATC</t>
    </r>
    <r>
      <rPr>
        <sz val="12"/>
        <rFont val="Noto Sans"/>
        <family val="2"/>
      </rPr>
      <t xml:space="preserve">前五碼</t>
    </r>
    <r>
      <rPr>
        <sz val="12"/>
        <rFont val="Times New Roman"/>
        <family val="1"/>
      </rPr>
      <t xml:space="preserve">=A10AB</t>
    </r>
    <r>
      <rPr>
        <sz val="12"/>
        <rFont val="Noto Sans"/>
        <family val="2"/>
      </rPr>
      <t xml:space="preserve">、</t>
    </r>
    <r>
      <rPr>
        <sz val="12"/>
        <rFont val="Times New Roman"/>
        <family val="1"/>
      </rPr>
      <t xml:space="preserve">A10AC</t>
    </r>
    <r>
      <rPr>
        <sz val="12"/>
        <rFont val="Noto Sans"/>
        <family val="2"/>
      </rPr>
      <t xml:space="preserve">、</t>
    </r>
    <r>
      <rPr>
        <sz val="12"/>
        <rFont val="Times New Roman"/>
        <family val="1"/>
      </rPr>
      <t xml:space="preserve">A10AD</t>
    </r>
    <r>
      <rPr>
        <sz val="12"/>
        <rFont val="Noto Sans"/>
        <family val="2"/>
      </rPr>
      <t xml:space="preserve">、</t>
    </r>
    <r>
      <rPr>
        <sz val="12"/>
        <rFont val="Times New Roman"/>
        <family val="1"/>
      </rPr>
      <t xml:space="preserve">A10AE</t>
    </r>
    <r>
      <rPr>
        <sz val="12"/>
        <rFont val="Noto Sans"/>
        <family val="2"/>
      </rPr>
      <t xml:space="preserve">、</t>
    </r>
    <r>
      <rPr>
        <sz val="12"/>
        <rFont val="Times New Roman"/>
        <family val="1"/>
      </rPr>
      <t xml:space="preserve">A10BA</t>
    </r>
    <r>
      <rPr>
        <sz val="12"/>
        <rFont val="Noto Sans"/>
        <family val="2"/>
      </rPr>
      <t xml:space="preserve">、</t>
    </r>
    <r>
      <rPr>
        <sz val="12"/>
        <rFont val="Times New Roman"/>
        <family val="1"/>
      </rPr>
      <t xml:space="preserve">A10BB</t>
    </r>
    <r>
      <rPr>
        <sz val="12"/>
        <rFont val="Noto Sans"/>
        <family val="2"/>
      </rPr>
      <t xml:space="preserve">、</t>
    </r>
    <r>
      <rPr>
        <sz val="12"/>
        <rFont val="Times New Roman"/>
        <family val="1"/>
      </rPr>
      <t xml:space="preserve">A10BF</t>
    </r>
    <r>
      <rPr>
        <sz val="12"/>
        <rFont val="Noto Sans"/>
        <family val="2"/>
      </rPr>
      <t xml:space="preserve">、</t>
    </r>
    <r>
      <rPr>
        <sz val="12"/>
        <rFont val="Times New Roman"/>
        <family val="1"/>
      </rPr>
      <t xml:space="preserve">A10BG</t>
    </r>
    <r>
      <rPr>
        <sz val="12"/>
        <rFont val="Noto Sans"/>
        <family val="2"/>
      </rPr>
      <t xml:space="preserve">、</t>
    </r>
    <r>
      <rPr>
        <sz val="12"/>
        <rFont val="Times New Roman"/>
        <family val="1"/>
      </rPr>
      <t xml:space="preserve">A10BX</t>
    </r>
    <r>
      <rPr>
        <sz val="12"/>
        <rFont val="Noto Sans"/>
        <family val="2"/>
      </rPr>
      <t xml:space="preserve">。</t>
    </r>
  </si>
  <si>
    <r>
      <rPr>
        <sz val="12"/>
        <rFont val="Noto Sans"/>
        <family val="2"/>
      </rPr>
      <t xml:space="preserve">   精神分裂藥物：</t>
    </r>
    <r>
      <rPr>
        <sz val="12"/>
        <rFont val="Times New Roman"/>
        <family val="1"/>
      </rPr>
      <t xml:space="preserve">ATC</t>
    </r>
    <r>
      <rPr>
        <sz val="12"/>
        <rFont val="Noto Sans"/>
        <family val="2"/>
      </rPr>
      <t xml:space="preserve">前五碼</t>
    </r>
    <r>
      <rPr>
        <sz val="12"/>
        <rFont val="Times New Roman"/>
        <family val="1"/>
      </rPr>
      <t xml:space="preserve">=N05AA</t>
    </r>
    <r>
      <rPr>
        <sz val="12"/>
        <rFont val="Noto Sans"/>
        <family val="2"/>
      </rPr>
      <t xml:space="preserve">、</t>
    </r>
    <r>
      <rPr>
        <sz val="12"/>
        <rFont val="Times New Roman"/>
        <family val="1"/>
      </rPr>
      <t xml:space="preserve">N05AB</t>
    </r>
    <r>
      <rPr>
        <sz val="12"/>
        <rFont val="Noto Sans"/>
        <family val="2"/>
      </rPr>
      <t xml:space="preserve">、</t>
    </r>
    <r>
      <rPr>
        <sz val="12"/>
        <rFont val="Times New Roman"/>
        <family val="1"/>
      </rPr>
      <t xml:space="preserve">N05AD</t>
    </r>
    <r>
      <rPr>
        <sz val="12"/>
        <rFont val="Noto Sans"/>
        <family val="2"/>
      </rPr>
      <t xml:space="preserve">、</t>
    </r>
    <r>
      <rPr>
        <sz val="12"/>
        <rFont val="Times New Roman"/>
        <family val="1"/>
      </rPr>
      <t xml:space="preserve">N05AE</t>
    </r>
    <r>
      <rPr>
        <sz val="12"/>
        <rFont val="Noto Sans"/>
        <family val="2"/>
      </rPr>
      <t xml:space="preserve">、</t>
    </r>
    <r>
      <rPr>
        <sz val="12"/>
        <rFont val="Times New Roman"/>
        <family val="1"/>
      </rPr>
      <t xml:space="preserve">N05AF</t>
    </r>
    <r>
      <rPr>
        <sz val="12"/>
        <rFont val="Noto Sans"/>
        <family val="2"/>
      </rPr>
      <t xml:space="preserve">、</t>
    </r>
    <r>
      <rPr>
        <sz val="12"/>
        <rFont val="Times New Roman"/>
        <family val="1"/>
      </rPr>
      <t xml:space="preserve">N05AH</t>
    </r>
    <r>
      <rPr>
        <sz val="12"/>
        <rFont val="Noto Sans"/>
        <family val="2"/>
      </rPr>
      <t xml:space="preserve">、</t>
    </r>
    <r>
      <rPr>
        <sz val="12"/>
        <rFont val="Times New Roman"/>
        <family val="1"/>
      </rPr>
      <t xml:space="preserve">N05AL</t>
    </r>
    <r>
      <rPr>
        <sz val="12"/>
        <rFont val="Noto Sans"/>
        <family val="2"/>
      </rPr>
      <t xml:space="preserve">、</t>
    </r>
    <r>
      <rPr>
        <sz val="12"/>
        <rFont val="Times New Roman"/>
        <family val="1"/>
      </rPr>
      <t xml:space="preserve">N05AN</t>
    </r>
    <r>
      <rPr>
        <sz val="12"/>
        <rFont val="Noto Sans"/>
        <family val="2"/>
      </rPr>
      <t xml:space="preserve">、</t>
    </r>
    <r>
      <rPr>
        <sz val="12"/>
        <rFont val="Times New Roman"/>
        <family val="1"/>
      </rPr>
      <t xml:space="preserve">A05AX</t>
    </r>
    <r>
      <rPr>
        <sz val="12"/>
        <rFont val="Noto Sans"/>
        <family val="2"/>
      </rPr>
      <t xml:space="preserve">。</t>
    </r>
  </si>
  <si>
    <r>
      <rPr>
        <sz val="12"/>
        <rFont val="Noto Sans"/>
        <family val="2"/>
      </rPr>
      <t xml:space="preserve">   憂鬱症藥物： </t>
    </r>
    <r>
      <rPr>
        <sz val="12"/>
        <rFont val="Times New Roman"/>
        <family val="1"/>
      </rPr>
      <t xml:space="preserve">ATC</t>
    </r>
    <r>
      <rPr>
        <sz val="12"/>
        <rFont val="Noto Sans"/>
        <family val="2"/>
      </rPr>
      <t xml:space="preserve">前五碼</t>
    </r>
    <r>
      <rPr>
        <sz val="12"/>
        <rFont val="Times New Roman"/>
        <family val="1"/>
      </rPr>
      <t xml:space="preserve">=N06AA</t>
    </r>
    <r>
      <rPr>
        <sz val="12"/>
        <rFont val="Noto Sans"/>
        <family val="2"/>
      </rPr>
      <t xml:space="preserve">、</t>
    </r>
    <r>
      <rPr>
        <sz val="12"/>
        <rFont val="Times New Roman"/>
        <family val="1"/>
      </rPr>
      <t xml:space="preserve">N06AB</t>
    </r>
    <r>
      <rPr>
        <sz val="12"/>
        <rFont val="Noto Sans"/>
        <family val="2"/>
      </rPr>
      <t xml:space="preserve">、</t>
    </r>
    <r>
      <rPr>
        <sz val="12"/>
        <rFont val="Times New Roman"/>
        <family val="1"/>
      </rPr>
      <t xml:space="preserve">N06AG</t>
    </r>
    <r>
      <rPr>
        <sz val="12"/>
        <rFont val="Noto Sans"/>
        <family val="2"/>
      </rPr>
      <t xml:space="preserve">、</t>
    </r>
    <r>
      <rPr>
        <sz val="12"/>
        <rFont val="Times New Roman"/>
        <family val="1"/>
      </rPr>
      <t xml:space="preserve">N06AX</t>
    </r>
    <r>
      <rPr>
        <sz val="12"/>
        <rFont val="Noto Sans"/>
        <family val="2"/>
      </rPr>
      <t xml:space="preserve">。</t>
    </r>
  </si>
  <si>
    <r>
      <rPr>
        <sz val="12"/>
        <rFont val="Noto Sans"/>
        <family val="2"/>
      </rPr>
      <t xml:space="preserve">   安眠鎮靜藥物</t>
    </r>
    <r>
      <rPr>
        <sz val="12"/>
        <rFont val="Times New Roman"/>
        <family val="1"/>
      </rPr>
      <t xml:space="preserve">(</t>
    </r>
    <r>
      <rPr>
        <sz val="12"/>
        <rFont val="Noto Sans"/>
        <family val="2"/>
      </rPr>
      <t xml:space="preserve">不含抗焦慮藥物</t>
    </r>
    <r>
      <rPr>
        <sz val="12"/>
        <rFont val="Times New Roman"/>
        <family val="1"/>
      </rPr>
      <t xml:space="preserve">)</t>
    </r>
    <r>
      <rPr>
        <sz val="12"/>
        <rFont val="Noto Sans"/>
        <family val="2"/>
      </rPr>
      <t xml:space="preserve">：前五碼為</t>
    </r>
    <r>
      <rPr>
        <sz val="12"/>
        <rFont val="Times New Roman"/>
        <family val="1"/>
      </rPr>
      <t xml:space="preserve">N05BA</t>
    </r>
    <r>
      <rPr>
        <sz val="12"/>
        <rFont val="Noto Sans"/>
        <family val="2"/>
      </rPr>
      <t xml:space="preserve">、</t>
    </r>
    <r>
      <rPr>
        <sz val="12"/>
        <rFont val="Times New Roman"/>
        <family val="1"/>
      </rPr>
      <t xml:space="preserve">N05BE</t>
    </r>
    <r>
      <rPr>
        <sz val="12"/>
        <rFont val="Noto Sans"/>
        <family val="2"/>
      </rPr>
      <t xml:space="preserve">、</t>
    </r>
    <r>
      <rPr>
        <sz val="12"/>
        <rFont val="Times New Roman"/>
        <family val="1"/>
      </rPr>
      <t xml:space="preserve">N05CC</t>
    </r>
    <r>
      <rPr>
        <sz val="12"/>
        <rFont val="Noto Sans"/>
        <family val="2"/>
      </rPr>
      <t xml:space="preserve">、</t>
    </r>
    <r>
      <rPr>
        <sz val="12"/>
        <rFont val="Times New Roman"/>
        <family val="1"/>
      </rPr>
      <t xml:space="preserve">N05CD</t>
    </r>
    <r>
      <rPr>
        <sz val="12"/>
        <rFont val="Noto Sans"/>
        <family val="2"/>
      </rPr>
      <t xml:space="preserve">、</t>
    </r>
    <r>
      <rPr>
        <sz val="12"/>
        <rFont val="Times New Roman"/>
        <family val="1"/>
      </rPr>
      <t xml:space="preserve">N05CF</t>
    </r>
    <r>
      <rPr>
        <sz val="12"/>
        <rFont val="Noto Sans"/>
        <family val="2"/>
      </rPr>
      <t xml:space="preserve">、</t>
    </r>
    <r>
      <rPr>
        <sz val="12"/>
        <rFont val="Times New Roman"/>
        <family val="1"/>
      </rPr>
      <t xml:space="preserve">N05CM</t>
    </r>
    <r>
      <rPr>
        <sz val="12"/>
        <rFont val="Noto Sans"/>
        <family val="2"/>
      </rPr>
      <t xml:space="preserve">。</t>
    </r>
  </si>
  <si>
    <r>
      <rPr>
        <sz val="12"/>
        <rFont val="Noto Sans"/>
        <family val="2"/>
      </rPr>
      <t xml:space="preserve">   分子：同</t>
    </r>
    <r>
      <rPr>
        <sz val="12"/>
        <rFont val="Times New Roman"/>
        <family val="1"/>
      </rPr>
      <t xml:space="preserve">ID</t>
    </r>
    <r>
      <rPr>
        <sz val="12"/>
        <rFont val="Noto Sans"/>
        <family val="2"/>
      </rPr>
      <t xml:space="preserve">不同處方之開始用藥日期與結束用藥日期間有重疊之給藥日數。</t>
    </r>
  </si>
  <si>
    <t xml:space="preserve">   分母：各案件之「給藥日數」總和。</t>
  </si>
  <si>
    <r>
      <rPr>
        <sz val="12"/>
        <rFont val="Times New Roman"/>
        <family val="1"/>
      </rPr>
      <t xml:space="preserve">2.</t>
    </r>
    <r>
      <rPr>
        <sz val="12"/>
        <rFont val="Noto Sans"/>
        <family val="2"/>
      </rPr>
      <t xml:space="preserve">指標監測值於</t>
    </r>
    <r>
      <rPr>
        <sz val="12"/>
        <rFont val="Times New Roman"/>
        <family val="1"/>
      </rPr>
      <t xml:space="preserve">100</t>
    </r>
    <r>
      <rPr>
        <sz val="12"/>
        <rFont val="Noto Sans"/>
        <family val="2"/>
      </rPr>
      <t xml:space="preserve">年</t>
    </r>
    <r>
      <rPr>
        <sz val="12"/>
        <rFont val="Times New Roman"/>
        <family val="1"/>
      </rPr>
      <t xml:space="preserve">3</t>
    </r>
    <r>
      <rPr>
        <sz val="12"/>
        <rFont val="Noto Sans"/>
        <family val="2"/>
      </rPr>
      <t xml:space="preserve">月</t>
    </r>
    <r>
      <rPr>
        <sz val="12"/>
        <rFont val="Times New Roman"/>
        <family val="1"/>
      </rPr>
      <t xml:space="preserve">2</t>
    </r>
    <r>
      <rPr>
        <sz val="12"/>
        <rFont val="Noto Sans"/>
        <family val="2"/>
      </rPr>
      <t xml:space="preserve">日本局召開「西醫基層總額醫療品質指標項目及監測值討論會議」討論醫療品質指標項目，為指標監測值能接近實績值，考量其趨勢及醫療之不確定性與變異性，以最近</t>
    </r>
    <r>
      <rPr>
        <sz val="12"/>
        <rFont val="Times New Roman"/>
        <family val="1"/>
      </rPr>
      <t xml:space="preserve">3</t>
    </r>
    <r>
      <rPr>
        <sz val="12"/>
        <rFont val="Noto Sans"/>
        <family val="2"/>
      </rPr>
      <t xml:space="preserve">年全局值平均值</t>
    </r>
    <r>
      <rPr>
        <sz val="12"/>
        <rFont val="Times New Roman"/>
        <family val="1"/>
      </rPr>
      <t xml:space="preserve">x(1±20%)</t>
    </r>
    <r>
      <rPr>
        <sz val="12"/>
        <rFont val="標楷體"/>
        <family val="4"/>
        <charset val="136"/>
      </rPr>
      <t xml:space="preserve">﹝</t>
    </r>
    <r>
      <rPr>
        <sz val="12"/>
        <rFont val="Noto Sans"/>
        <family val="2"/>
      </rPr>
      <t xml:space="preserve">註：負向指標取加號</t>
    </r>
    <r>
      <rPr>
        <sz val="12"/>
        <rFont val="Times New Roman"/>
        <family val="1"/>
      </rPr>
      <t xml:space="preserve">(+)</t>
    </r>
    <r>
      <rPr>
        <sz val="12"/>
        <rFont val="Noto Sans"/>
        <family val="2"/>
      </rPr>
      <t xml:space="preserve">作上限值、正向指標取減號</t>
    </r>
    <r>
      <rPr>
        <sz val="12"/>
        <rFont val="Times New Roman"/>
        <family val="1"/>
      </rPr>
      <t xml:space="preserve">(-)</t>
    </r>
    <r>
      <rPr>
        <sz val="12"/>
        <rFont val="Noto Sans"/>
        <family val="2"/>
      </rPr>
      <t xml:space="preserve">作下限值﹞為西醫基層總額醫療品質指標項目監測值；又參酌全民健康保險監理委員會第</t>
    </r>
    <r>
      <rPr>
        <sz val="12"/>
        <rFont val="Times New Roman"/>
        <family val="1"/>
      </rPr>
      <t xml:space="preserve">190</t>
    </r>
    <r>
      <rPr>
        <sz val="12"/>
        <rFont val="Noto Sans"/>
        <family val="2"/>
      </rPr>
      <t xml:space="preserve">次會議委員意見，若修訂後監測值較原監測值寬鬆，則維持原監測值。本表所列為</t>
    </r>
    <r>
      <rPr>
        <sz val="12"/>
        <rFont val="Times New Roman"/>
        <family val="1"/>
      </rPr>
      <t xml:space="preserve">98~100</t>
    </r>
    <r>
      <rPr>
        <sz val="12"/>
        <rFont val="Noto Sans"/>
        <family val="2"/>
      </rPr>
      <t xml:space="preserve">年</t>
    </r>
    <r>
      <rPr>
        <sz val="12"/>
        <rFont val="Times New Roman"/>
        <family val="1"/>
      </rPr>
      <t xml:space="preserve">3</t>
    </r>
    <r>
      <rPr>
        <sz val="12"/>
        <rFont val="Noto Sans"/>
        <family val="2"/>
      </rPr>
      <t xml:space="preserve">年全局值平均值</t>
    </r>
    <r>
      <rPr>
        <sz val="12"/>
        <rFont val="Times New Roman"/>
        <family val="1"/>
      </rPr>
      <t xml:space="preserve">x(1±20%)</t>
    </r>
    <r>
      <rPr>
        <sz val="12"/>
        <rFont val="Noto Sans"/>
        <family val="2"/>
      </rPr>
      <t xml:space="preserve">。</t>
    </r>
  </si>
  <si>
    <r>
      <rPr>
        <sz val="12"/>
        <rFont val="標楷體"/>
        <family val="4"/>
        <charset val="136"/>
      </rPr>
      <t xml:space="preserve">3.</t>
    </r>
    <r>
      <rPr>
        <sz val="12"/>
        <rFont val="Noto Sans"/>
        <family val="2"/>
      </rPr>
      <t xml:space="preserve">資料來源：醫療給付檔案分析系統</t>
    </r>
  </si>
  <si>
    <r>
      <rPr>
        <sz val="12"/>
        <rFont val="標楷體"/>
        <family val="4"/>
        <charset val="136"/>
      </rPr>
      <t xml:space="preserve">4.</t>
    </r>
    <r>
      <rPr>
        <sz val="12"/>
        <rFont val="Noto Sans"/>
        <family val="2"/>
      </rPr>
      <t xml:space="preserve">資料擷取時點：</t>
    </r>
    <r>
      <rPr>
        <sz val="12"/>
        <rFont val="標楷體"/>
        <family val="4"/>
        <charset val="136"/>
      </rPr>
      <t xml:space="preserve">101</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6</t>
    </r>
    <r>
      <rPr>
        <sz val="12"/>
        <rFont val="Noto Sans"/>
        <family val="2"/>
      </rPr>
      <t xml:space="preserve">日。</t>
    </r>
  </si>
  <si>
    <r>
      <rPr>
        <sz val="12"/>
        <rFont val="標楷體"/>
        <family val="4"/>
        <charset val="136"/>
      </rPr>
      <t xml:space="preserve">3.100</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3</t>
    </r>
    <r>
      <rPr>
        <sz val="12"/>
        <rFont val="Noto Sans"/>
        <family val="2"/>
      </rPr>
      <t xml:space="preserve">日本局召開「醫院總額醫療品質指標項目及監測值討論會議」，為指標監測值能接近實績值，除剖腹產率指標另外處理外，考量其趨勢及醫療之不確定性與變異性，以最近</t>
    </r>
    <r>
      <rPr>
        <sz val="12"/>
        <rFont val="標楷體"/>
        <family val="4"/>
        <charset val="136"/>
      </rPr>
      <t xml:space="preserve">3</t>
    </r>
    <r>
      <rPr>
        <sz val="12"/>
        <rFont val="Noto Sans"/>
        <family val="2"/>
      </rPr>
      <t xml:space="preserve">年全局值平均值</t>
    </r>
    <r>
      <rPr>
        <sz val="12"/>
        <rFont val="標楷體"/>
        <family val="4"/>
        <charset val="136"/>
      </rPr>
      <t xml:space="preserve">x(1±20%)﹝</t>
    </r>
    <r>
      <rPr>
        <sz val="12"/>
        <rFont val="Noto Sans"/>
        <family val="2"/>
      </rPr>
      <t xml:space="preserve">註：負向指標取加號</t>
    </r>
    <r>
      <rPr>
        <sz val="12"/>
        <rFont val="標楷體"/>
        <family val="4"/>
        <charset val="136"/>
      </rPr>
      <t xml:space="preserve">(+)</t>
    </r>
    <r>
      <rPr>
        <sz val="12"/>
        <rFont val="Noto Sans"/>
        <family val="2"/>
      </rPr>
      <t xml:space="preserve">作上限值、正向指標取減號</t>
    </r>
    <r>
      <rPr>
        <sz val="12"/>
        <rFont val="標楷體"/>
        <family val="4"/>
        <charset val="136"/>
      </rPr>
      <t xml:space="preserve">(-)</t>
    </r>
    <r>
      <rPr>
        <sz val="12"/>
        <rFont val="Noto Sans"/>
        <family val="2"/>
      </rPr>
      <t xml:space="preserve">作下限值﹞為醫院總額醫療品質指標項目監測值；又參酌全民健康保險監理委員會第</t>
    </r>
    <r>
      <rPr>
        <sz val="12"/>
        <rFont val="標楷體"/>
        <family val="4"/>
        <charset val="136"/>
      </rPr>
      <t xml:space="preserve">190</t>
    </r>
    <r>
      <rPr>
        <sz val="12"/>
        <rFont val="Noto Sans"/>
        <family val="2"/>
      </rPr>
      <t xml:space="preserve">次會議委員意見，若修訂後監測值較原監測值寬鬆，則維持原監測值。本表所列為</t>
    </r>
    <r>
      <rPr>
        <sz val="12"/>
        <rFont val="標楷體"/>
        <family val="4"/>
        <charset val="136"/>
      </rPr>
      <t xml:space="preserve">97~99</t>
    </r>
    <r>
      <rPr>
        <sz val="12"/>
        <rFont val="Noto Sans"/>
        <family val="2"/>
      </rPr>
      <t xml:space="preserve">年</t>
    </r>
    <r>
      <rPr>
        <sz val="12"/>
        <rFont val="標楷體"/>
        <family val="4"/>
        <charset val="136"/>
      </rPr>
      <t xml:space="preserve">3</t>
    </r>
    <r>
      <rPr>
        <sz val="12"/>
        <rFont val="Noto Sans"/>
        <family val="2"/>
      </rPr>
      <t xml:space="preserve">年全局值平均值</t>
    </r>
    <r>
      <rPr>
        <sz val="12"/>
        <rFont val="標楷體"/>
        <family val="4"/>
        <charset val="136"/>
      </rPr>
      <t xml:space="preserve">x(1±20%)</t>
    </r>
    <r>
      <rPr>
        <sz val="12"/>
        <rFont val="Noto Sans"/>
        <family val="2"/>
      </rPr>
      <t xml:space="preserve">。</t>
    </r>
  </si>
  <si>
    <r>
      <rPr>
        <sz val="18"/>
        <rFont val="Noto Sans"/>
        <family val="2"/>
      </rPr>
      <t xml:space="preserve">表</t>
    </r>
    <r>
      <rPr>
        <sz val="18"/>
        <rFont val="Times New Roman"/>
        <family val="1"/>
      </rPr>
      <t xml:space="preserve">28-2   </t>
    </r>
    <r>
      <rPr>
        <sz val="18"/>
        <rFont val="Noto Sans"/>
        <family val="2"/>
      </rPr>
      <t xml:space="preserve">全民健康保險西醫醫院醫療品質指標</t>
    </r>
    <r>
      <rPr>
        <sz val="18"/>
        <rFont val="Times New Roman"/>
        <family val="1"/>
      </rPr>
      <t xml:space="preserve">(</t>
    </r>
    <r>
      <rPr>
        <sz val="18"/>
        <rFont val="Noto Sans"/>
        <family val="2"/>
      </rPr>
      <t xml:space="preserve">全局</t>
    </r>
    <r>
      <rPr>
        <sz val="18"/>
        <rFont val="Times New Roman"/>
        <family val="1"/>
      </rPr>
      <t xml:space="preserve">)</t>
    </r>
  </si>
  <si>
    <r>
      <rPr>
        <sz val="14"/>
        <rFont val="標楷體"/>
        <family val="4"/>
        <charset val="136"/>
      </rPr>
      <t xml:space="preserve">90</t>
    </r>
    <r>
      <rPr>
        <sz val="14"/>
        <rFont val="Noto Sans"/>
        <family val="2"/>
      </rPr>
      <t xml:space="preserve">年</t>
    </r>
  </si>
  <si>
    <r>
      <rPr>
        <sz val="14"/>
        <rFont val="標楷體"/>
        <family val="4"/>
        <charset val="136"/>
      </rPr>
      <t xml:space="preserve">91</t>
    </r>
    <r>
      <rPr>
        <sz val="14"/>
        <rFont val="Noto Sans"/>
        <family val="2"/>
      </rPr>
      <t xml:space="preserve">年</t>
    </r>
  </si>
  <si>
    <r>
      <rPr>
        <sz val="14"/>
        <rFont val="標楷體"/>
        <family val="4"/>
        <charset val="136"/>
      </rPr>
      <t xml:space="preserve">92</t>
    </r>
    <r>
      <rPr>
        <sz val="14"/>
        <rFont val="Noto Sans"/>
        <family val="2"/>
      </rPr>
      <t xml:space="preserve">年</t>
    </r>
  </si>
  <si>
    <r>
      <rPr>
        <sz val="14"/>
        <rFont val="標楷體"/>
        <family val="4"/>
        <charset val="136"/>
      </rPr>
      <t xml:space="preserve">93</t>
    </r>
    <r>
      <rPr>
        <sz val="14"/>
        <rFont val="Noto Sans"/>
        <family val="2"/>
      </rPr>
      <t xml:space="preserve">年第</t>
    </r>
    <r>
      <rPr>
        <sz val="14"/>
        <rFont val="標楷體"/>
        <family val="4"/>
        <charset val="136"/>
      </rPr>
      <t xml:space="preserve">1</t>
    </r>
    <r>
      <rPr>
        <sz val="14"/>
        <rFont val="Noto Sans"/>
        <family val="2"/>
      </rPr>
      <t xml:space="preserve">季</t>
    </r>
  </si>
  <si>
    <r>
      <rPr>
        <sz val="14"/>
        <rFont val="標楷體"/>
        <family val="4"/>
        <charset val="136"/>
      </rPr>
      <t xml:space="preserve">93</t>
    </r>
    <r>
      <rPr>
        <sz val="14"/>
        <rFont val="Noto Sans"/>
        <family val="2"/>
      </rPr>
      <t xml:space="preserve">年第</t>
    </r>
    <r>
      <rPr>
        <sz val="14"/>
        <rFont val="標楷體"/>
        <family val="4"/>
        <charset val="136"/>
      </rPr>
      <t xml:space="preserve">2</t>
    </r>
    <r>
      <rPr>
        <sz val="14"/>
        <rFont val="Noto Sans"/>
        <family val="2"/>
      </rPr>
      <t xml:space="preserve">季</t>
    </r>
  </si>
  <si>
    <r>
      <rPr>
        <sz val="14"/>
        <rFont val="標楷體"/>
        <family val="4"/>
        <charset val="136"/>
      </rPr>
      <t xml:space="preserve">93</t>
    </r>
    <r>
      <rPr>
        <sz val="14"/>
        <rFont val="Noto Sans"/>
        <family val="2"/>
      </rPr>
      <t xml:space="preserve">年第</t>
    </r>
    <r>
      <rPr>
        <sz val="14"/>
        <rFont val="標楷體"/>
        <family val="4"/>
        <charset val="136"/>
      </rPr>
      <t xml:space="preserve">3</t>
    </r>
    <r>
      <rPr>
        <sz val="14"/>
        <rFont val="Noto Sans"/>
        <family val="2"/>
      </rPr>
      <t xml:space="preserve">季</t>
    </r>
  </si>
  <si>
    <r>
      <rPr>
        <sz val="14"/>
        <rFont val="標楷體"/>
        <family val="4"/>
        <charset val="136"/>
      </rPr>
      <t xml:space="preserve">93</t>
    </r>
    <r>
      <rPr>
        <sz val="14"/>
        <rFont val="Noto Sans"/>
        <family val="2"/>
      </rPr>
      <t xml:space="preserve">年第</t>
    </r>
    <r>
      <rPr>
        <sz val="14"/>
        <rFont val="標楷體"/>
        <family val="4"/>
        <charset val="136"/>
      </rPr>
      <t xml:space="preserve">4</t>
    </r>
    <r>
      <rPr>
        <sz val="14"/>
        <rFont val="Noto Sans"/>
        <family val="2"/>
      </rPr>
      <t xml:space="preserve">季</t>
    </r>
  </si>
  <si>
    <r>
      <rPr>
        <sz val="14"/>
        <rFont val="標楷體"/>
        <family val="4"/>
        <charset val="136"/>
      </rPr>
      <t xml:space="preserve">93</t>
    </r>
    <r>
      <rPr>
        <sz val="14"/>
        <rFont val="Noto Sans"/>
        <family val="2"/>
      </rPr>
      <t xml:space="preserve">年</t>
    </r>
  </si>
  <si>
    <r>
      <rPr>
        <sz val="14"/>
        <rFont val="Times New Roman"/>
        <family val="1"/>
      </rPr>
      <t xml:space="preserve">97</t>
    </r>
    <r>
      <rPr>
        <sz val="14"/>
        <rFont val="Noto Sans"/>
        <family val="2"/>
      </rPr>
      <t xml:space="preserve">年第</t>
    </r>
    <r>
      <rPr>
        <sz val="14"/>
        <rFont val="Times New Roman"/>
        <family val="1"/>
      </rPr>
      <t xml:space="preserve">1</t>
    </r>
    <r>
      <rPr>
        <sz val="14"/>
        <rFont val="Noto Sans"/>
        <family val="2"/>
      </rPr>
      <t xml:space="preserve">季</t>
    </r>
  </si>
  <si>
    <r>
      <rPr>
        <sz val="14"/>
        <rFont val="Times New Roman"/>
        <family val="1"/>
      </rPr>
      <t xml:space="preserve">97</t>
    </r>
    <r>
      <rPr>
        <sz val="14"/>
        <rFont val="Noto Sans"/>
        <family val="2"/>
      </rPr>
      <t xml:space="preserve">年第</t>
    </r>
    <r>
      <rPr>
        <sz val="14"/>
        <rFont val="Times New Roman"/>
        <family val="1"/>
      </rPr>
      <t xml:space="preserve">2</t>
    </r>
    <r>
      <rPr>
        <sz val="14"/>
        <rFont val="Noto Sans"/>
        <family val="2"/>
      </rPr>
      <t xml:space="preserve">季</t>
    </r>
  </si>
  <si>
    <r>
      <rPr>
        <sz val="14"/>
        <rFont val="Times New Roman"/>
        <family val="1"/>
      </rPr>
      <t xml:space="preserve">97</t>
    </r>
    <r>
      <rPr>
        <sz val="14"/>
        <rFont val="Noto Sans"/>
        <family val="2"/>
      </rPr>
      <t xml:space="preserve">年第</t>
    </r>
    <r>
      <rPr>
        <sz val="14"/>
        <rFont val="Times New Roman"/>
        <family val="1"/>
      </rPr>
      <t xml:space="preserve">3</t>
    </r>
    <r>
      <rPr>
        <sz val="14"/>
        <rFont val="Noto Sans"/>
        <family val="2"/>
      </rPr>
      <t xml:space="preserve">季</t>
    </r>
  </si>
  <si>
    <r>
      <rPr>
        <sz val="14"/>
        <rFont val="Times New Roman"/>
        <family val="1"/>
      </rPr>
      <t xml:space="preserve">97</t>
    </r>
    <r>
      <rPr>
        <sz val="14"/>
        <rFont val="Noto Sans"/>
        <family val="2"/>
      </rPr>
      <t xml:space="preserve">年第</t>
    </r>
    <r>
      <rPr>
        <sz val="14"/>
        <rFont val="Times New Roman"/>
        <family val="1"/>
      </rPr>
      <t xml:space="preserve">4</t>
    </r>
    <r>
      <rPr>
        <sz val="14"/>
        <rFont val="Noto Sans"/>
        <family val="2"/>
      </rPr>
      <t xml:space="preserve">季</t>
    </r>
  </si>
  <si>
    <t xml:space="preserve">門診醫療品質</t>
  </si>
  <si>
    <t xml:space="preserve">*</t>
  </si>
  <si>
    <r>
      <rPr>
        <sz val="12"/>
        <rFont val="細明體"/>
        <family val="3"/>
        <charset val="136"/>
      </rPr>
      <t xml:space="preserve">≦</t>
    </r>
    <r>
      <rPr>
        <sz val="12"/>
        <rFont val="Times New Roman"/>
        <family val="1"/>
      </rPr>
      <t xml:space="preserve">5.97%</t>
    </r>
  </si>
  <si>
    <r>
      <rPr>
        <sz val="12"/>
        <rFont val="細明體"/>
        <family val="3"/>
        <charset val="136"/>
      </rPr>
      <t xml:space="preserve">≦</t>
    </r>
    <r>
      <rPr>
        <sz val="12"/>
        <rFont val="Times New Roman"/>
        <family val="1"/>
      </rPr>
      <t xml:space="preserve">8.59%</t>
    </r>
  </si>
  <si>
    <t xml:space="preserve">405</t>
  </si>
  <si>
    <r>
      <rPr>
        <sz val="14"/>
        <rFont val="Noto Sans"/>
        <family val="2"/>
      </rPr>
      <t xml:space="preserve">慢性病連續處方箋開立率</t>
    </r>
    <r>
      <rPr>
        <u val="single"/>
        <sz val="14"/>
        <rFont val="Times New Roman"/>
        <family val="1"/>
      </rPr>
      <t xml:space="preserve">(</t>
    </r>
    <r>
      <rPr>
        <u val="single"/>
        <sz val="14"/>
        <rFont val="Noto Sans"/>
        <family val="2"/>
      </rPr>
      <t xml:space="preserve">醫管處負責</t>
    </r>
    <r>
      <rPr>
        <u val="single"/>
        <sz val="14"/>
        <rFont val="Times New Roman"/>
        <family val="1"/>
      </rPr>
      <t xml:space="preserve">)</t>
    </r>
  </si>
  <si>
    <r>
      <rPr>
        <sz val="14"/>
        <rFont val="Noto Sans"/>
        <family val="2"/>
      </rPr>
      <t xml:space="preserve">處方箋釋出率</t>
    </r>
    <r>
      <rPr>
        <u val="single"/>
        <sz val="14"/>
        <rFont val="Times New Roman"/>
        <family val="1"/>
      </rPr>
      <t xml:space="preserve">(</t>
    </r>
    <r>
      <rPr>
        <u val="single"/>
        <sz val="14"/>
        <rFont val="Noto Sans"/>
        <family val="2"/>
      </rPr>
      <t xml:space="preserve">醫管處負責</t>
    </r>
    <r>
      <rPr>
        <u val="single"/>
        <sz val="14"/>
        <rFont val="Times New Roman"/>
        <family val="1"/>
      </rPr>
      <t xml:space="preserve">)</t>
    </r>
  </si>
  <si>
    <t xml:space="preserve">門診手術案件成長率</t>
  </si>
  <si>
    <t xml:space="preserve">尚未有資料</t>
  </si>
  <si>
    <r>
      <rPr>
        <sz val="14"/>
        <rFont val="Noto Sans"/>
        <family val="2"/>
      </rPr>
      <t xml:space="preserve">使用</t>
    </r>
    <r>
      <rPr>
        <sz val="14"/>
        <rFont val="標楷體"/>
        <family val="4"/>
        <charset val="136"/>
      </rPr>
      <t xml:space="preserve">ESWL</t>
    </r>
    <r>
      <rPr>
        <sz val="14"/>
        <rFont val="Noto Sans"/>
        <family val="2"/>
      </rPr>
      <t xml:space="preserve">人口平均利用人次</t>
    </r>
  </si>
  <si>
    <r>
      <rPr>
        <sz val="12"/>
        <rFont val="細明體"/>
        <family val="3"/>
        <charset val="136"/>
      </rPr>
      <t xml:space="preserve">≦</t>
    </r>
    <r>
      <rPr>
        <sz val="12"/>
        <rFont val="Times New Roman"/>
        <family val="1"/>
      </rPr>
      <t xml:space="preserve">1.27</t>
    </r>
  </si>
  <si>
    <r>
      <rPr>
        <sz val="14"/>
        <rFont val="Noto Sans"/>
        <family val="2"/>
      </rPr>
      <t xml:space="preserve">同院所上呼吸道感染病人</t>
    </r>
    <r>
      <rPr>
        <sz val="14"/>
        <rFont val="標楷體"/>
        <family val="4"/>
        <charset val="136"/>
      </rPr>
      <t xml:space="preserve">7</t>
    </r>
    <r>
      <rPr>
        <sz val="14"/>
        <rFont val="Noto Sans"/>
        <family val="2"/>
      </rPr>
      <t xml:space="preserve">日內複診率</t>
    </r>
  </si>
  <si>
    <r>
      <rPr>
        <sz val="12"/>
        <rFont val="細明體"/>
        <family val="3"/>
        <charset val="136"/>
      </rPr>
      <t xml:space="preserve">≦</t>
    </r>
    <r>
      <rPr>
        <sz val="12"/>
        <rFont val="Times New Roman"/>
        <family val="1"/>
      </rPr>
      <t xml:space="preserve">10.84%</t>
    </r>
  </si>
  <si>
    <r>
      <rPr>
        <sz val="14"/>
        <rFont val="Noto Sans"/>
        <family val="2"/>
      </rPr>
      <t xml:space="preserve">跨院所降血壓藥物</t>
    </r>
    <r>
      <rPr>
        <sz val="14"/>
        <rFont val="標楷體"/>
        <family val="4"/>
        <charset val="136"/>
      </rPr>
      <t xml:space="preserve">(</t>
    </r>
    <r>
      <rPr>
        <sz val="14"/>
        <rFont val="Noto Sans"/>
        <family val="2"/>
      </rPr>
      <t xml:space="preserve">口服</t>
    </r>
    <r>
      <rPr>
        <sz val="14"/>
        <rFont val="標楷體"/>
        <family val="4"/>
        <charset val="136"/>
      </rPr>
      <t xml:space="preserve">)</t>
    </r>
    <r>
      <rPr>
        <sz val="14"/>
        <rFont val="Noto Sans"/>
        <family val="2"/>
      </rPr>
      <t xml:space="preserve">不同處方用藥日數重複率</t>
    </r>
  </si>
  <si>
    <r>
      <rPr>
        <sz val="12"/>
        <rFont val="細明體"/>
        <family val="3"/>
        <charset val="136"/>
      </rPr>
      <t xml:space="preserve">≦</t>
    </r>
    <r>
      <rPr>
        <sz val="12"/>
        <rFont val="Times New Roman"/>
        <family val="1"/>
      </rPr>
      <t xml:space="preserve">4.36%</t>
    </r>
  </si>
  <si>
    <r>
      <rPr>
        <sz val="14"/>
        <rFont val="Noto Sans"/>
        <family val="2"/>
      </rPr>
      <t xml:space="preserve">跨院所降血脂藥物</t>
    </r>
    <r>
      <rPr>
        <sz val="14"/>
        <rFont val="標楷體"/>
        <family val="4"/>
        <charset val="136"/>
      </rPr>
      <t xml:space="preserve">(</t>
    </r>
    <r>
      <rPr>
        <sz val="14"/>
        <rFont val="Noto Sans"/>
        <family val="2"/>
      </rPr>
      <t xml:space="preserve">口服</t>
    </r>
    <r>
      <rPr>
        <sz val="14"/>
        <rFont val="標楷體"/>
        <family val="4"/>
        <charset val="136"/>
      </rPr>
      <t xml:space="preserve">)</t>
    </r>
    <r>
      <rPr>
        <sz val="14"/>
        <rFont val="Noto Sans"/>
        <family val="2"/>
      </rPr>
      <t xml:space="preserve">不同處方用藥日數重複率</t>
    </r>
  </si>
  <si>
    <r>
      <rPr>
        <sz val="14"/>
        <rFont val="Noto Sans"/>
        <family val="2"/>
      </rPr>
      <t xml:space="preserve">跨院所降血糖藥物</t>
    </r>
    <r>
      <rPr>
        <sz val="14"/>
        <rFont val="標楷體"/>
        <family val="4"/>
        <charset val="136"/>
      </rPr>
      <t xml:space="preserve">(</t>
    </r>
    <r>
      <rPr>
        <sz val="14"/>
        <rFont val="Noto Sans"/>
        <family val="2"/>
      </rPr>
      <t xml:space="preserve">口服及注射</t>
    </r>
    <r>
      <rPr>
        <sz val="14"/>
        <rFont val="標楷體"/>
        <family val="4"/>
        <charset val="136"/>
      </rPr>
      <t xml:space="preserve">)</t>
    </r>
    <r>
      <rPr>
        <sz val="14"/>
        <rFont val="Noto Sans"/>
        <family val="2"/>
      </rPr>
      <t xml:space="preserve">不同處方用藥日數重複率</t>
    </r>
  </si>
  <si>
    <r>
      <rPr>
        <sz val="12"/>
        <color rgb="FF000000"/>
        <rFont val="細明體"/>
        <family val="3"/>
        <charset val="136"/>
      </rPr>
      <t xml:space="preserve">≦</t>
    </r>
    <r>
      <rPr>
        <sz val="12"/>
        <color rgb="FF000000"/>
        <rFont val="Times New Roman"/>
        <family val="1"/>
      </rPr>
      <t xml:space="preserve">1.86%</t>
    </r>
  </si>
  <si>
    <r>
      <rPr>
        <sz val="12"/>
        <rFont val="細明體"/>
        <family val="3"/>
        <charset val="136"/>
      </rPr>
      <t xml:space="preserve">≦</t>
    </r>
    <r>
      <rPr>
        <sz val="12"/>
        <rFont val="Times New Roman"/>
        <family val="1"/>
      </rPr>
      <t xml:space="preserve">3.45%</t>
    </r>
  </si>
  <si>
    <r>
      <rPr>
        <sz val="12"/>
        <rFont val="細明體"/>
        <family val="3"/>
        <charset val="136"/>
      </rPr>
      <t xml:space="preserve">≦</t>
    </r>
    <r>
      <rPr>
        <sz val="12"/>
        <rFont val="Times New Roman"/>
        <family val="1"/>
      </rPr>
      <t xml:space="preserve">3.57%</t>
    </r>
  </si>
  <si>
    <r>
      <rPr>
        <sz val="12"/>
        <rFont val="細明體"/>
        <family val="3"/>
        <charset val="136"/>
      </rPr>
      <t xml:space="preserve">≦</t>
    </r>
    <r>
      <rPr>
        <sz val="12"/>
        <rFont val="Times New Roman"/>
        <family val="1"/>
      </rPr>
      <t xml:space="preserve">7.14%</t>
    </r>
  </si>
  <si>
    <r>
      <rPr>
        <sz val="14"/>
        <rFont val="Noto Sans"/>
        <family val="2"/>
      </rPr>
      <t xml:space="preserve">同院所降血壓藥物</t>
    </r>
    <r>
      <rPr>
        <sz val="14"/>
        <rFont val="標楷體"/>
        <family val="4"/>
        <charset val="136"/>
      </rPr>
      <t xml:space="preserve">(</t>
    </r>
    <r>
      <rPr>
        <sz val="14"/>
        <rFont val="Noto Sans"/>
        <family val="2"/>
      </rPr>
      <t xml:space="preserve">口服</t>
    </r>
    <r>
      <rPr>
        <sz val="14"/>
        <rFont val="標楷體"/>
        <family val="4"/>
        <charset val="136"/>
      </rPr>
      <t xml:space="preserve">)</t>
    </r>
    <r>
      <rPr>
        <sz val="14"/>
        <rFont val="Noto Sans"/>
        <family val="2"/>
      </rPr>
      <t xml:space="preserve">不同處方用藥日數重複率</t>
    </r>
  </si>
  <si>
    <r>
      <rPr>
        <sz val="12"/>
        <rFont val="細明體"/>
        <family val="3"/>
        <charset val="136"/>
      </rPr>
      <t xml:space="preserve">≦</t>
    </r>
    <r>
      <rPr>
        <sz val="12"/>
        <rFont val="Times New Roman"/>
        <family val="1"/>
      </rPr>
      <t xml:space="preserve">2.53%</t>
    </r>
  </si>
  <si>
    <r>
      <rPr>
        <sz val="14"/>
        <rFont val="Noto Sans"/>
        <family val="2"/>
      </rPr>
      <t xml:space="preserve">同院所降血脂藥物</t>
    </r>
    <r>
      <rPr>
        <sz val="14"/>
        <rFont val="標楷體"/>
        <family val="4"/>
        <charset val="136"/>
      </rPr>
      <t xml:space="preserve">(</t>
    </r>
    <r>
      <rPr>
        <sz val="14"/>
        <rFont val="Noto Sans"/>
        <family val="2"/>
      </rPr>
      <t xml:space="preserve">口服</t>
    </r>
    <r>
      <rPr>
        <sz val="14"/>
        <rFont val="標楷體"/>
        <family val="4"/>
        <charset val="136"/>
      </rPr>
      <t xml:space="preserve">)</t>
    </r>
    <r>
      <rPr>
        <sz val="14"/>
        <rFont val="Noto Sans"/>
        <family val="2"/>
      </rPr>
      <t xml:space="preserve">不同處方用藥日數重複率</t>
    </r>
  </si>
  <si>
    <r>
      <rPr>
        <sz val="12"/>
        <rFont val="細明體"/>
        <family val="3"/>
        <charset val="136"/>
      </rPr>
      <t xml:space="preserve">≦</t>
    </r>
    <r>
      <rPr>
        <sz val="12"/>
        <rFont val="Times New Roman"/>
        <family val="1"/>
      </rPr>
      <t xml:space="preserve">0.67%</t>
    </r>
  </si>
  <si>
    <r>
      <rPr>
        <sz val="14"/>
        <rFont val="Noto Sans"/>
        <family val="2"/>
      </rPr>
      <t xml:space="preserve">同院所降血糖藥物</t>
    </r>
    <r>
      <rPr>
        <sz val="14"/>
        <rFont val="標楷體"/>
        <family val="4"/>
        <charset val="136"/>
      </rPr>
      <t xml:space="preserve">(</t>
    </r>
    <r>
      <rPr>
        <sz val="14"/>
        <rFont val="Noto Sans"/>
        <family val="2"/>
      </rPr>
      <t xml:space="preserve">口服及注射</t>
    </r>
    <r>
      <rPr>
        <sz val="14"/>
        <rFont val="標楷體"/>
        <family val="4"/>
        <charset val="136"/>
      </rPr>
      <t xml:space="preserve">)</t>
    </r>
    <r>
      <rPr>
        <sz val="14"/>
        <rFont val="Noto Sans"/>
        <family val="2"/>
      </rPr>
      <t xml:space="preserve">不同處方用藥日數重複率</t>
    </r>
  </si>
  <si>
    <r>
      <rPr>
        <sz val="12"/>
        <rFont val="細明體"/>
        <family val="3"/>
        <charset val="136"/>
      </rPr>
      <t xml:space="preserve">≦</t>
    </r>
    <r>
      <rPr>
        <sz val="12"/>
        <rFont val="Times New Roman"/>
        <family val="1"/>
      </rPr>
      <t xml:space="preserve">1.07%</t>
    </r>
  </si>
  <si>
    <r>
      <rPr>
        <sz val="12"/>
        <rFont val="細明體"/>
        <family val="3"/>
        <charset val="136"/>
      </rPr>
      <t xml:space="preserve">≦</t>
    </r>
    <r>
      <rPr>
        <sz val="12"/>
        <rFont val="Times New Roman"/>
        <family val="1"/>
      </rPr>
      <t xml:space="preserve">1.96%</t>
    </r>
  </si>
  <si>
    <r>
      <rPr>
        <sz val="12"/>
        <rFont val="細明體"/>
        <family val="3"/>
        <charset val="136"/>
      </rPr>
      <t xml:space="preserve">≦</t>
    </r>
    <r>
      <rPr>
        <sz val="12"/>
        <rFont val="Times New Roman"/>
        <family val="1"/>
      </rPr>
      <t xml:space="preserve">1.69%</t>
    </r>
  </si>
  <si>
    <r>
      <rPr>
        <sz val="12"/>
        <rFont val="新細明體"/>
        <family val="1"/>
        <charset val="136"/>
      </rPr>
      <t xml:space="preserve">379</t>
    </r>
    <r>
      <rPr>
        <sz val="12"/>
        <rFont val="Noto Sans"/>
        <family val="2"/>
      </rPr>
      <t xml:space="preserve">排</t>
    </r>
    <r>
      <rPr>
        <sz val="12"/>
        <rFont val="新細明體"/>
        <family val="1"/>
        <charset val="136"/>
      </rPr>
      <t xml:space="preserve">08</t>
    </r>
  </si>
  <si>
    <r>
      <rPr>
        <sz val="12"/>
        <rFont val="細明體"/>
        <family val="3"/>
        <charset val="136"/>
      </rPr>
      <t xml:space="preserve">≦</t>
    </r>
    <r>
      <rPr>
        <sz val="12"/>
        <rFont val="Times New Roman"/>
        <family val="1"/>
      </rPr>
      <t xml:space="preserve">2.98%</t>
    </r>
  </si>
  <si>
    <t xml:space="preserve">住院醫療品質</t>
  </si>
  <si>
    <r>
      <rPr>
        <sz val="14"/>
        <rFont val="Times New Roman"/>
        <family val="1"/>
      </rPr>
      <t xml:space="preserve">30</t>
    </r>
    <r>
      <rPr>
        <sz val="14"/>
        <rFont val="Noto Sans"/>
        <family val="2"/>
      </rPr>
      <t xml:space="preserve">日以上超長期住院率</t>
    </r>
  </si>
  <si>
    <r>
      <rPr>
        <sz val="12"/>
        <rFont val="標楷體"/>
        <family val="4"/>
        <charset val="136"/>
      </rPr>
      <t xml:space="preserve">≦</t>
    </r>
    <r>
      <rPr>
        <sz val="12"/>
        <rFont val="Times New Roman"/>
        <family val="1"/>
      </rPr>
      <t xml:space="preserve">2.42%</t>
    </r>
  </si>
  <si>
    <r>
      <rPr>
        <sz val="14"/>
        <rFont val="Noto Sans"/>
        <family val="2"/>
      </rPr>
      <t xml:space="preserve">住院案件出院後</t>
    </r>
    <r>
      <rPr>
        <sz val="14"/>
        <rFont val="標楷體"/>
        <family val="4"/>
        <charset val="136"/>
      </rPr>
      <t xml:space="preserve">14</t>
    </r>
    <r>
      <rPr>
        <sz val="14"/>
        <rFont val="Noto Sans"/>
        <family val="2"/>
      </rPr>
      <t xml:space="preserve">日內再住院率</t>
    </r>
  </si>
  <si>
    <r>
      <rPr>
        <sz val="12"/>
        <rFont val="標楷體"/>
        <family val="4"/>
        <charset val="136"/>
      </rPr>
      <t xml:space="preserve">≦</t>
    </r>
    <r>
      <rPr>
        <sz val="12"/>
        <rFont val="Times New Roman"/>
        <family val="1"/>
      </rPr>
      <t xml:space="preserve">8.62%</t>
    </r>
  </si>
  <si>
    <r>
      <rPr>
        <sz val="14"/>
        <rFont val="Noto Sans"/>
        <family val="2"/>
      </rPr>
      <t xml:space="preserve">住院案件出院後</t>
    </r>
    <r>
      <rPr>
        <sz val="14"/>
        <rFont val="標楷體"/>
        <family val="4"/>
        <charset val="136"/>
      </rPr>
      <t xml:space="preserve">15-30</t>
    </r>
    <r>
      <rPr>
        <sz val="14"/>
        <rFont val="Noto Sans"/>
        <family val="2"/>
      </rPr>
      <t xml:space="preserve">日內再住院率</t>
    </r>
  </si>
  <si>
    <r>
      <rPr>
        <sz val="14"/>
        <rFont val="Times New Roman"/>
        <family val="1"/>
      </rPr>
      <t xml:space="preserve">CT</t>
    </r>
    <r>
      <rPr>
        <sz val="14"/>
        <rFont val="Noto Sans"/>
        <family val="2"/>
      </rPr>
      <t xml:space="preserve">案件數執行率</t>
    </r>
  </si>
  <si>
    <r>
      <rPr>
        <sz val="14"/>
        <rFont val="Times New Roman"/>
        <family val="1"/>
      </rPr>
      <t xml:space="preserve">MRI</t>
    </r>
    <r>
      <rPr>
        <sz val="14"/>
        <rFont val="Noto Sans"/>
        <family val="2"/>
      </rPr>
      <t xml:space="preserve">案件數執行率</t>
    </r>
  </si>
  <si>
    <r>
      <rPr>
        <sz val="12"/>
        <rFont val="標楷體"/>
        <family val="4"/>
        <charset val="136"/>
      </rPr>
      <t xml:space="preserve">≦</t>
    </r>
    <r>
      <rPr>
        <sz val="12"/>
        <rFont val="Times New Roman"/>
        <family val="1"/>
      </rPr>
      <t xml:space="preserve">37.22%</t>
    </r>
  </si>
  <si>
    <t xml:space="preserve"> 自行要求剖腹產率</t>
  </si>
  <si>
    <t xml:space="preserve">47-1</t>
  </si>
  <si>
    <t xml:space="preserve"> 具適應症之剖腹產率</t>
  </si>
  <si>
    <r>
      <rPr>
        <sz val="12"/>
        <rFont val="Times New Roman"/>
        <family val="1"/>
      </rPr>
      <t xml:space="preserve">(2)</t>
    </r>
    <r>
      <rPr>
        <sz val="12"/>
        <rFont val="Noto Sans"/>
        <family val="2"/>
      </rPr>
      <t xml:space="preserve">門診注射劑使用率：給藥案件之針劑藥品案件數</t>
    </r>
    <r>
      <rPr>
        <sz val="12"/>
        <rFont val="Times New Roman"/>
        <family val="1"/>
      </rPr>
      <t xml:space="preserve">/</t>
    </r>
    <r>
      <rPr>
        <sz val="12"/>
        <rFont val="Noto Sans"/>
        <family val="2"/>
      </rPr>
      <t xml:space="preserve">給藥案件數。</t>
    </r>
  </si>
  <si>
    <r>
      <rPr>
        <sz val="12"/>
        <rFont val="Times New Roman"/>
        <family val="1"/>
      </rPr>
      <t xml:space="preserve">(4)</t>
    </r>
    <r>
      <rPr>
        <sz val="12"/>
        <rFont val="Noto Sans"/>
        <family val="2"/>
      </rPr>
      <t xml:space="preserve">同疾病同日重複就診率：同一天、同一疾病按</t>
    </r>
    <r>
      <rPr>
        <sz val="12"/>
        <rFont val="Times New Roman"/>
        <family val="1"/>
      </rPr>
      <t xml:space="preserve">ID</t>
    </r>
    <r>
      <rPr>
        <sz val="12"/>
        <rFont val="Noto Sans"/>
        <family val="2"/>
      </rPr>
      <t xml:space="preserve">歸戶就診</t>
    </r>
    <r>
      <rPr>
        <sz val="12"/>
        <rFont val="Times New Roman"/>
        <family val="1"/>
      </rPr>
      <t xml:space="preserve">2</t>
    </r>
    <r>
      <rPr>
        <sz val="12"/>
        <rFont val="Noto Sans"/>
        <family val="2"/>
      </rPr>
      <t xml:space="preserve">次以上之人數</t>
    </r>
    <r>
      <rPr>
        <sz val="12"/>
        <rFont val="Times New Roman"/>
        <family val="1"/>
      </rPr>
      <t xml:space="preserve">/</t>
    </r>
    <r>
      <rPr>
        <sz val="12"/>
        <rFont val="Noto Sans"/>
        <family val="2"/>
      </rPr>
      <t xml:space="preserve">門診人數。</t>
    </r>
  </si>
  <si>
    <r>
      <rPr>
        <sz val="12"/>
        <rFont val="Times New Roman"/>
        <family val="1"/>
      </rPr>
      <t xml:space="preserve">(5)</t>
    </r>
    <r>
      <rPr>
        <sz val="12"/>
        <rFont val="Noto Sans"/>
        <family val="2"/>
      </rPr>
      <t xml:space="preserve">同院所門診同藥理分類不同處方用藥日數重複率：同院所、同</t>
    </r>
    <r>
      <rPr>
        <sz val="12"/>
        <rFont val="Times New Roman"/>
        <family val="1"/>
      </rPr>
      <t xml:space="preserve">ID</t>
    </r>
    <r>
      <rPr>
        <sz val="12"/>
        <rFont val="Noto Sans"/>
        <family val="2"/>
      </rPr>
      <t xml:space="preserve">不同處方用藥日期間有重疊之給藥日數</t>
    </r>
    <r>
      <rPr>
        <sz val="12"/>
        <rFont val="Times New Roman"/>
        <family val="1"/>
      </rPr>
      <t xml:space="preserve">/6</t>
    </r>
    <r>
      <rPr>
        <sz val="12"/>
        <rFont val="Noto Sans"/>
        <family val="2"/>
      </rPr>
      <t xml:space="preserve">類藥理之「給藥日數」總和。
分母值加總
</t>
    </r>
  </si>
  <si>
    <r>
      <rPr>
        <sz val="12"/>
        <rFont val="Times New Roman"/>
        <family val="1"/>
      </rPr>
      <t xml:space="preserve">(6)</t>
    </r>
    <r>
      <rPr>
        <sz val="12"/>
        <rFont val="Noto Sans"/>
        <family val="2"/>
      </rPr>
      <t xml:space="preserve">門診手術案件成長率：門診手術係指門診醫令申報符合本局支付標準第二部第二章第七節</t>
    </r>
    <r>
      <rPr>
        <sz val="12"/>
        <rFont val="Times New Roman"/>
        <family val="1"/>
      </rPr>
      <t xml:space="preserve">(</t>
    </r>
    <r>
      <rPr>
        <sz val="12"/>
        <rFont val="Noto Sans"/>
        <family val="2"/>
      </rPr>
      <t xml:space="preserve">手術章節</t>
    </r>
    <r>
      <rPr>
        <sz val="12"/>
        <rFont val="Times New Roman"/>
        <family val="1"/>
      </rPr>
      <t xml:space="preserve">)</t>
    </r>
    <r>
      <rPr>
        <sz val="12"/>
        <rFont val="Noto Sans"/>
        <family val="2"/>
      </rPr>
      <t xml:space="preserve">者。</t>
    </r>
  </si>
  <si>
    <r>
      <rPr>
        <sz val="12"/>
        <rFont val="Times New Roman"/>
        <family val="1"/>
      </rPr>
      <t xml:space="preserve">(7)</t>
    </r>
    <r>
      <rPr>
        <sz val="12"/>
        <rFont val="Noto Sans"/>
        <family val="2"/>
      </rPr>
      <t xml:space="preserve">使用</t>
    </r>
    <r>
      <rPr>
        <sz val="12"/>
        <rFont val="Times New Roman"/>
        <family val="1"/>
      </rPr>
      <t xml:space="preserve">ESWL</t>
    </r>
    <r>
      <rPr>
        <sz val="12"/>
        <rFont val="Noto Sans"/>
        <family val="2"/>
      </rPr>
      <t xml:space="preserve">人口平均利用人次：</t>
    </r>
    <r>
      <rPr>
        <sz val="12"/>
        <rFont val="Times New Roman"/>
        <family val="1"/>
      </rPr>
      <t xml:space="preserve">ESWL</t>
    </r>
    <r>
      <rPr>
        <sz val="12"/>
        <rFont val="Noto Sans"/>
        <family val="2"/>
      </rPr>
      <t xml:space="preserve">使用次數</t>
    </r>
    <r>
      <rPr>
        <sz val="12"/>
        <rFont val="Times New Roman"/>
        <family val="1"/>
      </rPr>
      <t xml:space="preserve">/ESWL</t>
    </r>
    <r>
      <rPr>
        <sz val="12"/>
        <rFont val="Noto Sans"/>
        <family val="2"/>
      </rPr>
      <t xml:space="preserve">使用人數。</t>
    </r>
  </si>
  <si>
    <r>
      <rPr>
        <sz val="12"/>
        <rFont val="Times New Roman"/>
        <family val="1"/>
      </rPr>
      <t xml:space="preserve">(8)</t>
    </r>
    <r>
      <rPr>
        <sz val="12"/>
        <rFont val="Noto Sans"/>
        <family val="2"/>
      </rPr>
      <t xml:space="preserve">同院所上呼吸道感染病人</t>
    </r>
    <r>
      <rPr>
        <sz val="12"/>
        <rFont val="Times New Roman"/>
        <family val="1"/>
      </rPr>
      <t xml:space="preserve">7</t>
    </r>
    <r>
      <rPr>
        <sz val="12"/>
        <rFont val="Noto Sans"/>
        <family val="2"/>
      </rPr>
      <t xml:space="preserve">日內複診率：</t>
    </r>
    <r>
      <rPr>
        <sz val="12"/>
        <rFont val="Times New Roman"/>
        <family val="1"/>
      </rPr>
      <t xml:space="preserve">URI</t>
    </r>
    <r>
      <rPr>
        <sz val="12"/>
        <rFont val="Noto Sans"/>
        <family val="2"/>
      </rPr>
      <t xml:space="preserve">於同一院所二次就醫日期小於</t>
    </r>
    <r>
      <rPr>
        <sz val="12"/>
        <rFont val="Times New Roman"/>
        <family val="1"/>
      </rPr>
      <t xml:space="preserve">7</t>
    </r>
    <r>
      <rPr>
        <sz val="12"/>
        <rFont val="Noto Sans"/>
        <family val="2"/>
      </rPr>
      <t xml:space="preserve">日之人次</t>
    </r>
    <r>
      <rPr>
        <sz val="12"/>
        <rFont val="Times New Roman"/>
        <family val="1"/>
      </rPr>
      <t xml:space="preserve">/</t>
    </r>
    <r>
      <rPr>
        <sz val="12"/>
        <rFont val="Noto Sans"/>
        <family val="2"/>
      </rPr>
      <t xml:space="preserve">按院所</t>
    </r>
    <r>
      <rPr>
        <sz val="12"/>
        <rFont val="Times New Roman"/>
        <family val="1"/>
      </rPr>
      <t xml:space="preserve">ID</t>
    </r>
    <r>
      <rPr>
        <sz val="12"/>
        <rFont val="Noto Sans"/>
        <family val="2"/>
      </rPr>
      <t xml:space="preserve">歸戶計算</t>
    </r>
    <r>
      <rPr>
        <sz val="12"/>
        <rFont val="Times New Roman"/>
        <family val="1"/>
      </rPr>
      <t xml:space="preserve">URI</t>
    </r>
    <r>
      <rPr>
        <sz val="12"/>
        <rFont val="Noto Sans"/>
        <family val="2"/>
      </rPr>
      <t xml:space="preserve">人次。
</t>
    </r>
  </si>
  <si>
    <r>
      <rPr>
        <sz val="12"/>
        <rFont val="Times New Roman"/>
        <family val="1"/>
      </rPr>
      <t xml:space="preserve">(9)6</t>
    </r>
    <r>
      <rPr>
        <sz val="12"/>
        <rFont val="Noto Sans"/>
        <family val="2"/>
      </rPr>
      <t xml:space="preserve">類藥理用藥日數同院及跨院同一病患不同處方開立同類藥物之用藥日數重複率：</t>
    </r>
  </si>
  <si>
    <r>
      <rPr>
        <sz val="12"/>
        <rFont val="Noto Sans"/>
        <family val="2"/>
      </rPr>
      <t xml:space="preserve">   降血壓藥物</t>
    </r>
    <r>
      <rPr>
        <sz val="12"/>
        <rFont val="Times New Roman"/>
        <family val="1"/>
      </rPr>
      <t xml:space="preserve">(</t>
    </r>
    <r>
      <rPr>
        <sz val="12"/>
        <rFont val="Noto Sans"/>
        <family val="2"/>
      </rPr>
      <t xml:space="preserve">口服</t>
    </r>
    <r>
      <rPr>
        <sz val="12"/>
        <rFont val="Times New Roman"/>
        <family val="1"/>
      </rPr>
      <t xml:space="preserve">)</t>
    </r>
    <r>
      <rPr>
        <sz val="12"/>
        <rFont val="Noto Sans"/>
        <family val="2"/>
      </rPr>
      <t xml:space="preserve">：</t>
    </r>
    <r>
      <rPr>
        <sz val="12"/>
        <rFont val="Times New Roman"/>
        <family val="1"/>
      </rPr>
      <t xml:space="preserve">ATC</t>
    </r>
    <r>
      <rPr>
        <sz val="12"/>
        <rFont val="Noto Sans"/>
        <family val="2"/>
      </rPr>
      <t xml:space="preserve">前三碼為</t>
    </r>
    <r>
      <rPr>
        <sz val="12"/>
        <rFont val="Times New Roman"/>
        <family val="1"/>
      </rPr>
      <t xml:space="preserve">C07</t>
    </r>
    <r>
      <rPr>
        <sz val="12"/>
        <rFont val="Noto Sans"/>
        <family val="2"/>
      </rPr>
      <t xml:space="preserve">或</t>
    </r>
    <r>
      <rPr>
        <sz val="12"/>
        <rFont val="Times New Roman"/>
        <family val="1"/>
      </rPr>
      <t xml:space="preserve">ATC</t>
    </r>
    <r>
      <rPr>
        <sz val="12"/>
        <rFont val="Noto Sans"/>
        <family val="2"/>
      </rPr>
      <t xml:space="preserve">前五碼為</t>
    </r>
    <r>
      <rPr>
        <sz val="12"/>
        <rFont val="Times New Roman"/>
        <family val="1"/>
      </rPr>
      <t xml:space="preserve">C02AC</t>
    </r>
    <r>
      <rPr>
        <sz val="12"/>
        <rFont val="Noto Sans"/>
        <family val="2"/>
      </rPr>
      <t xml:space="preserve">、</t>
    </r>
    <r>
      <rPr>
        <sz val="12"/>
        <rFont val="Times New Roman"/>
        <family val="1"/>
      </rPr>
      <t xml:space="preserve">C02CA</t>
    </r>
    <r>
      <rPr>
        <sz val="12"/>
        <rFont val="Noto Sans"/>
        <family val="2"/>
      </rPr>
      <t xml:space="preserve">、</t>
    </r>
    <r>
      <rPr>
        <sz val="12"/>
        <rFont val="Times New Roman"/>
        <family val="1"/>
      </rPr>
      <t xml:space="preserve">C02DB</t>
    </r>
    <r>
      <rPr>
        <sz val="12"/>
        <rFont val="Noto Sans"/>
        <family val="2"/>
      </rPr>
      <t xml:space="preserve">、</t>
    </r>
    <r>
      <rPr>
        <sz val="12"/>
        <rFont val="Times New Roman"/>
        <family val="1"/>
      </rPr>
      <t xml:space="preserve">C02DC</t>
    </r>
    <r>
      <rPr>
        <sz val="12"/>
        <rFont val="Noto Sans"/>
        <family val="2"/>
      </rPr>
      <t xml:space="preserve">、</t>
    </r>
    <r>
      <rPr>
        <sz val="12"/>
        <rFont val="Times New Roman"/>
        <family val="1"/>
      </rPr>
      <t xml:space="preserve">C02DD</t>
    </r>
    <r>
      <rPr>
        <sz val="12"/>
        <rFont val="Noto Sans"/>
        <family val="2"/>
      </rPr>
      <t xml:space="preserve">、</t>
    </r>
    <r>
      <rPr>
        <sz val="12"/>
        <rFont val="Times New Roman"/>
        <family val="1"/>
      </rPr>
      <t xml:space="preserve">C02KX</t>
    </r>
    <r>
      <rPr>
        <sz val="12"/>
        <rFont val="Noto Sans"/>
        <family val="2"/>
      </rPr>
      <t xml:space="preserve">、</t>
    </r>
    <r>
      <rPr>
        <sz val="12"/>
        <rFont val="Times New Roman"/>
        <family val="1"/>
      </rPr>
      <t xml:space="preserve">C03AA</t>
    </r>
    <r>
      <rPr>
        <sz val="12"/>
        <rFont val="Noto Sans"/>
        <family val="2"/>
      </rPr>
      <t xml:space="preserve">、</t>
    </r>
    <r>
      <rPr>
        <sz val="12"/>
        <rFont val="Times New Roman"/>
        <family val="1"/>
      </rPr>
      <t xml:space="preserve">C03BA</t>
    </r>
    <r>
      <rPr>
        <sz val="12"/>
        <rFont val="Noto Sans"/>
        <family val="2"/>
      </rPr>
      <t xml:space="preserve">、</t>
    </r>
    <r>
      <rPr>
        <sz val="12"/>
        <rFont val="Times New Roman"/>
        <family val="1"/>
      </rPr>
      <t xml:space="preserve">C03CA</t>
    </r>
    <r>
      <rPr>
        <sz val="12"/>
        <rFont val="Noto Sans"/>
        <family val="2"/>
      </rPr>
      <t xml:space="preserve">、</t>
    </r>
    <r>
      <rPr>
        <sz val="12"/>
        <rFont val="Times New Roman"/>
        <family val="1"/>
      </rPr>
      <t xml:space="preserve">C03DA</t>
    </r>
    <r>
      <rPr>
        <sz val="12"/>
        <rFont val="Noto Sans"/>
        <family val="2"/>
      </rPr>
      <t xml:space="preserve">、</t>
    </r>
    <r>
      <rPr>
        <sz val="12"/>
        <rFont val="Times New Roman"/>
        <family val="1"/>
      </rPr>
      <t xml:space="preserve">C08CA</t>
    </r>
    <r>
      <rPr>
        <sz val="12"/>
        <rFont val="Noto Sans"/>
        <family val="2"/>
      </rPr>
      <t xml:space="preserve">、</t>
    </r>
    <r>
      <rPr>
        <sz val="12"/>
        <rFont val="Times New Roman"/>
        <family val="1"/>
      </rPr>
      <t xml:space="preserve">C08DA</t>
    </r>
    <r>
      <rPr>
        <sz val="12"/>
        <rFont val="Noto Sans"/>
        <family val="2"/>
      </rPr>
      <t xml:space="preserve">、</t>
    </r>
    <r>
      <rPr>
        <sz val="12"/>
        <rFont val="Times New Roman"/>
        <family val="1"/>
      </rPr>
      <t xml:space="preserve">C08DB</t>
    </r>
    <r>
      <rPr>
        <sz val="12"/>
        <rFont val="Noto Sans"/>
        <family val="2"/>
      </rPr>
      <t xml:space="preserve">、</t>
    </r>
  </si>
  <si>
    <r>
      <rPr>
        <sz val="12"/>
        <rFont val="Times New Roman"/>
        <family val="1"/>
      </rPr>
      <t xml:space="preserve">                                 C09AA</t>
    </r>
    <r>
      <rPr>
        <sz val="12"/>
        <rFont val="Noto Sans"/>
        <family val="2"/>
      </rPr>
      <t xml:space="preserve">、</t>
    </r>
    <r>
      <rPr>
        <sz val="12"/>
        <rFont val="Times New Roman"/>
        <family val="1"/>
      </rPr>
      <t xml:space="preserve">C09CA</t>
    </r>
    <r>
      <rPr>
        <sz val="12"/>
        <rFont val="Noto Sans"/>
        <family val="2"/>
      </rPr>
      <t xml:space="preserve">，且醫令代碼第</t>
    </r>
    <r>
      <rPr>
        <sz val="12"/>
        <rFont val="Times New Roman"/>
        <family val="1"/>
      </rPr>
      <t xml:space="preserve">8</t>
    </r>
    <r>
      <rPr>
        <sz val="12"/>
        <rFont val="Noto Sans"/>
        <family val="2"/>
      </rPr>
      <t xml:space="preserve">碼為</t>
    </r>
    <r>
      <rPr>
        <sz val="12"/>
        <rFont val="Times New Roman"/>
        <family val="1"/>
      </rPr>
      <t xml:space="preserve">1</t>
    </r>
    <r>
      <rPr>
        <sz val="12"/>
        <rFont val="Noto Sans"/>
        <family val="2"/>
      </rPr>
      <t xml:space="preserve">。</t>
    </r>
  </si>
  <si>
    <r>
      <rPr>
        <sz val="12"/>
        <rFont val="Times New Roman"/>
        <family val="1"/>
      </rPr>
      <t xml:space="preserve">(10)30</t>
    </r>
    <r>
      <rPr>
        <sz val="12"/>
        <rFont val="Noto Sans"/>
        <family val="2"/>
      </rPr>
      <t xml:space="preserve">日以上超長期住院率：分母案件中住院超過</t>
    </r>
    <r>
      <rPr>
        <sz val="12"/>
        <rFont val="Times New Roman"/>
        <family val="1"/>
      </rPr>
      <t xml:space="preserve">30</t>
    </r>
    <r>
      <rPr>
        <sz val="12"/>
        <rFont val="Noto Sans"/>
        <family val="2"/>
      </rPr>
      <t xml:space="preserve">日的案件數</t>
    </r>
    <r>
      <rPr>
        <sz val="12"/>
        <rFont val="Times New Roman"/>
        <family val="1"/>
      </rPr>
      <t xml:space="preserve">/</t>
    </r>
    <r>
      <rPr>
        <sz val="12"/>
        <rFont val="Noto Sans"/>
        <family val="2"/>
      </rPr>
      <t xml:space="preserve">出院案件數。</t>
    </r>
  </si>
  <si>
    <r>
      <rPr>
        <sz val="12"/>
        <rFont val="Times New Roman"/>
        <family val="1"/>
      </rPr>
      <t xml:space="preserve">(11)</t>
    </r>
    <r>
      <rPr>
        <sz val="12"/>
        <rFont val="Noto Sans"/>
        <family val="2"/>
      </rPr>
      <t xml:space="preserve">住院案件出院後</t>
    </r>
    <r>
      <rPr>
        <sz val="12"/>
        <rFont val="Times New Roman"/>
        <family val="1"/>
      </rPr>
      <t xml:space="preserve">14</t>
    </r>
    <r>
      <rPr>
        <sz val="12"/>
        <rFont val="Noto Sans"/>
        <family val="2"/>
      </rPr>
      <t xml:space="preserve">日內再住院率：十四日內再住院的案件數</t>
    </r>
    <r>
      <rPr>
        <sz val="12"/>
        <rFont val="Times New Roman"/>
        <family val="1"/>
      </rPr>
      <t xml:space="preserve">/</t>
    </r>
    <r>
      <rPr>
        <sz val="12"/>
        <rFont val="Noto Sans"/>
        <family val="2"/>
      </rPr>
      <t xml:space="preserve">出院案件數。</t>
    </r>
  </si>
  <si>
    <r>
      <rPr>
        <sz val="12"/>
        <rFont val="Times New Roman"/>
        <family val="1"/>
      </rPr>
      <t xml:space="preserve">(12)</t>
    </r>
    <r>
      <rPr>
        <sz val="12"/>
        <rFont val="Noto Sans"/>
        <family val="2"/>
      </rPr>
      <t xml:space="preserve">住院案件出院後</t>
    </r>
    <r>
      <rPr>
        <sz val="12"/>
        <rFont val="Times New Roman"/>
        <family val="1"/>
      </rPr>
      <t xml:space="preserve">15-30</t>
    </r>
    <r>
      <rPr>
        <sz val="12"/>
        <rFont val="Noto Sans"/>
        <family val="2"/>
      </rPr>
      <t xml:space="preserve">日內再住院率：</t>
    </r>
    <r>
      <rPr>
        <sz val="12"/>
        <rFont val="Times New Roman"/>
        <family val="1"/>
      </rPr>
      <t xml:space="preserve">15-30</t>
    </r>
    <r>
      <rPr>
        <sz val="12"/>
        <rFont val="Noto Sans"/>
        <family val="2"/>
      </rPr>
      <t xml:space="preserve">日內再住院的案件數</t>
    </r>
    <r>
      <rPr>
        <sz val="12"/>
        <rFont val="Times New Roman"/>
        <family val="1"/>
      </rPr>
      <t xml:space="preserve">/</t>
    </r>
    <r>
      <rPr>
        <sz val="12"/>
        <rFont val="Noto Sans"/>
        <family val="2"/>
      </rPr>
      <t xml:space="preserve">出院案件數。</t>
    </r>
  </si>
  <si>
    <r>
      <rPr>
        <sz val="12"/>
        <rFont val="Times New Roman"/>
        <family val="1"/>
      </rPr>
      <t xml:space="preserve">(13)CT</t>
    </r>
    <r>
      <rPr>
        <sz val="12"/>
        <rFont val="Noto Sans"/>
        <family val="2"/>
      </rPr>
      <t xml:space="preserve">案件數執行率：住院</t>
    </r>
    <r>
      <rPr>
        <sz val="12"/>
        <rFont val="Times New Roman"/>
        <family val="1"/>
      </rPr>
      <t xml:space="preserve">CT</t>
    </r>
    <r>
      <rPr>
        <sz val="12"/>
        <rFont val="Noto Sans"/>
        <family val="2"/>
      </rPr>
      <t xml:space="preserve">案件數</t>
    </r>
    <r>
      <rPr>
        <sz val="12"/>
        <rFont val="Times New Roman"/>
        <family val="1"/>
      </rPr>
      <t xml:space="preserve">/</t>
    </r>
    <r>
      <rPr>
        <sz val="12"/>
        <rFont val="Noto Sans"/>
        <family val="2"/>
      </rPr>
      <t xml:space="preserve">住院案件數。</t>
    </r>
  </si>
  <si>
    <r>
      <rPr>
        <sz val="12"/>
        <rFont val="Times New Roman"/>
        <family val="1"/>
      </rPr>
      <t xml:space="preserve">(14)MRI</t>
    </r>
    <r>
      <rPr>
        <sz val="12"/>
        <rFont val="Noto Sans"/>
        <family val="2"/>
      </rPr>
      <t xml:space="preserve">案件數執行率：住院</t>
    </r>
    <r>
      <rPr>
        <sz val="12"/>
        <rFont val="Times New Roman"/>
        <family val="1"/>
      </rPr>
      <t xml:space="preserve">MRI</t>
    </r>
    <r>
      <rPr>
        <sz val="12"/>
        <rFont val="Noto Sans"/>
        <family val="2"/>
      </rPr>
      <t xml:space="preserve">案件數</t>
    </r>
    <r>
      <rPr>
        <sz val="12"/>
        <rFont val="Times New Roman"/>
        <family val="1"/>
      </rPr>
      <t xml:space="preserve">/</t>
    </r>
    <r>
      <rPr>
        <sz val="12"/>
        <rFont val="Noto Sans"/>
        <family val="2"/>
      </rPr>
      <t xml:space="preserve">住院案件數。</t>
    </r>
  </si>
  <si>
    <r>
      <rPr>
        <sz val="12"/>
        <rFont val="Times New Roman"/>
        <family val="1"/>
      </rPr>
      <t xml:space="preserve">(15)</t>
    </r>
    <r>
      <rPr>
        <sz val="12"/>
        <rFont val="Noto Sans"/>
        <family val="2"/>
      </rPr>
      <t xml:space="preserve">剖腹產率：剖腹產案件數</t>
    </r>
    <r>
      <rPr>
        <sz val="12"/>
        <rFont val="Times New Roman"/>
        <family val="1"/>
      </rPr>
      <t xml:space="preserve">/</t>
    </r>
    <r>
      <rPr>
        <sz val="12"/>
        <rFont val="Noto Sans"/>
        <family val="2"/>
      </rPr>
      <t xml:space="preserve">生產案件數。</t>
    </r>
  </si>
  <si>
    <r>
      <rPr>
        <sz val="12"/>
        <rFont val="Noto Sans"/>
        <family val="2"/>
      </rPr>
      <t xml:space="preserve">   自行要求剖腹產率：不具適應症之剖腹產案件</t>
    </r>
    <r>
      <rPr>
        <sz val="12"/>
        <rFont val="Times New Roman"/>
        <family val="1"/>
      </rPr>
      <t xml:space="preserve">/</t>
    </r>
    <r>
      <rPr>
        <sz val="12"/>
        <rFont val="Noto Sans"/>
        <family val="2"/>
      </rPr>
      <t xml:space="preserve">生產案件數。</t>
    </r>
  </si>
  <si>
    <r>
      <rPr>
        <sz val="12"/>
        <rFont val="Noto Sans"/>
        <family val="2"/>
      </rPr>
      <t xml:space="preserve">   具適應症之剖腹產率：具適應症之剖腹產案件</t>
    </r>
    <r>
      <rPr>
        <sz val="12"/>
        <rFont val="Times New Roman"/>
        <family val="1"/>
      </rPr>
      <t xml:space="preserve">/</t>
    </r>
    <r>
      <rPr>
        <sz val="12"/>
        <rFont val="Noto Sans"/>
        <family val="2"/>
      </rPr>
      <t xml:space="preserve">生產案件數。</t>
    </r>
  </si>
  <si>
    <r>
      <rPr>
        <sz val="12"/>
        <rFont val="Times New Roman"/>
        <family val="1"/>
      </rPr>
      <t xml:space="preserve">2.100</t>
    </r>
    <r>
      <rPr>
        <sz val="12"/>
        <rFont val="Noto Sans"/>
        <family val="2"/>
      </rPr>
      <t xml:space="preserve">年</t>
    </r>
    <r>
      <rPr>
        <sz val="12"/>
        <rFont val="Times New Roman"/>
        <family val="1"/>
      </rPr>
      <t xml:space="preserve">3</t>
    </r>
    <r>
      <rPr>
        <sz val="12"/>
        <rFont val="Noto Sans"/>
        <family val="2"/>
      </rPr>
      <t xml:space="preserve">月</t>
    </r>
    <r>
      <rPr>
        <sz val="12"/>
        <rFont val="Times New Roman"/>
        <family val="1"/>
      </rPr>
      <t xml:space="preserve">3</t>
    </r>
    <r>
      <rPr>
        <sz val="12"/>
        <rFont val="Noto Sans"/>
        <family val="2"/>
      </rPr>
      <t xml:space="preserve">日本局召開「醫院總額醫療品質指標項目及監測值討論會議」，為指標監測值能接近實績值，除剖腹產率指標另外處理外，考量其趨勢及醫療之不確定性與變異性，以最近</t>
    </r>
    <r>
      <rPr>
        <sz val="12"/>
        <rFont val="Times New Roman"/>
        <family val="1"/>
      </rPr>
      <t xml:space="preserve">3</t>
    </r>
    <r>
      <rPr>
        <sz val="12"/>
        <rFont val="Noto Sans"/>
        <family val="2"/>
      </rPr>
      <t xml:space="preserve">年全局值平均值</t>
    </r>
    <r>
      <rPr>
        <sz val="12"/>
        <rFont val="Times New Roman"/>
        <family val="1"/>
      </rPr>
      <t xml:space="preserve">x(1±20%)</t>
    </r>
    <r>
      <rPr>
        <sz val="12"/>
        <rFont val="標楷體"/>
        <family val="4"/>
        <charset val="136"/>
      </rPr>
      <t xml:space="preserve">﹝</t>
    </r>
    <r>
      <rPr>
        <sz val="12"/>
        <rFont val="Noto Sans"/>
        <family val="2"/>
      </rPr>
      <t xml:space="preserve">註：負向指標取加號</t>
    </r>
    <r>
      <rPr>
        <sz val="12"/>
        <rFont val="Times New Roman"/>
        <family val="1"/>
      </rPr>
      <t xml:space="preserve">(+)</t>
    </r>
    <r>
      <rPr>
        <sz val="12"/>
        <rFont val="Noto Sans"/>
        <family val="2"/>
      </rPr>
      <t xml:space="preserve">作上限值、正向指標取減號</t>
    </r>
    <r>
      <rPr>
        <sz val="12"/>
        <rFont val="Times New Roman"/>
        <family val="1"/>
      </rPr>
      <t xml:space="preserve">(-)</t>
    </r>
    <r>
      <rPr>
        <sz val="12"/>
        <rFont val="Noto Sans"/>
        <family val="2"/>
      </rPr>
      <t xml:space="preserve">作下限值﹞為醫院總額醫療品質指標項目監測值；又參酌全民健康保險監理委員會第</t>
    </r>
    <r>
      <rPr>
        <sz val="12"/>
        <rFont val="Times New Roman"/>
        <family val="1"/>
      </rPr>
      <t xml:space="preserve">190</t>
    </r>
    <r>
      <rPr>
        <sz val="12"/>
        <rFont val="Noto Sans"/>
        <family val="2"/>
      </rPr>
      <t xml:space="preserve">次會議委員意見，若修訂後監測值較原監測值寬鬆，則維持原監測值。本表所列為</t>
    </r>
    <r>
      <rPr>
        <sz val="12"/>
        <rFont val="Times New Roman"/>
        <family val="1"/>
      </rPr>
      <t xml:space="preserve">98~100</t>
    </r>
    <r>
      <rPr>
        <sz val="12"/>
        <rFont val="Noto Sans"/>
        <family val="2"/>
      </rPr>
      <t xml:space="preserve">年</t>
    </r>
    <r>
      <rPr>
        <sz val="12"/>
        <rFont val="Times New Roman"/>
        <family val="1"/>
      </rPr>
      <t xml:space="preserve">3</t>
    </r>
    <r>
      <rPr>
        <sz val="12"/>
        <rFont val="Noto Sans"/>
        <family val="2"/>
      </rPr>
      <t xml:space="preserve">年全局值平均值</t>
    </r>
    <r>
      <rPr>
        <sz val="12"/>
        <rFont val="Times New Roman"/>
        <family val="1"/>
      </rPr>
      <t xml:space="preserve">x(1±20%)</t>
    </r>
    <r>
      <rPr>
        <sz val="12"/>
        <rFont val="Noto Sans"/>
        <family val="2"/>
      </rPr>
      <t xml:space="preserve">。</t>
    </r>
  </si>
  <si>
    <r>
      <rPr>
        <sz val="12"/>
        <rFont val="Times New Roman"/>
        <family val="1"/>
      </rPr>
      <t xml:space="preserve">4.</t>
    </r>
    <r>
      <rPr>
        <sz val="12"/>
        <rFont val="Noto Sans"/>
        <family val="2"/>
      </rPr>
      <t xml:space="preserve">資料擷取時點：</t>
    </r>
    <r>
      <rPr>
        <sz val="12"/>
        <rFont val="Times New Roman"/>
        <family val="1"/>
      </rPr>
      <t xml:space="preserve">101</t>
    </r>
    <r>
      <rPr>
        <sz val="12"/>
        <rFont val="Noto Sans"/>
        <family val="2"/>
      </rPr>
      <t xml:space="preserve">年</t>
    </r>
    <r>
      <rPr>
        <sz val="12"/>
        <rFont val="Times New Roman"/>
        <family val="1"/>
      </rPr>
      <t xml:space="preserve">12</t>
    </r>
    <r>
      <rPr>
        <sz val="12"/>
        <rFont val="Noto Sans"/>
        <family val="2"/>
      </rPr>
      <t xml:space="preserve">月</t>
    </r>
    <r>
      <rPr>
        <sz val="12"/>
        <rFont val="Times New Roman"/>
        <family val="1"/>
      </rPr>
      <t xml:space="preserve">6</t>
    </r>
    <r>
      <rPr>
        <sz val="12"/>
        <rFont val="Noto Sans"/>
        <family val="2"/>
      </rPr>
      <t xml:space="preserve">日。</t>
    </r>
  </si>
  <si>
    <r>
      <rPr>
        <sz val="18"/>
        <rFont val="Noto Sans"/>
        <family val="2"/>
      </rPr>
      <t xml:space="preserve">表</t>
    </r>
    <r>
      <rPr>
        <sz val="18"/>
        <rFont val="標楷體"/>
        <family val="4"/>
        <charset val="136"/>
      </rPr>
      <t xml:space="preserve">28-3   </t>
    </r>
    <r>
      <rPr>
        <sz val="18"/>
        <rFont val="Noto Sans"/>
        <family val="2"/>
      </rPr>
      <t xml:space="preserve">全民健康保險牙醫醫療品質指標</t>
    </r>
    <r>
      <rPr>
        <sz val="18"/>
        <rFont val="標楷體"/>
        <family val="4"/>
        <charset val="136"/>
      </rPr>
      <t xml:space="preserve">(</t>
    </r>
    <r>
      <rPr>
        <sz val="18"/>
        <rFont val="Noto Sans"/>
        <family val="2"/>
      </rPr>
      <t xml:space="preserve">全局</t>
    </r>
    <r>
      <rPr>
        <sz val="18"/>
        <rFont val="標楷體"/>
        <family val="4"/>
        <charset val="136"/>
      </rPr>
      <t xml:space="preserve">)</t>
    </r>
  </si>
  <si>
    <t xml:space="preserve">新監測值</t>
  </si>
  <si>
    <r>
      <rPr>
        <sz val="14"/>
        <rFont val="標楷體"/>
        <family val="4"/>
        <charset val="136"/>
      </rPr>
      <t xml:space="preserve">94</t>
    </r>
    <r>
      <rPr>
        <sz val="14"/>
        <rFont val="Noto Sans"/>
        <family val="2"/>
      </rPr>
      <t xml:space="preserve">年</t>
    </r>
  </si>
  <si>
    <r>
      <rPr>
        <sz val="14"/>
        <rFont val="Times New Roman"/>
        <family val="1"/>
      </rPr>
      <t xml:space="preserve">DA</t>
    </r>
    <r>
      <rPr>
        <sz val="12"/>
        <rFont val="Noto Sans"/>
        <family val="2"/>
      </rPr>
      <t xml:space="preserve">編號</t>
    </r>
  </si>
  <si>
    <t xml:space="preserve">牙體復形重補率：一年平均重補率</t>
  </si>
  <si>
    <r>
      <rPr>
        <sz val="12"/>
        <rFont val="Noto Sans"/>
        <family val="2"/>
      </rPr>
      <t xml:space="preserve">＜</t>
    </r>
    <r>
      <rPr>
        <sz val="12"/>
        <rFont val="Times New Roman"/>
        <family val="1"/>
      </rPr>
      <t xml:space="preserve">2.5%</t>
    </r>
  </si>
  <si>
    <r>
      <rPr>
        <sz val="12"/>
        <rFont val="Noto Sans"/>
        <family val="2"/>
      </rPr>
      <t xml:space="preserve">參考全聯會委託研究計畫之恆牙銀粉充填後</t>
    </r>
    <r>
      <rPr>
        <sz val="12"/>
        <rFont val="標楷體"/>
        <family val="4"/>
        <charset val="136"/>
      </rPr>
      <t xml:space="preserve">1</t>
    </r>
    <r>
      <rPr>
        <sz val="12"/>
        <rFont val="Noto Sans"/>
        <family val="2"/>
      </rPr>
      <t xml:space="preserve">年存活率為</t>
    </r>
    <r>
      <rPr>
        <sz val="12"/>
        <rFont val="標楷體"/>
        <family val="4"/>
        <charset val="136"/>
      </rPr>
      <t xml:space="preserve">0.975</t>
    </r>
    <r>
      <rPr>
        <sz val="12"/>
        <rFont val="Noto Sans"/>
        <family val="2"/>
      </rPr>
      <t xml:space="preserve">，故監測值修訂為</t>
    </r>
    <r>
      <rPr>
        <sz val="12"/>
        <color rgb="FFFF0000"/>
        <rFont val="Noto Sans"/>
        <family val="2"/>
      </rPr>
      <t xml:space="preserve">＜</t>
    </r>
    <r>
      <rPr>
        <sz val="12"/>
        <color rgb="FFFF0000"/>
        <rFont val="標楷體"/>
        <family val="4"/>
        <charset val="136"/>
      </rPr>
      <t xml:space="preserve">2.5%</t>
    </r>
  </si>
  <si>
    <t xml:space="preserve">牙體復形重補率：二年平均重補率</t>
  </si>
  <si>
    <r>
      <rPr>
        <sz val="12"/>
        <rFont val="Noto Sans"/>
        <family val="2"/>
      </rPr>
      <t xml:space="preserve">＜</t>
    </r>
    <r>
      <rPr>
        <sz val="12"/>
        <rFont val="Times New Roman"/>
        <family val="1"/>
      </rPr>
      <t xml:space="preserve">4.6%</t>
    </r>
  </si>
  <si>
    <r>
      <rPr>
        <sz val="12"/>
        <rFont val="Noto Sans"/>
        <family val="2"/>
      </rPr>
      <t xml:space="preserve">參考全聯會委託研究計畫之恆牙銀粉充填後</t>
    </r>
    <r>
      <rPr>
        <sz val="12"/>
        <rFont val="標楷體"/>
        <family val="4"/>
        <charset val="136"/>
      </rPr>
      <t xml:space="preserve">2</t>
    </r>
    <r>
      <rPr>
        <sz val="12"/>
        <rFont val="Noto Sans"/>
        <family val="2"/>
      </rPr>
      <t xml:space="preserve">年存活率為</t>
    </r>
    <r>
      <rPr>
        <sz val="12"/>
        <rFont val="標楷體"/>
        <family val="4"/>
        <charset val="136"/>
      </rPr>
      <t xml:space="preserve">0.954</t>
    </r>
    <r>
      <rPr>
        <sz val="12"/>
        <rFont val="Noto Sans"/>
        <family val="2"/>
      </rPr>
      <t xml:space="preserve">，故監測值修訂為</t>
    </r>
    <r>
      <rPr>
        <sz val="12"/>
        <color rgb="FFFF0000"/>
        <rFont val="Noto Sans"/>
        <family val="2"/>
      </rPr>
      <t xml:space="preserve">＜</t>
    </r>
    <r>
      <rPr>
        <sz val="12"/>
        <color rgb="FFFF0000"/>
        <rFont val="標楷體"/>
        <family val="4"/>
        <charset val="136"/>
      </rPr>
      <t xml:space="preserve">4.6%</t>
    </r>
  </si>
  <si>
    <t xml:space="preserve">根管治療未完成率</t>
  </si>
  <si>
    <r>
      <rPr>
        <sz val="12"/>
        <rFont val="Noto Sans"/>
        <family val="2"/>
      </rPr>
      <t xml:space="preserve">＜</t>
    </r>
    <r>
      <rPr>
        <sz val="12"/>
        <rFont val="Times New Roman"/>
        <family val="1"/>
      </rPr>
      <t xml:space="preserve">34.09%</t>
    </r>
  </si>
  <si>
    <t xml:space="preserve">指標刪除</t>
  </si>
  <si>
    <t xml:space="preserve">保險對象牙齒填補一年保存率</t>
  </si>
  <si>
    <r>
      <rPr>
        <sz val="12"/>
        <rFont val="Noto Sans"/>
        <family val="2"/>
      </rPr>
      <t xml:space="preserve">＞</t>
    </r>
    <r>
      <rPr>
        <sz val="12"/>
        <rFont val="Times New Roman"/>
        <family val="1"/>
      </rPr>
      <t xml:space="preserve">96.51%</t>
    </r>
  </si>
  <si>
    <t xml:space="preserve">不修訂</t>
  </si>
  <si>
    <t xml:space="preserve">保險對象牙齒填補二年保存率</t>
  </si>
  <si>
    <r>
      <rPr>
        <sz val="12"/>
        <rFont val="Noto Sans"/>
        <family val="2"/>
      </rPr>
      <t xml:space="preserve">＞</t>
    </r>
    <r>
      <rPr>
        <sz val="12"/>
        <rFont val="Times New Roman"/>
        <family val="1"/>
      </rPr>
      <t xml:space="preserve">90.58%</t>
    </r>
  </si>
  <si>
    <r>
      <rPr>
        <sz val="12"/>
        <rFont val="Noto Sans"/>
        <family val="2"/>
      </rPr>
      <t xml:space="preserve">同院所</t>
    </r>
    <r>
      <rPr>
        <sz val="12"/>
        <rFont val="Times New Roman"/>
        <family val="1"/>
      </rPr>
      <t xml:space="preserve">90</t>
    </r>
    <r>
      <rPr>
        <sz val="12"/>
        <rFont val="Noto Sans"/>
        <family val="2"/>
      </rPr>
      <t xml:space="preserve">日內根管治療完成率</t>
    </r>
  </si>
  <si>
    <r>
      <rPr>
        <sz val="12"/>
        <rFont val="Noto Sans"/>
        <family val="2"/>
      </rPr>
      <t xml:space="preserve">＞</t>
    </r>
    <r>
      <rPr>
        <sz val="12"/>
        <rFont val="Times New Roman"/>
        <family val="1"/>
      </rPr>
      <t xml:space="preserve">76.87%</t>
    </r>
  </si>
  <si>
    <r>
      <rPr>
        <sz val="12"/>
        <rFont val="Noto Sans"/>
        <family val="2"/>
      </rPr>
      <t xml:space="preserve">監測值修訂為大於前</t>
    </r>
    <r>
      <rPr>
        <sz val="12"/>
        <rFont val="標楷體"/>
        <family val="4"/>
        <charset val="136"/>
      </rPr>
      <t xml:space="preserve">3</t>
    </r>
    <r>
      <rPr>
        <sz val="12"/>
        <rFont val="Noto Sans"/>
        <family val="2"/>
      </rPr>
      <t xml:space="preserve">年平均值</t>
    </r>
    <r>
      <rPr>
        <sz val="12"/>
        <rFont val="標楷體"/>
        <family val="4"/>
        <charset val="136"/>
      </rPr>
      <t xml:space="preserve">*(1-15%)
</t>
    </r>
    <r>
      <rPr>
        <sz val="12"/>
        <color rgb="FFFF0000"/>
        <rFont val="標楷體"/>
        <family val="4"/>
        <charset val="136"/>
      </rPr>
      <t xml:space="preserve">&gt;76.02%</t>
    </r>
  </si>
  <si>
    <r>
      <rPr>
        <sz val="12"/>
        <rFont val="標楷體"/>
        <family val="4"/>
        <charset val="136"/>
      </rPr>
      <t xml:space="preserve">13</t>
    </r>
    <r>
      <rPr>
        <sz val="12"/>
        <rFont val="Noto Sans"/>
        <family val="2"/>
      </rPr>
      <t xml:space="preserve">歲</t>
    </r>
    <r>
      <rPr>
        <sz val="12"/>
        <rFont val="標楷體"/>
        <family val="4"/>
        <charset val="136"/>
      </rPr>
      <t xml:space="preserve">(</t>
    </r>
    <r>
      <rPr>
        <sz val="12"/>
        <rFont val="Noto Sans"/>
        <family val="2"/>
      </rPr>
      <t xml:space="preserve">含</t>
    </r>
    <r>
      <rPr>
        <sz val="12"/>
        <rFont val="標楷體"/>
        <family val="4"/>
        <charset val="136"/>
      </rPr>
      <t xml:space="preserve">)</t>
    </r>
    <r>
      <rPr>
        <sz val="12"/>
        <rFont val="Noto Sans"/>
        <family val="2"/>
      </rPr>
      <t xml:space="preserve">以上全口牙結石清除率</t>
    </r>
  </si>
  <si>
    <r>
      <rPr>
        <sz val="12"/>
        <rFont val="Noto Sans"/>
        <family val="2"/>
      </rPr>
      <t xml:space="preserve">＞</t>
    </r>
    <r>
      <rPr>
        <sz val="12"/>
        <rFont val="Times New Roman"/>
        <family val="1"/>
      </rPr>
      <t xml:space="preserve">47.89%</t>
    </r>
  </si>
  <si>
    <r>
      <rPr>
        <sz val="12"/>
        <rFont val="Times New Roman"/>
        <family val="1"/>
      </rPr>
      <t xml:space="preserve">5</t>
    </r>
    <r>
      <rPr>
        <sz val="12"/>
        <rFont val="Noto Sans"/>
        <family val="2"/>
      </rPr>
      <t xml:space="preserve">歲以下兒童牙齒預防保健服務人數比率</t>
    </r>
  </si>
  <si>
    <r>
      <rPr>
        <sz val="12"/>
        <rFont val="Noto Sans"/>
        <family val="2"/>
      </rPr>
      <t xml:space="preserve">＞</t>
    </r>
    <r>
      <rPr>
        <sz val="12"/>
        <rFont val="Times New Roman"/>
        <family val="1"/>
      </rPr>
      <t xml:space="preserve">36.15%</t>
    </r>
  </si>
  <si>
    <t xml:space="preserve">平均每張處方箋開藥天數</t>
  </si>
  <si>
    <r>
      <rPr>
        <sz val="12"/>
        <rFont val="標楷體"/>
        <family val="4"/>
        <charset val="136"/>
      </rPr>
      <t xml:space="preserve">1.</t>
    </r>
    <r>
      <rPr>
        <sz val="12"/>
        <rFont val="Noto Sans"/>
        <family val="2"/>
      </rPr>
      <t xml:space="preserve">指標項目之定義：</t>
    </r>
  </si>
  <si>
    <r>
      <rPr>
        <sz val="12"/>
        <rFont val="標楷體"/>
        <family val="4"/>
        <charset val="136"/>
      </rPr>
      <t xml:space="preserve">   (1)</t>
    </r>
    <r>
      <rPr>
        <sz val="12"/>
        <rFont val="Noto Sans"/>
        <family val="2"/>
      </rPr>
      <t xml:space="preserve">牙體復形重補率：同診所同病患同牙位</t>
    </r>
    <r>
      <rPr>
        <sz val="12"/>
        <rFont val="Times New Roman"/>
        <family val="1"/>
      </rPr>
      <t xml:space="preserve">, </t>
    </r>
    <r>
      <rPr>
        <sz val="12"/>
        <rFont val="Noto Sans"/>
        <family val="2"/>
      </rPr>
      <t xml:space="preserve">有兩筆以上</t>
    </r>
    <r>
      <rPr>
        <sz val="12"/>
        <rFont val="Times New Roman"/>
        <family val="1"/>
      </rPr>
      <t xml:space="preserve">(</t>
    </r>
    <r>
      <rPr>
        <sz val="12"/>
        <rFont val="Noto Sans"/>
        <family val="2"/>
      </rPr>
      <t xml:space="preserve">含</t>
    </r>
    <r>
      <rPr>
        <sz val="12"/>
        <rFont val="Times New Roman"/>
        <family val="1"/>
      </rPr>
      <t xml:space="preserve">)</t>
    </r>
    <r>
      <rPr>
        <sz val="12"/>
        <rFont val="Noto Sans"/>
        <family val="2"/>
      </rPr>
      <t xml:space="preserve">的牙體復形醫令</t>
    </r>
    <r>
      <rPr>
        <sz val="12"/>
        <rFont val="Times New Roman"/>
        <family val="1"/>
      </rPr>
      <t xml:space="preserve">/</t>
    </r>
    <r>
      <rPr>
        <sz val="12"/>
        <rFont val="Noto Sans"/>
        <family val="2"/>
      </rPr>
      <t xml:space="preserve">同診所同病患同牙位</t>
    </r>
    <r>
      <rPr>
        <sz val="12"/>
        <rFont val="Times New Roman"/>
        <family val="1"/>
      </rPr>
      <t xml:space="preserve">, </t>
    </r>
    <r>
      <rPr>
        <sz val="12"/>
        <rFont val="Noto Sans"/>
        <family val="2"/>
      </rPr>
      <t xml:space="preserve">含有牙體復形醫令。</t>
    </r>
  </si>
  <si>
    <r>
      <rPr>
        <sz val="12"/>
        <rFont val="標楷體"/>
        <family val="4"/>
        <charset val="136"/>
      </rPr>
      <t xml:space="preserve">   (2)</t>
    </r>
    <r>
      <rPr>
        <sz val="12"/>
        <rFont val="Noto Sans"/>
        <family val="2"/>
      </rPr>
      <t xml:space="preserve">根管治療未完成率：</t>
    </r>
    <r>
      <rPr>
        <sz val="12"/>
        <rFont val="標楷體"/>
        <family val="4"/>
        <charset val="136"/>
      </rPr>
      <t xml:space="preserve">1-(</t>
    </r>
    <r>
      <rPr>
        <sz val="12"/>
        <rFont val="Noto Sans"/>
        <family val="2"/>
      </rPr>
      <t xml:space="preserve">根管治療單根</t>
    </r>
    <r>
      <rPr>
        <sz val="12"/>
        <rFont val="Times New Roman"/>
        <family val="1"/>
      </rPr>
      <t xml:space="preserve">(90001C)</t>
    </r>
    <r>
      <rPr>
        <sz val="12"/>
        <rFont val="Noto Sans"/>
        <family val="2"/>
      </rPr>
      <t xml:space="preserve">、雙根</t>
    </r>
    <r>
      <rPr>
        <sz val="12"/>
        <rFont val="Times New Roman"/>
        <family val="1"/>
      </rPr>
      <t xml:space="preserve">(90002C)</t>
    </r>
    <r>
      <rPr>
        <sz val="12"/>
        <rFont val="Noto Sans"/>
        <family val="2"/>
      </rPr>
      <t xml:space="preserve">、三根以上</t>
    </r>
    <r>
      <rPr>
        <sz val="12"/>
        <rFont val="Times New Roman"/>
        <family val="1"/>
      </rPr>
      <t xml:space="preserve">(90003C) </t>
    </r>
    <r>
      <rPr>
        <sz val="12"/>
        <rFont val="Noto Sans"/>
        <family val="2"/>
      </rPr>
      <t xml:space="preserve">、乳牙根管治療</t>
    </r>
    <r>
      <rPr>
        <sz val="12"/>
        <rFont val="Times New Roman"/>
        <family val="1"/>
      </rPr>
      <t xml:space="preserve">(90016C) </t>
    </r>
    <r>
      <rPr>
        <sz val="12"/>
        <rFont val="Noto Sans"/>
        <family val="2"/>
      </rPr>
      <t xml:space="preserve">、</t>
    </r>
    <r>
      <rPr>
        <sz val="12"/>
        <rFont val="Times New Roman"/>
        <family val="1"/>
      </rPr>
      <t xml:space="preserve">90018C(</t>
    </r>
    <r>
      <rPr>
        <sz val="12"/>
        <rFont val="Noto Sans"/>
        <family val="2"/>
      </rPr>
      <t xml:space="preserve">乳牙多根管治療</t>
    </r>
    <r>
      <rPr>
        <sz val="12"/>
        <rFont val="Times New Roman"/>
        <family val="1"/>
      </rPr>
      <t xml:space="preserve">)</t>
    </r>
    <r>
      <rPr>
        <sz val="12"/>
        <rFont val="Noto Sans"/>
        <family val="2"/>
      </rPr>
      <t xml:space="preserve">、</t>
    </r>
  </si>
  <si>
    <r>
      <rPr>
        <sz val="12"/>
        <rFont val="標楷體"/>
        <family val="4"/>
        <charset val="136"/>
      </rPr>
      <t xml:space="preserve">        90019C</t>
    </r>
    <r>
      <rPr>
        <sz val="12"/>
        <rFont val="Noto Sans"/>
        <family val="2"/>
      </rPr>
      <t xml:space="preserve">、</t>
    </r>
    <r>
      <rPr>
        <sz val="12"/>
        <rFont val="標楷體"/>
        <family val="4"/>
        <charset val="136"/>
      </rPr>
      <t xml:space="preserve">90020C</t>
    </r>
    <r>
      <rPr>
        <sz val="12"/>
        <rFont val="Noto Sans"/>
        <family val="2"/>
      </rPr>
      <t xml:space="preserve">的醫令數量</t>
    </r>
    <r>
      <rPr>
        <sz val="12"/>
        <rFont val="標楷體"/>
        <family val="4"/>
        <charset val="136"/>
      </rPr>
      <t xml:space="preserve">/</t>
    </r>
    <r>
      <rPr>
        <sz val="12"/>
        <rFont val="Noto Sans"/>
        <family val="2"/>
      </rPr>
      <t xml:space="preserve">根管開擴及清創</t>
    </r>
    <r>
      <rPr>
        <sz val="12"/>
        <rFont val="標楷體"/>
        <family val="4"/>
        <charset val="136"/>
      </rPr>
      <t xml:space="preserve">(90015C)</t>
    </r>
    <r>
      <rPr>
        <sz val="12"/>
        <rFont val="Noto Sans"/>
        <family val="2"/>
      </rPr>
      <t xml:space="preserve">的醫令數量</t>
    </r>
    <r>
      <rPr>
        <sz val="12"/>
        <rFont val="標楷體"/>
        <family val="4"/>
        <charset val="136"/>
      </rPr>
      <t xml:space="preserve">)</t>
    </r>
  </si>
  <si>
    <r>
      <rPr>
        <sz val="12"/>
        <rFont val="標楷體"/>
        <family val="4"/>
        <charset val="136"/>
      </rPr>
      <t xml:space="preserve">   (3)</t>
    </r>
    <r>
      <rPr>
        <sz val="12"/>
        <rFont val="Noto Sans"/>
        <family val="2"/>
      </rPr>
      <t xml:space="preserve">牙齒填補保存率：公式</t>
    </r>
    <r>
      <rPr>
        <sz val="12"/>
        <rFont val="Times New Roman"/>
        <family val="1"/>
      </rPr>
      <t xml:space="preserve">=1-  (</t>
    </r>
    <r>
      <rPr>
        <sz val="12"/>
        <rFont val="Noto Sans"/>
        <family val="2"/>
      </rPr>
      <t xml:space="preserve">同牙位重補數</t>
    </r>
    <r>
      <rPr>
        <sz val="12"/>
        <rFont val="Times New Roman"/>
        <family val="1"/>
      </rPr>
      <t xml:space="preserve">)/(</t>
    </r>
    <r>
      <rPr>
        <sz val="12"/>
        <rFont val="Noto Sans"/>
        <family val="2"/>
      </rPr>
      <t xml:space="preserve">填補牙位數</t>
    </r>
    <r>
      <rPr>
        <sz val="12"/>
        <rFont val="Times New Roman"/>
        <family val="1"/>
      </rPr>
      <t xml:space="preserve">)</t>
    </r>
    <r>
      <rPr>
        <sz val="12"/>
        <rFont val="Noto Sans"/>
        <family val="2"/>
      </rPr>
      <t xml:space="preserve">。</t>
    </r>
  </si>
  <si>
    <r>
      <rPr>
        <sz val="12"/>
        <rFont val="Noto Sans"/>
        <family val="2"/>
      </rPr>
      <t xml:space="preserve">        （分母</t>
    </r>
    <r>
      <rPr>
        <sz val="12"/>
        <rFont val="Times New Roman"/>
        <family val="1"/>
      </rPr>
      <t xml:space="preserve">--</t>
    </r>
    <r>
      <rPr>
        <sz val="12"/>
        <rFont val="Noto Sans"/>
        <family val="2"/>
      </rPr>
      <t xml:space="preserve">填補牙位數）：依同區同院所同保險對象同一牙位，統計執行牙體復形之牙位數。</t>
    </r>
  </si>
  <si>
    <r>
      <rPr>
        <sz val="12"/>
        <rFont val="Noto Sans"/>
        <family val="2"/>
      </rPr>
      <t xml:space="preserve">        （分子</t>
    </r>
    <r>
      <rPr>
        <sz val="12"/>
        <rFont val="Times New Roman"/>
        <family val="1"/>
      </rPr>
      <t xml:space="preserve">--</t>
    </r>
    <r>
      <rPr>
        <sz val="12"/>
        <rFont val="Noto Sans"/>
        <family val="2"/>
      </rPr>
      <t xml:space="preserve">同牙位重補數）：以分母之牙位追蹤</t>
    </r>
    <r>
      <rPr>
        <sz val="12"/>
        <rFont val="標楷體"/>
        <family val="4"/>
        <charset val="136"/>
      </rPr>
      <t xml:space="preserve">1</t>
    </r>
    <r>
      <rPr>
        <sz val="12"/>
        <rFont val="Noto Sans"/>
        <family val="2"/>
      </rPr>
      <t xml:space="preserve">年（</t>
    </r>
    <r>
      <rPr>
        <sz val="12"/>
        <rFont val="標楷體"/>
        <family val="4"/>
        <charset val="136"/>
      </rPr>
      <t xml:space="preserve">365</t>
    </r>
    <r>
      <rPr>
        <sz val="12"/>
        <rFont val="Noto Sans"/>
        <family val="2"/>
      </rPr>
      <t xml:space="preserve">天）或</t>
    </r>
    <r>
      <rPr>
        <sz val="12"/>
        <rFont val="標楷體"/>
        <family val="4"/>
        <charset val="136"/>
      </rPr>
      <t xml:space="preserve">2</t>
    </r>
    <r>
      <rPr>
        <sz val="12"/>
        <rFont val="Noto Sans"/>
        <family val="2"/>
      </rPr>
      <t xml:space="preserve">年</t>
    </r>
    <r>
      <rPr>
        <sz val="12"/>
        <rFont val="標楷體"/>
        <family val="4"/>
        <charset val="136"/>
      </rPr>
      <t xml:space="preserve">(730</t>
    </r>
    <r>
      <rPr>
        <sz val="12"/>
        <rFont val="Noto Sans"/>
        <family val="2"/>
      </rPr>
      <t xml:space="preserve">天</t>
    </r>
    <r>
      <rPr>
        <sz val="12"/>
        <rFont val="標楷體"/>
        <family val="4"/>
        <charset val="136"/>
      </rPr>
      <t xml:space="preserve">)</t>
    </r>
    <r>
      <rPr>
        <sz val="12"/>
        <rFont val="Noto Sans"/>
        <family val="2"/>
      </rPr>
      <t xml:space="preserve">內於不同案件重覆執行牙體復形醫令牙位數。</t>
    </r>
  </si>
  <si>
    <r>
      <rPr>
        <sz val="12"/>
        <rFont val="標楷體"/>
        <family val="4"/>
        <charset val="136"/>
      </rPr>
      <t xml:space="preserve">   (4)</t>
    </r>
    <r>
      <rPr>
        <sz val="12"/>
        <rFont val="Noto Sans"/>
        <family val="2"/>
      </rPr>
      <t xml:space="preserve">同院所</t>
    </r>
    <r>
      <rPr>
        <sz val="12"/>
        <rFont val="標楷體"/>
        <family val="4"/>
        <charset val="136"/>
      </rPr>
      <t xml:space="preserve">90</t>
    </r>
    <r>
      <rPr>
        <sz val="12"/>
        <rFont val="Noto Sans"/>
        <family val="2"/>
      </rPr>
      <t xml:space="preserve">日內根管治療完成率：公式</t>
    </r>
    <r>
      <rPr>
        <sz val="12"/>
        <rFont val="Times New Roman"/>
        <family val="1"/>
      </rPr>
      <t xml:space="preserve">= (</t>
    </r>
    <r>
      <rPr>
        <sz val="12"/>
        <rFont val="Noto Sans"/>
        <family val="2"/>
      </rPr>
      <t xml:space="preserve">執行根管治療</t>
    </r>
    <r>
      <rPr>
        <sz val="12"/>
        <rFont val="Times New Roman"/>
        <family val="1"/>
      </rPr>
      <t xml:space="preserve">(</t>
    </r>
    <r>
      <rPr>
        <sz val="12"/>
        <rFont val="Noto Sans"/>
        <family val="2"/>
      </rPr>
      <t xml:space="preserve">單根、雙根、三根以上、乳牙</t>
    </r>
    <r>
      <rPr>
        <sz val="12"/>
        <rFont val="Times New Roman"/>
        <family val="1"/>
      </rPr>
      <t xml:space="preserve">)</t>
    </r>
    <r>
      <rPr>
        <sz val="12"/>
        <rFont val="Noto Sans"/>
        <family val="2"/>
      </rPr>
      <t xml:space="preserve">牙位數</t>
    </r>
    <r>
      <rPr>
        <sz val="12"/>
        <rFont val="Times New Roman"/>
        <family val="1"/>
      </rPr>
      <t xml:space="preserve">)/ (</t>
    </r>
    <r>
      <rPr>
        <sz val="12"/>
        <rFont val="Noto Sans"/>
        <family val="2"/>
      </rPr>
      <t xml:space="preserve">執行根管開擴及清創牙位數</t>
    </r>
    <r>
      <rPr>
        <sz val="12"/>
        <rFont val="Times New Roman"/>
        <family val="1"/>
      </rPr>
      <t xml:space="preserve">)</t>
    </r>
    <r>
      <rPr>
        <sz val="12"/>
        <rFont val="Noto Sans"/>
        <family val="2"/>
      </rPr>
      <t xml:space="preserve">。</t>
    </r>
  </si>
  <si>
    <r>
      <rPr>
        <sz val="12"/>
        <rFont val="標楷體"/>
        <family val="4"/>
        <charset val="136"/>
      </rPr>
      <t xml:space="preserve">   (5)13</t>
    </r>
    <r>
      <rPr>
        <sz val="12"/>
        <rFont val="Noto Sans"/>
        <family val="2"/>
      </rPr>
      <t xml:space="preserve">歲</t>
    </r>
    <r>
      <rPr>
        <sz val="12"/>
        <rFont val="標楷體"/>
        <family val="4"/>
        <charset val="136"/>
      </rPr>
      <t xml:space="preserve">(</t>
    </r>
    <r>
      <rPr>
        <sz val="12"/>
        <rFont val="Noto Sans"/>
        <family val="2"/>
      </rPr>
      <t xml:space="preserve">含</t>
    </r>
    <r>
      <rPr>
        <sz val="12"/>
        <rFont val="標楷體"/>
        <family val="4"/>
        <charset val="136"/>
      </rPr>
      <t xml:space="preserve">)</t>
    </r>
    <r>
      <rPr>
        <sz val="12"/>
        <rFont val="Noto Sans"/>
        <family val="2"/>
      </rPr>
      <t xml:space="preserve">以上全口牙結石清除率：公式</t>
    </r>
    <r>
      <rPr>
        <sz val="12"/>
        <rFont val="Times New Roman"/>
        <family val="1"/>
      </rPr>
      <t xml:space="preserve">=  (</t>
    </r>
    <r>
      <rPr>
        <sz val="12"/>
        <rFont val="Noto Sans"/>
        <family val="2"/>
      </rPr>
      <t xml:space="preserve">執行牙結石清除之人數</t>
    </r>
    <r>
      <rPr>
        <sz val="12"/>
        <rFont val="Times New Roman"/>
        <family val="1"/>
      </rPr>
      <t xml:space="preserve">)/ (</t>
    </r>
    <r>
      <rPr>
        <sz val="12"/>
        <rFont val="Noto Sans"/>
        <family val="2"/>
      </rPr>
      <t xml:space="preserve">就醫人數</t>
    </r>
    <r>
      <rPr>
        <sz val="12"/>
        <rFont val="Times New Roman"/>
        <family val="1"/>
      </rPr>
      <t xml:space="preserve">)</t>
    </r>
    <r>
      <rPr>
        <sz val="12"/>
        <rFont val="Noto Sans"/>
        <family val="2"/>
      </rPr>
      <t xml:space="preserve">。</t>
    </r>
  </si>
  <si>
    <r>
      <rPr>
        <sz val="12"/>
        <rFont val="標楷體"/>
        <family val="4"/>
        <charset val="136"/>
      </rPr>
      <t xml:space="preserve">   (6)5</t>
    </r>
    <r>
      <rPr>
        <sz val="12"/>
        <rFont val="Noto Sans"/>
        <family val="2"/>
      </rPr>
      <t xml:space="preserve">歲以下兒童牙齒預防保健服務人數比率：公式</t>
    </r>
    <r>
      <rPr>
        <sz val="12"/>
        <rFont val="Times New Roman"/>
        <family val="1"/>
      </rPr>
      <t xml:space="preserve">= (</t>
    </r>
    <r>
      <rPr>
        <sz val="12"/>
        <rFont val="Noto Sans"/>
        <family val="2"/>
      </rPr>
      <t xml:space="preserve">執行牙齒預防保健服務兒童人數</t>
    </r>
    <r>
      <rPr>
        <sz val="12"/>
        <rFont val="Times New Roman"/>
        <family val="1"/>
      </rPr>
      <t xml:space="preserve">)/ (</t>
    </r>
    <r>
      <rPr>
        <sz val="12"/>
        <rFont val="Noto Sans"/>
        <family val="2"/>
      </rPr>
      <t xml:space="preserve">兒童人數</t>
    </r>
    <r>
      <rPr>
        <sz val="12"/>
        <rFont val="Times New Roman"/>
        <family val="1"/>
      </rPr>
      <t xml:space="preserve">)</t>
    </r>
    <r>
      <rPr>
        <sz val="12"/>
        <rFont val="Noto Sans"/>
        <family val="2"/>
      </rPr>
      <t xml:space="preserve">。</t>
    </r>
  </si>
  <si>
    <r>
      <rPr>
        <sz val="12"/>
        <rFont val="標楷體"/>
        <family val="4"/>
        <charset val="136"/>
      </rPr>
      <t xml:space="preserve">2.100</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26</t>
    </r>
    <r>
      <rPr>
        <sz val="12"/>
        <rFont val="Noto Sans"/>
        <family val="2"/>
      </rPr>
      <t xml:space="preserve">日本局召開「牙醫門診總額品質確保方案專業醫療品質指標項目及監測值討論會」，專業醫療品質指標項目及監測值修訂如下：牙體復形重補率</t>
    </r>
    <r>
      <rPr>
        <sz val="12"/>
        <rFont val="標楷體"/>
        <family val="4"/>
        <charset val="136"/>
      </rPr>
      <t xml:space="preserve">1</t>
    </r>
    <r>
      <rPr>
        <sz val="12"/>
        <rFont val="Noto Sans"/>
        <family val="2"/>
      </rPr>
      <t xml:space="preserve">年平均重補率參考全聯會委託研究計畫之恆牙銀粉充填後</t>
    </r>
    <r>
      <rPr>
        <sz val="12"/>
        <rFont val="標楷體"/>
        <family val="4"/>
        <charset val="136"/>
      </rPr>
      <t xml:space="preserve">1</t>
    </r>
    <r>
      <rPr>
        <sz val="12"/>
        <rFont val="Noto Sans"/>
        <family val="2"/>
      </rPr>
      <t xml:space="preserve">年存活率為</t>
    </r>
    <r>
      <rPr>
        <sz val="12"/>
        <rFont val="標楷體"/>
        <family val="4"/>
        <charset val="136"/>
      </rPr>
      <t xml:space="preserve">0.975</t>
    </r>
    <r>
      <rPr>
        <sz val="12"/>
        <rFont val="Noto Sans"/>
        <family val="2"/>
      </rPr>
      <t xml:space="preserve">，故監測值修訂為＜</t>
    </r>
    <r>
      <rPr>
        <sz val="12"/>
        <rFont val="標楷體"/>
        <family val="4"/>
        <charset val="136"/>
      </rPr>
      <t xml:space="preserve">2.5%</t>
    </r>
    <r>
      <rPr>
        <sz val="12"/>
        <rFont val="Noto Sans"/>
        <family val="2"/>
      </rPr>
      <t xml:space="preserve">；</t>
    </r>
    <r>
      <rPr>
        <sz val="12"/>
        <rFont val="標楷體"/>
        <family val="4"/>
        <charset val="136"/>
      </rPr>
      <t xml:space="preserve">2</t>
    </r>
    <r>
      <rPr>
        <sz val="12"/>
        <rFont val="Noto Sans"/>
        <family val="2"/>
      </rPr>
      <t xml:space="preserve">年平均重補率參考恆牙銀粉充填後</t>
    </r>
    <r>
      <rPr>
        <sz val="12"/>
        <rFont val="標楷體"/>
        <family val="4"/>
        <charset val="136"/>
      </rPr>
      <t xml:space="preserve">2</t>
    </r>
    <r>
      <rPr>
        <sz val="12"/>
        <rFont val="Noto Sans"/>
        <family val="2"/>
      </rPr>
      <t xml:space="preserve">年存活率為</t>
    </r>
    <r>
      <rPr>
        <sz val="12"/>
        <rFont val="標楷體"/>
        <family val="4"/>
        <charset val="136"/>
      </rPr>
      <t xml:space="preserve">0.954</t>
    </r>
    <r>
      <rPr>
        <sz val="12"/>
        <rFont val="Noto Sans"/>
        <family val="2"/>
      </rPr>
      <t xml:space="preserve">，故監測值修訂為＜</t>
    </r>
    <r>
      <rPr>
        <sz val="12"/>
        <rFont val="標楷體"/>
        <family val="4"/>
        <charset val="136"/>
      </rPr>
      <t xml:space="preserve">4.6%</t>
    </r>
    <r>
      <rPr>
        <sz val="12"/>
        <rFont val="Noto Sans"/>
        <family val="2"/>
      </rPr>
      <t xml:space="preserve">；各區同院所</t>
    </r>
    <r>
      <rPr>
        <sz val="12"/>
        <rFont val="標楷體"/>
        <family val="4"/>
        <charset val="136"/>
      </rPr>
      <t xml:space="preserve">90</t>
    </r>
    <r>
      <rPr>
        <sz val="12"/>
        <rFont val="Noto Sans"/>
        <family val="2"/>
      </rPr>
      <t xml:space="preserve">日內根管治療完成率監測值修訂為大於前</t>
    </r>
    <r>
      <rPr>
        <sz val="12"/>
        <rFont val="標楷體"/>
        <family val="4"/>
        <charset val="136"/>
      </rPr>
      <t xml:space="preserve">3</t>
    </r>
    <r>
      <rPr>
        <sz val="12"/>
        <rFont val="Noto Sans"/>
        <family val="2"/>
      </rPr>
      <t xml:space="preserve">年平均值</t>
    </r>
    <r>
      <rPr>
        <sz val="12"/>
        <rFont val="標楷體"/>
        <family val="4"/>
        <charset val="136"/>
      </rPr>
      <t xml:space="preserve">*(1-15%)</t>
    </r>
    <r>
      <rPr>
        <sz val="12"/>
        <rFont val="Noto Sans"/>
        <family val="2"/>
      </rPr>
      <t xml:space="preserve">；各區</t>
    </r>
    <r>
      <rPr>
        <sz val="12"/>
        <rFont val="標楷體"/>
        <family val="4"/>
        <charset val="136"/>
      </rPr>
      <t xml:space="preserve">13</t>
    </r>
    <r>
      <rPr>
        <sz val="12"/>
        <rFont val="Noto Sans"/>
        <family val="2"/>
      </rPr>
      <t xml:space="preserve">歲（含）以上全口牙結石清除率、各區</t>
    </r>
    <r>
      <rPr>
        <sz val="12"/>
        <rFont val="標楷體"/>
        <family val="4"/>
        <charset val="136"/>
      </rPr>
      <t xml:space="preserve">5</t>
    </r>
    <r>
      <rPr>
        <sz val="12"/>
        <rFont val="Noto Sans"/>
        <family val="2"/>
      </rPr>
      <t xml:space="preserve">歲以下兒童牙齒預防保健服務人數比率以前</t>
    </r>
    <r>
      <rPr>
        <sz val="12"/>
        <rFont val="標楷體"/>
        <family val="4"/>
        <charset val="136"/>
      </rPr>
      <t xml:space="preserve">2</t>
    </r>
    <r>
      <rPr>
        <sz val="12"/>
        <rFont val="Noto Sans"/>
        <family val="2"/>
      </rPr>
      <t xml:space="preserve">年統計加權平均值</t>
    </r>
    <r>
      <rPr>
        <sz val="12"/>
        <rFont val="標楷體"/>
        <family val="4"/>
        <charset val="136"/>
      </rPr>
      <t xml:space="preserve">*(1±10%)</t>
    </r>
    <r>
      <rPr>
        <sz val="12"/>
        <rFont val="Noto Sans"/>
        <family val="2"/>
      </rPr>
      <t xml:space="preserve">。</t>
    </r>
  </si>
  <si>
    <r>
      <rPr>
        <sz val="18"/>
        <rFont val="Noto Sans"/>
        <family val="2"/>
      </rPr>
      <t xml:space="preserve">表</t>
    </r>
    <r>
      <rPr>
        <sz val="18"/>
        <rFont val="標楷體"/>
        <family val="4"/>
        <charset val="136"/>
      </rPr>
      <t xml:space="preserve">28-4   </t>
    </r>
    <r>
      <rPr>
        <sz val="18"/>
        <rFont val="Noto Sans"/>
        <family val="2"/>
      </rPr>
      <t xml:space="preserve">全民健康保險中醫醫療品質指標</t>
    </r>
    <r>
      <rPr>
        <sz val="18"/>
        <rFont val="標楷體"/>
        <family val="4"/>
        <charset val="136"/>
      </rPr>
      <t xml:space="preserve">(</t>
    </r>
    <r>
      <rPr>
        <sz val="18"/>
        <rFont val="Noto Sans"/>
        <family val="2"/>
      </rPr>
      <t xml:space="preserve">全局</t>
    </r>
    <r>
      <rPr>
        <sz val="18"/>
        <rFont val="標楷體"/>
        <family val="4"/>
        <charset val="136"/>
      </rPr>
      <t xml:space="preserve">)</t>
    </r>
  </si>
  <si>
    <r>
      <rPr>
        <sz val="14"/>
        <rFont val="標楷體"/>
        <family val="4"/>
        <charset val="136"/>
      </rPr>
      <t xml:space="preserve">7</t>
    </r>
    <r>
      <rPr>
        <sz val="14"/>
        <rFont val="Noto Sans"/>
        <family val="2"/>
      </rPr>
      <t xml:space="preserve">日內處方用藥日數重複</t>
    </r>
    <r>
      <rPr>
        <sz val="14"/>
        <rFont val="標楷體"/>
        <family val="4"/>
        <charset val="136"/>
      </rPr>
      <t xml:space="preserve">2</t>
    </r>
    <r>
      <rPr>
        <sz val="14"/>
        <rFont val="Noto Sans"/>
        <family val="2"/>
      </rPr>
      <t xml:space="preserve">日以上比率</t>
    </r>
  </si>
  <si>
    <t xml:space="preserve">0.65%~0.79%</t>
  </si>
  <si>
    <r>
      <rPr>
        <sz val="14"/>
        <rFont val="Noto Sans"/>
        <family val="2"/>
      </rPr>
      <t xml:space="preserve">中醫傷科病患</t>
    </r>
    <r>
      <rPr>
        <sz val="14"/>
        <rFont val="Times New Roman"/>
        <family val="1"/>
      </rPr>
      <t xml:space="preserve">7</t>
    </r>
    <r>
      <rPr>
        <sz val="14"/>
        <rFont val="Noto Sans"/>
        <family val="2"/>
      </rPr>
      <t xml:space="preserve">日內同時利用西醫復健比率</t>
    </r>
  </si>
  <si>
    <t xml:space="preserve">1.51%~1.84%</t>
  </si>
  <si>
    <t xml:space="preserve">中醫癌症病患同時利用西醫人數比率</t>
  </si>
  <si>
    <t xml:space="preserve">54.43%~66.52%</t>
  </si>
  <si>
    <t xml:space="preserve">同日重複就診率</t>
  </si>
  <si>
    <t xml:space="preserve">0.12%~0.15%</t>
  </si>
  <si>
    <t xml:space="preserve">平均就醫次數</t>
  </si>
  <si>
    <t xml:space="preserve">2.46~3.00</t>
  </si>
  <si>
    <t xml:space="preserve">隔日重複就診率</t>
  </si>
  <si>
    <t xml:space="preserve">0.44%~0.54%</t>
  </si>
  <si>
    <t xml:space="preserve">資料收集中</t>
  </si>
  <si>
    <r>
      <rPr>
        <sz val="11"/>
        <rFont val="Times New Roman"/>
        <family val="1"/>
      </rPr>
      <t xml:space="preserve">1.</t>
    </r>
    <r>
      <rPr>
        <sz val="11"/>
        <rFont val="Noto Sans"/>
        <family val="2"/>
      </rPr>
      <t xml:space="preserve">監測值內容係依據行政院衛生署九十七年十月十四日衛署健保字第○九七○○八四六八九號修正公告，以前</t>
    </r>
    <r>
      <rPr>
        <sz val="11"/>
        <rFont val="Times New Roman"/>
        <family val="1"/>
      </rPr>
      <t xml:space="preserve">3</t>
    </r>
    <r>
      <rPr>
        <sz val="11"/>
        <rFont val="Noto Sans"/>
        <family val="2"/>
      </rPr>
      <t xml:space="preserve">年同季平均值</t>
    </r>
    <r>
      <rPr>
        <sz val="11"/>
        <rFont val="Times New Roman"/>
        <family val="1"/>
      </rPr>
      <t xml:space="preserve">±10</t>
    </r>
    <r>
      <rPr>
        <sz val="11"/>
        <rFont val="Noto Sans"/>
        <family val="2"/>
      </rPr>
      <t xml:space="preserve">％計算，本表所列為</t>
    </r>
    <r>
      <rPr>
        <sz val="11"/>
        <rFont val="Times New Roman"/>
        <family val="1"/>
      </rPr>
      <t xml:space="preserve">101</t>
    </r>
    <r>
      <rPr>
        <sz val="11"/>
        <rFont val="Noto Sans"/>
        <family val="2"/>
      </rPr>
      <t xml:space="preserve">年第</t>
    </r>
    <r>
      <rPr>
        <sz val="11"/>
        <rFont val="Times New Roman"/>
        <family val="1"/>
      </rPr>
      <t xml:space="preserve">3</t>
    </r>
    <r>
      <rPr>
        <sz val="11"/>
        <rFont val="Noto Sans"/>
        <family val="2"/>
      </rPr>
      <t xml:space="preserve">季監測範圍。</t>
    </r>
  </si>
  <si>
    <r>
      <rPr>
        <sz val="11"/>
        <rFont val="Times New Roman"/>
        <family val="1"/>
      </rPr>
      <t xml:space="preserve">2.</t>
    </r>
    <r>
      <rPr>
        <sz val="11"/>
        <rFont val="Noto Sans"/>
        <family val="2"/>
      </rPr>
      <t xml:space="preserve">指標項目之定義：</t>
    </r>
  </si>
  <si>
    <r>
      <rPr>
        <sz val="11"/>
        <rFont val="Times New Roman"/>
        <family val="1"/>
      </rPr>
      <t xml:space="preserve">   (1)7</t>
    </r>
    <r>
      <rPr>
        <sz val="11"/>
        <rFont val="Noto Sans"/>
        <family val="2"/>
      </rPr>
      <t xml:space="preserve">日內處方用藥日數重複</t>
    </r>
    <r>
      <rPr>
        <sz val="11"/>
        <rFont val="Times New Roman"/>
        <family val="1"/>
      </rPr>
      <t xml:space="preserve">2</t>
    </r>
    <r>
      <rPr>
        <sz val="11"/>
        <rFont val="Noto Sans"/>
        <family val="2"/>
      </rPr>
      <t xml:space="preserve">日以上比率：按各區及病人</t>
    </r>
    <r>
      <rPr>
        <sz val="11"/>
        <rFont val="Times New Roman"/>
        <family val="1"/>
      </rPr>
      <t xml:space="preserve">ID</t>
    </r>
    <r>
      <rPr>
        <sz val="11"/>
        <rFont val="Noto Sans"/>
        <family val="2"/>
      </rPr>
      <t xml:space="preserve">歸戶，計算每個</t>
    </r>
    <r>
      <rPr>
        <sz val="11"/>
        <rFont val="Times New Roman"/>
        <family val="1"/>
      </rPr>
      <t xml:space="preserve">ID</t>
    </r>
    <r>
      <rPr>
        <sz val="11"/>
        <rFont val="Noto Sans"/>
        <family val="2"/>
      </rPr>
      <t xml:space="preserve">的重複給藥日份加總，排除給藥日份重複為</t>
    </r>
    <r>
      <rPr>
        <sz val="11"/>
        <rFont val="Times New Roman"/>
        <family val="1"/>
      </rPr>
      <t xml:space="preserve">1</t>
    </r>
    <r>
      <rPr>
        <sz val="11"/>
        <rFont val="Noto Sans"/>
        <family val="2"/>
      </rPr>
      <t xml:space="preserve">日之重複日數</t>
    </r>
    <r>
      <rPr>
        <sz val="11"/>
        <rFont val="Times New Roman"/>
        <family val="1"/>
      </rPr>
      <t xml:space="preserve">/</t>
    </r>
    <r>
      <rPr>
        <sz val="11"/>
        <rFont val="Noto Sans"/>
        <family val="2"/>
      </rPr>
      <t xml:space="preserve">各區給藥案件之給藥日份加總。</t>
    </r>
  </si>
  <si>
    <r>
      <rPr>
        <sz val="11"/>
        <rFont val="Times New Roman"/>
        <family val="1"/>
      </rPr>
      <t xml:space="preserve">   (2)</t>
    </r>
    <r>
      <rPr>
        <sz val="11"/>
        <rFont val="Noto Sans"/>
        <family val="2"/>
      </rPr>
      <t xml:space="preserve">中醫傷科病患</t>
    </r>
    <r>
      <rPr>
        <sz val="11"/>
        <rFont val="Times New Roman"/>
        <family val="1"/>
      </rPr>
      <t xml:space="preserve">7</t>
    </r>
    <r>
      <rPr>
        <sz val="11"/>
        <rFont val="Noto Sans"/>
        <family val="2"/>
      </rPr>
      <t xml:space="preserve">日內同時利用西醫復健比率：以分母之身份証號及就醫日期，統計中醫傷科病患</t>
    </r>
    <r>
      <rPr>
        <sz val="11"/>
        <rFont val="Times New Roman"/>
        <family val="1"/>
      </rPr>
      <t xml:space="preserve">7</t>
    </r>
    <r>
      <rPr>
        <sz val="11"/>
        <rFont val="Noto Sans"/>
        <family val="2"/>
      </rPr>
      <t xml:space="preserve">日內曾至西醫門診復健件數</t>
    </r>
    <r>
      <rPr>
        <sz val="11"/>
        <rFont val="Times New Roman"/>
        <family val="1"/>
      </rPr>
      <t xml:space="preserve">/</t>
    </r>
    <r>
      <rPr>
        <sz val="11"/>
        <rFont val="Noto Sans"/>
        <family val="2"/>
      </rPr>
      <t xml:space="preserve">計算各區中醫傷科門診件數。</t>
    </r>
  </si>
  <si>
    <r>
      <rPr>
        <sz val="11"/>
        <rFont val="Times New Roman"/>
        <family val="1"/>
      </rPr>
      <t xml:space="preserve">   (3)</t>
    </r>
    <r>
      <rPr>
        <sz val="11"/>
        <rFont val="Noto Sans"/>
        <family val="2"/>
      </rPr>
      <t xml:space="preserve">中醫癌症病患同時利用西醫人數比率：以分母之身份証號，統計中醫癌症病患當季曾因同疾病至西醫門診之人數</t>
    </r>
    <r>
      <rPr>
        <sz val="11"/>
        <rFont val="Times New Roman"/>
        <family val="1"/>
      </rPr>
      <t xml:space="preserve">/</t>
    </r>
    <r>
      <rPr>
        <sz val="11"/>
        <rFont val="Noto Sans"/>
        <family val="2"/>
      </rPr>
      <t xml:space="preserve">各區癌症病患按分局別及病人</t>
    </r>
    <r>
      <rPr>
        <sz val="11"/>
        <rFont val="Times New Roman"/>
        <family val="1"/>
      </rPr>
      <t xml:space="preserve">ID</t>
    </r>
    <r>
      <rPr>
        <sz val="11"/>
        <rFont val="Noto Sans"/>
        <family val="2"/>
      </rPr>
      <t xml:space="preserve">歸戶，計算中醫門診就醫人數。</t>
    </r>
  </si>
  <si>
    <r>
      <rPr>
        <sz val="11"/>
        <rFont val="Times New Roman"/>
        <family val="1"/>
      </rPr>
      <t xml:space="preserve">   (4)</t>
    </r>
    <r>
      <rPr>
        <sz val="11"/>
        <rFont val="Noto Sans"/>
        <family val="2"/>
      </rPr>
      <t xml:space="preserve">同日重複就診率：按各區、病人</t>
    </r>
    <r>
      <rPr>
        <sz val="11"/>
        <rFont val="Times New Roman"/>
        <family val="1"/>
      </rPr>
      <t xml:space="preserve">ID</t>
    </r>
    <r>
      <rPr>
        <sz val="11"/>
        <rFont val="Noto Sans"/>
        <family val="2"/>
      </rPr>
      <t xml:space="preserve">、就醫日期歸戶，計算就診</t>
    </r>
    <r>
      <rPr>
        <sz val="11"/>
        <rFont val="Times New Roman"/>
        <family val="1"/>
      </rPr>
      <t xml:space="preserve">2</t>
    </r>
    <r>
      <rPr>
        <sz val="11"/>
        <rFont val="Noto Sans"/>
        <family val="2"/>
      </rPr>
      <t xml:space="preserve">次（含）以上之筆數</t>
    </r>
    <r>
      <rPr>
        <sz val="11"/>
        <rFont val="Times New Roman"/>
        <family val="1"/>
      </rPr>
      <t xml:space="preserve">/</t>
    </r>
    <r>
      <rPr>
        <sz val="11"/>
        <rFont val="Noto Sans"/>
        <family val="2"/>
      </rPr>
      <t xml:space="preserve">按各區、病人</t>
    </r>
    <r>
      <rPr>
        <sz val="11"/>
        <rFont val="Times New Roman"/>
        <family val="1"/>
      </rPr>
      <t xml:space="preserve">ID</t>
    </r>
    <r>
      <rPr>
        <sz val="11"/>
        <rFont val="Noto Sans"/>
        <family val="2"/>
      </rPr>
      <t xml:space="preserve">、就醫日期歸戶之筆數。</t>
    </r>
  </si>
  <si>
    <r>
      <rPr>
        <sz val="11"/>
        <rFont val="Times New Roman"/>
        <family val="1"/>
      </rPr>
      <t xml:space="preserve">   (5)</t>
    </r>
    <r>
      <rPr>
        <sz val="11"/>
        <rFont val="Noto Sans"/>
        <family val="2"/>
      </rPr>
      <t xml:space="preserve">平均就醫次數：各區中醫門診總額診察費大於</t>
    </r>
    <r>
      <rPr>
        <sz val="11"/>
        <rFont val="Times New Roman"/>
        <family val="1"/>
      </rPr>
      <t xml:space="preserve">0</t>
    </r>
    <r>
      <rPr>
        <sz val="11"/>
        <rFont val="Noto Sans"/>
        <family val="2"/>
      </rPr>
      <t xml:space="preserve">且排除巡迴醫療之案件數</t>
    </r>
    <r>
      <rPr>
        <sz val="11"/>
        <rFont val="Times New Roman"/>
        <family val="1"/>
      </rPr>
      <t xml:space="preserve">/</t>
    </r>
    <r>
      <rPr>
        <sz val="11"/>
        <rFont val="Noto Sans"/>
        <family val="2"/>
      </rPr>
      <t xml:space="preserve">各區中醫門診總額診察費大於</t>
    </r>
    <r>
      <rPr>
        <sz val="11"/>
        <rFont val="Times New Roman"/>
        <family val="1"/>
      </rPr>
      <t xml:space="preserve">0</t>
    </r>
    <r>
      <rPr>
        <sz val="11"/>
        <rFont val="Noto Sans"/>
        <family val="2"/>
      </rPr>
      <t xml:space="preserve">且排除巡迴醫療之人數。</t>
    </r>
  </si>
  <si>
    <r>
      <rPr>
        <sz val="11"/>
        <rFont val="Times New Roman"/>
        <family val="1"/>
      </rPr>
      <t xml:space="preserve">   (6)</t>
    </r>
    <r>
      <rPr>
        <sz val="11"/>
        <rFont val="Noto Sans"/>
        <family val="2"/>
      </rPr>
      <t xml:space="preserve">隔日重複就診：按各區、病人</t>
    </r>
    <r>
      <rPr>
        <sz val="11"/>
        <rFont val="Times New Roman"/>
        <family val="1"/>
      </rPr>
      <t xml:space="preserve">ID</t>
    </r>
    <r>
      <rPr>
        <sz val="11"/>
        <rFont val="Noto Sans"/>
        <family val="2"/>
      </rPr>
      <t xml:space="preserve">歸戶，計算同一人隔日就診之筆數／各區申報總件數。</t>
    </r>
  </si>
  <si>
    <r>
      <rPr>
        <sz val="11"/>
        <rFont val="Times New Roman"/>
        <family val="1"/>
      </rPr>
      <t xml:space="preserve">3.</t>
    </r>
    <r>
      <rPr>
        <sz val="11"/>
        <rFont val="Noto Sans"/>
        <family val="2"/>
      </rPr>
      <t xml:space="preserve">資料來源：醫療給付檔案分析系統</t>
    </r>
  </si>
  <si>
    <r>
      <rPr>
        <sz val="11"/>
        <rFont val="Times New Roman"/>
        <family val="1"/>
      </rPr>
      <t xml:space="preserve">4.</t>
    </r>
    <r>
      <rPr>
        <sz val="11"/>
        <rFont val="Noto Sans"/>
        <family val="2"/>
      </rPr>
      <t xml:space="preserve">資料擷取時點：</t>
    </r>
    <r>
      <rPr>
        <sz val="11"/>
        <rFont val="Times New Roman"/>
        <family val="1"/>
      </rPr>
      <t xml:space="preserve">101</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6</t>
    </r>
    <r>
      <rPr>
        <sz val="11"/>
        <rFont val="Noto Sans"/>
        <family val="2"/>
      </rPr>
      <t xml:space="preserve">日。</t>
    </r>
  </si>
  <si>
    <r>
      <rPr>
        <sz val="18"/>
        <rFont val="Noto Sans"/>
        <family val="2"/>
      </rPr>
      <t xml:space="preserve">表</t>
    </r>
    <r>
      <rPr>
        <sz val="18"/>
        <rFont val="標楷體"/>
        <family val="4"/>
        <charset val="136"/>
      </rPr>
      <t xml:space="preserve">28-5   </t>
    </r>
    <r>
      <rPr>
        <sz val="18"/>
        <rFont val="Noto Sans"/>
        <family val="2"/>
      </rPr>
      <t xml:space="preserve">全民健康保險門診透析總額醫療品質指標</t>
    </r>
    <r>
      <rPr>
        <sz val="18"/>
        <rFont val="標楷體"/>
        <family val="4"/>
        <charset val="136"/>
      </rPr>
      <t xml:space="preserve">(</t>
    </r>
    <r>
      <rPr>
        <sz val="18"/>
        <rFont val="Noto Sans"/>
        <family val="2"/>
      </rPr>
      <t xml:space="preserve">全局</t>
    </r>
    <r>
      <rPr>
        <sz val="18"/>
        <rFont val="標楷體"/>
        <family val="4"/>
        <charset val="136"/>
      </rPr>
      <t xml:space="preserve">)</t>
    </r>
  </si>
  <si>
    <t xml:space="preserve">血液透析</t>
  </si>
  <si>
    <t xml:space="preserve">血清白蛋白</t>
  </si>
  <si>
    <r>
      <rPr>
        <sz val="10"/>
        <rFont val="Times New Roman"/>
        <family val="1"/>
      </rPr>
      <t xml:space="preserve">Albumin-</t>
    </r>
    <r>
      <rPr>
        <sz val="10"/>
        <rFont val="Noto Sans"/>
        <family val="2"/>
      </rPr>
      <t xml:space="preserve">受檢率</t>
    </r>
  </si>
  <si>
    <r>
      <rPr>
        <sz val="12"/>
        <rFont val="標楷體"/>
        <family val="4"/>
        <charset val="136"/>
      </rPr>
      <t xml:space="preserve">≧</t>
    </r>
    <r>
      <rPr>
        <sz val="12"/>
        <rFont val="Times New Roman"/>
        <family val="1"/>
      </rPr>
      <t xml:space="preserve">90%</t>
    </r>
  </si>
  <si>
    <r>
      <rPr>
        <sz val="12"/>
        <rFont val="Noto Sans"/>
        <family val="2"/>
      </rPr>
      <t xml:space="preserve">表</t>
    </r>
    <r>
      <rPr>
        <sz val="12"/>
        <rFont val="Times New Roman"/>
        <family val="1"/>
      </rPr>
      <t xml:space="preserve">5.1</t>
    </r>
    <r>
      <rPr>
        <sz val="12"/>
        <rFont val="Noto Sans"/>
        <family val="2"/>
      </rPr>
      <t xml:space="preserve">合計</t>
    </r>
  </si>
  <si>
    <r>
      <rPr>
        <sz val="10"/>
        <rFont val="Times New Roman"/>
        <family val="1"/>
      </rPr>
      <t xml:space="preserve">Albumin(BCG)</t>
    </r>
    <r>
      <rPr>
        <sz val="10"/>
        <rFont val="Noto Sans"/>
        <family val="2"/>
      </rPr>
      <t xml:space="preserve">家數</t>
    </r>
  </si>
  <si>
    <t xml:space="preserve">─</t>
  </si>
  <si>
    <t xml:space="preserve">511</t>
  </si>
  <si>
    <t xml:space="preserve">528</t>
  </si>
  <si>
    <t xml:space="preserve">529</t>
  </si>
  <si>
    <r>
      <rPr>
        <sz val="10"/>
        <rFont val="Times New Roman"/>
        <family val="1"/>
      </rPr>
      <t xml:space="preserve">Albumin(BCG)</t>
    </r>
    <r>
      <rPr>
        <sz val="10"/>
        <rFont val="Noto Sans"/>
        <family val="2"/>
      </rPr>
      <t xml:space="preserve">平均值</t>
    </r>
  </si>
  <si>
    <r>
      <rPr>
        <sz val="10"/>
        <color rgb="FF000000"/>
        <rFont val="Times New Roman"/>
        <family val="1"/>
      </rPr>
      <t xml:space="preserve">Albumin(BCG)</t>
    </r>
    <r>
      <rPr>
        <sz val="10"/>
        <color rgb="FF000000"/>
        <rFont val="標楷體"/>
        <family val="4"/>
        <charset val="136"/>
      </rPr>
      <t xml:space="preserve">≧</t>
    </r>
    <r>
      <rPr>
        <sz val="10"/>
        <color rgb="FF000000"/>
        <rFont val="Times New Roman"/>
        <family val="1"/>
      </rPr>
      <t xml:space="preserve">3.5</t>
    </r>
    <r>
      <rPr>
        <sz val="10"/>
        <color rgb="FF000000"/>
        <rFont val="Noto Sans"/>
        <family val="2"/>
      </rPr>
      <t xml:space="preserve">百分比</t>
    </r>
  </si>
  <si>
    <r>
      <rPr>
        <sz val="9"/>
        <color rgb="FF000000"/>
        <rFont val="標楷體"/>
        <family val="4"/>
        <charset val="136"/>
      </rPr>
      <t xml:space="preserve">≧</t>
    </r>
    <r>
      <rPr>
        <sz val="9"/>
        <color rgb="FF000000"/>
        <rFont val="Times New Roman"/>
        <family val="1"/>
      </rPr>
      <t xml:space="preserve"> 75%
</t>
    </r>
    <r>
      <rPr>
        <sz val="9"/>
        <color rgb="FF000000"/>
        <rFont val="Noto Sans"/>
        <family val="2"/>
      </rPr>
      <t xml:space="preserve">全國合格率應</t>
    </r>
    <r>
      <rPr>
        <sz val="9"/>
        <color rgb="FF000000"/>
        <rFont val="Times New Roman"/>
        <family val="1"/>
      </rPr>
      <t xml:space="preserve">&gt;80%</t>
    </r>
  </si>
  <si>
    <t xml:space="preserve">42</t>
  </si>
  <si>
    <t xml:space="preserve">34</t>
  </si>
  <si>
    <t xml:space="preserve">33</t>
  </si>
  <si>
    <t xml:space="preserve">35</t>
  </si>
  <si>
    <t xml:space="preserve">39</t>
  </si>
  <si>
    <r>
      <rPr>
        <sz val="10"/>
        <rFont val="Times New Roman"/>
        <family val="1"/>
      </rPr>
      <t xml:space="preserve">Albumin-</t>
    </r>
    <r>
      <rPr>
        <sz val="10"/>
        <rFont val="Noto Sans"/>
        <family val="2"/>
      </rPr>
      <t xml:space="preserve">平均值</t>
    </r>
    <r>
      <rPr>
        <sz val="10"/>
        <rFont val="Times New Roman"/>
        <family val="1"/>
      </rPr>
      <t xml:space="preserve">(BCP)</t>
    </r>
  </si>
  <si>
    <t xml:space="preserve">3.60</t>
  </si>
  <si>
    <t xml:space="preserve">3.59</t>
  </si>
  <si>
    <t xml:space="preserve">3.58</t>
  </si>
  <si>
    <t xml:space="preserve">3.52</t>
  </si>
  <si>
    <t xml:space="preserve">3.53</t>
  </si>
  <si>
    <t xml:space="preserve">3.49</t>
  </si>
  <si>
    <t xml:space="preserve">3.48</t>
  </si>
  <si>
    <t xml:space="preserve">3.47</t>
  </si>
  <si>
    <r>
      <rPr>
        <sz val="10"/>
        <color rgb="FF000000"/>
        <rFont val="Times New Roman"/>
        <family val="1"/>
      </rPr>
      <t xml:space="preserve">Albumin(BCP)</t>
    </r>
    <r>
      <rPr>
        <sz val="10"/>
        <color rgb="FF000000"/>
        <rFont val="標楷體"/>
        <family val="4"/>
        <charset val="136"/>
      </rPr>
      <t xml:space="preserve">≧</t>
    </r>
    <r>
      <rPr>
        <sz val="10"/>
        <color rgb="FF000000"/>
        <rFont val="Times New Roman"/>
        <family val="1"/>
      </rPr>
      <t xml:space="preserve">3.0</t>
    </r>
    <r>
      <rPr>
        <sz val="10"/>
        <color rgb="FF000000"/>
        <rFont val="Noto Sans"/>
        <family val="2"/>
      </rPr>
      <t xml:space="preserve">百分比</t>
    </r>
  </si>
  <si>
    <t xml:space="preserve">8.19 %</t>
  </si>
  <si>
    <t xml:space="preserve">8.81 %</t>
  </si>
  <si>
    <t xml:space="preserve">9.14 %</t>
  </si>
  <si>
    <t xml:space="preserve">10.13 %</t>
  </si>
  <si>
    <t xml:space="preserve">10.16 %</t>
  </si>
  <si>
    <t xml:space="preserve">11.16 %</t>
  </si>
  <si>
    <t xml:space="preserve">11.32 %</t>
  </si>
  <si>
    <t xml:space="preserve">11.90 %</t>
  </si>
  <si>
    <t xml:space="preserve">Kt/V</t>
  </si>
  <si>
    <r>
      <rPr>
        <sz val="10"/>
        <rFont val="Times New Roman"/>
        <family val="1"/>
      </rPr>
      <t xml:space="preserve">Kt/V-</t>
    </r>
    <r>
      <rPr>
        <sz val="10"/>
        <rFont val="Noto Sans"/>
        <family val="2"/>
      </rPr>
      <t xml:space="preserve">受檢率</t>
    </r>
  </si>
  <si>
    <r>
      <rPr>
        <sz val="12"/>
        <rFont val="Noto Sans"/>
        <family val="2"/>
      </rPr>
      <t xml:space="preserve">表</t>
    </r>
    <r>
      <rPr>
        <sz val="12"/>
        <rFont val="Times New Roman"/>
        <family val="1"/>
      </rPr>
      <t xml:space="preserve">5.2</t>
    </r>
    <r>
      <rPr>
        <sz val="12"/>
        <rFont val="Noto Sans"/>
        <family val="2"/>
      </rPr>
      <t xml:space="preserve">合計</t>
    </r>
  </si>
  <si>
    <r>
      <rPr>
        <sz val="10"/>
        <rFont val="Times New Roman"/>
        <family val="1"/>
      </rPr>
      <t xml:space="preserve">Kt/V-</t>
    </r>
    <r>
      <rPr>
        <sz val="10"/>
        <rFont val="Noto Sans"/>
        <family val="2"/>
      </rPr>
      <t xml:space="preserve">平均值</t>
    </r>
  </si>
  <si>
    <r>
      <rPr>
        <sz val="10"/>
        <color rgb="FF000000"/>
        <rFont val="Times New Roman"/>
        <family val="1"/>
      </rPr>
      <t xml:space="preserve">Kt/V</t>
    </r>
    <r>
      <rPr>
        <sz val="10"/>
        <color rgb="FF000000"/>
        <rFont val="標楷體"/>
        <family val="4"/>
        <charset val="136"/>
      </rPr>
      <t xml:space="preserve">≧</t>
    </r>
    <r>
      <rPr>
        <sz val="10"/>
        <color rgb="FF000000"/>
        <rFont val="Times New Roman"/>
        <family val="1"/>
      </rPr>
      <t xml:space="preserve"> 1.2</t>
    </r>
    <r>
      <rPr>
        <sz val="10"/>
        <color rgb="FF000000"/>
        <rFont val="Noto Sans"/>
        <family val="2"/>
      </rPr>
      <t xml:space="preserve">百分比</t>
    </r>
  </si>
  <si>
    <r>
      <rPr>
        <sz val="9"/>
        <color rgb="FF000000"/>
        <rFont val="標楷體"/>
        <family val="4"/>
        <charset val="136"/>
      </rPr>
      <t xml:space="preserve">≧</t>
    </r>
    <r>
      <rPr>
        <sz val="9"/>
        <color rgb="FF000000"/>
        <rFont val="Times New Roman"/>
        <family val="1"/>
      </rPr>
      <t xml:space="preserve">95%
</t>
    </r>
    <r>
      <rPr>
        <sz val="9"/>
        <color rgb="FF000000"/>
        <rFont val="Noto Sans"/>
        <family val="2"/>
      </rPr>
      <t xml:space="preserve">全國合格率應</t>
    </r>
    <r>
      <rPr>
        <sz val="9"/>
        <color rgb="FF000000"/>
        <rFont val="Times New Roman"/>
        <family val="1"/>
      </rPr>
      <t xml:space="preserve">&gt;80%</t>
    </r>
  </si>
  <si>
    <t xml:space="preserve">Hct</t>
  </si>
  <si>
    <r>
      <rPr>
        <sz val="10"/>
        <rFont val="Times New Roman"/>
        <family val="1"/>
      </rPr>
      <t xml:space="preserve">Hct-</t>
    </r>
    <r>
      <rPr>
        <sz val="10"/>
        <rFont val="Noto Sans"/>
        <family val="2"/>
      </rPr>
      <t xml:space="preserve">受檢率</t>
    </r>
  </si>
  <si>
    <r>
      <rPr>
        <sz val="12"/>
        <rFont val="Noto Sans"/>
        <family val="2"/>
      </rPr>
      <t xml:space="preserve">表</t>
    </r>
    <r>
      <rPr>
        <sz val="12"/>
        <rFont val="Times New Roman"/>
        <family val="1"/>
      </rPr>
      <t xml:space="preserve">5.3</t>
    </r>
    <r>
      <rPr>
        <sz val="12"/>
        <rFont val="Noto Sans"/>
        <family val="2"/>
      </rPr>
      <t xml:space="preserve">合計</t>
    </r>
  </si>
  <si>
    <r>
      <rPr>
        <sz val="10"/>
        <rFont val="Times New Roman"/>
        <family val="1"/>
      </rPr>
      <t xml:space="preserve">Hct-</t>
    </r>
    <r>
      <rPr>
        <sz val="10"/>
        <rFont val="Noto Sans"/>
        <family val="2"/>
      </rPr>
      <t xml:space="preserve">平均值</t>
    </r>
  </si>
  <si>
    <r>
      <rPr>
        <sz val="10"/>
        <color rgb="FF000000"/>
        <rFont val="Times New Roman"/>
        <family val="1"/>
      </rPr>
      <t xml:space="preserve">Hct </t>
    </r>
    <r>
      <rPr>
        <sz val="10"/>
        <color rgb="FF000000"/>
        <rFont val="標楷體"/>
        <family val="4"/>
        <charset val="136"/>
      </rPr>
      <t xml:space="preserve">≧</t>
    </r>
    <r>
      <rPr>
        <sz val="10"/>
        <color rgb="FF000000"/>
        <rFont val="Times New Roman"/>
        <family val="1"/>
      </rPr>
      <t xml:space="preserve"> 26%</t>
    </r>
    <r>
      <rPr>
        <sz val="10"/>
        <color rgb="FF000000"/>
        <rFont val="Noto Sans"/>
        <family val="2"/>
      </rPr>
      <t xml:space="preserve">百分比</t>
    </r>
  </si>
  <si>
    <r>
      <rPr>
        <sz val="9"/>
        <color rgb="FF000000"/>
        <rFont val="標楷體"/>
        <family val="4"/>
        <charset val="136"/>
      </rPr>
      <t xml:space="preserve">≧</t>
    </r>
    <r>
      <rPr>
        <sz val="9"/>
        <color rgb="FF000000"/>
        <rFont val="Times New Roman"/>
        <family val="1"/>
      </rPr>
      <t xml:space="preserve">90%
</t>
    </r>
    <r>
      <rPr>
        <sz val="9"/>
        <color rgb="FF000000"/>
        <rFont val="Noto Sans"/>
        <family val="2"/>
      </rPr>
      <t xml:space="preserve">全國合格率應</t>
    </r>
    <r>
      <rPr>
        <sz val="9"/>
        <color rgb="FF000000"/>
        <rFont val="Times New Roman"/>
        <family val="1"/>
      </rPr>
      <t xml:space="preserve">&gt;80%</t>
    </r>
  </si>
  <si>
    <t xml:space="preserve">住院率</t>
  </si>
  <si>
    <t xml:space="preserve">住院次數</t>
  </si>
  <si>
    <r>
      <rPr>
        <sz val="12"/>
        <rFont val="Times New Roman"/>
        <family val="1"/>
      </rPr>
      <t xml:space="preserve">10,955(</t>
    </r>
    <r>
      <rPr>
        <sz val="12"/>
        <rFont val="Noto Sans"/>
        <family val="2"/>
      </rPr>
      <t xml:space="preserve">上半年</t>
    </r>
    <r>
      <rPr>
        <sz val="12"/>
        <rFont val="Times New Roman"/>
        <family val="1"/>
      </rPr>
      <t xml:space="preserve">)</t>
    </r>
  </si>
  <si>
    <r>
      <rPr>
        <sz val="12"/>
        <rFont val="Times New Roman"/>
        <family val="1"/>
      </rPr>
      <t xml:space="preserve">10,251(</t>
    </r>
    <r>
      <rPr>
        <sz val="12"/>
        <rFont val="Noto Sans"/>
        <family val="2"/>
      </rPr>
      <t xml:space="preserve">下半年</t>
    </r>
    <r>
      <rPr>
        <sz val="12"/>
        <rFont val="Times New Roman"/>
        <family val="1"/>
      </rPr>
      <t xml:space="preserve">)</t>
    </r>
  </si>
  <si>
    <r>
      <rPr>
        <sz val="12"/>
        <rFont val="Times New Roman"/>
        <family val="1"/>
      </rPr>
      <t xml:space="preserve">10,327 (</t>
    </r>
    <r>
      <rPr>
        <sz val="12"/>
        <rFont val="Noto Sans"/>
        <family val="2"/>
      </rPr>
      <t xml:space="preserve">上半年</t>
    </r>
    <r>
      <rPr>
        <sz val="12"/>
        <rFont val="Times New Roman"/>
        <family val="1"/>
      </rPr>
      <t xml:space="preserve">)</t>
    </r>
  </si>
  <si>
    <r>
      <rPr>
        <sz val="12"/>
        <rFont val="Times New Roman"/>
        <family val="1"/>
      </rPr>
      <t xml:space="preserve">10293(</t>
    </r>
    <r>
      <rPr>
        <sz val="12"/>
        <rFont val="Noto Sans"/>
        <family val="2"/>
      </rPr>
      <t xml:space="preserve">下半年</t>
    </r>
    <r>
      <rPr>
        <sz val="12"/>
        <rFont val="Times New Roman"/>
        <family val="1"/>
      </rPr>
      <t xml:space="preserve">)</t>
    </r>
  </si>
  <si>
    <r>
      <rPr>
        <sz val="9"/>
        <rFont val="Times New Roman"/>
        <family val="1"/>
      </rPr>
      <t xml:space="preserve">99</t>
    </r>
    <r>
      <rPr>
        <sz val="9"/>
        <rFont val="Noto Sans"/>
        <family val="2"/>
      </rPr>
      <t xml:space="preserve">上半年</t>
    </r>
  </si>
  <si>
    <r>
      <rPr>
        <sz val="9"/>
        <rFont val="Times New Roman"/>
        <family val="1"/>
      </rPr>
      <t xml:space="preserve">99</t>
    </r>
    <r>
      <rPr>
        <sz val="9"/>
        <rFont val="Noto Sans"/>
        <family val="2"/>
      </rPr>
      <t xml:space="preserve">下半年</t>
    </r>
  </si>
  <si>
    <r>
      <rPr>
        <sz val="12"/>
        <rFont val="Times New Roman"/>
        <family val="1"/>
      </rPr>
      <t xml:space="preserve">11,195(</t>
    </r>
    <r>
      <rPr>
        <sz val="12"/>
        <rFont val="Noto Sans"/>
        <family val="2"/>
      </rPr>
      <t xml:space="preserve">上半年</t>
    </r>
    <r>
      <rPr>
        <sz val="12"/>
        <rFont val="Times New Roman"/>
        <family val="1"/>
      </rPr>
      <t xml:space="preserve">)</t>
    </r>
  </si>
  <si>
    <r>
      <rPr>
        <sz val="12"/>
        <rFont val="Times New Roman"/>
        <family val="1"/>
      </rPr>
      <t xml:space="preserve">11,929(</t>
    </r>
    <r>
      <rPr>
        <sz val="12"/>
        <rFont val="Noto Sans"/>
        <family val="2"/>
      </rPr>
      <t xml:space="preserve">下半年</t>
    </r>
    <r>
      <rPr>
        <sz val="12"/>
        <rFont val="Times New Roman"/>
        <family val="1"/>
      </rPr>
      <t xml:space="preserve">)</t>
    </r>
  </si>
  <si>
    <r>
      <rPr>
        <sz val="12"/>
        <rFont val="Times New Roman"/>
        <family val="1"/>
      </rPr>
      <t xml:space="preserve">12,014 (</t>
    </r>
    <r>
      <rPr>
        <sz val="12"/>
        <rFont val="Noto Sans"/>
        <family val="2"/>
      </rPr>
      <t xml:space="preserve">上半年</t>
    </r>
    <r>
      <rPr>
        <sz val="12"/>
        <rFont val="Times New Roman"/>
        <family val="1"/>
      </rPr>
      <t xml:space="preserve">)</t>
    </r>
  </si>
  <si>
    <r>
      <rPr>
        <sz val="10"/>
        <rFont val="Noto Sans"/>
        <family val="2"/>
      </rPr>
      <t xml:space="preserve">住院率</t>
    </r>
    <r>
      <rPr>
        <sz val="10"/>
        <rFont val="Times New Roman"/>
        <family val="1"/>
      </rPr>
      <t xml:space="preserve">(</t>
    </r>
    <r>
      <rPr>
        <sz val="10"/>
        <rFont val="Noto Sans"/>
        <family val="2"/>
      </rPr>
      <t xml:space="preserve">人次</t>
    </r>
    <r>
      <rPr>
        <sz val="10"/>
        <rFont val="Times New Roman"/>
        <family val="1"/>
      </rPr>
      <t xml:space="preserve">/</t>
    </r>
    <r>
      <rPr>
        <sz val="10"/>
        <rFont val="Noto Sans"/>
        <family val="2"/>
      </rPr>
      <t xml:space="preserve">每百人月</t>
    </r>
    <r>
      <rPr>
        <sz val="10"/>
        <rFont val="Times New Roman"/>
        <family val="1"/>
      </rPr>
      <t xml:space="preserve">)</t>
    </r>
  </si>
  <si>
    <r>
      <rPr>
        <sz val="9"/>
        <rFont val="Noto Sans"/>
        <family val="2"/>
      </rPr>
      <t xml:space="preserve">最近</t>
    </r>
    <r>
      <rPr>
        <sz val="9"/>
        <rFont val="Times New Roman"/>
        <family val="1"/>
      </rPr>
      <t xml:space="preserve">5</t>
    </r>
    <r>
      <rPr>
        <sz val="9"/>
        <rFont val="Noto Sans"/>
        <family val="2"/>
      </rPr>
      <t xml:space="preserve">年平均值</t>
    </r>
    <r>
      <rPr>
        <sz val="9"/>
        <rFont val="Times New Roman"/>
        <family val="1"/>
      </rPr>
      <t xml:space="preserve">*(1+10%)</t>
    </r>
    <r>
      <rPr>
        <sz val="9"/>
        <rFont val="Noto Sans"/>
        <family val="2"/>
      </rPr>
      <t xml:space="preserve">備註</t>
    </r>
    <r>
      <rPr>
        <sz val="9"/>
        <rFont val="Times New Roman"/>
        <family val="1"/>
      </rPr>
      <t xml:space="preserve">3</t>
    </r>
  </si>
  <si>
    <r>
      <rPr>
        <sz val="12"/>
        <rFont val="Times New Roman"/>
        <family val="1"/>
      </rPr>
      <t xml:space="preserve">4.09(</t>
    </r>
    <r>
      <rPr>
        <sz val="12"/>
        <rFont val="Noto Sans"/>
        <family val="2"/>
      </rPr>
      <t xml:space="preserve">上半年</t>
    </r>
    <r>
      <rPr>
        <sz val="12"/>
        <rFont val="Times New Roman"/>
        <family val="1"/>
      </rPr>
      <t xml:space="preserve">)</t>
    </r>
  </si>
  <si>
    <r>
      <rPr>
        <sz val="12"/>
        <rFont val="Times New Roman"/>
        <family val="1"/>
      </rPr>
      <t xml:space="preserve">3.68(</t>
    </r>
    <r>
      <rPr>
        <sz val="12"/>
        <rFont val="Noto Sans"/>
        <family val="2"/>
      </rPr>
      <t xml:space="preserve">下半年</t>
    </r>
    <r>
      <rPr>
        <sz val="12"/>
        <rFont val="Times New Roman"/>
        <family val="1"/>
      </rPr>
      <t xml:space="preserve">)</t>
    </r>
  </si>
  <si>
    <r>
      <rPr>
        <sz val="12"/>
        <rFont val="Times New Roman"/>
        <family val="1"/>
      </rPr>
      <t xml:space="preserve">3.63 (</t>
    </r>
    <r>
      <rPr>
        <sz val="12"/>
        <rFont val="Noto Sans"/>
        <family val="2"/>
      </rPr>
      <t xml:space="preserve">上半年</t>
    </r>
    <r>
      <rPr>
        <sz val="12"/>
        <rFont val="Times New Roman"/>
        <family val="1"/>
      </rPr>
      <t xml:space="preserve">)</t>
    </r>
  </si>
  <si>
    <r>
      <rPr>
        <sz val="12"/>
        <rFont val="Times New Roman"/>
        <family val="1"/>
      </rPr>
      <t xml:space="preserve">3.51(</t>
    </r>
    <r>
      <rPr>
        <sz val="12"/>
        <rFont val="Noto Sans"/>
        <family val="2"/>
      </rPr>
      <t xml:space="preserve">下半年</t>
    </r>
    <r>
      <rPr>
        <sz val="12"/>
        <rFont val="Times New Roman"/>
        <family val="1"/>
      </rPr>
      <t xml:space="preserve">)</t>
    </r>
  </si>
  <si>
    <r>
      <rPr>
        <sz val="12"/>
        <rFont val="Times New Roman"/>
        <family val="1"/>
      </rPr>
      <t xml:space="preserve">3.61(</t>
    </r>
    <r>
      <rPr>
        <sz val="12"/>
        <rFont val="Noto Sans"/>
        <family val="2"/>
      </rPr>
      <t xml:space="preserve">上半年</t>
    </r>
    <r>
      <rPr>
        <sz val="12"/>
        <rFont val="Times New Roman"/>
        <family val="1"/>
      </rPr>
      <t xml:space="preserve">)</t>
    </r>
  </si>
  <si>
    <r>
      <rPr>
        <sz val="12"/>
        <rFont val="Times New Roman"/>
        <family val="1"/>
      </rPr>
      <t xml:space="preserve">3.58(</t>
    </r>
    <r>
      <rPr>
        <sz val="12"/>
        <rFont val="Noto Sans"/>
        <family val="2"/>
      </rPr>
      <t xml:space="preserve">下半年</t>
    </r>
    <r>
      <rPr>
        <sz val="12"/>
        <rFont val="Times New Roman"/>
        <family val="1"/>
      </rPr>
      <t xml:space="preserve">)</t>
    </r>
  </si>
  <si>
    <r>
      <rPr>
        <sz val="12"/>
        <rFont val="Times New Roman"/>
        <family val="1"/>
      </rPr>
      <t xml:space="preserve">3.57 (</t>
    </r>
    <r>
      <rPr>
        <sz val="12"/>
        <rFont val="Noto Sans"/>
        <family val="2"/>
      </rPr>
      <t xml:space="preserve">上半年</t>
    </r>
    <r>
      <rPr>
        <sz val="12"/>
        <rFont val="Times New Roman"/>
        <family val="1"/>
      </rPr>
      <t xml:space="preserve">)</t>
    </r>
  </si>
  <si>
    <t xml:space="preserve">死亡率</t>
  </si>
  <si>
    <r>
      <rPr>
        <sz val="10"/>
        <rFont val="Noto Sans"/>
        <family val="2"/>
      </rPr>
      <t xml:space="preserve">透析時間＜</t>
    </r>
    <r>
      <rPr>
        <sz val="10"/>
        <rFont val="Times New Roman"/>
        <family val="1"/>
      </rPr>
      <t xml:space="preserve">1</t>
    </r>
    <r>
      <rPr>
        <sz val="10"/>
        <rFont val="Noto Sans"/>
        <family val="2"/>
      </rPr>
      <t xml:space="preserve">年之死亡率</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每百人月</t>
    </r>
    <r>
      <rPr>
        <sz val="10"/>
        <rFont val="Times New Roman"/>
        <family val="1"/>
      </rPr>
      <t xml:space="preserve">)</t>
    </r>
  </si>
  <si>
    <t xml:space="preserve">1.08%</t>
  </si>
  <si>
    <t xml:space="preserve">1.14%</t>
  </si>
  <si>
    <t xml:space="preserve">0.99%</t>
  </si>
  <si>
    <r>
      <rPr>
        <sz val="12"/>
        <rFont val="Noto Sans"/>
        <family val="2"/>
      </rPr>
      <t xml:space="preserve">表</t>
    </r>
    <r>
      <rPr>
        <sz val="12"/>
        <rFont val="Times New Roman"/>
        <family val="1"/>
      </rPr>
      <t xml:space="preserve">5.5.1</t>
    </r>
    <r>
      <rPr>
        <sz val="12"/>
        <rFont val="Noto Sans"/>
        <family val="2"/>
      </rPr>
      <t xml:space="preserve">合計</t>
    </r>
  </si>
  <si>
    <r>
      <rPr>
        <sz val="10"/>
        <rFont val="Noto Sans"/>
        <family val="2"/>
      </rPr>
      <t xml:space="preserve">透析時間≧</t>
    </r>
    <r>
      <rPr>
        <sz val="10"/>
        <rFont val="Times New Roman"/>
        <family val="1"/>
      </rPr>
      <t xml:space="preserve">1</t>
    </r>
    <r>
      <rPr>
        <sz val="10"/>
        <rFont val="Noto Sans"/>
        <family val="2"/>
      </rPr>
      <t xml:space="preserve">年之死亡率</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每百人月</t>
    </r>
    <r>
      <rPr>
        <sz val="10"/>
        <rFont val="Times New Roman"/>
        <family val="1"/>
      </rPr>
      <t xml:space="preserve">)</t>
    </r>
  </si>
  <si>
    <t xml:space="preserve">0.65%</t>
  </si>
  <si>
    <t xml:space="preserve">0.64%</t>
  </si>
  <si>
    <t xml:space="preserve">瘻管重建率</t>
  </si>
  <si>
    <t xml:space="preserve">瘻管重建個案數</t>
  </si>
  <si>
    <r>
      <rPr>
        <sz val="12"/>
        <rFont val="Times New Roman"/>
        <family val="1"/>
      </rPr>
      <t xml:space="preserve">1,013(</t>
    </r>
    <r>
      <rPr>
        <sz val="12"/>
        <rFont val="Noto Sans"/>
        <family val="2"/>
      </rPr>
      <t xml:space="preserve">上半年</t>
    </r>
    <r>
      <rPr>
        <sz val="12"/>
        <rFont val="Times New Roman"/>
        <family val="1"/>
      </rPr>
      <t xml:space="preserve">)</t>
    </r>
  </si>
  <si>
    <r>
      <rPr>
        <sz val="12"/>
        <rFont val="Times New Roman"/>
        <family val="1"/>
      </rPr>
      <t xml:space="preserve">1,155(</t>
    </r>
    <r>
      <rPr>
        <sz val="12"/>
        <rFont val="Noto Sans"/>
        <family val="2"/>
      </rPr>
      <t xml:space="preserve">下半年</t>
    </r>
    <r>
      <rPr>
        <sz val="12"/>
        <rFont val="Times New Roman"/>
        <family val="1"/>
      </rPr>
      <t xml:space="preserve">)</t>
    </r>
  </si>
  <si>
    <r>
      <rPr>
        <sz val="12"/>
        <rFont val="Times New Roman"/>
        <family val="1"/>
      </rPr>
      <t xml:space="preserve">1,109 (</t>
    </r>
    <r>
      <rPr>
        <sz val="12"/>
        <rFont val="Noto Sans"/>
        <family val="2"/>
      </rPr>
      <t xml:space="preserve">上半年</t>
    </r>
    <r>
      <rPr>
        <sz val="12"/>
        <rFont val="Times New Roman"/>
        <family val="1"/>
      </rPr>
      <t xml:space="preserve">)</t>
    </r>
  </si>
  <si>
    <r>
      <rPr>
        <sz val="12"/>
        <rFont val="Times New Roman"/>
        <family val="1"/>
      </rPr>
      <t xml:space="preserve">1074(</t>
    </r>
    <r>
      <rPr>
        <sz val="12"/>
        <rFont val="Noto Sans"/>
        <family val="2"/>
      </rPr>
      <t xml:space="preserve">下半年</t>
    </r>
    <r>
      <rPr>
        <sz val="12"/>
        <rFont val="Times New Roman"/>
        <family val="1"/>
      </rPr>
      <t xml:space="preserve">)</t>
    </r>
  </si>
  <si>
    <r>
      <rPr>
        <sz val="12"/>
        <rFont val="Times New Roman"/>
        <family val="1"/>
      </rPr>
      <t xml:space="preserve">823(</t>
    </r>
    <r>
      <rPr>
        <sz val="12"/>
        <rFont val="Noto Sans"/>
        <family val="2"/>
      </rPr>
      <t xml:space="preserve">上半年</t>
    </r>
    <r>
      <rPr>
        <sz val="12"/>
        <rFont val="Times New Roman"/>
        <family val="1"/>
      </rPr>
      <t xml:space="preserve">)</t>
    </r>
  </si>
  <si>
    <r>
      <rPr>
        <sz val="12"/>
        <rFont val="Times New Roman"/>
        <family val="1"/>
      </rPr>
      <t xml:space="preserve">877(</t>
    </r>
    <r>
      <rPr>
        <sz val="12"/>
        <rFont val="Noto Sans"/>
        <family val="2"/>
      </rPr>
      <t xml:space="preserve">下半年</t>
    </r>
    <r>
      <rPr>
        <sz val="12"/>
        <rFont val="Times New Roman"/>
        <family val="1"/>
      </rPr>
      <t xml:space="preserve">)</t>
    </r>
  </si>
  <si>
    <r>
      <rPr>
        <sz val="12"/>
        <rFont val="Times New Roman"/>
        <family val="1"/>
      </rPr>
      <t xml:space="preserve">743(</t>
    </r>
    <r>
      <rPr>
        <sz val="12"/>
        <rFont val="Noto Sans"/>
        <family val="2"/>
      </rPr>
      <t xml:space="preserve">上半年</t>
    </r>
    <r>
      <rPr>
        <sz val="12"/>
        <rFont val="Times New Roman"/>
        <family val="1"/>
      </rPr>
      <t xml:space="preserve">)</t>
    </r>
  </si>
  <si>
    <r>
      <rPr>
        <sz val="10"/>
        <rFont val="Noto Sans"/>
        <family val="2"/>
      </rPr>
      <t xml:space="preserve">瘻管重建率</t>
    </r>
    <r>
      <rPr>
        <sz val="10"/>
        <rFont val="Times New Roman"/>
        <family val="1"/>
      </rPr>
      <t xml:space="preserve">(</t>
    </r>
    <r>
      <rPr>
        <sz val="10"/>
        <rFont val="Noto Sans"/>
        <family val="2"/>
      </rPr>
      <t xml:space="preserve">人次</t>
    </r>
    <r>
      <rPr>
        <sz val="10"/>
        <rFont val="Times New Roman"/>
        <family val="1"/>
      </rPr>
      <t xml:space="preserve">/</t>
    </r>
    <r>
      <rPr>
        <sz val="10"/>
        <rFont val="Noto Sans"/>
        <family val="2"/>
      </rPr>
      <t xml:space="preserve">每百人月</t>
    </r>
    <r>
      <rPr>
        <sz val="10"/>
        <rFont val="Times New Roman"/>
        <family val="1"/>
      </rPr>
      <t xml:space="preserve">)</t>
    </r>
  </si>
  <si>
    <r>
      <rPr>
        <sz val="12"/>
        <rFont val="Times New Roman"/>
        <family val="1"/>
      </rPr>
      <t xml:space="preserve">0.38(</t>
    </r>
    <r>
      <rPr>
        <sz val="12"/>
        <rFont val="Noto Sans"/>
        <family val="2"/>
      </rPr>
      <t xml:space="preserve">上半年</t>
    </r>
    <r>
      <rPr>
        <sz val="12"/>
        <rFont val="Times New Roman"/>
        <family val="1"/>
      </rPr>
      <t xml:space="preserve">)</t>
    </r>
  </si>
  <si>
    <r>
      <rPr>
        <sz val="12"/>
        <rFont val="Times New Roman"/>
        <family val="1"/>
      </rPr>
      <t xml:space="preserve">0.41(</t>
    </r>
    <r>
      <rPr>
        <sz val="12"/>
        <rFont val="Noto Sans"/>
        <family val="2"/>
      </rPr>
      <t xml:space="preserve">下半年</t>
    </r>
    <r>
      <rPr>
        <sz val="12"/>
        <rFont val="Times New Roman"/>
        <family val="1"/>
      </rPr>
      <t xml:space="preserve">)</t>
    </r>
  </si>
  <si>
    <r>
      <rPr>
        <sz val="12"/>
        <rFont val="Times New Roman"/>
        <family val="1"/>
      </rPr>
      <t xml:space="preserve">0.39 (</t>
    </r>
    <r>
      <rPr>
        <sz val="12"/>
        <rFont val="Noto Sans"/>
        <family val="2"/>
      </rPr>
      <t xml:space="preserve">上半年</t>
    </r>
    <r>
      <rPr>
        <sz val="12"/>
        <rFont val="Times New Roman"/>
        <family val="1"/>
      </rPr>
      <t xml:space="preserve">)</t>
    </r>
  </si>
  <si>
    <r>
      <rPr>
        <sz val="12"/>
        <rFont val="Times New Roman"/>
        <family val="1"/>
      </rPr>
      <t xml:space="preserve">0.37(</t>
    </r>
    <r>
      <rPr>
        <sz val="12"/>
        <rFont val="Noto Sans"/>
        <family val="2"/>
      </rPr>
      <t xml:space="preserve">下半年</t>
    </r>
    <r>
      <rPr>
        <sz val="12"/>
        <rFont val="Times New Roman"/>
        <family val="1"/>
      </rPr>
      <t xml:space="preserve">)</t>
    </r>
  </si>
  <si>
    <r>
      <rPr>
        <sz val="12"/>
        <rFont val="Times New Roman"/>
        <family val="1"/>
      </rPr>
      <t xml:space="preserve">0.25(</t>
    </r>
    <r>
      <rPr>
        <sz val="12"/>
        <rFont val="Noto Sans"/>
        <family val="2"/>
      </rPr>
      <t xml:space="preserve">上半年</t>
    </r>
    <r>
      <rPr>
        <sz val="12"/>
        <rFont val="Times New Roman"/>
        <family val="1"/>
      </rPr>
      <t xml:space="preserve">)</t>
    </r>
  </si>
  <si>
    <r>
      <rPr>
        <sz val="12"/>
        <rFont val="Times New Roman"/>
        <family val="1"/>
      </rPr>
      <t xml:space="preserve">0.26(</t>
    </r>
    <r>
      <rPr>
        <sz val="12"/>
        <rFont val="Noto Sans"/>
        <family val="2"/>
      </rPr>
      <t xml:space="preserve">下半年</t>
    </r>
    <r>
      <rPr>
        <sz val="12"/>
        <rFont val="Times New Roman"/>
        <family val="1"/>
      </rPr>
      <t xml:space="preserve">)</t>
    </r>
  </si>
  <si>
    <r>
      <rPr>
        <sz val="12"/>
        <rFont val="Times New Roman"/>
        <family val="1"/>
      </rPr>
      <t xml:space="preserve">0.22(</t>
    </r>
    <r>
      <rPr>
        <sz val="12"/>
        <rFont val="Noto Sans"/>
        <family val="2"/>
      </rPr>
      <t xml:space="preserve">上半年</t>
    </r>
    <r>
      <rPr>
        <sz val="12"/>
        <rFont val="Times New Roman"/>
        <family val="1"/>
      </rPr>
      <t xml:space="preserve">)</t>
    </r>
  </si>
  <si>
    <t xml:space="preserve">脫離率</t>
  </si>
  <si>
    <t xml:space="preserve">腎功能恢復人數</t>
  </si>
  <si>
    <r>
      <rPr>
        <sz val="12"/>
        <rFont val="Times New Roman"/>
        <family val="1"/>
      </rPr>
      <t xml:space="preserve">32(</t>
    </r>
    <r>
      <rPr>
        <sz val="12"/>
        <rFont val="Noto Sans"/>
        <family val="2"/>
      </rPr>
      <t xml:space="preserve">上半年</t>
    </r>
    <r>
      <rPr>
        <sz val="12"/>
        <rFont val="Times New Roman"/>
        <family val="1"/>
      </rPr>
      <t xml:space="preserve">)</t>
    </r>
  </si>
  <si>
    <r>
      <rPr>
        <sz val="12"/>
        <rFont val="Times New Roman"/>
        <family val="1"/>
      </rPr>
      <t xml:space="preserve">38(</t>
    </r>
    <r>
      <rPr>
        <sz val="12"/>
        <rFont val="Noto Sans"/>
        <family val="2"/>
      </rPr>
      <t xml:space="preserve">下半年</t>
    </r>
    <r>
      <rPr>
        <sz val="12"/>
        <rFont val="Times New Roman"/>
        <family val="1"/>
      </rPr>
      <t xml:space="preserve">)</t>
    </r>
  </si>
  <si>
    <r>
      <rPr>
        <sz val="12"/>
        <rFont val="Times New Roman"/>
        <family val="1"/>
      </rPr>
      <t xml:space="preserve">31 (</t>
    </r>
    <r>
      <rPr>
        <sz val="12"/>
        <rFont val="Noto Sans"/>
        <family val="2"/>
      </rPr>
      <t xml:space="preserve">上半年</t>
    </r>
    <r>
      <rPr>
        <sz val="12"/>
        <rFont val="Times New Roman"/>
        <family val="1"/>
      </rPr>
      <t xml:space="preserve">)</t>
    </r>
  </si>
  <si>
    <r>
      <rPr>
        <sz val="12"/>
        <rFont val="Times New Roman"/>
        <family val="1"/>
      </rPr>
      <t xml:space="preserve">24(</t>
    </r>
    <r>
      <rPr>
        <sz val="12"/>
        <rFont val="Noto Sans"/>
        <family val="2"/>
      </rPr>
      <t xml:space="preserve">下半年</t>
    </r>
    <r>
      <rPr>
        <sz val="12"/>
        <rFont val="Times New Roman"/>
        <family val="1"/>
      </rPr>
      <t xml:space="preserve">)</t>
    </r>
  </si>
  <si>
    <r>
      <rPr>
        <sz val="12"/>
        <rFont val="Times New Roman"/>
        <family val="1"/>
      </rPr>
      <t xml:space="preserve">42(</t>
    </r>
    <r>
      <rPr>
        <sz val="12"/>
        <rFont val="Noto Sans"/>
        <family val="2"/>
      </rPr>
      <t xml:space="preserve">上半年</t>
    </r>
    <r>
      <rPr>
        <sz val="12"/>
        <rFont val="Times New Roman"/>
        <family val="1"/>
      </rPr>
      <t xml:space="preserve">)</t>
    </r>
  </si>
  <si>
    <r>
      <rPr>
        <sz val="12"/>
        <rFont val="Times New Roman"/>
        <family val="1"/>
      </rPr>
      <t xml:space="preserve">59(</t>
    </r>
    <r>
      <rPr>
        <sz val="12"/>
        <rFont val="Noto Sans"/>
        <family val="2"/>
      </rPr>
      <t xml:space="preserve">上半年</t>
    </r>
    <r>
      <rPr>
        <sz val="12"/>
        <rFont val="Times New Roman"/>
        <family val="1"/>
      </rPr>
      <t xml:space="preserve">)</t>
    </r>
  </si>
  <si>
    <r>
      <rPr>
        <sz val="10"/>
        <rFont val="Noto Sans"/>
        <family val="2"/>
      </rPr>
      <t xml:space="preserve">脫離率</t>
    </r>
    <r>
      <rPr>
        <sz val="10"/>
        <rFont val="Times New Roman"/>
        <family val="1"/>
      </rPr>
      <t xml:space="preserve">(I)-</t>
    </r>
    <r>
      <rPr>
        <sz val="10"/>
        <rFont val="Noto Sans"/>
        <family val="2"/>
      </rPr>
      <t xml:space="preserve">腎功能回復</t>
    </r>
  </si>
  <si>
    <r>
      <rPr>
        <sz val="9"/>
        <rFont val="Noto Sans"/>
        <family val="2"/>
      </rPr>
      <t xml:space="preserve">最近</t>
    </r>
    <r>
      <rPr>
        <sz val="9"/>
        <rFont val="Times New Roman"/>
        <family val="1"/>
      </rPr>
      <t xml:space="preserve">5</t>
    </r>
    <r>
      <rPr>
        <sz val="9"/>
        <rFont val="Noto Sans"/>
        <family val="2"/>
      </rPr>
      <t xml:space="preserve">年平均值
</t>
    </r>
    <r>
      <rPr>
        <sz val="9"/>
        <rFont val="Times New Roman"/>
        <family val="1"/>
      </rPr>
      <t xml:space="preserve">*(1-10%)</t>
    </r>
    <r>
      <rPr>
        <sz val="9"/>
        <rFont val="Noto Sans"/>
        <family val="2"/>
      </rPr>
      <t xml:space="preserve">備註</t>
    </r>
    <r>
      <rPr>
        <sz val="9"/>
        <rFont val="Times New Roman"/>
        <family val="1"/>
      </rPr>
      <t xml:space="preserve">3</t>
    </r>
  </si>
  <si>
    <r>
      <rPr>
        <sz val="12"/>
        <rFont val="Times New Roman"/>
        <family val="1"/>
      </rPr>
      <t xml:space="preserve">1.07%(</t>
    </r>
    <r>
      <rPr>
        <sz val="12"/>
        <rFont val="Noto Sans"/>
        <family val="2"/>
      </rPr>
      <t xml:space="preserve">上半年</t>
    </r>
    <r>
      <rPr>
        <sz val="12"/>
        <rFont val="Times New Roman"/>
        <family val="1"/>
      </rPr>
      <t xml:space="preserve">)</t>
    </r>
  </si>
  <si>
    <r>
      <rPr>
        <sz val="12"/>
        <rFont val="Times New Roman"/>
        <family val="1"/>
      </rPr>
      <t xml:space="preserve">1.52(</t>
    </r>
    <r>
      <rPr>
        <sz val="12"/>
        <rFont val="Noto Sans"/>
        <family val="2"/>
      </rPr>
      <t xml:space="preserve">下半年</t>
    </r>
    <r>
      <rPr>
        <sz val="12"/>
        <rFont val="Times New Roman"/>
        <family val="1"/>
      </rPr>
      <t xml:space="preserve">)</t>
    </r>
  </si>
  <si>
    <r>
      <rPr>
        <sz val="12"/>
        <rFont val="Times New Roman"/>
        <family val="1"/>
      </rPr>
      <t xml:space="preserve">0.67% (</t>
    </r>
    <r>
      <rPr>
        <sz val="12"/>
        <rFont val="Noto Sans"/>
        <family val="2"/>
      </rPr>
      <t xml:space="preserve">上半年</t>
    </r>
    <r>
      <rPr>
        <sz val="12"/>
        <rFont val="Times New Roman"/>
        <family val="1"/>
      </rPr>
      <t xml:space="preserve">)</t>
    </r>
  </si>
  <si>
    <r>
      <rPr>
        <sz val="12"/>
        <rFont val="Times New Roman"/>
        <family val="1"/>
      </rPr>
      <t xml:space="preserve">0.59%(</t>
    </r>
    <r>
      <rPr>
        <sz val="12"/>
        <rFont val="Noto Sans"/>
        <family val="2"/>
      </rPr>
      <t xml:space="preserve">下半年</t>
    </r>
    <r>
      <rPr>
        <sz val="12"/>
        <rFont val="Times New Roman"/>
        <family val="1"/>
      </rPr>
      <t xml:space="preserve">)</t>
    </r>
  </si>
  <si>
    <r>
      <rPr>
        <sz val="12"/>
        <rFont val="Times New Roman"/>
        <family val="1"/>
      </rPr>
      <t xml:space="preserve">1.38%(</t>
    </r>
    <r>
      <rPr>
        <sz val="12"/>
        <rFont val="Noto Sans"/>
        <family val="2"/>
      </rPr>
      <t xml:space="preserve">上半年</t>
    </r>
    <r>
      <rPr>
        <sz val="12"/>
        <rFont val="Times New Roman"/>
        <family val="1"/>
      </rPr>
      <t xml:space="preserve">)</t>
    </r>
  </si>
  <si>
    <r>
      <rPr>
        <sz val="12"/>
        <rFont val="Times New Roman"/>
        <family val="1"/>
      </rPr>
      <t xml:space="preserve">1.47%(</t>
    </r>
    <r>
      <rPr>
        <sz val="12"/>
        <rFont val="Noto Sans"/>
        <family val="2"/>
      </rPr>
      <t xml:space="preserve">下半年</t>
    </r>
    <r>
      <rPr>
        <sz val="12"/>
        <rFont val="Times New Roman"/>
        <family val="1"/>
      </rPr>
      <t xml:space="preserve">)</t>
    </r>
  </si>
  <si>
    <r>
      <rPr>
        <sz val="12"/>
        <rFont val="Times New Roman"/>
        <family val="1"/>
      </rPr>
      <t xml:space="preserve">2.02%(</t>
    </r>
    <r>
      <rPr>
        <sz val="12"/>
        <rFont val="Noto Sans"/>
        <family val="2"/>
      </rPr>
      <t xml:space="preserve">上半年</t>
    </r>
    <r>
      <rPr>
        <sz val="12"/>
        <rFont val="Times New Roman"/>
        <family val="1"/>
      </rPr>
      <t xml:space="preserve">)</t>
    </r>
  </si>
  <si>
    <t xml:space="preserve">腎移植人數</t>
  </si>
  <si>
    <r>
      <rPr>
        <sz val="12"/>
        <rFont val="Times New Roman"/>
        <family val="1"/>
      </rPr>
      <t xml:space="preserve">107(</t>
    </r>
    <r>
      <rPr>
        <sz val="12"/>
        <rFont val="Noto Sans"/>
        <family val="2"/>
      </rPr>
      <t xml:space="preserve">上半年</t>
    </r>
    <r>
      <rPr>
        <sz val="12"/>
        <rFont val="Times New Roman"/>
        <family val="1"/>
      </rPr>
      <t xml:space="preserve">)</t>
    </r>
  </si>
  <si>
    <r>
      <rPr>
        <sz val="12"/>
        <rFont val="Times New Roman"/>
        <family val="1"/>
      </rPr>
      <t xml:space="preserve">102(</t>
    </r>
    <r>
      <rPr>
        <sz val="12"/>
        <rFont val="Noto Sans"/>
        <family val="2"/>
      </rPr>
      <t xml:space="preserve">下半年</t>
    </r>
    <r>
      <rPr>
        <sz val="12"/>
        <rFont val="Times New Roman"/>
        <family val="1"/>
      </rPr>
      <t xml:space="preserve">)</t>
    </r>
  </si>
  <si>
    <r>
      <rPr>
        <sz val="12"/>
        <rFont val="Times New Roman"/>
        <family val="1"/>
      </rPr>
      <t xml:space="preserve">119 (</t>
    </r>
    <r>
      <rPr>
        <sz val="12"/>
        <rFont val="Noto Sans"/>
        <family val="2"/>
      </rPr>
      <t xml:space="preserve">上半年</t>
    </r>
    <r>
      <rPr>
        <sz val="12"/>
        <rFont val="Times New Roman"/>
        <family val="1"/>
      </rPr>
      <t xml:space="preserve">)</t>
    </r>
  </si>
  <si>
    <r>
      <rPr>
        <sz val="12"/>
        <rFont val="Times New Roman"/>
        <family val="1"/>
      </rPr>
      <t xml:space="preserve">120(</t>
    </r>
    <r>
      <rPr>
        <sz val="12"/>
        <rFont val="Noto Sans"/>
        <family val="2"/>
      </rPr>
      <t xml:space="preserve">下半年</t>
    </r>
    <r>
      <rPr>
        <sz val="12"/>
        <rFont val="Times New Roman"/>
        <family val="1"/>
      </rPr>
      <t xml:space="preserve">)</t>
    </r>
  </si>
  <si>
    <r>
      <rPr>
        <sz val="12"/>
        <rFont val="Times New Roman"/>
        <family val="1"/>
      </rPr>
      <t xml:space="preserve">120(</t>
    </r>
    <r>
      <rPr>
        <sz val="12"/>
        <rFont val="Noto Sans"/>
        <family val="2"/>
      </rPr>
      <t xml:space="preserve">上半年</t>
    </r>
    <r>
      <rPr>
        <sz val="12"/>
        <rFont val="Times New Roman"/>
        <family val="1"/>
      </rPr>
      <t xml:space="preserve">)</t>
    </r>
  </si>
  <si>
    <r>
      <rPr>
        <sz val="12"/>
        <rFont val="Times New Roman"/>
        <family val="1"/>
      </rPr>
      <t xml:space="preserve">123(</t>
    </r>
    <r>
      <rPr>
        <sz val="12"/>
        <rFont val="Noto Sans"/>
        <family val="2"/>
      </rPr>
      <t xml:space="preserve">下半年</t>
    </r>
    <r>
      <rPr>
        <sz val="12"/>
        <rFont val="Times New Roman"/>
        <family val="1"/>
      </rPr>
      <t xml:space="preserve">)</t>
    </r>
  </si>
  <si>
    <r>
      <rPr>
        <sz val="12"/>
        <rFont val="Times New Roman"/>
        <family val="1"/>
      </rPr>
      <t xml:space="preserve">87(</t>
    </r>
    <r>
      <rPr>
        <sz val="12"/>
        <rFont val="Noto Sans"/>
        <family val="2"/>
      </rPr>
      <t xml:space="preserve">上半年</t>
    </r>
    <r>
      <rPr>
        <sz val="12"/>
        <rFont val="Times New Roman"/>
        <family val="1"/>
      </rPr>
      <t xml:space="preserve">)</t>
    </r>
  </si>
  <si>
    <r>
      <rPr>
        <sz val="10"/>
        <color rgb="FF000000"/>
        <rFont val="Noto Sans"/>
        <family val="2"/>
      </rPr>
      <t xml:space="preserve">脫離率</t>
    </r>
    <r>
      <rPr>
        <sz val="10"/>
        <color rgb="FF000000"/>
        <rFont val="Times New Roman"/>
        <family val="1"/>
      </rPr>
      <t xml:space="preserve">(II)-</t>
    </r>
    <r>
      <rPr>
        <sz val="10"/>
        <color rgb="FF000000"/>
        <rFont val="Noto Sans"/>
        <family val="2"/>
      </rPr>
      <t xml:space="preserve">腎移植</t>
    </r>
  </si>
  <si>
    <r>
      <rPr>
        <sz val="12"/>
        <rFont val="Times New Roman"/>
        <family val="1"/>
      </rPr>
      <t xml:space="preserve">0.22%(</t>
    </r>
    <r>
      <rPr>
        <sz val="12"/>
        <rFont val="Noto Sans"/>
        <family val="2"/>
      </rPr>
      <t xml:space="preserve">上半年</t>
    </r>
    <r>
      <rPr>
        <sz val="12"/>
        <rFont val="Times New Roman"/>
        <family val="1"/>
      </rPr>
      <t xml:space="preserve">)</t>
    </r>
  </si>
  <si>
    <r>
      <rPr>
        <sz val="12"/>
        <rFont val="Times New Roman"/>
        <family val="1"/>
      </rPr>
      <t xml:space="preserve">0.21(</t>
    </r>
    <r>
      <rPr>
        <sz val="12"/>
        <rFont val="Noto Sans"/>
        <family val="2"/>
      </rPr>
      <t xml:space="preserve">下半年</t>
    </r>
    <r>
      <rPr>
        <sz val="12"/>
        <rFont val="Times New Roman"/>
        <family val="1"/>
      </rPr>
      <t xml:space="preserve">)</t>
    </r>
  </si>
  <si>
    <r>
      <rPr>
        <sz val="12"/>
        <rFont val="Times New Roman"/>
        <family val="1"/>
      </rPr>
      <t xml:space="preserve">0.12% (</t>
    </r>
    <r>
      <rPr>
        <sz val="12"/>
        <rFont val="Noto Sans"/>
        <family val="2"/>
      </rPr>
      <t xml:space="preserve">上半年</t>
    </r>
    <r>
      <rPr>
        <sz val="12"/>
        <rFont val="Times New Roman"/>
        <family val="1"/>
      </rPr>
      <t xml:space="preserve">)</t>
    </r>
  </si>
  <si>
    <r>
      <rPr>
        <sz val="12"/>
        <rFont val="Times New Roman"/>
        <family val="1"/>
      </rPr>
      <t xml:space="preserve">0.12%(</t>
    </r>
    <r>
      <rPr>
        <sz val="12"/>
        <rFont val="Noto Sans"/>
        <family val="2"/>
      </rPr>
      <t xml:space="preserve">下半年</t>
    </r>
    <r>
      <rPr>
        <sz val="12"/>
        <rFont val="Times New Roman"/>
        <family val="1"/>
      </rPr>
      <t xml:space="preserve">)</t>
    </r>
  </si>
  <si>
    <r>
      <rPr>
        <sz val="12"/>
        <rFont val="Times New Roman"/>
        <family val="1"/>
      </rPr>
      <t xml:space="preserve">0.11%(</t>
    </r>
    <r>
      <rPr>
        <sz val="12"/>
        <rFont val="Noto Sans"/>
        <family val="2"/>
      </rPr>
      <t xml:space="preserve">上半年</t>
    </r>
    <r>
      <rPr>
        <sz val="12"/>
        <rFont val="Times New Roman"/>
        <family val="1"/>
      </rPr>
      <t xml:space="preserve">)</t>
    </r>
  </si>
  <si>
    <r>
      <rPr>
        <sz val="12"/>
        <rFont val="Times New Roman"/>
        <family val="1"/>
      </rPr>
      <t xml:space="preserve">0.21%(</t>
    </r>
    <r>
      <rPr>
        <sz val="12"/>
        <rFont val="Noto Sans"/>
        <family val="2"/>
      </rPr>
      <t xml:space="preserve">下半年</t>
    </r>
    <r>
      <rPr>
        <sz val="12"/>
        <rFont val="Times New Roman"/>
        <family val="1"/>
      </rPr>
      <t xml:space="preserve">)</t>
    </r>
  </si>
  <si>
    <r>
      <rPr>
        <sz val="12"/>
        <rFont val="Times New Roman"/>
        <family val="1"/>
      </rPr>
      <t xml:space="preserve">0.15%(</t>
    </r>
    <r>
      <rPr>
        <sz val="12"/>
        <rFont val="Noto Sans"/>
        <family val="2"/>
      </rPr>
      <t xml:space="preserve">上半年</t>
    </r>
    <r>
      <rPr>
        <sz val="12"/>
        <rFont val="Times New Roman"/>
        <family val="1"/>
      </rPr>
      <t xml:space="preserve">)</t>
    </r>
  </si>
  <si>
    <r>
      <rPr>
        <sz val="11"/>
        <rFont val="Times New Roman"/>
        <family val="1"/>
      </rPr>
      <t xml:space="preserve">B</t>
    </r>
    <r>
      <rPr>
        <sz val="11"/>
        <rFont val="Noto Sans"/>
        <family val="2"/>
      </rPr>
      <t xml:space="preserve">型肝炎表面抗原轉陽率</t>
    </r>
  </si>
  <si>
    <t xml:space="preserve">轉陽人數</t>
  </si>
  <si>
    <r>
      <rPr>
        <sz val="12"/>
        <rFont val="Times New Roman"/>
        <family val="1"/>
      </rPr>
      <t xml:space="preserve">41(</t>
    </r>
    <r>
      <rPr>
        <sz val="12"/>
        <rFont val="Noto Sans"/>
        <family val="2"/>
      </rPr>
      <t xml:space="preserve">上半年</t>
    </r>
    <r>
      <rPr>
        <sz val="12"/>
        <rFont val="Times New Roman"/>
        <family val="1"/>
      </rPr>
      <t xml:space="preserve">)</t>
    </r>
  </si>
  <si>
    <r>
      <rPr>
        <sz val="12"/>
        <rFont val="Times New Roman"/>
        <family val="1"/>
      </rPr>
      <t xml:space="preserve">82(</t>
    </r>
    <r>
      <rPr>
        <sz val="12"/>
        <rFont val="Noto Sans"/>
        <family val="2"/>
      </rPr>
      <t xml:space="preserve">下半年</t>
    </r>
    <r>
      <rPr>
        <sz val="12"/>
        <rFont val="Times New Roman"/>
        <family val="1"/>
      </rPr>
      <t xml:space="preserve">)</t>
    </r>
  </si>
  <si>
    <r>
      <rPr>
        <sz val="9"/>
        <rFont val="標楷體"/>
        <family val="4"/>
        <charset val="136"/>
      </rPr>
      <t xml:space="preserve">(</t>
    </r>
    <r>
      <rPr>
        <sz val="9"/>
        <rFont val="Noto Sans"/>
        <family val="2"/>
      </rPr>
      <t xml:space="preserve">年指標</t>
    </r>
    <r>
      <rPr>
        <sz val="9"/>
        <rFont val="標楷體"/>
        <family val="4"/>
        <charset val="136"/>
      </rPr>
      <t xml:space="preserve">)</t>
    </r>
  </si>
  <si>
    <t xml:space="preserve">陰性人數</t>
  </si>
  <si>
    <r>
      <rPr>
        <sz val="12"/>
        <color rgb="FF000000"/>
        <rFont val="Times New Roman"/>
        <family val="1"/>
      </rPr>
      <t xml:space="preserve">46,944(</t>
    </r>
    <r>
      <rPr>
        <sz val="12"/>
        <color rgb="FF000000"/>
        <rFont val="Noto Sans"/>
        <family val="2"/>
      </rPr>
      <t xml:space="preserve">上半年</t>
    </r>
    <r>
      <rPr>
        <sz val="12"/>
        <color rgb="FF000000"/>
        <rFont val="Times New Roman"/>
        <family val="1"/>
      </rPr>
      <t xml:space="preserve">)</t>
    </r>
  </si>
  <si>
    <r>
      <rPr>
        <sz val="12"/>
        <rFont val="Times New Roman"/>
        <family val="1"/>
      </rPr>
      <t xml:space="preserve">45,352(</t>
    </r>
    <r>
      <rPr>
        <sz val="12"/>
        <rFont val="Noto Sans"/>
        <family val="2"/>
      </rPr>
      <t xml:space="preserve">下半年</t>
    </r>
    <r>
      <rPr>
        <sz val="12"/>
        <rFont val="Times New Roman"/>
        <family val="1"/>
      </rPr>
      <t xml:space="preserve">)</t>
    </r>
  </si>
  <si>
    <t xml:space="preserve">轉陽率</t>
  </si>
  <si>
    <r>
      <rPr>
        <sz val="12"/>
        <rFont val="Times New Roman"/>
        <family val="1"/>
      </rPr>
      <t xml:space="preserve">0.18%(</t>
    </r>
    <r>
      <rPr>
        <sz val="12"/>
        <rFont val="Noto Sans"/>
        <family val="2"/>
      </rPr>
      <t xml:space="preserve">下半年</t>
    </r>
    <r>
      <rPr>
        <sz val="12"/>
        <rFont val="Times New Roman"/>
        <family val="1"/>
      </rPr>
      <t xml:space="preserve">)</t>
    </r>
  </si>
  <si>
    <r>
      <rPr>
        <sz val="11"/>
        <rFont val="Times New Roman"/>
        <family val="1"/>
      </rPr>
      <t xml:space="preserve">C</t>
    </r>
    <r>
      <rPr>
        <sz val="11"/>
        <rFont val="Noto Sans"/>
        <family val="2"/>
      </rPr>
      <t xml:space="preserve">型肝炎抗體轉陽率</t>
    </r>
  </si>
  <si>
    <r>
      <rPr>
        <sz val="12"/>
        <rFont val="Times New Roman"/>
        <family val="1"/>
      </rPr>
      <t xml:space="preserve">84(</t>
    </r>
    <r>
      <rPr>
        <sz val="12"/>
        <rFont val="Noto Sans"/>
        <family val="2"/>
      </rPr>
      <t xml:space="preserve">上半年</t>
    </r>
    <r>
      <rPr>
        <sz val="12"/>
        <rFont val="Times New Roman"/>
        <family val="1"/>
      </rPr>
      <t xml:space="preserve">)</t>
    </r>
  </si>
  <si>
    <r>
      <rPr>
        <sz val="12"/>
        <rFont val="Times New Roman"/>
        <family val="1"/>
      </rPr>
      <t xml:space="preserve">194(</t>
    </r>
    <r>
      <rPr>
        <sz val="12"/>
        <rFont val="Noto Sans"/>
        <family val="2"/>
      </rPr>
      <t xml:space="preserve">下半年</t>
    </r>
    <r>
      <rPr>
        <sz val="12"/>
        <rFont val="Times New Roman"/>
        <family val="1"/>
      </rPr>
      <t xml:space="preserve">)</t>
    </r>
  </si>
  <si>
    <r>
      <rPr>
        <sz val="12"/>
        <rFont val="Times New Roman"/>
        <family val="1"/>
      </rPr>
      <t xml:space="preserve">43,536(</t>
    </r>
    <r>
      <rPr>
        <sz val="12"/>
        <rFont val="Noto Sans"/>
        <family val="2"/>
      </rPr>
      <t xml:space="preserve">上半年</t>
    </r>
    <r>
      <rPr>
        <sz val="12"/>
        <rFont val="Times New Roman"/>
        <family val="1"/>
      </rPr>
      <t xml:space="preserve">)</t>
    </r>
  </si>
  <si>
    <r>
      <rPr>
        <sz val="12"/>
        <rFont val="Times New Roman"/>
        <family val="1"/>
      </rPr>
      <t xml:space="preserve">42,457(</t>
    </r>
    <r>
      <rPr>
        <sz val="12"/>
        <rFont val="Noto Sans"/>
        <family val="2"/>
      </rPr>
      <t xml:space="preserve">下半年</t>
    </r>
    <r>
      <rPr>
        <sz val="12"/>
        <rFont val="Times New Roman"/>
        <family val="1"/>
      </rPr>
      <t xml:space="preserve">)</t>
    </r>
  </si>
  <si>
    <r>
      <rPr>
        <sz val="12"/>
        <rFont val="Times New Roman"/>
        <family val="1"/>
      </rPr>
      <t xml:space="preserve">0.46%(</t>
    </r>
    <r>
      <rPr>
        <sz val="12"/>
        <rFont val="Noto Sans"/>
        <family val="2"/>
      </rPr>
      <t xml:space="preserve">下半年</t>
    </r>
    <r>
      <rPr>
        <sz val="12"/>
        <rFont val="Times New Roman"/>
        <family val="1"/>
      </rPr>
      <t xml:space="preserve">)</t>
    </r>
  </si>
  <si>
    <t xml:space="preserve">血液透析病患移植登錄率</t>
  </si>
  <si>
    <r>
      <rPr>
        <sz val="11"/>
        <color rgb="FF000000"/>
        <rFont val="Noto Sans"/>
        <family val="2"/>
      </rPr>
      <t xml:space="preserve">登錄率</t>
    </r>
    <r>
      <rPr>
        <sz val="11"/>
        <color rgb="FF000000"/>
        <rFont val="Times New Roman"/>
        <family val="1"/>
      </rPr>
      <t xml:space="preserve">(100</t>
    </r>
    <r>
      <rPr>
        <sz val="11"/>
        <color rgb="FF000000"/>
        <rFont val="Noto Sans"/>
        <family val="2"/>
      </rPr>
      <t xml:space="preserve">年</t>
    </r>
    <r>
      <rPr>
        <sz val="11"/>
        <color rgb="FF000000"/>
        <rFont val="Times New Roman"/>
        <family val="1"/>
      </rPr>
      <t xml:space="preserve">)</t>
    </r>
  </si>
  <si>
    <t xml:space="preserve">腹膜透析</t>
  </si>
  <si>
    <r>
      <rPr>
        <sz val="12"/>
        <rFont val="Noto Sans"/>
        <family val="2"/>
      </rPr>
      <t xml:space="preserve">表</t>
    </r>
    <r>
      <rPr>
        <sz val="12"/>
        <rFont val="Times New Roman"/>
        <family val="1"/>
      </rPr>
      <t xml:space="preserve">5.10</t>
    </r>
    <r>
      <rPr>
        <sz val="12"/>
        <rFont val="Noto Sans"/>
        <family val="2"/>
      </rPr>
      <t xml:space="preserve">合計</t>
    </r>
  </si>
  <si>
    <t xml:space="preserve">101</t>
  </si>
  <si>
    <r>
      <rPr>
        <sz val="10"/>
        <rFont val="Times New Roman"/>
        <family val="1"/>
      </rPr>
      <t xml:space="preserve">Albumin(BCG)</t>
    </r>
    <r>
      <rPr>
        <sz val="10"/>
        <rFont val="標楷體"/>
        <family val="4"/>
        <charset val="136"/>
      </rPr>
      <t xml:space="preserve">≧</t>
    </r>
    <r>
      <rPr>
        <sz val="10"/>
        <rFont val="Times New Roman"/>
        <family val="1"/>
      </rPr>
      <t xml:space="preserve">3.5</t>
    </r>
    <r>
      <rPr>
        <sz val="10"/>
        <color rgb="FF000000"/>
        <rFont val="Noto Sans"/>
        <family val="2"/>
      </rPr>
      <t xml:space="preserve">百分比</t>
    </r>
  </si>
  <si>
    <r>
      <rPr>
        <sz val="9"/>
        <color rgb="FF000000"/>
        <rFont val="標楷體"/>
        <family val="4"/>
        <charset val="136"/>
      </rPr>
      <t xml:space="preserve">≧</t>
    </r>
    <r>
      <rPr>
        <sz val="9"/>
        <color rgb="FF000000"/>
        <rFont val="Times New Roman"/>
        <family val="1"/>
      </rPr>
      <t xml:space="preserve">70%
</t>
    </r>
    <r>
      <rPr>
        <sz val="9"/>
        <color rgb="FF000000"/>
        <rFont val="Noto Sans"/>
        <family val="2"/>
      </rPr>
      <t xml:space="preserve">全國合格率應</t>
    </r>
    <r>
      <rPr>
        <sz val="9"/>
        <color rgb="FF000000"/>
        <rFont val="Times New Roman"/>
        <family val="1"/>
      </rPr>
      <t xml:space="preserve">&gt;75%</t>
    </r>
  </si>
  <si>
    <r>
      <rPr>
        <sz val="10"/>
        <rFont val="Times New Roman"/>
        <family val="1"/>
      </rPr>
      <t xml:space="preserve">Albumin(BCP)</t>
    </r>
    <r>
      <rPr>
        <sz val="10"/>
        <rFont val="Noto Sans"/>
        <family val="2"/>
      </rPr>
      <t xml:space="preserve">家數</t>
    </r>
  </si>
  <si>
    <t xml:space="preserve">10</t>
  </si>
  <si>
    <t xml:space="preserve">11</t>
  </si>
  <si>
    <t xml:space="preserve">12</t>
  </si>
  <si>
    <t xml:space="preserve">14</t>
  </si>
  <si>
    <t xml:space="preserve">16</t>
  </si>
  <si>
    <t xml:space="preserve">15</t>
  </si>
  <si>
    <t xml:space="preserve">17</t>
  </si>
  <si>
    <t xml:space="preserve">19</t>
  </si>
  <si>
    <t xml:space="preserve">18</t>
  </si>
  <si>
    <t xml:space="preserve">3.36</t>
  </si>
  <si>
    <t xml:space="preserve">3.41</t>
  </si>
  <si>
    <t xml:space="preserve">3.33</t>
  </si>
  <si>
    <t xml:space="preserve">3.27</t>
  </si>
  <si>
    <t xml:space="preserve">3.24</t>
  </si>
  <si>
    <t xml:space="preserve">3.26</t>
  </si>
  <si>
    <t xml:space="preserve">3.23</t>
  </si>
  <si>
    <t xml:space="preserve">3.19</t>
  </si>
  <si>
    <t xml:space="preserve">18.16 %</t>
  </si>
  <si>
    <t xml:space="preserve">16.36 %</t>
  </si>
  <si>
    <t xml:space="preserve">17.47 %</t>
  </si>
  <si>
    <t xml:space="preserve">17.95 %</t>
  </si>
  <si>
    <t xml:space="preserve">12.93 %</t>
  </si>
  <si>
    <t xml:space="preserve">19.95 %</t>
  </si>
  <si>
    <t xml:space="preserve">23.73 %</t>
  </si>
  <si>
    <t xml:space="preserve">21.48 %</t>
  </si>
  <si>
    <t xml:space="preserve">21.81 %</t>
  </si>
  <si>
    <t xml:space="preserve">20.39 %</t>
  </si>
  <si>
    <t xml:space="preserve">22.18 %</t>
  </si>
  <si>
    <t xml:space="preserve">Weekly Kt/V</t>
  </si>
  <si>
    <r>
      <rPr>
        <sz val="10"/>
        <rFont val="Times New Roman"/>
        <family val="1"/>
      </rPr>
      <t xml:space="preserve">Weekly Kt/V-</t>
    </r>
    <r>
      <rPr>
        <sz val="10"/>
        <rFont val="Noto Sans"/>
        <family val="2"/>
      </rPr>
      <t xml:space="preserve">受檢率</t>
    </r>
  </si>
  <si>
    <r>
      <rPr>
        <sz val="12"/>
        <rFont val="Times New Roman"/>
        <family val="1"/>
      </rPr>
      <t xml:space="preserve">93.51%(</t>
    </r>
    <r>
      <rPr>
        <sz val="12"/>
        <rFont val="Noto Sans"/>
        <family val="2"/>
      </rPr>
      <t xml:space="preserve">上半年</t>
    </r>
    <r>
      <rPr>
        <sz val="12"/>
        <rFont val="Times New Roman"/>
        <family val="1"/>
      </rPr>
      <t xml:space="preserve">)</t>
    </r>
  </si>
  <si>
    <r>
      <rPr>
        <sz val="12"/>
        <rFont val="Times New Roman"/>
        <family val="1"/>
      </rPr>
      <t xml:space="preserve">95.79%(</t>
    </r>
    <r>
      <rPr>
        <sz val="12"/>
        <rFont val="Noto Sans"/>
        <family val="2"/>
      </rPr>
      <t xml:space="preserve">下半年</t>
    </r>
    <r>
      <rPr>
        <sz val="12"/>
        <rFont val="Times New Roman"/>
        <family val="1"/>
      </rPr>
      <t xml:space="preserve">)</t>
    </r>
  </si>
  <si>
    <r>
      <rPr>
        <sz val="12"/>
        <rFont val="Times New Roman"/>
        <family val="1"/>
      </rPr>
      <t xml:space="preserve">96.70% (</t>
    </r>
    <r>
      <rPr>
        <sz val="12"/>
        <rFont val="Noto Sans"/>
        <family val="2"/>
      </rPr>
      <t xml:space="preserve">上半年</t>
    </r>
    <r>
      <rPr>
        <sz val="12"/>
        <rFont val="Times New Roman"/>
        <family val="1"/>
      </rPr>
      <t xml:space="preserve">)</t>
    </r>
  </si>
  <si>
    <r>
      <rPr>
        <sz val="12"/>
        <rFont val="Times New Roman"/>
        <family val="1"/>
      </rPr>
      <t xml:space="preserve">96.32%(</t>
    </r>
    <r>
      <rPr>
        <sz val="12"/>
        <rFont val="Noto Sans"/>
        <family val="2"/>
      </rPr>
      <t xml:space="preserve">下半年</t>
    </r>
    <r>
      <rPr>
        <sz val="12"/>
        <rFont val="Times New Roman"/>
        <family val="1"/>
      </rPr>
      <t xml:space="preserve">)</t>
    </r>
  </si>
  <si>
    <r>
      <rPr>
        <sz val="12"/>
        <rFont val="Times New Roman"/>
        <family val="1"/>
      </rPr>
      <t xml:space="preserve">94.31%(</t>
    </r>
    <r>
      <rPr>
        <sz val="12"/>
        <rFont val="Noto Sans"/>
        <family val="2"/>
      </rPr>
      <t xml:space="preserve">上半年</t>
    </r>
    <r>
      <rPr>
        <sz val="12"/>
        <rFont val="Times New Roman"/>
        <family val="1"/>
      </rPr>
      <t xml:space="preserve">)</t>
    </r>
  </si>
  <si>
    <r>
      <rPr>
        <sz val="12"/>
        <rFont val="Times New Roman"/>
        <family val="1"/>
      </rPr>
      <t xml:space="preserve">96.42%(</t>
    </r>
    <r>
      <rPr>
        <sz val="12"/>
        <rFont val="Noto Sans"/>
        <family val="2"/>
      </rPr>
      <t xml:space="preserve">下半年</t>
    </r>
    <r>
      <rPr>
        <sz val="12"/>
        <rFont val="Times New Roman"/>
        <family val="1"/>
      </rPr>
      <t xml:space="preserve">)</t>
    </r>
  </si>
  <si>
    <r>
      <rPr>
        <sz val="12"/>
        <rFont val="標楷體"/>
        <family val="4"/>
        <charset val="136"/>
      </rPr>
      <t xml:space="preserve">(</t>
    </r>
    <r>
      <rPr>
        <sz val="12"/>
        <rFont val="Noto Sans"/>
        <family val="2"/>
      </rPr>
      <t xml:space="preserve">上半年</t>
    </r>
    <r>
      <rPr>
        <sz val="12"/>
        <rFont val="標楷體"/>
        <family val="4"/>
        <charset val="136"/>
      </rPr>
      <t xml:space="preserve">)</t>
    </r>
  </si>
  <si>
    <r>
      <rPr>
        <sz val="10"/>
        <rFont val="Times New Roman"/>
        <family val="1"/>
      </rPr>
      <t xml:space="preserve">Weekly Kt/V-</t>
    </r>
    <r>
      <rPr>
        <sz val="10"/>
        <rFont val="Noto Sans"/>
        <family val="2"/>
      </rPr>
      <t xml:space="preserve">平均值</t>
    </r>
  </si>
  <si>
    <r>
      <rPr>
        <sz val="12"/>
        <rFont val="Times New Roman"/>
        <family val="1"/>
      </rPr>
      <t xml:space="preserve">2.08(</t>
    </r>
    <r>
      <rPr>
        <sz val="12"/>
        <rFont val="Noto Sans"/>
        <family val="2"/>
      </rPr>
      <t xml:space="preserve">上半年</t>
    </r>
    <r>
      <rPr>
        <sz val="12"/>
        <rFont val="Times New Roman"/>
        <family val="1"/>
      </rPr>
      <t xml:space="preserve">)</t>
    </r>
  </si>
  <si>
    <r>
      <rPr>
        <sz val="12"/>
        <rFont val="Times New Roman"/>
        <family val="1"/>
      </rPr>
      <t xml:space="preserve">4.33(</t>
    </r>
    <r>
      <rPr>
        <sz val="12"/>
        <rFont val="Noto Sans"/>
        <family val="2"/>
      </rPr>
      <t xml:space="preserve">下半年</t>
    </r>
    <r>
      <rPr>
        <sz val="12"/>
        <rFont val="Times New Roman"/>
        <family val="1"/>
      </rPr>
      <t xml:space="preserve">)</t>
    </r>
  </si>
  <si>
    <r>
      <rPr>
        <sz val="12"/>
        <rFont val="Times New Roman"/>
        <family val="1"/>
      </rPr>
      <t xml:space="preserve">2.09 (</t>
    </r>
    <r>
      <rPr>
        <sz val="12"/>
        <rFont val="Noto Sans"/>
        <family val="2"/>
      </rPr>
      <t xml:space="preserve">上半年</t>
    </r>
    <r>
      <rPr>
        <sz val="12"/>
        <rFont val="Times New Roman"/>
        <family val="1"/>
      </rPr>
      <t xml:space="preserve">)</t>
    </r>
  </si>
  <si>
    <r>
      <rPr>
        <sz val="12"/>
        <rFont val="Times New Roman"/>
        <family val="1"/>
      </rPr>
      <t xml:space="preserve">2.50(</t>
    </r>
    <r>
      <rPr>
        <sz val="12"/>
        <rFont val="Noto Sans"/>
        <family val="2"/>
      </rPr>
      <t xml:space="preserve">下半年</t>
    </r>
    <r>
      <rPr>
        <sz val="12"/>
        <rFont val="Times New Roman"/>
        <family val="1"/>
      </rPr>
      <t xml:space="preserve">)</t>
    </r>
  </si>
  <si>
    <r>
      <rPr>
        <sz val="12"/>
        <rFont val="Times New Roman"/>
        <family val="1"/>
      </rPr>
      <t xml:space="preserve">2.10(</t>
    </r>
    <r>
      <rPr>
        <sz val="12"/>
        <rFont val="Noto Sans"/>
        <family val="2"/>
      </rPr>
      <t xml:space="preserve">上半年</t>
    </r>
    <r>
      <rPr>
        <sz val="12"/>
        <rFont val="Times New Roman"/>
        <family val="1"/>
      </rPr>
      <t xml:space="preserve">)</t>
    </r>
  </si>
  <si>
    <r>
      <rPr>
        <sz val="12"/>
        <rFont val="Times New Roman"/>
        <family val="1"/>
      </rPr>
      <t xml:space="preserve">2.1(</t>
    </r>
    <r>
      <rPr>
        <sz val="12"/>
        <rFont val="Noto Sans"/>
        <family val="2"/>
      </rPr>
      <t xml:space="preserve">下半年</t>
    </r>
    <r>
      <rPr>
        <sz val="12"/>
        <rFont val="Times New Roman"/>
        <family val="1"/>
      </rPr>
      <t xml:space="preserve">)</t>
    </r>
  </si>
  <si>
    <r>
      <rPr>
        <sz val="10"/>
        <color rgb="FF000000"/>
        <rFont val="Times New Roman"/>
        <family val="1"/>
      </rPr>
      <t xml:space="preserve">Weekly Kt/V&lt; 1.7</t>
    </r>
    <r>
      <rPr>
        <sz val="10"/>
        <color rgb="FF000000"/>
        <rFont val="Noto Sans"/>
        <family val="2"/>
      </rPr>
      <t xml:space="preserve">百分比</t>
    </r>
  </si>
  <si>
    <r>
      <rPr>
        <sz val="12"/>
        <color rgb="FF000000"/>
        <rFont val="Noto Sans"/>
        <family val="2"/>
      </rPr>
      <t xml:space="preserve">＜</t>
    </r>
    <r>
      <rPr>
        <sz val="12"/>
        <color rgb="FF000000"/>
        <rFont val="Times New Roman"/>
        <family val="1"/>
      </rPr>
      <t xml:space="preserve">20%</t>
    </r>
  </si>
  <si>
    <r>
      <rPr>
        <sz val="12"/>
        <rFont val="Times New Roman"/>
        <family val="1"/>
      </rPr>
      <t xml:space="preserve">15.79%(</t>
    </r>
    <r>
      <rPr>
        <sz val="12"/>
        <rFont val="Noto Sans"/>
        <family val="2"/>
      </rPr>
      <t xml:space="preserve">上半年</t>
    </r>
    <r>
      <rPr>
        <sz val="12"/>
        <rFont val="Times New Roman"/>
        <family val="1"/>
      </rPr>
      <t xml:space="preserve">)</t>
    </r>
  </si>
  <si>
    <r>
      <rPr>
        <sz val="12"/>
        <rFont val="Times New Roman"/>
        <family val="1"/>
      </rPr>
      <t xml:space="preserve">15.79(</t>
    </r>
    <r>
      <rPr>
        <sz val="12"/>
        <rFont val="Noto Sans"/>
        <family val="2"/>
      </rPr>
      <t xml:space="preserve">下半年</t>
    </r>
    <r>
      <rPr>
        <sz val="12"/>
        <rFont val="Times New Roman"/>
        <family val="1"/>
      </rPr>
      <t xml:space="preserve">)</t>
    </r>
  </si>
  <si>
    <r>
      <rPr>
        <sz val="12"/>
        <rFont val="Times New Roman"/>
        <family val="1"/>
      </rPr>
      <t xml:space="preserve">15.05% (</t>
    </r>
    <r>
      <rPr>
        <sz val="12"/>
        <rFont val="Noto Sans"/>
        <family val="2"/>
      </rPr>
      <t xml:space="preserve">上半年</t>
    </r>
    <r>
      <rPr>
        <sz val="12"/>
        <rFont val="Times New Roman"/>
        <family val="1"/>
      </rPr>
      <t xml:space="preserve">)</t>
    </r>
  </si>
  <si>
    <r>
      <rPr>
        <sz val="12"/>
        <rFont val="Times New Roman"/>
        <family val="1"/>
      </rPr>
      <t xml:space="preserve">14.49%(</t>
    </r>
    <r>
      <rPr>
        <sz val="12"/>
        <rFont val="Noto Sans"/>
        <family val="2"/>
      </rPr>
      <t xml:space="preserve">下半年</t>
    </r>
    <r>
      <rPr>
        <sz val="12"/>
        <rFont val="Times New Roman"/>
        <family val="1"/>
      </rPr>
      <t xml:space="preserve">)</t>
    </r>
  </si>
  <si>
    <r>
      <rPr>
        <sz val="12"/>
        <rFont val="Times New Roman"/>
        <family val="1"/>
      </rPr>
      <t xml:space="preserve">12.42%(</t>
    </r>
    <r>
      <rPr>
        <sz val="12"/>
        <rFont val="Noto Sans"/>
        <family val="2"/>
      </rPr>
      <t xml:space="preserve">上半年</t>
    </r>
    <r>
      <rPr>
        <sz val="12"/>
        <rFont val="Times New Roman"/>
        <family val="1"/>
      </rPr>
      <t xml:space="preserve">)</t>
    </r>
  </si>
  <si>
    <r>
      <rPr>
        <sz val="12"/>
        <rFont val="Times New Roman"/>
        <family val="1"/>
      </rPr>
      <t xml:space="preserve">11.97%(</t>
    </r>
    <r>
      <rPr>
        <sz val="12"/>
        <rFont val="Noto Sans"/>
        <family val="2"/>
      </rPr>
      <t xml:space="preserve">下半年</t>
    </r>
    <r>
      <rPr>
        <sz val="12"/>
        <rFont val="Times New Roman"/>
        <family val="1"/>
      </rPr>
      <t xml:space="preserve">)</t>
    </r>
  </si>
  <si>
    <r>
      <rPr>
        <sz val="12"/>
        <rFont val="標楷體"/>
        <family val="4"/>
        <charset val="136"/>
      </rPr>
      <t xml:space="preserve">≧</t>
    </r>
    <r>
      <rPr>
        <sz val="12"/>
        <rFont val="Times New Roman"/>
        <family val="1"/>
      </rPr>
      <t xml:space="preserve">95%</t>
    </r>
  </si>
  <si>
    <r>
      <rPr>
        <sz val="12"/>
        <rFont val="Noto Sans"/>
        <family val="2"/>
      </rPr>
      <t xml:space="preserve">表</t>
    </r>
    <r>
      <rPr>
        <sz val="12"/>
        <rFont val="Times New Roman"/>
        <family val="1"/>
      </rPr>
      <t xml:space="preserve">5.12</t>
    </r>
    <r>
      <rPr>
        <sz val="12"/>
        <rFont val="Noto Sans"/>
        <family val="2"/>
      </rPr>
      <t xml:space="preserve">合計</t>
    </r>
  </si>
  <si>
    <r>
      <rPr>
        <sz val="10"/>
        <color rgb="FF000000"/>
        <rFont val="Times New Roman"/>
        <family val="1"/>
      </rPr>
      <t xml:space="preserve">Hct  </t>
    </r>
    <r>
      <rPr>
        <sz val="10"/>
        <color rgb="FF000000"/>
        <rFont val="標楷體"/>
        <family val="4"/>
        <charset val="136"/>
      </rPr>
      <t xml:space="preserve">≧</t>
    </r>
    <r>
      <rPr>
        <sz val="10"/>
        <color rgb="FF000000"/>
        <rFont val="Times New Roman"/>
        <family val="1"/>
      </rPr>
      <t xml:space="preserve">  26%</t>
    </r>
    <r>
      <rPr>
        <sz val="10"/>
        <color rgb="FF000000"/>
        <rFont val="Noto Sans"/>
        <family val="2"/>
      </rPr>
      <t xml:space="preserve">百分比</t>
    </r>
  </si>
  <si>
    <r>
      <rPr>
        <sz val="9"/>
        <color rgb="FF000000"/>
        <rFont val="標楷體"/>
        <family val="4"/>
        <charset val="136"/>
      </rPr>
      <t xml:space="preserve">≧</t>
    </r>
    <r>
      <rPr>
        <sz val="9"/>
        <color rgb="FF000000"/>
        <rFont val="Times New Roman"/>
        <family val="1"/>
      </rPr>
      <t xml:space="preserve">90%
</t>
    </r>
    <r>
      <rPr>
        <sz val="9"/>
        <color rgb="FF000000"/>
        <rFont val="Noto Sans"/>
        <family val="2"/>
      </rPr>
      <t xml:space="preserve">全國合格率應</t>
    </r>
    <r>
      <rPr>
        <sz val="9"/>
        <color rgb="FF000000"/>
        <rFont val="Times New Roman"/>
        <family val="1"/>
      </rPr>
      <t xml:space="preserve">&gt;75%</t>
    </r>
  </si>
  <si>
    <r>
      <rPr>
        <sz val="12"/>
        <rFont val="Times New Roman"/>
        <family val="1"/>
      </rPr>
      <t xml:space="preserve">1324(</t>
    </r>
    <r>
      <rPr>
        <sz val="12"/>
        <rFont val="Noto Sans"/>
        <family val="2"/>
      </rPr>
      <t xml:space="preserve">上半年</t>
    </r>
    <r>
      <rPr>
        <sz val="12"/>
        <rFont val="Times New Roman"/>
        <family val="1"/>
      </rPr>
      <t xml:space="preserve">)</t>
    </r>
  </si>
  <si>
    <r>
      <rPr>
        <sz val="12"/>
        <rFont val="Times New Roman"/>
        <family val="1"/>
      </rPr>
      <t xml:space="preserve">1260(</t>
    </r>
    <r>
      <rPr>
        <sz val="12"/>
        <rFont val="Noto Sans"/>
        <family val="2"/>
      </rPr>
      <t xml:space="preserve">下半年</t>
    </r>
    <r>
      <rPr>
        <sz val="12"/>
        <rFont val="Times New Roman"/>
        <family val="1"/>
      </rPr>
      <t xml:space="preserve">)</t>
    </r>
  </si>
  <si>
    <r>
      <rPr>
        <sz val="12"/>
        <rFont val="Times New Roman"/>
        <family val="1"/>
      </rPr>
      <t xml:space="preserve">1,295 (</t>
    </r>
    <r>
      <rPr>
        <sz val="12"/>
        <rFont val="Noto Sans"/>
        <family val="2"/>
      </rPr>
      <t xml:space="preserve">上半年</t>
    </r>
    <r>
      <rPr>
        <sz val="12"/>
        <rFont val="Times New Roman"/>
        <family val="1"/>
      </rPr>
      <t xml:space="preserve">)</t>
    </r>
  </si>
  <si>
    <r>
      <rPr>
        <sz val="12"/>
        <rFont val="Times New Roman"/>
        <family val="1"/>
      </rPr>
      <t xml:space="preserve">1380(</t>
    </r>
    <r>
      <rPr>
        <sz val="12"/>
        <rFont val="Noto Sans"/>
        <family val="2"/>
      </rPr>
      <t xml:space="preserve">下半年</t>
    </r>
    <r>
      <rPr>
        <sz val="12"/>
        <rFont val="Times New Roman"/>
        <family val="1"/>
      </rPr>
      <t xml:space="preserve">)</t>
    </r>
  </si>
  <si>
    <r>
      <rPr>
        <sz val="12"/>
        <rFont val="Times New Roman"/>
        <family val="1"/>
      </rPr>
      <t xml:space="preserve">1,512(</t>
    </r>
    <r>
      <rPr>
        <sz val="12"/>
        <rFont val="Noto Sans"/>
        <family val="2"/>
      </rPr>
      <t xml:space="preserve">上半年</t>
    </r>
    <r>
      <rPr>
        <sz val="12"/>
        <rFont val="Times New Roman"/>
        <family val="1"/>
      </rPr>
      <t xml:space="preserve">)</t>
    </r>
  </si>
  <si>
    <r>
      <rPr>
        <sz val="12"/>
        <rFont val="Times New Roman"/>
        <family val="1"/>
      </rPr>
      <t xml:space="preserve">1505(</t>
    </r>
    <r>
      <rPr>
        <sz val="12"/>
        <rFont val="Noto Sans"/>
        <family val="2"/>
      </rPr>
      <t xml:space="preserve">下半年</t>
    </r>
    <r>
      <rPr>
        <sz val="12"/>
        <rFont val="Times New Roman"/>
        <family val="1"/>
      </rPr>
      <t xml:space="preserve">)</t>
    </r>
  </si>
  <si>
    <r>
      <rPr>
        <sz val="8"/>
        <rFont val="Noto Sans"/>
        <family val="2"/>
      </rPr>
      <t xml:space="preserve">最近</t>
    </r>
    <r>
      <rPr>
        <sz val="8"/>
        <rFont val="Times New Roman"/>
        <family val="1"/>
      </rPr>
      <t xml:space="preserve">5</t>
    </r>
    <r>
      <rPr>
        <sz val="8"/>
        <rFont val="Noto Sans"/>
        <family val="2"/>
      </rPr>
      <t xml:space="preserve">年平均值</t>
    </r>
    <r>
      <rPr>
        <sz val="8"/>
        <rFont val="Times New Roman"/>
        <family val="1"/>
      </rPr>
      <t xml:space="preserve">*(1+10%)</t>
    </r>
    <r>
      <rPr>
        <sz val="8"/>
        <rFont val="Noto Sans"/>
        <family val="2"/>
      </rPr>
      <t xml:space="preserve">備註</t>
    </r>
    <r>
      <rPr>
        <sz val="8"/>
        <rFont val="Times New Roman"/>
        <family val="1"/>
      </rPr>
      <t xml:space="preserve">3</t>
    </r>
  </si>
  <si>
    <r>
      <rPr>
        <sz val="12"/>
        <rFont val="Times New Roman"/>
        <family val="1"/>
      </rPr>
      <t xml:space="preserve">5.65(</t>
    </r>
    <r>
      <rPr>
        <sz val="12"/>
        <rFont val="Noto Sans"/>
        <family val="2"/>
      </rPr>
      <t xml:space="preserve">上半年</t>
    </r>
    <r>
      <rPr>
        <sz val="12"/>
        <rFont val="Times New Roman"/>
        <family val="1"/>
      </rPr>
      <t xml:space="preserve">)</t>
    </r>
  </si>
  <si>
    <r>
      <rPr>
        <sz val="12"/>
        <rFont val="Times New Roman"/>
        <family val="1"/>
      </rPr>
      <t xml:space="preserve">4.87(</t>
    </r>
    <r>
      <rPr>
        <sz val="12"/>
        <rFont val="Noto Sans"/>
        <family val="2"/>
      </rPr>
      <t xml:space="preserve">下半年</t>
    </r>
    <r>
      <rPr>
        <sz val="12"/>
        <rFont val="Times New Roman"/>
        <family val="1"/>
      </rPr>
      <t xml:space="preserve">)</t>
    </r>
  </si>
  <si>
    <r>
      <rPr>
        <sz val="12"/>
        <rFont val="Times New Roman"/>
        <family val="1"/>
      </rPr>
      <t xml:space="preserve">4.65 (</t>
    </r>
    <r>
      <rPr>
        <sz val="12"/>
        <rFont val="Noto Sans"/>
        <family val="2"/>
      </rPr>
      <t xml:space="preserve">上半年</t>
    </r>
    <r>
      <rPr>
        <sz val="12"/>
        <rFont val="Times New Roman"/>
        <family val="1"/>
      </rPr>
      <t xml:space="preserve">)</t>
    </r>
  </si>
  <si>
    <r>
      <rPr>
        <sz val="12"/>
        <rFont val="Times New Roman"/>
        <family val="1"/>
      </rPr>
      <t xml:space="preserve">4.63(</t>
    </r>
    <r>
      <rPr>
        <sz val="12"/>
        <rFont val="Noto Sans"/>
        <family val="2"/>
      </rPr>
      <t xml:space="preserve">下半年</t>
    </r>
    <r>
      <rPr>
        <sz val="12"/>
        <rFont val="Times New Roman"/>
        <family val="1"/>
      </rPr>
      <t xml:space="preserve">)</t>
    </r>
  </si>
  <si>
    <r>
      <rPr>
        <sz val="12"/>
        <rFont val="Times New Roman"/>
        <family val="1"/>
      </rPr>
      <t xml:space="preserve">4.25(</t>
    </r>
    <r>
      <rPr>
        <sz val="12"/>
        <rFont val="Noto Sans"/>
        <family val="2"/>
      </rPr>
      <t xml:space="preserve">上半年</t>
    </r>
    <r>
      <rPr>
        <sz val="12"/>
        <rFont val="Times New Roman"/>
        <family val="1"/>
      </rPr>
      <t xml:space="preserve">)</t>
    </r>
  </si>
  <si>
    <r>
      <rPr>
        <sz val="12"/>
        <rFont val="Times New Roman"/>
        <family val="1"/>
      </rPr>
      <t xml:space="preserve">4.08(</t>
    </r>
    <r>
      <rPr>
        <sz val="12"/>
        <rFont val="Noto Sans"/>
        <family val="2"/>
      </rPr>
      <t xml:space="preserve">下半年</t>
    </r>
    <r>
      <rPr>
        <sz val="12"/>
        <rFont val="Times New Roman"/>
        <family val="1"/>
      </rPr>
      <t xml:space="preserve">)</t>
    </r>
  </si>
  <si>
    <t xml:space="preserve">0.57%</t>
  </si>
  <si>
    <t xml:space="preserve">0.61%</t>
  </si>
  <si>
    <t xml:space="preserve">0.69%</t>
  </si>
  <si>
    <r>
      <rPr>
        <sz val="12"/>
        <rFont val="Noto Sans"/>
        <family val="2"/>
      </rPr>
      <t xml:space="preserve">表</t>
    </r>
    <r>
      <rPr>
        <sz val="12"/>
        <rFont val="Times New Roman"/>
        <family val="1"/>
      </rPr>
      <t xml:space="preserve">5.14.1</t>
    </r>
    <r>
      <rPr>
        <sz val="12"/>
        <rFont val="Noto Sans"/>
        <family val="2"/>
      </rPr>
      <t xml:space="preserve">合計</t>
    </r>
  </si>
  <si>
    <t xml:space="preserve">0.52%</t>
  </si>
  <si>
    <t xml:space="preserve">0.55%</t>
  </si>
  <si>
    <t xml:space="preserve">0.51%</t>
  </si>
  <si>
    <t xml:space="preserve">腹膜炎發生率</t>
  </si>
  <si>
    <t xml:space="preserve">腹膜炎發生數</t>
  </si>
  <si>
    <r>
      <rPr>
        <sz val="12"/>
        <rFont val="Times New Roman"/>
        <family val="1"/>
      </rPr>
      <t xml:space="preserve">457(</t>
    </r>
    <r>
      <rPr>
        <sz val="12"/>
        <rFont val="Noto Sans"/>
        <family val="2"/>
      </rPr>
      <t xml:space="preserve">上半年</t>
    </r>
    <r>
      <rPr>
        <sz val="12"/>
        <rFont val="Times New Roman"/>
        <family val="1"/>
      </rPr>
      <t xml:space="preserve">)</t>
    </r>
  </si>
  <si>
    <r>
      <rPr>
        <sz val="12"/>
        <rFont val="Times New Roman"/>
        <family val="1"/>
      </rPr>
      <t xml:space="preserve">461(</t>
    </r>
    <r>
      <rPr>
        <sz val="12"/>
        <rFont val="Noto Sans"/>
        <family val="2"/>
      </rPr>
      <t xml:space="preserve">下半年</t>
    </r>
    <r>
      <rPr>
        <sz val="12"/>
        <rFont val="Times New Roman"/>
        <family val="1"/>
      </rPr>
      <t xml:space="preserve">)</t>
    </r>
  </si>
  <si>
    <r>
      <rPr>
        <sz val="12"/>
        <rFont val="Times New Roman"/>
        <family val="1"/>
      </rPr>
      <t xml:space="preserve">444 (</t>
    </r>
    <r>
      <rPr>
        <sz val="12"/>
        <rFont val="Noto Sans"/>
        <family val="2"/>
      </rPr>
      <t xml:space="preserve">上半年</t>
    </r>
    <r>
      <rPr>
        <sz val="12"/>
        <rFont val="Times New Roman"/>
        <family val="1"/>
      </rPr>
      <t xml:space="preserve">)</t>
    </r>
  </si>
  <si>
    <r>
      <rPr>
        <sz val="12"/>
        <rFont val="Times New Roman"/>
        <family val="1"/>
      </rPr>
      <t xml:space="preserve">487(</t>
    </r>
    <r>
      <rPr>
        <b val="true"/>
        <sz val="12"/>
        <rFont val="Noto Sans"/>
        <family val="2"/>
      </rPr>
      <t xml:space="preserve">下半年</t>
    </r>
    <r>
      <rPr>
        <b val="true"/>
        <sz val="12"/>
        <rFont val="Times New Roman"/>
        <family val="1"/>
      </rPr>
      <t xml:space="preserve">)</t>
    </r>
  </si>
  <si>
    <r>
      <rPr>
        <sz val="12"/>
        <rFont val="Times New Roman"/>
        <family val="1"/>
      </rPr>
      <t xml:space="preserve">503(</t>
    </r>
    <r>
      <rPr>
        <sz val="12"/>
        <rFont val="Noto Sans"/>
        <family val="2"/>
      </rPr>
      <t xml:space="preserve">上半年</t>
    </r>
    <r>
      <rPr>
        <sz val="12"/>
        <rFont val="Times New Roman"/>
        <family val="1"/>
      </rPr>
      <t xml:space="preserve">)</t>
    </r>
  </si>
  <si>
    <r>
      <rPr>
        <sz val="12"/>
        <rFont val="Times New Roman"/>
        <family val="1"/>
      </rPr>
      <t xml:space="preserve">540(</t>
    </r>
    <r>
      <rPr>
        <sz val="12"/>
        <rFont val="Noto Sans"/>
        <family val="2"/>
      </rPr>
      <t xml:space="preserve">下半年</t>
    </r>
    <r>
      <rPr>
        <sz val="12"/>
        <rFont val="Times New Roman"/>
        <family val="1"/>
      </rPr>
      <t xml:space="preserve">)</t>
    </r>
  </si>
  <si>
    <r>
      <rPr>
        <sz val="10"/>
        <rFont val="Noto Sans"/>
        <family val="2"/>
      </rPr>
      <t xml:space="preserve">腹膜炎發生率</t>
    </r>
    <r>
      <rPr>
        <sz val="10"/>
        <rFont val="Times New Roman"/>
        <family val="1"/>
      </rPr>
      <t xml:space="preserve">(</t>
    </r>
    <r>
      <rPr>
        <sz val="10"/>
        <rFont val="Noto Sans"/>
        <family val="2"/>
      </rPr>
      <t xml:space="preserve">人次</t>
    </r>
    <r>
      <rPr>
        <sz val="10"/>
        <rFont val="Times New Roman"/>
        <family val="1"/>
      </rPr>
      <t xml:space="preserve">/</t>
    </r>
    <r>
      <rPr>
        <sz val="10"/>
        <rFont val="Noto Sans"/>
        <family val="2"/>
      </rPr>
      <t xml:space="preserve">每百人月</t>
    </r>
    <r>
      <rPr>
        <sz val="10"/>
        <rFont val="Times New Roman"/>
        <family val="1"/>
      </rPr>
      <t xml:space="preserve">)</t>
    </r>
  </si>
  <si>
    <r>
      <rPr>
        <sz val="12"/>
        <rFont val="Noto Sans"/>
        <family val="2"/>
      </rPr>
      <t xml:space="preserve">＜</t>
    </r>
    <r>
      <rPr>
        <sz val="12"/>
        <rFont val="Times New Roman"/>
        <family val="1"/>
      </rPr>
      <t xml:space="preserve">4</t>
    </r>
    <r>
      <rPr>
        <sz val="12"/>
        <rFont val="Noto Sans"/>
        <family val="2"/>
      </rPr>
      <t xml:space="preserve">次</t>
    </r>
    <r>
      <rPr>
        <sz val="12"/>
        <rFont val="Times New Roman"/>
        <family val="1"/>
      </rPr>
      <t xml:space="preserve">/100</t>
    </r>
    <r>
      <rPr>
        <sz val="12"/>
        <rFont val="Noto Sans"/>
        <family val="2"/>
      </rPr>
      <t xml:space="preserve">人月</t>
    </r>
  </si>
  <si>
    <r>
      <rPr>
        <sz val="12"/>
        <rFont val="Times New Roman"/>
        <family val="1"/>
      </rPr>
      <t xml:space="preserve">1.94(</t>
    </r>
    <r>
      <rPr>
        <sz val="12"/>
        <rFont val="Noto Sans"/>
        <family val="2"/>
      </rPr>
      <t xml:space="preserve">上半年</t>
    </r>
    <r>
      <rPr>
        <sz val="12"/>
        <rFont val="Times New Roman"/>
        <family val="1"/>
      </rPr>
      <t xml:space="preserve">)</t>
    </r>
  </si>
  <si>
    <r>
      <rPr>
        <sz val="12"/>
        <rFont val="Times New Roman"/>
        <family val="1"/>
      </rPr>
      <t xml:space="preserve">1.78(</t>
    </r>
    <r>
      <rPr>
        <sz val="12"/>
        <rFont val="Noto Sans"/>
        <family val="2"/>
      </rPr>
      <t xml:space="preserve">下半年</t>
    </r>
    <r>
      <rPr>
        <sz val="12"/>
        <rFont val="Times New Roman"/>
        <family val="1"/>
      </rPr>
      <t xml:space="preserve">)</t>
    </r>
  </si>
  <si>
    <r>
      <rPr>
        <sz val="12"/>
        <rFont val="Times New Roman"/>
        <family val="1"/>
      </rPr>
      <t xml:space="preserve">1.59 (</t>
    </r>
    <r>
      <rPr>
        <sz val="12"/>
        <rFont val="Noto Sans"/>
        <family val="2"/>
      </rPr>
      <t xml:space="preserve">上半年</t>
    </r>
    <r>
      <rPr>
        <sz val="12"/>
        <rFont val="Times New Roman"/>
        <family val="1"/>
      </rPr>
      <t xml:space="preserve">)</t>
    </r>
  </si>
  <si>
    <r>
      <rPr>
        <sz val="12"/>
        <rFont val="Times New Roman"/>
        <family val="1"/>
      </rPr>
      <t xml:space="preserve">1.63(</t>
    </r>
    <r>
      <rPr>
        <sz val="12"/>
        <rFont val="Noto Sans"/>
        <family val="2"/>
      </rPr>
      <t xml:space="preserve">下半年</t>
    </r>
    <r>
      <rPr>
        <sz val="12"/>
        <rFont val="Times New Roman"/>
        <family val="1"/>
      </rPr>
      <t xml:space="preserve">)</t>
    </r>
  </si>
  <si>
    <r>
      <rPr>
        <sz val="12"/>
        <rFont val="Times New Roman"/>
        <family val="1"/>
      </rPr>
      <t xml:space="preserve">1.41(</t>
    </r>
    <r>
      <rPr>
        <sz val="12"/>
        <rFont val="Noto Sans"/>
        <family val="2"/>
      </rPr>
      <t xml:space="preserve">上半年</t>
    </r>
    <r>
      <rPr>
        <sz val="12"/>
        <rFont val="Times New Roman"/>
        <family val="1"/>
      </rPr>
      <t xml:space="preserve">)</t>
    </r>
  </si>
  <si>
    <r>
      <rPr>
        <sz val="12"/>
        <rFont val="Times New Roman"/>
        <family val="1"/>
      </rPr>
      <t xml:space="preserve">1.46(</t>
    </r>
    <r>
      <rPr>
        <sz val="12"/>
        <rFont val="Noto Sans"/>
        <family val="2"/>
      </rPr>
      <t xml:space="preserve">下半年</t>
    </r>
    <r>
      <rPr>
        <sz val="12"/>
        <rFont val="Times New Roman"/>
        <family val="1"/>
      </rPr>
      <t xml:space="preserve">)</t>
    </r>
  </si>
  <si>
    <r>
      <rPr>
        <sz val="12"/>
        <rFont val="Times New Roman"/>
        <family val="1"/>
      </rPr>
      <t xml:space="preserve">3(</t>
    </r>
    <r>
      <rPr>
        <sz val="12"/>
        <rFont val="Noto Sans"/>
        <family val="2"/>
      </rPr>
      <t xml:space="preserve">上半年</t>
    </r>
    <r>
      <rPr>
        <sz val="12"/>
        <rFont val="Times New Roman"/>
        <family val="1"/>
      </rPr>
      <t xml:space="preserve">)</t>
    </r>
  </si>
  <si>
    <r>
      <rPr>
        <sz val="12"/>
        <rFont val="Times New Roman"/>
        <family val="1"/>
      </rPr>
      <t xml:space="preserve">7(</t>
    </r>
    <r>
      <rPr>
        <sz val="12"/>
        <rFont val="Noto Sans"/>
        <family val="2"/>
      </rPr>
      <t xml:space="preserve">下半年</t>
    </r>
    <r>
      <rPr>
        <sz val="12"/>
        <rFont val="Times New Roman"/>
        <family val="1"/>
      </rPr>
      <t xml:space="preserve">)</t>
    </r>
  </si>
  <si>
    <r>
      <rPr>
        <sz val="12"/>
        <rFont val="Times New Roman"/>
        <family val="1"/>
      </rPr>
      <t xml:space="preserve">2 (</t>
    </r>
    <r>
      <rPr>
        <sz val="12"/>
        <rFont val="Noto Sans"/>
        <family val="2"/>
      </rPr>
      <t xml:space="preserve">上半年</t>
    </r>
    <r>
      <rPr>
        <sz val="12"/>
        <rFont val="Times New Roman"/>
        <family val="1"/>
      </rPr>
      <t xml:space="preserve">)</t>
    </r>
  </si>
  <si>
    <r>
      <rPr>
        <sz val="12"/>
        <rFont val="Times New Roman"/>
        <family val="1"/>
      </rPr>
      <t xml:space="preserve">12(</t>
    </r>
    <r>
      <rPr>
        <sz val="12"/>
        <rFont val="Noto Sans"/>
        <family val="2"/>
      </rPr>
      <t xml:space="preserve">下半年</t>
    </r>
    <r>
      <rPr>
        <sz val="12"/>
        <rFont val="Times New Roman"/>
        <family val="1"/>
      </rPr>
      <t xml:space="preserve">)</t>
    </r>
  </si>
  <si>
    <r>
      <rPr>
        <sz val="12"/>
        <rFont val="Times New Roman"/>
        <family val="1"/>
      </rPr>
      <t xml:space="preserve">1(</t>
    </r>
    <r>
      <rPr>
        <sz val="12"/>
        <rFont val="Noto Sans"/>
        <family val="2"/>
      </rPr>
      <t xml:space="preserve">上半年</t>
    </r>
    <r>
      <rPr>
        <sz val="12"/>
        <rFont val="Times New Roman"/>
        <family val="1"/>
      </rPr>
      <t xml:space="preserve">)</t>
    </r>
  </si>
  <si>
    <r>
      <rPr>
        <sz val="12"/>
        <rFont val="Times New Roman"/>
        <family val="1"/>
      </rPr>
      <t xml:space="preserve">8(</t>
    </r>
    <r>
      <rPr>
        <sz val="12"/>
        <rFont val="Noto Sans"/>
        <family val="2"/>
      </rPr>
      <t xml:space="preserve">下半年</t>
    </r>
    <r>
      <rPr>
        <sz val="12"/>
        <rFont val="Times New Roman"/>
        <family val="1"/>
      </rPr>
      <t xml:space="preserve">)</t>
    </r>
  </si>
  <si>
    <r>
      <rPr>
        <sz val="8"/>
        <rFont val="Noto Sans"/>
        <family val="2"/>
      </rPr>
      <t xml:space="preserve">最近</t>
    </r>
    <r>
      <rPr>
        <sz val="8"/>
        <rFont val="Times New Roman"/>
        <family val="1"/>
      </rPr>
      <t xml:space="preserve">5</t>
    </r>
    <r>
      <rPr>
        <sz val="8"/>
        <rFont val="Noto Sans"/>
        <family val="2"/>
      </rPr>
      <t xml:space="preserve">年平均值
</t>
    </r>
    <r>
      <rPr>
        <sz val="8"/>
        <rFont val="Times New Roman"/>
        <family val="1"/>
      </rPr>
      <t xml:space="preserve">*(1-10%)</t>
    </r>
    <r>
      <rPr>
        <sz val="8"/>
        <rFont val="Noto Sans"/>
        <family val="2"/>
      </rPr>
      <t xml:space="preserve">備註</t>
    </r>
    <r>
      <rPr>
        <sz val="8"/>
        <rFont val="Times New Roman"/>
        <family val="1"/>
      </rPr>
      <t xml:space="preserve">3</t>
    </r>
  </si>
  <si>
    <r>
      <rPr>
        <sz val="12"/>
        <rFont val="Times New Roman"/>
        <family val="1"/>
      </rPr>
      <t xml:space="preserve">0.50%(</t>
    </r>
    <r>
      <rPr>
        <sz val="12"/>
        <rFont val="Noto Sans"/>
        <family val="2"/>
      </rPr>
      <t xml:space="preserve">上半年</t>
    </r>
    <r>
      <rPr>
        <sz val="12"/>
        <rFont val="Times New Roman"/>
        <family val="1"/>
      </rPr>
      <t xml:space="preserve">)</t>
    </r>
  </si>
  <si>
    <r>
      <rPr>
        <sz val="12"/>
        <rFont val="Times New Roman"/>
        <family val="1"/>
      </rPr>
      <t xml:space="preserve">1.29(</t>
    </r>
    <r>
      <rPr>
        <sz val="12"/>
        <rFont val="Noto Sans"/>
        <family val="2"/>
      </rPr>
      <t xml:space="preserve">下半年</t>
    </r>
    <r>
      <rPr>
        <sz val="12"/>
        <rFont val="Times New Roman"/>
        <family val="1"/>
      </rPr>
      <t xml:space="preserve">)</t>
    </r>
  </si>
  <si>
    <r>
      <rPr>
        <sz val="12"/>
        <rFont val="Times New Roman"/>
        <family val="1"/>
      </rPr>
      <t xml:space="preserve">0.28% (</t>
    </r>
    <r>
      <rPr>
        <sz val="12"/>
        <rFont val="Noto Sans"/>
        <family val="2"/>
      </rPr>
      <t xml:space="preserve">上半年</t>
    </r>
    <r>
      <rPr>
        <sz val="12"/>
        <rFont val="Times New Roman"/>
        <family val="1"/>
      </rPr>
      <t xml:space="preserve">)</t>
    </r>
  </si>
  <si>
    <r>
      <rPr>
        <sz val="12"/>
        <rFont val="Times New Roman"/>
        <family val="1"/>
      </rPr>
      <t xml:space="preserve">1.77%(</t>
    </r>
    <r>
      <rPr>
        <sz val="12"/>
        <rFont val="Noto Sans"/>
        <family val="2"/>
      </rPr>
      <t xml:space="preserve">下半年</t>
    </r>
    <r>
      <rPr>
        <sz val="12"/>
        <rFont val="Times New Roman"/>
        <family val="1"/>
      </rPr>
      <t xml:space="preserve">)</t>
    </r>
  </si>
  <si>
    <r>
      <rPr>
        <sz val="12"/>
        <rFont val="Times New Roman"/>
        <family val="1"/>
      </rPr>
      <t xml:space="preserve">0.18%(</t>
    </r>
    <r>
      <rPr>
        <sz val="12"/>
        <rFont val="Noto Sans"/>
        <family val="2"/>
      </rPr>
      <t xml:space="preserve">上半年</t>
    </r>
    <r>
      <rPr>
        <sz val="12"/>
        <rFont val="Times New Roman"/>
        <family val="1"/>
      </rPr>
      <t xml:space="preserve">)</t>
    </r>
  </si>
  <si>
    <r>
      <rPr>
        <sz val="12"/>
        <rFont val="Times New Roman"/>
        <family val="1"/>
      </rPr>
      <t xml:space="preserve">0.79%(</t>
    </r>
    <r>
      <rPr>
        <sz val="12"/>
        <rFont val="Noto Sans"/>
        <family val="2"/>
      </rPr>
      <t xml:space="preserve">下半年</t>
    </r>
    <r>
      <rPr>
        <sz val="12"/>
        <rFont val="Times New Roman"/>
        <family val="1"/>
      </rPr>
      <t xml:space="preserve">)</t>
    </r>
  </si>
  <si>
    <r>
      <rPr>
        <sz val="12"/>
        <rFont val="Times New Roman"/>
        <family val="1"/>
      </rPr>
      <t xml:space="preserve">34(</t>
    </r>
    <r>
      <rPr>
        <sz val="12"/>
        <rFont val="Noto Sans"/>
        <family val="2"/>
      </rPr>
      <t xml:space="preserve">上半年</t>
    </r>
    <r>
      <rPr>
        <sz val="12"/>
        <rFont val="Times New Roman"/>
        <family val="1"/>
      </rPr>
      <t xml:space="preserve">)</t>
    </r>
  </si>
  <si>
    <r>
      <rPr>
        <sz val="12"/>
        <rFont val="Times New Roman"/>
        <family val="1"/>
      </rPr>
      <t xml:space="preserve">42(</t>
    </r>
    <r>
      <rPr>
        <sz val="12"/>
        <rFont val="Noto Sans"/>
        <family val="2"/>
      </rPr>
      <t xml:space="preserve">下半年</t>
    </r>
    <r>
      <rPr>
        <sz val="12"/>
        <rFont val="Times New Roman"/>
        <family val="1"/>
      </rPr>
      <t xml:space="preserve">)</t>
    </r>
  </si>
  <si>
    <r>
      <rPr>
        <sz val="12"/>
        <rFont val="Times New Roman"/>
        <family val="1"/>
      </rPr>
      <t xml:space="preserve">46 (</t>
    </r>
    <r>
      <rPr>
        <sz val="12"/>
        <rFont val="Noto Sans"/>
        <family val="2"/>
      </rPr>
      <t xml:space="preserve">上半年</t>
    </r>
    <r>
      <rPr>
        <sz val="12"/>
        <rFont val="Times New Roman"/>
        <family val="1"/>
      </rPr>
      <t xml:space="preserve">)</t>
    </r>
  </si>
  <si>
    <r>
      <rPr>
        <sz val="12"/>
        <rFont val="Times New Roman"/>
        <family val="1"/>
      </rPr>
      <t xml:space="preserve">55(</t>
    </r>
    <r>
      <rPr>
        <sz val="12"/>
        <rFont val="Noto Sans"/>
        <family val="2"/>
      </rPr>
      <t xml:space="preserve">上半年</t>
    </r>
    <r>
      <rPr>
        <sz val="12"/>
        <rFont val="Times New Roman"/>
        <family val="1"/>
      </rPr>
      <t xml:space="preserve">)</t>
    </r>
  </si>
  <si>
    <r>
      <rPr>
        <sz val="12"/>
        <rFont val="Times New Roman"/>
        <family val="1"/>
      </rPr>
      <t xml:space="preserve">125(</t>
    </r>
    <r>
      <rPr>
        <sz val="12"/>
        <rFont val="Noto Sans"/>
        <family val="2"/>
      </rPr>
      <t xml:space="preserve">下半年</t>
    </r>
    <r>
      <rPr>
        <sz val="12"/>
        <rFont val="Times New Roman"/>
        <family val="1"/>
      </rPr>
      <t xml:space="preserve">)</t>
    </r>
  </si>
  <si>
    <r>
      <rPr>
        <sz val="12"/>
        <rFont val="Times New Roman"/>
        <family val="1"/>
      </rPr>
      <t xml:space="preserve">0.78%(</t>
    </r>
    <r>
      <rPr>
        <sz val="12"/>
        <rFont val="Noto Sans"/>
        <family val="2"/>
      </rPr>
      <t xml:space="preserve">上半年</t>
    </r>
    <r>
      <rPr>
        <sz val="12"/>
        <rFont val="Times New Roman"/>
        <family val="1"/>
      </rPr>
      <t xml:space="preserve">)</t>
    </r>
  </si>
  <si>
    <r>
      <rPr>
        <sz val="12"/>
        <rFont val="Times New Roman"/>
        <family val="1"/>
      </rPr>
      <t xml:space="preserve">0.89%(</t>
    </r>
    <r>
      <rPr>
        <sz val="12"/>
        <rFont val="Noto Sans"/>
        <family val="2"/>
      </rPr>
      <t xml:space="preserve">下半年</t>
    </r>
    <r>
      <rPr>
        <sz val="12"/>
        <rFont val="Times New Roman"/>
        <family val="1"/>
      </rPr>
      <t xml:space="preserve">)</t>
    </r>
  </si>
  <si>
    <r>
      <rPr>
        <sz val="12"/>
        <rFont val="Times New Roman"/>
        <family val="1"/>
      </rPr>
      <t xml:space="preserve">0.47% (</t>
    </r>
    <r>
      <rPr>
        <sz val="12"/>
        <rFont val="Noto Sans"/>
        <family val="2"/>
      </rPr>
      <t xml:space="preserve">上半年</t>
    </r>
    <r>
      <rPr>
        <sz val="12"/>
        <rFont val="Times New Roman"/>
        <family val="1"/>
      </rPr>
      <t xml:space="preserve">)</t>
    </r>
  </si>
  <si>
    <r>
      <rPr>
        <sz val="12"/>
        <rFont val="Times New Roman"/>
        <family val="1"/>
      </rPr>
      <t xml:space="preserve">0.41%(</t>
    </r>
    <r>
      <rPr>
        <sz val="12"/>
        <rFont val="Noto Sans"/>
        <family val="2"/>
      </rPr>
      <t xml:space="preserve">下半年</t>
    </r>
    <r>
      <rPr>
        <sz val="12"/>
        <rFont val="Times New Roman"/>
        <family val="1"/>
      </rPr>
      <t xml:space="preserve">)</t>
    </r>
  </si>
  <si>
    <r>
      <rPr>
        <sz val="12"/>
        <rFont val="Times New Roman"/>
        <family val="1"/>
      </rPr>
      <t xml:space="preserve">0.44%(</t>
    </r>
    <r>
      <rPr>
        <sz val="12"/>
        <rFont val="Noto Sans"/>
        <family val="2"/>
      </rPr>
      <t xml:space="preserve">上半年</t>
    </r>
    <r>
      <rPr>
        <sz val="12"/>
        <rFont val="Times New Roman"/>
        <family val="1"/>
      </rPr>
      <t xml:space="preserve">)</t>
    </r>
  </si>
  <si>
    <r>
      <rPr>
        <sz val="12"/>
        <rFont val="Times New Roman"/>
        <family val="1"/>
      </rPr>
      <t xml:space="preserve">0.49%(</t>
    </r>
    <r>
      <rPr>
        <sz val="12"/>
        <rFont val="Noto Sans"/>
        <family val="2"/>
      </rPr>
      <t xml:space="preserve">下半年</t>
    </r>
    <r>
      <rPr>
        <sz val="12"/>
        <rFont val="Times New Roman"/>
        <family val="1"/>
      </rPr>
      <t xml:space="preserve">)</t>
    </r>
  </si>
  <si>
    <r>
      <rPr>
        <sz val="12"/>
        <rFont val="Times New Roman"/>
        <family val="1"/>
      </rPr>
      <t xml:space="preserve">5(</t>
    </r>
    <r>
      <rPr>
        <sz val="12"/>
        <rFont val="Noto Sans"/>
        <family val="2"/>
      </rPr>
      <t xml:space="preserve">上半年</t>
    </r>
    <r>
      <rPr>
        <sz val="12"/>
        <rFont val="Times New Roman"/>
        <family val="1"/>
      </rPr>
      <t xml:space="preserve">)</t>
    </r>
  </si>
  <si>
    <r>
      <rPr>
        <sz val="12"/>
        <rFont val="Times New Roman"/>
        <family val="1"/>
      </rPr>
      <t xml:space="preserve">11(</t>
    </r>
    <r>
      <rPr>
        <sz val="12"/>
        <color rgb="FF000000"/>
        <rFont val="Noto Sans"/>
        <family val="2"/>
      </rPr>
      <t xml:space="preserve">下半年</t>
    </r>
    <r>
      <rPr>
        <sz val="12"/>
        <color rgb="FF000000"/>
        <rFont val="Times New Roman"/>
        <family val="1"/>
      </rPr>
      <t xml:space="preserve">)</t>
    </r>
  </si>
  <si>
    <r>
      <rPr>
        <sz val="12"/>
        <color rgb="FF000000"/>
        <rFont val="Times New Roman"/>
        <family val="1"/>
      </rPr>
      <t xml:space="preserve">5057(</t>
    </r>
    <r>
      <rPr>
        <sz val="12"/>
        <color rgb="FF000000"/>
        <rFont val="Noto Sans"/>
        <family val="2"/>
      </rPr>
      <t xml:space="preserve">上半年</t>
    </r>
    <r>
      <rPr>
        <sz val="12"/>
        <color rgb="FF000000"/>
        <rFont val="Times New Roman"/>
        <family val="1"/>
      </rPr>
      <t xml:space="preserve">)</t>
    </r>
  </si>
  <si>
    <r>
      <rPr>
        <sz val="12"/>
        <color rgb="FF000000"/>
        <rFont val="Times New Roman"/>
        <family val="1"/>
      </rPr>
      <t xml:space="preserve">4936(</t>
    </r>
    <r>
      <rPr>
        <sz val="12"/>
        <color rgb="FF000000"/>
        <rFont val="Noto Sans"/>
        <family val="2"/>
      </rPr>
      <t xml:space="preserve">下半年</t>
    </r>
    <r>
      <rPr>
        <sz val="12"/>
        <color rgb="FF000000"/>
        <rFont val="Times New Roman"/>
        <family val="1"/>
      </rPr>
      <t xml:space="preserve">)</t>
    </r>
  </si>
  <si>
    <t xml:space="preserve">0.04%</t>
  </si>
  <si>
    <t xml:space="preserve">0.11%</t>
  </si>
  <si>
    <t xml:space="preserve">0.14%</t>
  </si>
  <si>
    <r>
      <rPr>
        <sz val="12"/>
        <rFont val="Times New Roman"/>
        <family val="1"/>
      </rPr>
      <t xml:space="preserve">0.10%(</t>
    </r>
    <r>
      <rPr>
        <sz val="12"/>
        <rFont val="Noto Sans"/>
        <family val="2"/>
      </rPr>
      <t xml:space="preserve">上半年</t>
    </r>
    <r>
      <rPr>
        <sz val="12"/>
        <rFont val="Times New Roman"/>
        <family val="1"/>
      </rPr>
      <t xml:space="preserve">)</t>
    </r>
  </si>
  <si>
    <r>
      <rPr>
        <sz val="12"/>
        <rFont val="Times New Roman"/>
        <family val="1"/>
      </rPr>
      <t xml:space="preserve">0.22%(</t>
    </r>
    <r>
      <rPr>
        <sz val="12"/>
        <color rgb="FF000000"/>
        <rFont val="Noto Sans"/>
        <family val="2"/>
      </rPr>
      <t xml:space="preserve">下半年</t>
    </r>
    <r>
      <rPr>
        <sz val="12"/>
        <color rgb="FF000000"/>
        <rFont val="Times New Roman"/>
        <family val="1"/>
      </rPr>
      <t xml:space="preserve">)</t>
    </r>
  </si>
  <si>
    <r>
      <rPr>
        <sz val="12"/>
        <rFont val="Times New Roman"/>
        <family val="1"/>
      </rPr>
      <t xml:space="preserve">2(</t>
    </r>
    <r>
      <rPr>
        <sz val="12"/>
        <rFont val="Noto Sans"/>
        <family val="2"/>
      </rPr>
      <t xml:space="preserve">上半年</t>
    </r>
    <r>
      <rPr>
        <sz val="12"/>
        <rFont val="Times New Roman"/>
        <family val="1"/>
      </rPr>
      <t xml:space="preserve">)</t>
    </r>
  </si>
  <si>
    <r>
      <rPr>
        <sz val="12"/>
        <rFont val="Times New Roman"/>
        <family val="1"/>
      </rPr>
      <t xml:space="preserve">10(</t>
    </r>
    <r>
      <rPr>
        <sz val="12"/>
        <color rgb="FF000000"/>
        <rFont val="Noto Sans"/>
        <family val="2"/>
      </rPr>
      <t xml:space="preserve">下半年</t>
    </r>
    <r>
      <rPr>
        <sz val="12"/>
        <color rgb="FF000000"/>
        <rFont val="Times New Roman"/>
        <family val="1"/>
      </rPr>
      <t xml:space="preserve">)</t>
    </r>
  </si>
  <si>
    <r>
      <rPr>
        <sz val="12"/>
        <rFont val="Times New Roman"/>
        <family val="1"/>
      </rPr>
      <t xml:space="preserve">5357(</t>
    </r>
    <r>
      <rPr>
        <sz val="12"/>
        <rFont val="Noto Sans"/>
        <family val="2"/>
      </rPr>
      <t xml:space="preserve">上半年</t>
    </r>
    <r>
      <rPr>
        <sz val="12"/>
        <rFont val="Times New Roman"/>
        <family val="1"/>
      </rPr>
      <t xml:space="preserve">)</t>
    </r>
  </si>
  <si>
    <r>
      <rPr>
        <sz val="12"/>
        <rFont val="Times New Roman"/>
        <family val="1"/>
      </rPr>
      <t xml:space="preserve">5276(</t>
    </r>
    <r>
      <rPr>
        <sz val="12"/>
        <color rgb="FF000000"/>
        <rFont val="Noto Sans"/>
        <family val="2"/>
      </rPr>
      <t xml:space="preserve">下半年</t>
    </r>
    <r>
      <rPr>
        <sz val="12"/>
        <color rgb="FF000000"/>
        <rFont val="Times New Roman"/>
        <family val="1"/>
      </rPr>
      <t xml:space="preserve">)</t>
    </r>
  </si>
  <si>
    <t xml:space="preserve">0.06%</t>
  </si>
  <si>
    <t xml:space="preserve">0.39%</t>
  </si>
  <si>
    <r>
      <rPr>
        <sz val="12"/>
        <rFont val="Times New Roman"/>
        <family val="1"/>
      </rPr>
      <t xml:space="preserve">0.04%(</t>
    </r>
    <r>
      <rPr>
        <sz val="12"/>
        <rFont val="Noto Sans"/>
        <family val="2"/>
      </rPr>
      <t xml:space="preserve">上半年</t>
    </r>
    <r>
      <rPr>
        <sz val="12"/>
        <rFont val="Times New Roman"/>
        <family val="1"/>
      </rPr>
      <t xml:space="preserve">)</t>
    </r>
  </si>
  <si>
    <r>
      <rPr>
        <sz val="12"/>
        <rFont val="Times New Roman"/>
        <family val="1"/>
      </rPr>
      <t xml:space="preserve">0.19%(</t>
    </r>
    <r>
      <rPr>
        <sz val="12"/>
        <color rgb="FF000000"/>
        <rFont val="Noto Sans"/>
        <family val="2"/>
      </rPr>
      <t xml:space="preserve">下半年</t>
    </r>
    <r>
      <rPr>
        <sz val="12"/>
        <color rgb="FF000000"/>
        <rFont val="Times New Roman"/>
        <family val="1"/>
      </rPr>
      <t xml:space="preserve">)</t>
    </r>
  </si>
  <si>
    <r>
      <rPr>
        <sz val="11"/>
        <rFont val="Noto Sans"/>
        <family val="2"/>
      </rPr>
      <t xml:space="preserve">腹膜透析病患移植登錄率
</t>
    </r>
    <r>
      <rPr>
        <sz val="11"/>
        <rFont val="標楷體"/>
        <family val="4"/>
        <charset val="136"/>
      </rPr>
      <t xml:space="preserve">(</t>
    </r>
    <r>
      <rPr>
        <sz val="11"/>
        <color rgb="FFFF0000"/>
        <rFont val="Times New Roman"/>
        <family val="1"/>
      </rPr>
      <t xml:space="preserve">100</t>
    </r>
    <r>
      <rPr>
        <sz val="11"/>
        <color rgb="FFFF0000"/>
        <rFont val="Noto Sans"/>
        <family val="2"/>
      </rPr>
      <t xml:space="preserve">年</t>
    </r>
    <r>
      <rPr>
        <sz val="11"/>
        <rFont val="標楷體"/>
        <family val="4"/>
        <charset val="136"/>
      </rPr>
      <t xml:space="preserve">)</t>
    </r>
  </si>
  <si>
    <r>
      <rPr>
        <sz val="11"/>
        <color rgb="FF000000"/>
        <rFont val="Noto Sans"/>
        <family val="2"/>
      </rPr>
      <t xml:space="preserve">登錄率</t>
    </r>
    <r>
      <rPr>
        <sz val="11"/>
        <color rgb="FF000000"/>
        <rFont val="標楷體"/>
        <family val="4"/>
        <charset val="136"/>
      </rPr>
      <t xml:space="preserve">(</t>
    </r>
    <r>
      <rPr>
        <sz val="11"/>
        <color rgb="FF000000"/>
        <rFont val="Times New Roman"/>
        <family val="1"/>
      </rPr>
      <t xml:space="preserve">100</t>
    </r>
    <r>
      <rPr>
        <sz val="11"/>
        <color rgb="FF000000"/>
        <rFont val="Noto Sans"/>
        <family val="2"/>
      </rPr>
      <t xml:space="preserve">年</t>
    </r>
    <r>
      <rPr>
        <sz val="11"/>
        <color rgb="FF000000"/>
        <rFont val="標楷體"/>
        <family val="4"/>
        <charset val="136"/>
      </rPr>
      <t xml:space="preserve">)</t>
    </r>
  </si>
  <si>
    <r>
      <rPr>
        <sz val="10"/>
        <rFont val="Times New Roman"/>
        <family val="1"/>
      </rPr>
      <t xml:space="preserve">1.</t>
    </r>
    <r>
      <rPr>
        <sz val="10"/>
        <rFont val="Noto Sans"/>
        <family val="2"/>
      </rPr>
      <t xml:space="preserve">指標項目之定義：</t>
    </r>
  </si>
  <si>
    <r>
      <rPr>
        <sz val="10"/>
        <rFont val="Times New Roman"/>
        <family val="1"/>
      </rPr>
      <t xml:space="preserve">   (1)</t>
    </r>
    <r>
      <rPr>
        <sz val="10"/>
        <rFont val="Noto Sans"/>
        <family val="2"/>
      </rPr>
      <t xml:space="preserve">住院率：</t>
    </r>
    <r>
      <rPr>
        <sz val="10"/>
        <rFont val="Times New Roman"/>
        <family val="1"/>
      </rPr>
      <t xml:space="preserve">(</t>
    </r>
    <r>
      <rPr>
        <sz val="10"/>
        <rFont val="Noto Sans"/>
        <family val="2"/>
      </rPr>
      <t xml:space="preserve">追蹤期間所有病人之總住院次數</t>
    </r>
    <r>
      <rPr>
        <sz val="10"/>
        <rFont val="Times New Roman"/>
        <family val="1"/>
      </rPr>
      <t xml:space="preserve">*100)/</t>
    </r>
    <r>
      <rPr>
        <sz val="10"/>
        <rFont val="Noto Sans"/>
        <family val="2"/>
      </rPr>
      <t xml:space="preserve">追蹤期間之總病人月數。</t>
    </r>
  </si>
  <si>
    <r>
      <rPr>
        <sz val="10"/>
        <rFont val="Times New Roman"/>
        <family val="1"/>
      </rPr>
      <t xml:space="preserve">   (2)</t>
    </r>
    <r>
      <rPr>
        <sz val="10"/>
        <rFont val="Noto Sans"/>
        <family val="2"/>
      </rPr>
      <t xml:space="preserve">死亡率：透析時間＜</t>
    </r>
    <r>
      <rPr>
        <sz val="10"/>
        <rFont val="Times New Roman"/>
        <family val="1"/>
      </rPr>
      <t xml:space="preserve">1</t>
    </r>
    <r>
      <rPr>
        <sz val="10"/>
        <rFont val="Noto Sans"/>
        <family val="2"/>
      </rPr>
      <t xml:space="preserve">年之死亡率 </t>
    </r>
    <r>
      <rPr>
        <sz val="10"/>
        <rFont val="Times New Roman"/>
        <family val="1"/>
      </rPr>
      <t xml:space="preserve">= ((</t>
    </r>
    <r>
      <rPr>
        <sz val="10"/>
        <rFont val="Noto Sans"/>
        <family val="2"/>
      </rPr>
      <t xml:space="preserve">透析少於一年之死亡個案數之總和</t>
    </r>
    <r>
      <rPr>
        <sz val="10"/>
        <rFont val="Times New Roman"/>
        <family val="1"/>
      </rPr>
      <t xml:space="preserve">)*100)/(</t>
    </r>
    <r>
      <rPr>
        <sz val="10"/>
        <rFont val="Noto Sans"/>
        <family val="2"/>
      </rPr>
      <t xml:space="preserve">總病人月數之總和</t>
    </r>
    <r>
      <rPr>
        <sz val="10"/>
        <rFont val="Times New Roman"/>
        <family val="1"/>
      </rPr>
      <t xml:space="preserve">)</t>
    </r>
  </si>
  <si>
    <r>
      <rPr>
        <sz val="10"/>
        <rFont val="Noto Sans"/>
        <family val="2"/>
      </rPr>
      <t xml:space="preserve">           透析時間≧</t>
    </r>
    <r>
      <rPr>
        <sz val="10"/>
        <rFont val="Times New Roman"/>
        <family val="1"/>
      </rPr>
      <t xml:space="preserve">1</t>
    </r>
    <r>
      <rPr>
        <sz val="10"/>
        <rFont val="Noto Sans"/>
        <family val="2"/>
      </rPr>
      <t xml:space="preserve">年之死亡率 </t>
    </r>
    <r>
      <rPr>
        <sz val="10"/>
        <rFont val="Times New Roman"/>
        <family val="1"/>
      </rPr>
      <t xml:space="preserve">=((</t>
    </r>
    <r>
      <rPr>
        <sz val="10"/>
        <rFont val="Noto Sans"/>
        <family val="2"/>
      </rPr>
      <t xml:space="preserve">透析大於等於一年之死亡個案數之總和</t>
    </r>
    <r>
      <rPr>
        <sz val="10"/>
        <rFont val="Times New Roman"/>
        <family val="1"/>
      </rPr>
      <t xml:space="preserve">)*100)/(</t>
    </r>
    <r>
      <rPr>
        <sz val="10"/>
        <rFont val="Noto Sans"/>
        <family val="2"/>
      </rPr>
      <t xml:space="preserve">總病人月數之總和</t>
    </r>
    <r>
      <rPr>
        <sz val="10"/>
        <rFont val="Times New Roman"/>
        <family val="1"/>
      </rPr>
      <t xml:space="preserve">)</t>
    </r>
  </si>
  <si>
    <r>
      <rPr>
        <sz val="10"/>
        <rFont val="Times New Roman"/>
        <family val="1"/>
      </rPr>
      <t xml:space="preserve">   (3)</t>
    </r>
    <r>
      <rPr>
        <sz val="10"/>
        <rFont val="Noto Sans"/>
        <family val="2"/>
      </rPr>
      <t xml:space="preserve">瘻管重建率：</t>
    </r>
    <r>
      <rPr>
        <sz val="10"/>
        <rFont val="Times New Roman"/>
        <family val="1"/>
      </rPr>
      <t xml:space="preserve">(</t>
    </r>
    <r>
      <rPr>
        <sz val="10"/>
        <rFont val="Noto Sans"/>
        <family val="2"/>
      </rPr>
      <t xml:space="preserve">追蹤期間所有病人須重新接受動靜脈瘻管或人工血管手術之總次數</t>
    </r>
    <r>
      <rPr>
        <sz val="10"/>
        <rFont val="Times New Roman"/>
        <family val="1"/>
      </rPr>
      <t xml:space="preserve">*100)/</t>
    </r>
    <r>
      <rPr>
        <sz val="10"/>
        <rFont val="Noto Sans"/>
        <family val="2"/>
      </rPr>
      <t xml:space="preserve">追蹤期間總病人月數。</t>
    </r>
  </si>
  <si>
    <r>
      <rPr>
        <sz val="10"/>
        <rFont val="Times New Roman"/>
        <family val="1"/>
      </rPr>
      <t xml:space="preserve">   (4)</t>
    </r>
    <r>
      <rPr>
        <sz val="10"/>
        <rFont val="Noto Sans"/>
        <family val="2"/>
      </rPr>
      <t xml:space="preserve">腹膜炎發生率：</t>
    </r>
    <r>
      <rPr>
        <sz val="10"/>
        <rFont val="Times New Roman"/>
        <family val="1"/>
      </rPr>
      <t xml:space="preserve">(</t>
    </r>
    <r>
      <rPr>
        <sz val="10"/>
        <rFont val="Noto Sans"/>
        <family val="2"/>
      </rPr>
      <t xml:space="preserve">追蹤期間所有病人發生腹膜炎之總次數</t>
    </r>
    <r>
      <rPr>
        <sz val="10"/>
        <rFont val="Times New Roman"/>
        <family val="1"/>
      </rPr>
      <t xml:space="preserve">*100)/</t>
    </r>
    <r>
      <rPr>
        <sz val="10"/>
        <rFont val="Noto Sans"/>
        <family val="2"/>
      </rPr>
      <t xml:space="preserve">追蹤期間之總病人月數。</t>
    </r>
  </si>
  <si>
    <r>
      <rPr>
        <sz val="10"/>
        <rFont val="Times New Roman"/>
        <family val="1"/>
      </rPr>
      <t xml:space="preserve">   (5)</t>
    </r>
    <r>
      <rPr>
        <sz val="10"/>
        <rFont val="Noto Sans"/>
        <family val="2"/>
      </rPr>
      <t xml:space="preserve">脫離率：追蹤期間新病人或原透析病人因腎功能回復</t>
    </r>
    <r>
      <rPr>
        <sz val="10"/>
        <rFont val="Times New Roman"/>
        <family val="1"/>
      </rPr>
      <t xml:space="preserve">(</t>
    </r>
    <r>
      <rPr>
        <sz val="10"/>
        <rFont val="Noto Sans"/>
        <family val="2"/>
      </rPr>
      <t xml:space="preserve">或腎移植</t>
    </r>
    <r>
      <rPr>
        <sz val="10"/>
        <rFont val="Times New Roman"/>
        <family val="1"/>
      </rPr>
      <t xml:space="preserve">)</t>
    </r>
    <r>
      <rPr>
        <sz val="10"/>
        <rFont val="Noto Sans"/>
        <family val="2"/>
      </rPr>
      <t xml:space="preserve">而不須再繼續接受透析治療之人數</t>
    </r>
    <r>
      <rPr>
        <sz val="10"/>
        <rFont val="Times New Roman"/>
        <family val="1"/>
      </rPr>
      <t xml:space="preserve">/</t>
    </r>
    <r>
      <rPr>
        <sz val="10"/>
        <rFont val="Noto Sans"/>
        <family val="2"/>
      </rPr>
      <t xml:space="preserve">追蹤期間之所有新病人數。註：腎臟移植人數係透析院所通報個案。</t>
    </r>
  </si>
  <si>
    <r>
      <rPr>
        <sz val="10"/>
        <rFont val="Times New Roman"/>
        <family val="1"/>
      </rPr>
      <t xml:space="preserve">2.</t>
    </r>
    <r>
      <rPr>
        <sz val="10"/>
        <rFont val="Noto Sans"/>
        <family val="2"/>
      </rPr>
      <t xml:space="preserve">本表指標依行政院衛生署</t>
    </r>
    <r>
      <rPr>
        <sz val="10"/>
        <rFont val="Times New Roman"/>
        <family val="1"/>
      </rPr>
      <t xml:space="preserve">101</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9</t>
    </r>
    <r>
      <rPr>
        <sz val="10"/>
        <rFont val="Noto Sans"/>
        <family val="2"/>
      </rPr>
      <t xml:space="preserve">日衛署健保字第</t>
    </r>
    <r>
      <rPr>
        <sz val="10"/>
        <rFont val="Times New Roman"/>
        <family val="1"/>
      </rPr>
      <t xml:space="preserve">1010007029</t>
    </r>
    <r>
      <rPr>
        <sz val="10"/>
        <rFont val="Noto Sans"/>
        <family val="2"/>
      </rPr>
      <t xml:space="preserve">號函核定，全民健康保險門診透析總額支付制度品質確保方案附表之監測值。</t>
    </r>
  </si>
  <si>
    <r>
      <rPr>
        <sz val="10"/>
        <rFont val="Times New Roman"/>
        <family val="1"/>
      </rPr>
      <t xml:space="preserve">3.</t>
    </r>
    <r>
      <rPr>
        <sz val="10"/>
        <rFont val="Noto Sans"/>
        <family val="2"/>
      </rPr>
      <t xml:space="preserve">血液透析：住院率、死亡率、瘻管重建率、脫離率；腹膜透析：住院率、死亡率、脫離率，以最近</t>
    </r>
    <r>
      <rPr>
        <sz val="10"/>
        <rFont val="Times New Roman"/>
        <family val="1"/>
      </rPr>
      <t xml:space="preserve">5</t>
    </r>
    <r>
      <rPr>
        <sz val="10"/>
        <rFont val="Noto Sans"/>
        <family val="2"/>
      </rPr>
      <t xml:space="preserve">年平均值</t>
    </r>
    <r>
      <rPr>
        <sz val="10"/>
        <rFont val="Times New Roman"/>
        <family val="1"/>
      </rPr>
      <t xml:space="preserve">*(1</t>
    </r>
    <r>
      <rPr>
        <sz val="10"/>
        <rFont val="標楷體"/>
        <family val="4"/>
        <charset val="136"/>
      </rPr>
      <t xml:space="preserve">±</t>
    </r>
    <r>
      <rPr>
        <sz val="10"/>
        <rFont val="Times New Roman"/>
        <family val="1"/>
      </rPr>
      <t xml:space="preserve">10%)</t>
    </r>
    <r>
      <rPr>
        <sz val="10"/>
        <rFont val="Noto Sans"/>
        <family val="2"/>
      </rPr>
      <t xml:space="preserve">為監測值﹝註：負向指標取加號</t>
    </r>
    <r>
      <rPr>
        <sz val="10"/>
        <rFont val="Times New Roman"/>
        <family val="1"/>
      </rPr>
      <t xml:space="preserve">(+)</t>
    </r>
    <r>
      <rPr>
        <sz val="10"/>
        <rFont val="Noto Sans"/>
        <family val="2"/>
      </rPr>
      <t xml:space="preserve">作上限值、</t>
    </r>
  </si>
  <si>
    <r>
      <rPr>
        <sz val="10"/>
        <rFont val="Noto Sans"/>
        <family val="2"/>
      </rPr>
      <t xml:space="preserve">正向指標取減號</t>
    </r>
    <r>
      <rPr>
        <sz val="10"/>
        <rFont val="標楷體"/>
        <family val="4"/>
        <charset val="136"/>
      </rPr>
      <t xml:space="preserve">(-)</t>
    </r>
    <r>
      <rPr>
        <sz val="10"/>
        <rFont val="Noto Sans"/>
        <family val="2"/>
      </rPr>
      <t xml:space="preserve">作下限值﹞，為醫療品質監測值。</t>
    </r>
  </si>
  <si>
    <r>
      <rPr>
        <sz val="10"/>
        <rFont val="Times New Roman"/>
        <family val="1"/>
      </rPr>
      <t xml:space="preserve">  101</t>
    </r>
    <r>
      <rPr>
        <sz val="10"/>
        <rFont val="Noto Sans"/>
        <family val="2"/>
      </rPr>
      <t xml:space="preserve">年監測閾值：</t>
    </r>
  </si>
  <si>
    <r>
      <rPr>
        <sz val="10"/>
        <rFont val="Noto Sans"/>
        <family val="2"/>
      </rPr>
      <t xml:space="preserve">  血液透析：住院率</t>
    </r>
    <r>
      <rPr>
        <sz val="10"/>
        <rFont val="Times New Roman"/>
        <family val="1"/>
      </rPr>
      <t xml:space="preserve">&lt;4.04</t>
    </r>
    <r>
      <rPr>
        <sz val="10"/>
        <rFont val="Noto Sans"/>
        <family val="2"/>
      </rPr>
      <t xml:space="preserve">、</t>
    </r>
    <r>
      <rPr>
        <sz val="10"/>
        <rFont val="Times New Roman"/>
        <family val="1"/>
      </rPr>
      <t xml:space="preserve">&lt;1</t>
    </r>
    <r>
      <rPr>
        <sz val="10"/>
        <rFont val="Noto Sans"/>
        <family val="2"/>
      </rPr>
      <t xml:space="preserve">年死亡率</t>
    </r>
    <r>
      <rPr>
        <sz val="10"/>
        <rFont val="Times New Roman"/>
        <family val="1"/>
      </rPr>
      <t xml:space="preserve">&lt;0.92</t>
    </r>
    <r>
      <rPr>
        <sz val="10"/>
        <rFont val="Noto Sans"/>
        <family val="2"/>
      </rPr>
      <t xml:space="preserve">、≧</t>
    </r>
    <r>
      <rPr>
        <sz val="10"/>
        <rFont val="Times New Roman"/>
        <family val="1"/>
      </rPr>
      <t xml:space="preserve">1</t>
    </r>
    <r>
      <rPr>
        <sz val="10"/>
        <rFont val="Noto Sans"/>
        <family val="2"/>
      </rPr>
      <t xml:space="preserve">年死亡率</t>
    </r>
    <r>
      <rPr>
        <sz val="10"/>
        <rFont val="Times New Roman"/>
        <family val="1"/>
      </rPr>
      <t xml:space="preserve">&lt;0.69</t>
    </r>
    <r>
      <rPr>
        <sz val="10"/>
        <rFont val="Noto Sans"/>
        <family val="2"/>
      </rPr>
      <t xml:space="preserve">、瘻管重建率</t>
    </r>
    <r>
      <rPr>
        <sz val="10"/>
        <rFont val="Times New Roman"/>
        <family val="1"/>
      </rPr>
      <t xml:space="preserve">&lt;0.37</t>
    </r>
    <r>
      <rPr>
        <sz val="10"/>
        <rFont val="Noto Sans"/>
        <family val="2"/>
      </rPr>
      <t xml:space="preserve">、脫離率</t>
    </r>
    <r>
      <rPr>
        <sz val="10"/>
        <rFont val="Times New Roman"/>
        <family val="1"/>
      </rPr>
      <t xml:space="preserve">(I)&gt;0.90%</t>
    </r>
    <r>
      <rPr>
        <sz val="10"/>
        <rFont val="Noto Sans"/>
        <family val="2"/>
      </rPr>
      <t xml:space="preserve">、脫離率</t>
    </r>
    <r>
      <rPr>
        <sz val="10"/>
        <rFont val="Times New Roman"/>
        <family val="1"/>
      </rPr>
      <t xml:space="preserve">(II)&gt;0.17%</t>
    </r>
  </si>
  <si>
    <r>
      <rPr>
        <sz val="10"/>
        <rFont val="Noto Sans"/>
        <family val="2"/>
      </rPr>
      <t xml:space="preserve">  腹膜透析：住院率</t>
    </r>
    <r>
      <rPr>
        <sz val="10"/>
        <rFont val="Times New Roman"/>
        <family val="1"/>
      </rPr>
      <t xml:space="preserve">&lt;5.00</t>
    </r>
    <r>
      <rPr>
        <sz val="10"/>
        <rFont val="Noto Sans"/>
        <family val="2"/>
      </rPr>
      <t xml:space="preserve">、</t>
    </r>
    <r>
      <rPr>
        <sz val="10"/>
        <rFont val="Times New Roman"/>
        <family val="1"/>
      </rPr>
      <t xml:space="preserve">&lt;1</t>
    </r>
    <r>
      <rPr>
        <sz val="10"/>
        <rFont val="Noto Sans"/>
        <family val="2"/>
      </rPr>
      <t xml:space="preserve">年死亡率</t>
    </r>
    <r>
      <rPr>
        <sz val="10"/>
        <rFont val="Times New Roman"/>
        <family val="1"/>
      </rPr>
      <t xml:space="preserve">&lt;0.64</t>
    </r>
    <r>
      <rPr>
        <sz val="10"/>
        <rFont val="Noto Sans"/>
        <family val="2"/>
      </rPr>
      <t xml:space="preserve">、≧</t>
    </r>
    <r>
      <rPr>
        <sz val="10"/>
        <rFont val="Times New Roman"/>
        <family val="1"/>
      </rPr>
      <t xml:space="preserve">1</t>
    </r>
    <r>
      <rPr>
        <sz val="10"/>
        <rFont val="Noto Sans"/>
        <family val="2"/>
      </rPr>
      <t xml:space="preserve">年死亡率</t>
    </r>
    <r>
      <rPr>
        <sz val="10"/>
        <rFont val="Times New Roman"/>
        <family val="1"/>
      </rPr>
      <t xml:space="preserve">&lt;0.58</t>
    </r>
    <r>
      <rPr>
        <sz val="10"/>
        <rFont val="Noto Sans"/>
        <family val="2"/>
      </rPr>
      <t xml:space="preserve">、脫離率</t>
    </r>
    <r>
      <rPr>
        <sz val="10"/>
        <rFont val="Times New Roman"/>
        <family val="1"/>
      </rPr>
      <t xml:space="preserve">(I)&gt;0.61%</t>
    </r>
    <r>
      <rPr>
        <sz val="10"/>
        <rFont val="Noto Sans"/>
        <family val="2"/>
      </rPr>
      <t xml:space="preserve">、脫離率</t>
    </r>
    <r>
      <rPr>
        <sz val="10"/>
        <rFont val="Times New Roman"/>
        <family val="1"/>
      </rPr>
      <t xml:space="preserve">(II)&gt;0.61%</t>
    </r>
  </si>
  <si>
    <r>
      <rPr>
        <sz val="10"/>
        <rFont val="Times New Roman"/>
        <family val="1"/>
      </rPr>
      <t xml:space="preserve">5.</t>
    </r>
    <r>
      <rPr>
        <sz val="10"/>
        <rFont val="Noto Sans"/>
        <family val="2"/>
      </rPr>
      <t xml:space="preserve">資料來源：依據台灣腎臟醫學會</t>
    </r>
    <r>
      <rPr>
        <sz val="10"/>
        <rFont val="Times New Roman"/>
        <family val="1"/>
      </rPr>
      <t xml:space="preserve">101.9.27</t>
    </r>
    <r>
      <rPr>
        <sz val="10"/>
        <rFont val="Noto Sans"/>
        <family val="2"/>
      </rPr>
      <t xml:space="preserve">提供檔案製作，截至資料提供日，尚未有</t>
    </r>
    <r>
      <rPr>
        <sz val="10"/>
        <rFont val="Times New Roman"/>
        <family val="1"/>
      </rPr>
      <t xml:space="preserve">101</t>
    </r>
    <r>
      <rPr>
        <sz val="10"/>
        <rFont val="Noto Sans"/>
        <family val="2"/>
      </rPr>
      <t xml:space="preserve">年第</t>
    </r>
    <r>
      <rPr>
        <sz val="10"/>
        <rFont val="Times New Roman"/>
        <family val="1"/>
      </rPr>
      <t xml:space="preserve">3</t>
    </r>
    <r>
      <rPr>
        <sz val="10"/>
        <rFont val="Noto Sans"/>
        <family val="2"/>
      </rPr>
      <t xml:space="preserve">季指標結果資料。</t>
    </r>
  </si>
</sst>
</file>

<file path=xl/styles.xml><?xml version="1.0" encoding="utf-8"?>
<styleSheet xmlns="http://schemas.openxmlformats.org/spreadsheetml/2006/main">
  <numFmts count="29">
    <numFmt numFmtId="164" formatCode="General"/>
    <numFmt numFmtId="165" formatCode="_-* #,##0.00_-;\-* #,##0.00_-;_-* \-??_-;_-@_-"/>
    <numFmt numFmtId="166" formatCode="_(* #,##0.00_);_(* \(#,##0.00\);_(* \-??_);_(@_)"/>
    <numFmt numFmtId="167" formatCode="0%"/>
    <numFmt numFmtId="168" formatCode="@"/>
    <numFmt numFmtId="169" formatCode="_-* #,##0_-;\-* #,##0_-;_-* \-??_-;_-@_-"/>
    <numFmt numFmtId="170" formatCode="0.00_);[RED]\(0.00\)"/>
    <numFmt numFmtId="171" formatCode="_-* #,##0.0_-;\-* #,##0.0_-;_-* \-??_-;_-@_-"/>
    <numFmt numFmtId="172" formatCode="0.00_ "/>
    <numFmt numFmtId="173" formatCode="0.00%"/>
    <numFmt numFmtId="174" formatCode="0.0%"/>
    <numFmt numFmtId="175" formatCode="0.00"/>
    <numFmt numFmtId="176" formatCode="0.0_ "/>
    <numFmt numFmtId="177" formatCode="0.0000_ "/>
    <numFmt numFmtId="178" formatCode="[$-409]#,##0.00%"/>
    <numFmt numFmtId="179" formatCode="0_ "/>
    <numFmt numFmtId="180" formatCode="_(* #,##0_);_(* \(#,##0\);_(* \-??_);_(@_)"/>
    <numFmt numFmtId="181" formatCode="_(* #,##0.0_);_(* \(#,##0.0\);_(* \-??_);_(@_)"/>
    <numFmt numFmtId="182" formatCode="[$-409]0.00"/>
    <numFmt numFmtId="183" formatCode="[$-404]#,##0.00%"/>
    <numFmt numFmtId="184" formatCode="[$-404]0.00"/>
    <numFmt numFmtId="185" formatCode="#,##0_);[RED]\(#,##0\)"/>
    <numFmt numFmtId="186" formatCode="#,##0_ "/>
    <numFmt numFmtId="187" formatCode="_-* #,##0_-;\-* #,##0_-;_-* \-_-;_-@_-"/>
    <numFmt numFmtId="188" formatCode="#,##0.00_);[RED]\(#,##0.00\)"/>
    <numFmt numFmtId="189" formatCode="#,##0.00_ "/>
    <numFmt numFmtId="190" formatCode="0_);[RED]\(0\)"/>
    <numFmt numFmtId="191" formatCode="0.0_);[RED]\(0.0\)"/>
    <numFmt numFmtId="192" formatCode="#,##0"/>
  </numFmts>
  <fonts count="66">
    <font>
      <sz val="12"/>
      <name val="新細明體"/>
      <family val="1"/>
      <charset val="136"/>
    </font>
    <font>
      <sz val="10"/>
      <name val="Arial"/>
      <family val="0"/>
    </font>
    <font>
      <sz val="10"/>
      <name val="Arial"/>
      <family val="0"/>
    </font>
    <font>
      <sz val="10"/>
      <name val="Arial"/>
      <family val="0"/>
    </font>
    <font>
      <sz val="10"/>
      <name val="Arial"/>
      <family val="2"/>
    </font>
    <font>
      <sz val="12"/>
      <name val="Times New Roman"/>
      <family val="1"/>
    </font>
    <font>
      <sz val="18"/>
      <name val="Noto Sans"/>
      <family val="2"/>
    </font>
    <font>
      <sz val="18"/>
      <name val="Times New Roman"/>
      <family val="1"/>
    </font>
    <font>
      <sz val="20"/>
      <name val="Times New Roman"/>
      <family val="1"/>
    </font>
    <font>
      <sz val="14"/>
      <name val="Noto Sans"/>
      <family val="2"/>
    </font>
    <font>
      <sz val="12"/>
      <name val="Noto Sans"/>
      <family val="2"/>
    </font>
    <font>
      <sz val="14"/>
      <name val="Times New Roman"/>
      <family val="1"/>
    </font>
    <font>
      <b val="true"/>
      <sz val="14"/>
      <name val="Noto Sans"/>
      <family val="2"/>
    </font>
    <font>
      <sz val="11"/>
      <name val="細明體"/>
      <family val="3"/>
      <charset val="136"/>
    </font>
    <font>
      <sz val="11"/>
      <name val="Noto Sans"/>
      <family val="2"/>
    </font>
    <font>
      <sz val="11"/>
      <name val="Times New Roman"/>
      <family val="1"/>
    </font>
    <font>
      <sz val="12"/>
      <name val="細明體"/>
      <family val="3"/>
      <charset val="136"/>
    </font>
    <font>
      <u val="single"/>
      <sz val="12"/>
      <name val="Times New Roman"/>
      <family val="1"/>
    </font>
    <font>
      <u val="single"/>
      <sz val="12"/>
      <name val="Noto Sans"/>
      <family val="2"/>
    </font>
    <font>
      <sz val="12"/>
      <name val="標楷體"/>
      <family val="4"/>
      <charset val="136"/>
    </font>
    <font>
      <b val="true"/>
      <sz val="12"/>
      <name val="Times New Roman"/>
      <family val="1"/>
    </font>
    <font>
      <sz val="12"/>
      <color rgb="FF000000"/>
      <name val="Arial"/>
      <family val="2"/>
    </font>
    <font>
      <sz val="14"/>
      <name val="標楷體"/>
      <family val="4"/>
      <charset val="136"/>
    </font>
    <font>
      <sz val="18"/>
      <name val="標楷體"/>
      <family val="4"/>
      <charset val="136"/>
    </font>
    <font>
      <sz val="20"/>
      <name val="標楷體"/>
      <family val="4"/>
      <charset val="136"/>
    </font>
    <font>
      <sz val="26"/>
      <name val="標楷體"/>
      <family val="4"/>
      <charset val="136"/>
    </font>
    <font>
      <sz val="11"/>
      <name val="標楷體"/>
      <family val="4"/>
      <charset val="136"/>
    </font>
    <font>
      <sz val="14"/>
      <name val="新細明體"/>
      <family val="1"/>
      <charset val="136"/>
    </font>
    <font>
      <u val="single"/>
      <sz val="14"/>
      <name val="Times New Roman"/>
      <family val="1"/>
    </font>
    <font>
      <u val="single"/>
      <sz val="14"/>
      <name val="Noto Sans"/>
      <family val="2"/>
    </font>
    <font>
      <sz val="10"/>
      <name val="Noto Sans"/>
      <family val="2"/>
    </font>
    <font>
      <sz val="12"/>
      <color rgb="FF000000"/>
      <name val="細明體"/>
      <family val="3"/>
      <charset val="136"/>
    </font>
    <font>
      <sz val="12"/>
      <color rgb="FF000000"/>
      <name val="Times New Roman"/>
      <family val="1"/>
    </font>
    <font>
      <b val="true"/>
      <sz val="12"/>
      <name val="Noto Sans"/>
      <family val="2"/>
    </font>
    <font>
      <sz val="14"/>
      <color rgb="FFFF0000"/>
      <name val="Times New Roman"/>
      <family val="1"/>
    </font>
    <font>
      <sz val="12"/>
      <color rgb="FFFF0000"/>
      <name val="Noto Sans"/>
      <family val="2"/>
    </font>
    <font>
      <sz val="12"/>
      <color rgb="FFFF0000"/>
      <name val="標楷體"/>
      <family val="4"/>
      <charset val="136"/>
    </font>
    <font>
      <sz val="14"/>
      <color rgb="FF000000"/>
      <name val="標楷體"/>
      <family val="4"/>
      <charset val="136"/>
    </font>
    <font>
      <sz val="14"/>
      <color rgb="FF000000"/>
      <name val="Times New Roman"/>
      <family val="1"/>
    </font>
    <font>
      <sz val="12"/>
      <name val="全真楷書"/>
      <family val="3"/>
      <charset val="136"/>
    </font>
    <font>
      <sz val="12"/>
      <color rgb="FF000000"/>
      <name val="新細明體"/>
      <family val="1"/>
      <charset val="136"/>
    </font>
    <font>
      <sz val="26"/>
      <name val="Times New Roman"/>
      <family val="1"/>
    </font>
    <font>
      <b val="true"/>
      <sz val="12"/>
      <color rgb="FF000000"/>
      <name val="新細明體"/>
      <family val="1"/>
      <charset val="136"/>
    </font>
    <font>
      <sz val="12"/>
      <color rgb="FF000000"/>
      <name val="DejaVu Sans"/>
      <family val="2"/>
    </font>
    <font>
      <sz val="12"/>
      <color rgb="FF000000"/>
      <name val="Noto Sans"/>
      <family val="2"/>
    </font>
    <font>
      <b val="true"/>
      <sz val="18"/>
      <name val="Times New Roman"/>
      <family val="1"/>
    </font>
    <font>
      <b val="true"/>
      <sz val="14"/>
      <name val="Times New Roman"/>
      <family val="1"/>
    </font>
    <font>
      <sz val="10"/>
      <name val="Times New Roman"/>
      <family val="1"/>
    </font>
    <font>
      <sz val="10"/>
      <color rgb="FF000000"/>
      <name val="Times New Roman"/>
      <family val="1"/>
    </font>
    <font>
      <sz val="10"/>
      <color rgb="FF000000"/>
      <name val="標楷體"/>
      <family val="4"/>
      <charset val="136"/>
    </font>
    <font>
      <sz val="10"/>
      <color rgb="FF000000"/>
      <name val="Noto Sans"/>
      <family val="2"/>
    </font>
    <font>
      <sz val="9"/>
      <color rgb="FF000000"/>
      <name val="標楷體"/>
      <family val="4"/>
      <charset val="136"/>
    </font>
    <font>
      <sz val="9"/>
      <color rgb="FF000000"/>
      <name val="Times New Roman"/>
      <family val="1"/>
    </font>
    <font>
      <sz val="9"/>
      <color rgb="FF000000"/>
      <name val="Noto Sans"/>
      <family val="2"/>
    </font>
    <font>
      <sz val="9"/>
      <name val="Times New Roman"/>
      <family val="1"/>
    </font>
    <font>
      <sz val="9"/>
      <name val="Noto Sans"/>
      <family val="2"/>
    </font>
    <font>
      <sz val="9"/>
      <name val="標楷體"/>
      <family val="4"/>
      <charset val="136"/>
    </font>
    <font>
      <sz val="11"/>
      <color rgb="FF000000"/>
      <name val="Noto Sans"/>
      <family val="2"/>
    </font>
    <font>
      <sz val="11"/>
      <color rgb="FF000000"/>
      <name val="Times New Roman"/>
      <family val="1"/>
    </font>
    <font>
      <b val="true"/>
      <sz val="10"/>
      <name val="Times New Roman"/>
      <family val="1"/>
    </font>
    <font>
      <sz val="10"/>
      <name val="標楷體"/>
      <family val="4"/>
      <charset val="136"/>
    </font>
    <font>
      <sz val="8"/>
      <name val="Times New Roman"/>
      <family val="1"/>
    </font>
    <font>
      <sz val="8"/>
      <name val="Noto Sans"/>
      <family val="2"/>
    </font>
    <font>
      <sz val="11"/>
      <color rgb="FFFF0000"/>
      <name val="Times New Roman"/>
      <family val="1"/>
    </font>
    <font>
      <sz val="11"/>
      <color rgb="FFFF0000"/>
      <name val="Noto Sans"/>
      <family val="2"/>
    </font>
    <font>
      <sz val="11"/>
      <color rgb="FF000000"/>
      <name val="標楷體"/>
      <family val="4"/>
      <charset val="136"/>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3">
    <border diagonalUp="false" diagonalDown="false">
      <left/>
      <right/>
      <top/>
      <bottom/>
      <diagonal/>
    </border>
    <border diagonalUp="false" diagonalDown="false">
      <left/>
      <right/>
      <top style="medium"/>
      <bottom style="double"/>
      <diagonal/>
    </border>
    <border diagonalUp="false" diagonalDown="false">
      <left/>
      <right style="thin"/>
      <top/>
      <bottom/>
      <diagonal/>
    </border>
    <border diagonalUp="false" diagonalDown="false">
      <left style="thin"/>
      <right style="thin"/>
      <top style="double"/>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top/>
      <bottom style="double"/>
      <diagonal/>
    </border>
    <border diagonalUp="false" diagonalDown="false">
      <left/>
      <right/>
      <top style="double"/>
      <bottom/>
      <diagonal/>
    </border>
    <border diagonalUp="false" diagonalDown="false">
      <left/>
      <right/>
      <top style="thin"/>
      <bottom/>
      <diagonal/>
    </border>
    <border diagonalUp="false" diagonalDown="false">
      <left/>
      <right/>
      <top style="medium"/>
      <bottom/>
      <diagonal/>
    </border>
    <border diagonalUp="false" diagonalDown="false">
      <left/>
      <right style="thin"/>
      <top style="double"/>
      <botto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medium"/>
      <bottom style="double"/>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top/>
      <bottom/>
      <diagonal/>
    </border>
    <border diagonalUp="false" diagonalDown="false">
      <left/>
      <right style="thin"/>
      <top/>
      <bottom style="double"/>
      <diagonal/>
    </border>
    <border diagonalUp="false" diagonalDown="false">
      <left style="thin"/>
      <right style="thin"/>
      <top/>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0" xfId="15" applyFont="true" applyBorder="true" applyAlignment="true" applyProtection="true">
      <alignment horizontal="left" vertical="bottom" textRotation="0" wrapText="false" indent="0" shrinkToFit="false"/>
      <protection locked="true" hidden="false"/>
    </xf>
    <xf numFmtId="167" fontId="8" fillId="0" borderId="0" xfId="19" applyFont="true" applyBorder="true" applyAlignment="true" applyProtection="true">
      <alignment horizontal="left" vertical="bottom" textRotation="0" wrapText="false" indent="0" shrinkToFit="false"/>
      <protection locked="true" hidden="false"/>
    </xf>
    <xf numFmtId="168" fontId="8" fillId="0" borderId="0" xfId="19"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5" fillId="0" borderId="1" xfId="15" applyFont="true" applyBorder="true" applyAlignment="true" applyProtection="true">
      <alignment horizontal="center" vertical="bottom" textRotation="0" wrapText="false" indent="0" shrinkToFit="false"/>
      <protection locked="true" hidden="false"/>
    </xf>
    <xf numFmtId="169" fontId="5" fillId="0" borderId="1" xfId="15" applyFont="true" applyBorder="true" applyAlignment="true" applyProtection="true">
      <alignment horizontal="center" vertical="center" textRotation="0" wrapText="true" indent="0" shrinkToFit="false"/>
      <protection locked="true" hidden="false"/>
    </xf>
    <xf numFmtId="167" fontId="5" fillId="0" borderId="1" xfId="19" applyFont="true" applyBorder="true" applyAlignment="true" applyProtection="true">
      <alignment horizontal="center" vertical="center" textRotation="0" wrapText="true" indent="0" shrinkToFit="false"/>
      <protection locked="true" hidden="false"/>
    </xf>
    <xf numFmtId="167" fontId="11" fillId="0" borderId="1" xfId="19" applyFont="true" applyBorder="true" applyAlignment="true" applyProtection="true">
      <alignment horizontal="center" vertical="center" textRotation="0" wrapText="true" indent="0" shrinkToFit="false"/>
      <protection locked="true" hidden="false"/>
    </xf>
    <xf numFmtId="167" fontId="11" fillId="0" borderId="1" xfId="19" applyFont="true" applyBorder="true" applyAlignment="true" applyProtection="true">
      <alignment horizontal="center" vertical="center" textRotation="0" wrapText="false" indent="0" shrinkToFit="false"/>
      <protection locked="true" hidden="false"/>
    </xf>
    <xf numFmtId="167" fontId="12" fillId="2" borderId="0" xfId="19" applyFont="true" applyBorder="true" applyAlignment="true" applyProtection="true">
      <alignment horizontal="center" vertical="center" textRotation="0" wrapText="true" indent="0" shrinkToFit="false"/>
      <protection locked="true" hidden="false"/>
    </xf>
    <xf numFmtId="168" fontId="13" fillId="0" borderId="0" xfId="19"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70" fontId="5" fillId="0" borderId="3" xfId="0" applyFont="true" applyBorder="true" applyAlignment="true" applyProtection="false">
      <alignment horizontal="center" vertical="bottom" textRotation="0" wrapText="false" indent="0" shrinkToFit="false"/>
      <protection locked="true" hidden="false"/>
    </xf>
    <xf numFmtId="165" fontId="5" fillId="0" borderId="0" xfId="15" applyFont="true" applyBorder="true" applyAlignment="true" applyProtection="true">
      <alignment horizontal="center" vertical="bottom" textRotation="0" wrapText="false" indent="0" shrinkToFit="false"/>
      <protection locked="true" hidden="false"/>
    </xf>
    <xf numFmtId="171" fontId="5" fillId="0" borderId="0" xfId="15" applyFont="true" applyBorder="true" applyAlignment="true" applyProtection="true">
      <alignment horizontal="center" vertical="bottom" textRotation="0" wrapText="false" indent="0" shrinkToFit="false"/>
      <protection locked="true" hidden="false"/>
    </xf>
    <xf numFmtId="170" fontId="5" fillId="0" borderId="0" xfId="15" applyFont="true" applyBorder="true" applyAlignment="true" applyProtection="true">
      <alignment horizontal="right" vertical="bottom" textRotation="0" wrapText="false" indent="0" shrinkToFit="false"/>
      <protection locked="true" hidden="false"/>
    </xf>
    <xf numFmtId="172" fontId="5" fillId="0" borderId="0" xfId="19" applyFont="true" applyBorder="true" applyAlignment="true" applyProtection="true">
      <alignment horizontal="general" vertical="bottom" textRotation="0" wrapText="false" indent="0" shrinkToFit="false"/>
      <protection locked="true" hidden="false"/>
    </xf>
    <xf numFmtId="172" fontId="5" fillId="0" borderId="0" xfId="0" applyFont="true" applyBorder="true" applyAlignment="true" applyProtection="false">
      <alignment horizontal="right" vertical="bottom" textRotation="0" wrapText="false" indent="0" shrinkToFit="false"/>
      <protection locked="true" hidden="false"/>
    </xf>
    <xf numFmtId="168" fontId="15" fillId="0" borderId="0" xfId="15" applyFont="true" applyBorder="true" applyAlignment="true" applyProtection="true">
      <alignment horizontal="center" vertical="bottom" textRotation="0" wrapText="false" indent="0" shrinkToFit="false"/>
      <protection locked="true" hidden="false"/>
    </xf>
    <xf numFmtId="173" fontId="16" fillId="0" borderId="4" xfId="19" applyFont="true" applyBorder="true" applyAlignment="true" applyProtection="true">
      <alignment horizontal="center" vertical="center" textRotation="0" wrapText="false" indent="0" shrinkToFit="false"/>
      <protection locked="true" hidden="false"/>
    </xf>
    <xf numFmtId="173" fontId="5" fillId="0" borderId="0" xfId="19" applyFont="true" applyBorder="true" applyAlignment="true" applyProtection="true">
      <alignment horizontal="general" vertical="bottom" textRotation="0" wrapText="false" indent="0" shrinkToFit="false"/>
      <protection locked="true" hidden="false"/>
    </xf>
    <xf numFmtId="174" fontId="5" fillId="0" borderId="0" xfId="19" applyFont="true" applyBorder="true" applyAlignment="true" applyProtection="true">
      <alignment horizontal="general" vertical="bottom" textRotation="0" wrapText="false" indent="0" shrinkToFit="false"/>
      <protection locked="true" hidden="false"/>
    </xf>
    <xf numFmtId="168" fontId="5" fillId="0"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3" fontId="16" fillId="0" borderId="4" xfId="19"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73" fontId="5" fillId="3" borderId="4" xfId="19"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3" fontId="19" fillId="0" borderId="4" xfId="19"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3" fontId="20" fillId="0" borderId="4" xfId="19" applyFont="true" applyBorder="true" applyAlignment="true" applyProtection="true">
      <alignment horizontal="general" vertical="center" textRotation="0" wrapText="tru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8" fontId="0" fillId="0" borderId="0" xfId="19" applyFont="true" applyBorder="true" applyAlignment="true" applyProtection="true">
      <alignment horizontal="center"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73" fontId="16" fillId="0" borderId="6" xfId="19" applyFont="true" applyBorder="true" applyAlignment="true" applyProtection="true">
      <alignment horizontal="center" vertical="center" textRotation="0" wrapText="true" indent="0" shrinkToFit="false"/>
      <protection locked="true" hidden="false"/>
    </xf>
    <xf numFmtId="175" fontId="5" fillId="0" borderId="7" xfId="0" applyFont="true" applyBorder="true" applyAlignment="false" applyProtection="false">
      <alignment horizontal="general" vertical="bottom" textRotation="0" wrapText="false" indent="0" shrinkToFit="false"/>
      <protection locked="true" hidden="false"/>
    </xf>
    <xf numFmtId="173" fontId="5" fillId="0" borderId="7"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5"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8" fontId="10" fillId="0" borderId="0" xfId="0" applyFont="true" applyBorder="true" applyAlignment="true" applyProtection="false">
      <alignment horizontal="left" vertical="center" textRotation="0" wrapText="tru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left" vertical="top" textRotation="0" wrapText="true" indent="0" shrinkToFit="false"/>
      <protection locked="true" hidden="false"/>
    </xf>
    <xf numFmtId="168"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8"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9" fontId="9" fillId="0" borderId="1" xfId="15" applyFont="true" applyBorder="true" applyAlignment="true" applyProtection="true">
      <alignment horizontal="center" vertical="bottom" textRotation="0" wrapText="false" indent="0" shrinkToFit="false"/>
      <protection locked="true" hidden="false"/>
    </xf>
    <xf numFmtId="169" fontId="22" fillId="0" borderId="1" xfId="15" applyFont="true" applyBorder="true" applyAlignment="true" applyProtection="true">
      <alignment horizontal="center" vertical="bottom" textRotation="0" wrapText="false" indent="0" shrinkToFit="false"/>
      <protection locked="true" hidden="false"/>
    </xf>
    <xf numFmtId="167" fontId="22" fillId="0" borderId="1" xfId="19" applyFont="true" applyBorder="true" applyAlignment="true" applyProtection="true">
      <alignment horizontal="center" vertical="bottom" textRotation="0" wrapText="false" indent="0" shrinkToFit="false"/>
      <protection locked="true" hidden="false"/>
    </xf>
    <xf numFmtId="167" fontId="11" fillId="0" borderId="1" xfId="19" applyFont="true" applyBorder="true" applyAlignment="true" applyProtection="true">
      <alignment horizontal="center" vertical="bottom" textRotation="0" wrapText="false" indent="0" shrinkToFit="false"/>
      <protection locked="true" hidden="false"/>
    </xf>
    <xf numFmtId="167" fontId="11" fillId="0" borderId="8" xfId="19" applyFont="true" applyBorder="true" applyAlignment="true" applyProtection="true">
      <alignment horizontal="center" vertical="bottom" textRotation="0" wrapText="false" indent="0" shrinkToFit="false"/>
      <protection locked="true" hidden="false"/>
    </xf>
    <xf numFmtId="168" fontId="9" fillId="0" borderId="0" xfId="19" applyFont="true" applyBorder="true" applyAlignment="true" applyProtection="true">
      <alignment horizontal="center" vertical="bottom" textRotation="0" wrapText="false" indent="0" shrinkToFit="false"/>
      <protection locked="true" hidden="false"/>
    </xf>
    <xf numFmtId="167" fontId="11" fillId="0" borderId="0" xfId="19" applyFont="true" applyBorder="true" applyAlignment="true" applyProtection="true">
      <alignment horizontal="center" vertical="bottom"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9" fontId="5" fillId="0" borderId="3" xfId="15" applyFont="true" applyBorder="true" applyAlignment="true" applyProtection="true">
      <alignment horizontal="center" vertical="bottom" textRotation="0" wrapText="false" indent="0" shrinkToFit="false"/>
      <protection locked="true" hidden="false"/>
    </xf>
    <xf numFmtId="169" fontId="11" fillId="0" borderId="9" xfId="15" applyFont="true" applyBorder="true" applyAlignment="true" applyProtection="true">
      <alignment horizontal="center" vertical="bottom" textRotation="0" wrapText="false" indent="0" shrinkToFit="false"/>
      <protection locked="true" hidden="false"/>
    </xf>
    <xf numFmtId="169" fontId="22" fillId="0" borderId="9" xfId="15" applyFont="true" applyBorder="true" applyAlignment="true" applyProtection="true">
      <alignment horizontal="center" vertical="bottom" textRotation="0" wrapText="false" indent="0" shrinkToFit="false"/>
      <protection locked="true" hidden="false"/>
    </xf>
    <xf numFmtId="167" fontId="22" fillId="0" borderId="9" xfId="19" applyFont="true" applyBorder="true" applyAlignment="true" applyProtection="true">
      <alignment horizontal="center" vertical="bottom" textRotation="0" wrapText="false" indent="0" shrinkToFit="false"/>
      <protection locked="true" hidden="false"/>
    </xf>
    <xf numFmtId="167" fontId="11" fillId="0" borderId="9" xfId="19" applyFont="true" applyBorder="true" applyAlignment="true" applyProtection="true">
      <alignment horizontal="center" vertical="bottom" textRotation="0" wrapText="false" indent="0" shrinkToFit="false"/>
      <protection locked="true" hidden="false"/>
    </xf>
    <xf numFmtId="167" fontId="22" fillId="0" borderId="0" xfId="19" applyFont="true" applyBorder="true" applyAlignment="true" applyProtection="true">
      <alignment horizontal="center" vertical="bottom" textRotation="0" wrapText="false" indent="0" shrinkToFit="false"/>
      <protection locked="true" hidden="false"/>
    </xf>
    <xf numFmtId="168" fontId="26" fillId="0" borderId="0"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3" fontId="5" fillId="0" borderId="4" xfId="19" applyFont="true" applyBorder="true" applyAlignment="true" applyProtection="true">
      <alignment horizontal="general" vertical="bottom" textRotation="0" wrapText="false" indent="0" shrinkToFit="false"/>
      <protection locked="true" hidden="false"/>
    </xf>
    <xf numFmtId="172" fontId="11" fillId="0" borderId="0" xfId="19" applyFont="true" applyBorder="true" applyAlignment="true" applyProtection="true">
      <alignment horizontal="general" vertical="bottom" textRotation="0" wrapText="false" indent="0" shrinkToFit="false"/>
      <protection locked="true" hidden="false"/>
    </xf>
    <xf numFmtId="176" fontId="11" fillId="0" borderId="0" xfId="19" applyFont="true" applyBorder="true" applyAlignment="true" applyProtection="true">
      <alignment horizontal="general" vertical="bottom" textRotation="0" wrapText="false" indent="0" shrinkToFit="false"/>
      <protection locked="true" hidden="false"/>
    </xf>
    <xf numFmtId="172" fontId="11" fillId="0" borderId="0" xfId="0" applyFont="true" applyBorder="true" applyAlignment="true" applyProtection="false">
      <alignment horizontal="right" vertical="bottom" textRotation="0" wrapText="false" indent="0" shrinkToFit="false"/>
      <protection locked="true" hidden="false"/>
    </xf>
    <xf numFmtId="173" fontId="11" fillId="0" borderId="0" xfId="19" applyFont="true" applyBorder="true" applyAlignment="true" applyProtection="true">
      <alignment horizontal="general" vertical="bottom" textRotation="0" wrapText="false" indent="0" shrinkToFit="false"/>
      <protection locked="true" hidden="false"/>
    </xf>
    <xf numFmtId="174" fontId="11" fillId="0" borderId="0"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0"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3" fontId="9" fillId="0" borderId="0" xfId="19" applyFont="true" applyBorder="true" applyAlignment="true" applyProtection="true">
      <alignment horizontal="general" vertical="bottom" textRotation="0" wrapText="false" indent="0" shrinkToFit="false"/>
      <protection locked="true" hidden="false"/>
    </xf>
    <xf numFmtId="173" fontId="11" fillId="0" borderId="0" xfId="19" applyFont="true" applyBorder="true" applyAlignment="true" applyProtection="true">
      <alignment horizontal="right" vertical="bottom" textRotation="0" wrapText="false" indent="0" shrinkToFit="false"/>
      <protection locked="true" hidden="false"/>
    </xf>
    <xf numFmtId="173" fontId="22" fillId="0" borderId="0" xfId="19" applyFont="true" applyBorder="true" applyAlignment="true" applyProtection="true">
      <alignment horizontal="right" vertical="bottom" textRotation="0" wrapText="false" indent="0" shrinkToFit="false"/>
      <protection locked="true" hidden="false"/>
    </xf>
    <xf numFmtId="173" fontId="30" fillId="0" borderId="0" xfId="19" applyFont="true" applyBorder="true" applyAlignment="true" applyProtection="true">
      <alignment horizontal="right"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73" fontId="31" fillId="0" borderId="4" xfId="19"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72" fontId="11" fillId="0" borderId="8" xfId="19" applyFont="true" applyBorder="true" applyAlignment="true" applyProtection="true">
      <alignment horizontal="general" vertical="bottom" textRotation="0" wrapText="false" indent="0" shrinkToFit="false"/>
      <protection locked="true" hidden="false"/>
    </xf>
    <xf numFmtId="173" fontId="11" fillId="0" borderId="8" xfId="19" applyFont="true" applyBorder="true" applyAlignment="true" applyProtection="true">
      <alignment horizontal="general" vertical="bottom" textRotation="0" wrapText="false" indent="0" shrinkToFit="false"/>
      <protection locked="true" hidden="false"/>
    </xf>
    <xf numFmtId="176" fontId="11" fillId="0" borderId="8" xfId="19" applyFont="true" applyBorder="true" applyAlignment="true" applyProtection="true">
      <alignment horizontal="general" vertical="bottom" textRotation="0" wrapText="false" indent="0" shrinkToFit="false"/>
      <protection locked="true" hidden="false"/>
    </xf>
    <xf numFmtId="173" fontId="11" fillId="0" borderId="7" xfId="19" applyFont="true" applyBorder="true" applyAlignment="true" applyProtection="true">
      <alignment horizontal="general" vertical="bottom"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73" fontId="5" fillId="0" borderId="3" xfId="19" applyFont="true" applyBorder="true" applyAlignment="true" applyProtection="true">
      <alignment horizontal="general" vertical="bottom" textRotation="0" wrapText="false" indent="0" shrinkToFit="false"/>
      <protection locked="true" hidden="false"/>
    </xf>
    <xf numFmtId="173" fontId="0" fillId="0" borderId="9" xfId="19" applyFont="true" applyBorder="true" applyAlignment="true" applyProtection="true">
      <alignment horizontal="general" vertical="bottom" textRotation="0" wrapText="false" indent="0" shrinkToFit="false"/>
      <protection locked="true" hidden="false"/>
    </xf>
    <xf numFmtId="173" fontId="27" fillId="0" borderId="9" xfId="19" applyFont="true" applyBorder="true" applyAlignment="true" applyProtection="true">
      <alignment horizontal="general" vertical="bottom" textRotation="0" wrapText="false" indent="0" shrinkToFit="false"/>
      <protection locked="true" hidden="false"/>
    </xf>
    <xf numFmtId="173" fontId="22"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3" fontId="19" fillId="0" borderId="4" xfId="19" applyFont="true" applyBorder="true" applyAlignment="true" applyProtection="true">
      <alignment horizontal="center" vertical="center"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3" fontId="27" fillId="0" borderId="0" xfId="19" applyFont="true" applyBorder="true" applyAlignment="true" applyProtection="true">
      <alignment horizontal="general" vertical="bottom" textRotation="0" wrapText="false" indent="0" shrinkToFit="false"/>
      <protection locked="true" hidden="false"/>
    </xf>
    <xf numFmtId="168" fontId="0" fillId="2" borderId="0" xfId="19" applyFont="true" applyBorder="true" applyAlignment="true" applyProtection="true">
      <alignment horizontal="center" vertical="bottom" textRotation="0" wrapText="false" indent="0" shrinkToFit="false"/>
      <protection locked="true" hidden="false"/>
    </xf>
    <xf numFmtId="173" fontId="19" fillId="0" borderId="2" xfId="19" applyFont="true" applyBorder="true" applyAlignment="true" applyProtection="true">
      <alignment horizontal="center" vertical="center" textRotation="0" wrapText="false" indent="0" shrinkToFit="false"/>
      <protection locked="true" hidden="false"/>
    </xf>
    <xf numFmtId="173" fontId="34" fillId="0" borderId="0" xfId="19" applyFont="true" applyBorder="true" applyAlignment="true" applyProtection="true">
      <alignment horizontal="general" vertical="bottom" textRotation="0" wrapText="false" indent="0" shrinkToFit="false"/>
      <protection locked="true" hidden="false"/>
    </xf>
    <xf numFmtId="173" fontId="11" fillId="0" borderId="0" xfId="0" applyFont="true" applyBorder="true" applyAlignment="false" applyProtection="false">
      <alignment horizontal="general" vertical="bottom" textRotation="0" wrapText="false" indent="0" shrinkToFit="false"/>
      <protection locked="true" hidden="false"/>
    </xf>
    <xf numFmtId="173" fontId="5" fillId="0" borderId="2" xfId="19" applyFont="true" applyBorder="true" applyAlignment="true" applyProtection="true">
      <alignment horizontal="general" vertical="bottom" textRotation="0" wrapText="false" indent="0" shrinkToFit="false"/>
      <protection locked="true" hidden="false"/>
    </xf>
    <xf numFmtId="173" fontId="11" fillId="0" borderId="10" xfId="19"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73" fontId="5" fillId="0" borderId="6" xfId="19" applyFont="true" applyBorder="true" applyAlignment="true" applyProtection="true">
      <alignment horizontal="center" vertical="center" textRotation="0" wrapText="false" indent="0" shrinkToFit="false"/>
      <protection locked="true" hidden="false"/>
    </xf>
    <xf numFmtId="173" fontId="0" fillId="0" borderId="7" xfId="19" applyFont="true" applyBorder="true" applyAlignment="true" applyProtection="true">
      <alignment horizontal="general" vertical="bottom" textRotation="0" wrapText="false" indent="0" shrinkToFit="false"/>
      <protection locked="true" hidden="false"/>
    </xf>
    <xf numFmtId="173" fontId="27" fillId="0" borderId="7" xfId="19" applyFont="true" applyBorder="true" applyAlignment="true" applyProtection="true">
      <alignment horizontal="general" vertical="bottom" textRotation="0" wrapText="false" indent="0" shrinkToFit="false"/>
      <protection locked="true" hidden="false"/>
    </xf>
    <xf numFmtId="173" fontId="22" fillId="0" borderId="7" xfId="19" applyFont="true" applyBorder="true" applyAlignment="true" applyProtection="true">
      <alignment horizontal="general" vertical="bottom" textRotation="0" wrapText="false" indent="0" shrinkToFit="false"/>
      <protection locked="true" hidden="false"/>
    </xf>
    <xf numFmtId="174" fontId="11" fillId="0" borderId="7" xfId="19" applyFont="true" applyBorder="true" applyAlignment="true" applyProtection="true">
      <alignment horizontal="general" vertical="bottom" textRotation="0" wrapText="false" indent="0" shrinkToFit="false"/>
      <protection locked="true" hidden="false"/>
    </xf>
    <xf numFmtId="173" fontId="34" fillId="0" borderId="7" xfId="19" applyFont="true" applyBorder="true" applyAlignment="true" applyProtection="tru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true" indent="0" shrinkToFit="false"/>
      <protection locked="true" hidden="false"/>
    </xf>
    <xf numFmtId="168" fontId="1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72" fontId="5" fillId="0" borderId="0" xfId="0" applyFont="true" applyBorder="true" applyAlignment="true" applyProtection="false">
      <alignment horizontal="left"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8"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24" fillId="0" borderId="0" xfId="19" applyFont="true" applyBorder="true" applyAlignment="true" applyProtection="true">
      <alignment horizontal="left" vertical="bottom"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73" fontId="22" fillId="3" borderId="10" xfId="22" applyFont="true" applyBorder="true" applyAlignment="true" applyProtection="false">
      <alignment horizontal="right" vertical="center" textRotation="0" wrapText="true" indent="0" shrinkToFit="false"/>
      <protection locked="true" hidden="false"/>
    </xf>
    <xf numFmtId="173" fontId="11" fillId="3" borderId="10" xfId="22" applyFont="true" applyBorder="true" applyAlignment="true" applyProtection="false">
      <alignment horizontal="right" vertical="center" textRotation="0" wrapText="true" indent="0" shrinkToFit="false"/>
      <protection locked="true" hidden="false"/>
    </xf>
    <xf numFmtId="173" fontId="11" fillId="0" borderId="10" xfId="22" applyFont="true" applyBorder="true" applyAlignment="true" applyProtection="false">
      <alignment horizontal="right" vertical="center" textRotation="0" wrapText="true" indent="0" shrinkToFit="false"/>
      <protection locked="true" hidden="false"/>
    </xf>
    <xf numFmtId="173" fontId="11" fillId="0" borderId="0" xfId="22"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3" fontId="22" fillId="3" borderId="0" xfId="22" applyFont="true" applyBorder="true" applyAlignment="true" applyProtection="false">
      <alignment horizontal="right" vertical="center" textRotation="0" wrapText="true" indent="0" shrinkToFit="false"/>
      <protection locked="true" hidden="false"/>
    </xf>
    <xf numFmtId="173" fontId="11" fillId="3" borderId="0" xfId="22" applyFont="true" applyBorder="true" applyAlignment="true" applyProtection="false">
      <alignment horizontal="right"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73" fontId="37" fillId="3" borderId="0" xfId="22" applyFont="true" applyBorder="true" applyAlignment="true" applyProtection="false">
      <alignment horizontal="right" vertical="center" textRotation="0" wrapText="true" indent="0" shrinkToFit="false"/>
      <protection locked="true" hidden="false"/>
    </xf>
    <xf numFmtId="173" fontId="38" fillId="3" borderId="0" xfId="22" applyFont="true" applyBorder="true" applyAlignment="true" applyProtection="false">
      <alignment horizontal="right" vertical="center" textRotation="0" wrapText="true" indent="0" shrinkToFit="false"/>
      <protection locked="true" hidden="false"/>
    </xf>
    <xf numFmtId="173" fontId="38" fillId="0" borderId="0" xfId="22" applyFont="true" applyBorder="true" applyAlignment="true" applyProtection="false">
      <alignment horizontal="right" vertical="center" textRotation="0" wrapText="true" indent="0" shrinkToFit="false"/>
      <protection locked="true" hidden="false"/>
    </xf>
    <xf numFmtId="173" fontId="10" fillId="0" borderId="4" xfId="0" applyFont="true" applyBorder="true" applyAlignment="true" applyProtection="false">
      <alignment horizontal="center" vertical="center" textRotation="0" wrapText="false" indent="0" shrinkToFit="false"/>
      <protection locked="true" hidden="false"/>
    </xf>
    <xf numFmtId="177" fontId="27"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73" fontId="10" fillId="0" borderId="4" xfId="0" applyFont="true" applyBorder="true" applyAlignment="true" applyProtection="false">
      <alignment horizontal="center" vertical="center" textRotation="0" wrapText="true" indent="0" shrinkToFit="false"/>
      <protection locked="true" hidden="false"/>
    </xf>
    <xf numFmtId="173" fontId="27" fillId="0" borderId="0"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73" fontId="10" fillId="0" borderId="14"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73" fontId="37" fillId="3" borderId="13" xfId="22" applyFont="true" applyBorder="true" applyAlignment="true" applyProtection="false">
      <alignment horizontal="right" vertical="center" textRotation="0" wrapText="true" indent="0" shrinkToFit="false"/>
      <protection locked="true" hidden="false"/>
    </xf>
    <xf numFmtId="173" fontId="38" fillId="3" borderId="13" xfId="22" applyFont="true" applyBorder="true" applyAlignment="true" applyProtection="false">
      <alignment horizontal="right" vertical="center" textRotation="0" wrapText="true" indent="0" shrinkToFit="false"/>
      <protection locked="true" hidden="false"/>
    </xf>
    <xf numFmtId="173" fontId="38" fillId="0" borderId="13" xfId="22"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73" fontId="40" fillId="0" borderId="13" xfId="22" applyFont="true" applyBorder="true" applyAlignment="true" applyProtection="false">
      <alignment horizontal="right" vertical="center" textRotation="0" wrapText="true" indent="0" shrinkToFit="false"/>
      <protection locked="true" hidden="false"/>
    </xf>
    <xf numFmtId="173" fontId="40" fillId="0" borderId="0" xfId="22"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7" fontId="11" fillId="0" borderId="15" xfId="19" applyFont="true" applyBorder="true" applyAlignment="true" applyProtection="true">
      <alignment horizontal="center" vertical="bottom"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73" fontId="38" fillId="3" borderId="0" xfId="19" applyFont="true" applyBorder="true" applyAlignment="true" applyProtection="true">
      <alignment horizontal="right" vertical="center" textRotation="0" wrapText="false" indent="0" shrinkToFit="false"/>
      <protection locked="true" hidden="false"/>
    </xf>
    <xf numFmtId="173" fontId="38" fillId="0" borderId="0" xfId="19" applyFont="true" applyBorder="true" applyAlignment="true" applyProtection="true">
      <alignment horizontal="right" vertical="center" textRotation="0" wrapText="false" indent="0" shrinkToFit="false"/>
      <protection locked="true" hidden="false"/>
    </xf>
    <xf numFmtId="173"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73" fontId="11" fillId="0" borderId="0" xfId="19" applyFont="true" applyBorder="true" applyAlignment="true" applyProtection="true">
      <alignment horizontal="right" vertical="center" textRotation="0" wrapText="false" indent="0" shrinkToFit="false"/>
      <protection locked="true" hidden="false"/>
    </xf>
    <xf numFmtId="173" fontId="34" fillId="0" borderId="0" xfId="19" applyFont="true" applyBorder="true" applyAlignment="true" applyProtection="true">
      <alignment horizontal="right" vertical="center" textRotation="0" wrapText="false" indent="0" shrinkToFit="false"/>
      <protection locked="true" hidden="false"/>
    </xf>
    <xf numFmtId="164" fontId="9" fillId="3" borderId="2" xfId="0" applyFont="true" applyBorder="true" applyAlignment="true" applyProtection="false">
      <alignment horizontal="general" vertical="center" textRotation="0" wrapText="false" indent="0" shrinkToFit="false"/>
      <protection locked="true" hidden="false"/>
    </xf>
    <xf numFmtId="165" fontId="38" fillId="3" borderId="0" xfId="15" applyFont="true" applyBorder="true" applyAlignment="true" applyProtection="true">
      <alignment horizontal="right" vertical="center" textRotation="0" wrapText="false" indent="0" shrinkToFit="false"/>
      <protection locked="true" hidden="false"/>
    </xf>
    <xf numFmtId="165" fontId="38" fillId="0" borderId="0" xfId="15" applyFont="true" applyBorder="true" applyAlignment="true" applyProtection="true">
      <alignment horizontal="righ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38" fillId="0" borderId="6" xfId="0" applyFont="true" applyBorder="true" applyAlignment="true" applyProtection="false">
      <alignment horizontal="center" vertical="center" textRotation="0" wrapText="false" indent="0" shrinkToFit="false"/>
      <protection locked="true" hidden="false"/>
    </xf>
    <xf numFmtId="173" fontId="38" fillId="3" borderId="7" xfId="19" applyFont="true" applyBorder="true" applyAlignment="true" applyProtection="true">
      <alignment horizontal="right" vertical="center" textRotation="0" wrapText="false" indent="0" shrinkToFit="false"/>
      <protection locked="true" hidden="false"/>
    </xf>
    <xf numFmtId="173" fontId="38" fillId="0" borderId="7" xfId="19" applyFont="true" applyBorder="true" applyAlignment="true" applyProtection="true">
      <alignment horizontal="right" vertical="center" textRotation="0" wrapText="false" indent="0" shrinkToFit="false"/>
      <protection locked="true" hidden="false"/>
    </xf>
    <xf numFmtId="173" fontId="30" fillId="0" borderId="7" xfId="19"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5" fontId="5" fillId="0" borderId="9" xfId="15"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32" fillId="3" borderId="10" xfId="0" applyFont="true" applyBorder="true" applyAlignment="true" applyProtection="false">
      <alignment horizontal="right" vertical="top"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47" fillId="0" borderId="4" xfId="21" applyFont="true" applyBorder="true" applyAlignment="true" applyProtection="false">
      <alignment horizontal="left" vertical="center" textRotation="0" wrapText="false" indent="0" shrinkToFit="false"/>
      <protection locked="true" hidden="false"/>
    </xf>
    <xf numFmtId="164" fontId="19" fillId="0" borderId="2" xfId="21" applyFont="true" applyBorder="true" applyAlignment="true" applyProtection="false">
      <alignment horizontal="center" vertical="center" textRotation="0" wrapText="false" indent="0" shrinkToFit="false"/>
      <protection locked="true" hidden="false"/>
    </xf>
    <xf numFmtId="173" fontId="5" fillId="0" borderId="0" xfId="19" applyFont="true" applyBorder="true" applyAlignment="true" applyProtection="true">
      <alignment horizontal="general" vertical="center" textRotation="0" wrapText="false" indent="0" shrinkToFit="false"/>
      <protection locked="true" hidden="false"/>
    </xf>
    <xf numFmtId="173" fontId="5" fillId="0" borderId="0" xfId="19" applyFont="true" applyBorder="true" applyAlignment="true" applyProtection="true">
      <alignment horizontal="right" vertical="center" textRotation="0" wrapText="false" indent="0" shrinkToFit="false"/>
      <protection locked="true" hidden="false"/>
    </xf>
    <xf numFmtId="174" fontId="10" fillId="0" borderId="17" xfId="0" applyFont="true" applyBorder="true" applyAlignment="false" applyProtection="false">
      <alignment horizontal="general" vertical="bottom" textRotation="0" wrapText="false" indent="0" shrinkToFit="false"/>
      <protection locked="true" hidden="false"/>
    </xf>
    <xf numFmtId="178" fontId="32" fillId="3" borderId="0" xfId="0" applyFont="true" applyBorder="true" applyAlignment="true" applyProtection="false">
      <alignment horizontal="right" vertical="top" textRotation="0" wrapText="true" indent="0" shrinkToFit="false"/>
      <protection locked="true" hidden="false"/>
    </xf>
    <xf numFmtId="178" fontId="32" fillId="0" borderId="0" xfId="0" applyFont="true" applyBorder="true" applyAlignment="true" applyProtection="false">
      <alignment horizontal="right" vertical="center" textRotation="0" wrapText="true" indent="0" shrinkToFit="false"/>
      <protection locked="true" hidden="false"/>
    </xf>
    <xf numFmtId="173" fontId="5" fillId="0" borderId="0" xfId="25" applyFont="true" applyBorder="true" applyAlignment="true" applyProtection="true">
      <alignment horizontal="right" vertical="center" textRotation="0" wrapText="false" indent="0" shrinkToFit="false"/>
      <protection locked="true" hidden="false"/>
    </xf>
    <xf numFmtId="173" fontId="19" fillId="0" borderId="0" xfId="19" applyFont="true" applyBorder="true" applyAlignment="true" applyProtection="true">
      <alignment horizontal="center" vertical="bottom" textRotation="0" wrapText="false" indent="0" shrinkToFit="false"/>
      <protection locked="true" hidden="false"/>
    </xf>
    <xf numFmtId="179" fontId="5" fillId="0" borderId="0" xfId="19" applyFont="true" applyBorder="true" applyAlignment="true" applyProtection="true">
      <alignment horizontal="right" vertical="center"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true" applyProtection="false">
      <alignment horizontal="right" vertical="top" textRotation="0" wrapText="true" indent="0" shrinkToFit="false"/>
      <protection locked="true" hidden="false"/>
    </xf>
    <xf numFmtId="164" fontId="32" fillId="0" borderId="0" xfId="0" applyFont="true" applyBorder="true" applyAlignment="true" applyProtection="false">
      <alignment horizontal="right" vertical="top" textRotation="0" wrapText="true" indent="0" shrinkToFit="false"/>
      <protection locked="true" hidden="false"/>
    </xf>
    <xf numFmtId="180" fontId="5" fillId="0" borderId="0" xfId="24" applyFont="true" applyBorder="true" applyAlignment="true" applyProtection="true">
      <alignment horizontal="right" vertical="center" textRotation="0" wrapText="false" indent="0" shrinkToFit="false"/>
      <protection locked="true" hidden="false"/>
    </xf>
    <xf numFmtId="166" fontId="5" fillId="0" borderId="0" xfId="24" applyFont="true" applyBorder="true" applyAlignment="true" applyProtection="true">
      <alignment horizontal="right" vertical="center" textRotation="0" wrapText="false" indent="0" shrinkToFit="false"/>
      <protection locked="true" hidden="false"/>
    </xf>
    <xf numFmtId="181" fontId="5" fillId="0" borderId="18" xfId="0" applyFont="true" applyBorder="true" applyAlignment="false" applyProtection="false">
      <alignment horizontal="general" vertical="bottom" textRotation="0" wrapText="false" indent="0" shrinkToFit="false"/>
      <protection locked="true" hidden="false"/>
    </xf>
    <xf numFmtId="182" fontId="32" fillId="3" borderId="0" xfId="0" applyFont="true" applyBorder="true" applyAlignment="true" applyProtection="false">
      <alignment horizontal="right" vertical="top" textRotation="0" wrapText="true" indent="0" shrinkToFit="false"/>
      <protection locked="true" hidden="false"/>
    </xf>
    <xf numFmtId="182" fontId="32" fillId="0" borderId="0" xfId="0" applyFont="true" applyBorder="true" applyAlignment="true" applyProtection="false">
      <alignment horizontal="right" vertical="top" textRotation="0" wrapText="true" indent="0" shrinkToFit="false"/>
      <protection locked="true" hidden="false"/>
    </xf>
    <xf numFmtId="164" fontId="48" fillId="0" borderId="4" xfId="21" applyFont="true" applyBorder="true" applyAlignment="true" applyProtection="true">
      <alignment horizontal="left" vertical="center" textRotation="0" wrapText="false" indent="0" shrinkToFit="false"/>
      <protection locked="false" hidden="false"/>
    </xf>
    <xf numFmtId="164" fontId="51" fillId="0" borderId="2" xfId="21" applyFont="true" applyBorder="true" applyAlignment="true" applyProtection="true">
      <alignment horizontal="center" vertical="center" textRotation="0" wrapText="true" indent="0" shrinkToFit="false"/>
      <protection locked="false" hidden="false"/>
    </xf>
    <xf numFmtId="174" fontId="5" fillId="0" borderId="18" xfId="0" applyFont="true" applyBorder="true" applyAlignment="false" applyProtection="false">
      <alignment horizontal="general" vertical="bottom" textRotation="0" wrapText="false" indent="0" shrinkToFit="false"/>
      <protection locked="true" hidden="false"/>
    </xf>
    <xf numFmtId="178" fontId="32" fillId="0" borderId="0" xfId="0" applyFont="true" applyBorder="true" applyAlignment="true" applyProtection="false">
      <alignment horizontal="right" vertical="top" textRotation="0" wrapText="true" indent="0" shrinkToFit="false"/>
      <protection locked="true" hidden="false"/>
    </xf>
    <xf numFmtId="166" fontId="5" fillId="0" borderId="0" xfId="24" applyFont="true" applyBorder="true" applyAlignment="true" applyProtection="true">
      <alignment horizontal="general" vertical="center" textRotation="0" wrapText="false" indent="0" shrinkToFit="false"/>
      <protection locked="true" hidden="false"/>
    </xf>
    <xf numFmtId="170" fontId="5" fillId="0" borderId="0" xfId="24" applyFont="true" applyBorder="true" applyAlignment="true" applyProtection="true">
      <alignment horizontal="right" vertical="center" textRotation="0" wrapText="false" indent="0" shrinkToFit="false"/>
      <protection locked="true" hidden="false"/>
    </xf>
    <xf numFmtId="174" fontId="5" fillId="0" borderId="19" xfId="0" applyFont="true" applyBorder="true" applyAlignment="false" applyProtection="false">
      <alignment horizontal="general" vertical="bottom"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83" fontId="32" fillId="3" borderId="0" xfId="0" applyFont="true" applyBorder="true" applyAlignment="true" applyProtection="false">
      <alignment horizontal="right" vertical="top" textRotation="0" wrapText="true" indent="0" shrinkToFit="false"/>
      <protection locked="true" hidden="false"/>
    </xf>
    <xf numFmtId="183" fontId="32" fillId="0" borderId="0" xfId="0" applyFont="true" applyBorder="true" applyAlignment="true" applyProtection="false">
      <alignment horizontal="right" vertical="top" textRotation="0" wrapText="true" indent="0" shrinkToFit="false"/>
      <protection locked="true" hidden="false"/>
    </xf>
    <xf numFmtId="173" fontId="5" fillId="0" borderId="0" xfId="25" applyFont="true" applyBorder="true" applyAlignment="true" applyProtection="true">
      <alignment horizontal="general" vertical="center" textRotation="0" wrapText="false" indent="0" shrinkToFit="false"/>
      <protection locked="true" hidden="false"/>
    </xf>
    <xf numFmtId="184" fontId="32" fillId="3" borderId="0" xfId="0" applyFont="true" applyBorder="true" applyAlignment="true" applyProtection="false">
      <alignment horizontal="right" vertical="top" textRotation="0" wrapText="true" indent="0" shrinkToFit="false"/>
      <protection locked="true" hidden="false"/>
    </xf>
    <xf numFmtId="184" fontId="32" fillId="0" borderId="0" xfId="0" applyFont="true" applyBorder="true" applyAlignment="true" applyProtection="false">
      <alignment horizontal="right" vertical="top" textRotation="0" wrapText="true" indent="0" shrinkToFit="false"/>
      <protection locked="true" hidden="false"/>
    </xf>
    <xf numFmtId="164" fontId="48" fillId="0" borderId="4" xfId="21" applyFont="true" applyBorder="true" applyAlignment="true" applyProtection="false">
      <alignment horizontal="left" vertical="center" textRotation="0" wrapText="false" indent="0" shrinkToFit="false"/>
      <protection locked="true" hidden="false"/>
    </xf>
    <xf numFmtId="164" fontId="51" fillId="0" borderId="2" xfId="21" applyFont="true" applyBorder="true" applyAlignment="true" applyProtection="false">
      <alignment horizontal="center" vertical="center" textRotation="0" wrapText="true" indent="0" shrinkToFit="false"/>
      <protection locked="true" hidden="false"/>
    </xf>
    <xf numFmtId="164" fontId="47" fillId="3" borderId="2" xfId="0" applyFont="true" applyBorder="true" applyAlignment="true" applyProtection="false">
      <alignment horizontal="center" vertical="center" textRotation="0" wrapText="false" indent="0" shrinkToFit="false"/>
      <protection locked="true" hidden="false"/>
    </xf>
    <xf numFmtId="164" fontId="30" fillId="0" borderId="4" xfId="21" applyFont="true" applyBorder="true" applyAlignment="true" applyProtection="false">
      <alignment horizontal="left" vertical="center" textRotation="0" wrapText="false" indent="0" shrinkToFit="false"/>
      <protection locked="true" hidden="false"/>
    </xf>
    <xf numFmtId="185" fontId="5" fillId="0" borderId="0" xfId="24" applyFont="true" applyBorder="true" applyAlignment="true" applyProtection="true">
      <alignment horizontal="general" vertical="center" textRotation="0" wrapText="false" indent="0" shrinkToFit="false"/>
      <protection locked="true" hidden="false"/>
    </xf>
    <xf numFmtId="185" fontId="5" fillId="0" borderId="0" xfId="24" applyFont="true" applyBorder="true" applyAlignment="true" applyProtection="true">
      <alignment horizontal="center" vertical="center" textRotation="0" wrapText="false" indent="0" shrinkToFit="false"/>
      <protection locked="true" hidden="false"/>
    </xf>
    <xf numFmtId="185" fontId="5" fillId="0" borderId="0" xfId="24" applyFont="true" applyBorder="true" applyAlignment="true" applyProtection="true">
      <alignment horizontal="right" vertical="center" textRotation="0" wrapText="false" indent="0" shrinkToFit="false"/>
      <protection locked="true" hidden="false"/>
    </xf>
    <xf numFmtId="186" fontId="5" fillId="0" borderId="0" xfId="19"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87" fontId="32" fillId="3" borderId="0" xfId="15" applyFont="true" applyBorder="true" applyAlignment="true" applyProtection="true">
      <alignment horizontal="right" vertical="top" textRotation="0" wrapText="true" indent="0" shrinkToFit="false"/>
      <protection locked="true" hidden="false"/>
    </xf>
    <xf numFmtId="187" fontId="32" fillId="0" borderId="0" xfId="15" applyFont="true" applyBorder="true" applyAlignment="true" applyProtection="true">
      <alignment horizontal="right" vertical="top" textRotation="0" wrapText="true" indent="0" shrinkToFit="false"/>
      <protection locked="true" hidden="false"/>
    </xf>
    <xf numFmtId="164" fontId="30" fillId="0" borderId="4" xfId="21" applyFont="true" applyBorder="true" applyAlignment="true" applyProtection="false">
      <alignment horizontal="left" vertical="center" textRotation="0" wrapText="false" indent="0" shrinkToFit="false"/>
      <protection locked="true" hidden="false"/>
    </xf>
    <xf numFmtId="164" fontId="55" fillId="0" borderId="2" xfId="21" applyFont="true" applyBorder="true" applyAlignment="true" applyProtection="false">
      <alignment horizontal="center" vertical="center" textRotation="0" wrapText="true" indent="0" shrinkToFit="false"/>
      <protection locked="true" hidden="false"/>
    </xf>
    <xf numFmtId="170" fontId="5" fillId="0" borderId="0" xfId="19" applyFont="true" applyBorder="true" applyAlignment="true" applyProtection="true">
      <alignment horizontal="general" vertical="center" textRotation="0" wrapText="false" indent="0" shrinkToFit="false"/>
      <protection locked="true" hidden="false"/>
    </xf>
    <xf numFmtId="170" fontId="5" fillId="0" borderId="0" xfId="19" applyFont="true" applyBorder="true" applyAlignment="true" applyProtection="true">
      <alignment horizontal="center" vertical="center" textRotation="0" wrapText="false" indent="0" shrinkToFit="false"/>
      <protection locked="true" hidden="false"/>
    </xf>
    <xf numFmtId="170" fontId="5" fillId="0" borderId="0" xfId="24" applyFont="true" applyBorder="true" applyAlignment="true" applyProtection="true">
      <alignment horizontal="center" vertical="center" textRotation="0" wrapText="false" indent="0" shrinkToFit="false"/>
      <protection locked="true" hidden="false"/>
    </xf>
    <xf numFmtId="172" fontId="5" fillId="0" borderId="0" xfId="19" applyFont="true" applyBorder="true" applyAlignment="true" applyProtection="true">
      <alignment horizontal="center" vertical="bottom" textRotation="0" wrapText="false" indent="0" shrinkToFit="false"/>
      <protection locked="true" hidden="false"/>
    </xf>
    <xf numFmtId="188" fontId="5" fillId="0" borderId="0" xfId="24"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55" fillId="0" borderId="2" xfId="21" applyFont="true" applyBorder="true" applyAlignment="true" applyProtection="false">
      <alignment horizontal="center" vertical="center" textRotation="0" wrapText="true" indent="0" shrinkToFit="false"/>
      <protection locked="true" hidden="false"/>
    </xf>
    <xf numFmtId="168" fontId="5" fillId="0" borderId="0" xfId="24" applyFont="true" applyBorder="true" applyAlignment="true" applyProtection="true">
      <alignment horizontal="right" vertical="center" textRotation="0" wrapText="false" indent="0" shrinkToFit="false"/>
      <protection locked="true" hidden="false"/>
    </xf>
    <xf numFmtId="170" fontId="5" fillId="2" borderId="0" xfId="24" applyFont="true" applyBorder="true" applyAlignment="true" applyProtection="true">
      <alignment horizontal="general" vertical="center" textRotation="0" wrapText="false" indent="0" shrinkToFit="false"/>
      <protection locked="true" hidden="false"/>
    </xf>
    <xf numFmtId="166" fontId="5" fillId="2" borderId="0" xfId="24" applyFont="true" applyBorder="true" applyAlignment="true" applyProtection="true">
      <alignment horizontal="general" vertical="center" textRotation="0" wrapText="false" indent="0" shrinkToFit="false"/>
      <protection locked="true" hidden="false"/>
    </xf>
    <xf numFmtId="181" fontId="10" fillId="2"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right" vertical="center" textRotation="0" wrapText="false" indent="0" shrinkToFit="false"/>
      <protection locked="true" hidden="false"/>
    </xf>
    <xf numFmtId="170" fontId="5" fillId="2" borderId="0" xfId="19" applyFont="true" applyBorder="true" applyAlignment="true" applyProtection="true">
      <alignment horizontal="general" vertical="center" textRotation="0" wrapText="false" indent="0" shrinkToFit="false"/>
      <protection locked="true" hidden="false"/>
    </xf>
    <xf numFmtId="166" fontId="5" fillId="2" borderId="0" xfId="19" applyFont="true" applyBorder="true" applyAlignment="true" applyProtection="true">
      <alignment horizontal="general" vertical="center" textRotation="0" wrapText="false" indent="0" shrinkToFit="false"/>
      <protection locked="true" hidden="false"/>
    </xf>
    <xf numFmtId="187" fontId="32" fillId="0" borderId="0" xfId="15"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0" fontId="5" fillId="0" borderId="0" xfId="19" applyFont="true" applyBorder="true" applyAlignment="true" applyProtection="true">
      <alignment horizontal="right" vertical="center" textRotation="0" wrapText="false" indent="0" shrinkToFit="false"/>
      <protection locked="true" hidden="false"/>
    </xf>
    <xf numFmtId="189" fontId="32" fillId="3" borderId="0" xfId="15" applyFont="true" applyBorder="true" applyAlignment="true" applyProtection="true">
      <alignment horizontal="right" vertical="top" textRotation="0" wrapText="true" indent="0" shrinkToFit="false"/>
      <protection locked="true" hidden="false"/>
    </xf>
    <xf numFmtId="190" fontId="5" fillId="0" borderId="0" xfId="24" applyFont="true" applyBorder="true" applyAlignment="true" applyProtection="true">
      <alignment horizontal="general" vertical="center" textRotation="0" wrapText="false" indent="0" shrinkToFit="false"/>
      <protection locked="true" hidden="false"/>
    </xf>
    <xf numFmtId="190" fontId="5" fillId="0" borderId="0" xfId="24" applyFont="true" applyBorder="true" applyAlignment="true" applyProtection="true">
      <alignment horizontal="center" vertical="center" textRotation="0" wrapText="false" indent="0" shrinkToFit="false"/>
      <protection locked="true" hidden="false"/>
    </xf>
    <xf numFmtId="190" fontId="5" fillId="0" borderId="0" xfId="24"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true" indent="0" shrinkToFit="false"/>
      <protection locked="true" hidden="false"/>
    </xf>
    <xf numFmtId="173" fontId="5" fillId="0" borderId="0" xfId="19" applyFont="true" applyBorder="true" applyAlignment="true" applyProtection="true">
      <alignment horizontal="center" vertical="center" textRotation="0" wrapText="false" indent="0" shrinkToFit="false"/>
      <protection locked="true" hidden="false"/>
    </xf>
    <xf numFmtId="173" fontId="5" fillId="0" borderId="0" xfId="24"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50" fillId="0" borderId="4" xfId="21" applyFont="true" applyBorder="true" applyAlignment="true" applyProtection="false">
      <alignment horizontal="left" vertical="center" textRotation="0" wrapText="false" indent="0" shrinkToFit="false"/>
      <protection locked="true" hidden="false"/>
    </xf>
    <xf numFmtId="173" fontId="5" fillId="0" borderId="20" xfId="19" applyFont="true" applyBorder="true" applyAlignment="true" applyProtection="true">
      <alignment horizontal="general"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4" fillId="0" borderId="4" xfId="21" applyFont="true" applyBorder="true" applyAlignment="true" applyProtection="false">
      <alignment horizontal="left" vertical="center" textRotation="0" wrapText="false" indent="0" shrinkToFit="false"/>
      <protection locked="true" hidden="false"/>
    </xf>
    <xf numFmtId="164" fontId="32" fillId="0" borderId="2" xfId="21" applyFont="true" applyBorder="true" applyAlignment="true" applyProtection="false">
      <alignment horizontal="center" vertical="center" textRotation="0" wrapText="false" indent="0" shrinkToFit="false"/>
      <protection locked="true" hidden="false"/>
    </xf>
    <xf numFmtId="185" fontId="5" fillId="0" borderId="0" xfId="19" applyFont="true" applyBorder="true" applyAlignment="true" applyProtection="true">
      <alignment horizontal="general" vertical="center" textRotation="0" wrapText="false" indent="0" shrinkToFit="false"/>
      <protection locked="true" hidden="false"/>
    </xf>
    <xf numFmtId="190" fontId="5" fillId="0" borderId="0" xfId="25"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9" fontId="32" fillId="3" borderId="0" xfId="15" applyFont="true" applyBorder="true" applyAlignment="true" applyProtection="true">
      <alignment horizontal="right"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57" fillId="0" borderId="4" xfId="21" applyFont="true" applyBorder="true" applyAlignment="true" applyProtection="false">
      <alignment horizontal="left" vertical="center" textRotation="0" wrapText="false" indent="0" shrinkToFit="false"/>
      <protection locked="true" hidden="false"/>
    </xf>
    <xf numFmtId="164" fontId="32" fillId="0" borderId="4" xfId="21" applyFont="true" applyBorder="true" applyAlignment="true" applyProtection="false">
      <alignment horizontal="center" vertical="center" textRotation="0" wrapText="false" indent="0" shrinkToFit="false"/>
      <protection locked="true" hidden="false"/>
    </xf>
    <xf numFmtId="185" fontId="5" fillId="0" borderId="0" xfId="25" applyFont="true" applyBorder="true" applyAlignment="true" applyProtection="true">
      <alignment horizontal="general" vertical="center" textRotation="0" wrapText="false" indent="0" shrinkToFit="false"/>
      <protection locked="true" hidden="false"/>
    </xf>
    <xf numFmtId="173" fontId="32" fillId="3" borderId="0" xfId="15" applyFont="true" applyBorder="true" applyAlignment="true" applyProtection="true">
      <alignment horizontal="right" vertical="top"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73" fontId="19" fillId="0" borderId="0" xfId="19" applyFont="true" applyBorder="true" applyAlignment="true" applyProtection="true">
      <alignment horizontal="center" vertical="center" textRotation="0" wrapText="false" indent="0" shrinkToFit="false"/>
      <protection locked="true" hidden="false"/>
    </xf>
    <xf numFmtId="173" fontId="32" fillId="0" borderId="0" xfId="23" applyFont="true" applyBorder="true" applyAlignment="true" applyProtection="true">
      <alignment horizontal="right" vertical="center" textRotation="0" wrapText="tru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33" fillId="0" borderId="9" xfId="0" applyFont="true" applyBorder="true" applyAlignment="true" applyProtection="false">
      <alignment horizontal="left" vertical="center" textRotation="0" wrapText="false" indent="0" shrinkToFit="false"/>
      <protection locked="true" hidden="false"/>
    </xf>
    <xf numFmtId="164" fontId="59" fillId="0" borderId="10" xfId="0" applyFont="true" applyBorder="true" applyAlignment="true" applyProtection="false">
      <alignment horizontal="left" vertical="center" textRotation="0" wrapText="false" indent="0" shrinkToFit="false"/>
      <protection locked="true" hidden="false"/>
    </xf>
    <xf numFmtId="165" fontId="47" fillId="0" borderId="10" xfId="15" applyFont="true" applyBorder="true" applyAlignment="true" applyProtection="true">
      <alignment horizontal="center" vertical="bottom" textRotation="0" wrapText="false" indent="0" shrinkToFit="false"/>
      <protection locked="true" hidden="false"/>
    </xf>
    <xf numFmtId="165" fontId="47" fillId="0" borderId="0" xfId="15" applyFont="true" applyBorder="true" applyAlignment="true" applyProtection="true">
      <alignment horizontal="center" vertical="bottom" textRotation="0" wrapText="false" indent="0" shrinkToFit="false"/>
      <protection locked="true" hidden="false"/>
    </xf>
    <xf numFmtId="164" fontId="47" fillId="0" borderId="20" xfId="21" applyFont="true" applyBorder="true" applyAlignment="true" applyProtection="false">
      <alignment horizontal="left" vertical="center" textRotation="0" wrapText="false" indent="0" shrinkToFit="false"/>
      <protection locked="true" hidden="false"/>
    </xf>
    <xf numFmtId="164" fontId="19" fillId="0" borderId="4" xfId="21" applyFont="true" applyBorder="true" applyAlignment="true" applyProtection="false">
      <alignment horizontal="center" vertical="center" textRotation="0" wrapText="false" indent="0" shrinkToFit="false"/>
      <protection locked="true" hidden="false"/>
    </xf>
    <xf numFmtId="173" fontId="5" fillId="0" borderId="20" xfId="19" applyFont="true" applyBorder="true" applyAlignment="true" applyProtection="true">
      <alignment horizontal="right" vertical="center"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3" fontId="19" fillId="0" borderId="20" xfId="19" applyFont="true" applyBorder="true" applyAlignment="true" applyProtection="true">
      <alignment horizontal="center" vertical="bottom" textRotation="0" wrapText="false" indent="0" shrinkToFit="false"/>
      <protection locked="true" hidden="false"/>
    </xf>
    <xf numFmtId="179" fontId="5" fillId="0" borderId="0" xfId="25" applyFont="true" applyBorder="true" applyAlignment="true" applyProtection="true">
      <alignment horizontal="right" vertical="center" textRotation="0" wrapText="false" indent="0" shrinkToFit="false"/>
      <protection locked="true" hidden="false"/>
    </xf>
    <xf numFmtId="191" fontId="5" fillId="0" borderId="0" xfId="0" applyFont="true" applyBorder="true" applyAlignment="false" applyProtection="false">
      <alignment horizontal="general" vertical="bottom" textRotation="0" wrapText="false" indent="0" shrinkToFit="false"/>
      <protection locked="true" hidden="false"/>
    </xf>
    <xf numFmtId="172" fontId="32" fillId="0" borderId="0" xfId="0" applyFont="true" applyBorder="true" applyAlignment="true" applyProtection="false">
      <alignment horizontal="right" vertical="top" textRotation="0" wrapText="true" indent="0" shrinkToFit="false"/>
      <protection locked="true" hidden="false"/>
    </xf>
    <xf numFmtId="173" fontId="32" fillId="0" borderId="0" xfId="25" applyFont="true" applyBorder="true" applyAlignment="true" applyProtection="true">
      <alignment horizontal="right" vertical="top" textRotation="0" wrapText="true" indent="0" shrinkToFit="false"/>
      <protection locked="true" hidden="false"/>
    </xf>
    <xf numFmtId="166" fontId="5" fillId="0" borderId="20" xfId="24" applyFont="true" applyBorder="true" applyAlignment="true" applyProtection="true">
      <alignment horizontal="right" vertical="center" textRotation="0" wrapText="false" indent="0" shrinkToFit="false"/>
      <protection locked="true" hidden="false"/>
    </xf>
    <xf numFmtId="181" fontId="5"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73" fontId="32" fillId="0" borderId="0" xfId="19" applyFont="true" applyBorder="true" applyAlignment="true" applyProtection="true">
      <alignment horizontal="right" vertical="top"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6" fontId="5" fillId="0" borderId="20" xfId="24" applyFont="true" applyBorder="true" applyAlignment="true" applyProtection="true">
      <alignment horizontal="general" vertical="center" textRotation="0" wrapText="false" indent="0" shrinkToFit="false"/>
      <protection locked="true" hidden="false"/>
    </xf>
    <xf numFmtId="166" fontId="5" fillId="0" borderId="0" xfId="19" applyFont="true" applyBorder="true" applyAlignment="true" applyProtection="true">
      <alignment horizontal="center" vertical="center" textRotation="0" wrapText="false" indent="0" shrinkToFit="false"/>
      <protection locked="true" hidden="false"/>
    </xf>
    <xf numFmtId="166" fontId="5" fillId="0" borderId="0" xfId="24" applyFont="true" applyBorder="true" applyAlignment="true" applyProtection="true">
      <alignment horizontal="center" vertical="center" textRotation="0" wrapText="false" indent="0" shrinkToFit="false"/>
      <protection locked="true" hidden="false"/>
    </xf>
    <xf numFmtId="172" fontId="5" fillId="0" borderId="0" xfId="19" applyFont="true" applyBorder="true" applyAlignment="true" applyProtection="true">
      <alignment horizontal="center" vertical="center" textRotation="0" wrapText="false" indent="0" shrinkToFit="false"/>
      <protection locked="true" hidden="false"/>
    </xf>
    <xf numFmtId="164" fontId="48" fillId="0" borderId="20" xfId="21" applyFont="true" applyBorder="true" applyAlignment="true" applyProtection="false">
      <alignment horizontal="left" vertical="center" textRotation="0" wrapText="false" indent="0" shrinkToFit="false"/>
      <protection locked="true" hidden="false"/>
    </xf>
    <xf numFmtId="164" fontId="44" fillId="0" borderId="4" xfId="21" applyFont="true" applyBorder="true" applyAlignment="true" applyProtection="false">
      <alignment horizontal="center" vertical="center" textRotation="0" wrapText="false" indent="0" shrinkToFit="false"/>
      <protection locked="true" hidden="false"/>
    </xf>
    <xf numFmtId="164" fontId="30" fillId="0" borderId="20" xfId="21" applyFont="true" applyBorder="true" applyAlignment="true" applyProtection="false">
      <alignment horizontal="left" vertical="center" textRotation="0" wrapText="false" indent="0" shrinkToFit="false"/>
      <protection locked="true" hidden="false"/>
    </xf>
    <xf numFmtId="164" fontId="61" fillId="0" borderId="4" xfId="21" applyFont="true" applyBorder="true" applyAlignment="true" applyProtection="false">
      <alignment horizontal="center" vertical="center" textRotation="0" wrapText="true" indent="0" shrinkToFit="false"/>
      <protection locked="true" hidden="false"/>
    </xf>
    <xf numFmtId="180" fontId="5" fillId="0" borderId="20" xfId="24" applyFont="true" applyBorder="true" applyAlignment="true" applyProtection="true">
      <alignment horizontal="general" vertical="center" textRotation="0" wrapText="false" indent="0" shrinkToFit="false"/>
      <protection locked="true" hidden="false"/>
    </xf>
    <xf numFmtId="180" fontId="5" fillId="0" borderId="0" xfId="24" applyFont="true" applyBorder="true" applyAlignment="true" applyProtection="true">
      <alignment horizontal="general" vertical="center" textRotation="0" wrapText="false" indent="0" shrinkToFit="false"/>
      <protection locked="true" hidden="false"/>
    </xf>
    <xf numFmtId="180" fontId="5" fillId="0" borderId="0" xfId="24" applyFont="true" applyBorder="true" applyAlignment="true" applyProtection="true">
      <alignment horizontal="center" vertical="center" textRotation="0" wrapText="false" indent="0" shrinkToFit="false"/>
      <protection locked="true" hidden="false"/>
    </xf>
    <xf numFmtId="186" fontId="5" fillId="0" borderId="0" xfId="19" applyFont="true" applyBorder="true" applyAlignment="true" applyProtection="true">
      <alignment horizontal="center" vertical="center" textRotation="0" wrapText="false" indent="0" shrinkToFit="false"/>
      <protection locked="true" hidden="false"/>
    </xf>
    <xf numFmtId="192" fontId="32" fillId="0" borderId="0" xfId="0" applyFont="true" applyBorder="true" applyAlignment="true" applyProtection="false">
      <alignment horizontal="right" vertical="top" textRotation="0" wrapText="true" indent="0" shrinkToFit="false"/>
      <protection locked="true" hidden="false"/>
    </xf>
    <xf numFmtId="164" fontId="30" fillId="0" borderId="20" xfId="21" applyFont="true" applyBorder="true" applyAlignment="true" applyProtection="false">
      <alignment horizontal="left" vertical="center" textRotation="0" wrapText="false" indent="0" shrinkToFit="false"/>
      <protection locked="true" hidden="false"/>
    </xf>
    <xf numFmtId="164" fontId="62" fillId="0" borderId="4" xfId="21" applyFont="true" applyBorder="true" applyAlignment="true" applyProtection="false">
      <alignment horizontal="center" vertical="center" textRotation="0" wrapText="true" indent="0" shrinkToFit="false"/>
      <protection locked="true" hidden="false"/>
    </xf>
    <xf numFmtId="172" fontId="5" fillId="0" borderId="20" xfId="19" applyFont="true" applyBorder="true" applyAlignment="true" applyProtection="true">
      <alignment horizontal="general" vertical="center" textRotation="0" wrapText="false" indent="0" shrinkToFit="false"/>
      <protection locked="true" hidden="false"/>
    </xf>
    <xf numFmtId="172" fontId="5" fillId="0" borderId="0" xfId="19" applyFont="true" applyBorder="true" applyAlignment="true" applyProtection="true">
      <alignment horizontal="general" vertical="center" textRotation="0" wrapText="false" indent="0" shrinkToFit="false"/>
      <protection locked="true" hidden="false"/>
    </xf>
    <xf numFmtId="172" fontId="5" fillId="0" borderId="0" xfId="19" applyFont="true" applyBorder="true" applyAlignment="true" applyProtection="true">
      <alignment horizontal="right" vertical="center" textRotation="0" wrapText="false" indent="0" shrinkToFit="false"/>
      <protection locked="true" hidden="false"/>
    </xf>
    <xf numFmtId="172" fontId="5" fillId="0" borderId="0" xfId="25" applyFont="true" applyBorder="true" applyAlignment="true" applyProtection="true">
      <alignment horizontal="general" vertical="center" textRotation="0" wrapText="false" indent="0" shrinkToFit="false"/>
      <protection locked="true" hidden="false"/>
    </xf>
    <xf numFmtId="164" fontId="62" fillId="0" borderId="4" xfId="21" applyFont="true" applyBorder="true" applyAlignment="true" applyProtection="false">
      <alignment horizontal="center" vertical="center" textRotation="0" wrapText="true" indent="0" shrinkToFit="false"/>
      <protection locked="true" hidden="false"/>
    </xf>
    <xf numFmtId="168" fontId="5" fillId="0" borderId="20" xfId="24" applyFont="true" applyBorder="true" applyAlignment="true" applyProtection="true">
      <alignment horizontal="right" vertical="center" textRotation="0" wrapText="false" indent="0" shrinkToFit="false"/>
      <protection locked="true" hidden="false"/>
    </xf>
    <xf numFmtId="172" fontId="5" fillId="0" borderId="0" xfId="24" applyFont="true" applyBorder="true" applyAlignment="true" applyProtection="true">
      <alignment horizontal="center" vertical="center" textRotation="0" wrapText="false" indent="0" shrinkToFit="false"/>
      <protection locked="true" hidden="false"/>
    </xf>
    <xf numFmtId="176" fontId="10" fillId="0" borderId="0" xfId="0" applyFont="true" applyBorder="true" applyAlignment="false" applyProtection="false">
      <alignment horizontal="general" vertical="bottom" textRotation="0" wrapText="false" indent="0" shrinkToFit="false"/>
      <protection locked="true" hidden="false"/>
    </xf>
    <xf numFmtId="183" fontId="5" fillId="0" borderId="0" xfId="0" applyFont="true" applyBorder="true" applyAlignment="true" applyProtection="false">
      <alignment horizontal="right" vertical="center" textRotation="0" wrapText="true" indent="0" shrinkToFit="false"/>
      <protection locked="true" hidden="false"/>
    </xf>
    <xf numFmtId="183" fontId="32" fillId="3" borderId="0" xfId="0" applyFont="true" applyBorder="true" applyAlignment="true" applyProtection="false">
      <alignment horizontal="right" vertical="center" textRotation="0" wrapText="true" indent="0" shrinkToFit="false"/>
      <protection locked="true" hidden="false"/>
    </xf>
    <xf numFmtId="168" fontId="5" fillId="0" borderId="20" xfId="19" applyFont="true" applyBorder="true" applyAlignment="true" applyProtection="true">
      <alignment horizontal="right" vertical="center" textRotation="0" wrapText="false" indent="0" shrinkToFit="false"/>
      <protection locked="true" hidden="false"/>
    </xf>
    <xf numFmtId="183" fontId="5" fillId="3" borderId="0" xfId="0"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73" fontId="5" fillId="0" borderId="0" xfId="24" applyFont="true" applyBorder="true" applyAlignment="true" applyProtection="true">
      <alignment horizontal="general" vertical="center" textRotation="0" wrapText="false" indent="0" shrinkToFit="false"/>
      <protection locked="true" hidden="false"/>
    </xf>
    <xf numFmtId="173" fontId="5" fillId="0" borderId="0" xfId="24" applyFont="true" applyBorder="true" applyAlignment="true" applyProtection="true">
      <alignment horizontal="right" vertical="center" textRotation="0" wrapText="false" indent="0" shrinkToFit="false"/>
      <protection locked="true" hidden="false"/>
    </xf>
    <xf numFmtId="192" fontId="32" fillId="0" borderId="0" xfId="0" applyFont="true" applyBorder="true" applyAlignment="true" applyProtection="false">
      <alignment horizontal="center" vertical="top" textRotation="0" wrapText="true" indent="0" shrinkToFit="false"/>
      <protection locked="tru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57" fillId="0" borderId="5" xfId="21"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73" fontId="19" fillId="0" borderId="7" xfId="19" applyFont="true" applyBorder="true" applyAlignment="true" applyProtection="true">
      <alignment horizontal="center" vertical="bottom" textRotation="0" wrapText="false" indent="0" shrinkToFit="false"/>
      <protection locked="true" hidden="false"/>
    </xf>
    <xf numFmtId="173" fontId="32" fillId="0" borderId="7" xfId="23" applyFont="true" applyBorder="true" applyAlignment="true" applyProtection="true">
      <alignment horizontal="right" vertical="center" textRotation="0" wrapText="true" indent="0" shrinkToFit="false"/>
      <protection locked="true" hidden="false"/>
    </xf>
    <xf numFmtId="164" fontId="56" fillId="0" borderId="7"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94年第2季醫院總額" xfId="21"/>
    <cellStyle name="一般_品質標案執行統計" xfId="22"/>
    <cellStyle name="千分位 2" xfId="23"/>
    <cellStyle name="千分位_94年第2季醫院總額" xfId="24"/>
    <cellStyle name="百分比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96Q4&#30435;&#22996;&#26371;/Attach_10470_1_96&#24180;&#31532;2&#23395;&#29273;&#37291;&#32317;&#389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首頁"/>
      <sheetName val="表3.1"/>
      <sheetName val="表3.2"/>
      <sheetName val="表3.3"/>
      <sheetName val="表3.4"/>
      <sheetName val="表3.5"/>
      <sheetName val="表3.6"/>
      <sheetName val="表3.7"/>
      <sheetName val="表3.8"/>
    </sheetNames>
    <sheetDataSet>
      <sheetData sheetId="0"/>
      <sheetData sheetId="1">
        <row r="26">
          <cell r="I26">
            <v>0.0004</v>
          </cell>
        </row>
      </sheetData>
      <sheetData sheetId="2">
        <row r="26">
          <cell r="I26">
            <v>0.0045</v>
          </cell>
        </row>
      </sheetData>
      <sheetData sheetId="3">
        <row r="32">
          <cell r="I32">
            <v>0.1122</v>
          </cell>
        </row>
      </sheetData>
      <sheetData sheetId="4">
        <row r="32">
          <cell r="I32">
            <v>0.9669</v>
          </cell>
        </row>
      </sheetData>
      <sheetData sheetId="5">
        <row r="32">
          <cell r="I32">
            <v>0.9098</v>
          </cell>
        </row>
      </sheetData>
      <sheetData sheetId="6">
        <row r="32">
          <cell r="I32">
            <v>0.8807</v>
          </cell>
        </row>
      </sheetData>
      <sheetData sheetId="7">
        <row r="32">
          <cell r="I32">
            <v>0.5234</v>
          </cell>
        </row>
      </sheetData>
      <sheetData sheetId="8">
        <row r="47">
          <cell r="I47">
            <v>0.2383</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3" topLeftCell="AJ20" activePane="bottomRight" state="frozen"/>
      <selection pane="topLeft" activeCell="A1" activeCellId="0" sqref="A1"/>
      <selection pane="topRight" activeCell="AJ1" activeCellId="0" sqref="AJ1"/>
      <selection pane="bottomLeft" activeCell="A20" activeCellId="0" sqref="A20"/>
      <selection pane="bottomRight" activeCell="A26" activeCellId="0" sqref="A26"/>
    </sheetView>
  </sheetViews>
  <sheetFormatPr defaultColWidth="8.99609375" defaultRowHeight="15.75" zeroHeight="false" outlineLevelRow="0" outlineLevelCol="0"/>
  <cols>
    <col collapsed="false" customWidth="true" hidden="false" outlineLevel="0" max="1" min="1" style="1" width="52.99"/>
    <col collapsed="false" customWidth="true" hidden="false" outlineLevel="0" max="2" min="2" style="1" width="11.36"/>
    <col collapsed="false" customWidth="true" hidden="false" outlineLevel="0" max="3" min="3" style="1" width="0.24"/>
    <col collapsed="false" customWidth="true" hidden="true" outlineLevel="0" max="4" min="4" style="1" width="8.36"/>
    <col collapsed="false" customWidth="true" hidden="true" outlineLevel="0" max="5" min="5" style="2" width="9.75"/>
    <col collapsed="false" customWidth="true" hidden="true" outlineLevel="0" max="6" min="6" style="2" width="10.62"/>
    <col collapsed="false" customWidth="true" hidden="true" outlineLevel="0" max="9" min="7" style="2" width="10.12"/>
    <col collapsed="false" customWidth="true" hidden="true" outlineLevel="0" max="11" min="10" style="2" width="9.5"/>
    <col collapsed="false" customWidth="true" hidden="true" outlineLevel="0" max="14" min="12" style="2" width="11.87"/>
    <col collapsed="false" customWidth="true" hidden="true" outlineLevel="0" max="15" min="15" style="2" width="2.24"/>
    <col collapsed="false" customWidth="true" hidden="true" outlineLevel="0" max="16" min="16" style="2" width="10.62"/>
    <col collapsed="false" customWidth="true" hidden="true" outlineLevel="0" max="20" min="17" style="2" width="11.87"/>
    <col collapsed="false" customWidth="true" hidden="false" outlineLevel="0" max="21" min="21" style="2" width="10.62"/>
    <col collapsed="false" customWidth="true" hidden="true" outlineLevel="0" max="22" min="22" style="2" width="8.5"/>
    <col collapsed="false" customWidth="true" hidden="true" outlineLevel="0" max="23" min="23" style="2" width="8.87"/>
    <col collapsed="false" customWidth="true" hidden="true" outlineLevel="0" max="24" min="24" style="2" width="8.11"/>
    <col collapsed="false" customWidth="true" hidden="true" outlineLevel="0" max="25" min="25" style="2" width="0.62"/>
    <col collapsed="false" customWidth="true" hidden="false" outlineLevel="0" max="26" min="26" style="2" width="10.62"/>
    <col collapsed="false" customWidth="true" hidden="true" outlineLevel="0" max="27" min="27" style="2" width="15.62"/>
    <col collapsed="false" customWidth="true" hidden="true" outlineLevel="0" max="28" min="28" style="2" width="13.99"/>
    <col collapsed="false" customWidth="true" hidden="true" outlineLevel="0" max="29" min="29" style="2" width="14.87"/>
    <col collapsed="false" customWidth="true" hidden="true" outlineLevel="0" max="30" min="30" style="2" width="15.75"/>
    <col collapsed="false" customWidth="true" hidden="false" outlineLevel="0" max="31" min="31" style="2" width="10.62"/>
    <col collapsed="false" customWidth="true" hidden="true" outlineLevel="0" max="32" min="32" style="2" width="12.5"/>
    <col collapsed="false" customWidth="true" hidden="true" outlineLevel="0" max="35" min="33" style="2" width="12.75"/>
    <col collapsed="false" customWidth="true" hidden="false" outlineLevel="0" max="36" min="36" style="2" width="10.62"/>
    <col collapsed="false" customWidth="true" hidden="true" outlineLevel="0" max="40" min="37" style="2" width="14.24"/>
    <col collapsed="false" customWidth="true" hidden="false" outlineLevel="0" max="41" min="41" style="2" width="10.62"/>
    <col collapsed="false" customWidth="true" hidden="false" outlineLevel="0" max="42" min="42" style="2" width="13.12"/>
    <col collapsed="false" customWidth="true" hidden="false" outlineLevel="0" max="44" min="43" style="2" width="13.87"/>
    <col collapsed="false" customWidth="true" hidden="false" outlineLevel="0" max="45" min="45" style="2" width="8.87"/>
    <col collapsed="false" customWidth="true" hidden="false" outlineLevel="0" max="46" min="46" style="3" width="13.37"/>
    <col collapsed="false" customWidth="true" hidden="false" outlineLevel="0" max="47" min="47" style="1" width="11.74"/>
    <col collapsed="false" customWidth="false" hidden="false" outlineLevel="0" max="257" min="48" style="1" width="8.99"/>
  </cols>
  <sheetData>
    <row r="1" s="7" customFormat="true" ht="26.25" hidden="false" customHeight="fals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5"/>
      <c r="AE1" s="5"/>
      <c r="AF1" s="5"/>
      <c r="AG1" s="5"/>
      <c r="AH1" s="5"/>
      <c r="AI1" s="5"/>
      <c r="AJ1" s="5"/>
      <c r="AK1" s="5"/>
      <c r="AL1" s="5"/>
      <c r="AM1" s="5"/>
      <c r="AN1" s="5"/>
      <c r="AO1" s="5"/>
      <c r="AP1" s="5"/>
      <c r="AQ1" s="5"/>
      <c r="AR1" s="5"/>
      <c r="AS1" s="5"/>
      <c r="AT1" s="6"/>
    </row>
    <row r="2" s="7" customFormat="true" ht="12.75" hidden="false" customHeight="true" outlineLevel="0" collapsed="false">
      <c r="B2" s="8"/>
      <c r="C2" s="8"/>
      <c r="D2" s="8"/>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10"/>
    </row>
    <row r="3" s="20" customFormat="true" ht="39" hidden="false" customHeight="true" outlineLevel="0" collapsed="false">
      <c r="A3" s="11" t="s">
        <v>1</v>
      </c>
      <c r="B3" s="12" t="s">
        <v>2</v>
      </c>
      <c r="C3" s="13" t="s">
        <v>3</v>
      </c>
      <c r="D3" s="14" t="s">
        <v>4</v>
      </c>
      <c r="E3" s="15" t="s">
        <v>5</v>
      </c>
      <c r="F3" s="15" t="s">
        <v>6</v>
      </c>
      <c r="G3" s="15" t="s">
        <v>7</v>
      </c>
      <c r="H3" s="15" t="s">
        <v>8</v>
      </c>
      <c r="I3" s="15" t="s">
        <v>9</v>
      </c>
      <c r="J3" s="15" t="s">
        <v>10</v>
      </c>
      <c r="K3" s="16" t="s">
        <v>11</v>
      </c>
      <c r="L3" s="16" t="s">
        <v>12</v>
      </c>
      <c r="M3" s="16" t="s">
        <v>13</v>
      </c>
      <c r="N3" s="16" t="s">
        <v>14</v>
      </c>
      <c r="O3" s="16" t="s">
        <v>15</v>
      </c>
      <c r="P3" s="16" t="s">
        <v>16</v>
      </c>
      <c r="Q3" s="16" t="s">
        <v>17</v>
      </c>
      <c r="R3" s="16" t="s">
        <v>18</v>
      </c>
      <c r="S3" s="16" t="s">
        <v>19</v>
      </c>
      <c r="T3" s="16" t="s">
        <v>20</v>
      </c>
      <c r="U3" s="16" t="s">
        <v>21</v>
      </c>
      <c r="V3" s="16" t="s">
        <v>22</v>
      </c>
      <c r="W3" s="16" t="s">
        <v>23</v>
      </c>
      <c r="X3" s="16" t="s">
        <v>24</v>
      </c>
      <c r="Y3" s="16" t="s">
        <v>25</v>
      </c>
      <c r="Z3" s="16" t="s">
        <v>26</v>
      </c>
      <c r="AA3" s="16" t="s">
        <v>27</v>
      </c>
      <c r="AB3" s="16" t="s">
        <v>28</v>
      </c>
      <c r="AC3" s="16" t="s">
        <v>29</v>
      </c>
      <c r="AD3" s="16" t="s">
        <v>30</v>
      </c>
      <c r="AE3" s="16" t="s">
        <v>31</v>
      </c>
      <c r="AF3" s="17" t="s">
        <v>32</v>
      </c>
      <c r="AG3" s="17" t="s">
        <v>33</v>
      </c>
      <c r="AH3" s="17" t="s">
        <v>34</v>
      </c>
      <c r="AI3" s="17" t="s">
        <v>35</v>
      </c>
      <c r="AJ3" s="16" t="s">
        <v>36</v>
      </c>
      <c r="AK3" s="16" t="s">
        <v>37</v>
      </c>
      <c r="AL3" s="16" t="s">
        <v>38</v>
      </c>
      <c r="AM3" s="16" t="s">
        <v>39</v>
      </c>
      <c r="AN3" s="16" t="s">
        <v>40</v>
      </c>
      <c r="AO3" s="16" t="s">
        <v>41</v>
      </c>
      <c r="AP3" s="16" t="s">
        <v>42</v>
      </c>
      <c r="AQ3" s="16" t="s">
        <v>43</v>
      </c>
      <c r="AR3" s="16" t="s">
        <v>44</v>
      </c>
      <c r="AS3" s="18" t="s">
        <v>2</v>
      </c>
      <c r="AT3" s="19" t="s">
        <v>45</v>
      </c>
      <c r="AU3" s="20" t="s">
        <v>46</v>
      </c>
    </row>
    <row r="4" s="20" customFormat="true" ht="24.95" hidden="false" customHeight="true" outlineLevel="0" collapsed="false">
      <c r="A4" s="21" t="s">
        <v>47</v>
      </c>
      <c r="B4" s="22"/>
      <c r="C4" s="23" t="n">
        <v>4.11</v>
      </c>
      <c r="D4" s="23" t="n">
        <v>3.97</v>
      </c>
      <c r="E4" s="23" t="n">
        <v>3.86</v>
      </c>
      <c r="F4" s="23" t="n">
        <v>3.92</v>
      </c>
      <c r="G4" s="23" t="n">
        <v>3.67</v>
      </c>
      <c r="H4" s="23" t="n">
        <v>3.6</v>
      </c>
      <c r="I4" s="23" t="n">
        <v>3.65</v>
      </c>
      <c r="J4" s="23" t="n">
        <v>3.71</v>
      </c>
      <c r="K4" s="23" t="n">
        <v>3.5</v>
      </c>
      <c r="L4" s="24" t="n">
        <v>3.32</v>
      </c>
      <c r="M4" s="24" t="n">
        <v>3.16</v>
      </c>
      <c r="N4" s="24" t="n">
        <v>3.08</v>
      </c>
      <c r="O4" s="24" t="n">
        <v>3.21</v>
      </c>
      <c r="P4" s="25" t="n">
        <v>3.19568653454526</v>
      </c>
      <c r="Q4" s="25" t="n">
        <v>3.3226381496469</v>
      </c>
      <c r="R4" s="25" t="n">
        <v>3.13146560562487</v>
      </c>
      <c r="S4" s="25" t="n">
        <v>3.0673234262562</v>
      </c>
      <c r="T4" s="25" t="n">
        <v>3.15633281835491</v>
      </c>
      <c r="U4" s="25" t="n">
        <v>3.17</v>
      </c>
      <c r="V4" s="25" t="n">
        <v>3.29</v>
      </c>
      <c r="W4" s="25" t="n">
        <v>3.09</v>
      </c>
      <c r="X4" s="25" t="n">
        <v>3</v>
      </c>
      <c r="Y4" s="25" t="n">
        <v>3.17</v>
      </c>
      <c r="Z4" s="25" t="n">
        <v>3.15</v>
      </c>
      <c r="AA4" s="25" t="n">
        <v>3.29</v>
      </c>
      <c r="AB4" s="25" t="n">
        <v>3.09089021977894</v>
      </c>
      <c r="AC4" s="25" t="n">
        <v>3.01208858662772</v>
      </c>
      <c r="AD4" s="25" t="n">
        <v>3.09</v>
      </c>
      <c r="AE4" s="25" t="n">
        <v>3.12</v>
      </c>
      <c r="AF4" s="25" t="n">
        <v>3.2157437441046</v>
      </c>
      <c r="AG4" s="25" t="n">
        <v>3.17855750990679</v>
      </c>
      <c r="AH4" s="25" t="n">
        <v>3.1065811365897</v>
      </c>
      <c r="AI4" s="25" t="n">
        <v>3.23079443872918</v>
      </c>
      <c r="AJ4" s="25" t="n">
        <v>3.18400684001332</v>
      </c>
      <c r="AK4" s="25" t="n">
        <v>3.48167673797111</v>
      </c>
      <c r="AL4" s="26" t="n">
        <v>3.1817763968429</v>
      </c>
      <c r="AM4" s="26" t="n">
        <v>3.08216308330891</v>
      </c>
      <c r="AN4" s="26" t="n">
        <v>3.22927117924272</v>
      </c>
      <c r="AO4" s="26" t="n">
        <v>3.25682158506208</v>
      </c>
      <c r="AP4" s="27" t="n">
        <v>3.34727364069576</v>
      </c>
      <c r="AQ4" s="27" t="n">
        <v>3.1584</v>
      </c>
      <c r="AR4" s="27" t="n">
        <v>3.1311</v>
      </c>
      <c r="AS4" s="25"/>
      <c r="AT4" s="28"/>
      <c r="AU4" s="20" t="n">
        <v>7</v>
      </c>
    </row>
    <row r="5" s="33" customFormat="true" ht="24.95" hidden="false" customHeight="true" outlineLevel="0" collapsed="false">
      <c r="A5" s="21" t="s">
        <v>48</v>
      </c>
      <c r="B5" s="29" t="s">
        <v>49</v>
      </c>
      <c r="C5" s="30"/>
      <c r="D5" s="30"/>
      <c r="E5" s="30"/>
      <c r="F5" s="30"/>
      <c r="G5" s="30"/>
      <c r="H5" s="30"/>
      <c r="I5" s="30"/>
      <c r="J5" s="30" t="n">
        <v>0.0367640740887472</v>
      </c>
      <c r="K5" s="30" t="n">
        <v>0.020103521836168</v>
      </c>
      <c r="L5" s="31"/>
      <c r="M5" s="31"/>
      <c r="N5" s="31"/>
      <c r="O5" s="31"/>
      <c r="P5" s="30" t="n">
        <v>0.0125092699005929</v>
      </c>
      <c r="Q5" s="30" t="n">
        <v>0.0103519249588197</v>
      </c>
      <c r="R5" s="30" t="n">
        <v>0.0103994305945005</v>
      </c>
      <c r="S5" s="30" t="n">
        <v>0.0103824503623322</v>
      </c>
      <c r="T5" s="30" t="n">
        <v>0.00918855226179869</v>
      </c>
      <c r="U5" s="30" t="n">
        <v>0.0101</v>
      </c>
      <c r="V5" s="30" t="n">
        <v>0.0087</v>
      </c>
      <c r="W5" s="30" t="n">
        <v>0.0094</v>
      </c>
      <c r="X5" s="30" t="n">
        <v>0.01</v>
      </c>
      <c r="Y5" s="30" t="n">
        <v>0.0092</v>
      </c>
      <c r="Z5" s="30" t="n">
        <v>0.0093</v>
      </c>
      <c r="AA5" s="30" t="n">
        <v>0.0086</v>
      </c>
      <c r="AB5" s="30" t="n">
        <v>0.00907643731793109</v>
      </c>
      <c r="AC5" s="30" t="n">
        <v>0.0093099938016531</v>
      </c>
      <c r="AD5" s="30" t="n">
        <v>0.0081</v>
      </c>
      <c r="AE5" s="30" t="n">
        <v>0.0087</v>
      </c>
      <c r="AF5" s="30" t="n">
        <v>0.00836195113279016</v>
      </c>
      <c r="AG5" s="30" t="n">
        <v>0.00842209417472599</v>
      </c>
      <c r="AH5" s="30" t="n">
        <v>0.00846538223238049</v>
      </c>
      <c r="AI5" s="30" t="n">
        <v>0.00722991076450767</v>
      </c>
      <c r="AJ5" s="30" t="n">
        <v>0.0081</v>
      </c>
      <c r="AK5" s="30" t="n">
        <v>0.0068228986516445</v>
      </c>
      <c r="AL5" s="30" t="n">
        <v>0.00780257838481597</v>
      </c>
      <c r="AM5" s="30" t="n">
        <v>0.00829580140806753</v>
      </c>
      <c r="AN5" s="30" t="n">
        <v>0.00708695437747112</v>
      </c>
      <c r="AO5" s="30" t="n">
        <v>0.00744968063086336</v>
      </c>
      <c r="AP5" s="30" t="n">
        <v>0.00709403152064456</v>
      </c>
      <c r="AQ5" s="30" t="n">
        <v>0.00773915505331611</v>
      </c>
      <c r="AR5" s="30" t="n">
        <v>0.00773993504680472</v>
      </c>
      <c r="AS5" s="30" t="n">
        <f aca="false">(AE5+AJ5+AO5)/3*1.2</f>
        <v>0.00969987225234534</v>
      </c>
      <c r="AT5" s="32"/>
      <c r="AU5" s="20" t="n">
        <v>224</v>
      </c>
    </row>
    <row r="6" s="33" customFormat="true" ht="24.95" hidden="false" customHeight="true" outlineLevel="0" collapsed="false">
      <c r="A6" s="21" t="s">
        <v>50</v>
      </c>
      <c r="B6" s="34" t="s">
        <v>51</v>
      </c>
      <c r="C6" s="30" t="n">
        <v>0.2421</v>
      </c>
      <c r="D6" s="30" t="n">
        <v>0.2075</v>
      </c>
      <c r="E6" s="30" t="n">
        <v>0.1897</v>
      </c>
      <c r="F6" s="30" t="n">
        <v>0.1671</v>
      </c>
      <c r="G6" s="30" t="n">
        <v>0.1612</v>
      </c>
      <c r="H6" s="30" t="n">
        <v>0.1549</v>
      </c>
      <c r="I6" s="30" t="n">
        <v>0.1393</v>
      </c>
      <c r="J6" s="30" t="n">
        <v>0.1552</v>
      </c>
      <c r="K6" s="30" t="n">
        <v>0.1325</v>
      </c>
      <c r="L6" s="31" t="n">
        <v>0.1156</v>
      </c>
      <c r="M6" s="31" t="n">
        <v>0.1182</v>
      </c>
      <c r="N6" s="31" t="n">
        <v>0.1198</v>
      </c>
      <c r="O6" s="31" t="n">
        <v>0.1126</v>
      </c>
      <c r="P6" s="30" t="n">
        <v>0.116414990780087</v>
      </c>
      <c r="Q6" s="30" t="n">
        <v>0.113520575724642</v>
      </c>
      <c r="R6" s="30" t="n">
        <v>0.115052326869898</v>
      </c>
      <c r="S6" s="30" t="n">
        <v>0.1170025166495</v>
      </c>
      <c r="T6" s="30" t="n">
        <v>0.109518971785885</v>
      </c>
      <c r="U6" s="30" t="n">
        <v>0.1136</v>
      </c>
      <c r="V6" s="30" t="n">
        <v>0.1097</v>
      </c>
      <c r="W6" s="30" t="n">
        <v>0.1091</v>
      </c>
      <c r="X6" s="30" t="n">
        <v>0.1127</v>
      </c>
      <c r="Y6" s="30" t="n">
        <v>0.1092</v>
      </c>
      <c r="Z6" s="30" t="n">
        <v>0.1101</v>
      </c>
      <c r="AA6" s="30" t="n">
        <v>0.1095</v>
      </c>
      <c r="AB6" s="30" t="n">
        <v>0.110037068221445</v>
      </c>
      <c r="AC6" s="30" t="n">
        <v>0.111646405943684</v>
      </c>
      <c r="AD6" s="30" t="n">
        <v>0.1028</v>
      </c>
      <c r="AE6" s="30" t="n">
        <v>0.1083</v>
      </c>
      <c r="AF6" s="30" t="n">
        <v>0.107858315188029</v>
      </c>
      <c r="AG6" s="30" t="n">
        <v>0.11222380381426</v>
      </c>
      <c r="AH6" s="30" t="n">
        <v>0.111097340271489</v>
      </c>
      <c r="AI6" s="30" t="n">
        <v>0.10957479392474</v>
      </c>
      <c r="AJ6" s="30" t="n">
        <v>0.110187237180278</v>
      </c>
      <c r="AK6" s="30" t="n">
        <v>0.116309572349827</v>
      </c>
      <c r="AL6" s="30" t="n">
        <v>0.113505499635649</v>
      </c>
      <c r="AM6" s="30" t="n">
        <v>0.113536053357568</v>
      </c>
      <c r="AN6" s="30" t="n">
        <v>0.110914024809945</v>
      </c>
      <c r="AO6" s="30" t="n">
        <v>0.113642238779593</v>
      </c>
      <c r="AP6" s="30" t="n">
        <v>0.112762594958306</v>
      </c>
      <c r="AQ6" s="30" t="n">
        <v>0.113049249155958</v>
      </c>
      <c r="AR6" s="30" t="n">
        <v>0.114581672403699</v>
      </c>
      <c r="AS6" s="30" t="n">
        <f aca="false">(AE6+AJ6+AO6)/3*1.2</f>
        <v>0.132851790383948</v>
      </c>
      <c r="AT6" s="32"/>
      <c r="AU6" s="20" t="n">
        <v>11</v>
      </c>
    </row>
    <row r="7" s="33" customFormat="true" ht="24.95" hidden="false" customHeight="true" outlineLevel="0" collapsed="false">
      <c r="A7" s="35" t="s">
        <v>52</v>
      </c>
      <c r="B7" s="36"/>
      <c r="C7" s="30"/>
      <c r="D7" s="30"/>
      <c r="E7" s="30"/>
      <c r="F7" s="30"/>
      <c r="G7" s="30"/>
      <c r="H7" s="30"/>
      <c r="I7" s="30"/>
      <c r="J7" s="30" t="n">
        <v>0.00253434122133403</v>
      </c>
      <c r="K7" s="30" t="n">
        <v>0.00226128947758562</v>
      </c>
      <c r="L7" s="31"/>
      <c r="M7" s="31"/>
      <c r="N7" s="31"/>
      <c r="O7" s="31"/>
      <c r="P7" s="30" t="n">
        <v>0.002</v>
      </c>
      <c r="Q7" s="30" t="n">
        <v>0.00213542747577926</v>
      </c>
      <c r="R7" s="30" t="n">
        <v>0.00205412234252889</v>
      </c>
      <c r="S7" s="30" t="n">
        <v>0.00202679218396465</v>
      </c>
      <c r="T7" s="30" t="n">
        <v>0.00189108714410765</v>
      </c>
      <c r="U7" s="30" t="n">
        <v>0.002</v>
      </c>
      <c r="V7" s="30" t="n">
        <v>0.002</v>
      </c>
      <c r="W7" s="30" t="n">
        <v>0.0021</v>
      </c>
      <c r="X7" s="30" t="n">
        <v>0.002</v>
      </c>
      <c r="Y7" s="30" t="n">
        <v>0.0018</v>
      </c>
      <c r="Z7" s="30" t="n">
        <v>0.002</v>
      </c>
      <c r="AA7" s="30" t="n">
        <v>0.0019</v>
      </c>
      <c r="AB7" s="30" t="n">
        <v>0.00195511355331859</v>
      </c>
      <c r="AC7" s="30" t="n">
        <v>0.00208709161634264</v>
      </c>
      <c r="AD7" s="30" t="n">
        <v>0.003</v>
      </c>
      <c r="AE7" s="30" t="n">
        <v>0.0023</v>
      </c>
      <c r="AF7" s="30" t="n">
        <v>0.00234177139728631</v>
      </c>
      <c r="AG7" s="30" t="n">
        <v>0.0021106133031605</v>
      </c>
      <c r="AH7" s="30" t="n">
        <v>0.00225166597251145</v>
      </c>
      <c r="AI7" s="30" t="n">
        <v>0.00196182022979115</v>
      </c>
      <c r="AJ7" s="30" t="n">
        <v>0.00216493563478124</v>
      </c>
      <c r="AK7" s="30" t="n">
        <v>0.00203012175733483</v>
      </c>
      <c r="AL7" s="30" t="n">
        <v>0.00201454976984251</v>
      </c>
      <c r="AM7" s="30" t="n">
        <v>0.00210109777676564</v>
      </c>
      <c r="AN7" s="30" t="n">
        <v>0.00195409195310151</v>
      </c>
      <c r="AO7" s="30" t="n">
        <v>0.00202612527582641</v>
      </c>
      <c r="AP7" s="30" t="n">
        <v>0.00208493082884834</v>
      </c>
      <c r="AQ7" s="30" t="n">
        <v>0.00214008810078546</v>
      </c>
      <c r="AR7" s="30" t="n">
        <v>0.0021093230074407</v>
      </c>
      <c r="AS7" s="26"/>
      <c r="AT7" s="32"/>
      <c r="AU7" s="20" t="n">
        <v>103</v>
      </c>
    </row>
    <row r="8" s="33" customFormat="true" ht="24.95" hidden="false" customHeight="true" outlineLevel="0" collapsed="false">
      <c r="A8" s="21" t="s">
        <v>53</v>
      </c>
      <c r="B8" s="34"/>
      <c r="C8" s="30"/>
      <c r="D8" s="30"/>
      <c r="E8" s="30"/>
      <c r="F8" s="30"/>
      <c r="G8" s="30"/>
      <c r="H8" s="30"/>
      <c r="I8" s="30"/>
      <c r="J8" s="30"/>
      <c r="K8" s="30" t="n">
        <v>0.0259413344099733</v>
      </c>
      <c r="L8" s="31" t="n">
        <v>0.1824</v>
      </c>
      <c r="M8" s="31" t="n">
        <v>0.1836</v>
      </c>
      <c r="N8" s="31" t="n">
        <v>0.1885</v>
      </c>
      <c r="O8" s="31" t="n">
        <v>0.1908</v>
      </c>
      <c r="P8" s="30" t="n">
        <v>0.022232656302174</v>
      </c>
      <c r="Q8" s="30" t="n">
        <v>0.0233121859718531</v>
      </c>
      <c r="R8" s="30" t="n">
        <v>0.0191307557325464</v>
      </c>
      <c r="S8" s="30" t="n">
        <v>0.0174437435544696</v>
      </c>
      <c r="T8" s="30" t="n">
        <v>0.0176209181992542</v>
      </c>
      <c r="U8" s="30" t="n">
        <v>0.0193</v>
      </c>
      <c r="V8" s="30" t="n">
        <v>0.0192</v>
      </c>
      <c r="W8" s="30" t="n">
        <v>0.0164</v>
      </c>
      <c r="X8" s="30" t="n">
        <v>0.0158</v>
      </c>
      <c r="Y8" s="30" t="n">
        <v>0.016</v>
      </c>
      <c r="Z8" s="30" t="n">
        <v>0.0168</v>
      </c>
      <c r="AA8" s="30" t="n">
        <v>0.0183</v>
      </c>
      <c r="AB8" s="30" t="n">
        <v>0.015202184196687</v>
      </c>
      <c r="AC8" s="30" t="n">
        <v>0.014660516790425</v>
      </c>
      <c r="AD8" s="30" t="n">
        <v>0.0153</v>
      </c>
      <c r="AE8" s="30" t="n">
        <v>0.0158</v>
      </c>
      <c r="AF8" s="30" t="n">
        <v>0.0176256024014186</v>
      </c>
      <c r="AG8" s="30" t="n">
        <v>0.0143751945964181</v>
      </c>
      <c r="AH8" s="30" t="n">
        <v>0.0140634624041334</v>
      </c>
      <c r="AI8" s="30" t="n">
        <v>0.0146102238155911</v>
      </c>
      <c r="AJ8" s="30" t="n">
        <v>0.0151471254255569</v>
      </c>
      <c r="AK8" s="30" t="n">
        <v>0.0168180621601386</v>
      </c>
      <c r="AL8" s="30" t="n">
        <v>0.0140667536839393</v>
      </c>
      <c r="AM8" s="30" t="n">
        <v>0.0138225768218609</v>
      </c>
      <c r="AN8" s="30" t="n">
        <v>0.0143743523727299</v>
      </c>
      <c r="AO8" s="30" t="n">
        <v>0.0147581162229998</v>
      </c>
      <c r="AP8" s="30" t="n">
        <v>0.016585777225777</v>
      </c>
      <c r="AQ8" s="30" t="n">
        <v>0.0138982921442581</v>
      </c>
      <c r="AR8" s="30" t="n">
        <v>0.0138692384949891</v>
      </c>
      <c r="AS8" s="26"/>
      <c r="AT8" s="32" t="s">
        <v>54</v>
      </c>
      <c r="AU8" s="20" t="n">
        <v>404</v>
      </c>
    </row>
    <row r="9" s="33" customFormat="true" ht="24.95" hidden="true" customHeight="true" outlineLevel="0" collapsed="false">
      <c r="A9" s="21" t="s">
        <v>55</v>
      </c>
      <c r="B9" s="34"/>
      <c r="C9" s="30"/>
      <c r="D9" s="30"/>
      <c r="E9" s="30"/>
      <c r="F9" s="30"/>
      <c r="G9" s="30"/>
      <c r="H9" s="30"/>
      <c r="I9" s="30"/>
      <c r="J9" s="30"/>
      <c r="K9" s="30"/>
      <c r="L9" s="31"/>
      <c r="M9" s="31"/>
      <c r="N9" s="31"/>
      <c r="O9" s="31"/>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7"/>
      <c r="AQ9" s="37"/>
      <c r="AR9" s="37"/>
      <c r="AS9" s="26" t="n">
        <f aca="false">(Z10+AE10+AJ10)/3*1.2</f>
        <v>0</v>
      </c>
      <c r="AT9" s="32"/>
      <c r="AU9" s="20"/>
    </row>
    <row r="10" s="33" customFormat="true" ht="24.95" hidden="true" customHeight="true" outlineLevel="0" collapsed="false">
      <c r="A10" s="21" t="s">
        <v>56</v>
      </c>
      <c r="B10" s="38" t="s">
        <v>57</v>
      </c>
      <c r="C10" s="30"/>
      <c r="D10" s="30"/>
      <c r="E10" s="30"/>
      <c r="F10" s="30"/>
      <c r="G10" s="30"/>
      <c r="H10" s="30"/>
      <c r="I10" s="30"/>
      <c r="J10" s="30"/>
      <c r="K10" s="30"/>
      <c r="L10" s="31"/>
      <c r="M10" s="31"/>
      <c r="N10" s="31"/>
      <c r="O10" s="31"/>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7"/>
      <c r="AQ10" s="37"/>
      <c r="AR10" s="37"/>
      <c r="AS10" s="26" t="n">
        <f aca="false">(Z11+AE11+AJ11)/3*1.2</f>
        <v>0.448011699908013</v>
      </c>
      <c r="AT10" s="32"/>
      <c r="AU10" s="20"/>
    </row>
    <row r="11" s="33" customFormat="true" ht="24.95" hidden="false" customHeight="true" outlineLevel="0" collapsed="false">
      <c r="A11" s="21" t="s">
        <v>58</v>
      </c>
      <c r="B11" s="38" t="s">
        <v>59</v>
      </c>
      <c r="C11" s="30" t="n">
        <v>0.3423</v>
      </c>
      <c r="D11" s="30" t="n">
        <v>0.3445</v>
      </c>
      <c r="E11" s="30" t="n">
        <v>0.3281</v>
      </c>
      <c r="F11" s="30" t="n">
        <v>0.3155</v>
      </c>
      <c r="G11" s="30" t="n">
        <v>0.3245</v>
      </c>
      <c r="H11" s="30" t="n">
        <v>0.3199</v>
      </c>
      <c r="I11" s="30" t="n">
        <v>0.3235</v>
      </c>
      <c r="J11" s="30" t="n">
        <v>0.3207</v>
      </c>
      <c r="K11" s="30" t="n">
        <v>0.3293</v>
      </c>
      <c r="L11" s="31" t="n">
        <v>0.3351</v>
      </c>
      <c r="M11" s="31" t="n">
        <v>0.3428</v>
      </c>
      <c r="N11" s="31" t="n">
        <v>0.33</v>
      </c>
      <c r="O11" s="31" t="n">
        <v>0.3451</v>
      </c>
      <c r="P11" s="30" t="n">
        <v>0.338705970675206</v>
      </c>
      <c r="Q11" s="30" t="n">
        <v>0.347482304453006</v>
      </c>
      <c r="R11" s="30" t="n">
        <v>0.352725563909774</v>
      </c>
      <c r="S11" s="30" t="n">
        <v>0.351527290936405</v>
      </c>
      <c r="T11" s="30" t="n">
        <v>0.351116998855904</v>
      </c>
      <c r="U11" s="30" t="n">
        <v>0.351778072893611</v>
      </c>
      <c r="V11" s="30" t="n">
        <v>0.3586</v>
      </c>
      <c r="W11" s="30" t="n">
        <v>0.3581</v>
      </c>
      <c r="X11" s="30" t="n">
        <v>0.3619</v>
      </c>
      <c r="Y11" s="30" t="n">
        <v>0.3558</v>
      </c>
      <c r="Z11" s="30" t="n">
        <v>0.359938816658555</v>
      </c>
      <c r="AA11" s="30" t="n">
        <v>0.3607</v>
      </c>
      <c r="AB11" s="30" t="n">
        <v>0.375778757027807</v>
      </c>
      <c r="AC11" s="30" t="n">
        <v>0.381527231892195</v>
      </c>
      <c r="AD11" s="30" t="n">
        <v>0.3686</v>
      </c>
      <c r="AE11" s="30" t="n">
        <v>0.373162712165645</v>
      </c>
      <c r="AF11" s="30" t="n">
        <v>0.382000328461159</v>
      </c>
      <c r="AG11" s="30" t="n">
        <v>0.39331759578718</v>
      </c>
      <c r="AH11" s="30" t="n">
        <v>0.379365886741268</v>
      </c>
      <c r="AI11" s="30" t="n">
        <v>0.387792455833201</v>
      </c>
      <c r="AJ11" s="30" t="n">
        <v>0.386927720945833</v>
      </c>
      <c r="AK11" s="30" t="n">
        <v>0.38348623853211</v>
      </c>
      <c r="AL11" s="30" t="n">
        <v>0.387898275358082</v>
      </c>
      <c r="AM11" s="30" t="n">
        <v>0.373352455097999</v>
      </c>
      <c r="AN11" s="30" t="n">
        <v>0.380764941284524</v>
      </c>
      <c r="AO11" s="30" t="n">
        <v>0.381200353045013</v>
      </c>
      <c r="AP11" s="30" t="n">
        <v>0.37591118839029</v>
      </c>
      <c r="AQ11" s="30" t="n">
        <v>0.3747</v>
      </c>
      <c r="AR11" s="30" t="n">
        <v>0.3769</v>
      </c>
      <c r="AS11" s="26"/>
      <c r="AT11" s="32"/>
      <c r="AU11" s="20" t="n">
        <v>1136</v>
      </c>
    </row>
    <row r="12" s="33" customFormat="true" ht="24.95" hidden="false" customHeight="true" outlineLevel="0" collapsed="false">
      <c r="A12" s="39" t="s">
        <v>60</v>
      </c>
      <c r="B12" s="40"/>
      <c r="C12" s="41"/>
      <c r="D12" s="41"/>
      <c r="E12" s="41"/>
      <c r="F12" s="41"/>
      <c r="G12" s="41"/>
      <c r="H12" s="41"/>
      <c r="I12" s="41"/>
      <c r="J12" s="41"/>
      <c r="K12" s="41"/>
      <c r="L12" s="41"/>
      <c r="M12" s="41"/>
      <c r="N12" s="41"/>
      <c r="O12" s="41"/>
      <c r="P12" s="30" t="n">
        <v>0.0195651840843279</v>
      </c>
      <c r="Q12" s="41"/>
      <c r="R12" s="41"/>
      <c r="S12" s="41"/>
      <c r="T12" s="41"/>
      <c r="U12" s="30" t="n">
        <v>0.0249044972373879</v>
      </c>
      <c r="V12" s="41"/>
      <c r="W12" s="41"/>
      <c r="X12" s="41"/>
      <c r="Y12" s="41"/>
      <c r="Z12" s="30" t="n">
        <v>0.0238302162274908</v>
      </c>
      <c r="AA12" s="41"/>
      <c r="AB12" s="41"/>
      <c r="AC12" s="41"/>
      <c r="AD12" s="41"/>
      <c r="AE12" s="30" t="n">
        <v>0.0237270061316982</v>
      </c>
      <c r="AF12" s="41"/>
      <c r="AG12" s="41"/>
      <c r="AH12" s="41"/>
      <c r="AI12" s="41"/>
      <c r="AJ12" s="30" t="n">
        <v>0.0269788696964615</v>
      </c>
      <c r="AK12" s="30" t="n">
        <v>0.0269113149847095</v>
      </c>
      <c r="AL12" s="30" t="n">
        <v>0.0268196433791289</v>
      </c>
      <c r="AM12" s="30" t="n">
        <v>0.0255412142320563</v>
      </c>
      <c r="AN12" s="30" t="n">
        <v>0.024798268057469</v>
      </c>
      <c r="AO12" s="30" t="n">
        <v>0.0259664607237423</v>
      </c>
      <c r="AP12" s="30" t="n">
        <v>0.0238748077308901</v>
      </c>
      <c r="AQ12" s="30" t="n">
        <v>0.0275</v>
      </c>
      <c r="AR12" s="30" t="n">
        <v>0.0304</v>
      </c>
      <c r="AS12" s="26"/>
      <c r="AT12" s="42"/>
      <c r="AU12" s="43" t="n">
        <v>1137</v>
      </c>
    </row>
    <row r="13" s="33" customFormat="true" ht="24.95" hidden="false" customHeight="true" outlineLevel="0" collapsed="false">
      <c r="A13" s="21" t="s">
        <v>61</v>
      </c>
      <c r="B13" s="44"/>
      <c r="C13" s="41"/>
      <c r="D13" s="41"/>
      <c r="E13" s="41"/>
      <c r="F13" s="41"/>
      <c r="G13" s="41"/>
      <c r="H13" s="41"/>
      <c r="I13" s="41"/>
      <c r="J13" s="41"/>
      <c r="K13" s="30"/>
      <c r="L13" s="30"/>
      <c r="M13" s="41"/>
      <c r="N13" s="41"/>
      <c r="O13" s="41"/>
      <c r="P13" s="30" t="n">
        <v>0.319140786590878</v>
      </c>
      <c r="Q13" s="41"/>
      <c r="R13" s="41"/>
      <c r="S13" s="41"/>
      <c r="T13" s="41"/>
      <c r="U13" s="30" t="n">
        <v>0.326873575656223</v>
      </c>
      <c r="V13" s="41"/>
      <c r="W13" s="41"/>
      <c r="X13" s="41"/>
      <c r="Y13" s="41"/>
      <c r="Z13" s="30" t="n">
        <v>0.336108600431064</v>
      </c>
      <c r="AA13" s="41"/>
      <c r="AB13" s="41"/>
      <c r="AC13" s="41"/>
      <c r="AD13" s="41"/>
      <c r="AE13" s="30" t="n">
        <v>0.349435706033947</v>
      </c>
      <c r="AF13" s="30"/>
      <c r="AG13" s="30"/>
      <c r="AH13" s="30"/>
      <c r="AI13" s="30"/>
      <c r="AJ13" s="30" t="n">
        <v>0.359948851249371</v>
      </c>
      <c r="AK13" s="30" t="n">
        <v>0.356574923547401</v>
      </c>
      <c r="AL13" s="30" t="n">
        <v>0.361078631978954</v>
      </c>
      <c r="AM13" s="30" t="n">
        <v>0.347811240865943</v>
      </c>
      <c r="AN13" s="30" t="n">
        <v>0.355966673227055</v>
      </c>
      <c r="AO13" s="30" t="n">
        <v>0.355233892321271</v>
      </c>
      <c r="AP13" s="30" t="n">
        <v>0.352036380659399</v>
      </c>
      <c r="AQ13" s="30" t="n">
        <v>0.3471</v>
      </c>
      <c r="AR13" s="30" t="n">
        <v>0.3465</v>
      </c>
      <c r="AS13" s="26"/>
      <c r="AT13" s="45"/>
      <c r="AU13" s="46" t="n">
        <v>1138</v>
      </c>
    </row>
    <row r="14" s="33" customFormat="true" ht="24.95" hidden="false" customHeight="true" outlineLevel="0" collapsed="false">
      <c r="A14" s="39" t="s">
        <v>62</v>
      </c>
      <c r="B14" s="38" t="s">
        <v>63</v>
      </c>
      <c r="C14" s="41"/>
      <c r="D14" s="41"/>
      <c r="E14" s="41"/>
      <c r="F14" s="41"/>
      <c r="G14" s="41"/>
      <c r="H14" s="41"/>
      <c r="I14" s="41"/>
      <c r="J14" s="41"/>
      <c r="K14" s="30"/>
      <c r="L14" s="30"/>
      <c r="M14" s="41"/>
      <c r="N14" s="41"/>
      <c r="O14" s="41"/>
      <c r="P14" s="30" t="n">
        <v>0.1425</v>
      </c>
      <c r="Q14" s="41"/>
      <c r="R14" s="41"/>
      <c r="S14" s="41"/>
      <c r="T14" s="41"/>
      <c r="U14" s="30" t="n">
        <v>0.1352</v>
      </c>
      <c r="V14" s="41"/>
      <c r="W14" s="41"/>
      <c r="X14" s="41"/>
      <c r="Y14" s="41"/>
      <c r="Z14" s="30" t="n">
        <v>0.1355</v>
      </c>
      <c r="AA14" s="41"/>
      <c r="AB14" s="41"/>
      <c r="AC14" s="41"/>
      <c r="AD14" s="41"/>
      <c r="AE14" s="30" t="n">
        <v>0.1566</v>
      </c>
      <c r="AF14" s="30" t="n">
        <v>0.156020858552426</v>
      </c>
      <c r="AG14" s="30" t="n">
        <v>0.140639101656976</v>
      </c>
      <c r="AH14" s="30" t="n">
        <v>0.132435805027695</v>
      </c>
      <c r="AI14" s="30" t="n">
        <v>0.138406384822264</v>
      </c>
      <c r="AJ14" s="30" t="n">
        <v>0.142656289214827</v>
      </c>
      <c r="AK14" s="30" t="n">
        <v>0.168962508160497</v>
      </c>
      <c r="AL14" s="30" t="n">
        <v>0.132412592468676</v>
      </c>
      <c r="AM14" s="30" t="n">
        <v>0.135046073141504</v>
      </c>
      <c r="AN14" s="30" t="n">
        <v>0.141848663765203</v>
      </c>
      <c r="AO14" s="30" t="n">
        <v>0.149462177739848</v>
      </c>
      <c r="AP14" s="30" t="n">
        <v>0.155883396653791</v>
      </c>
      <c r="AQ14" s="30" t="n">
        <v>0.141069096232859</v>
      </c>
      <c r="AR14" s="30" t="n">
        <v>0.136787629695386</v>
      </c>
      <c r="AS14" s="26"/>
      <c r="AT14" s="45"/>
      <c r="AU14" s="46" t="n">
        <v>105</v>
      </c>
    </row>
    <row r="15" s="33" customFormat="true" ht="24.95" hidden="false" customHeight="true" outlineLevel="0" collapsed="false">
      <c r="A15" s="35" t="s">
        <v>64</v>
      </c>
      <c r="B15" s="34" t="s">
        <v>65</v>
      </c>
      <c r="C15" s="41"/>
      <c r="D15" s="41"/>
      <c r="E15" s="41"/>
      <c r="F15" s="41"/>
      <c r="G15" s="41"/>
      <c r="H15" s="41"/>
      <c r="I15" s="41"/>
      <c r="J15" s="41"/>
      <c r="K15" s="30" t="n">
        <v>0.0581</v>
      </c>
      <c r="L15" s="30" t="n">
        <v>0.0581</v>
      </c>
      <c r="M15" s="41"/>
      <c r="N15" s="41"/>
      <c r="O15" s="41"/>
      <c r="P15" s="30" t="n">
        <v>0.0507</v>
      </c>
      <c r="Q15" s="41"/>
      <c r="R15" s="41"/>
      <c r="S15" s="41"/>
      <c r="T15" s="41"/>
      <c r="U15" s="30" t="n">
        <v>0.0459</v>
      </c>
      <c r="V15" s="41"/>
      <c r="W15" s="41"/>
      <c r="X15" s="41"/>
      <c r="Y15" s="41"/>
      <c r="Z15" s="30" t="n">
        <v>0.0408</v>
      </c>
      <c r="AA15" s="41"/>
      <c r="AB15" s="41"/>
      <c r="AC15" s="41"/>
      <c r="AD15" s="41"/>
      <c r="AE15" s="30" t="n">
        <v>0.0379</v>
      </c>
      <c r="AF15" s="30" t="n">
        <v>0.0400852017140259</v>
      </c>
      <c r="AG15" s="30" t="n">
        <v>0.0348015982330056</v>
      </c>
      <c r="AH15" s="30" t="n">
        <v>0.0333465348215101</v>
      </c>
      <c r="AI15" s="30" t="n">
        <v>0.0348097995081522</v>
      </c>
      <c r="AJ15" s="30" t="n">
        <v>0.0357513622283763</v>
      </c>
      <c r="AK15" s="30" t="n">
        <v>0.0377081515244149</v>
      </c>
      <c r="AL15" s="30" t="n">
        <v>0.0329630592122407</v>
      </c>
      <c r="AM15" s="30" t="n">
        <v>0.0312735475617884</v>
      </c>
      <c r="AN15" s="30" t="n">
        <v>0.0330421409374148</v>
      </c>
      <c r="AO15" s="30" t="n">
        <v>0.033753741039978</v>
      </c>
      <c r="AP15" s="30" t="n">
        <v>0.035921677414857</v>
      </c>
      <c r="AQ15" s="30" t="n">
        <v>0.0312588934077515</v>
      </c>
      <c r="AR15" s="30" t="n">
        <v>0.0305515289082778</v>
      </c>
      <c r="AS15" s="30" t="n">
        <f aca="false">(AE15+AJ15+AO15)/3*1.2</f>
        <v>0.0429620413073417</v>
      </c>
      <c r="AT15" s="42" t="s">
        <v>66</v>
      </c>
      <c r="AU15" s="46" t="n">
        <v>142</v>
      </c>
    </row>
    <row r="16" s="33" customFormat="true" ht="24.95" hidden="false" customHeight="true" outlineLevel="0" collapsed="false">
      <c r="A16" s="21" t="s">
        <v>67</v>
      </c>
      <c r="B16" s="34" t="s">
        <v>68</v>
      </c>
      <c r="C16" s="41"/>
      <c r="D16" s="41"/>
      <c r="E16" s="41"/>
      <c r="F16" s="41"/>
      <c r="G16" s="41"/>
      <c r="H16" s="41"/>
      <c r="I16" s="41"/>
      <c r="J16" s="41"/>
      <c r="K16" s="30" t="n">
        <v>0.0218</v>
      </c>
      <c r="L16" s="30" t="n">
        <v>0.0218</v>
      </c>
      <c r="M16" s="41"/>
      <c r="N16" s="41"/>
      <c r="O16" s="41"/>
      <c r="P16" s="30" t="n">
        <v>0.0181</v>
      </c>
      <c r="Q16" s="41"/>
      <c r="R16" s="41"/>
      <c r="S16" s="41"/>
      <c r="T16" s="41"/>
      <c r="U16" s="30" t="n">
        <v>0.0155</v>
      </c>
      <c r="V16" s="41"/>
      <c r="W16" s="41"/>
      <c r="X16" s="41"/>
      <c r="Y16" s="41"/>
      <c r="Z16" s="30" t="n">
        <v>0.0134</v>
      </c>
      <c r="AA16" s="41"/>
      <c r="AB16" s="41"/>
      <c r="AC16" s="41"/>
      <c r="AD16" s="41"/>
      <c r="AE16" s="30" t="n">
        <v>0.0126</v>
      </c>
      <c r="AF16" s="30" t="n">
        <v>0.0135442103896123</v>
      </c>
      <c r="AG16" s="30" t="n">
        <v>0.0113574464395366</v>
      </c>
      <c r="AH16" s="30" t="n">
        <v>0.011160021010401</v>
      </c>
      <c r="AI16" s="30" t="n">
        <v>0.0111008909410938</v>
      </c>
      <c r="AJ16" s="30" t="n">
        <v>0.0117521208890673</v>
      </c>
      <c r="AK16" s="30" t="n">
        <v>0.0120964747356819</v>
      </c>
      <c r="AL16" s="30" t="n">
        <v>0.0104403447574708</v>
      </c>
      <c r="AM16" s="30" t="n">
        <v>0.0104914907605061</v>
      </c>
      <c r="AN16" s="30" t="n">
        <v>0.0105630519421309</v>
      </c>
      <c r="AO16" s="30" t="n">
        <v>0.010872293976661</v>
      </c>
      <c r="AP16" s="30" t="n">
        <v>0.0120573493344167</v>
      </c>
      <c r="AQ16" s="30" t="n">
        <v>0.0102917360947073</v>
      </c>
      <c r="AR16" s="30" t="n">
        <v>0.0102599316493064</v>
      </c>
      <c r="AS16" s="30" t="n">
        <f aca="false">(AE16+AJ16+AO16)/3*1.2</f>
        <v>0.0140897659462913</v>
      </c>
      <c r="AT16" s="42" t="s">
        <v>69</v>
      </c>
      <c r="AU16" s="46" t="n">
        <v>144</v>
      </c>
    </row>
    <row r="17" s="33" customFormat="true" ht="24.95" hidden="false" customHeight="true" outlineLevel="0" collapsed="false">
      <c r="A17" s="21" t="s">
        <v>70</v>
      </c>
      <c r="B17" s="34" t="s">
        <v>71</v>
      </c>
      <c r="C17" s="41"/>
      <c r="D17" s="41"/>
      <c r="E17" s="41"/>
      <c r="F17" s="41"/>
      <c r="G17" s="41"/>
      <c r="H17" s="41"/>
      <c r="I17" s="41"/>
      <c r="J17" s="41"/>
      <c r="K17" s="30" t="n">
        <v>0.039</v>
      </c>
      <c r="L17" s="30" t="n">
        <v>0.039</v>
      </c>
      <c r="M17" s="41"/>
      <c r="N17" s="41"/>
      <c r="O17" s="41"/>
      <c r="P17" s="30" t="n">
        <v>0.0336</v>
      </c>
      <c r="Q17" s="41"/>
      <c r="R17" s="41"/>
      <c r="S17" s="41"/>
      <c r="T17" s="41"/>
      <c r="U17" s="30" t="n">
        <v>0.0296</v>
      </c>
      <c r="V17" s="41"/>
      <c r="W17" s="41"/>
      <c r="X17" s="41"/>
      <c r="Y17" s="41"/>
      <c r="Z17" s="30" t="n">
        <v>0.0256</v>
      </c>
      <c r="AA17" s="41"/>
      <c r="AB17" s="41"/>
      <c r="AC17" s="41"/>
      <c r="AD17" s="41"/>
      <c r="AE17" s="30" t="n">
        <v>0.0241</v>
      </c>
      <c r="AF17" s="30" t="n">
        <v>0.0250914927233614</v>
      </c>
      <c r="AG17" s="30" t="n">
        <v>0.0217887545535636</v>
      </c>
      <c r="AH17" s="30" t="n">
        <v>0.0207570744938403</v>
      </c>
      <c r="AI17" s="30" t="n">
        <v>0.0205999650269879</v>
      </c>
      <c r="AJ17" s="30" t="n">
        <v>0.0220237137605955</v>
      </c>
      <c r="AK17" s="30" t="n">
        <v>0.0224095661519616</v>
      </c>
      <c r="AL17" s="30" t="n">
        <v>0.0199536002025403</v>
      </c>
      <c r="AM17" s="30" t="n">
        <v>0.0194078318491154</v>
      </c>
      <c r="AN17" s="30" t="n">
        <v>0.0195926924950876</v>
      </c>
      <c r="AO17" s="30" t="n">
        <v>0.0203196778248003</v>
      </c>
      <c r="AP17" s="30" t="n">
        <v>0.0215980812363977</v>
      </c>
      <c r="AQ17" s="30" t="n">
        <v>0.0192623133085637</v>
      </c>
      <c r="AR17" s="30" t="n">
        <v>0.018623697151659</v>
      </c>
      <c r="AS17" s="30" t="n">
        <f aca="false">(AE17+AJ17+AO17)/3*1.2</f>
        <v>0.0265773566341583</v>
      </c>
      <c r="AT17" s="42" t="s">
        <v>72</v>
      </c>
      <c r="AU17" s="46" t="n">
        <v>146</v>
      </c>
    </row>
    <row r="18" s="33" customFormat="true" ht="24.95" hidden="false" customHeight="true" outlineLevel="0" collapsed="false">
      <c r="A18" s="21" t="s">
        <v>73</v>
      </c>
      <c r="B18" s="34" t="s">
        <v>74</v>
      </c>
      <c r="C18" s="41"/>
      <c r="D18" s="41"/>
      <c r="E18" s="41"/>
      <c r="F18" s="41"/>
      <c r="G18" s="41"/>
      <c r="H18" s="41"/>
      <c r="I18" s="41"/>
      <c r="J18" s="41"/>
      <c r="K18" s="30" t="n">
        <v>0.0409</v>
      </c>
      <c r="L18" s="30" t="n">
        <v>0.0409</v>
      </c>
      <c r="M18" s="41"/>
      <c r="N18" s="41"/>
      <c r="O18" s="41"/>
      <c r="P18" s="30" t="n">
        <v>0.0382</v>
      </c>
      <c r="Q18" s="41"/>
      <c r="R18" s="41"/>
      <c r="S18" s="41"/>
      <c r="T18" s="41"/>
      <c r="U18" s="30" t="n">
        <v>0.0381</v>
      </c>
      <c r="V18" s="41"/>
      <c r="W18" s="41"/>
      <c r="X18" s="41"/>
      <c r="Y18" s="41"/>
      <c r="Z18" s="30" t="n">
        <v>0.0376</v>
      </c>
      <c r="AA18" s="41"/>
      <c r="AB18" s="41"/>
      <c r="AC18" s="41"/>
      <c r="AD18" s="41"/>
      <c r="AE18" s="30" t="n">
        <v>0.039</v>
      </c>
      <c r="AF18" s="30" t="n">
        <v>0.0417464640993596</v>
      </c>
      <c r="AG18" s="30" t="n">
        <v>0.0414112700880017</v>
      </c>
      <c r="AH18" s="30" t="n">
        <v>0.0427557115767067</v>
      </c>
      <c r="AI18" s="30" t="n">
        <v>0.0422714245830746</v>
      </c>
      <c r="AJ18" s="30" t="n">
        <v>0.0420588596990375</v>
      </c>
      <c r="AK18" s="30" t="n">
        <v>0.0414640416027065</v>
      </c>
      <c r="AL18" s="30" t="n">
        <v>0.0397930520734224</v>
      </c>
      <c r="AM18" s="30" t="n">
        <v>0.0394736697210326</v>
      </c>
      <c r="AN18" s="30" t="n">
        <v>0.039690181760174</v>
      </c>
      <c r="AO18" s="30" t="n">
        <v>0.0401131840572194</v>
      </c>
      <c r="AP18" s="30" t="n">
        <v>0.0418442692547627</v>
      </c>
      <c r="AQ18" s="30" t="n">
        <v>0.0413977351309073</v>
      </c>
      <c r="AR18" s="30" t="n">
        <v>0.0421900127605361</v>
      </c>
      <c r="AS18" s="30" t="n">
        <f aca="false">(AE18+AJ18+AO18)/3*1.2</f>
        <v>0.0484688175025028</v>
      </c>
      <c r="AT18" s="42" t="s">
        <v>75</v>
      </c>
      <c r="AU18" s="46" t="n">
        <v>136</v>
      </c>
    </row>
    <row r="19" s="33" customFormat="true" ht="24.95" hidden="false" customHeight="true" outlineLevel="0" collapsed="false">
      <c r="A19" s="21" t="s">
        <v>76</v>
      </c>
      <c r="B19" s="34" t="s">
        <v>77</v>
      </c>
      <c r="C19" s="41"/>
      <c r="D19" s="41"/>
      <c r="E19" s="41"/>
      <c r="F19" s="41"/>
      <c r="G19" s="41"/>
      <c r="H19" s="41"/>
      <c r="I19" s="41"/>
      <c r="J19" s="41"/>
      <c r="K19" s="30" t="n">
        <v>0.0536</v>
      </c>
      <c r="L19" s="30" t="n">
        <v>0.0536</v>
      </c>
      <c r="M19" s="41"/>
      <c r="N19" s="41"/>
      <c r="O19" s="41"/>
      <c r="P19" s="30" t="n">
        <v>0.0519</v>
      </c>
      <c r="Q19" s="41"/>
      <c r="R19" s="41"/>
      <c r="S19" s="41"/>
      <c r="T19" s="41"/>
      <c r="U19" s="30" t="n">
        <v>0.0507</v>
      </c>
      <c r="V19" s="41"/>
      <c r="W19" s="41"/>
      <c r="X19" s="41"/>
      <c r="Y19" s="41"/>
      <c r="Z19" s="30" t="n">
        <v>0.0503</v>
      </c>
      <c r="AA19" s="41"/>
      <c r="AB19" s="41"/>
      <c r="AC19" s="41"/>
      <c r="AD19" s="41"/>
      <c r="AE19" s="30" t="n">
        <v>0.0501</v>
      </c>
      <c r="AF19" s="30" t="n">
        <v>0.0529469089007218</v>
      </c>
      <c r="AG19" s="30" t="n">
        <v>0.0510750166808576</v>
      </c>
      <c r="AH19" s="30" t="n">
        <v>0.0503121820428612</v>
      </c>
      <c r="AI19" s="30" t="n">
        <v>0.0492170994884439</v>
      </c>
      <c r="AJ19" s="30" t="n">
        <v>0.0508414884405472</v>
      </c>
      <c r="AK19" s="30" t="n">
        <v>0.0516476482261593</v>
      </c>
      <c r="AL19" s="30" t="n">
        <v>0.049159136639368</v>
      </c>
      <c r="AM19" s="30" t="n">
        <v>0.049271287720768</v>
      </c>
      <c r="AN19" s="30" t="n">
        <v>0.0481341238279168</v>
      </c>
      <c r="AO19" s="30" t="n">
        <v>0.0494919911580482</v>
      </c>
      <c r="AP19" s="30" t="n">
        <v>0.0481087080533709</v>
      </c>
      <c r="AQ19" s="30" t="n">
        <v>0.0463076521201933</v>
      </c>
      <c r="AR19" s="30" t="n">
        <v>0.0464686679934195</v>
      </c>
      <c r="AS19" s="30" t="n">
        <f aca="false">(AE19+AJ19+AO19)/3*1.2</f>
        <v>0.0601733918394382</v>
      </c>
      <c r="AT19" s="42" t="s">
        <v>78</v>
      </c>
      <c r="AU19" s="46" t="n">
        <v>138</v>
      </c>
    </row>
    <row r="20" s="33" customFormat="true" ht="24.95" hidden="false" customHeight="true" outlineLevel="0" collapsed="false">
      <c r="A20" s="47" t="s">
        <v>79</v>
      </c>
      <c r="B20" s="34" t="s">
        <v>80</v>
      </c>
      <c r="C20" s="41"/>
      <c r="D20" s="41"/>
      <c r="E20" s="41"/>
      <c r="F20" s="41"/>
      <c r="G20" s="41"/>
      <c r="H20" s="41"/>
      <c r="I20" s="41"/>
      <c r="J20" s="41"/>
      <c r="K20" s="30" t="n">
        <v>0.104</v>
      </c>
      <c r="L20" s="30" t="n">
        <v>0.104</v>
      </c>
      <c r="M20" s="41"/>
      <c r="N20" s="41"/>
      <c r="O20" s="41"/>
      <c r="P20" s="30" t="n">
        <v>0.1047</v>
      </c>
      <c r="Q20" s="41"/>
      <c r="R20" s="41"/>
      <c r="S20" s="41"/>
      <c r="T20" s="41"/>
      <c r="U20" s="30" t="n">
        <v>0.1059</v>
      </c>
      <c r="V20" s="41"/>
      <c r="W20" s="41"/>
      <c r="X20" s="41"/>
      <c r="Y20" s="41"/>
      <c r="Z20" s="30" t="n">
        <v>0.1075</v>
      </c>
      <c r="AA20" s="41"/>
      <c r="AB20" s="41"/>
      <c r="AC20" s="41"/>
      <c r="AD20" s="41"/>
      <c r="AE20" s="30" t="n">
        <v>0.1051</v>
      </c>
      <c r="AF20" s="30" t="n">
        <v>0.108539763613181</v>
      </c>
      <c r="AG20" s="30" t="n">
        <v>0.105250083992876</v>
      </c>
      <c r="AH20" s="30" t="n">
        <v>0.105273643105516</v>
      </c>
      <c r="AI20" s="30" t="n">
        <v>0.105455467135291</v>
      </c>
      <c r="AJ20" s="30" t="n">
        <v>0.106111317522362</v>
      </c>
      <c r="AK20" s="30" t="n">
        <v>0.107777570265742</v>
      </c>
      <c r="AL20" s="30" t="n">
        <v>0.10634498864399</v>
      </c>
      <c r="AM20" s="30" t="n">
        <v>0.105901733944805</v>
      </c>
      <c r="AN20" s="30" t="n">
        <v>0.104360918382619</v>
      </c>
      <c r="AO20" s="30" t="n">
        <v>0.10605963687912</v>
      </c>
      <c r="AP20" s="30" t="n">
        <v>0.104674328498632</v>
      </c>
      <c r="AQ20" s="30" t="n">
        <v>0.101310199153519</v>
      </c>
      <c r="AR20" s="30" t="n">
        <v>0.100857358844861</v>
      </c>
      <c r="AS20" s="30" t="n">
        <f aca="false">(AE20+AJ20+AO20)/3*1.2</f>
        <v>0.126908381760593</v>
      </c>
      <c r="AT20" s="42" t="s">
        <v>81</v>
      </c>
      <c r="AU20" s="46" t="n">
        <v>140</v>
      </c>
    </row>
    <row r="21" s="33" customFormat="true" ht="24.95" hidden="false" customHeight="true" outlineLevel="0" collapsed="false">
      <c r="A21" s="21" t="s">
        <v>82</v>
      </c>
      <c r="B21" s="34" t="s">
        <v>83</v>
      </c>
      <c r="C21" s="41"/>
      <c r="D21" s="41"/>
      <c r="E21" s="41"/>
      <c r="F21" s="41"/>
      <c r="G21" s="41"/>
      <c r="H21" s="41"/>
      <c r="I21" s="41"/>
      <c r="J21" s="41"/>
      <c r="K21" s="30" t="n">
        <v>0.0245</v>
      </c>
      <c r="L21" s="30" t="n">
        <v>0.0245</v>
      </c>
      <c r="M21" s="41"/>
      <c r="N21" s="41"/>
      <c r="O21" s="41"/>
      <c r="P21" s="30" t="n">
        <v>0.0206</v>
      </c>
      <c r="Q21" s="41"/>
      <c r="R21" s="41"/>
      <c r="S21" s="41"/>
      <c r="T21" s="41"/>
      <c r="U21" s="30" t="n">
        <v>0.0178</v>
      </c>
      <c r="V21" s="41"/>
      <c r="W21" s="41"/>
      <c r="X21" s="41"/>
      <c r="Y21" s="41"/>
      <c r="Z21" s="30" t="n">
        <v>0.0152</v>
      </c>
      <c r="AA21" s="41"/>
      <c r="AB21" s="41"/>
      <c r="AC21" s="41"/>
      <c r="AD21" s="41"/>
      <c r="AE21" s="30" t="n">
        <v>0.0141</v>
      </c>
      <c r="AF21" s="30" t="n">
        <v>0.0159649434423305</v>
      </c>
      <c r="AG21" s="30" t="n">
        <v>0.0123146251164476</v>
      </c>
      <c r="AH21" s="30" t="n">
        <v>0.0118544673962016</v>
      </c>
      <c r="AI21" s="30" t="n">
        <v>0.0126949474044342</v>
      </c>
      <c r="AJ21" s="30" t="n">
        <v>0.0132018337146847</v>
      </c>
      <c r="AK21" s="30" t="n">
        <v>0.0150519487945662</v>
      </c>
      <c r="AL21" s="30" t="n">
        <v>0.0118611849426055</v>
      </c>
      <c r="AM21" s="30" t="n">
        <v>0.0112681449309267</v>
      </c>
      <c r="AN21" s="30" t="n">
        <v>0.0120902233665944</v>
      </c>
      <c r="AO21" s="30" t="n">
        <v>0.0125706939941739</v>
      </c>
      <c r="AP21" s="30" t="n">
        <v>0.0144586624024021</v>
      </c>
      <c r="AQ21" s="30" t="n">
        <v>0.0114128582345985</v>
      </c>
      <c r="AR21" s="30" t="n">
        <v>0.0112005795758081</v>
      </c>
      <c r="AS21" s="30" t="n">
        <f aca="false">(AE21+AJ21+AO21)/3*1.2</f>
        <v>0.0159490110835434</v>
      </c>
      <c r="AT21" s="42" t="s">
        <v>84</v>
      </c>
      <c r="AU21" s="46" t="n">
        <v>382</v>
      </c>
    </row>
    <row r="22" s="33" customFormat="true" ht="24.95" hidden="false" customHeight="true" outlineLevel="0" collapsed="false">
      <c r="A22" s="21" t="s">
        <v>85</v>
      </c>
      <c r="B22" s="34" t="s">
        <v>86</v>
      </c>
      <c r="C22" s="41"/>
      <c r="D22" s="41"/>
      <c r="E22" s="41"/>
      <c r="F22" s="41"/>
      <c r="G22" s="41"/>
      <c r="H22" s="41"/>
      <c r="I22" s="41"/>
      <c r="J22" s="41"/>
      <c r="K22" s="30" t="n">
        <v>0.0165</v>
      </c>
      <c r="L22" s="30" t="n">
        <v>0.0165</v>
      </c>
      <c r="M22" s="41"/>
      <c r="N22" s="41"/>
      <c r="O22" s="41"/>
      <c r="P22" s="30" t="n">
        <v>0.0133</v>
      </c>
      <c r="Q22" s="41"/>
      <c r="R22" s="41"/>
      <c r="S22" s="41"/>
      <c r="T22" s="41"/>
      <c r="U22" s="30" t="n">
        <v>0.0109</v>
      </c>
      <c r="V22" s="41"/>
      <c r="W22" s="41"/>
      <c r="X22" s="41"/>
      <c r="Y22" s="41"/>
      <c r="Z22" s="30" t="n">
        <v>0.0091</v>
      </c>
      <c r="AA22" s="41"/>
      <c r="AB22" s="41"/>
      <c r="AC22" s="41"/>
      <c r="AD22" s="41"/>
      <c r="AE22" s="30" t="n">
        <v>0.0085</v>
      </c>
      <c r="AF22" s="30" t="n">
        <v>0.00950650805220855</v>
      </c>
      <c r="AG22" s="30" t="n">
        <v>0.0073822689723391</v>
      </c>
      <c r="AH22" s="30" t="n">
        <v>0.00725834495340983</v>
      </c>
      <c r="AI22" s="30" t="n">
        <v>0.00733459639249078</v>
      </c>
      <c r="AJ22" s="30" t="n">
        <v>0.00783347940681459</v>
      </c>
      <c r="AK22" s="30" t="n">
        <v>0.00862426656242516</v>
      </c>
      <c r="AL22" s="30" t="n">
        <v>0.0068904354911613</v>
      </c>
      <c r="AM22" s="30" t="n">
        <v>0.00689763635717946</v>
      </c>
      <c r="AN22" s="30" t="n">
        <v>0.007023109668991</v>
      </c>
      <c r="AO22" s="30" t="n">
        <v>0.00733250322424102</v>
      </c>
      <c r="AP22" s="30" t="n">
        <v>0.00865752493762328</v>
      </c>
      <c r="AQ22" s="30" t="n">
        <v>0.00689879406001922</v>
      </c>
      <c r="AR22" s="30" t="n">
        <v>0.00685657430724594</v>
      </c>
      <c r="AS22" s="30" t="n">
        <f aca="false">(AE22+AJ22+AO22)/3*1.2</f>
        <v>0.00946639305242224</v>
      </c>
      <c r="AT22" s="48" t="s">
        <v>87</v>
      </c>
      <c r="AU22" s="46" t="n">
        <v>384</v>
      </c>
    </row>
    <row r="23" s="33" customFormat="true" ht="24.95" hidden="false" customHeight="true" outlineLevel="0" collapsed="false">
      <c r="A23" s="21" t="s">
        <v>88</v>
      </c>
      <c r="B23" s="34" t="s">
        <v>89</v>
      </c>
      <c r="C23" s="41"/>
      <c r="D23" s="41"/>
      <c r="E23" s="41"/>
      <c r="F23" s="41"/>
      <c r="G23" s="41"/>
      <c r="H23" s="41"/>
      <c r="I23" s="41"/>
      <c r="J23" s="41"/>
      <c r="K23" s="30" t="n">
        <v>0.0221</v>
      </c>
      <c r="L23" s="30" t="n">
        <v>0.0221</v>
      </c>
      <c r="M23" s="41"/>
      <c r="N23" s="41"/>
      <c r="O23" s="41"/>
      <c r="P23" s="30" t="n">
        <v>0.0188</v>
      </c>
      <c r="Q23" s="41"/>
      <c r="R23" s="41"/>
      <c r="S23" s="41"/>
      <c r="T23" s="41"/>
      <c r="U23" s="30" t="n">
        <v>0.0161</v>
      </c>
      <c r="V23" s="41"/>
      <c r="W23" s="41"/>
      <c r="X23" s="41"/>
      <c r="Y23" s="41"/>
      <c r="Z23" s="49" t="n">
        <v>0.0139</v>
      </c>
      <c r="AA23" s="41"/>
      <c r="AB23" s="41"/>
      <c r="AC23" s="41"/>
      <c r="AD23" s="41"/>
      <c r="AE23" s="30" t="n">
        <v>0.013</v>
      </c>
      <c r="AF23" s="30" t="n">
        <v>0.0145530443603467</v>
      </c>
      <c r="AG23" s="30" t="n">
        <v>0.0116533039901997</v>
      </c>
      <c r="AH23" s="30" t="n">
        <v>0.0111604918977525</v>
      </c>
      <c r="AI23" s="30" t="n">
        <v>0.0114033055100525</v>
      </c>
      <c r="AJ23" s="30" t="n">
        <v>0.0121595614359445</v>
      </c>
      <c r="AK23" s="30" t="n">
        <v>0.0133121546459662</v>
      </c>
      <c r="AL23" s="30" t="n">
        <v>0.0109496107641949</v>
      </c>
      <c r="AM23" s="30" t="n">
        <v>0.0106742559221836</v>
      </c>
      <c r="AN23" s="30" t="n">
        <v>0.0108876250640245</v>
      </c>
      <c r="AO23" s="30" t="n">
        <v>0.0114381614948298</v>
      </c>
      <c r="AP23" s="30" t="n">
        <v>0.0129959379223357</v>
      </c>
      <c r="AQ23" s="30" t="n">
        <v>0.0107045340997266</v>
      </c>
      <c r="AR23" s="30" t="n">
        <v>0.0104656438956584</v>
      </c>
      <c r="AS23" s="30" t="n">
        <f aca="false">(AE23+AJ23+AO23)/3*1.2</f>
        <v>0.0146390891723097</v>
      </c>
      <c r="AT23" s="42" t="s">
        <v>90</v>
      </c>
      <c r="AU23" s="46" t="n">
        <v>386</v>
      </c>
    </row>
    <row r="24" s="33" customFormat="true" ht="24.95" hidden="false" customHeight="true" outlineLevel="0" collapsed="false">
      <c r="A24" s="21" t="s">
        <v>91</v>
      </c>
      <c r="B24" s="34" t="s">
        <v>92</v>
      </c>
      <c r="C24" s="41"/>
      <c r="D24" s="41"/>
      <c r="E24" s="41"/>
      <c r="F24" s="41"/>
      <c r="G24" s="41"/>
      <c r="H24" s="41"/>
      <c r="I24" s="41"/>
      <c r="J24" s="41"/>
      <c r="K24" s="30" t="n">
        <v>0.0226</v>
      </c>
      <c r="L24" s="30" t="n">
        <v>0.0226</v>
      </c>
      <c r="M24" s="41"/>
      <c r="N24" s="41"/>
      <c r="O24" s="41"/>
      <c r="P24" s="30" t="n">
        <v>0.0192</v>
      </c>
      <c r="Q24" s="41"/>
      <c r="R24" s="41"/>
      <c r="S24" s="41"/>
      <c r="T24" s="41"/>
      <c r="U24" s="30" t="n">
        <v>0.0183</v>
      </c>
      <c r="V24" s="41"/>
      <c r="W24" s="41"/>
      <c r="X24" s="41"/>
      <c r="Y24" s="41"/>
      <c r="Z24" s="30" t="n">
        <v>0.0166</v>
      </c>
      <c r="AA24" s="41"/>
      <c r="AB24" s="41"/>
      <c r="AC24" s="41"/>
      <c r="AD24" s="41"/>
      <c r="AE24" s="30" t="n">
        <v>0.0167</v>
      </c>
      <c r="AF24" s="30" t="n">
        <v>0.0185001585160131</v>
      </c>
      <c r="AG24" s="30" t="n">
        <v>0.0171303169647174</v>
      </c>
      <c r="AH24" s="30" t="n">
        <v>0.0173212691739036</v>
      </c>
      <c r="AI24" s="30" t="n">
        <v>0.017455316191008</v>
      </c>
      <c r="AJ24" s="30" t="n">
        <v>0.0176036815588561</v>
      </c>
      <c r="AK24" s="30" t="n">
        <v>0.018531898462712</v>
      </c>
      <c r="AL24" s="30" t="n">
        <v>0.0169289826384102</v>
      </c>
      <c r="AM24" s="30" t="n">
        <v>0.0167971774002614</v>
      </c>
      <c r="AN24" s="30" t="n">
        <v>0.0171307311021998</v>
      </c>
      <c r="AO24" s="30" t="n">
        <v>0.0173560612133497</v>
      </c>
      <c r="AP24" s="30" t="n">
        <v>0.0188802013112219</v>
      </c>
      <c r="AQ24" s="30" t="n">
        <v>0.0176418023647522</v>
      </c>
      <c r="AR24" s="30" t="n">
        <v>0.0183558323952572</v>
      </c>
      <c r="AS24" s="30" t="n">
        <f aca="false">(AE24+AJ24+AO24)/3*1.2</f>
        <v>0.0206638971088823</v>
      </c>
      <c r="AT24" s="42" t="s">
        <v>93</v>
      </c>
      <c r="AU24" s="46" t="n">
        <v>376</v>
      </c>
    </row>
    <row r="25" s="33" customFormat="true" ht="24.95" hidden="false" customHeight="true" outlineLevel="0" collapsed="false">
      <c r="A25" s="35" t="s">
        <v>94</v>
      </c>
      <c r="B25" s="34" t="s">
        <v>95</v>
      </c>
      <c r="C25" s="41"/>
      <c r="D25" s="41"/>
      <c r="E25" s="41"/>
      <c r="F25" s="41"/>
      <c r="G25" s="41"/>
      <c r="H25" s="41"/>
      <c r="I25" s="41"/>
      <c r="J25" s="41"/>
      <c r="K25" s="30" t="n">
        <v>0.0276</v>
      </c>
      <c r="L25" s="30" t="n">
        <v>0.0276</v>
      </c>
      <c r="M25" s="41"/>
      <c r="N25" s="41"/>
      <c r="O25" s="41"/>
      <c r="P25" s="30" t="n">
        <v>0.024</v>
      </c>
      <c r="Q25" s="41"/>
      <c r="R25" s="41"/>
      <c r="S25" s="41"/>
      <c r="T25" s="41"/>
      <c r="U25" s="30" t="n">
        <v>0.0205</v>
      </c>
      <c r="V25" s="41"/>
      <c r="W25" s="41"/>
      <c r="X25" s="41"/>
      <c r="Y25" s="41"/>
      <c r="Z25" s="30" t="n">
        <v>0.0186</v>
      </c>
      <c r="AA25" s="41"/>
      <c r="AB25" s="41"/>
      <c r="AC25" s="41"/>
      <c r="AD25" s="41"/>
      <c r="AE25" s="30" t="n">
        <v>0.0186</v>
      </c>
      <c r="AF25" s="30" t="n">
        <v>0.0204212872964376</v>
      </c>
      <c r="AG25" s="30" t="n">
        <v>0.01793155293668</v>
      </c>
      <c r="AH25" s="30" t="n">
        <v>0.0175067467296476</v>
      </c>
      <c r="AI25" s="30" t="n">
        <v>0.0175655427981795</v>
      </c>
      <c r="AJ25" s="30" t="n">
        <v>0.018323373591278</v>
      </c>
      <c r="AK25" s="30" t="n">
        <v>0.0198953359418214</v>
      </c>
      <c r="AL25" s="30" t="n">
        <v>0.0175588851847177</v>
      </c>
      <c r="AM25" s="30" t="n">
        <v>0.0175664742520251</v>
      </c>
      <c r="AN25" s="30" t="n">
        <v>0.0176241060211718</v>
      </c>
      <c r="AO25" s="30" t="n">
        <v>0.0181202513869359</v>
      </c>
      <c r="AP25" s="30" t="n">
        <v>0.0196711534592543</v>
      </c>
      <c r="AQ25" s="30" t="n">
        <v>0.0179292006775437</v>
      </c>
      <c r="AR25" s="30" t="n">
        <v>0.0184872169304153</v>
      </c>
      <c r="AS25" s="30" t="n">
        <f aca="false">(AE25+AJ25+AO25)/3*1.2</f>
        <v>0.0220174499912856</v>
      </c>
      <c r="AT25" s="42" t="s">
        <v>96</v>
      </c>
      <c r="AU25" s="46" t="n">
        <v>378</v>
      </c>
    </row>
    <row r="26" s="33" customFormat="true" ht="24.95" hidden="false" customHeight="true" outlineLevel="0" collapsed="false">
      <c r="A26" s="50" t="s">
        <v>97</v>
      </c>
      <c r="B26" s="51" t="s">
        <v>98</v>
      </c>
      <c r="C26" s="52"/>
      <c r="D26" s="52"/>
      <c r="E26" s="52"/>
      <c r="F26" s="52"/>
      <c r="G26" s="52"/>
      <c r="H26" s="52"/>
      <c r="I26" s="52"/>
      <c r="J26" s="52"/>
      <c r="K26" s="53" t="n">
        <v>0.0348</v>
      </c>
      <c r="L26" s="53" t="n">
        <v>0.0348</v>
      </c>
      <c r="M26" s="52"/>
      <c r="N26" s="52"/>
      <c r="O26" s="52"/>
      <c r="P26" s="53" t="n">
        <v>0.0308</v>
      </c>
      <c r="Q26" s="52"/>
      <c r="R26" s="52"/>
      <c r="S26" s="52"/>
      <c r="T26" s="52"/>
      <c r="U26" s="53" t="n">
        <v>0.0275</v>
      </c>
      <c r="V26" s="52"/>
      <c r="W26" s="52"/>
      <c r="X26" s="52"/>
      <c r="Y26" s="52"/>
      <c r="Z26" s="53" t="n">
        <v>0.0247</v>
      </c>
      <c r="AA26" s="52"/>
      <c r="AB26" s="52"/>
      <c r="AC26" s="52"/>
      <c r="AD26" s="52"/>
      <c r="AE26" s="53" t="n">
        <v>0.0239</v>
      </c>
      <c r="AF26" s="53" t="n">
        <v>0.0260665512526657</v>
      </c>
      <c r="AG26" s="53" t="n">
        <v>0.0227215623868505</v>
      </c>
      <c r="AH26" s="53" t="n">
        <v>0.0225907974745379</v>
      </c>
      <c r="AI26" s="53" t="n">
        <v>0.0231637945426183</v>
      </c>
      <c r="AJ26" s="53" t="n">
        <v>0.0236186576952452</v>
      </c>
      <c r="AK26" s="53" t="n">
        <v>0.0257998064269431</v>
      </c>
      <c r="AL26" s="53" t="n">
        <v>0.0230462129152086</v>
      </c>
      <c r="AM26" s="53" t="n">
        <v>0.0232303141399069</v>
      </c>
      <c r="AN26" s="53" t="n">
        <v>0.0237519855274692</v>
      </c>
      <c r="AO26" s="53" t="n">
        <v>0.0239422647238293</v>
      </c>
      <c r="AP26" s="53" t="n">
        <v>0.0261977572639498</v>
      </c>
      <c r="AQ26" s="53" t="n">
        <v>0.0232791222549536</v>
      </c>
      <c r="AR26" s="53" t="n">
        <v>0.0234076286749641</v>
      </c>
      <c r="AS26" s="30" t="n">
        <f aca="false">(AE26+AJ26+AO26)/3*1.2</f>
        <v>0.0285843689676298</v>
      </c>
      <c r="AT26" s="42" t="s">
        <v>99</v>
      </c>
      <c r="AU26" s="46" t="n">
        <v>380</v>
      </c>
    </row>
    <row r="27" customFormat="false" ht="16.5" hidden="false" customHeight="false" outlineLevel="0" collapsed="false">
      <c r="A27" s="54" t="s">
        <v>100</v>
      </c>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row>
    <row r="28" customFormat="false" ht="19.15" hidden="false" customHeight="true" outlineLevel="0" collapsed="false">
      <c r="A28" s="55" t="s">
        <v>101</v>
      </c>
      <c r="B28" s="55"/>
      <c r="C28" s="55"/>
      <c r="D28" s="55"/>
      <c r="E28" s="55"/>
      <c r="F28" s="55"/>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row>
    <row r="29" customFormat="false" ht="21.6" hidden="false" customHeight="true" outlineLevel="0" collapsed="false">
      <c r="A29" s="56" t="s">
        <v>102</v>
      </c>
      <c r="B29" s="56"/>
      <c r="C29" s="56"/>
      <c r="D29" s="56"/>
      <c r="E29" s="56"/>
      <c r="F29" s="56"/>
      <c r="G29" s="56"/>
      <c r="H29" s="56"/>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5"/>
    </row>
    <row r="30" customFormat="false" ht="15.75" hidden="false" customHeight="true" outlineLevel="0" collapsed="false">
      <c r="A30" s="56" t="s">
        <v>103</v>
      </c>
      <c r="B30" s="56"/>
      <c r="C30" s="56"/>
      <c r="D30" s="56"/>
      <c r="E30" s="56"/>
      <c r="F30" s="56"/>
      <c r="G30" s="56"/>
      <c r="H30" s="56"/>
      <c r="I30" s="56"/>
      <c r="J30" s="56"/>
      <c r="K30" s="56"/>
      <c r="L30" s="56"/>
      <c r="M30" s="56"/>
      <c r="N30" s="56"/>
      <c r="O30" s="56"/>
      <c r="P30" s="56"/>
      <c r="Q30" s="56"/>
      <c r="R30" s="56"/>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5"/>
    </row>
    <row r="31" customFormat="false" ht="15.75" hidden="false" customHeight="true" outlineLevel="0" collapsed="false">
      <c r="A31" s="56" t="s">
        <v>104</v>
      </c>
      <c r="B31" s="56"/>
      <c r="C31" s="56"/>
      <c r="D31" s="56"/>
      <c r="E31" s="56"/>
      <c r="F31" s="56"/>
      <c r="G31" s="56"/>
      <c r="H31" s="56"/>
      <c r="I31" s="56"/>
      <c r="J31" s="56"/>
      <c r="K31" s="56"/>
      <c r="L31" s="56"/>
      <c r="M31" s="56"/>
      <c r="N31" s="56"/>
      <c r="O31" s="56"/>
      <c r="P31" s="56"/>
      <c r="Q31" s="56"/>
      <c r="R31" s="56"/>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5"/>
    </row>
    <row r="32" customFormat="false" ht="15.75" hidden="false" customHeight="true" outlineLevel="0" collapsed="false">
      <c r="A32" s="56" t="s">
        <v>105</v>
      </c>
      <c r="B32" s="56"/>
      <c r="C32" s="56"/>
      <c r="D32" s="56"/>
      <c r="E32" s="56"/>
      <c r="F32" s="56"/>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7"/>
    </row>
    <row r="33" customFormat="false" ht="15.75" hidden="false" customHeight="true" outlineLevel="0" collapsed="false">
      <c r="A33" s="56" t="s">
        <v>106</v>
      </c>
      <c r="B33" s="56"/>
      <c r="C33" s="56"/>
      <c r="D33" s="56"/>
      <c r="E33" s="56"/>
      <c r="F33" s="56"/>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8"/>
    </row>
    <row r="34" customFormat="false" ht="15.75" hidden="false" customHeight="true" outlineLevel="0" collapsed="false">
      <c r="A34" s="56" t="s">
        <v>107</v>
      </c>
      <c r="B34" s="56"/>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8"/>
    </row>
    <row r="35" customFormat="false" ht="15.75" hidden="false" customHeight="true" outlineLevel="0" collapsed="false">
      <c r="A35" s="59" t="s">
        <v>108</v>
      </c>
      <c r="B35" s="59"/>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6"/>
      <c r="AM35" s="56"/>
      <c r="AN35" s="56"/>
      <c r="AO35" s="56"/>
      <c r="AP35" s="56"/>
      <c r="AQ35" s="56"/>
      <c r="AR35" s="56"/>
      <c r="AS35" s="58"/>
    </row>
    <row r="36" customFormat="false" ht="15.75" hidden="false" customHeight="true" outlineLevel="0" collapsed="false">
      <c r="A36" s="59" t="s">
        <v>109</v>
      </c>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6"/>
      <c r="AM36" s="56"/>
      <c r="AN36" s="56"/>
      <c r="AO36" s="56"/>
      <c r="AP36" s="56"/>
      <c r="AQ36" s="56"/>
      <c r="AR36" s="56"/>
      <c r="AS36" s="57"/>
    </row>
    <row r="37" customFormat="false" ht="15.75" hidden="false" customHeight="true" outlineLevel="0" collapsed="false">
      <c r="A37" s="56" t="s">
        <v>110</v>
      </c>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8"/>
    </row>
    <row r="38" customFormat="false" ht="15.75" hidden="false" customHeight="true" outlineLevel="0" collapsed="false">
      <c r="A38" s="56" t="s">
        <v>111</v>
      </c>
      <c r="B38" s="56"/>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5"/>
      <c r="AI38" s="55"/>
      <c r="AJ38" s="55"/>
      <c r="AK38" s="55"/>
      <c r="AL38" s="55"/>
      <c r="AM38" s="55"/>
      <c r="AN38" s="55"/>
      <c r="AO38" s="55"/>
      <c r="AP38" s="55"/>
      <c r="AQ38" s="55"/>
      <c r="AR38" s="55"/>
      <c r="AS38" s="58"/>
    </row>
    <row r="39" customFormat="false" ht="20.25" hidden="false" customHeight="true" outlineLevel="0" collapsed="false">
      <c r="A39" s="59" t="s">
        <v>112</v>
      </c>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6"/>
      <c r="AS39" s="58"/>
      <c r="AT39" s="60"/>
    </row>
    <row r="40" customFormat="false" ht="16.9" hidden="false" customHeight="true" outlineLevel="0" collapsed="false">
      <c r="A40" s="56" t="s">
        <v>113</v>
      </c>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5"/>
      <c r="AI40" s="55"/>
      <c r="AJ40" s="55"/>
      <c r="AK40" s="55"/>
      <c r="AL40" s="55"/>
      <c r="AM40" s="55"/>
      <c r="AN40" s="55"/>
      <c r="AO40" s="55"/>
      <c r="AP40" s="55"/>
      <c r="AQ40" s="55"/>
      <c r="AR40" s="55"/>
      <c r="AS40" s="57"/>
      <c r="AT40" s="60"/>
    </row>
    <row r="41" customFormat="false" ht="16.9" hidden="false" customHeight="true" outlineLevel="0" collapsed="false">
      <c r="A41" s="59" t="s">
        <v>114</v>
      </c>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5"/>
      <c r="AI41" s="55"/>
      <c r="AJ41" s="55"/>
      <c r="AK41" s="55"/>
      <c r="AL41" s="55"/>
      <c r="AM41" s="55"/>
      <c r="AN41" s="55"/>
      <c r="AO41" s="55"/>
      <c r="AP41" s="55"/>
      <c r="AQ41" s="55"/>
      <c r="AR41" s="55"/>
      <c r="AS41" s="57"/>
      <c r="AT41" s="60"/>
    </row>
    <row r="42" customFormat="false" ht="16.5" hidden="false" customHeight="true" outlineLevel="0" collapsed="false">
      <c r="A42" s="59" t="s">
        <v>115</v>
      </c>
      <c r="B42" s="59"/>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6"/>
      <c r="AS42" s="58"/>
    </row>
    <row r="43" customFormat="false" ht="16.5" hidden="false" customHeight="true" outlineLevel="0" collapsed="false">
      <c r="A43" s="59" t="s">
        <v>116</v>
      </c>
      <c r="B43" s="59"/>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6"/>
      <c r="AS43" s="58"/>
    </row>
    <row r="44" customFormat="false" ht="16.5" hidden="false" customHeight="true" outlineLevel="0" collapsed="false">
      <c r="A44" s="59" t="s">
        <v>117</v>
      </c>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6"/>
      <c r="AS44" s="58"/>
    </row>
    <row r="45" customFormat="false" ht="16.5" hidden="false" customHeight="true" outlineLevel="0" collapsed="false">
      <c r="A45" s="59" t="s">
        <v>118</v>
      </c>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6"/>
      <c r="AS45" s="58"/>
    </row>
    <row r="46" customFormat="false" ht="16.5" hidden="false" customHeight="true" outlineLevel="0" collapsed="false">
      <c r="A46" s="59" t="s">
        <v>119</v>
      </c>
      <c r="B46" s="59"/>
      <c r="C46" s="59"/>
      <c r="D46" s="59"/>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59"/>
      <c r="AE46" s="59"/>
      <c r="AF46" s="59"/>
      <c r="AG46" s="59"/>
      <c r="AH46" s="55"/>
      <c r="AI46" s="55"/>
      <c r="AJ46" s="55"/>
      <c r="AK46" s="55"/>
      <c r="AL46" s="55"/>
      <c r="AM46" s="55"/>
      <c r="AN46" s="55"/>
      <c r="AO46" s="55"/>
      <c r="AP46" s="55"/>
      <c r="AQ46" s="55"/>
      <c r="AR46" s="55"/>
      <c r="AS46" s="57"/>
    </row>
    <row r="47" customFormat="false" ht="16.5" hidden="false" customHeight="true" outlineLevel="0" collapsed="false">
      <c r="A47" s="59" t="s">
        <v>120</v>
      </c>
      <c r="B47" s="59"/>
      <c r="C47" s="59"/>
      <c r="D47" s="59"/>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5"/>
      <c r="AI47" s="55"/>
      <c r="AJ47" s="55"/>
      <c r="AK47" s="55"/>
      <c r="AL47" s="55"/>
      <c r="AM47" s="55"/>
      <c r="AN47" s="55"/>
      <c r="AO47" s="55"/>
      <c r="AP47" s="55"/>
      <c r="AQ47" s="55"/>
      <c r="AR47" s="55"/>
      <c r="AS47" s="58"/>
    </row>
    <row r="48" customFormat="false" ht="16.5" hidden="false" customHeight="true" outlineLevel="0" collapsed="false">
      <c r="A48" s="61" t="s">
        <v>121</v>
      </c>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2"/>
      <c r="AM48" s="62"/>
      <c r="AN48" s="62"/>
      <c r="AO48" s="62"/>
      <c r="AP48" s="62"/>
      <c r="AQ48" s="62"/>
      <c r="AR48" s="62"/>
      <c r="AS48" s="62"/>
    </row>
    <row r="49" customFormat="false" ht="16.5" hidden="false" customHeight="true" outlineLevel="0" collapsed="false">
      <c r="A49" s="61"/>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2"/>
      <c r="AM49" s="62"/>
      <c r="AN49" s="62"/>
      <c r="AO49" s="62"/>
      <c r="AP49" s="62"/>
      <c r="AQ49" s="62"/>
      <c r="AR49" s="62"/>
      <c r="AS49" s="62"/>
    </row>
    <row r="50" customFormat="false" ht="16.5" hidden="false" customHeight="true" outlineLevel="0" collapsed="false">
      <c r="A50" s="61"/>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2"/>
      <c r="AM50" s="62"/>
      <c r="AN50" s="62"/>
      <c r="AO50" s="62"/>
      <c r="AP50" s="62"/>
      <c r="AQ50" s="62"/>
      <c r="AR50" s="62"/>
      <c r="AS50" s="62"/>
    </row>
    <row r="51" customFormat="false" ht="40.5" hidden="false" customHeight="tru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2"/>
      <c r="AM51" s="62"/>
      <c r="AN51" s="62"/>
      <c r="AO51" s="62"/>
      <c r="AP51" s="62"/>
      <c r="AQ51" s="62"/>
      <c r="AR51" s="62"/>
      <c r="AS51" s="62"/>
    </row>
    <row r="52" customFormat="false" ht="15.75" hidden="false" customHeight="true" outlineLevel="0" collapsed="false">
      <c r="A52" s="58" t="s">
        <v>122</v>
      </c>
      <c r="B52" s="58"/>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row>
    <row r="53" customFormat="false" ht="15.75" hidden="false" customHeight="true" outlineLevel="0" collapsed="false">
      <c r="A53" s="58" t="s">
        <v>123</v>
      </c>
      <c r="B53" s="58"/>
      <c r="C53" s="58"/>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row>
    <row r="67" customFormat="false" ht="16.5" hidden="false" customHeight="false" outlineLevel="0" collapsed="false">
      <c r="A67" s="63" t="s">
        <v>124</v>
      </c>
    </row>
  </sheetData>
  <mergeCells count="24">
    <mergeCell ref="A1:AC1"/>
    <mergeCell ref="A28:AG28"/>
    <mergeCell ref="A29:AK29"/>
    <mergeCell ref="A30:AK30"/>
    <mergeCell ref="A31:AK31"/>
    <mergeCell ref="A32:AK32"/>
    <mergeCell ref="A33:AQ33"/>
    <mergeCell ref="A34:AK34"/>
    <mergeCell ref="A35:AK35"/>
    <mergeCell ref="A36:AK36"/>
    <mergeCell ref="A37:AQ37"/>
    <mergeCell ref="A38:AG38"/>
    <mergeCell ref="A39:AQ39"/>
    <mergeCell ref="A40:AG40"/>
    <mergeCell ref="A41:AG41"/>
    <mergeCell ref="A42:AQ42"/>
    <mergeCell ref="A43:AQ43"/>
    <mergeCell ref="A44:AQ44"/>
    <mergeCell ref="A45:AQ45"/>
    <mergeCell ref="A46:AG46"/>
    <mergeCell ref="A47:AG47"/>
    <mergeCell ref="A48:AK51"/>
    <mergeCell ref="A52:AK52"/>
    <mergeCell ref="A53:AK53"/>
  </mergeCells>
  <printOptions headings="false" gridLines="false" gridLinesSet="true" horizontalCentered="true" verticalCentered="false"/>
  <pageMargins left="0.39375" right="0.39375"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9"/>
  <sheetViews>
    <sheetView showFormulas="false" showGridLines="true" showRowColHeaders="true" showZeros="true" rightToLeft="false" tabSelected="false" showOutlineSymbols="true" defaultGridColor="true" view="pageBreakPreview" topLeftCell="A1" colorId="64" zoomScale="71" zoomScaleNormal="75" zoomScalePageLayoutView="71" workbookViewId="0">
      <pane xSplit="2" ySplit="3" topLeftCell="U27" activePane="bottomRight" state="frozen"/>
      <selection pane="topLeft" activeCell="A1" activeCellId="0" sqref="A1"/>
      <selection pane="topRight" activeCell="U1" activeCellId="0" sqref="U1"/>
      <selection pane="bottomLeft" activeCell="A27" activeCellId="0" sqref="A27"/>
      <selection pane="bottomRight" activeCell="AR12" activeCellId="0" sqref="AR12"/>
    </sheetView>
  </sheetViews>
  <sheetFormatPr defaultColWidth="8.8984375" defaultRowHeight="16.5" zeroHeight="false" outlineLevelRow="0" outlineLevelCol="0"/>
  <cols>
    <col collapsed="false" customWidth="true" hidden="false" outlineLevel="0" max="1" min="1" style="0" width="64.37"/>
    <col collapsed="false" customWidth="true" hidden="false" outlineLevel="0" max="2" min="2" style="0" width="14.74"/>
    <col collapsed="false" customWidth="true" hidden="true" outlineLevel="0" max="3" min="3" style="0" width="10.49"/>
    <col collapsed="false" customWidth="true" hidden="true" outlineLevel="0" max="4" min="4" style="0" width="10.62"/>
    <col collapsed="false" customWidth="true" hidden="true" outlineLevel="0" max="5" min="5" style="64" width="13.74"/>
    <col collapsed="false" customWidth="true" hidden="true" outlineLevel="0" max="6" min="6" style="64" width="11.36"/>
    <col collapsed="false" customWidth="true" hidden="true" outlineLevel="0" max="7" min="7" style="64" width="11.5"/>
    <col collapsed="false" customWidth="true" hidden="true" outlineLevel="0" max="9" min="8" style="64" width="10.99"/>
    <col collapsed="false" customWidth="true" hidden="false" outlineLevel="0" max="10" min="10" style="64" width="0.36"/>
    <col collapsed="false" customWidth="true" hidden="true" outlineLevel="0" max="11" min="11" style="64" width="13.37"/>
    <col collapsed="false" customWidth="true" hidden="true" outlineLevel="0" max="15" min="12" style="64" width="11.62"/>
    <col collapsed="false" customWidth="true" hidden="true" outlineLevel="0" max="16" min="16" style="64" width="13.49"/>
    <col collapsed="false" customWidth="true" hidden="true" outlineLevel="0" max="20" min="17" style="64" width="12.62"/>
    <col collapsed="false" customWidth="true" hidden="false" outlineLevel="0" max="21" min="21" style="64" width="13.49"/>
    <col collapsed="false" customWidth="true" hidden="true" outlineLevel="0" max="24" min="22" style="64" width="12.62"/>
    <col collapsed="false" customWidth="true" hidden="false" outlineLevel="0" max="25" min="25" style="64" width="0.24"/>
    <col collapsed="false" customWidth="true" hidden="false" outlineLevel="0" max="26" min="26" style="64" width="13.49"/>
    <col collapsed="false" customWidth="true" hidden="true" outlineLevel="0" max="30" min="27" style="64" width="12.62"/>
    <col collapsed="false" customWidth="true" hidden="false" outlineLevel="0" max="31" min="31" style="64" width="13.49"/>
    <col collapsed="false" customWidth="true" hidden="true" outlineLevel="0" max="35" min="32" style="64" width="13.49"/>
    <col collapsed="false" customWidth="true" hidden="false" outlineLevel="0" max="36" min="36" style="64" width="13.49"/>
    <col collapsed="false" customWidth="true" hidden="true" outlineLevel="0" max="40" min="37" style="64" width="13.49"/>
    <col collapsed="false" customWidth="true" hidden="false" outlineLevel="0" max="42" min="41" style="64" width="13.49"/>
    <col collapsed="false" customWidth="true" hidden="false" outlineLevel="0" max="44" min="43" style="0" width="14.24"/>
    <col collapsed="false" customWidth="true" hidden="false" outlineLevel="0" max="45" min="45" style="64" width="9.24"/>
    <col collapsed="false" customWidth="true" hidden="false" outlineLevel="0" max="46" min="46" style="65" width="9.24"/>
  </cols>
  <sheetData>
    <row r="1" s="67" customFormat="true" ht="41.25" hidden="false" customHeight="true" outlineLevel="0" collapsed="false">
      <c r="A1" s="4" t="s">
        <v>125</v>
      </c>
      <c r="B1" s="4"/>
      <c r="C1" s="4"/>
      <c r="D1" s="4"/>
      <c r="E1" s="4"/>
      <c r="F1" s="4"/>
      <c r="G1" s="4"/>
      <c r="H1" s="4"/>
      <c r="I1" s="4"/>
      <c r="J1" s="4"/>
      <c r="K1" s="4"/>
      <c r="L1" s="4"/>
      <c r="M1" s="4"/>
      <c r="N1" s="4"/>
      <c r="O1" s="4"/>
      <c r="P1" s="4"/>
      <c r="Q1" s="4"/>
      <c r="R1" s="4"/>
      <c r="S1" s="4"/>
      <c r="T1" s="4"/>
      <c r="U1" s="4"/>
      <c r="V1" s="4"/>
      <c r="W1" s="4"/>
      <c r="X1" s="4"/>
      <c r="Y1" s="4"/>
      <c r="Z1" s="4"/>
      <c r="AA1" s="4"/>
      <c r="AB1" s="4"/>
      <c r="AC1" s="4"/>
      <c r="AD1" s="66"/>
      <c r="AE1" s="66"/>
      <c r="AF1" s="66"/>
      <c r="AT1" s="68"/>
    </row>
    <row r="2" s="67" customFormat="true" ht="10.5" hidden="false" customHeight="true" outlineLevel="0" collapsed="false">
      <c r="A2" s="69"/>
      <c r="B2" s="69"/>
      <c r="C2" s="69"/>
      <c r="D2" s="69"/>
      <c r="E2" s="69"/>
      <c r="F2" s="69"/>
      <c r="G2" s="69"/>
      <c r="H2" s="69"/>
      <c r="I2" s="69"/>
      <c r="J2" s="69"/>
      <c r="K2" s="69"/>
      <c r="L2" s="69"/>
      <c r="M2" s="69"/>
      <c r="N2" s="69"/>
      <c r="O2" s="69"/>
      <c r="P2" s="69"/>
      <c r="Q2" s="69"/>
      <c r="R2" s="69"/>
      <c r="S2" s="69"/>
      <c r="T2" s="70"/>
      <c r="U2" s="69"/>
      <c r="V2" s="70"/>
      <c r="W2" s="70"/>
      <c r="X2" s="70"/>
      <c r="Y2" s="70"/>
      <c r="Z2" s="70"/>
      <c r="AA2" s="70"/>
      <c r="AB2" s="69"/>
      <c r="AC2" s="69"/>
      <c r="AD2" s="69"/>
      <c r="AE2" s="69"/>
      <c r="AF2" s="69"/>
      <c r="AT2" s="68"/>
    </row>
    <row r="3" s="46" customFormat="true" ht="24.95" hidden="false" customHeight="true" outlineLevel="0" collapsed="false">
      <c r="A3" s="71" t="s">
        <v>1</v>
      </c>
      <c r="B3" s="72" t="s">
        <v>2</v>
      </c>
      <c r="C3" s="73" t="s">
        <v>126</v>
      </c>
      <c r="D3" s="73" t="s">
        <v>127</v>
      </c>
      <c r="E3" s="74" t="s">
        <v>128</v>
      </c>
      <c r="F3" s="74" t="s">
        <v>129</v>
      </c>
      <c r="G3" s="74" t="s">
        <v>130</v>
      </c>
      <c r="H3" s="74" t="s">
        <v>131</v>
      </c>
      <c r="I3" s="74" t="s">
        <v>132</v>
      </c>
      <c r="J3" s="74" t="s">
        <v>133</v>
      </c>
      <c r="K3" s="75" t="s">
        <v>11</v>
      </c>
      <c r="L3" s="75" t="s">
        <v>12</v>
      </c>
      <c r="M3" s="75" t="s">
        <v>13</v>
      </c>
      <c r="N3" s="75" t="s">
        <v>14</v>
      </c>
      <c r="O3" s="75" t="s">
        <v>15</v>
      </c>
      <c r="P3" s="75" t="s">
        <v>16</v>
      </c>
      <c r="Q3" s="75" t="s">
        <v>17</v>
      </c>
      <c r="R3" s="75" t="s">
        <v>18</v>
      </c>
      <c r="S3" s="75" t="s">
        <v>19</v>
      </c>
      <c r="T3" s="76" t="s">
        <v>20</v>
      </c>
      <c r="U3" s="75" t="s">
        <v>21</v>
      </c>
      <c r="V3" s="76" t="s">
        <v>134</v>
      </c>
      <c r="W3" s="76" t="s">
        <v>135</v>
      </c>
      <c r="X3" s="76" t="s">
        <v>136</v>
      </c>
      <c r="Y3" s="76" t="s">
        <v>137</v>
      </c>
      <c r="Z3" s="76" t="s">
        <v>26</v>
      </c>
      <c r="AA3" s="76" t="s">
        <v>27</v>
      </c>
      <c r="AB3" s="76" t="s">
        <v>28</v>
      </c>
      <c r="AC3" s="76" t="s">
        <v>29</v>
      </c>
      <c r="AD3" s="75" t="s">
        <v>30</v>
      </c>
      <c r="AE3" s="75" t="s">
        <v>31</v>
      </c>
      <c r="AF3" s="75" t="s">
        <v>32</v>
      </c>
      <c r="AG3" s="75" t="s">
        <v>33</v>
      </c>
      <c r="AH3" s="75" t="s">
        <v>34</v>
      </c>
      <c r="AI3" s="75" t="s">
        <v>35</v>
      </c>
      <c r="AJ3" s="75" t="s">
        <v>36</v>
      </c>
      <c r="AK3" s="75" t="s">
        <v>37</v>
      </c>
      <c r="AL3" s="75" t="s">
        <v>38</v>
      </c>
      <c r="AM3" s="75" t="s">
        <v>39</v>
      </c>
      <c r="AN3" s="75" t="s">
        <v>40</v>
      </c>
      <c r="AO3" s="75" t="s">
        <v>41</v>
      </c>
      <c r="AP3" s="75" t="s">
        <v>42</v>
      </c>
      <c r="AQ3" s="75" t="s">
        <v>43</v>
      </c>
      <c r="AR3" s="75" t="s">
        <v>44</v>
      </c>
      <c r="AS3" s="77" t="s">
        <v>2</v>
      </c>
      <c r="AU3" s="78"/>
      <c r="AV3" s="20" t="s">
        <v>46</v>
      </c>
    </row>
    <row r="4" s="46" customFormat="true" ht="24.95" hidden="false" customHeight="true" outlineLevel="0" collapsed="false">
      <c r="A4" s="79" t="s">
        <v>138</v>
      </c>
      <c r="B4" s="80"/>
      <c r="C4" s="81"/>
      <c r="D4" s="82"/>
      <c r="E4" s="83"/>
      <c r="F4" s="83"/>
      <c r="G4" s="84"/>
      <c r="H4" s="84"/>
      <c r="I4" s="84"/>
      <c r="J4" s="84"/>
      <c r="K4" s="85"/>
      <c r="L4" s="85"/>
      <c r="M4" s="85"/>
      <c r="N4" s="85"/>
      <c r="O4" s="85"/>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S4" s="78"/>
      <c r="AT4" s="86"/>
    </row>
    <row r="5" s="46" customFormat="true" ht="24.95" hidden="false" customHeight="true" outlineLevel="0" collapsed="false">
      <c r="A5" s="87" t="s">
        <v>47</v>
      </c>
      <c r="B5" s="88"/>
      <c r="C5" s="89" t="n">
        <v>3.54</v>
      </c>
      <c r="D5" s="89" t="n">
        <v>3.59</v>
      </c>
      <c r="E5" s="89" t="n">
        <v>3.64</v>
      </c>
      <c r="F5" s="89" t="n">
        <v>3.74</v>
      </c>
      <c r="G5" s="89" t="n">
        <v>3.58</v>
      </c>
      <c r="H5" s="89" t="n">
        <v>3.51</v>
      </c>
      <c r="I5" s="89" t="n">
        <v>3.48</v>
      </c>
      <c r="J5" s="89" t="n">
        <v>3.58</v>
      </c>
      <c r="K5" s="89" t="n">
        <v>3.47</v>
      </c>
      <c r="L5" s="89" t="n">
        <v>3.42</v>
      </c>
      <c r="M5" s="89" t="n">
        <v>3.34</v>
      </c>
      <c r="N5" s="89" t="n">
        <v>3.29</v>
      </c>
      <c r="O5" s="89" t="n">
        <v>3.35</v>
      </c>
      <c r="P5" s="89" t="n">
        <v>3.34941492264683</v>
      </c>
      <c r="Q5" s="90" t="n">
        <v>3.45138654799836</v>
      </c>
      <c r="R5" s="90" t="n">
        <v>3.34191578461666</v>
      </c>
      <c r="S5" s="90" t="n">
        <v>3.31368714941145</v>
      </c>
      <c r="T5" s="90" t="n">
        <v>3.31939579287917</v>
      </c>
      <c r="U5" s="89" t="n">
        <v>3.36</v>
      </c>
      <c r="V5" s="89" t="n">
        <v>3.45</v>
      </c>
      <c r="W5" s="89" t="n">
        <v>3.32</v>
      </c>
      <c r="X5" s="89" t="n">
        <v>3.27</v>
      </c>
      <c r="Y5" s="89" t="n">
        <v>3.31</v>
      </c>
      <c r="Z5" s="89" t="n">
        <v>3.34</v>
      </c>
      <c r="AA5" s="89" t="n">
        <v>3.41</v>
      </c>
      <c r="AB5" s="89" t="n">
        <v>3.27373475361882</v>
      </c>
      <c r="AC5" s="89" t="n">
        <v>3.23833803772418</v>
      </c>
      <c r="AD5" s="89" t="n">
        <v>3.24</v>
      </c>
      <c r="AE5" s="89" t="n">
        <v>3.29</v>
      </c>
      <c r="AF5" s="89" t="n">
        <v>3.36765781190807</v>
      </c>
      <c r="AG5" s="89" t="n">
        <v>3.32477842685651</v>
      </c>
      <c r="AH5" s="89" t="n">
        <v>3.30114478369084</v>
      </c>
      <c r="AI5" s="89" t="n">
        <v>3.31339174622548</v>
      </c>
      <c r="AJ5" s="89" t="n">
        <v>3.32629580630182</v>
      </c>
      <c r="AK5" s="89" t="n">
        <v>3.48498774897336</v>
      </c>
      <c r="AL5" s="89" t="n">
        <v>3.3125777780121</v>
      </c>
      <c r="AM5" s="89" t="n">
        <v>3.25130757990811</v>
      </c>
      <c r="AN5" s="89" t="n">
        <v>3.27923183543206</v>
      </c>
      <c r="AO5" s="89" t="n">
        <v>3.33180288712854</v>
      </c>
      <c r="AP5" s="91" t="n">
        <v>3.37744653336762</v>
      </c>
      <c r="AQ5" s="91" t="n">
        <v>3.2804</v>
      </c>
      <c r="AR5" s="91" t="n">
        <v>3.2447</v>
      </c>
      <c r="AS5" s="89"/>
      <c r="AT5" s="48" t="s">
        <v>139</v>
      </c>
      <c r="AU5" s="46" t="n">
        <v>7</v>
      </c>
    </row>
    <row r="6" s="94" customFormat="true" ht="24.95" hidden="false" customHeight="true" outlineLevel="0" collapsed="false">
      <c r="A6" s="87" t="s">
        <v>48</v>
      </c>
      <c r="B6" s="29" t="s">
        <v>140</v>
      </c>
      <c r="C6" s="92"/>
      <c r="D6" s="92"/>
      <c r="E6" s="92"/>
      <c r="F6" s="92"/>
      <c r="G6" s="92"/>
      <c r="H6" s="92"/>
      <c r="I6" s="92"/>
      <c r="J6" s="92" t="n">
        <v>0.0618138686763321</v>
      </c>
      <c r="K6" s="92" t="n">
        <v>0.0543758045549097</v>
      </c>
      <c r="L6" s="92"/>
      <c r="M6" s="92"/>
      <c r="N6" s="92"/>
      <c r="O6" s="92"/>
      <c r="P6" s="92" t="n">
        <v>0.0534717644539515</v>
      </c>
      <c r="Q6" s="93" t="n">
        <v>0.0527479934273039</v>
      </c>
      <c r="R6" s="93" t="n">
        <v>0.0526042660060272</v>
      </c>
      <c r="S6" s="93" t="n">
        <v>0.0537918408792489</v>
      </c>
      <c r="T6" s="93" t="n">
        <v>0.0550593666985269</v>
      </c>
      <c r="U6" s="92" t="n">
        <v>0.0536</v>
      </c>
      <c r="V6" s="92" t="n">
        <v>0.0523</v>
      </c>
      <c r="W6" s="92" t="n">
        <v>0.0531</v>
      </c>
      <c r="X6" s="92" t="n">
        <v>0.0545</v>
      </c>
      <c r="Y6" s="92" t="n">
        <v>0.0567</v>
      </c>
      <c r="Z6" s="92" t="n">
        <v>0.0542</v>
      </c>
      <c r="AA6" s="92" t="n">
        <v>0.0534</v>
      </c>
      <c r="AB6" s="92" t="n">
        <v>0.0534802414441777</v>
      </c>
      <c r="AC6" s="92" t="n">
        <v>0.0532664385962258</v>
      </c>
      <c r="AD6" s="92" t="n">
        <v>0.0526</v>
      </c>
      <c r="AE6" s="92" t="n">
        <v>0.0532</v>
      </c>
      <c r="AF6" s="92" t="n">
        <v>0.0545518550411434</v>
      </c>
      <c r="AG6" s="92" t="n">
        <v>0.0551858906278278</v>
      </c>
      <c r="AH6" s="92" t="n">
        <v>0.0565270872483827</v>
      </c>
      <c r="AI6" s="92" t="n">
        <v>0.0571184460055768</v>
      </c>
      <c r="AJ6" s="92" t="n">
        <v>0.0558725995244409</v>
      </c>
      <c r="AK6" s="92" t="n">
        <v>0.0538505766639601</v>
      </c>
      <c r="AL6" s="92" t="n">
        <v>0.0553963253513721</v>
      </c>
      <c r="AM6" s="92" t="n">
        <v>0.0567858202903702</v>
      </c>
      <c r="AN6" s="92" t="n">
        <v>0.0579071387123593</v>
      </c>
      <c r="AO6" s="92" t="n">
        <v>0.0560018584824036</v>
      </c>
      <c r="AP6" s="92" t="n">
        <v>0.0541148937880715</v>
      </c>
      <c r="AQ6" s="92" t="n">
        <v>0.0558569723799963</v>
      </c>
      <c r="AR6" s="92" t="n">
        <v>0.0565339578108757</v>
      </c>
      <c r="AS6" s="92"/>
      <c r="AT6" s="48"/>
      <c r="AU6" s="46" t="n">
        <v>104</v>
      </c>
    </row>
    <row r="7" s="94" customFormat="true" ht="24.95" hidden="false" customHeight="true" outlineLevel="0" collapsed="false">
      <c r="A7" s="87" t="s">
        <v>50</v>
      </c>
      <c r="B7" s="29" t="s">
        <v>141</v>
      </c>
      <c r="C7" s="92" t="n">
        <v>0.1281</v>
      </c>
      <c r="D7" s="92" t="n">
        <v>0.1091</v>
      </c>
      <c r="E7" s="92" t="n">
        <v>0.1097</v>
      </c>
      <c r="F7" s="92" t="n">
        <v>0.1022</v>
      </c>
      <c r="G7" s="92" t="n">
        <v>0.1009</v>
      </c>
      <c r="H7" s="92" t="n">
        <v>0.0977</v>
      </c>
      <c r="I7" s="92" t="n">
        <v>0.0858</v>
      </c>
      <c r="J7" s="92" t="n">
        <v>0.0966</v>
      </c>
      <c r="K7" s="92" t="n">
        <v>0.0882</v>
      </c>
      <c r="L7" s="92" t="n">
        <v>0.0807</v>
      </c>
      <c r="M7" s="92" t="n">
        <v>0.0827</v>
      </c>
      <c r="N7" s="92" t="n">
        <v>0.0812</v>
      </c>
      <c r="O7" s="92" t="n">
        <v>0.077</v>
      </c>
      <c r="P7" s="92" t="n">
        <v>0.0803960382254993</v>
      </c>
      <c r="Q7" s="93" t="n">
        <v>0.0778313416002794</v>
      </c>
      <c r="R7" s="93" t="n">
        <v>0.0793666520065357</v>
      </c>
      <c r="S7" s="93" t="n">
        <v>0.0812464020991231</v>
      </c>
      <c r="T7" s="93" t="n">
        <v>0.0753132027220612</v>
      </c>
      <c r="U7" s="92" t="n">
        <v>0.0784</v>
      </c>
      <c r="V7" s="92" t="n">
        <v>0.0759</v>
      </c>
      <c r="W7" s="92" t="n">
        <v>0.0781</v>
      </c>
      <c r="X7" s="92" t="n">
        <v>0.0779</v>
      </c>
      <c r="Y7" s="92" t="n">
        <v>0.0739</v>
      </c>
      <c r="Z7" s="92" t="n">
        <v>0.0764</v>
      </c>
      <c r="AA7" s="92" t="n">
        <v>0.0768</v>
      </c>
      <c r="AB7" s="92" t="n">
        <v>0.07547885685282</v>
      </c>
      <c r="AC7" s="92" t="n">
        <v>0.0773295195675567</v>
      </c>
      <c r="AD7" s="92" t="n">
        <v>0.0698</v>
      </c>
      <c r="AE7" s="92" t="n">
        <v>0.0748</v>
      </c>
      <c r="AF7" s="92" t="n">
        <v>0.0721363479224629</v>
      </c>
      <c r="AG7" s="92" t="n">
        <v>0.0776998594303369</v>
      </c>
      <c r="AH7" s="92" t="n">
        <v>0.0784803290061973</v>
      </c>
      <c r="AI7" s="92" t="n">
        <v>0.0727026096959095</v>
      </c>
      <c r="AJ7" s="92" t="n">
        <v>0.0752862399165201</v>
      </c>
      <c r="AK7" s="92" t="n">
        <v>0.0799507687947729</v>
      </c>
      <c r="AL7" s="92" t="n">
        <v>0.0777227664047014</v>
      </c>
      <c r="AM7" s="92" t="n">
        <v>0.0744740629686829</v>
      </c>
      <c r="AN7" s="92" t="n">
        <v>0.068282486408306</v>
      </c>
      <c r="AO7" s="92" t="n">
        <v>0.0750839276842622</v>
      </c>
      <c r="AP7" s="92" t="n">
        <v>0.0705868617059509</v>
      </c>
      <c r="AQ7" s="92" t="n">
        <v>0.0722116101086798</v>
      </c>
      <c r="AR7" s="92" t="n">
        <v>0.0717035089233739</v>
      </c>
      <c r="AS7" s="92"/>
      <c r="AT7" s="48"/>
      <c r="AU7" s="46" t="n">
        <v>11</v>
      </c>
    </row>
    <row r="8" s="94" customFormat="true" ht="24.95" hidden="false" customHeight="true" outlineLevel="0" collapsed="false">
      <c r="A8" s="87" t="s">
        <v>52</v>
      </c>
      <c r="B8" s="88"/>
      <c r="C8" s="92"/>
      <c r="D8" s="92"/>
      <c r="E8" s="92"/>
      <c r="F8" s="92"/>
      <c r="G8" s="92"/>
      <c r="H8" s="92"/>
      <c r="I8" s="92"/>
      <c r="J8" s="92" t="n">
        <v>0.0158621142063143</v>
      </c>
      <c r="K8" s="92" t="n">
        <v>0.0165520792909492</v>
      </c>
      <c r="L8" s="92"/>
      <c r="M8" s="92"/>
      <c r="N8" s="92"/>
      <c r="O8" s="92"/>
      <c r="P8" s="92" t="n">
        <v>0.0178323120360609</v>
      </c>
      <c r="Q8" s="93" t="n">
        <v>0.0169934071509839</v>
      </c>
      <c r="R8" s="93" t="n">
        <v>0.0174121036096702</v>
      </c>
      <c r="S8" s="93" t="n">
        <v>0.0176406395587194</v>
      </c>
      <c r="T8" s="93" t="n">
        <v>0.0175989511017483</v>
      </c>
      <c r="U8" s="92" t="n">
        <v>0.0174</v>
      </c>
      <c r="V8" s="92" t="n">
        <v>0.0212</v>
      </c>
      <c r="W8" s="92" t="n">
        <v>0.0198</v>
      </c>
      <c r="X8" s="92" t="n">
        <v>0.0185</v>
      </c>
      <c r="Y8" s="92" t="n">
        <v>0.0206</v>
      </c>
      <c r="Z8" s="92" t="n">
        <v>0.02</v>
      </c>
      <c r="AA8" s="92" t="n">
        <v>0.0181</v>
      </c>
      <c r="AB8" s="92" t="n">
        <v>0.0189601842198088</v>
      </c>
      <c r="AC8" s="92" t="n">
        <v>0.0190409972195268</v>
      </c>
      <c r="AD8" s="92" t="n">
        <v>0.0201</v>
      </c>
      <c r="AE8" s="92" t="n">
        <v>0.0191</v>
      </c>
      <c r="AF8" s="92" t="n">
        <v>0.0187122584422042</v>
      </c>
      <c r="AG8" s="92" t="n">
        <v>0.0194538199932767</v>
      </c>
      <c r="AH8" s="92" t="n">
        <v>0.0190619237868526</v>
      </c>
      <c r="AI8" s="92" t="n">
        <v>0.0189069488076601</v>
      </c>
      <c r="AJ8" s="92" t="n">
        <v>0.0190360713688827</v>
      </c>
      <c r="AK8" s="92" t="n">
        <v>0.0181027110048087</v>
      </c>
      <c r="AL8" s="92" t="n">
        <v>0.01946189550683</v>
      </c>
      <c r="AM8" s="92" t="n">
        <v>0.0196809827645896</v>
      </c>
      <c r="AN8" s="92" t="n">
        <v>0.0196872374951815</v>
      </c>
      <c r="AO8" s="92" t="n">
        <v>0.0192342424682831</v>
      </c>
      <c r="AP8" s="92" t="n">
        <v>0.0191305431081054</v>
      </c>
      <c r="AQ8" s="92" t="n">
        <v>0.0205430687783485</v>
      </c>
      <c r="AR8" s="92" t="n">
        <v>0.0203792528932535</v>
      </c>
      <c r="AS8" s="92"/>
      <c r="AT8" s="48"/>
      <c r="AU8" s="46" t="n">
        <v>103</v>
      </c>
    </row>
    <row r="9" s="94" customFormat="true" ht="24.95" hidden="false" customHeight="true" outlineLevel="0" collapsed="false">
      <c r="A9" s="87" t="s">
        <v>53</v>
      </c>
      <c r="B9" s="88"/>
      <c r="C9" s="92"/>
      <c r="D9" s="92"/>
      <c r="E9" s="92"/>
      <c r="F9" s="92"/>
      <c r="G9" s="92"/>
      <c r="H9" s="92"/>
      <c r="I9" s="92"/>
      <c r="J9" s="92"/>
      <c r="K9" s="92" t="n">
        <v>0.024931158392815</v>
      </c>
      <c r="L9" s="92"/>
      <c r="M9" s="92"/>
      <c r="N9" s="92"/>
      <c r="O9" s="92"/>
      <c r="P9" s="92" t="n">
        <v>0.0225719681248404</v>
      </c>
      <c r="Q9" s="93" t="n">
        <v>0.0225443814296492</v>
      </c>
      <c r="R9" s="93" t="n">
        <v>0.0207314877213357</v>
      </c>
      <c r="S9" s="93" t="n">
        <v>0.019518448086882</v>
      </c>
      <c r="T9" s="93" t="n">
        <v>0.0198801085167014</v>
      </c>
      <c r="U9" s="92" t="n">
        <v>0.0207</v>
      </c>
      <c r="V9" s="92" t="n">
        <v>0.0203</v>
      </c>
      <c r="W9" s="92" t="n">
        <v>0.019</v>
      </c>
      <c r="X9" s="92" t="n">
        <v>0.0183</v>
      </c>
      <c r="Y9" s="92" t="n">
        <v>0.0186</v>
      </c>
      <c r="Z9" s="92" t="n">
        <v>0.0191</v>
      </c>
      <c r="AA9" s="92" t="n">
        <v>0.0189</v>
      </c>
      <c r="AB9" s="92" t="n">
        <v>0.0178986077246693</v>
      </c>
      <c r="AC9" s="92" t="n">
        <v>0.0169451064064833</v>
      </c>
      <c r="AD9" s="92" t="n">
        <v>0.0173</v>
      </c>
      <c r="AE9" s="92" t="n">
        <v>0.0177</v>
      </c>
      <c r="AF9" s="92" t="n">
        <v>0.0180435438553624</v>
      </c>
      <c r="AG9" s="92" t="n">
        <v>0.0166584857820614</v>
      </c>
      <c r="AH9" s="92" t="n">
        <v>0.0161791203313914</v>
      </c>
      <c r="AI9" s="92" t="n">
        <v>0.0164218555874151</v>
      </c>
      <c r="AJ9" s="92" t="n">
        <v>0.0168174227856787</v>
      </c>
      <c r="AK9" s="92" t="n">
        <v>0.0181147211477956</v>
      </c>
      <c r="AL9" s="92" t="n">
        <v>0.0164287588697073</v>
      </c>
      <c r="AM9" s="92" t="n">
        <v>0.0158699547671143</v>
      </c>
      <c r="AN9" s="92" t="n">
        <v>0.0160712039482435</v>
      </c>
      <c r="AO9" s="92" t="n">
        <v>0.0166105137993453</v>
      </c>
      <c r="AP9" s="92" t="n">
        <v>0.017052041572761</v>
      </c>
      <c r="AQ9" s="92" t="n">
        <v>0.016014693389002</v>
      </c>
      <c r="AR9" s="92" t="n">
        <v>0.0164124407872531</v>
      </c>
      <c r="AS9" s="92"/>
      <c r="AT9" s="95" t="s">
        <v>142</v>
      </c>
      <c r="AU9" s="46" t="n">
        <v>404</v>
      </c>
    </row>
    <row r="10" s="94" customFormat="true" ht="24.95" hidden="true" customHeight="true" outlineLevel="0" collapsed="false">
      <c r="A10" s="87" t="s">
        <v>143</v>
      </c>
      <c r="B10" s="88"/>
      <c r="C10" s="92"/>
      <c r="D10" s="92"/>
      <c r="E10" s="92"/>
      <c r="F10" s="92"/>
      <c r="G10" s="92"/>
      <c r="H10" s="92"/>
      <c r="I10" s="92"/>
      <c r="J10" s="92"/>
      <c r="K10" s="92"/>
      <c r="L10" s="92"/>
      <c r="M10" s="92"/>
      <c r="N10" s="92"/>
      <c r="O10" s="92"/>
      <c r="P10" s="92"/>
      <c r="Q10" s="93"/>
      <c r="R10" s="93"/>
      <c r="S10" s="93"/>
      <c r="T10" s="93"/>
      <c r="U10" s="92"/>
      <c r="V10" s="92"/>
      <c r="W10" s="92"/>
      <c r="X10" s="92"/>
      <c r="Y10" s="92"/>
      <c r="Z10" s="92"/>
      <c r="AA10" s="92"/>
      <c r="AB10" s="92"/>
      <c r="AC10" s="92"/>
      <c r="AD10" s="92"/>
      <c r="AE10" s="92"/>
      <c r="AF10" s="92" t="n">
        <v>0.0166584857820614</v>
      </c>
      <c r="AG10" s="92" t="n">
        <v>0.0166584857820614</v>
      </c>
      <c r="AH10" s="92"/>
      <c r="AI10" s="92"/>
      <c r="AJ10" s="92"/>
      <c r="AK10" s="92"/>
      <c r="AL10" s="92"/>
      <c r="AM10" s="92"/>
      <c r="AN10" s="92"/>
      <c r="AO10" s="92"/>
      <c r="AS10" s="92"/>
      <c r="AT10" s="48"/>
      <c r="AU10" s="46"/>
    </row>
    <row r="11" s="94" customFormat="true" ht="24.95" hidden="true" customHeight="true" outlineLevel="0" collapsed="false">
      <c r="A11" s="87" t="s">
        <v>144</v>
      </c>
      <c r="B11" s="88"/>
      <c r="C11" s="92"/>
      <c r="D11" s="92"/>
      <c r="E11" s="92"/>
      <c r="F11" s="92"/>
      <c r="G11" s="92"/>
      <c r="H11" s="92"/>
      <c r="I11" s="92"/>
      <c r="J11" s="92"/>
      <c r="K11" s="92"/>
      <c r="L11" s="92"/>
      <c r="M11" s="92"/>
      <c r="N11" s="92"/>
      <c r="O11" s="92"/>
      <c r="P11" s="92"/>
      <c r="Q11" s="93"/>
      <c r="R11" s="93"/>
      <c r="S11" s="93"/>
      <c r="T11" s="93"/>
      <c r="U11" s="92"/>
      <c r="V11" s="92"/>
      <c r="W11" s="92"/>
      <c r="X11" s="92"/>
      <c r="Y11" s="92"/>
      <c r="Z11" s="92"/>
      <c r="AA11" s="92"/>
      <c r="AB11" s="92"/>
      <c r="AC11" s="92"/>
      <c r="AD11" s="92"/>
      <c r="AE11" s="92"/>
      <c r="AF11" s="92"/>
      <c r="AG11" s="92"/>
      <c r="AH11" s="92"/>
      <c r="AI11" s="92"/>
      <c r="AJ11" s="92"/>
      <c r="AK11" s="92"/>
      <c r="AL11" s="92"/>
      <c r="AM11" s="92"/>
      <c r="AN11" s="92"/>
      <c r="AO11" s="92"/>
      <c r="AS11" s="92"/>
      <c r="AT11" s="48"/>
      <c r="AU11" s="46"/>
    </row>
    <row r="12" s="101" customFormat="true" ht="24.95" hidden="false" customHeight="true" outlineLevel="0" collapsed="false">
      <c r="A12" s="96" t="s">
        <v>145</v>
      </c>
      <c r="B12" s="88"/>
      <c r="C12" s="92"/>
      <c r="D12" s="92" t="n">
        <v>0.0289</v>
      </c>
      <c r="E12" s="92" t="n">
        <v>-0.075</v>
      </c>
      <c r="F12" s="92" t="n">
        <v>0.0503425383148528</v>
      </c>
      <c r="G12" s="92" t="n">
        <v>0.543892728021601</v>
      </c>
      <c r="H12" s="92" t="n">
        <v>-0.0122247316190049</v>
      </c>
      <c r="I12" s="92" t="n">
        <v>-0.0505153808487824</v>
      </c>
      <c r="J12" s="92" t="n">
        <v>0.099</v>
      </c>
      <c r="K12" s="92" t="n">
        <v>-0.1129</v>
      </c>
      <c r="L12" s="92" t="n">
        <v>0.0013</v>
      </c>
      <c r="M12" s="92" t="n">
        <v>-0.0745</v>
      </c>
      <c r="N12" s="92" t="n">
        <v>-0.0206</v>
      </c>
      <c r="O12" s="97" t="s">
        <v>146</v>
      </c>
      <c r="P12" s="97" t="n">
        <v>-0.0186</v>
      </c>
      <c r="Q12" s="93" t="n">
        <v>0.0137212445099666</v>
      </c>
      <c r="R12" s="93" t="n">
        <v>0.0348483762276866</v>
      </c>
      <c r="S12" s="93" t="n">
        <v>0.0242364157948025</v>
      </c>
      <c r="T12" s="93" t="n">
        <v>0.0720806988048683</v>
      </c>
      <c r="U12" s="97" t="n">
        <v>0.0364</v>
      </c>
      <c r="V12" s="97" t="n">
        <v>0.0178</v>
      </c>
      <c r="W12" s="97" t="n">
        <v>0.0425</v>
      </c>
      <c r="X12" s="97" t="n">
        <v>0.0462</v>
      </c>
      <c r="Y12" s="97" t="n">
        <v>0.0245</v>
      </c>
      <c r="Z12" s="97" t="n">
        <v>0.0331</v>
      </c>
      <c r="AA12" s="97" t="n">
        <v>0.0563</v>
      </c>
      <c r="AB12" s="97" t="n">
        <v>0.0849</v>
      </c>
      <c r="AC12" s="97" t="n">
        <v>0.0473</v>
      </c>
      <c r="AD12" s="97" t="n">
        <v>0.0122320495670866</v>
      </c>
      <c r="AE12" s="97" t="n">
        <v>0.0500416148254305</v>
      </c>
      <c r="AF12" s="98" t="n">
        <v>0.00862336198393687</v>
      </c>
      <c r="AG12" s="98" t="n">
        <v>-0.00975726282133735</v>
      </c>
      <c r="AH12" s="99" t="n">
        <v>0.00176570399910423</v>
      </c>
      <c r="AI12" s="99" t="n">
        <v>0.0222816868071901</v>
      </c>
      <c r="AJ12" s="98" t="n">
        <v>0.00429872578117022</v>
      </c>
      <c r="AK12" s="98" t="n">
        <v>-0.0279749098935487</v>
      </c>
      <c r="AL12" s="98" t="n">
        <v>0.00951939135275561</v>
      </c>
      <c r="AM12" s="98" t="n">
        <v>0.039294729307162</v>
      </c>
      <c r="AN12" s="98" t="n">
        <v>0.0308128653842443</v>
      </c>
      <c r="AO12" s="98" t="n">
        <v>0.0138561829887714</v>
      </c>
      <c r="AP12" s="98" t="n">
        <v>0.0919546339742629</v>
      </c>
      <c r="AQ12" s="99" t="n">
        <v>0.023001182532826</v>
      </c>
      <c r="AR12" s="100" t="s">
        <v>146</v>
      </c>
      <c r="AS12" s="99"/>
      <c r="AT12" s="48" t="s">
        <v>139</v>
      </c>
      <c r="AU12" s="46" t="n">
        <v>297</v>
      </c>
    </row>
    <row r="13" s="94" customFormat="true" ht="24.95" hidden="false" customHeight="true" outlineLevel="0" collapsed="false">
      <c r="A13" s="102" t="s">
        <v>147</v>
      </c>
      <c r="B13" s="29" t="s">
        <v>148</v>
      </c>
      <c r="C13" s="89" t="n">
        <v>1.15</v>
      </c>
      <c r="D13" s="89" t="n">
        <v>1.15</v>
      </c>
      <c r="E13" s="89" t="n">
        <v>1.15</v>
      </c>
      <c r="F13" s="89" t="n">
        <v>1.14</v>
      </c>
      <c r="G13" s="89" t="n">
        <v>1.14</v>
      </c>
      <c r="H13" s="89" t="n">
        <v>1.13</v>
      </c>
      <c r="I13" s="89" t="n">
        <v>1.14</v>
      </c>
      <c r="J13" s="89" t="n">
        <v>1.14</v>
      </c>
      <c r="K13" s="89" t="n">
        <v>1.15</v>
      </c>
      <c r="L13" s="89" t="n">
        <v>1.16</v>
      </c>
      <c r="M13" s="89" t="n">
        <v>1.15</v>
      </c>
      <c r="N13" s="89" t="n">
        <v>1.13</v>
      </c>
      <c r="O13" s="89" t="n">
        <v>1.14</v>
      </c>
      <c r="P13" s="89" t="n">
        <v>1.14463382317514</v>
      </c>
      <c r="Q13" s="90" t="n">
        <v>1.14119003025501</v>
      </c>
      <c r="R13" s="90" t="n">
        <v>1.13539125007093</v>
      </c>
      <c r="S13" s="90" t="n">
        <v>1.1350339801044</v>
      </c>
      <c r="T13" s="90" t="n">
        <v>1.14375287620801</v>
      </c>
      <c r="U13" s="89" t="n">
        <v>1.13</v>
      </c>
      <c r="V13" s="89" t="n">
        <v>1.14</v>
      </c>
      <c r="W13" s="89" t="n">
        <v>1.14</v>
      </c>
      <c r="X13" s="89" t="n">
        <v>1.13</v>
      </c>
      <c r="Y13" s="89" t="n">
        <v>1.15</v>
      </c>
      <c r="Z13" s="89" t="n">
        <v>1.14</v>
      </c>
      <c r="AA13" s="89" t="n">
        <v>1.14</v>
      </c>
      <c r="AB13" s="89" t="n">
        <v>1.13762385670732</v>
      </c>
      <c r="AC13" s="89" t="n">
        <v>1.12707374608454</v>
      </c>
      <c r="AD13" s="89" t="n">
        <v>1.15</v>
      </c>
      <c r="AE13" s="89" t="n">
        <v>1.14</v>
      </c>
      <c r="AF13" s="89" t="n">
        <v>1.14135759272218</v>
      </c>
      <c r="AG13" s="89" t="n">
        <v>1.14325722694261</v>
      </c>
      <c r="AH13" s="89" t="n">
        <v>1.13703310946153</v>
      </c>
      <c r="AI13" s="89" t="n">
        <v>1.15088785490457</v>
      </c>
      <c r="AJ13" s="89" t="n">
        <v>1.1429363338287</v>
      </c>
      <c r="AK13" s="89" t="n">
        <v>1.13962611094085</v>
      </c>
      <c r="AL13" s="89" t="n">
        <v>1.14108032867855</v>
      </c>
      <c r="AM13" s="89" t="n">
        <v>1.14223648675095</v>
      </c>
      <c r="AN13" s="89" t="n">
        <v>1.16</v>
      </c>
      <c r="AO13" s="89" t="n">
        <v>1.15</v>
      </c>
      <c r="AP13" s="89" t="n">
        <v>1.15164909894594</v>
      </c>
      <c r="AQ13" s="89" t="n">
        <v>1.15486435717094</v>
      </c>
      <c r="AR13" s="89" t="n">
        <v>1.15148987792858</v>
      </c>
      <c r="AS13" s="89"/>
      <c r="AT13" s="48"/>
      <c r="AU13" s="46" t="n">
        <v>20</v>
      </c>
    </row>
    <row r="14" s="94" customFormat="true" ht="24.95" hidden="false" customHeight="true" outlineLevel="0" collapsed="false">
      <c r="A14" s="87" t="s">
        <v>149</v>
      </c>
      <c r="B14" s="29" t="s">
        <v>150</v>
      </c>
      <c r="C14" s="89"/>
      <c r="D14" s="89"/>
      <c r="E14" s="89"/>
      <c r="F14" s="89"/>
      <c r="G14" s="89"/>
      <c r="H14" s="89"/>
      <c r="I14" s="89"/>
      <c r="J14" s="89"/>
      <c r="K14" s="97" t="n">
        <v>0.0985</v>
      </c>
      <c r="L14" s="89"/>
      <c r="M14" s="89"/>
      <c r="N14" s="89"/>
      <c r="O14" s="89"/>
      <c r="P14" s="97" t="n">
        <v>0.0817</v>
      </c>
      <c r="Q14" s="90"/>
      <c r="R14" s="90"/>
      <c r="S14" s="90"/>
      <c r="T14" s="90"/>
      <c r="U14" s="97" t="n">
        <v>0.0778</v>
      </c>
      <c r="V14" s="89"/>
      <c r="W14" s="89"/>
      <c r="X14" s="89"/>
      <c r="Y14" s="89"/>
      <c r="Z14" s="97" t="n">
        <v>0.0771</v>
      </c>
      <c r="AA14" s="89"/>
      <c r="AB14" s="89"/>
      <c r="AC14" s="89"/>
      <c r="AD14" s="89"/>
      <c r="AE14" s="97" t="n">
        <v>0.215</v>
      </c>
      <c r="AF14" s="97" t="n">
        <v>0.185631036762843</v>
      </c>
      <c r="AG14" s="97" t="n">
        <v>0.0776827809927011</v>
      </c>
      <c r="AH14" s="97" t="n">
        <v>0.0780983535394251</v>
      </c>
      <c r="AI14" s="97" t="n">
        <v>0.0753559774547612</v>
      </c>
      <c r="AJ14" s="97" t="n">
        <v>0.107797313951209</v>
      </c>
      <c r="AK14" s="97" t="n">
        <v>0.0870126298419683</v>
      </c>
      <c r="AL14" s="97" t="n">
        <v>0.0714615120443507</v>
      </c>
      <c r="AM14" s="97" t="n">
        <v>0.0737858189720524</v>
      </c>
      <c r="AN14" s="97" t="n">
        <v>0.0725715169824841</v>
      </c>
      <c r="AO14" s="97" t="n">
        <v>0.078678852424473</v>
      </c>
      <c r="AP14" s="97" t="n">
        <v>0.0912568146701262</v>
      </c>
      <c r="AQ14" s="97" t="n">
        <v>0.0766904801462037</v>
      </c>
      <c r="AR14" s="97" t="n">
        <v>0.0733120670454331</v>
      </c>
      <c r="AS14" s="97"/>
      <c r="AT14" s="48"/>
      <c r="AU14" s="46" t="n">
        <v>105</v>
      </c>
    </row>
    <row r="15" s="94" customFormat="true" ht="24.95" hidden="false" customHeight="true" outlineLevel="0" collapsed="false">
      <c r="A15" s="87" t="s">
        <v>151</v>
      </c>
      <c r="B15" s="29" t="s">
        <v>152</v>
      </c>
      <c r="C15" s="89"/>
      <c r="D15" s="89"/>
      <c r="E15" s="89"/>
      <c r="F15" s="89"/>
      <c r="G15" s="89"/>
      <c r="H15" s="89"/>
      <c r="I15" s="89"/>
      <c r="J15" s="89"/>
      <c r="K15" s="97" t="n">
        <v>0.0482</v>
      </c>
      <c r="L15" s="89"/>
      <c r="M15" s="89"/>
      <c r="N15" s="89"/>
      <c r="O15" s="89"/>
      <c r="P15" s="97" t="n">
        <v>0.0439</v>
      </c>
      <c r="Q15" s="90"/>
      <c r="R15" s="90"/>
      <c r="S15" s="90"/>
      <c r="T15" s="90"/>
      <c r="U15" s="97" t="n">
        <v>0.0415</v>
      </c>
      <c r="V15" s="89"/>
      <c r="W15" s="89"/>
      <c r="X15" s="89"/>
      <c r="Y15" s="89"/>
      <c r="Z15" s="97" t="n">
        <v>0.0393</v>
      </c>
      <c r="AA15" s="89"/>
      <c r="AB15" s="89"/>
      <c r="AC15" s="89"/>
      <c r="AD15" s="89"/>
      <c r="AE15" s="97" t="n">
        <v>0.0376</v>
      </c>
      <c r="AF15" s="97" t="n">
        <v>0.0386748494232236</v>
      </c>
      <c r="AG15" s="97" t="n">
        <v>0.0358525559144923</v>
      </c>
      <c r="AH15" s="97" t="n">
        <v>0.0340716787312693</v>
      </c>
      <c r="AI15" s="97" t="n">
        <v>0.0355274720310524</v>
      </c>
      <c r="AJ15" s="97" t="n">
        <v>0.0360257964035184</v>
      </c>
      <c r="AK15" s="97" t="n">
        <v>0.0381625461127445</v>
      </c>
      <c r="AL15" s="97" t="n">
        <v>0.035219813205314</v>
      </c>
      <c r="AM15" s="97" t="n">
        <v>0.0333685795508523</v>
      </c>
      <c r="AN15" s="97" t="n">
        <v>0.034585776992101</v>
      </c>
      <c r="AO15" s="97" t="n">
        <v>0.0353281590513814</v>
      </c>
      <c r="AP15" s="97" t="n">
        <v>0.0364614562905014</v>
      </c>
      <c r="AQ15" s="97" t="n">
        <v>0.0340256691379299</v>
      </c>
      <c r="AR15" s="97" t="n">
        <v>0.0335560621053157</v>
      </c>
      <c r="AS15" s="97" t="n">
        <f aca="false">(AE15+AJ15+AO15)/3*1.2</f>
        <v>0.0435815821819599</v>
      </c>
      <c r="AT15" s="42" t="s">
        <v>66</v>
      </c>
      <c r="AU15" s="46" t="n">
        <v>142</v>
      </c>
    </row>
    <row r="16" s="94" customFormat="true" ht="24.95" hidden="false" customHeight="true" outlineLevel="0" collapsed="false">
      <c r="A16" s="87" t="s">
        <v>153</v>
      </c>
      <c r="B16" s="29" t="s">
        <v>86</v>
      </c>
      <c r="C16" s="89"/>
      <c r="D16" s="89"/>
      <c r="E16" s="89"/>
      <c r="F16" s="89"/>
      <c r="G16" s="89"/>
      <c r="H16" s="89"/>
      <c r="I16" s="89"/>
      <c r="J16" s="89"/>
      <c r="K16" s="97" t="n">
        <v>0.0136</v>
      </c>
      <c r="L16" s="89"/>
      <c r="M16" s="89"/>
      <c r="N16" s="89"/>
      <c r="O16" s="89"/>
      <c r="P16" s="97" t="n">
        <v>0.0113</v>
      </c>
      <c r="Q16" s="90"/>
      <c r="R16" s="90"/>
      <c r="S16" s="90"/>
      <c r="T16" s="90"/>
      <c r="U16" s="97" t="n">
        <v>0.0103</v>
      </c>
      <c r="V16" s="89"/>
      <c r="W16" s="89"/>
      <c r="X16" s="89"/>
      <c r="Y16" s="89"/>
      <c r="Z16" s="97" t="n">
        <v>0.0092</v>
      </c>
      <c r="AA16" s="89"/>
      <c r="AB16" s="89"/>
      <c r="AC16" s="89"/>
      <c r="AD16" s="89"/>
      <c r="AE16" s="97" t="n">
        <v>0.0083</v>
      </c>
      <c r="AF16" s="97" t="n">
        <v>0.00839697298132055</v>
      </c>
      <c r="AG16" s="97" t="n">
        <v>0.00771616206595565</v>
      </c>
      <c r="AH16" s="97" t="n">
        <v>0.00763028626267311</v>
      </c>
      <c r="AI16" s="97" t="n">
        <v>0.00772138492316735</v>
      </c>
      <c r="AJ16" s="97" t="n">
        <v>0.00785946908396488</v>
      </c>
      <c r="AK16" s="97" t="n">
        <v>0.00850662230170778</v>
      </c>
      <c r="AL16" s="97" t="n">
        <v>0.00755159214512015</v>
      </c>
      <c r="AM16" s="97" t="n">
        <v>0.00742944864743536</v>
      </c>
      <c r="AN16" s="97" t="n">
        <v>0.0072945535689855</v>
      </c>
      <c r="AO16" s="97" t="n">
        <v>0.00768534305233734</v>
      </c>
      <c r="AP16" s="97" t="n">
        <v>0.00763854035622559</v>
      </c>
      <c r="AQ16" s="97" t="n">
        <v>0.00717833141038729</v>
      </c>
      <c r="AR16" s="97" t="n">
        <v>0.00846266528221881</v>
      </c>
      <c r="AS16" s="97" t="n">
        <f aca="false">(AE16+AJ16+AO16)/3*1.2</f>
        <v>0.00953792485452089</v>
      </c>
      <c r="AT16" s="42" t="s">
        <v>69</v>
      </c>
      <c r="AU16" s="46" t="n">
        <v>144</v>
      </c>
    </row>
    <row r="17" s="94" customFormat="true" ht="24.95" hidden="false" customHeight="true" outlineLevel="0" collapsed="false">
      <c r="A17" s="87" t="s">
        <v>154</v>
      </c>
      <c r="B17" s="103" t="s">
        <v>155</v>
      </c>
      <c r="C17" s="89"/>
      <c r="D17" s="89"/>
      <c r="E17" s="89"/>
      <c r="F17" s="89"/>
      <c r="G17" s="89"/>
      <c r="H17" s="89"/>
      <c r="I17" s="89"/>
      <c r="J17" s="89"/>
      <c r="K17" s="97" t="n">
        <v>0.026</v>
      </c>
      <c r="L17" s="89"/>
      <c r="M17" s="89"/>
      <c r="N17" s="89"/>
      <c r="O17" s="89"/>
      <c r="P17" s="97" t="n">
        <v>0.0219</v>
      </c>
      <c r="Q17" s="90"/>
      <c r="R17" s="90"/>
      <c r="S17" s="90"/>
      <c r="T17" s="90"/>
      <c r="U17" s="97" t="n">
        <v>0.02</v>
      </c>
      <c r="V17" s="89"/>
      <c r="W17" s="89"/>
      <c r="X17" s="89"/>
      <c r="Y17" s="89"/>
      <c r="Z17" s="97" t="n">
        <v>0.0177</v>
      </c>
      <c r="AA17" s="89"/>
      <c r="AB17" s="89"/>
      <c r="AC17" s="89"/>
      <c r="AD17" s="89"/>
      <c r="AE17" s="97" t="n">
        <v>0.0164</v>
      </c>
      <c r="AF17" s="97" t="n">
        <v>0.0164970702322893</v>
      </c>
      <c r="AG17" s="97" t="n">
        <v>0.0155023739336839</v>
      </c>
      <c r="AH17" s="97" t="n">
        <v>0.0149598481165421</v>
      </c>
      <c r="AI17" s="97" t="n">
        <v>0.01477418330174</v>
      </c>
      <c r="AJ17" s="97" t="n">
        <v>0.0154212862377418</v>
      </c>
      <c r="AK17" s="97" t="n">
        <v>0.0158038678392173</v>
      </c>
      <c r="AL17" s="97" t="n">
        <v>0.0147519147044191</v>
      </c>
      <c r="AM17" s="97" t="n">
        <v>0.0141226687800103</v>
      </c>
      <c r="AN17" s="97" t="n">
        <v>0.014059090524033</v>
      </c>
      <c r="AO17" s="97" t="n">
        <v>0.014669793410295</v>
      </c>
      <c r="AP17" s="97" t="n">
        <v>0.014709739399942</v>
      </c>
      <c r="AQ17" s="97" t="n">
        <v>0.0138968106545464</v>
      </c>
      <c r="AR17" s="97" t="n">
        <v>0.0152828239753546</v>
      </c>
      <c r="AS17" s="97" t="n">
        <f aca="false">(AE17+AJ17+AO17)/3*1.2</f>
        <v>0.0185964318592147</v>
      </c>
      <c r="AT17" s="42" t="s">
        <v>72</v>
      </c>
      <c r="AU17" s="46" t="n">
        <v>146</v>
      </c>
    </row>
    <row r="18" s="94" customFormat="true" ht="24.95" hidden="false" customHeight="true" outlineLevel="0" collapsed="false">
      <c r="A18" s="87" t="s">
        <v>73</v>
      </c>
      <c r="B18" s="29" t="s">
        <v>156</v>
      </c>
      <c r="C18" s="89"/>
      <c r="D18" s="89"/>
      <c r="E18" s="89"/>
      <c r="F18" s="89"/>
      <c r="G18" s="89"/>
      <c r="H18" s="89"/>
      <c r="I18" s="89"/>
      <c r="J18" s="89"/>
      <c r="K18" s="97" t="n">
        <v>0.0341</v>
      </c>
      <c r="L18" s="89"/>
      <c r="M18" s="89"/>
      <c r="N18" s="89"/>
      <c r="O18" s="89"/>
      <c r="P18" s="97" t="n">
        <v>0.034</v>
      </c>
      <c r="Q18" s="90"/>
      <c r="R18" s="90"/>
      <c r="S18" s="90"/>
      <c r="T18" s="90"/>
      <c r="U18" s="97" t="n">
        <v>0.0316</v>
      </c>
      <c r="V18" s="89"/>
      <c r="W18" s="89"/>
      <c r="X18" s="89"/>
      <c r="Y18" s="89"/>
      <c r="Z18" s="97" t="n">
        <v>0.0304</v>
      </c>
      <c r="AA18" s="89"/>
      <c r="AB18" s="89"/>
      <c r="AC18" s="89"/>
      <c r="AD18" s="89"/>
      <c r="AE18" s="97" t="n">
        <v>0.0292</v>
      </c>
      <c r="AF18" s="97" t="n">
        <v>0.0297661364949001</v>
      </c>
      <c r="AG18" s="97" t="n">
        <v>0.0283801491827537</v>
      </c>
      <c r="AH18" s="97" t="n">
        <v>0.0284543314882433</v>
      </c>
      <c r="AI18" s="97" t="n">
        <v>0.0281426720574011</v>
      </c>
      <c r="AJ18" s="97" t="n">
        <v>0.0286897456338176</v>
      </c>
      <c r="AK18" s="97" t="n">
        <v>0.0302553385953711</v>
      </c>
      <c r="AL18" s="97" t="n">
        <v>0.0278008360309465</v>
      </c>
      <c r="AM18" s="97" t="n">
        <v>0.0281282895884695</v>
      </c>
      <c r="AN18" s="97" t="n">
        <v>0.0274306113462668</v>
      </c>
      <c r="AO18" s="97" t="n">
        <v>0.028395421428939</v>
      </c>
      <c r="AP18" s="97" t="n">
        <v>0.0288638705659581</v>
      </c>
      <c r="AQ18" s="97" t="n">
        <v>0.0274480649122675</v>
      </c>
      <c r="AR18" s="97" t="n">
        <v>0.0271782775522678</v>
      </c>
      <c r="AS18" s="97" t="n">
        <f aca="false">(AE18+AJ18+AO18)/3*1.2</f>
        <v>0.0345140668251026</v>
      </c>
      <c r="AT18" s="42" t="s">
        <v>75</v>
      </c>
      <c r="AU18" s="46" t="n">
        <v>136</v>
      </c>
    </row>
    <row r="19" s="94" customFormat="true" ht="24.95" hidden="false" customHeight="true" outlineLevel="0" collapsed="false">
      <c r="A19" s="87" t="s">
        <v>76</v>
      </c>
      <c r="B19" s="29" t="s">
        <v>157</v>
      </c>
      <c r="C19" s="89"/>
      <c r="D19" s="89"/>
      <c r="E19" s="89"/>
      <c r="F19" s="89"/>
      <c r="G19" s="89"/>
      <c r="H19" s="89"/>
      <c r="I19" s="89"/>
      <c r="J19" s="89"/>
      <c r="K19" s="97" t="n">
        <v>0.0354</v>
      </c>
      <c r="L19" s="89"/>
      <c r="M19" s="89"/>
      <c r="N19" s="89"/>
      <c r="O19" s="89"/>
      <c r="P19" s="97" t="n">
        <v>0.034</v>
      </c>
      <c r="Q19" s="90"/>
      <c r="R19" s="90"/>
      <c r="S19" s="90"/>
      <c r="T19" s="90"/>
      <c r="U19" s="97" t="n">
        <v>0.0323</v>
      </c>
      <c r="V19" s="89"/>
      <c r="W19" s="89"/>
      <c r="X19" s="89"/>
      <c r="Y19" s="89"/>
      <c r="Z19" s="97" t="n">
        <v>0.0315</v>
      </c>
      <c r="AA19" s="89"/>
      <c r="AB19" s="89"/>
      <c r="AC19" s="89"/>
      <c r="AD19" s="89"/>
      <c r="AE19" s="97" t="n">
        <v>0.0309</v>
      </c>
      <c r="AF19" s="97" t="n">
        <v>0.0310128289378188</v>
      </c>
      <c r="AG19" s="97" t="n">
        <v>0.02977906730926</v>
      </c>
      <c r="AH19" s="97" t="n">
        <v>0.0294791835828535</v>
      </c>
      <c r="AI19" s="97" t="n">
        <v>0.0288646942376273</v>
      </c>
      <c r="AJ19" s="97" t="n">
        <v>0.0297708994588273</v>
      </c>
      <c r="AK19" s="97" t="n">
        <v>0.0305057352174209</v>
      </c>
      <c r="AL19" s="97" t="n">
        <v>0.0281575600416232</v>
      </c>
      <c r="AM19" s="97" t="n">
        <v>0.028193826169236</v>
      </c>
      <c r="AN19" s="97" t="n">
        <v>0.0276659322892512</v>
      </c>
      <c r="AO19" s="97" t="n">
        <v>0.0286154178103427</v>
      </c>
      <c r="AP19" s="97" t="n">
        <v>0.0280940282140474</v>
      </c>
      <c r="AQ19" s="97" t="n">
        <v>0.0272199479990058</v>
      </c>
      <c r="AR19" s="97" t="n">
        <v>0.0271955875600215</v>
      </c>
      <c r="AS19" s="97" t="n">
        <f aca="false">(AE19+AJ19+AO19)/3*1.2</f>
        <v>0.035714526907668</v>
      </c>
      <c r="AT19" s="42" t="s">
        <v>78</v>
      </c>
      <c r="AU19" s="46" t="n">
        <v>138</v>
      </c>
    </row>
    <row r="20" s="94" customFormat="true" ht="24.95" hidden="false" customHeight="true" outlineLevel="0" collapsed="false">
      <c r="A20" s="87" t="s">
        <v>79</v>
      </c>
      <c r="B20" s="29" t="s">
        <v>158</v>
      </c>
      <c r="C20" s="89"/>
      <c r="D20" s="89"/>
      <c r="E20" s="89"/>
      <c r="F20" s="89"/>
      <c r="G20" s="89"/>
      <c r="H20" s="89"/>
      <c r="I20" s="89"/>
      <c r="J20" s="89"/>
      <c r="K20" s="97" t="n">
        <v>0.0702</v>
      </c>
      <c r="L20" s="89"/>
      <c r="M20" s="89"/>
      <c r="N20" s="89"/>
      <c r="O20" s="89"/>
      <c r="P20" s="97" t="n">
        <v>0.0674</v>
      </c>
      <c r="Q20" s="90"/>
      <c r="R20" s="90"/>
      <c r="S20" s="90"/>
      <c r="T20" s="90"/>
      <c r="U20" s="97" t="n">
        <v>0.0646</v>
      </c>
      <c r="V20" s="89"/>
      <c r="W20" s="89"/>
      <c r="X20" s="89"/>
      <c r="Y20" s="89"/>
      <c r="Z20" s="97" t="n">
        <v>0.0625</v>
      </c>
      <c r="AA20" s="89"/>
      <c r="AB20" s="89"/>
      <c r="AC20" s="89"/>
      <c r="AD20" s="89"/>
      <c r="AE20" s="97" t="n">
        <v>0.0609</v>
      </c>
      <c r="AF20" s="97" t="n">
        <v>0.0607636403374306</v>
      </c>
      <c r="AG20" s="97" t="n">
        <v>0.0592709858280901</v>
      </c>
      <c r="AH20" s="97" t="n">
        <v>0.0586793567719427</v>
      </c>
      <c r="AI20" s="97" t="n">
        <v>0.058682517419155</v>
      </c>
      <c r="AJ20" s="97" t="n">
        <v>0.0593434060216825</v>
      </c>
      <c r="AK20" s="97" t="n">
        <v>0.0596128994141694</v>
      </c>
      <c r="AL20" s="97" t="n">
        <v>0.0581508227499003</v>
      </c>
      <c r="AM20" s="97" t="n">
        <v>0.0575054267316917</v>
      </c>
      <c r="AN20" s="97" t="n">
        <v>0.0578194081541637</v>
      </c>
      <c r="AO20" s="97" t="n">
        <v>0.0582608283643242</v>
      </c>
      <c r="AP20" s="97" t="n">
        <v>0.0577562929163687</v>
      </c>
      <c r="AQ20" s="97" t="n">
        <v>0.0566392617150941</v>
      </c>
      <c r="AR20" s="97" t="n">
        <v>0.0560517261868421</v>
      </c>
      <c r="AS20" s="97" t="n">
        <f aca="false">(AE20+AJ20+AO20)/3*1.2</f>
        <v>0.0714016937544027</v>
      </c>
      <c r="AT20" s="42" t="s">
        <v>81</v>
      </c>
      <c r="AU20" s="46" t="n">
        <v>140</v>
      </c>
    </row>
    <row r="21" s="94" customFormat="true" ht="24.95" hidden="false" customHeight="true" outlineLevel="0" collapsed="false">
      <c r="A21" s="87" t="s">
        <v>159</v>
      </c>
      <c r="B21" s="29" t="s">
        <v>160</v>
      </c>
      <c r="C21" s="89"/>
      <c r="D21" s="89"/>
      <c r="E21" s="89"/>
      <c r="F21" s="89"/>
      <c r="G21" s="89"/>
      <c r="H21" s="89"/>
      <c r="I21" s="89"/>
      <c r="J21" s="89"/>
      <c r="K21" s="97" t="n">
        <v>0.0276</v>
      </c>
      <c r="L21" s="89"/>
      <c r="M21" s="89"/>
      <c r="N21" s="89"/>
      <c r="O21" s="89"/>
      <c r="P21" s="97" t="n">
        <v>0.0251</v>
      </c>
      <c r="Q21" s="90"/>
      <c r="R21" s="90"/>
      <c r="S21" s="90"/>
      <c r="T21" s="90"/>
      <c r="U21" s="97" t="n">
        <v>0.024</v>
      </c>
      <c r="V21" s="89"/>
      <c r="W21" s="89"/>
      <c r="X21" s="89"/>
      <c r="Y21" s="89"/>
      <c r="Z21" s="97" t="n">
        <v>0.0229</v>
      </c>
      <c r="AA21" s="89"/>
      <c r="AB21" s="89"/>
      <c r="AC21" s="89"/>
      <c r="AD21" s="89"/>
      <c r="AE21" s="97" t="n">
        <v>0.0218</v>
      </c>
      <c r="AF21" s="97" t="n">
        <v>0.0223614673808295</v>
      </c>
      <c r="AG21" s="97" t="n">
        <v>0.020508712343</v>
      </c>
      <c r="AH21" s="97" t="n">
        <v>0.0196452503486757</v>
      </c>
      <c r="AI21" s="97" t="n">
        <v>0.020380160068366</v>
      </c>
      <c r="AJ21" s="97" t="n">
        <v>0.0207188887408366</v>
      </c>
      <c r="AK21" s="97" t="n">
        <v>0.0225059645847349</v>
      </c>
      <c r="AL21" s="97" t="n">
        <v>0.0205964591143116</v>
      </c>
      <c r="AM21" s="97" t="n">
        <v>0.019545601436634</v>
      </c>
      <c r="AN21" s="97" t="n">
        <v>0.0201294047636266</v>
      </c>
      <c r="AO21" s="97" t="n">
        <v>0.0206889025447694</v>
      </c>
      <c r="AP21" s="97" t="n">
        <v>0.0214884485731963</v>
      </c>
      <c r="AQ21" s="97" t="n">
        <v>0.020124157272801</v>
      </c>
      <c r="AR21" s="97" t="n">
        <v>0.0202200881894927</v>
      </c>
      <c r="AS21" s="97" t="n">
        <f aca="false">(AE21+AJ21+AO21)/3*1.2</f>
        <v>0.0252831165142424</v>
      </c>
      <c r="AT21" s="42" t="s">
        <v>84</v>
      </c>
      <c r="AU21" s="46" t="n">
        <v>382</v>
      </c>
    </row>
    <row r="22" s="94" customFormat="true" ht="24.95" hidden="false" customHeight="true" outlineLevel="0" collapsed="false">
      <c r="A22" s="87" t="s">
        <v>161</v>
      </c>
      <c r="B22" s="29" t="s">
        <v>162</v>
      </c>
      <c r="C22" s="89"/>
      <c r="D22" s="89"/>
      <c r="E22" s="89"/>
      <c r="F22" s="89"/>
      <c r="G22" s="89"/>
      <c r="H22" s="89"/>
      <c r="I22" s="89"/>
      <c r="J22" s="89"/>
      <c r="K22" s="97" t="n">
        <v>0.0103</v>
      </c>
      <c r="L22" s="89"/>
      <c r="M22" s="89"/>
      <c r="N22" s="89"/>
      <c r="O22" s="89"/>
      <c r="P22" s="97" t="n">
        <v>0.0085</v>
      </c>
      <c r="Q22" s="90"/>
      <c r="R22" s="90"/>
      <c r="S22" s="90"/>
      <c r="T22" s="90"/>
      <c r="U22" s="97" t="n">
        <v>0.0076</v>
      </c>
      <c r="V22" s="89"/>
      <c r="W22" s="89"/>
      <c r="X22" s="89"/>
      <c r="Y22" s="89"/>
      <c r="Z22" s="97" t="n">
        <v>0.0066</v>
      </c>
      <c r="AA22" s="89"/>
      <c r="AB22" s="89"/>
      <c r="AC22" s="89"/>
      <c r="AD22" s="89"/>
      <c r="AE22" s="97" t="n">
        <v>0.0058</v>
      </c>
      <c r="AF22" s="97" t="n">
        <v>0.0059069256248196</v>
      </c>
      <c r="AG22" s="97" t="n">
        <v>0.00526519214885784</v>
      </c>
      <c r="AH22" s="97" t="n">
        <v>0.00525723137113396</v>
      </c>
      <c r="AI22" s="97" t="n">
        <v>0.00538925453593984</v>
      </c>
      <c r="AJ22" s="97" t="n">
        <v>0.00544973933802575</v>
      </c>
      <c r="AK22" s="97" t="n">
        <v>0.00632156439679531</v>
      </c>
      <c r="AL22" s="97" t="n">
        <v>0.00531606319962519</v>
      </c>
      <c r="AM22" s="97" t="n">
        <v>0.00524912171174324</v>
      </c>
      <c r="AN22" s="97" t="n">
        <v>0.00510682622432598</v>
      </c>
      <c r="AO22" s="97" t="n">
        <v>0.00548766360371426</v>
      </c>
      <c r="AP22" s="97" t="n">
        <v>0.00546023041122881</v>
      </c>
      <c r="AQ22" s="97" t="n">
        <v>0.00497967192853194</v>
      </c>
      <c r="AR22" s="97" t="n">
        <v>0.00629181875329383</v>
      </c>
      <c r="AS22" s="97" t="n">
        <f aca="false">(AE22+AJ22+AO22)/3*1.2</f>
        <v>0.006694961176696</v>
      </c>
      <c r="AT22" s="48" t="s">
        <v>87</v>
      </c>
      <c r="AU22" s="46" t="n">
        <v>384</v>
      </c>
    </row>
    <row r="23" s="94" customFormat="true" ht="24.95" hidden="false" customHeight="true" outlineLevel="0" collapsed="false">
      <c r="A23" s="87" t="s">
        <v>163</v>
      </c>
      <c r="B23" s="29" t="s">
        <v>164</v>
      </c>
      <c r="C23" s="89"/>
      <c r="D23" s="89"/>
      <c r="E23" s="89"/>
      <c r="F23" s="89"/>
      <c r="G23" s="89"/>
      <c r="H23" s="89"/>
      <c r="I23" s="89"/>
      <c r="J23" s="89"/>
      <c r="K23" s="97" t="n">
        <v>0.0154</v>
      </c>
      <c r="L23" s="89"/>
      <c r="M23" s="89"/>
      <c r="N23" s="89"/>
      <c r="O23" s="89"/>
      <c r="P23" s="97" t="n">
        <v>0.0129</v>
      </c>
      <c r="Q23" s="90"/>
      <c r="R23" s="90"/>
      <c r="S23" s="90"/>
      <c r="T23" s="90"/>
      <c r="U23" s="97" t="n">
        <v>0.0116</v>
      </c>
      <c r="V23" s="89"/>
      <c r="W23" s="89"/>
      <c r="X23" s="89"/>
      <c r="Y23" s="89"/>
      <c r="Z23" s="97" t="n">
        <v>0.0102</v>
      </c>
      <c r="AA23" s="89"/>
      <c r="AB23" s="89"/>
      <c r="AC23" s="89"/>
      <c r="AD23" s="89"/>
      <c r="AE23" s="97" t="n">
        <v>0.0093</v>
      </c>
      <c r="AF23" s="97" t="n">
        <v>0.00960354686990207</v>
      </c>
      <c r="AG23" s="97" t="n">
        <v>0.00874369683368645</v>
      </c>
      <c r="AH23" s="97" t="n">
        <v>0.0084740060427268</v>
      </c>
      <c r="AI23" s="97" t="n">
        <v>0.00842651185216859</v>
      </c>
      <c r="AJ23" s="97" t="n">
        <v>0.00880350471626081</v>
      </c>
      <c r="AK23" s="97" t="n">
        <v>0.00954685043909959</v>
      </c>
      <c r="AL23" s="97" t="n">
        <v>0.0085157249712571</v>
      </c>
      <c r="AM23" s="97" t="n">
        <v>0.00826049779276086</v>
      </c>
      <c r="AN23" s="97" t="n">
        <v>0.00826184603529819</v>
      </c>
      <c r="AO23" s="97" t="n">
        <v>0.00863688782812518</v>
      </c>
      <c r="AP23" s="97" t="n">
        <v>0.0088399367947756</v>
      </c>
      <c r="AQ23" s="97" t="n">
        <v>0.0081663943014018</v>
      </c>
      <c r="AR23" s="97" t="n">
        <v>0.00968599609285289</v>
      </c>
      <c r="AS23" s="97" t="n">
        <f aca="false">(AE23+AJ23+AO23)/3*1.2</f>
        <v>0.0106961570177544</v>
      </c>
      <c r="AT23" s="42" t="s">
        <v>90</v>
      </c>
      <c r="AU23" s="46" t="n">
        <v>386</v>
      </c>
    </row>
    <row r="24" s="94" customFormat="true" ht="24.95" hidden="false" customHeight="true" outlineLevel="0" collapsed="false">
      <c r="A24" s="87" t="s">
        <v>91</v>
      </c>
      <c r="B24" s="29" t="s">
        <v>165</v>
      </c>
      <c r="C24" s="89"/>
      <c r="D24" s="89"/>
      <c r="E24" s="89"/>
      <c r="F24" s="89"/>
      <c r="G24" s="89"/>
      <c r="H24" s="89"/>
      <c r="I24" s="89"/>
      <c r="J24" s="89"/>
      <c r="K24" s="97" t="n">
        <v>0.0225</v>
      </c>
      <c r="L24" s="89"/>
      <c r="M24" s="89"/>
      <c r="N24" s="89"/>
      <c r="O24" s="89"/>
      <c r="P24" s="97" t="n">
        <v>0.0221</v>
      </c>
      <c r="Q24" s="90"/>
      <c r="R24" s="90"/>
      <c r="S24" s="90"/>
      <c r="T24" s="90"/>
      <c r="U24" s="97" t="n">
        <v>0.0195</v>
      </c>
      <c r="V24" s="89"/>
      <c r="W24" s="89"/>
      <c r="X24" s="89"/>
      <c r="Y24" s="89"/>
      <c r="Z24" s="97" t="n">
        <v>0.0181</v>
      </c>
      <c r="AA24" s="89"/>
      <c r="AB24" s="89"/>
      <c r="AC24" s="89"/>
      <c r="AD24" s="89"/>
      <c r="AE24" s="97" t="n">
        <v>0.0166</v>
      </c>
      <c r="AF24" s="97" t="n">
        <v>0.0172213331217953</v>
      </c>
      <c r="AG24" s="97" t="n">
        <v>0.0158488449514279</v>
      </c>
      <c r="AH24" s="97" t="n">
        <v>0.015990998016919</v>
      </c>
      <c r="AI24" s="97" t="n">
        <v>0.0156968546816157</v>
      </c>
      <c r="AJ24" s="97" t="n">
        <v>0.0161926685199048</v>
      </c>
      <c r="AK24" s="97" t="n">
        <v>0.0179240203417724</v>
      </c>
      <c r="AL24" s="97" t="n">
        <v>0.0155228543984597</v>
      </c>
      <c r="AM24" s="97" t="n">
        <v>0.0159183896699553</v>
      </c>
      <c r="AN24" s="97" t="n">
        <v>0.0154989151219369</v>
      </c>
      <c r="AO24" s="97" t="n">
        <v>0.0162099284896497</v>
      </c>
      <c r="AP24" s="97" t="n">
        <v>0.017091109087874</v>
      </c>
      <c r="AQ24" s="97" t="n">
        <v>0.015634048144264</v>
      </c>
      <c r="AR24" s="97" t="n">
        <v>0.0155914390076882</v>
      </c>
      <c r="AS24" s="97" t="n">
        <f aca="false">(AE24+AJ24+AO24)/3*1.2</f>
        <v>0.0196010388038218</v>
      </c>
      <c r="AT24" s="42" t="s">
        <v>93</v>
      </c>
      <c r="AU24" s="46" t="n">
        <v>376</v>
      </c>
    </row>
    <row r="25" s="94" customFormat="true" ht="24.95" hidden="false" customHeight="true" outlineLevel="0" collapsed="false">
      <c r="A25" s="87" t="s">
        <v>94</v>
      </c>
      <c r="B25" s="29" t="s">
        <v>166</v>
      </c>
      <c r="C25" s="89"/>
      <c r="D25" s="89"/>
      <c r="E25" s="89"/>
      <c r="F25" s="89"/>
      <c r="G25" s="89"/>
      <c r="H25" s="89"/>
      <c r="I25" s="89"/>
      <c r="J25" s="89"/>
      <c r="K25" s="97" t="n">
        <v>0.0204</v>
      </c>
      <c r="L25" s="89"/>
      <c r="M25" s="89"/>
      <c r="N25" s="89"/>
      <c r="O25" s="89"/>
      <c r="P25" s="97" t="n">
        <v>0.019</v>
      </c>
      <c r="Q25" s="90"/>
      <c r="R25" s="90"/>
      <c r="S25" s="90"/>
      <c r="T25" s="90"/>
      <c r="U25" s="97" t="n">
        <v>0.0169</v>
      </c>
      <c r="V25" s="89"/>
      <c r="W25" s="89"/>
      <c r="X25" s="89"/>
      <c r="Y25" s="89"/>
      <c r="Z25" s="97" t="n">
        <v>0.0156</v>
      </c>
      <c r="AA25" s="89"/>
      <c r="AB25" s="89"/>
      <c r="AC25" s="89"/>
      <c r="AD25" s="89"/>
      <c r="AE25" s="97" t="n">
        <v>0.0145</v>
      </c>
      <c r="AF25" s="97" t="n">
        <v>0.0148492645991518</v>
      </c>
      <c r="AG25" s="97" t="n">
        <v>0.013642759404721</v>
      </c>
      <c r="AH25" s="97" t="n">
        <v>0.0137544132164397</v>
      </c>
      <c r="AI25" s="97" t="n">
        <v>0.0135012626966684</v>
      </c>
      <c r="AJ25" s="97" t="n">
        <v>0.0139416758297185</v>
      </c>
      <c r="AK25" s="97" t="n">
        <v>0.0155481023093743</v>
      </c>
      <c r="AL25" s="97" t="n">
        <v>0.0131021970566377</v>
      </c>
      <c r="AM25" s="97" t="n">
        <v>0.0133111542400479</v>
      </c>
      <c r="AN25" s="97" t="n">
        <v>0.012866399327022</v>
      </c>
      <c r="AO25" s="97" t="n">
        <v>0.0136890614694197</v>
      </c>
      <c r="AP25" s="97" t="n">
        <v>0.0139717195046048</v>
      </c>
      <c r="AQ25" s="97" t="n">
        <v>0.0131139133407896</v>
      </c>
      <c r="AR25" s="97" t="n">
        <v>0.0132534410462359</v>
      </c>
      <c r="AS25" s="97" t="n">
        <f aca="false">(AE25+AJ25+AO25)/3*1.2</f>
        <v>0.0168522949196553</v>
      </c>
      <c r="AT25" s="48" t="s">
        <v>167</v>
      </c>
      <c r="AU25" s="46" t="n">
        <v>378</v>
      </c>
    </row>
    <row r="26" s="94" customFormat="true" ht="24.95" hidden="false" customHeight="true" outlineLevel="0" collapsed="false">
      <c r="A26" s="104" t="s">
        <v>97</v>
      </c>
      <c r="B26" s="29" t="s">
        <v>168</v>
      </c>
      <c r="C26" s="105"/>
      <c r="D26" s="105"/>
      <c r="E26" s="105"/>
      <c r="F26" s="105"/>
      <c r="G26" s="105"/>
      <c r="H26" s="105"/>
      <c r="I26" s="105"/>
      <c r="J26" s="105"/>
      <c r="K26" s="106" t="n">
        <v>0.0342</v>
      </c>
      <c r="L26" s="105"/>
      <c r="M26" s="105"/>
      <c r="N26" s="105"/>
      <c r="O26" s="105"/>
      <c r="P26" s="106" t="n">
        <v>0.0316</v>
      </c>
      <c r="Q26" s="107"/>
      <c r="R26" s="107"/>
      <c r="S26" s="107"/>
      <c r="T26" s="107"/>
      <c r="U26" s="106" t="n">
        <v>0.0292</v>
      </c>
      <c r="V26" s="105"/>
      <c r="W26" s="105"/>
      <c r="X26" s="105"/>
      <c r="Y26" s="105"/>
      <c r="Z26" s="106" t="n">
        <v>0.0271</v>
      </c>
      <c r="AA26" s="105"/>
      <c r="AB26" s="105"/>
      <c r="AC26" s="105"/>
      <c r="AD26" s="105"/>
      <c r="AE26" s="106" t="n">
        <v>0.0255</v>
      </c>
      <c r="AF26" s="106" t="n">
        <v>0.0256508753880021</v>
      </c>
      <c r="AG26" s="106" t="n">
        <v>0.0244307792794726</v>
      </c>
      <c r="AH26" s="106" t="n">
        <v>0.0241779834202344</v>
      </c>
      <c r="AI26" s="106" t="n">
        <v>0.0241858714597684</v>
      </c>
      <c r="AJ26" s="106" t="n">
        <v>0.0246061947681932</v>
      </c>
      <c r="AK26" s="106" t="n">
        <v>0.0257088721831448</v>
      </c>
      <c r="AL26" s="108" t="n">
        <v>0.0240444562632783</v>
      </c>
      <c r="AM26" s="108" t="n">
        <v>0.023594431191796</v>
      </c>
      <c r="AN26" s="108" t="n">
        <v>0.0238495312309267</v>
      </c>
      <c r="AO26" s="106" t="n">
        <v>0.024289242000415</v>
      </c>
      <c r="AP26" s="106" t="n">
        <v>0.0246974672574658</v>
      </c>
      <c r="AQ26" s="106" t="n">
        <v>0.0239292983858665</v>
      </c>
      <c r="AR26" s="106" t="n">
        <v>0.0236679344370384</v>
      </c>
      <c r="AS26" s="97" t="n">
        <f aca="false">(AE26+AJ26+AO26)/3*1.2</f>
        <v>0.0297581747074433</v>
      </c>
      <c r="AT26" s="42" t="s">
        <v>99</v>
      </c>
      <c r="AU26" s="46" t="n">
        <v>380</v>
      </c>
    </row>
    <row r="27" s="94" customFormat="true" ht="24.95" hidden="false" customHeight="true" outlineLevel="0" collapsed="false">
      <c r="A27" s="109" t="s">
        <v>169</v>
      </c>
      <c r="B27" s="110"/>
      <c r="C27" s="111"/>
      <c r="D27" s="112"/>
      <c r="E27" s="112"/>
      <c r="F27" s="112"/>
      <c r="G27" s="112"/>
      <c r="H27" s="112"/>
      <c r="I27" s="112"/>
      <c r="J27" s="112"/>
      <c r="K27" s="113"/>
      <c r="L27" s="113"/>
      <c r="M27" s="113"/>
      <c r="N27" s="113"/>
      <c r="O27" s="113"/>
      <c r="P27" s="97"/>
      <c r="Q27" s="97"/>
      <c r="R27" s="97"/>
      <c r="S27" s="97"/>
      <c r="T27" s="97"/>
      <c r="U27" s="97"/>
      <c r="V27" s="97"/>
      <c r="W27" s="97"/>
      <c r="X27" s="97"/>
      <c r="Y27" s="97"/>
      <c r="Z27" s="97"/>
      <c r="AA27" s="97"/>
      <c r="AB27" s="97"/>
      <c r="AC27" s="97"/>
      <c r="AD27" s="97"/>
      <c r="AE27" s="97"/>
      <c r="AF27" s="97"/>
      <c r="AG27" s="97"/>
      <c r="AH27" s="97"/>
      <c r="AI27" s="97"/>
      <c r="AJ27" s="97"/>
      <c r="AK27" s="97"/>
      <c r="AL27" s="97"/>
      <c r="AM27" s="97"/>
      <c r="AN27" s="97"/>
      <c r="AO27" s="97"/>
      <c r="AQ27" s="33"/>
      <c r="AR27" s="33"/>
      <c r="AS27" s="97"/>
      <c r="AT27" s="48"/>
    </row>
    <row r="28" s="94" customFormat="true" ht="24.95" hidden="false" customHeight="true" outlineLevel="0" collapsed="false">
      <c r="A28" s="114" t="s">
        <v>170</v>
      </c>
      <c r="B28" s="115" t="s">
        <v>171</v>
      </c>
      <c r="C28" s="116"/>
      <c r="D28" s="117"/>
      <c r="E28" s="117"/>
      <c r="F28" s="117"/>
      <c r="G28" s="117"/>
      <c r="H28" s="117"/>
      <c r="I28" s="117"/>
      <c r="J28" s="117" t="n">
        <v>0.022648720348088</v>
      </c>
      <c r="K28" s="113" t="n">
        <v>0.0213487294280596</v>
      </c>
      <c r="L28" s="113"/>
      <c r="M28" s="113"/>
      <c r="N28" s="113"/>
      <c r="O28" s="113"/>
      <c r="P28" s="97" t="n">
        <v>0.0210418951677693</v>
      </c>
      <c r="Q28" s="93" t="n">
        <v>0.0196566569871246</v>
      </c>
      <c r="R28" s="93" t="n">
        <v>0.021457405931484</v>
      </c>
      <c r="S28" s="93" t="n">
        <v>0.0208497139603611</v>
      </c>
      <c r="T28" s="93" t="n">
        <v>0.0213946562062498</v>
      </c>
      <c r="U28" s="97" t="n">
        <v>0.0213</v>
      </c>
      <c r="V28" s="97" t="n">
        <v>0.0203</v>
      </c>
      <c r="W28" s="97" t="n">
        <v>0.0211</v>
      </c>
      <c r="X28" s="97" t="n">
        <v>0.0209</v>
      </c>
      <c r="Y28" s="97" t="n">
        <v>0.022</v>
      </c>
      <c r="Z28" s="97" t="n">
        <v>0.022</v>
      </c>
      <c r="AA28" s="97" t="n">
        <v>0.0201</v>
      </c>
      <c r="AB28" s="97" t="n">
        <v>0.0212644760074782</v>
      </c>
      <c r="AC28" s="97" t="n">
        <v>0.0197841838190593</v>
      </c>
      <c r="AD28" s="97" t="n">
        <v>0.0209</v>
      </c>
      <c r="AE28" s="97" t="n">
        <v>0.0205</v>
      </c>
      <c r="AF28" s="97" t="n">
        <v>0.0187545266908997</v>
      </c>
      <c r="AG28" s="97" t="n">
        <v>0.0204810300960092</v>
      </c>
      <c r="AH28" s="97" t="n">
        <v>0.0200316352710568</v>
      </c>
      <c r="AI28" s="97" t="n">
        <v>0.0213140831866384</v>
      </c>
      <c r="AJ28" s="97" t="n">
        <v>0.0201706277382876</v>
      </c>
      <c r="AK28" s="97" t="n">
        <v>0.0182304474180053</v>
      </c>
      <c r="AL28" s="97" t="n">
        <v>0.0202965508013577</v>
      </c>
      <c r="AM28" s="97" t="n">
        <v>0.0200474896191791</v>
      </c>
      <c r="AN28" s="97" t="n">
        <v>0.0202535347859886</v>
      </c>
      <c r="AO28" s="97" t="n">
        <v>0.0197235848637712</v>
      </c>
      <c r="AP28" s="97" t="n">
        <v>0.0183433860478284</v>
      </c>
      <c r="AQ28" s="97" t="n">
        <v>0.0205209046662653</v>
      </c>
      <c r="AR28" s="97" t="n">
        <v>0.0198220151085873</v>
      </c>
      <c r="AS28" s="97" t="n">
        <f aca="false">(AE28+AJ28+AO28)/3*1.2</f>
        <v>0.0241576850408235</v>
      </c>
      <c r="AT28" s="48"/>
      <c r="AU28" s="46" t="n">
        <v>74</v>
      </c>
    </row>
    <row r="29" s="94" customFormat="true" ht="24.95" hidden="false" customHeight="true" outlineLevel="0" collapsed="false">
      <c r="A29" s="87" t="s">
        <v>172</v>
      </c>
      <c r="B29" s="115" t="s">
        <v>173</v>
      </c>
      <c r="C29" s="116"/>
      <c r="D29" s="117"/>
      <c r="E29" s="117"/>
      <c r="F29" s="117" t="n">
        <v>0.1109</v>
      </c>
      <c r="G29" s="117" t="n">
        <v>0.1158</v>
      </c>
      <c r="H29" s="117" t="n">
        <v>0.1067</v>
      </c>
      <c r="I29" s="117" t="n">
        <v>0.1086</v>
      </c>
      <c r="J29" s="117" t="n">
        <v>0.0700425782383069</v>
      </c>
      <c r="K29" s="113" t="n">
        <v>0.0683045718252932</v>
      </c>
      <c r="L29" s="113"/>
      <c r="M29" s="113"/>
      <c r="N29" s="113"/>
      <c r="O29" s="113"/>
      <c r="P29" s="97" t="n">
        <v>0.0679356884901861</v>
      </c>
      <c r="Q29" s="93" t="n">
        <v>0.070162459260994</v>
      </c>
      <c r="R29" s="93" t="n">
        <v>0.0723</v>
      </c>
      <c r="S29" s="93" t="n">
        <v>0.0693357012981521</v>
      </c>
      <c r="T29" s="93" t="n">
        <v>0.0653303195454809</v>
      </c>
      <c r="U29" s="97" t="n">
        <v>0.0713</v>
      </c>
      <c r="V29" s="97" t="n">
        <v>0.0706</v>
      </c>
      <c r="W29" s="97" t="n">
        <v>0.0724</v>
      </c>
      <c r="X29" s="97" t="n">
        <v>0.0685</v>
      </c>
      <c r="Y29" s="97" t="n">
        <v>0.0665</v>
      </c>
      <c r="Z29" s="97" t="n">
        <v>0.0675</v>
      </c>
      <c r="AA29" s="97" t="n">
        <v>0.06740616181809</v>
      </c>
      <c r="AB29" s="97" t="n">
        <v>0.0697680441294533</v>
      </c>
      <c r="AC29" s="97" t="n">
        <v>0.0678</v>
      </c>
      <c r="AD29" s="97" t="n">
        <v>0.0673012527409019</v>
      </c>
      <c r="AE29" s="97" t="n">
        <v>0.0680759807607529</v>
      </c>
      <c r="AF29" s="98" t="n">
        <v>0.0731032042081708</v>
      </c>
      <c r="AG29" s="98" t="n">
        <v>0.0753819921532273</v>
      </c>
      <c r="AH29" s="98" t="n">
        <v>0.0732121476697493</v>
      </c>
      <c r="AI29" s="98" t="n">
        <v>0.0728692094120565</v>
      </c>
      <c r="AJ29" s="98" t="n">
        <v>0.0737048600419023</v>
      </c>
      <c r="AK29" s="98" t="n">
        <v>0.0731962409054163</v>
      </c>
      <c r="AL29" s="98" t="n">
        <v>0.0759914157211023</v>
      </c>
      <c r="AM29" s="98" t="n">
        <v>0.0736724002938114</v>
      </c>
      <c r="AN29" s="98" t="n">
        <v>0.0721444309011571</v>
      </c>
      <c r="AO29" s="98" t="n">
        <v>0.0737604779831283</v>
      </c>
      <c r="AP29" s="98" t="n">
        <v>0.0692536773752907</v>
      </c>
      <c r="AQ29" s="99" t="n">
        <v>0.0718044910076909</v>
      </c>
      <c r="AR29" s="100" t="s">
        <v>146</v>
      </c>
      <c r="AS29" s="97" t="n">
        <f aca="false">(AE29+AJ29+AO29)/3*1.2</f>
        <v>0.0862165275143134</v>
      </c>
      <c r="AT29" s="118"/>
      <c r="AU29" s="46" t="n">
        <v>107</v>
      </c>
    </row>
    <row r="30" s="94" customFormat="true" ht="24.95" hidden="false" customHeight="true" outlineLevel="0" collapsed="false">
      <c r="A30" s="87" t="s">
        <v>174</v>
      </c>
      <c r="B30" s="88"/>
      <c r="C30" s="116" t="n">
        <v>0.0749</v>
      </c>
      <c r="D30" s="117" t="n">
        <v>0.0772</v>
      </c>
      <c r="E30" s="117" t="n">
        <v>0.0733</v>
      </c>
      <c r="F30" s="117" t="n">
        <v>0.0633</v>
      </c>
      <c r="G30" s="117" t="n">
        <v>0.0632</v>
      </c>
      <c r="H30" s="117" t="n">
        <v>0.0602</v>
      </c>
      <c r="I30" s="117" t="n">
        <v>0.0629</v>
      </c>
      <c r="J30" s="117" t="n">
        <v>0.0624</v>
      </c>
      <c r="K30" s="113" t="n">
        <v>0.0675</v>
      </c>
      <c r="L30" s="113" t="n">
        <v>0.0735</v>
      </c>
      <c r="M30" s="113" t="n">
        <v>0.0748</v>
      </c>
      <c r="N30" s="113" t="n">
        <v>0.074</v>
      </c>
      <c r="O30" s="113" t="n">
        <v>0.0692</v>
      </c>
      <c r="P30" s="97" t="n">
        <v>0.0726366691440815</v>
      </c>
      <c r="Q30" s="93" t="n">
        <v>0.0735170311741463</v>
      </c>
      <c r="R30" s="93" t="n">
        <v>0.0755035528721219</v>
      </c>
      <c r="S30" s="93" t="n">
        <v>0.0741105166617959</v>
      </c>
      <c r="T30" s="93" t="n">
        <v>0.0740283467159346</v>
      </c>
      <c r="U30" s="97" t="n">
        <v>0.0767</v>
      </c>
      <c r="V30" s="97" t="n">
        <v>0.0791</v>
      </c>
      <c r="W30" s="97" t="n">
        <v>0.0791</v>
      </c>
      <c r="X30" s="97" t="n">
        <v>0.0799</v>
      </c>
      <c r="Y30" s="97" t="n">
        <v>0.079</v>
      </c>
      <c r="Z30" s="97" t="n">
        <v>0.0812</v>
      </c>
      <c r="AA30" s="97" t="n">
        <v>0.0836560457199575</v>
      </c>
      <c r="AB30" s="97" t="n">
        <v>0.083114613269792</v>
      </c>
      <c r="AC30" s="97" t="n">
        <v>0.0794</v>
      </c>
      <c r="AD30" s="97" t="n">
        <v>0.0788</v>
      </c>
      <c r="AE30" s="97" t="n">
        <v>0.0821392680540674</v>
      </c>
      <c r="AF30" s="98" t="n">
        <v>0.0849220290429713</v>
      </c>
      <c r="AG30" s="98" t="n">
        <v>0.0849220290429713</v>
      </c>
      <c r="AH30" s="98" t="n">
        <v>0.0831934244686706</v>
      </c>
      <c r="AI30" s="98" t="n">
        <v>0.0866016896699787</v>
      </c>
      <c r="AJ30" s="98" t="n">
        <v>0.0848827660192785</v>
      </c>
      <c r="AK30" s="98" t="n">
        <v>0.0860463228215864</v>
      </c>
      <c r="AL30" s="98" t="n">
        <v>0.0854126153954158</v>
      </c>
      <c r="AM30" s="98" t="n">
        <v>0.0853253284299608</v>
      </c>
      <c r="AN30" s="98" t="n">
        <v>0.0870285541716411</v>
      </c>
      <c r="AO30" s="98" t="n">
        <v>0.0859488815974104</v>
      </c>
      <c r="AP30" s="98" t="n">
        <v>0.0865851841664948</v>
      </c>
      <c r="AQ30" s="99" t="n">
        <v>0.0847434321665292</v>
      </c>
      <c r="AR30" s="100" t="s">
        <v>146</v>
      </c>
      <c r="AS30" s="97" t="n">
        <f aca="false">(AE30+AJ30+AO30)/3*1.2</f>
        <v>0.101188366268303</v>
      </c>
      <c r="AT30" s="48"/>
      <c r="AU30" s="46" t="n">
        <v>50</v>
      </c>
    </row>
    <row r="31" s="94" customFormat="true" ht="24.95" hidden="false" customHeight="true" outlineLevel="0" collapsed="false">
      <c r="A31" s="114" t="s">
        <v>175</v>
      </c>
      <c r="B31" s="88"/>
      <c r="C31" s="116"/>
      <c r="D31" s="117"/>
      <c r="E31" s="117"/>
      <c r="F31" s="117"/>
      <c r="G31" s="117"/>
      <c r="H31" s="117"/>
      <c r="I31" s="117"/>
      <c r="J31" s="117"/>
      <c r="K31" s="113"/>
      <c r="L31" s="113"/>
      <c r="M31" s="113"/>
      <c r="N31" s="113"/>
      <c r="O31" s="113"/>
      <c r="P31" s="97" t="n">
        <v>0.101073312741222</v>
      </c>
      <c r="Q31" s="93" t="n">
        <v>0.101631828316611</v>
      </c>
      <c r="R31" s="93" t="n">
        <v>0.103947623561856</v>
      </c>
      <c r="S31" s="93" t="n">
        <v>0.100712719371241</v>
      </c>
      <c r="T31" s="93" t="n">
        <v>0.110098523173157</v>
      </c>
      <c r="U31" s="97" t="n">
        <v>0.1058</v>
      </c>
      <c r="V31" s="97" t="n">
        <v>0.1102</v>
      </c>
      <c r="W31" s="97" t="n">
        <v>0.1118</v>
      </c>
      <c r="X31" s="97" t="n">
        <v>0.1122</v>
      </c>
      <c r="Y31" s="97" t="n">
        <v>0.1153</v>
      </c>
      <c r="Z31" s="97" t="n">
        <v>0.1124</v>
      </c>
      <c r="AA31" s="97" t="n">
        <v>0.1104</v>
      </c>
      <c r="AB31" s="97" t="n">
        <v>0.114075885106037</v>
      </c>
      <c r="AC31" s="97" t="n">
        <v>0.107586245911419</v>
      </c>
      <c r="AD31" s="97" t="n">
        <v>0.1131</v>
      </c>
      <c r="AE31" s="97" t="n">
        <v>0.1113</v>
      </c>
      <c r="AF31" s="97" t="n">
        <v>0.108222950458513</v>
      </c>
      <c r="AG31" s="97" t="n">
        <v>0.10609450067394</v>
      </c>
      <c r="AH31" s="97" t="n">
        <v>0.103827705488406</v>
      </c>
      <c r="AI31" s="97" t="n">
        <v>0.110574107944961</v>
      </c>
      <c r="AJ31" s="97" t="n">
        <v>0.107124296809602</v>
      </c>
      <c r="AK31" s="97" t="n">
        <v>0.104069423957995</v>
      </c>
      <c r="AL31" s="97" t="n">
        <v>0.105138534006103</v>
      </c>
      <c r="AM31" s="97" t="n">
        <v>0.107024050009548</v>
      </c>
      <c r="AN31" s="97" t="n">
        <v>0.109963730391224</v>
      </c>
      <c r="AO31" s="97" t="n">
        <v>0.106540245136452</v>
      </c>
      <c r="AP31" s="97" t="n">
        <v>0.107902010506283</v>
      </c>
      <c r="AQ31" s="97" t="n">
        <v>0.109245429447463</v>
      </c>
      <c r="AR31" s="97" t="n">
        <v>0.1044493450864</v>
      </c>
      <c r="AS31" s="97"/>
      <c r="AT31" s="48"/>
      <c r="AU31" s="46" t="n">
        <v>47</v>
      </c>
    </row>
    <row r="32" s="94" customFormat="true" ht="24.95" hidden="false" customHeight="true" outlineLevel="0" collapsed="false">
      <c r="A32" s="114" t="s">
        <v>176</v>
      </c>
      <c r="B32" s="88"/>
      <c r="C32" s="116"/>
      <c r="D32" s="117"/>
      <c r="E32" s="117"/>
      <c r="F32" s="117"/>
      <c r="G32" s="117"/>
      <c r="H32" s="117"/>
      <c r="I32" s="117"/>
      <c r="J32" s="117"/>
      <c r="K32" s="113"/>
      <c r="L32" s="113"/>
      <c r="M32" s="113"/>
      <c r="N32" s="113"/>
      <c r="O32" s="113"/>
      <c r="P32" s="97" t="n">
        <v>0.0288699279576173</v>
      </c>
      <c r="Q32" s="93" t="n">
        <v>0.0294300445930881</v>
      </c>
      <c r="R32" s="93" t="n">
        <v>0.0305053432154091</v>
      </c>
      <c r="S32" s="93" t="n">
        <v>0.0298162480843919</v>
      </c>
      <c r="T32" s="93" t="n">
        <v>0.0323919259722001</v>
      </c>
      <c r="U32" s="97" t="n">
        <v>0.031</v>
      </c>
      <c r="V32" s="97" t="n">
        <v>0.0321</v>
      </c>
      <c r="W32" s="97" t="n">
        <v>0.0335</v>
      </c>
      <c r="X32" s="97" t="n">
        <v>0.0345</v>
      </c>
      <c r="Y32" s="97" t="n">
        <v>0.0355</v>
      </c>
      <c r="Z32" s="97" t="n">
        <v>0.0339</v>
      </c>
      <c r="AA32" s="97" t="n">
        <v>0.0337</v>
      </c>
      <c r="AB32" s="97" t="n">
        <v>0.0359941119713019</v>
      </c>
      <c r="AC32" s="97" t="n">
        <v>0.0344122215136492</v>
      </c>
      <c r="AD32" s="97" t="n">
        <v>0.0369</v>
      </c>
      <c r="AE32" s="97" t="n">
        <v>0.0352</v>
      </c>
      <c r="AF32" s="97" t="n">
        <v>0.0366067248643736</v>
      </c>
      <c r="AG32" s="97" t="n">
        <v>0.0367024345365746</v>
      </c>
      <c r="AH32" s="97" t="n">
        <v>0.0362897954668866</v>
      </c>
      <c r="AI32" s="97" t="n">
        <v>0.0387223949278407</v>
      </c>
      <c r="AJ32" s="97" t="n">
        <v>0.037080711850803</v>
      </c>
      <c r="AK32" s="97" t="n">
        <v>0.0351201864451652</v>
      </c>
      <c r="AL32" s="97" t="n">
        <v>0.036466974702816</v>
      </c>
      <c r="AM32" s="97" t="n">
        <v>0.0366792796052301</v>
      </c>
      <c r="AN32" s="97" t="n">
        <v>0.0385743067062366</v>
      </c>
      <c r="AO32" s="97" t="n">
        <v>0.036712445109545</v>
      </c>
      <c r="AP32" s="97" t="n">
        <v>0.0368562568386772</v>
      </c>
      <c r="AQ32" s="97" t="n">
        <v>0.0384842432030127</v>
      </c>
      <c r="AR32" s="97" t="n">
        <v>0.0376462513266687</v>
      </c>
      <c r="AS32" s="97"/>
      <c r="AT32" s="48"/>
      <c r="AU32" s="46" t="n">
        <v>47</v>
      </c>
    </row>
    <row r="33" s="94" customFormat="true" ht="24.95" hidden="false" customHeight="true" outlineLevel="0" collapsed="false">
      <c r="A33" s="102" t="s">
        <v>58</v>
      </c>
      <c r="B33" s="119" t="s">
        <v>177</v>
      </c>
      <c r="C33" s="116" t="n">
        <v>0.3422</v>
      </c>
      <c r="D33" s="117" t="n">
        <v>0.349</v>
      </c>
      <c r="E33" s="117" t="n">
        <v>0.3407</v>
      </c>
      <c r="F33" s="117" t="n">
        <v>0.3274</v>
      </c>
      <c r="G33" s="117" t="n">
        <v>0.3209</v>
      </c>
      <c r="H33" s="117" t="n">
        <v>0.3231</v>
      </c>
      <c r="I33" s="117" t="n">
        <v>0.3252</v>
      </c>
      <c r="J33" s="117" t="n">
        <v>0.3236</v>
      </c>
      <c r="K33" s="113" t="n">
        <v>0.3293</v>
      </c>
      <c r="L33" s="113" t="n">
        <v>0.3316</v>
      </c>
      <c r="M33" s="113" t="n">
        <v>0.3296</v>
      </c>
      <c r="N33" s="113" t="n">
        <v>0.3339</v>
      </c>
      <c r="O33" s="113" t="n">
        <v>0.3325</v>
      </c>
      <c r="P33" s="97" t="n">
        <v>0.33195653791769</v>
      </c>
      <c r="Q33" s="93" t="n">
        <v>0.337210752822304</v>
      </c>
      <c r="R33" s="93" t="n">
        <v>0.343614912081126</v>
      </c>
      <c r="S33" s="93" t="n">
        <v>0.342524545828679</v>
      </c>
      <c r="T33" s="93" t="n">
        <v>0.340189549180328</v>
      </c>
      <c r="U33" s="97" t="n">
        <v>0.337358999065427</v>
      </c>
      <c r="V33" s="97" t="n">
        <v>0.3396</v>
      </c>
      <c r="W33" s="97" t="n">
        <v>0.3361</v>
      </c>
      <c r="X33" s="97" t="n">
        <v>0.3396</v>
      </c>
      <c r="Y33" s="97" t="n">
        <v>0.3339</v>
      </c>
      <c r="Z33" s="97" t="n">
        <v>0.333017141078561</v>
      </c>
      <c r="AA33" s="97" t="n">
        <v>0.3425</v>
      </c>
      <c r="AB33" s="97" t="n">
        <v>0.350940521923434</v>
      </c>
      <c r="AC33" s="97" t="n">
        <v>0.348250438145887</v>
      </c>
      <c r="AD33" s="97" t="n">
        <v>0.3425</v>
      </c>
      <c r="AE33" s="97" t="n">
        <v>0.341994112376808</v>
      </c>
      <c r="AF33" s="97" t="n">
        <v>0.350412431118869</v>
      </c>
      <c r="AG33" s="120" t="n">
        <v>0.357250609213631</v>
      </c>
      <c r="AH33" s="120" t="n">
        <v>0.362115796997856</v>
      </c>
      <c r="AI33" s="120" t="n">
        <v>0.352669523904449</v>
      </c>
      <c r="AJ33" s="97" t="n">
        <v>0.349923144393014</v>
      </c>
      <c r="AK33" s="97" t="n">
        <v>0.342481345643101</v>
      </c>
      <c r="AL33" s="97" t="n">
        <v>0.345995956130139</v>
      </c>
      <c r="AM33" s="97" t="n">
        <v>0.338457199266676</v>
      </c>
      <c r="AN33" s="97" t="n">
        <v>0.336197750901761</v>
      </c>
      <c r="AO33" s="97" t="n">
        <v>0.340554031536284</v>
      </c>
      <c r="AP33" s="97" t="n">
        <v>0.340271980611283</v>
      </c>
      <c r="AQ33" s="121" t="n">
        <v>0.339</v>
      </c>
      <c r="AR33" s="121" t="n">
        <v>0.3389</v>
      </c>
      <c r="AS33" s="97"/>
      <c r="AT33" s="48" t="n">
        <f aca="false">33.84*1.1</f>
        <v>37.224</v>
      </c>
      <c r="AU33" s="46" t="n">
        <v>1136</v>
      </c>
    </row>
    <row r="34" s="94" customFormat="true" ht="24.95" hidden="false" customHeight="true" outlineLevel="0" collapsed="false">
      <c r="A34" s="102" t="s">
        <v>178</v>
      </c>
      <c r="B34" s="122"/>
      <c r="C34" s="116" t="n">
        <v>0.0219</v>
      </c>
      <c r="D34" s="117" t="n">
        <v>0.0186</v>
      </c>
      <c r="E34" s="117" t="n">
        <v>0.0224</v>
      </c>
      <c r="F34" s="117" t="n">
        <v>0.0245</v>
      </c>
      <c r="G34" s="117" t="n">
        <v>0.0272</v>
      </c>
      <c r="H34" s="117" t="n">
        <v>0.029</v>
      </c>
      <c r="I34" s="117" t="n">
        <v>0.0288</v>
      </c>
      <c r="J34" s="117" t="n">
        <v>0.0274</v>
      </c>
      <c r="K34" s="113" t="n">
        <v>0.0275</v>
      </c>
      <c r="L34" s="113" t="n">
        <v>0.0283</v>
      </c>
      <c r="M34" s="113" t="n">
        <v>0.029</v>
      </c>
      <c r="N34" s="113" t="n">
        <v>0.029</v>
      </c>
      <c r="O34" s="113" t="n">
        <v>0.0286</v>
      </c>
      <c r="P34" s="97" t="n">
        <v>0.0193942100171169</v>
      </c>
      <c r="Q34" s="93" t="n">
        <v>0.0294300445930881</v>
      </c>
      <c r="R34" s="93" t="n">
        <v>0.0305053432154091</v>
      </c>
      <c r="S34" s="93" t="n">
        <v>0.0298162480843919</v>
      </c>
      <c r="T34" s="93" t="n">
        <v>0.0323919259722001</v>
      </c>
      <c r="U34" s="97" t="n">
        <v>0.019988263506024</v>
      </c>
      <c r="V34" s="97" t="n">
        <v>0.0321</v>
      </c>
      <c r="W34" s="97" t="n">
        <v>0.0335</v>
      </c>
      <c r="X34" s="97" t="n">
        <v>0.0345</v>
      </c>
      <c r="Y34" s="97" t="n">
        <v>0.0355</v>
      </c>
      <c r="Z34" s="97" t="n">
        <v>0.0191123396497677</v>
      </c>
      <c r="AA34" s="123" t="n">
        <v>0.0337</v>
      </c>
      <c r="AB34" s="123" t="n">
        <v>0.0359941119713019</v>
      </c>
      <c r="AC34" s="123" t="n">
        <v>0.0344122215136492</v>
      </c>
      <c r="AD34" s="97" t="n">
        <v>0.0369</v>
      </c>
      <c r="AE34" s="97" t="n">
        <v>0.0192364159282041</v>
      </c>
      <c r="AF34" s="97" t="n">
        <v>0.0366067248643736</v>
      </c>
      <c r="AG34" s="97" t="n">
        <v>0.0367024345365746</v>
      </c>
      <c r="AH34" s="97" t="n">
        <v>0.0362897954668866</v>
      </c>
      <c r="AI34" s="97" t="n">
        <v>0.0387223949278407</v>
      </c>
      <c r="AJ34" s="97" t="n">
        <v>0.0197045618361977</v>
      </c>
      <c r="AK34" s="97" t="n">
        <v>0.0208675856835715</v>
      </c>
      <c r="AL34" s="97" t="n">
        <v>0.0223944611237057</v>
      </c>
      <c r="AM34" s="97" t="n">
        <v>0.0210125511211395</v>
      </c>
      <c r="AN34" s="97" t="n">
        <v>0.021164863144494</v>
      </c>
      <c r="AO34" s="97" t="n">
        <v>0.0213492057717076</v>
      </c>
      <c r="AP34" s="97" t="n">
        <v>0.0211929446613707</v>
      </c>
      <c r="AQ34" s="121" t="n">
        <v>0.0205</v>
      </c>
      <c r="AR34" s="121" t="n">
        <v>0.0196</v>
      </c>
      <c r="AS34" s="97" t="n">
        <f aca="false">(Z34+AE34+AJ34)/3*1.2</f>
        <v>0.0232213269656678</v>
      </c>
      <c r="AT34" s="48" t="s">
        <v>179</v>
      </c>
      <c r="AU34" s="46" t="n">
        <v>1137</v>
      </c>
    </row>
    <row r="35" s="94" customFormat="true" ht="24.95" hidden="false" customHeight="true" outlineLevel="0" collapsed="false">
      <c r="A35" s="124" t="s">
        <v>180</v>
      </c>
      <c r="B35" s="125"/>
      <c r="C35" s="126" t="n">
        <v>0.3422</v>
      </c>
      <c r="D35" s="127" t="n">
        <v>0.349</v>
      </c>
      <c r="E35" s="127" t="n">
        <v>0.3407</v>
      </c>
      <c r="F35" s="127" t="n">
        <v>0.3274</v>
      </c>
      <c r="G35" s="127" t="n">
        <v>0.3209</v>
      </c>
      <c r="H35" s="127" t="n">
        <v>0.3231</v>
      </c>
      <c r="I35" s="127" t="n">
        <v>0.3252</v>
      </c>
      <c r="J35" s="127" t="n">
        <v>0.3236</v>
      </c>
      <c r="K35" s="128" t="n">
        <v>0.3293</v>
      </c>
      <c r="L35" s="128" t="n">
        <v>0.3316</v>
      </c>
      <c r="M35" s="128" t="n">
        <v>0.3296</v>
      </c>
      <c r="N35" s="128" t="n">
        <v>0.3339</v>
      </c>
      <c r="O35" s="128" t="n">
        <v>0.3325</v>
      </c>
      <c r="P35" s="108" t="n">
        <v>0.312562327900573</v>
      </c>
      <c r="Q35" s="129" t="n">
        <v>0.337210752822304</v>
      </c>
      <c r="R35" s="129" t="n">
        <v>0.343614912081126</v>
      </c>
      <c r="S35" s="129" t="n">
        <v>0.342524545828679</v>
      </c>
      <c r="T35" s="129" t="n">
        <v>0.340189549180328</v>
      </c>
      <c r="U35" s="108" t="n">
        <v>0.317370735559403</v>
      </c>
      <c r="V35" s="108" t="n">
        <v>0.3396</v>
      </c>
      <c r="W35" s="108" t="n">
        <v>0.3361</v>
      </c>
      <c r="X35" s="108" t="n">
        <v>0.3396</v>
      </c>
      <c r="Y35" s="108" t="n">
        <v>0.3339</v>
      </c>
      <c r="Z35" s="108" t="n">
        <v>0.313904801428794</v>
      </c>
      <c r="AA35" s="108" t="n">
        <v>0.3425</v>
      </c>
      <c r="AB35" s="108" t="n">
        <v>0.350940521923434</v>
      </c>
      <c r="AC35" s="108" t="n">
        <v>0.348250438145887</v>
      </c>
      <c r="AD35" s="108" t="n">
        <v>0.3425</v>
      </c>
      <c r="AE35" s="108" t="n">
        <v>0.322757696448604</v>
      </c>
      <c r="AF35" s="108" t="n">
        <v>0.350412431118869</v>
      </c>
      <c r="AG35" s="130" t="n">
        <v>0.357250609213631</v>
      </c>
      <c r="AH35" s="130" t="n">
        <v>0.362115796997856</v>
      </c>
      <c r="AI35" s="130" t="n">
        <v>0.352669523904449</v>
      </c>
      <c r="AJ35" s="108" t="n">
        <v>0.330218582556817</v>
      </c>
      <c r="AK35" s="108" t="n">
        <v>0.32161375995953</v>
      </c>
      <c r="AL35" s="108" t="n">
        <v>0.323601495006433</v>
      </c>
      <c r="AM35" s="108" t="n">
        <v>0.317444648145537</v>
      </c>
      <c r="AN35" s="108" t="n">
        <v>0.315032887757267</v>
      </c>
      <c r="AO35" s="108" t="n">
        <v>0.319204825764577</v>
      </c>
      <c r="AP35" s="108" t="n">
        <v>0.319079035949913</v>
      </c>
      <c r="AQ35" s="108" t="n">
        <v>0.3185</v>
      </c>
      <c r="AR35" s="108" t="n">
        <v>0.3192</v>
      </c>
      <c r="AS35" s="97"/>
      <c r="AT35" s="48" t="n">
        <f aca="false">33.84*1.1</f>
        <v>37.224</v>
      </c>
      <c r="AU35" s="46" t="n">
        <v>1138</v>
      </c>
    </row>
    <row r="36" customFormat="false" ht="63.75" hidden="false" customHeight="true" outlineLevel="0" collapsed="false">
      <c r="A36" s="131" t="s">
        <v>100</v>
      </c>
      <c r="B36" s="131"/>
      <c r="C36" s="131"/>
      <c r="D36" s="131"/>
      <c r="E36" s="131"/>
      <c r="F36" s="131"/>
      <c r="G36" s="131"/>
      <c r="H36" s="131"/>
      <c r="I36" s="131"/>
      <c r="J36" s="131"/>
      <c r="K36" s="131"/>
      <c r="L36" s="131"/>
      <c r="M36" s="131"/>
      <c r="N36" s="131"/>
      <c r="O36" s="131"/>
      <c r="P36" s="131"/>
      <c r="Q36" s="131"/>
      <c r="R36" s="131"/>
      <c r="S36" s="131"/>
      <c r="T36" s="131"/>
      <c r="U36" s="131"/>
      <c r="V36" s="131"/>
      <c r="W36" s="131"/>
      <c r="X36" s="131"/>
      <c r="Y36" s="131"/>
      <c r="Z36" s="131"/>
      <c r="AA36" s="131"/>
      <c r="AB36" s="131"/>
      <c r="AC36" s="131"/>
      <c r="AD36" s="131"/>
      <c r="AE36" s="131"/>
      <c r="AF36" s="131"/>
      <c r="AG36" s="63"/>
      <c r="AH36" s="63"/>
      <c r="AI36" s="63"/>
      <c r="AJ36" s="63"/>
      <c r="AK36" s="63"/>
      <c r="AL36" s="63"/>
      <c r="AM36" s="63"/>
      <c r="AN36" s="63"/>
      <c r="AO36" s="63"/>
      <c r="AP36" s="63"/>
      <c r="AS36" s="63"/>
      <c r="AT36" s="132"/>
    </row>
    <row r="37" customFormat="false" ht="16.5" hidden="false" customHeight="false" outlineLevel="0" collapsed="false">
      <c r="A37" s="133" t="s">
        <v>101</v>
      </c>
      <c r="B37" s="134"/>
      <c r="C37" s="134"/>
      <c r="D37" s="134"/>
      <c r="E37" s="134"/>
      <c r="F37" s="134"/>
      <c r="G37" s="134"/>
      <c r="H37" s="134"/>
      <c r="I37" s="134"/>
      <c r="J37" s="134"/>
      <c r="K37" s="134"/>
      <c r="L37" s="134"/>
      <c r="M37" s="134"/>
      <c r="N37" s="134"/>
      <c r="O37" s="134"/>
      <c r="P37" s="134"/>
      <c r="Q37" s="134"/>
      <c r="R37" s="134"/>
      <c r="S37" s="134"/>
      <c r="T37" s="134"/>
      <c r="U37" s="134"/>
      <c r="V37" s="134"/>
      <c r="W37" s="134"/>
      <c r="X37" s="134"/>
      <c r="Y37" s="134"/>
      <c r="Z37" s="134"/>
      <c r="AA37" s="134"/>
      <c r="AB37" s="134"/>
      <c r="AC37" s="134"/>
      <c r="AD37" s="134"/>
      <c r="AE37" s="134"/>
      <c r="AF37" s="134"/>
      <c r="AG37" s="1"/>
      <c r="AH37" s="1"/>
      <c r="AI37" s="1"/>
      <c r="AJ37" s="1"/>
      <c r="AK37" s="1"/>
      <c r="AL37" s="1"/>
      <c r="AM37" s="1"/>
      <c r="AN37" s="1"/>
      <c r="AO37" s="1"/>
      <c r="AP37" s="1"/>
      <c r="AS37" s="63"/>
      <c r="AT37" s="132"/>
    </row>
    <row r="38" s="136" customFormat="true" ht="18.75" hidden="false" customHeight="true" outlineLevel="0" collapsed="false">
      <c r="A38" s="133" t="s">
        <v>102</v>
      </c>
      <c r="B38" s="134"/>
      <c r="C38" s="134"/>
      <c r="D38" s="134"/>
      <c r="E38" s="134"/>
      <c r="F38" s="134"/>
      <c r="G38" s="134"/>
      <c r="H38" s="134"/>
      <c r="I38" s="134"/>
      <c r="J38" s="134"/>
      <c r="K38" s="134"/>
      <c r="L38" s="134"/>
      <c r="M38" s="134"/>
      <c r="N38" s="134"/>
      <c r="O38" s="134"/>
      <c r="P38" s="134"/>
      <c r="Q38" s="134"/>
      <c r="R38" s="134"/>
      <c r="S38" s="134"/>
      <c r="T38" s="134"/>
      <c r="U38" s="134"/>
      <c r="V38" s="134"/>
      <c r="W38" s="134"/>
      <c r="X38" s="134"/>
      <c r="Y38" s="134"/>
      <c r="Z38" s="134"/>
      <c r="AA38" s="134"/>
      <c r="AB38" s="134"/>
      <c r="AC38" s="134"/>
      <c r="AD38" s="134"/>
      <c r="AE38" s="134"/>
      <c r="AF38" s="134"/>
      <c r="AG38" s="135"/>
      <c r="AH38" s="135"/>
      <c r="AI38" s="135"/>
      <c r="AJ38" s="135"/>
      <c r="AK38" s="135"/>
      <c r="AL38" s="135"/>
      <c r="AM38" s="135"/>
      <c r="AN38" s="135"/>
      <c r="AO38" s="135"/>
      <c r="AP38" s="135"/>
      <c r="AS38" s="137"/>
      <c r="AT38" s="138"/>
    </row>
    <row r="39" s="136" customFormat="true" ht="21" hidden="false" customHeight="true" outlineLevel="0" collapsed="false">
      <c r="A39" s="55" t="s">
        <v>181</v>
      </c>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S39" s="58"/>
      <c r="AT39" s="138"/>
    </row>
    <row r="40" s="136" customFormat="true" ht="20.25" hidden="false" customHeight="true" outlineLevel="0" collapsed="false">
      <c r="A40" s="55" t="s">
        <v>104</v>
      </c>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S40" s="58"/>
      <c r="AT40" s="138"/>
    </row>
    <row r="41" s="136" customFormat="true" ht="16.5" hidden="false" customHeight="true" outlineLevel="0" collapsed="false">
      <c r="A41" s="56" t="s">
        <v>182</v>
      </c>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5"/>
      <c r="AI41" s="55"/>
      <c r="AJ41" s="55"/>
      <c r="AK41" s="55"/>
      <c r="AL41" s="55"/>
      <c r="AM41" s="55"/>
      <c r="AN41" s="55"/>
      <c r="AO41" s="55"/>
      <c r="AP41" s="55"/>
      <c r="AS41" s="58"/>
      <c r="AT41" s="138"/>
    </row>
    <row r="42" s="136" customFormat="true" ht="16.5" hidden="false" customHeight="true" outlineLevel="0" collapsed="false">
      <c r="A42" s="139" t="s">
        <v>183</v>
      </c>
      <c r="B42" s="139"/>
      <c r="C42" s="139"/>
      <c r="D42" s="139"/>
      <c r="E42" s="139"/>
      <c r="F42" s="139"/>
      <c r="G42" s="139"/>
      <c r="H42" s="139"/>
      <c r="I42" s="139"/>
      <c r="J42" s="139"/>
      <c r="K42" s="139"/>
      <c r="L42" s="139"/>
      <c r="M42" s="139"/>
      <c r="N42" s="139"/>
      <c r="O42" s="139"/>
      <c r="P42" s="139"/>
      <c r="Q42" s="139"/>
      <c r="R42" s="139"/>
      <c r="S42" s="139"/>
      <c r="T42" s="139"/>
      <c r="U42" s="139"/>
      <c r="V42" s="139"/>
      <c r="W42" s="139"/>
      <c r="X42" s="139"/>
      <c r="Y42" s="139"/>
      <c r="Z42" s="139"/>
      <c r="AA42" s="139"/>
      <c r="AB42" s="139"/>
      <c r="AC42" s="139"/>
      <c r="AD42" s="139"/>
      <c r="AE42" s="139"/>
      <c r="AF42" s="139"/>
      <c r="AG42" s="139"/>
      <c r="AH42" s="139"/>
      <c r="AI42" s="139"/>
      <c r="AJ42" s="139"/>
      <c r="AK42" s="139"/>
      <c r="AL42" s="139"/>
      <c r="AM42" s="139"/>
      <c r="AN42" s="139"/>
      <c r="AO42" s="139"/>
      <c r="AP42" s="139"/>
      <c r="AS42" s="58"/>
      <c r="AT42" s="138"/>
    </row>
    <row r="43" s="136" customFormat="true" ht="16.5" hidden="false" customHeight="true" outlineLevel="0" collapsed="false">
      <c r="A43" s="56" t="s">
        <v>184</v>
      </c>
      <c r="B43" s="56"/>
      <c r="C43" s="56"/>
      <c r="D43" s="56"/>
      <c r="E43" s="56"/>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56"/>
      <c r="AG43" s="56"/>
      <c r="AH43" s="55"/>
      <c r="AI43" s="55"/>
      <c r="AJ43" s="55"/>
      <c r="AK43" s="55"/>
      <c r="AL43" s="55"/>
      <c r="AM43" s="55"/>
      <c r="AN43" s="55"/>
      <c r="AO43" s="55"/>
      <c r="AP43" s="55"/>
      <c r="AS43" s="58"/>
      <c r="AT43" s="140"/>
    </row>
    <row r="44" s="136" customFormat="true" ht="16.5" hidden="false" customHeight="true" outlineLevel="0" collapsed="false">
      <c r="A44" s="56" t="s">
        <v>185</v>
      </c>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5"/>
      <c r="AI44" s="55"/>
      <c r="AJ44" s="141"/>
      <c r="AK44" s="55"/>
      <c r="AL44" s="55"/>
      <c r="AM44" s="55"/>
      <c r="AN44" s="55"/>
      <c r="AO44" s="55"/>
      <c r="AP44" s="55"/>
      <c r="AS44" s="58"/>
      <c r="AT44" s="140"/>
    </row>
    <row r="45" s="136" customFormat="true" ht="16.5" hidden="false" customHeight="true" outlineLevel="0" collapsed="false">
      <c r="A45" s="56" t="s">
        <v>186</v>
      </c>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6"/>
      <c r="AC45" s="56"/>
      <c r="AD45" s="56"/>
      <c r="AE45" s="56"/>
      <c r="AF45" s="56"/>
      <c r="AG45" s="56"/>
      <c r="AH45" s="55"/>
      <c r="AI45" s="55"/>
      <c r="AJ45" s="55"/>
      <c r="AK45" s="55"/>
      <c r="AL45" s="55"/>
      <c r="AM45" s="55"/>
      <c r="AN45" s="55"/>
      <c r="AO45" s="55"/>
      <c r="AP45" s="55"/>
      <c r="AS45" s="58"/>
      <c r="AT45" s="140"/>
    </row>
    <row r="46" s="136" customFormat="true" ht="16.5" hidden="false" customHeight="true" outlineLevel="0" collapsed="false">
      <c r="A46" s="56" t="s">
        <v>187</v>
      </c>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5"/>
      <c r="AI46" s="55"/>
      <c r="AJ46" s="55"/>
      <c r="AK46" s="55"/>
      <c r="AL46" s="55"/>
      <c r="AM46" s="55"/>
      <c r="AN46" s="55"/>
      <c r="AO46" s="55"/>
      <c r="AP46" s="55"/>
      <c r="AS46" s="58"/>
      <c r="AT46" s="140"/>
    </row>
    <row r="47" s="136" customFormat="true" ht="16.5" hidden="false" customHeight="true" outlineLevel="0" collapsed="false">
      <c r="A47" s="59" t="s">
        <v>188</v>
      </c>
      <c r="B47" s="59"/>
      <c r="C47" s="59"/>
      <c r="D47" s="59"/>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6"/>
      <c r="AS47" s="58"/>
      <c r="AT47" s="140"/>
    </row>
    <row r="48" s="136" customFormat="true" ht="16.5" hidden="false" customHeight="true" outlineLevel="0" collapsed="false">
      <c r="A48" s="56" t="s">
        <v>189</v>
      </c>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5"/>
      <c r="AI48" s="55"/>
      <c r="AJ48" s="55"/>
      <c r="AK48" s="55"/>
      <c r="AL48" s="55"/>
      <c r="AM48" s="55"/>
      <c r="AN48" s="55"/>
      <c r="AO48" s="55"/>
      <c r="AP48" s="55"/>
      <c r="AS48" s="58"/>
      <c r="AT48" s="140"/>
    </row>
    <row r="49" s="136" customFormat="true" ht="16.5" hidden="false" customHeight="true" outlineLevel="0" collapsed="false">
      <c r="A49" s="59" t="s">
        <v>114</v>
      </c>
      <c r="B49" s="59"/>
      <c r="C49" s="59"/>
      <c r="D49" s="59"/>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5"/>
      <c r="AI49" s="55"/>
      <c r="AJ49" s="55"/>
      <c r="AK49" s="55"/>
      <c r="AL49" s="55"/>
      <c r="AM49" s="55"/>
      <c r="AN49" s="55"/>
      <c r="AO49" s="55"/>
      <c r="AP49" s="55"/>
      <c r="AS49" s="58"/>
      <c r="AT49" s="140"/>
    </row>
    <row r="50" s="136" customFormat="true" ht="16.5" hidden="false" customHeight="true" outlineLevel="0" collapsed="false">
      <c r="A50" s="59" t="s">
        <v>115</v>
      </c>
      <c r="B50" s="59"/>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6"/>
      <c r="AS50" s="58"/>
      <c r="AT50" s="140"/>
    </row>
    <row r="51" s="136" customFormat="true" ht="16.5" hidden="false" customHeight="true" outlineLevel="0" collapsed="false">
      <c r="A51" s="59" t="s">
        <v>116</v>
      </c>
      <c r="B51" s="59"/>
      <c r="C51" s="59"/>
      <c r="D51" s="59"/>
      <c r="E51" s="59"/>
      <c r="F51" s="59"/>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6"/>
      <c r="AS51" s="58"/>
      <c r="AT51" s="140"/>
    </row>
    <row r="52" s="136" customFormat="true" ht="16.5" hidden="false" customHeight="true" outlineLevel="0" collapsed="false">
      <c r="A52" s="59" t="s">
        <v>117</v>
      </c>
      <c r="B52" s="59"/>
      <c r="C52" s="59"/>
      <c r="D52" s="59"/>
      <c r="E52" s="59"/>
      <c r="F52" s="59"/>
      <c r="G52" s="59"/>
      <c r="H52" s="59"/>
      <c r="I52" s="59"/>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55"/>
      <c r="AI52" s="55"/>
      <c r="AJ52" s="55"/>
      <c r="AK52" s="55"/>
      <c r="AL52" s="55"/>
      <c r="AM52" s="55"/>
      <c r="AN52" s="55"/>
      <c r="AO52" s="55"/>
      <c r="AP52" s="55"/>
      <c r="AS52" s="58"/>
      <c r="AT52" s="140"/>
    </row>
    <row r="53" s="136" customFormat="true" ht="16.5" hidden="false" customHeight="true" outlineLevel="0" collapsed="false">
      <c r="A53" s="59" t="s">
        <v>118</v>
      </c>
      <c r="B53" s="59"/>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5"/>
      <c r="AI53" s="55"/>
      <c r="AJ53" s="55"/>
      <c r="AK53" s="55"/>
      <c r="AL53" s="55"/>
      <c r="AM53" s="55"/>
      <c r="AN53" s="55"/>
      <c r="AO53" s="55"/>
      <c r="AP53" s="55"/>
      <c r="AS53" s="58"/>
      <c r="AT53" s="140"/>
    </row>
    <row r="54" s="136" customFormat="true" ht="16.5" hidden="false" customHeight="true" outlineLevel="0" collapsed="false">
      <c r="A54" s="59" t="s">
        <v>119</v>
      </c>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5"/>
      <c r="AI54" s="55"/>
      <c r="AJ54" s="55"/>
      <c r="AK54" s="55"/>
      <c r="AL54" s="55"/>
      <c r="AM54" s="55"/>
      <c r="AN54" s="55"/>
      <c r="AO54" s="55"/>
      <c r="AP54" s="55"/>
      <c r="AS54" s="58"/>
      <c r="AT54" s="140"/>
    </row>
    <row r="55" s="136" customFormat="true" ht="16.5" hidden="false" customHeight="true" outlineLevel="0" collapsed="false">
      <c r="A55" s="59" t="s">
        <v>120</v>
      </c>
      <c r="B55" s="59"/>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5"/>
      <c r="AI55" s="55"/>
      <c r="AJ55" s="55"/>
      <c r="AK55" s="55"/>
      <c r="AL55" s="55"/>
      <c r="AM55" s="55"/>
      <c r="AN55" s="55"/>
      <c r="AO55" s="55"/>
      <c r="AP55" s="55"/>
      <c r="AS55" s="58"/>
      <c r="AT55" s="140"/>
    </row>
    <row r="56" s="136" customFormat="true" ht="16.5" hidden="false" customHeight="true" outlineLevel="0" collapsed="false">
      <c r="A56" s="56" t="s">
        <v>190</v>
      </c>
      <c r="B56" s="56"/>
      <c r="C56" s="56"/>
      <c r="D56" s="56"/>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5"/>
      <c r="AI56" s="55"/>
      <c r="AJ56" s="55"/>
      <c r="AK56" s="55"/>
      <c r="AL56" s="55"/>
      <c r="AM56" s="55"/>
      <c r="AN56" s="55"/>
      <c r="AO56" s="55"/>
      <c r="AP56" s="55"/>
      <c r="AS56" s="58"/>
      <c r="AT56" s="140"/>
    </row>
    <row r="57" s="136" customFormat="true" ht="16.5" hidden="false" customHeight="true" outlineLevel="0" collapsed="false">
      <c r="A57" s="56" t="s">
        <v>191</v>
      </c>
      <c r="B57" s="56"/>
      <c r="C57" s="56"/>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5"/>
      <c r="AI57" s="55"/>
      <c r="AJ57" s="55"/>
      <c r="AK57" s="55"/>
      <c r="AL57" s="55"/>
      <c r="AM57" s="55"/>
      <c r="AN57" s="55"/>
      <c r="AO57" s="55"/>
      <c r="AP57" s="55"/>
      <c r="AS57" s="58"/>
      <c r="AT57" s="140"/>
    </row>
    <row r="58" s="136" customFormat="true" ht="16.5" hidden="false" customHeight="true" outlineLevel="0" collapsed="false">
      <c r="A58" s="142" t="s">
        <v>192</v>
      </c>
      <c r="B58" s="142"/>
      <c r="C58" s="142"/>
      <c r="D58" s="142"/>
      <c r="E58" s="142"/>
      <c r="F58" s="142"/>
      <c r="G58" s="142"/>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3"/>
      <c r="AH58" s="135"/>
      <c r="AI58" s="135"/>
      <c r="AJ58" s="135"/>
      <c r="AK58" s="135"/>
      <c r="AL58" s="135"/>
      <c r="AM58" s="135"/>
      <c r="AN58" s="135"/>
      <c r="AO58" s="135"/>
      <c r="AP58" s="135"/>
      <c r="AS58" s="137"/>
      <c r="AT58" s="138"/>
    </row>
    <row r="59" s="136" customFormat="true" ht="16.5" hidden="false" customHeight="true" outlineLevel="0" collapsed="false">
      <c r="A59" s="142" t="s">
        <v>193</v>
      </c>
      <c r="B59" s="142"/>
      <c r="C59" s="142"/>
      <c r="D59" s="142"/>
      <c r="E59" s="142"/>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56"/>
      <c r="AH59" s="55"/>
      <c r="AI59" s="55"/>
      <c r="AJ59" s="55"/>
      <c r="AK59" s="55"/>
      <c r="AL59" s="55"/>
      <c r="AM59" s="55"/>
      <c r="AN59" s="55"/>
      <c r="AO59" s="55"/>
      <c r="AP59" s="55"/>
      <c r="AS59" s="58"/>
      <c r="AT59" s="140"/>
    </row>
    <row r="60" s="136" customFormat="true" ht="16.5" hidden="false" customHeight="true" outlineLevel="0" collapsed="false">
      <c r="A60" s="142" t="s">
        <v>194</v>
      </c>
      <c r="B60" s="142"/>
      <c r="C60" s="142"/>
      <c r="D60" s="142"/>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56"/>
      <c r="AH60" s="55"/>
      <c r="AI60" s="55"/>
      <c r="AJ60" s="55"/>
      <c r="AK60" s="55"/>
      <c r="AL60" s="55"/>
      <c r="AM60" s="55"/>
      <c r="AN60" s="55"/>
      <c r="AO60" s="55"/>
      <c r="AP60" s="55"/>
      <c r="AS60" s="58"/>
      <c r="AT60" s="140"/>
    </row>
    <row r="61" s="136" customFormat="true" ht="16.5" hidden="false" customHeight="true" outlineLevel="0" collapsed="false">
      <c r="A61" s="142" t="s">
        <v>195</v>
      </c>
      <c r="B61" s="142"/>
      <c r="C61" s="142"/>
      <c r="D61" s="142"/>
      <c r="E61" s="142"/>
      <c r="F61" s="142"/>
      <c r="G61" s="142"/>
      <c r="H61" s="142"/>
      <c r="I61" s="142"/>
      <c r="J61" s="142"/>
      <c r="K61" s="142"/>
      <c r="L61" s="142"/>
      <c r="M61" s="142"/>
      <c r="N61" s="142"/>
      <c r="O61" s="142"/>
      <c r="P61" s="142"/>
      <c r="Q61" s="142"/>
      <c r="R61" s="142"/>
      <c r="S61" s="142"/>
      <c r="T61" s="142"/>
      <c r="U61" s="142"/>
      <c r="V61" s="142"/>
      <c r="W61" s="142"/>
      <c r="X61" s="142"/>
      <c r="Y61" s="142"/>
      <c r="Z61" s="142"/>
      <c r="AA61" s="142"/>
      <c r="AB61" s="142"/>
      <c r="AC61" s="142"/>
      <c r="AD61" s="142"/>
      <c r="AE61" s="142"/>
      <c r="AF61" s="142"/>
      <c r="AG61" s="56"/>
      <c r="AH61" s="55"/>
      <c r="AI61" s="55"/>
      <c r="AJ61" s="55"/>
      <c r="AK61" s="55"/>
      <c r="AL61" s="55"/>
      <c r="AM61" s="55"/>
      <c r="AN61" s="55"/>
      <c r="AO61" s="55"/>
      <c r="AP61" s="55"/>
      <c r="AS61" s="55"/>
      <c r="AT61" s="139"/>
    </row>
    <row r="62" s="136" customFormat="true" ht="16.5" hidden="false" customHeight="true" outlineLevel="0" collapsed="false">
      <c r="A62" s="144" t="s">
        <v>196</v>
      </c>
      <c r="B62" s="144"/>
      <c r="C62" s="144"/>
      <c r="D62" s="144"/>
      <c r="E62" s="144"/>
      <c r="F62" s="144"/>
      <c r="G62" s="144"/>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56"/>
      <c r="AH62" s="55"/>
      <c r="AI62" s="55"/>
      <c r="AJ62" s="55"/>
      <c r="AK62" s="55"/>
      <c r="AL62" s="55"/>
      <c r="AM62" s="55"/>
      <c r="AN62" s="55"/>
      <c r="AO62" s="55"/>
      <c r="AP62" s="55"/>
      <c r="AS62" s="55"/>
      <c r="AT62" s="139"/>
    </row>
    <row r="63" s="136" customFormat="true" ht="21" hidden="false" customHeight="true" outlineLevel="0" collapsed="false">
      <c r="A63" s="144" t="s">
        <v>197</v>
      </c>
      <c r="B63" s="144"/>
      <c r="C63" s="144"/>
      <c r="D63" s="144"/>
      <c r="E63" s="144"/>
      <c r="F63" s="144"/>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56"/>
      <c r="AH63" s="55"/>
      <c r="AI63" s="55"/>
      <c r="AJ63" s="55"/>
      <c r="AK63" s="55"/>
      <c r="AL63" s="55"/>
      <c r="AM63" s="55"/>
      <c r="AN63" s="55"/>
      <c r="AO63" s="55"/>
      <c r="AP63" s="55"/>
      <c r="AS63" s="55"/>
      <c r="AT63" s="139"/>
    </row>
    <row r="64" s="136" customFormat="true" ht="16.5" hidden="false" customHeight="true" outlineLevel="0" collapsed="false">
      <c r="A64" s="55" t="s">
        <v>198</v>
      </c>
      <c r="B64" s="55"/>
      <c r="C64" s="55"/>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55"/>
      <c r="AN64" s="55"/>
      <c r="AO64" s="55"/>
      <c r="AP64" s="55"/>
      <c r="AS64" s="55"/>
      <c r="AT64" s="139"/>
    </row>
    <row r="65" s="136" customFormat="true" ht="16.5" hidden="false" customHeight="true" outlineLevel="0" collapsed="false">
      <c r="A65" s="55"/>
      <c r="B65" s="55"/>
      <c r="C65" s="55"/>
      <c r="D65" s="55"/>
      <c r="E65" s="55"/>
      <c r="F65" s="55"/>
      <c r="G65" s="55"/>
      <c r="H65" s="55"/>
      <c r="I65" s="55"/>
      <c r="J65" s="55"/>
      <c r="K65" s="55"/>
      <c r="L65" s="55"/>
      <c r="M65" s="55"/>
      <c r="N65" s="55"/>
      <c r="O65" s="55"/>
      <c r="P65" s="55"/>
      <c r="Q65" s="55"/>
      <c r="R65" s="55"/>
      <c r="S65" s="55"/>
      <c r="T65" s="55"/>
      <c r="U65" s="55"/>
      <c r="V65" s="55"/>
      <c r="W65" s="55"/>
      <c r="X65" s="55"/>
      <c r="Y65" s="55"/>
      <c r="Z65" s="55"/>
      <c r="AA65" s="55"/>
      <c r="AB65" s="55"/>
      <c r="AC65" s="55"/>
      <c r="AD65" s="55"/>
      <c r="AE65" s="55"/>
      <c r="AF65" s="55"/>
      <c r="AG65" s="55"/>
      <c r="AH65" s="55"/>
      <c r="AI65" s="55"/>
      <c r="AJ65" s="55"/>
      <c r="AK65" s="55"/>
      <c r="AL65" s="55"/>
      <c r="AM65" s="55"/>
      <c r="AN65" s="55"/>
      <c r="AO65" s="55"/>
      <c r="AP65" s="55"/>
      <c r="AS65" s="55"/>
      <c r="AT65" s="139"/>
    </row>
    <row r="66" s="136" customFormat="true" ht="16.5" hidden="false" customHeight="true" outlineLevel="0" collapsed="false">
      <c r="A66" s="55"/>
      <c r="B66" s="55"/>
      <c r="C66" s="55"/>
      <c r="D66" s="55"/>
      <c r="E66" s="55"/>
      <c r="F66" s="55"/>
      <c r="G66" s="55"/>
      <c r="H66" s="55"/>
      <c r="I66" s="55"/>
      <c r="J66" s="55"/>
      <c r="K66" s="55"/>
      <c r="L66" s="55"/>
      <c r="M66" s="55"/>
      <c r="N66" s="55"/>
      <c r="O66" s="55"/>
      <c r="P66" s="55"/>
      <c r="Q66" s="55"/>
      <c r="R66" s="55"/>
      <c r="S66" s="55"/>
      <c r="T66" s="55"/>
      <c r="U66" s="55"/>
      <c r="V66" s="55"/>
      <c r="W66" s="55"/>
      <c r="X66" s="55"/>
      <c r="Y66" s="55"/>
      <c r="Z66" s="55"/>
      <c r="AA66" s="55"/>
      <c r="AB66" s="55"/>
      <c r="AC66" s="55"/>
      <c r="AD66" s="55"/>
      <c r="AE66" s="55"/>
      <c r="AF66" s="55"/>
      <c r="AG66" s="55"/>
      <c r="AH66" s="55"/>
      <c r="AI66" s="55"/>
      <c r="AJ66" s="55"/>
      <c r="AK66" s="55"/>
      <c r="AL66" s="55"/>
      <c r="AM66" s="55"/>
      <c r="AN66" s="55"/>
      <c r="AO66" s="55"/>
      <c r="AP66" s="55"/>
      <c r="AS66" s="55"/>
      <c r="AT66" s="139"/>
    </row>
    <row r="67" s="136" customFormat="true" ht="16.5" hidden="false" customHeight="true" outlineLevel="0" collapsed="false">
      <c r="A67" s="55"/>
      <c r="B67" s="55"/>
      <c r="C67" s="55"/>
      <c r="D67" s="55"/>
      <c r="E67" s="55"/>
      <c r="F67" s="55"/>
      <c r="G67" s="55"/>
      <c r="H67" s="55"/>
      <c r="I67" s="55"/>
      <c r="J67" s="55"/>
      <c r="K67" s="55"/>
      <c r="L67" s="55"/>
      <c r="M67" s="55"/>
      <c r="N67" s="55"/>
      <c r="O67" s="55"/>
      <c r="P67" s="55"/>
      <c r="Q67" s="55"/>
      <c r="R67" s="55"/>
      <c r="S67" s="55"/>
      <c r="T67" s="55"/>
      <c r="U67" s="55"/>
      <c r="V67" s="55"/>
      <c r="W67" s="55"/>
      <c r="X67" s="55"/>
      <c r="Y67" s="55"/>
      <c r="Z67" s="55"/>
      <c r="AA67" s="55"/>
      <c r="AB67" s="55"/>
      <c r="AC67" s="55"/>
      <c r="AD67" s="55"/>
      <c r="AE67" s="55"/>
      <c r="AF67" s="55"/>
      <c r="AG67" s="55"/>
      <c r="AH67" s="55"/>
      <c r="AI67" s="55"/>
      <c r="AJ67" s="55"/>
      <c r="AK67" s="55"/>
      <c r="AL67" s="55"/>
      <c r="AM67" s="55"/>
      <c r="AN67" s="55"/>
      <c r="AO67" s="55"/>
      <c r="AP67" s="55"/>
      <c r="AS67" s="55"/>
      <c r="AT67" s="139"/>
    </row>
    <row r="68" customFormat="false" ht="16.5" hidden="false" customHeight="true" outlineLevel="0" collapsed="false">
      <c r="A68" s="145" t="s">
        <v>122</v>
      </c>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37"/>
      <c r="AH68" s="137"/>
      <c r="AI68" s="137"/>
      <c r="AJ68" s="137"/>
      <c r="AK68" s="137"/>
      <c r="AL68" s="137"/>
      <c r="AM68" s="137"/>
      <c r="AN68" s="137"/>
      <c r="AO68" s="137"/>
      <c r="AP68" s="137"/>
      <c r="AS68" s="137"/>
      <c r="AT68" s="138"/>
    </row>
    <row r="69" customFormat="false" ht="16.5" hidden="false" customHeight="true" outlineLevel="0" collapsed="false">
      <c r="A69" s="133" t="s">
        <v>199</v>
      </c>
      <c r="B69" s="133"/>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c r="AF69" s="133"/>
      <c r="AG69" s="146"/>
      <c r="AH69" s="146"/>
      <c r="AI69" s="146"/>
      <c r="AJ69" s="146"/>
      <c r="AK69" s="146"/>
      <c r="AL69" s="146"/>
      <c r="AM69" s="146"/>
      <c r="AN69" s="146"/>
      <c r="AO69" s="146"/>
      <c r="AP69" s="146"/>
      <c r="AS69" s="146"/>
      <c r="AT69" s="147"/>
    </row>
  </sheetData>
  <mergeCells count="30">
    <mergeCell ref="A1:AC1"/>
    <mergeCell ref="A36:AF36"/>
    <mergeCell ref="A39:AG39"/>
    <mergeCell ref="A40:AG40"/>
    <mergeCell ref="A41:AG41"/>
    <mergeCell ref="A42:AO42"/>
    <mergeCell ref="A43:AG43"/>
    <mergeCell ref="A44:AG44"/>
    <mergeCell ref="A45:AG45"/>
    <mergeCell ref="A46:AG46"/>
    <mergeCell ref="A47:AQ47"/>
    <mergeCell ref="A48:AG48"/>
    <mergeCell ref="A49:AG49"/>
    <mergeCell ref="A50:AO50"/>
    <mergeCell ref="A51:AO51"/>
    <mergeCell ref="A52:AG52"/>
    <mergeCell ref="A53:AG53"/>
    <mergeCell ref="A54:AG54"/>
    <mergeCell ref="A55:AG55"/>
    <mergeCell ref="A56:AG56"/>
    <mergeCell ref="A57:AG57"/>
    <mergeCell ref="A58:AF58"/>
    <mergeCell ref="A59:AF59"/>
    <mergeCell ref="A60:AF60"/>
    <mergeCell ref="A61:AF61"/>
    <mergeCell ref="A62:AF62"/>
    <mergeCell ref="A63:AF63"/>
    <mergeCell ref="A64:AK67"/>
    <mergeCell ref="A68:AF68"/>
    <mergeCell ref="A69:AF69"/>
  </mergeCells>
  <printOptions headings="false" gridLines="false" gridLinesSet="true" horizontalCentered="true" verticalCentered="false"/>
  <pageMargins left="0.118055555555556" right="0.118055555555556" top="0.118055555555556" bottom="0.118055555555556"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4"/>
  <sheetViews>
    <sheetView showFormulas="false" showGridLines="true" showRowColHeaders="true" showZeros="true" rightToLeft="false" tabSelected="false" showOutlineSymbols="true" defaultGridColor="true" view="pageBreakPreview" topLeftCell="A1" colorId="64" zoomScale="62" zoomScaleNormal="75" zoomScalePageLayoutView="62" workbookViewId="0">
      <pane xSplit="4" ySplit="3" topLeftCell="J4" activePane="bottomRight" state="frozen"/>
      <selection pane="topLeft" activeCell="A1" activeCellId="0" sqref="A1"/>
      <selection pane="topRight" activeCell="J1" activeCellId="0" sqref="J1"/>
      <selection pane="bottomLeft" activeCell="A4" activeCellId="0" sqref="A4"/>
      <selection pane="bottomRight" activeCell="A2" activeCellId="0" sqref="A2"/>
    </sheetView>
  </sheetViews>
  <sheetFormatPr defaultColWidth="8.8984375" defaultRowHeight="16.5" zeroHeight="false" outlineLevelRow="0" outlineLevelCol="0"/>
  <cols>
    <col collapsed="false" customWidth="true" hidden="false" outlineLevel="0" max="1" min="1" style="0" width="41.12"/>
    <col collapsed="false" customWidth="true" hidden="false" outlineLevel="0" max="2" min="2" style="0" width="15.75"/>
    <col collapsed="false" customWidth="true" hidden="true" outlineLevel="0" max="3" min="3" style="0" width="20.99"/>
    <col collapsed="false" customWidth="true" hidden="true" outlineLevel="0" max="5" min="4" style="64" width="13.74"/>
    <col collapsed="false" customWidth="true" hidden="true" outlineLevel="0" max="6" min="6" style="64" width="11.87"/>
    <col collapsed="false" customWidth="true" hidden="true" outlineLevel="0" max="9" min="7" style="64" width="11.5"/>
    <col collapsed="false" customWidth="true" hidden="false" outlineLevel="0" max="10" min="10" style="64" width="13.62"/>
    <col collapsed="false" customWidth="true" hidden="true" outlineLevel="0" max="13" min="11" style="64" width="13.49"/>
    <col collapsed="false" customWidth="true" hidden="true" outlineLevel="0" max="14" min="14" style="64" width="1.12"/>
    <col collapsed="false" customWidth="true" hidden="false" outlineLevel="0" max="15" min="15" style="64" width="13.49"/>
    <col collapsed="false" customWidth="true" hidden="true" outlineLevel="0" max="16" min="16" style="64" width="15.87"/>
    <col collapsed="false" customWidth="true" hidden="true" outlineLevel="0" max="17" min="17" style="64" width="15.24"/>
    <col collapsed="false" customWidth="true" hidden="true" outlineLevel="0" max="19" min="18" style="64" width="14.87"/>
    <col collapsed="false" customWidth="true" hidden="false" outlineLevel="0" max="20" min="20" style="64" width="13.49"/>
    <col collapsed="false" customWidth="true" hidden="true" outlineLevel="0" max="21" min="21" style="64" width="13.37"/>
    <col collapsed="false" customWidth="true" hidden="true" outlineLevel="0" max="24" min="22" style="0" width="13.12"/>
    <col collapsed="false" customWidth="true" hidden="false" outlineLevel="0" max="25" min="25" style="0" width="13.12"/>
    <col collapsed="false" customWidth="true" hidden="true" outlineLevel="0" max="29" min="26" style="0" width="14.62"/>
    <col collapsed="false" customWidth="true" hidden="false" outlineLevel="0" max="33" min="30" style="0" width="14.62"/>
    <col collapsed="false" customWidth="true" hidden="false" outlineLevel="0" max="36" min="34" style="0" width="8.99"/>
  </cols>
  <sheetData>
    <row r="1" s="67" customFormat="true" ht="27.75" hidden="false" customHeight="false" outlineLevel="0" collapsed="false">
      <c r="A1" s="4" t="s">
        <v>200</v>
      </c>
      <c r="B1" s="4"/>
      <c r="C1" s="4"/>
      <c r="D1" s="4"/>
      <c r="E1" s="4"/>
      <c r="F1" s="4"/>
      <c r="G1" s="4"/>
      <c r="H1" s="4"/>
      <c r="I1" s="4"/>
      <c r="J1" s="4"/>
      <c r="K1" s="4"/>
      <c r="L1" s="4"/>
      <c r="M1" s="4"/>
      <c r="N1" s="4"/>
      <c r="O1" s="4"/>
      <c r="P1" s="4"/>
      <c r="Q1" s="4"/>
      <c r="R1" s="148"/>
      <c r="S1" s="148"/>
      <c r="T1" s="148"/>
      <c r="U1" s="148"/>
    </row>
    <row r="2" s="67" customFormat="true" ht="20.25" hidden="false" customHeight="true" outlineLevel="0" collapsed="false">
      <c r="D2" s="149"/>
      <c r="E2" s="149"/>
      <c r="F2" s="149"/>
      <c r="G2" s="149"/>
      <c r="H2" s="149"/>
      <c r="I2" s="70"/>
      <c r="J2" s="149"/>
      <c r="K2" s="70"/>
      <c r="L2" s="70"/>
      <c r="M2" s="70"/>
      <c r="N2" s="70"/>
      <c r="O2" s="70"/>
      <c r="P2" s="70"/>
      <c r="Q2" s="69"/>
      <c r="R2" s="69"/>
      <c r="S2" s="69"/>
      <c r="T2" s="69"/>
      <c r="U2" s="69"/>
    </row>
    <row r="3" s="46" customFormat="true" ht="24.95" hidden="false" customHeight="true" outlineLevel="0" collapsed="false">
      <c r="A3" s="71" t="s">
        <v>1</v>
      </c>
      <c r="B3" s="71" t="s">
        <v>2</v>
      </c>
      <c r="C3" s="71" t="s">
        <v>201</v>
      </c>
      <c r="D3" s="74" t="s">
        <v>202</v>
      </c>
      <c r="E3" s="75" t="s">
        <v>16</v>
      </c>
      <c r="F3" s="75" t="s">
        <v>17</v>
      </c>
      <c r="G3" s="75" t="s">
        <v>18</v>
      </c>
      <c r="H3" s="75" t="s">
        <v>19</v>
      </c>
      <c r="I3" s="76" t="s">
        <v>20</v>
      </c>
      <c r="J3" s="75" t="s">
        <v>21</v>
      </c>
      <c r="K3" s="76" t="s">
        <v>134</v>
      </c>
      <c r="L3" s="76" t="s">
        <v>135</v>
      </c>
      <c r="M3" s="76" t="s">
        <v>136</v>
      </c>
      <c r="N3" s="76" t="s">
        <v>137</v>
      </c>
      <c r="O3" s="76" t="s">
        <v>26</v>
      </c>
      <c r="P3" s="76" t="s">
        <v>27</v>
      </c>
      <c r="Q3" s="75" t="s">
        <v>28</v>
      </c>
      <c r="R3" s="75" t="s">
        <v>29</v>
      </c>
      <c r="S3" s="75" t="s">
        <v>30</v>
      </c>
      <c r="T3" s="75" t="s">
        <v>31</v>
      </c>
      <c r="U3" s="75" t="s">
        <v>32</v>
      </c>
      <c r="V3" s="75" t="s">
        <v>33</v>
      </c>
      <c r="W3" s="75" t="s">
        <v>34</v>
      </c>
      <c r="X3" s="75" t="s">
        <v>35</v>
      </c>
      <c r="Y3" s="75" t="s">
        <v>36</v>
      </c>
      <c r="Z3" s="75" t="s">
        <v>37</v>
      </c>
      <c r="AA3" s="75" t="s">
        <v>38</v>
      </c>
      <c r="AB3" s="75" t="s">
        <v>39</v>
      </c>
      <c r="AC3" s="75" t="s">
        <v>40</v>
      </c>
      <c r="AD3" s="75" t="s">
        <v>41</v>
      </c>
      <c r="AE3" s="75" t="s">
        <v>42</v>
      </c>
      <c r="AF3" s="75" t="s">
        <v>43</v>
      </c>
      <c r="AG3" s="75" t="s">
        <v>44</v>
      </c>
      <c r="AH3" s="75" t="s">
        <v>203</v>
      </c>
    </row>
    <row r="4" s="46" customFormat="true" ht="36.75" hidden="false" customHeight="true" outlineLevel="0" collapsed="false">
      <c r="A4" s="150" t="s">
        <v>204</v>
      </c>
      <c r="B4" s="151" t="s">
        <v>205</v>
      </c>
      <c r="C4" s="152" t="s">
        <v>206</v>
      </c>
      <c r="D4" s="153" t="n">
        <v>0.0006</v>
      </c>
      <c r="E4" s="154" t="n">
        <f aca="false">'[1]表3.1'!$I$26</f>
        <v>0.0004</v>
      </c>
      <c r="F4" s="154" t="n">
        <v>0.0004</v>
      </c>
      <c r="G4" s="154" t="n">
        <v>0.0003</v>
      </c>
      <c r="H4" s="154" t="n">
        <v>0.000306466981996318</v>
      </c>
      <c r="I4" s="154" t="n">
        <v>0.000289092821905733</v>
      </c>
      <c r="J4" s="154" t="n">
        <v>0.0003</v>
      </c>
      <c r="K4" s="155" t="n">
        <v>0.0003</v>
      </c>
      <c r="L4" s="155" t="n">
        <v>0.0003</v>
      </c>
      <c r="M4" s="155" t="n">
        <v>0.0003</v>
      </c>
      <c r="N4" s="155" t="n">
        <v>0.0002</v>
      </c>
      <c r="O4" s="156" t="n">
        <v>0.0002</v>
      </c>
      <c r="P4" s="156" t="n">
        <v>0.0002</v>
      </c>
      <c r="Q4" s="156" t="n">
        <v>0.000213210163216478</v>
      </c>
      <c r="R4" s="156" t="n">
        <v>0.000212532787848463</v>
      </c>
      <c r="S4" s="156" t="n">
        <v>0.0002</v>
      </c>
      <c r="T4" s="156" t="n">
        <v>0.0002</v>
      </c>
      <c r="U4" s="156" t="n">
        <v>0.000212008459325145</v>
      </c>
      <c r="V4" s="156" t="n">
        <v>0.000198731656897588</v>
      </c>
      <c r="W4" s="156" t="n">
        <v>0.000190579601434527</v>
      </c>
      <c r="X4" s="156" t="n">
        <v>8.19838615747077E-005</v>
      </c>
      <c r="Y4" s="156" t="n">
        <f aca="false">(U4+V4+W4+X4)/4</f>
        <v>0.000170825894807992</v>
      </c>
      <c r="Z4" s="156" t="n">
        <v>7.72947652851034E-005</v>
      </c>
      <c r="AA4" s="156" t="n">
        <v>8.5255678594002E-005</v>
      </c>
      <c r="AB4" s="156" t="n">
        <v>8.30095585149541E-005</v>
      </c>
      <c r="AC4" s="156" t="n">
        <v>7.8944265238638E-005</v>
      </c>
      <c r="AD4" s="156" t="n">
        <v>7.8944265238638E-005</v>
      </c>
      <c r="AE4" s="156" t="n">
        <v>7.95218979532375E-005</v>
      </c>
      <c r="AF4" s="156" t="n">
        <v>7.62722120280076E-005</v>
      </c>
      <c r="AG4" s="156" t="n">
        <v>7.29439253027899E-005</v>
      </c>
      <c r="AH4" s="157" t="n">
        <v>38</v>
      </c>
    </row>
    <row r="5" s="94" customFormat="true" ht="36.75" hidden="false" customHeight="true" outlineLevel="0" collapsed="false">
      <c r="A5" s="21" t="s">
        <v>207</v>
      </c>
      <c r="B5" s="151" t="s">
        <v>208</v>
      </c>
      <c r="C5" s="152" t="s">
        <v>209</v>
      </c>
      <c r="D5" s="158" t="n">
        <v>0.005</v>
      </c>
      <c r="E5" s="159" t="n">
        <f aca="false">'[1]表3.2'!$I$26</f>
        <v>0.0045</v>
      </c>
      <c r="F5" s="159" t="n">
        <v>0.0045</v>
      </c>
      <c r="G5" s="159" t="n">
        <v>0.0044</v>
      </c>
      <c r="H5" s="159" t="n">
        <v>0.00421451298854183</v>
      </c>
      <c r="I5" s="159" t="n">
        <v>0.00397791511706711</v>
      </c>
      <c r="J5" s="159" t="n">
        <v>0.004</v>
      </c>
      <c r="K5" s="156" t="n">
        <v>0.0041</v>
      </c>
      <c r="L5" s="156" t="n">
        <v>0.0041</v>
      </c>
      <c r="M5" s="156" t="n">
        <v>0.004</v>
      </c>
      <c r="N5" s="156" t="n">
        <v>0.0037</v>
      </c>
      <c r="O5" s="156" t="n">
        <v>0.0037</v>
      </c>
      <c r="P5" s="156" t="n">
        <v>0.0035</v>
      </c>
      <c r="Q5" s="156" t="n">
        <v>0.00339066130053734</v>
      </c>
      <c r="R5" s="156" t="n">
        <v>0.00325178220146681</v>
      </c>
      <c r="S5" s="156" t="n">
        <v>0.003</v>
      </c>
      <c r="T5" s="156" t="n">
        <v>0.003</v>
      </c>
      <c r="U5" s="156" t="n">
        <v>0.00295835379930268</v>
      </c>
      <c r="V5" s="156" t="n">
        <v>0.00294294370251217</v>
      </c>
      <c r="W5" s="156" t="n">
        <v>0.0028254037072141</v>
      </c>
      <c r="X5" s="156" t="n">
        <v>0.0024319584265156</v>
      </c>
      <c r="Y5" s="156" t="n">
        <f aca="false">(U5+V5+W5+X5)/4</f>
        <v>0.00278966490888614</v>
      </c>
      <c r="Z5" s="156" t="n">
        <v>0.00250723672930139</v>
      </c>
      <c r="AA5" s="156" t="n">
        <v>0.00253085007796805</v>
      </c>
      <c r="AB5" s="156" t="n">
        <v>0.00251558028825489</v>
      </c>
      <c r="AC5" s="156" t="n">
        <v>0.00240202036092734</v>
      </c>
      <c r="AD5" s="156" t="n">
        <v>0.0024</v>
      </c>
      <c r="AE5" s="156" t="n">
        <v>0.00252821926819565</v>
      </c>
      <c r="AF5" s="156" t="n">
        <v>0.00260708406116169</v>
      </c>
      <c r="AG5" s="156" t="n">
        <v>0.0026043715177268</v>
      </c>
      <c r="AH5" s="157" t="n">
        <v>39</v>
      </c>
    </row>
    <row r="6" s="94" customFormat="true" ht="24.95" hidden="true" customHeight="true" outlineLevel="0" collapsed="false">
      <c r="A6" s="21" t="s">
        <v>210</v>
      </c>
      <c r="B6" s="151" t="s">
        <v>211</v>
      </c>
      <c r="C6" s="151" t="s">
        <v>212</v>
      </c>
      <c r="D6" s="158" t="n">
        <v>0.1175</v>
      </c>
      <c r="E6" s="159" t="n">
        <f aca="false">'[1]表3.3'!$I$32</f>
        <v>0.1122</v>
      </c>
      <c r="F6" s="159" t="n">
        <v>0.1727</v>
      </c>
      <c r="G6" s="159" t="n">
        <v>0.1035</v>
      </c>
      <c r="H6" s="159" t="n">
        <v>0.110836949546105</v>
      </c>
      <c r="I6" s="159" t="n">
        <v>0.102611392753099</v>
      </c>
      <c r="J6" s="159" t="n">
        <v>0.1074</v>
      </c>
      <c r="K6" s="156" t="n">
        <v>0.1028</v>
      </c>
      <c r="L6" s="156" t="n">
        <v>0.0982</v>
      </c>
      <c r="M6" s="156" t="n">
        <v>0.0983</v>
      </c>
      <c r="N6" s="156" t="n">
        <v>0.0874</v>
      </c>
      <c r="O6" s="156" t="n">
        <v>0.0966051852037881</v>
      </c>
      <c r="P6" s="156" t="n">
        <v>0.098</v>
      </c>
      <c r="Q6" s="156" t="n">
        <v>0.0961895917913139</v>
      </c>
      <c r="R6" s="156" t="n">
        <v>0.0889</v>
      </c>
      <c r="S6" s="156" t="n">
        <v>0.0864</v>
      </c>
      <c r="T6" s="156" t="n">
        <v>0.0923</v>
      </c>
      <c r="U6" s="156" t="n">
        <v>0.0982492655324043</v>
      </c>
      <c r="V6" s="156" t="n">
        <v>0.0849229186899863</v>
      </c>
      <c r="W6" s="156" t="n">
        <v>0.0919172521008678</v>
      </c>
      <c r="X6" s="156" t="n">
        <v>0.0871368825225272</v>
      </c>
      <c r="Y6" s="156" t="n">
        <v>0.0904345667776698</v>
      </c>
      <c r="Z6" s="156"/>
      <c r="AA6" s="156"/>
      <c r="AB6" s="156"/>
      <c r="AC6" s="156"/>
      <c r="AD6" s="156"/>
      <c r="AH6" s="157" t="n">
        <v>41</v>
      </c>
    </row>
    <row r="7" s="94" customFormat="true" ht="36.75" hidden="false" customHeight="true" outlineLevel="0" collapsed="false">
      <c r="A7" s="35" t="s">
        <v>213</v>
      </c>
      <c r="B7" s="160" t="s">
        <v>214</v>
      </c>
      <c r="C7" s="160" t="s">
        <v>215</v>
      </c>
      <c r="D7" s="158" t="n">
        <v>0.9651</v>
      </c>
      <c r="E7" s="159" t="n">
        <f aca="false">'[1]表3.4'!$I$32</f>
        <v>0.9669</v>
      </c>
      <c r="F7" s="159" t="n">
        <v>0.967650386496892</v>
      </c>
      <c r="G7" s="159" t="n">
        <v>0.967937659826709</v>
      </c>
      <c r="H7" s="159" t="n">
        <v>0.968591018788594</v>
      </c>
      <c r="I7" s="159" t="n">
        <v>0.969194921385038</v>
      </c>
      <c r="J7" s="159" t="n">
        <v>0.9684</v>
      </c>
      <c r="K7" s="156" t="n">
        <v>0.9686</v>
      </c>
      <c r="L7" s="156" t="n">
        <v>0.969</v>
      </c>
      <c r="M7" s="156" t="n">
        <v>0.9696</v>
      </c>
      <c r="N7" s="156" t="n">
        <v>0.97</v>
      </c>
      <c r="O7" s="156" t="n">
        <v>0.9693</v>
      </c>
      <c r="P7" s="156" t="n">
        <v>0.9698</v>
      </c>
      <c r="Q7" s="156" t="n">
        <v>0.970293552227507</v>
      </c>
      <c r="R7" s="156" t="n">
        <v>0.97079462564866</v>
      </c>
      <c r="S7" s="156" t="n">
        <v>0.9714</v>
      </c>
      <c r="T7" s="156" t="n">
        <v>0.9706</v>
      </c>
      <c r="U7" s="156" t="n">
        <v>0.97094406648313</v>
      </c>
      <c r="V7" s="156" t="n">
        <v>0.97212206224947</v>
      </c>
      <c r="W7" s="156" t="n">
        <v>0.972848041870125</v>
      </c>
      <c r="X7" s="156" t="n">
        <v>0.972910763974052</v>
      </c>
      <c r="Y7" s="156" t="n">
        <v>0.972198701051601</v>
      </c>
      <c r="Z7" s="156" t="n">
        <v>0.972108114268297</v>
      </c>
      <c r="AA7" s="156" t="n">
        <v>0.972531749573635</v>
      </c>
      <c r="AB7" s="156" t="n">
        <v>0.973173434116753</v>
      </c>
      <c r="AC7" s="156" t="n">
        <v>0.973463215418198</v>
      </c>
      <c r="AD7" s="156" t="n">
        <v>0.9728</v>
      </c>
      <c r="AE7" s="156" t="n">
        <v>0.997471780731804</v>
      </c>
      <c r="AF7" s="156" t="n">
        <v>0.973169359888733</v>
      </c>
      <c r="AG7" s="156" t="n">
        <v>0.973524428021281</v>
      </c>
      <c r="AH7" s="157" t="n">
        <v>225</v>
      </c>
    </row>
    <row r="8" s="94" customFormat="true" ht="36.75" hidden="false" customHeight="true" outlineLevel="0" collapsed="false">
      <c r="A8" s="21" t="s">
        <v>216</v>
      </c>
      <c r="B8" s="151" t="s">
        <v>217</v>
      </c>
      <c r="C8" s="160" t="s">
        <v>215</v>
      </c>
      <c r="D8" s="161" t="n">
        <v>0.9058</v>
      </c>
      <c r="E8" s="162" t="n">
        <f aca="false">'[1]表3.5'!$I$32</f>
        <v>0.9098</v>
      </c>
      <c r="F8" s="162" t="n">
        <v>0.91310475814542</v>
      </c>
      <c r="G8" s="162" t="n">
        <v>0.914027085933474</v>
      </c>
      <c r="H8" s="162" t="n">
        <v>0.913171238618014</v>
      </c>
      <c r="I8" s="162" t="n">
        <v>0.915092162597114</v>
      </c>
      <c r="J8" s="162" t="n">
        <v>0.9139</v>
      </c>
      <c r="K8" s="163" t="n">
        <v>0.916</v>
      </c>
      <c r="L8" s="163" t="n">
        <v>0.9155</v>
      </c>
      <c r="M8" s="163" t="n">
        <v>0.9156</v>
      </c>
      <c r="N8" s="163" t="n">
        <v>0.9165</v>
      </c>
      <c r="O8" s="163" t="n">
        <v>0.9159</v>
      </c>
      <c r="P8" s="163" t="n">
        <v>0.9179</v>
      </c>
      <c r="Q8" s="163" t="n">
        <v>0.918594159231157</v>
      </c>
      <c r="R8" s="163" t="n">
        <v>0.919653593978853</v>
      </c>
      <c r="S8" s="163" t="n">
        <v>0.9214</v>
      </c>
      <c r="T8" s="163" t="n">
        <v>0.9194</v>
      </c>
      <c r="U8" s="163" t="n">
        <v>0.922641049660837</v>
      </c>
      <c r="V8" s="163" t="n">
        <v>0.924173506026909</v>
      </c>
      <c r="W8" s="163" t="n">
        <v>0.924380768262463</v>
      </c>
      <c r="X8" s="163" t="n">
        <v>0.925990033556469</v>
      </c>
      <c r="Y8" s="163" t="n">
        <v>0.924309744479603</v>
      </c>
      <c r="Z8" s="163" t="n">
        <v>0.925906455652097</v>
      </c>
      <c r="AA8" s="163" t="n">
        <v>0.928142751849583</v>
      </c>
      <c r="AB8" s="163" t="n">
        <v>0.928659133925124</v>
      </c>
      <c r="AC8" s="163" t="n">
        <v>0.928825790573171</v>
      </c>
      <c r="AD8" s="163" t="n">
        <v>0.9278</v>
      </c>
      <c r="AE8" s="163" t="n">
        <v>0.927599040264612</v>
      </c>
      <c r="AF8" s="163" t="n">
        <v>0.928106897232749</v>
      </c>
      <c r="AG8" s="163" t="n">
        <v>0.928209579133603</v>
      </c>
      <c r="AH8" s="157" t="n">
        <v>226</v>
      </c>
    </row>
    <row r="9" s="94" customFormat="true" ht="39" hidden="false" customHeight="true" outlineLevel="0" collapsed="false">
      <c r="A9" s="21" t="s">
        <v>218</v>
      </c>
      <c r="B9" s="164" t="s">
        <v>219</v>
      </c>
      <c r="C9" s="152" t="s">
        <v>220</v>
      </c>
      <c r="D9" s="161" t="n">
        <v>0.8722</v>
      </c>
      <c r="E9" s="162" t="n">
        <f aca="false">'[1]表3.6'!$I$32</f>
        <v>0.8807</v>
      </c>
      <c r="F9" s="162" t="n">
        <v>0.8822</v>
      </c>
      <c r="G9" s="162" t="n">
        <v>0.8834</v>
      </c>
      <c r="H9" s="162" t="n">
        <v>0.882576994062145</v>
      </c>
      <c r="I9" s="162" t="n">
        <v>0.886976119383981</v>
      </c>
      <c r="J9" s="162" t="n">
        <v>0.8857</v>
      </c>
      <c r="K9" s="163" t="n">
        <v>0.8925</v>
      </c>
      <c r="L9" s="163" t="n">
        <v>0.8932</v>
      </c>
      <c r="M9" s="163" t="n">
        <v>0.8962</v>
      </c>
      <c r="N9" s="163" t="n">
        <v>0.8984</v>
      </c>
      <c r="O9" s="163" t="n">
        <v>0.8951</v>
      </c>
      <c r="P9" s="163" t="n">
        <v>0.9032</v>
      </c>
      <c r="Q9" s="163" t="n">
        <v>0.902848470265968</v>
      </c>
      <c r="R9" s="163" t="n">
        <v>0.901057549321289</v>
      </c>
      <c r="S9" s="163" t="n">
        <v>0.9032</v>
      </c>
      <c r="T9" s="163" t="n">
        <v>0.9026</v>
      </c>
      <c r="U9" s="163" t="n">
        <v>0.906558480466886</v>
      </c>
      <c r="V9" s="163" t="n">
        <v>0.902467531789887</v>
      </c>
      <c r="W9" s="163" t="n">
        <v>0.906678350539148</v>
      </c>
      <c r="X9" s="163" t="n">
        <v>0.905859170460607</v>
      </c>
      <c r="Y9" s="163" t="n">
        <v>0.905439525926906</v>
      </c>
      <c r="Z9" s="163" t="n">
        <v>0.902134241943253</v>
      </c>
      <c r="AA9" s="163" t="n">
        <v>0.903968471859363</v>
      </c>
      <c r="AB9" s="163" t="n">
        <v>0.907016406522715</v>
      </c>
      <c r="AC9" s="163" t="n">
        <v>0.907324012004507</v>
      </c>
      <c r="AD9" s="163" t="n">
        <v>0.9051</v>
      </c>
      <c r="AE9" s="163" t="n">
        <v>0.909748542880933</v>
      </c>
      <c r="AF9" s="163" t="n">
        <v>0.906422985834935</v>
      </c>
      <c r="AG9" s="163" t="n">
        <v>0.910418420832401</v>
      </c>
      <c r="AH9" s="157" t="n">
        <v>227</v>
      </c>
      <c r="AI9" s="165" t="n">
        <f aca="false">((O9+T9+Y9)/3)*(1-15%)</f>
        <v>0.765889532345957</v>
      </c>
    </row>
    <row r="10" s="94" customFormat="true" ht="36.75" hidden="false" customHeight="true" outlineLevel="0" collapsed="false">
      <c r="A10" s="166" t="s">
        <v>221</v>
      </c>
      <c r="B10" s="167" t="s">
        <v>222</v>
      </c>
      <c r="C10" s="152" t="s">
        <v>215</v>
      </c>
      <c r="D10" s="161" t="n">
        <v>0.4821</v>
      </c>
      <c r="E10" s="162" t="n">
        <f aca="false">'[1]表3.7'!$I$32</f>
        <v>0.5234</v>
      </c>
      <c r="F10" s="162" t="n">
        <v>0.524179161512857</v>
      </c>
      <c r="G10" s="162" t="n">
        <v>0.524172630627597</v>
      </c>
      <c r="H10" s="162" t="n">
        <v>0.535655651173924</v>
      </c>
      <c r="I10" s="162" t="n">
        <v>0.531006562784743</v>
      </c>
      <c r="J10" s="162" t="n">
        <v>0.5288</v>
      </c>
      <c r="K10" s="163" t="n">
        <v>0.5222</v>
      </c>
      <c r="L10" s="163" t="n">
        <v>0.523</v>
      </c>
      <c r="M10" s="163" t="n">
        <v>0.5348</v>
      </c>
      <c r="N10" s="163" t="n">
        <v>0.5313</v>
      </c>
      <c r="O10" s="163" t="n">
        <v>0.5279</v>
      </c>
      <c r="P10" s="163" t="n">
        <v>0.5267</v>
      </c>
      <c r="Q10" s="163" t="n">
        <v>0.526998046676043</v>
      </c>
      <c r="R10" s="163" t="n">
        <v>0.539467888952734</v>
      </c>
      <c r="S10" s="163" t="n">
        <v>0.5333</v>
      </c>
      <c r="T10" s="163" t="n">
        <v>0.5317</v>
      </c>
      <c r="U10" s="163" t="n">
        <v>0.527457298384167</v>
      </c>
      <c r="V10" s="163" t="n">
        <v>0.523425301409791</v>
      </c>
      <c r="W10" s="163" t="n">
        <v>0.537399796125135</v>
      </c>
      <c r="X10" s="163" t="n">
        <v>0.529044445329729</v>
      </c>
      <c r="Y10" s="163" t="n">
        <v>0.529450933432219</v>
      </c>
      <c r="Z10" s="163" t="n">
        <v>0.526724011535592</v>
      </c>
      <c r="AA10" s="163" t="n">
        <v>0.529683336743274</v>
      </c>
      <c r="AB10" s="163" t="n">
        <v>0.544670829498056</v>
      </c>
      <c r="AC10" s="163" t="n">
        <v>0.536671053557482</v>
      </c>
      <c r="AD10" s="163" t="n">
        <v>0.5346</v>
      </c>
      <c r="AE10" s="163" t="n">
        <v>0.533949799107224</v>
      </c>
      <c r="AF10" s="163" t="n">
        <v>0.533282365457364</v>
      </c>
      <c r="AG10" s="163" t="n">
        <v>0.551898587873623</v>
      </c>
      <c r="AH10" s="157" t="n">
        <v>228</v>
      </c>
      <c r="AI10" s="168" t="n">
        <f aca="false">((O10+T10)/2)*0.9</f>
        <v>0.47682</v>
      </c>
      <c r="AJ10" s="168" t="n">
        <f aca="false">((O10+T10)/2)*1.1</f>
        <v>0.58278</v>
      </c>
    </row>
    <row r="11" s="94" customFormat="true" ht="36.75" hidden="false" customHeight="true" outlineLevel="0" collapsed="false">
      <c r="A11" s="169" t="s">
        <v>223</v>
      </c>
      <c r="B11" s="170" t="s">
        <v>224</v>
      </c>
      <c r="C11" s="171" t="s">
        <v>215</v>
      </c>
      <c r="D11" s="172" t="n">
        <v>0.1537</v>
      </c>
      <c r="E11" s="173" t="n">
        <f aca="false">'[1]表3.8'!$I$47</f>
        <v>0.2383</v>
      </c>
      <c r="F11" s="173" t="n">
        <v>0.329372124770179</v>
      </c>
      <c r="G11" s="173" t="n">
        <v>0.322815957340775</v>
      </c>
      <c r="H11" s="173" t="n">
        <v>0.280103186191056</v>
      </c>
      <c r="I11" s="173" t="n">
        <v>0.263430339311316</v>
      </c>
      <c r="J11" s="173" t="n">
        <v>0.2949</v>
      </c>
      <c r="K11" s="174" t="n">
        <v>0.3691</v>
      </c>
      <c r="L11" s="174" t="n">
        <v>0.3508</v>
      </c>
      <c r="M11" s="174" t="n">
        <v>0.317</v>
      </c>
      <c r="N11" s="174" t="n">
        <v>0.3078</v>
      </c>
      <c r="O11" s="174" t="n">
        <v>0.3322</v>
      </c>
      <c r="P11" s="174" t="n">
        <v>0.4237</v>
      </c>
      <c r="Q11" s="174" t="n">
        <v>0.395056044481434</v>
      </c>
      <c r="R11" s="174" t="n">
        <v>0.337447422384108</v>
      </c>
      <c r="S11" s="174" t="n">
        <v>0.318</v>
      </c>
      <c r="T11" s="174" t="n">
        <v>0.3633</v>
      </c>
      <c r="U11" s="174" t="n">
        <v>0.428455120538352</v>
      </c>
      <c r="V11" s="174" t="n">
        <v>0.41588850174216</v>
      </c>
      <c r="W11" s="174" t="n">
        <v>0.376943452723713</v>
      </c>
      <c r="X11" s="174" t="n">
        <v>0.34638045345486</v>
      </c>
      <c r="Y11" s="174" t="n">
        <v>0.38731545561825</v>
      </c>
      <c r="Z11" s="174" t="n">
        <v>0.45789859051803</v>
      </c>
      <c r="AA11" s="174" t="n">
        <v>0.449360190753332</v>
      </c>
      <c r="AB11" s="174" t="n">
        <v>0.397337375799238</v>
      </c>
      <c r="AC11" s="174" t="n">
        <v>0.376297833795342</v>
      </c>
      <c r="AD11" s="174" t="n">
        <v>0.4153</v>
      </c>
      <c r="AE11" s="174" t="n">
        <v>0.493895187003391</v>
      </c>
      <c r="AF11" s="174" t="n">
        <v>0.472283532753905</v>
      </c>
      <c r="AG11" s="174" t="n">
        <v>0.429632392837765</v>
      </c>
      <c r="AH11" s="157" t="n">
        <v>229</v>
      </c>
      <c r="AI11" s="168" t="n">
        <f aca="false">((O11+T11)/2)*0.9</f>
        <v>0.312975</v>
      </c>
      <c r="AJ11" s="168" t="n">
        <f aca="false">((O11+T11)/2)*1.1</f>
        <v>0.382525</v>
      </c>
    </row>
    <row r="12" s="94" customFormat="true" ht="24.95" hidden="true" customHeight="true" outlineLevel="0" collapsed="false">
      <c r="A12" s="175" t="s">
        <v>225</v>
      </c>
      <c r="B12" s="176"/>
      <c r="C12" s="176"/>
      <c r="D12" s="177"/>
      <c r="E12" s="177"/>
      <c r="F12" s="177"/>
      <c r="G12" s="177"/>
      <c r="H12" s="177"/>
      <c r="I12" s="177"/>
      <c r="J12" s="177"/>
      <c r="K12" s="177"/>
      <c r="L12" s="177"/>
      <c r="M12" s="177"/>
      <c r="N12" s="177"/>
      <c r="O12" s="117"/>
      <c r="P12" s="178"/>
      <c r="Q12" s="179"/>
      <c r="R12" s="179"/>
      <c r="S12" s="179"/>
      <c r="T12" s="179"/>
      <c r="U12" s="179"/>
    </row>
    <row r="13" s="94" customFormat="true" ht="24.95" hidden="true" customHeight="true" outlineLevel="0" collapsed="false">
      <c r="A13" s="176"/>
      <c r="B13" s="180" t="s">
        <v>148</v>
      </c>
      <c r="C13" s="176"/>
      <c r="D13" s="177"/>
      <c r="E13" s="177"/>
      <c r="F13" s="177"/>
      <c r="G13" s="177"/>
      <c r="H13" s="177"/>
      <c r="I13" s="177"/>
      <c r="J13" s="177"/>
      <c r="K13" s="177"/>
      <c r="L13" s="177"/>
      <c r="M13" s="177"/>
      <c r="N13" s="177"/>
      <c r="O13" s="117"/>
      <c r="P13" s="179"/>
      <c r="Q13" s="179"/>
      <c r="R13" s="179"/>
      <c r="S13" s="179"/>
      <c r="T13" s="179"/>
      <c r="U13" s="179"/>
    </row>
    <row r="14" s="94" customFormat="true" ht="24.95" hidden="true" customHeight="true" outlineLevel="0" collapsed="false">
      <c r="A14" s="176"/>
      <c r="B14" s="180" t="s">
        <v>150</v>
      </c>
      <c r="C14" s="176"/>
      <c r="D14" s="177"/>
      <c r="E14" s="177"/>
      <c r="F14" s="177"/>
      <c r="G14" s="177"/>
      <c r="H14" s="177"/>
      <c r="I14" s="177"/>
      <c r="J14" s="177"/>
      <c r="K14" s="177"/>
      <c r="L14" s="177"/>
      <c r="M14" s="177"/>
      <c r="N14" s="177"/>
      <c r="O14" s="117"/>
      <c r="P14" s="179"/>
      <c r="Q14" s="179"/>
      <c r="R14" s="179"/>
      <c r="S14" s="179"/>
      <c r="T14" s="179"/>
      <c r="U14" s="179"/>
    </row>
    <row r="15" s="94" customFormat="true" ht="24.95" hidden="true" customHeight="true" outlineLevel="0" collapsed="false">
      <c r="A15" s="176"/>
      <c r="B15" s="176"/>
      <c r="C15" s="176"/>
      <c r="D15" s="177"/>
      <c r="E15" s="177"/>
      <c r="F15" s="177"/>
      <c r="G15" s="177"/>
      <c r="H15" s="177"/>
      <c r="I15" s="177"/>
      <c r="J15" s="177"/>
      <c r="K15" s="177"/>
      <c r="L15" s="177"/>
      <c r="M15" s="177"/>
      <c r="N15" s="177"/>
      <c r="O15" s="117"/>
      <c r="P15" s="179"/>
      <c r="Q15" s="179"/>
      <c r="R15" s="179"/>
      <c r="S15" s="179"/>
      <c r="T15" s="179"/>
      <c r="U15" s="179"/>
    </row>
    <row r="16" customFormat="false" ht="16.5" hidden="false" customHeight="true" outlineLevel="0" collapsed="false">
      <c r="A16" s="181" t="s">
        <v>100</v>
      </c>
      <c r="B16" s="181"/>
      <c r="C16" s="181"/>
      <c r="D16" s="181"/>
      <c r="E16" s="181"/>
      <c r="F16" s="181"/>
      <c r="G16" s="181"/>
      <c r="H16" s="181"/>
      <c r="I16" s="181"/>
      <c r="J16" s="181"/>
      <c r="K16" s="181"/>
      <c r="L16" s="181"/>
      <c r="M16" s="181"/>
      <c r="N16" s="181"/>
      <c r="O16" s="181"/>
      <c r="P16" s="181"/>
      <c r="Q16" s="181"/>
      <c r="R16" s="181"/>
      <c r="S16" s="181"/>
      <c r="T16" s="181"/>
      <c r="U16" s="181"/>
    </row>
    <row r="17" s="136" customFormat="true" ht="19.15" hidden="false" customHeight="true" outlineLevel="0" collapsed="false">
      <c r="A17" s="145" t="s">
        <v>226</v>
      </c>
      <c r="B17" s="145"/>
      <c r="C17" s="145"/>
      <c r="D17" s="145"/>
      <c r="E17" s="145"/>
      <c r="F17" s="145"/>
      <c r="G17" s="145"/>
      <c r="H17" s="145"/>
      <c r="I17" s="145"/>
      <c r="J17" s="145"/>
      <c r="K17" s="145"/>
      <c r="L17" s="145"/>
      <c r="M17" s="145"/>
      <c r="N17" s="145"/>
      <c r="O17" s="145"/>
      <c r="P17" s="145"/>
      <c r="Q17" s="145"/>
      <c r="R17" s="145"/>
      <c r="S17" s="145"/>
      <c r="T17" s="145"/>
      <c r="U17" s="145"/>
    </row>
    <row r="18" s="136" customFormat="true" ht="19.5" hidden="false" customHeight="true" outlineLevel="0" collapsed="false">
      <c r="A18" s="58" t="s">
        <v>227</v>
      </c>
      <c r="B18" s="58"/>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8"/>
      <c r="AE18" s="58"/>
      <c r="AF18" s="58"/>
      <c r="AG18" s="58"/>
    </row>
    <row r="19" s="136" customFormat="true" ht="19.5" hidden="false" customHeight="true" outlineLevel="0" collapsed="false">
      <c r="A19" s="58" t="s">
        <v>228</v>
      </c>
      <c r="B19" s="58"/>
      <c r="C19" s="58"/>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row>
    <row r="20" s="136" customFormat="true" ht="19.5" hidden="false" customHeight="true" outlineLevel="0" collapsed="false">
      <c r="A20" s="58" t="s">
        <v>229</v>
      </c>
      <c r="B20" s="58"/>
      <c r="C20" s="58"/>
      <c r="D20" s="58"/>
      <c r="E20" s="58"/>
      <c r="F20" s="58"/>
      <c r="G20" s="58"/>
      <c r="H20" s="58"/>
      <c r="I20" s="58"/>
      <c r="J20" s="58"/>
      <c r="K20" s="58"/>
      <c r="L20" s="58"/>
      <c r="M20" s="58"/>
      <c r="N20" s="58"/>
      <c r="O20" s="58"/>
      <c r="P20" s="58"/>
      <c r="Q20" s="58"/>
      <c r="R20" s="58"/>
      <c r="S20" s="58"/>
      <c r="T20" s="58"/>
      <c r="U20" s="58"/>
      <c r="V20" s="58"/>
      <c r="W20" s="58"/>
      <c r="X20" s="58"/>
      <c r="Y20" s="58"/>
      <c r="Z20" s="58"/>
      <c r="AA20" s="58"/>
      <c r="AB20" s="58"/>
      <c r="AC20" s="58"/>
      <c r="AD20" s="58"/>
      <c r="AE20" s="58"/>
      <c r="AF20" s="58"/>
      <c r="AG20" s="58"/>
    </row>
    <row r="21" s="136" customFormat="true" ht="19.15" hidden="false" customHeight="true" outlineLevel="0" collapsed="false">
      <c r="A21" s="58" t="s">
        <v>230</v>
      </c>
      <c r="B21" s="58"/>
      <c r="C21" s="58"/>
      <c r="D21" s="58"/>
      <c r="E21" s="58"/>
      <c r="F21" s="58"/>
      <c r="G21" s="58"/>
      <c r="H21" s="58"/>
      <c r="I21" s="58"/>
      <c r="J21" s="58"/>
      <c r="K21" s="58"/>
      <c r="L21" s="58"/>
      <c r="M21" s="58"/>
      <c r="N21" s="58"/>
      <c r="O21" s="58"/>
      <c r="P21" s="58"/>
      <c r="Q21" s="58"/>
      <c r="R21" s="58"/>
      <c r="S21" s="58"/>
      <c r="T21" s="58"/>
      <c r="U21" s="58"/>
      <c r="V21" s="58"/>
      <c r="W21" s="58"/>
      <c r="X21" s="58"/>
      <c r="Y21" s="58"/>
      <c r="Z21" s="58"/>
      <c r="AA21" s="58"/>
      <c r="AB21" s="58"/>
      <c r="AC21" s="58"/>
      <c r="AD21" s="58"/>
      <c r="AE21" s="58"/>
      <c r="AF21" s="58"/>
      <c r="AG21" s="58"/>
    </row>
    <row r="22" s="136" customFormat="true" ht="16.5" hidden="false" customHeight="true" outlineLevel="0" collapsed="false">
      <c r="A22" s="182" t="s">
        <v>231</v>
      </c>
      <c r="B22" s="182"/>
      <c r="C22" s="182"/>
      <c r="D22" s="182"/>
      <c r="E22" s="182"/>
      <c r="F22" s="182"/>
      <c r="G22" s="182"/>
      <c r="H22" s="182"/>
      <c r="I22" s="182"/>
      <c r="J22" s="182"/>
      <c r="K22" s="182"/>
      <c r="L22" s="182"/>
      <c r="M22" s="182"/>
      <c r="N22" s="182"/>
      <c r="O22" s="182"/>
      <c r="P22" s="182"/>
      <c r="Q22" s="182"/>
      <c r="R22" s="182"/>
      <c r="S22" s="182"/>
      <c r="T22" s="182"/>
      <c r="U22" s="182"/>
      <c r="V22" s="182"/>
      <c r="W22" s="182"/>
      <c r="X22" s="182"/>
      <c r="Y22" s="182"/>
      <c r="Z22" s="182"/>
      <c r="AA22" s="58"/>
      <c r="AB22" s="58"/>
      <c r="AC22" s="58"/>
      <c r="AD22" s="58"/>
      <c r="AE22" s="58"/>
      <c r="AF22" s="58"/>
      <c r="AG22" s="58"/>
    </row>
    <row r="23" s="136" customFormat="true" ht="16.5" hidden="false" customHeight="true" outlineLevel="0" collapsed="false">
      <c r="A23" s="182" t="s">
        <v>232</v>
      </c>
      <c r="B23" s="182"/>
      <c r="C23" s="182"/>
      <c r="D23" s="182"/>
      <c r="E23" s="182"/>
      <c r="F23" s="182"/>
      <c r="G23" s="182"/>
      <c r="H23" s="182"/>
      <c r="I23" s="182"/>
      <c r="J23" s="182"/>
      <c r="K23" s="182"/>
      <c r="L23" s="182"/>
      <c r="M23" s="182"/>
      <c r="N23" s="182"/>
      <c r="O23" s="182"/>
      <c r="P23" s="182"/>
      <c r="Q23" s="182"/>
      <c r="R23" s="182"/>
      <c r="S23" s="182"/>
      <c r="T23" s="182"/>
      <c r="U23" s="182"/>
      <c r="V23" s="182"/>
      <c r="W23" s="182"/>
      <c r="X23" s="182"/>
      <c r="Y23" s="182"/>
      <c r="Z23" s="182"/>
      <c r="AA23" s="182"/>
      <c r="AB23" s="182"/>
      <c r="AC23" s="182"/>
      <c r="AD23" s="182"/>
      <c r="AE23" s="58"/>
      <c r="AF23" s="58"/>
      <c r="AG23" s="58"/>
    </row>
    <row r="24" s="136" customFormat="true" ht="16.5" hidden="false" customHeight="true" outlineLevel="0" collapsed="false">
      <c r="A24" s="58" t="s">
        <v>233</v>
      </c>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58"/>
      <c r="AD24" s="58"/>
      <c r="AE24" s="58"/>
      <c r="AF24" s="58"/>
      <c r="AG24" s="58"/>
    </row>
    <row r="25" s="136" customFormat="true" ht="16.5" hidden="false" customHeight="true" outlineLevel="0" collapsed="false">
      <c r="A25" s="58" t="s">
        <v>234</v>
      </c>
      <c r="B25" s="58"/>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row>
    <row r="26" s="136" customFormat="true" ht="16.5" hidden="false" customHeight="true" outlineLevel="0" collapsed="false">
      <c r="A26" s="58" t="s">
        <v>235</v>
      </c>
      <c r="B26" s="58"/>
      <c r="C26" s="58"/>
      <c r="D26" s="58"/>
      <c r="E26" s="58"/>
      <c r="F26" s="58"/>
      <c r="G26" s="58"/>
      <c r="H26" s="58"/>
      <c r="I26" s="58"/>
      <c r="J26" s="58"/>
      <c r="K26" s="58"/>
      <c r="L26" s="58"/>
      <c r="M26" s="58"/>
      <c r="N26" s="58"/>
      <c r="O26" s="58"/>
      <c r="P26" s="58"/>
      <c r="Q26" s="58"/>
      <c r="R26" s="58"/>
      <c r="S26" s="58"/>
      <c r="T26" s="58"/>
      <c r="U26" s="58"/>
      <c r="V26" s="58"/>
      <c r="W26" s="58"/>
      <c r="X26" s="58"/>
      <c r="Y26" s="58"/>
      <c r="Z26" s="58"/>
      <c r="AA26" s="58"/>
      <c r="AB26" s="58"/>
      <c r="AC26" s="58"/>
      <c r="AD26" s="58"/>
      <c r="AE26" s="58"/>
      <c r="AF26" s="58"/>
      <c r="AG26" s="58"/>
      <c r="AQ26" s="157"/>
      <c r="AR26" s="157"/>
    </row>
    <row r="27" s="136" customFormat="true" ht="39" hidden="false" customHeight="true" outlineLevel="0" collapsed="false">
      <c r="A27" s="58" t="s">
        <v>236</v>
      </c>
      <c r="B27" s="58"/>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row>
    <row r="28" s="136" customFormat="true" ht="56.25" hidden="false" customHeight="true" outlineLevel="0" collapsed="false">
      <c r="A28" s="58"/>
      <c r="B28" s="58"/>
      <c r="C28" s="58"/>
      <c r="D28" s="58"/>
      <c r="E28" s="58"/>
      <c r="F28" s="58"/>
      <c r="G28" s="58"/>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row>
    <row r="29" customFormat="false" ht="18.6" hidden="false" customHeight="true" outlineLevel="0" collapsed="false">
      <c r="A29" s="145" t="s">
        <v>122</v>
      </c>
      <c r="B29" s="145"/>
      <c r="C29" s="145"/>
      <c r="D29" s="145"/>
      <c r="E29" s="145"/>
      <c r="F29" s="145"/>
      <c r="G29" s="145"/>
      <c r="H29" s="145"/>
      <c r="I29" s="145"/>
      <c r="J29" s="145"/>
      <c r="K29" s="145"/>
      <c r="L29" s="145"/>
      <c r="M29" s="145"/>
      <c r="N29" s="145"/>
      <c r="O29" s="145"/>
      <c r="P29" s="145"/>
      <c r="Q29" s="145"/>
      <c r="R29" s="145"/>
      <c r="S29" s="145"/>
      <c r="T29" s="145"/>
      <c r="U29" s="145"/>
    </row>
    <row r="30" customFormat="false" ht="16.9" hidden="false" customHeight="true" outlineLevel="0" collapsed="false">
      <c r="A30" s="145" t="s">
        <v>123</v>
      </c>
      <c r="B30" s="145"/>
      <c r="C30" s="145"/>
      <c r="D30" s="145"/>
      <c r="E30" s="145"/>
      <c r="F30" s="145"/>
      <c r="G30" s="145"/>
      <c r="H30" s="145"/>
      <c r="I30" s="145"/>
      <c r="J30" s="145"/>
      <c r="K30" s="145"/>
      <c r="L30" s="145"/>
      <c r="M30" s="145"/>
      <c r="N30" s="145"/>
      <c r="O30" s="145"/>
      <c r="P30" s="145"/>
      <c r="Q30" s="145"/>
      <c r="R30" s="145"/>
      <c r="S30" s="145"/>
      <c r="T30" s="145"/>
      <c r="U30" s="145"/>
    </row>
    <row r="31" customFormat="false" ht="16.5" hidden="false" customHeight="false" outlineLevel="0" collapsed="false">
      <c r="A31" s="63"/>
      <c r="O31" s="58"/>
      <c r="P31" s="58"/>
      <c r="Q31" s="58"/>
      <c r="R31" s="58"/>
      <c r="S31" s="58"/>
      <c r="T31" s="58"/>
      <c r="U31" s="58"/>
    </row>
    <row r="32" customFormat="false" ht="16.5" hidden="false" customHeight="false" outlineLevel="0" collapsed="false">
      <c r="O32" s="55"/>
      <c r="P32" s="55"/>
      <c r="Q32" s="55"/>
      <c r="R32" s="55"/>
      <c r="S32" s="55"/>
      <c r="T32" s="55"/>
      <c r="U32" s="55"/>
    </row>
    <row r="33" customFormat="false" ht="16.5" hidden="false" customHeight="false" outlineLevel="0" collapsed="false">
      <c r="A33" s="63"/>
      <c r="O33" s="137"/>
      <c r="P33" s="137"/>
      <c r="Q33" s="137"/>
      <c r="R33" s="137"/>
      <c r="S33" s="137"/>
      <c r="T33" s="137"/>
      <c r="U33" s="137"/>
    </row>
    <row r="34" customFormat="false" ht="16.5" hidden="false" customHeight="false" outlineLevel="0" collapsed="false">
      <c r="O34" s="137"/>
      <c r="P34" s="137"/>
      <c r="Q34" s="137"/>
      <c r="R34" s="137"/>
      <c r="S34" s="137"/>
      <c r="T34" s="137"/>
      <c r="U34" s="137"/>
      <c r="AA34" s="183"/>
      <c r="AB34" s="183"/>
      <c r="AC34" s="183"/>
      <c r="AD34" s="183"/>
      <c r="AE34" s="183"/>
      <c r="AF34" s="183"/>
      <c r="AG34" s="183"/>
      <c r="AH34" s="183"/>
    </row>
    <row r="35" customFormat="false" ht="16.5" hidden="false" customHeight="false" outlineLevel="0" collapsed="false">
      <c r="A35" s="63"/>
      <c r="O35" s="137"/>
      <c r="P35" s="137"/>
      <c r="Q35" s="137"/>
      <c r="R35" s="137"/>
      <c r="S35" s="137"/>
      <c r="T35" s="137"/>
      <c r="U35" s="137"/>
    </row>
    <row r="36" customFormat="false" ht="16.5" hidden="false" customHeight="false" outlineLevel="0" collapsed="false">
      <c r="O36" s="137"/>
      <c r="P36" s="137"/>
      <c r="Q36" s="137"/>
      <c r="R36" s="137"/>
      <c r="S36" s="137"/>
      <c r="T36" s="137"/>
      <c r="U36" s="137"/>
    </row>
    <row r="37" customFormat="false" ht="16.5" hidden="false" customHeight="false" outlineLevel="0" collapsed="false">
      <c r="A37" s="63"/>
      <c r="O37" s="58"/>
      <c r="P37" s="58"/>
      <c r="Q37" s="58"/>
      <c r="R37" s="58"/>
      <c r="S37" s="58"/>
      <c r="T37" s="58"/>
      <c r="U37" s="58"/>
    </row>
    <row r="38" customFormat="false" ht="16.5" hidden="false" customHeight="false" outlineLevel="0" collapsed="false">
      <c r="O38" s="58"/>
      <c r="P38" s="58"/>
      <c r="Q38" s="58"/>
      <c r="R38" s="58"/>
      <c r="S38" s="58"/>
      <c r="T38" s="58"/>
      <c r="U38" s="58"/>
    </row>
    <row r="39" customFormat="false" ht="16.5" hidden="false" customHeight="false" outlineLevel="0" collapsed="false">
      <c r="A39" s="63"/>
      <c r="O39" s="55"/>
      <c r="P39" s="55"/>
      <c r="Q39" s="55"/>
      <c r="R39" s="55"/>
      <c r="S39" s="55"/>
      <c r="T39" s="55"/>
      <c r="U39" s="55"/>
    </row>
    <row r="40" customFormat="false" ht="16.5" hidden="false" customHeight="false" outlineLevel="0" collapsed="false">
      <c r="O40" s="58"/>
      <c r="P40" s="58"/>
      <c r="Q40" s="58"/>
      <c r="R40" s="58"/>
      <c r="S40" s="58"/>
      <c r="T40" s="58"/>
      <c r="U40" s="58"/>
    </row>
    <row r="41" customFormat="false" ht="16.5" hidden="false" customHeight="false" outlineLevel="0" collapsed="false">
      <c r="A41" s="63"/>
      <c r="O41" s="137"/>
      <c r="P41" s="137"/>
      <c r="Q41" s="137"/>
      <c r="R41" s="137"/>
      <c r="S41" s="137"/>
      <c r="T41" s="137"/>
      <c r="U41" s="137"/>
      <c r="AQ41" s="184"/>
    </row>
    <row r="42" customFormat="false" ht="16.5" hidden="false" customHeight="false" outlineLevel="0" collapsed="false">
      <c r="O42" s="137"/>
      <c r="P42" s="137"/>
      <c r="Q42" s="137"/>
      <c r="R42" s="137"/>
      <c r="S42" s="137"/>
      <c r="T42" s="137"/>
      <c r="U42" s="137"/>
    </row>
    <row r="43" customFormat="false" ht="16.5" hidden="false" customHeight="false" outlineLevel="0" collapsed="false">
      <c r="A43" s="63"/>
    </row>
    <row r="45" customFormat="false" ht="16.5" hidden="false" customHeight="false" outlineLevel="0" collapsed="false">
      <c r="A45" s="63"/>
    </row>
    <row r="51" customFormat="false" ht="16.5" hidden="false" customHeight="false" outlineLevel="0" collapsed="false">
      <c r="AH51" s="185"/>
    </row>
    <row r="52" customFormat="false" ht="16.5" hidden="false" customHeight="false" outlineLevel="0" collapsed="false">
      <c r="AH52" s="185"/>
    </row>
    <row r="64" customFormat="false" ht="16.5" hidden="false" customHeight="false" outlineLevel="0" collapsed="false">
      <c r="A64" s="63" t="s">
        <v>124</v>
      </c>
    </row>
  </sheetData>
  <mergeCells count="15">
    <mergeCell ref="A1:Q1"/>
    <mergeCell ref="A16:U16"/>
    <mergeCell ref="A17:U17"/>
    <mergeCell ref="A18:AF18"/>
    <mergeCell ref="A19:AF19"/>
    <mergeCell ref="A20:Z20"/>
    <mergeCell ref="A21:Z21"/>
    <mergeCell ref="A22:Z22"/>
    <mergeCell ref="A23:AD23"/>
    <mergeCell ref="A24:AF24"/>
    <mergeCell ref="A25:Z25"/>
    <mergeCell ref="A26:Z26"/>
    <mergeCell ref="A27:Z28"/>
    <mergeCell ref="A29:U29"/>
    <mergeCell ref="A30:U30"/>
  </mergeCells>
  <printOptions headings="false" gridLines="false" gridLinesSet="true" horizontalCentered="true" verticalCentered="false"/>
  <pageMargins left="0.747916666666667" right="0.747916666666667" top="0.39375"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3" topLeftCell="I4" activePane="bottomRight" state="frozen"/>
      <selection pane="topLeft" activeCell="A1" activeCellId="0" sqref="A1"/>
      <selection pane="topRight" activeCell="I1" activeCellId="0" sqref="I1"/>
      <selection pane="bottomLeft" activeCell="A4" activeCellId="0" sqref="A4"/>
      <selection pane="bottomRight" activeCell="A13" activeCellId="0" sqref="A13:T13"/>
    </sheetView>
  </sheetViews>
  <sheetFormatPr defaultColWidth="8.99609375" defaultRowHeight="15.75" zeroHeight="false" outlineLevelRow="0" outlineLevelCol="0"/>
  <cols>
    <col collapsed="false" customWidth="true" hidden="false" outlineLevel="0" max="1" min="1" style="1" width="48.87"/>
    <col collapsed="false" customWidth="true" hidden="false" outlineLevel="0" max="2" min="2" style="1" width="18.87"/>
    <col collapsed="false" customWidth="true" hidden="true" outlineLevel="0" max="3" min="3" style="2" width="15.24"/>
    <col collapsed="false" customWidth="true" hidden="true" outlineLevel="0" max="4" min="4" style="2" width="14.87"/>
    <col collapsed="false" customWidth="true" hidden="true" outlineLevel="0" max="5" min="5" style="2" width="11.87"/>
    <col collapsed="false" customWidth="true" hidden="true" outlineLevel="0" max="6" min="6" style="2" width="11.74"/>
    <col collapsed="false" customWidth="true" hidden="true" outlineLevel="0" max="7" min="7" style="1" width="11.87"/>
    <col collapsed="false" customWidth="true" hidden="true" outlineLevel="0" max="8" min="8" style="1" width="1.99"/>
    <col collapsed="false" customWidth="true" hidden="false" outlineLevel="0" max="9" min="9" style="1" width="15.12"/>
    <col collapsed="false" customWidth="true" hidden="true" outlineLevel="0" max="12" min="10" style="1" width="13.37"/>
    <col collapsed="false" customWidth="true" hidden="true" outlineLevel="0" max="13" min="13" style="1" width="2.12"/>
    <col collapsed="false" customWidth="true" hidden="false" outlineLevel="0" max="14" min="14" style="1" width="16.12"/>
    <col collapsed="false" customWidth="true" hidden="true" outlineLevel="0" max="15" min="15" style="1" width="16.49"/>
    <col collapsed="false" customWidth="true" hidden="true" outlineLevel="0" max="18" min="16" style="1" width="15.5"/>
    <col collapsed="false" customWidth="true" hidden="false" outlineLevel="0" max="19" min="19" style="1" width="15.5"/>
    <col collapsed="false" customWidth="true" hidden="true" outlineLevel="0" max="23" min="20" style="1" width="15.5"/>
    <col collapsed="false" customWidth="true" hidden="false" outlineLevel="0" max="24" min="24" style="1" width="15.5"/>
    <col collapsed="false" customWidth="true" hidden="true" outlineLevel="0" max="25" min="25" style="1" width="15.5"/>
    <col collapsed="false" customWidth="true" hidden="true" outlineLevel="0" max="27" min="26" style="1" width="14.12"/>
    <col collapsed="false" customWidth="true" hidden="true" outlineLevel="0" max="28" min="28" style="1" width="14.36"/>
    <col collapsed="false" customWidth="true" hidden="false" outlineLevel="0" max="29" min="29" style="1" width="14.36"/>
    <col collapsed="false" customWidth="true" hidden="false" outlineLevel="0" max="30" min="30" style="1" width="16.62"/>
    <col collapsed="false" customWidth="true" hidden="false" outlineLevel="0" max="32" min="31" style="1" width="14.12"/>
    <col collapsed="false" customWidth="false" hidden="false" outlineLevel="0" max="257" min="33" style="1" width="8.99"/>
  </cols>
  <sheetData>
    <row r="1" s="7" customFormat="true" ht="31.5" hidden="false" customHeight="true" outlineLevel="0" collapsed="false">
      <c r="A1" s="4" t="s">
        <v>237</v>
      </c>
      <c r="B1" s="4"/>
      <c r="C1" s="4"/>
      <c r="D1" s="4"/>
      <c r="E1" s="4"/>
      <c r="F1" s="4"/>
      <c r="G1" s="4"/>
      <c r="H1" s="4"/>
      <c r="I1" s="4"/>
      <c r="J1" s="4"/>
      <c r="K1" s="4"/>
      <c r="L1" s="4"/>
      <c r="M1" s="4"/>
      <c r="N1" s="4"/>
      <c r="O1" s="4"/>
      <c r="P1" s="4"/>
      <c r="Q1" s="4"/>
      <c r="R1" s="5"/>
      <c r="S1" s="5"/>
      <c r="T1" s="5"/>
      <c r="U1" s="5"/>
      <c r="V1" s="5"/>
      <c r="W1" s="5"/>
      <c r="X1" s="5"/>
      <c r="Y1" s="5"/>
    </row>
    <row r="2" s="7" customFormat="true" ht="31.5" hidden="false" customHeight="true" outlineLevel="0" collapsed="false">
      <c r="C2" s="9"/>
      <c r="D2" s="9"/>
      <c r="E2" s="9"/>
      <c r="F2" s="9"/>
      <c r="H2" s="186"/>
      <c r="I2" s="186"/>
      <c r="J2" s="186"/>
      <c r="K2" s="186"/>
      <c r="L2" s="186"/>
      <c r="M2" s="186"/>
      <c r="N2" s="186"/>
      <c r="O2" s="186"/>
      <c r="P2" s="186"/>
      <c r="Q2" s="186"/>
      <c r="R2" s="186"/>
      <c r="S2" s="186"/>
      <c r="T2" s="186"/>
      <c r="U2" s="186"/>
      <c r="V2" s="186"/>
      <c r="W2" s="186"/>
      <c r="X2" s="186"/>
      <c r="Y2" s="186"/>
    </row>
    <row r="3" s="20" customFormat="true" ht="31.5" hidden="false" customHeight="true" outlineLevel="0" collapsed="false">
      <c r="A3" s="187" t="s">
        <v>1</v>
      </c>
      <c r="B3" s="188" t="s">
        <v>2</v>
      </c>
      <c r="C3" s="189" t="s">
        <v>11</v>
      </c>
      <c r="D3" s="189" t="s">
        <v>16</v>
      </c>
      <c r="E3" s="189" t="s">
        <v>17</v>
      </c>
      <c r="F3" s="189" t="s">
        <v>18</v>
      </c>
      <c r="G3" s="189" t="s">
        <v>19</v>
      </c>
      <c r="H3" s="189" t="s">
        <v>20</v>
      </c>
      <c r="I3" s="189" t="s">
        <v>21</v>
      </c>
      <c r="J3" s="189" t="s">
        <v>134</v>
      </c>
      <c r="K3" s="189" t="s">
        <v>135</v>
      </c>
      <c r="L3" s="189" t="s">
        <v>136</v>
      </c>
      <c r="M3" s="189" t="s">
        <v>137</v>
      </c>
      <c r="N3" s="189" t="s">
        <v>26</v>
      </c>
      <c r="O3" s="189" t="s">
        <v>27</v>
      </c>
      <c r="P3" s="189" t="s">
        <v>28</v>
      </c>
      <c r="Q3" s="189" t="s">
        <v>29</v>
      </c>
      <c r="R3" s="189" t="s">
        <v>30</v>
      </c>
      <c r="S3" s="189" t="s">
        <v>31</v>
      </c>
      <c r="T3" s="189" t="s">
        <v>32</v>
      </c>
      <c r="U3" s="189" t="s">
        <v>33</v>
      </c>
      <c r="V3" s="189" t="s">
        <v>34</v>
      </c>
      <c r="W3" s="189" t="s">
        <v>35</v>
      </c>
      <c r="X3" s="189" t="s">
        <v>36</v>
      </c>
      <c r="Y3" s="189" t="s">
        <v>37</v>
      </c>
      <c r="Z3" s="189" t="s">
        <v>38</v>
      </c>
      <c r="AA3" s="189" t="s">
        <v>39</v>
      </c>
      <c r="AB3" s="189" t="s">
        <v>40</v>
      </c>
      <c r="AC3" s="189" t="s">
        <v>41</v>
      </c>
      <c r="AD3" s="189" t="s">
        <v>42</v>
      </c>
      <c r="AE3" s="189" t="s">
        <v>43</v>
      </c>
      <c r="AF3" s="189" t="s">
        <v>44</v>
      </c>
      <c r="AG3" s="189" t="s">
        <v>46</v>
      </c>
    </row>
    <row r="4" s="20" customFormat="true" ht="31.5" hidden="false" customHeight="true" outlineLevel="0" collapsed="false">
      <c r="A4" s="190" t="s">
        <v>238</v>
      </c>
      <c r="B4" s="191" t="s">
        <v>239</v>
      </c>
      <c r="C4" s="192" t="n">
        <v>0.0114</v>
      </c>
      <c r="D4" s="192" t="n">
        <v>0.0091</v>
      </c>
      <c r="E4" s="192" t="n">
        <v>0.0106133228640004</v>
      </c>
      <c r="F4" s="192" t="n">
        <v>0.00784458229792832</v>
      </c>
      <c r="G4" s="192" t="n">
        <v>0.00759777478493502</v>
      </c>
      <c r="H4" s="192" t="n">
        <v>0.00772413544816804</v>
      </c>
      <c r="I4" s="192" t="n">
        <v>0.0084</v>
      </c>
      <c r="J4" s="192" t="n">
        <v>0.0082</v>
      </c>
      <c r="K4" s="193" t="n">
        <v>0.0075</v>
      </c>
      <c r="L4" s="193" t="n">
        <v>0.0072</v>
      </c>
      <c r="M4" s="193" t="n">
        <v>0.0082</v>
      </c>
      <c r="N4" s="193" t="n">
        <v>0.0076</v>
      </c>
      <c r="O4" s="193" t="n">
        <v>0.0078</v>
      </c>
      <c r="P4" s="193" t="n">
        <v>0.00731323034212403</v>
      </c>
      <c r="Q4" s="193" t="n">
        <v>0.00738142492952811</v>
      </c>
      <c r="R4" s="193" t="n">
        <v>0.0072</v>
      </c>
      <c r="S4" s="193" t="n">
        <v>0.0074</v>
      </c>
      <c r="T4" s="193" t="n">
        <v>0.00760188861565755</v>
      </c>
      <c r="U4" s="193" t="n">
        <v>0.00695853677351751</v>
      </c>
      <c r="V4" s="193" t="n">
        <v>0.00699180661602452</v>
      </c>
      <c r="W4" s="193" t="n">
        <v>0.00701109922824736</v>
      </c>
      <c r="X4" s="193" t="n">
        <v>0.00713380882307353</v>
      </c>
      <c r="Y4" s="193" t="n">
        <v>0.00770002287990353</v>
      </c>
      <c r="Z4" s="193" t="n">
        <v>0.00722312505842125</v>
      </c>
      <c r="AA4" s="194" t="n">
        <v>0.00713680835684936</v>
      </c>
      <c r="AB4" s="194" t="n">
        <v>0.00730998246761747</v>
      </c>
      <c r="AC4" s="194" t="n">
        <v>0.0073</v>
      </c>
      <c r="AD4" s="194" t="n">
        <v>0.00774119693384873</v>
      </c>
      <c r="AE4" s="194" t="n">
        <v>0.00721082157318072</v>
      </c>
      <c r="AF4" s="194" t="n">
        <v>0.00705264525648916</v>
      </c>
      <c r="AG4" s="195" t="n">
        <v>82</v>
      </c>
    </row>
    <row r="5" s="33" customFormat="true" ht="31.5" hidden="false" customHeight="true" outlineLevel="0" collapsed="false">
      <c r="A5" s="102" t="s">
        <v>240</v>
      </c>
      <c r="B5" s="191" t="s">
        <v>241</v>
      </c>
      <c r="C5" s="192" t="n">
        <v>0.0134</v>
      </c>
      <c r="D5" s="192" t="n">
        <v>0.0144</v>
      </c>
      <c r="E5" s="192" t="n">
        <v>0.013879581389776</v>
      </c>
      <c r="F5" s="192" t="n">
        <v>0.0147006399332244</v>
      </c>
      <c r="G5" s="192" t="n">
        <v>0.0147597693405347</v>
      </c>
      <c r="H5" s="192" t="n">
        <v>0.014113788956587</v>
      </c>
      <c r="I5" s="192" t="n">
        <v>0.0144</v>
      </c>
      <c r="J5" s="192" t="n">
        <v>0.014</v>
      </c>
      <c r="K5" s="193" t="n">
        <v>0.0153</v>
      </c>
      <c r="L5" s="193" t="n">
        <v>0.0156</v>
      </c>
      <c r="M5" s="193" t="n">
        <v>0.0149</v>
      </c>
      <c r="N5" s="193" t="n">
        <v>0.015</v>
      </c>
      <c r="O5" s="193" t="n">
        <v>0.0146</v>
      </c>
      <c r="P5" s="193" t="n">
        <v>0.0156102315807976</v>
      </c>
      <c r="Q5" s="193" t="n">
        <v>0.0156280099387156</v>
      </c>
      <c r="R5" s="193" t="n">
        <v>0.0151</v>
      </c>
      <c r="S5" s="193" t="n">
        <v>0.0153</v>
      </c>
      <c r="T5" s="193" t="n">
        <v>0.0153341452825048</v>
      </c>
      <c r="U5" s="196" t="n">
        <v>0.0165813824950523</v>
      </c>
      <c r="V5" s="196" t="n">
        <v>0.0176645570883827</v>
      </c>
      <c r="W5" s="197" t="n">
        <v>0.0169639921078593</v>
      </c>
      <c r="X5" s="196" t="n">
        <v>0.016462113359407</v>
      </c>
      <c r="Y5" s="196" t="n">
        <v>0.0163835785999175</v>
      </c>
      <c r="Z5" s="197" t="n">
        <v>0.0181736087594537</v>
      </c>
      <c r="AA5" s="197" t="n">
        <v>0.0190532805157402</v>
      </c>
      <c r="AB5" s="197" t="n">
        <v>0.0180462683347714</v>
      </c>
      <c r="AC5" s="196" t="n">
        <v>0.0179019580345919</v>
      </c>
      <c r="AD5" s="196" t="n">
        <v>0.0179442313035356</v>
      </c>
      <c r="AE5" s="196" t="n">
        <v>0.0194635609220413</v>
      </c>
      <c r="AF5" s="100" t="s">
        <v>146</v>
      </c>
      <c r="AG5" s="195" t="n">
        <v>233</v>
      </c>
    </row>
    <row r="6" s="33" customFormat="true" ht="31.5" hidden="false" customHeight="true" outlineLevel="0" collapsed="false">
      <c r="A6" s="102" t="s">
        <v>242</v>
      </c>
      <c r="B6" s="191" t="s">
        <v>243</v>
      </c>
      <c r="C6" s="192" t="n">
        <v>0.5283</v>
      </c>
      <c r="D6" s="192" t="n">
        <v>0.5471</v>
      </c>
      <c r="E6" s="192" t="n">
        <v>0.562028530883561</v>
      </c>
      <c r="F6" s="192" t="n">
        <v>0.570522756094124</v>
      </c>
      <c r="G6" s="192" t="n">
        <v>0.560413861526469</v>
      </c>
      <c r="H6" s="192" t="n">
        <v>0.573625608907446</v>
      </c>
      <c r="I6" s="192" t="n">
        <v>0.5668</v>
      </c>
      <c r="J6" s="192" t="n">
        <v>0.5685</v>
      </c>
      <c r="K6" s="193" t="n">
        <v>0.5792</v>
      </c>
      <c r="L6" s="193" t="n">
        <v>0.5778</v>
      </c>
      <c r="M6" s="193" t="n">
        <v>0.5832</v>
      </c>
      <c r="N6" s="193" t="n">
        <v>0.5774</v>
      </c>
      <c r="O6" s="193" t="n">
        <v>0.5857</v>
      </c>
      <c r="P6" s="193" t="n">
        <v>0.601222134208442</v>
      </c>
      <c r="Q6" s="193" t="n">
        <v>0.600641932325101</v>
      </c>
      <c r="R6" s="193" t="n">
        <v>0.606</v>
      </c>
      <c r="S6" s="193" t="n">
        <v>0.5988</v>
      </c>
      <c r="T6" s="193" t="n">
        <v>0.590575446853813</v>
      </c>
      <c r="U6" s="193" t="n">
        <v>0.599560722129962</v>
      </c>
      <c r="V6" s="193" t="n">
        <v>0.599539339370779</v>
      </c>
      <c r="W6" s="193" t="n">
        <v>0.604293381037567</v>
      </c>
      <c r="X6" s="193" t="n">
        <v>0.598659360536256</v>
      </c>
      <c r="Y6" s="193" t="n">
        <v>0.60284742881428</v>
      </c>
      <c r="Z6" s="193" t="n">
        <v>0.617196409976695</v>
      </c>
      <c r="AA6" s="193" t="n">
        <v>0.612992463989316</v>
      </c>
      <c r="AB6" s="193" t="n">
        <v>0.620613019724049</v>
      </c>
      <c r="AC6" s="193" t="n">
        <v>0.6137</v>
      </c>
      <c r="AD6" s="193" t="n">
        <v>0.618556701030928</v>
      </c>
      <c r="AE6" s="193" t="n">
        <v>0.630351381986224</v>
      </c>
      <c r="AF6" s="193" t="n">
        <v>0.633421682626539</v>
      </c>
      <c r="AG6" s="195" t="n">
        <v>234</v>
      </c>
    </row>
    <row r="7" s="33" customFormat="true" ht="31.5" hidden="false" customHeight="true" outlineLevel="0" collapsed="false">
      <c r="A7" s="198" t="s">
        <v>244</v>
      </c>
      <c r="B7" s="191" t="s">
        <v>245</v>
      </c>
      <c r="C7" s="192" t="n">
        <v>0.0016</v>
      </c>
      <c r="D7" s="192" t="n">
        <v>0.0014</v>
      </c>
      <c r="E7" s="192" t="n">
        <v>0.0051</v>
      </c>
      <c r="F7" s="192" t="n">
        <v>0.00140470696815874</v>
      </c>
      <c r="G7" s="192" t="n">
        <v>0.00142803377393415</v>
      </c>
      <c r="H7" s="192" t="n">
        <v>0.00135523457044086</v>
      </c>
      <c r="I7" s="192" t="n">
        <v>0.0014</v>
      </c>
      <c r="J7" s="192" t="n">
        <v>0.0014</v>
      </c>
      <c r="K7" s="193" t="n">
        <v>0.0014</v>
      </c>
      <c r="L7" s="193" t="n">
        <v>0.0015</v>
      </c>
      <c r="M7" s="193" t="n">
        <v>0.0014</v>
      </c>
      <c r="N7" s="193" t="n">
        <v>0.0014</v>
      </c>
      <c r="O7" s="193" t="n">
        <v>0.0014</v>
      </c>
      <c r="P7" s="193" t="n">
        <v>0.00136394941058676</v>
      </c>
      <c r="Q7" s="193" t="n">
        <v>0.00148438859525507</v>
      </c>
      <c r="R7" s="193" t="n">
        <v>0.0013</v>
      </c>
      <c r="S7" s="193" t="n">
        <v>0.0014</v>
      </c>
      <c r="T7" s="193" t="n">
        <v>0.00139607773890587</v>
      </c>
      <c r="U7" s="193" t="n">
        <v>0.00124442278047674</v>
      </c>
      <c r="V7" s="193" t="n">
        <v>0.00128776549938172</v>
      </c>
      <c r="W7" s="193" t="n">
        <v>0.00122024084660165</v>
      </c>
      <c r="X7" s="193" t="n">
        <v>0.00128619428612695</v>
      </c>
      <c r="Y7" s="193" t="n">
        <v>0.00126279354434499</v>
      </c>
      <c r="Z7" s="193" t="n">
        <v>0.00127936562254467</v>
      </c>
      <c r="AA7" s="193" t="n">
        <v>0.00133566047978283</v>
      </c>
      <c r="AB7" s="193" t="n">
        <v>0.00126191854434965</v>
      </c>
      <c r="AC7" s="193" t="n">
        <v>0.00128572664192012</v>
      </c>
      <c r="AD7" s="193" t="n">
        <v>0.00135194372956047</v>
      </c>
      <c r="AE7" s="193" t="n">
        <v>0.00138513920905733</v>
      </c>
      <c r="AF7" s="193" t="n">
        <v>0.00134580617231655</v>
      </c>
      <c r="AG7" s="195" t="n">
        <v>373</v>
      </c>
    </row>
    <row r="8" s="33" customFormat="true" ht="31.5" hidden="false" customHeight="true" outlineLevel="0" collapsed="false">
      <c r="A8" s="102" t="s">
        <v>246</v>
      </c>
      <c r="B8" s="191" t="s">
        <v>247</v>
      </c>
      <c r="C8" s="199" t="n">
        <v>2.61</v>
      </c>
      <c r="D8" s="199" t="n">
        <v>2.6</v>
      </c>
      <c r="E8" s="199" t="n">
        <v>2.58503393885146</v>
      </c>
      <c r="F8" s="199" t="n">
        <v>2.60103428498843</v>
      </c>
      <c r="G8" s="199" t="n">
        <v>2.61250521327955</v>
      </c>
      <c r="H8" s="199" t="n">
        <v>2.68818312842527</v>
      </c>
      <c r="I8" s="199" t="n">
        <v>2.62</v>
      </c>
      <c r="J8" s="199" t="n">
        <v>2.63</v>
      </c>
      <c r="K8" s="200" t="n">
        <v>2.66</v>
      </c>
      <c r="L8" s="200" t="n">
        <v>2.64</v>
      </c>
      <c r="M8" s="200" t="n">
        <v>2.73</v>
      </c>
      <c r="N8" s="200" t="n">
        <v>2.66</v>
      </c>
      <c r="O8" s="200" t="n">
        <v>2.62</v>
      </c>
      <c r="P8" s="200" t="n">
        <v>2.68431137696583</v>
      </c>
      <c r="Q8" s="200" t="n">
        <v>2.70041602311002</v>
      </c>
      <c r="R8" s="200" t="n">
        <v>2.75</v>
      </c>
      <c r="S8" s="200" t="n">
        <v>2.69</v>
      </c>
      <c r="T8" s="200" t="n">
        <v>2.61884263928701</v>
      </c>
      <c r="U8" s="200" t="n">
        <v>2.68219130322577</v>
      </c>
      <c r="V8" s="200" t="n">
        <v>2.69698600270379</v>
      </c>
      <c r="W8" s="200" t="n">
        <v>2.79303584196558</v>
      </c>
      <c r="X8" s="200" t="n">
        <v>2.69883636328274</v>
      </c>
      <c r="Y8" s="200" t="n">
        <v>2.70001397397664</v>
      </c>
      <c r="Z8" s="200" t="n">
        <v>2.757113658084</v>
      </c>
      <c r="AA8" s="200" t="n">
        <v>2.78817852769945</v>
      </c>
      <c r="AB8" s="200" t="n">
        <v>2.88060740767365</v>
      </c>
      <c r="AC8" s="200" t="n">
        <v>2.78</v>
      </c>
      <c r="AD8" s="200" t="n">
        <v>2.77421661509341</v>
      </c>
      <c r="AE8" s="200" t="n">
        <v>2.82261385728924</v>
      </c>
      <c r="AF8" s="200" t="n">
        <v>2.81102735659791</v>
      </c>
      <c r="AG8" s="195" t="n">
        <v>236</v>
      </c>
    </row>
    <row r="9" s="33" customFormat="true" ht="31.5" hidden="false" customHeight="true" outlineLevel="0" collapsed="false">
      <c r="A9" s="201" t="s">
        <v>248</v>
      </c>
      <c r="B9" s="202" t="s">
        <v>249</v>
      </c>
      <c r="C9" s="203" t="n">
        <v>0.017</v>
      </c>
      <c r="D9" s="203" t="n">
        <v>0.0101</v>
      </c>
      <c r="E9" s="203" t="n">
        <v>0.00724537669757748</v>
      </c>
      <c r="F9" s="203" t="n">
        <v>0.00664959242015525</v>
      </c>
      <c r="G9" s="203" t="n">
        <v>0.00653762995529738</v>
      </c>
      <c r="H9" s="203" t="n">
        <v>0.00606149346876844</v>
      </c>
      <c r="I9" s="203" t="n">
        <v>0.0066</v>
      </c>
      <c r="J9" s="203" t="n">
        <v>0.0057</v>
      </c>
      <c r="K9" s="204" t="n">
        <v>0.006</v>
      </c>
      <c r="L9" s="204" t="n">
        <v>0.0059</v>
      </c>
      <c r="M9" s="204" t="n">
        <v>0.0053</v>
      </c>
      <c r="N9" s="204" t="n">
        <v>0.0057</v>
      </c>
      <c r="O9" s="204" t="n">
        <v>0.00516570634556317</v>
      </c>
      <c r="P9" s="204" t="n">
        <v>0.00516441725291891</v>
      </c>
      <c r="Q9" s="204" t="n">
        <v>0.00515485321295689</v>
      </c>
      <c r="R9" s="204" t="n">
        <v>0.0048</v>
      </c>
      <c r="S9" s="204" t="n">
        <v>0.0051</v>
      </c>
      <c r="T9" s="204" t="n">
        <v>0.00487674488172218</v>
      </c>
      <c r="U9" s="204" t="n">
        <v>0.00461403481820215</v>
      </c>
      <c r="V9" s="204" t="n">
        <v>0.00468126893367088</v>
      </c>
      <c r="W9" s="204" t="n">
        <v>0.00443438512080414</v>
      </c>
      <c r="X9" s="204" t="n">
        <v>0.00465903847873629</v>
      </c>
      <c r="Y9" s="204" t="n">
        <v>0.00444266978822809</v>
      </c>
      <c r="Z9" s="204" t="n">
        <v>0.00473333781634531</v>
      </c>
      <c r="AA9" s="204" t="n">
        <v>0.00479982102904461</v>
      </c>
      <c r="AB9" s="204" t="n">
        <v>0.00457433347186971</v>
      </c>
      <c r="AC9" s="204" t="n">
        <v>0.0046</v>
      </c>
      <c r="AD9" s="204" t="n">
        <v>0.00469045843773134</v>
      </c>
      <c r="AE9" s="204" t="n">
        <v>0.00475422057236209</v>
      </c>
      <c r="AF9" s="205" t="s">
        <v>146</v>
      </c>
      <c r="AG9" s="195" t="n">
        <v>237</v>
      </c>
    </row>
    <row r="10" s="33" customFormat="true" ht="24.95" hidden="true" customHeight="true" outlineLevel="0" collapsed="false">
      <c r="A10" s="175" t="s">
        <v>225</v>
      </c>
      <c r="B10" s="206"/>
      <c r="C10" s="41"/>
      <c r="D10" s="41"/>
      <c r="E10" s="207" t="s">
        <v>250</v>
      </c>
      <c r="F10" s="41"/>
    </row>
    <row r="11" customFormat="false" ht="16.5" hidden="false" customHeight="true" outlineLevel="0" collapsed="false">
      <c r="A11" s="208" t="s">
        <v>100</v>
      </c>
      <c r="B11" s="208"/>
      <c r="C11" s="208"/>
      <c r="D11" s="208"/>
      <c r="E11" s="208"/>
      <c r="F11" s="208"/>
      <c r="G11" s="208"/>
      <c r="H11" s="208"/>
      <c r="I11" s="208"/>
      <c r="J11" s="208"/>
      <c r="K11" s="208"/>
      <c r="L11" s="208"/>
      <c r="M11" s="208"/>
      <c r="N11" s="208"/>
      <c r="O11" s="208"/>
      <c r="P11" s="208"/>
      <c r="Q11" s="208"/>
      <c r="R11" s="208"/>
      <c r="S11" s="208"/>
      <c r="T11" s="208"/>
      <c r="U11" s="209"/>
      <c r="V11" s="209"/>
      <c r="W11" s="209"/>
      <c r="X11" s="209"/>
      <c r="Y11" s="209"/>
    </row>
    <row r="12" customFormat="false" ht="16.5" hidden="false" customHeight="true" outlineLevel="0" collapsed="false">
      <c r="A12" s="210" t="s">
        <v>251</v>
      </c>
      <c r="B12" s="210"/>
      <c r="C12" s="210"/>
      <c r="D12" s="210"/>
      <c r="E12" s="210"/>
      <c r="F12" s="210"/>
      <c r="G12" s="210"/>
      <c r="H12" s="210"/>
      <c r="I12" s="210"/>
      <c r="J12" s="210"/>
      <c r="K12" s="210"/>
      <c r="L12" s="210"/>
      <c r="M12" s="210"/>
      <c r="N12" s="210"/>
      <c r="O12" s="210"/>
      <c r="P12" s="210"/>
      <c r="Q12" s="210"/>
      <c r="R12" s="210"/>
      <c r="S12" s="210"/>
      <c r="T12" s="210"/>
      <c r="U12" s="210"/>
      <c r="V12" s="210"/>
      <c r="W12" s="210"/>
      <c r="X12" s="210"/>
      <c r="Y12" s="210"/>
      <c r="Z12" s="210"/>
      <c r="AA12" s="210"/>
      <c r="AB12" s="210"/>
      <c r="AC12" s="210"/>
      <c r="AD12" s="210"/>
      <c r="AE12" s="209"/>
      <c r="AF12" s="209"/>
      <c r="AG12" s="209"/>
      <c r="AH12" s="209"/>
      <c r="AI12" s="209"/>
      <c r="AJ12" s="209"/>
      <c r="AK12" s="209"/>
      <c r="AL12" s="209"/>
      <c r="AM12" s="209"/>
      <c r="AN12" s="210"/>
      <c r="AO12" s="210"/>
      <c r="AP12" s="210"/>
      <c r="AQ12" s="210"/>
      <c r="AR12" s="210"/>
      <c r="AS12" s="210"/>
      <c r="AT12" s="210"/>
      <c r="AU12" s="210"/>
      <c r="AV12" s="210"/>
      <c r="AW12" s="210"/>
      <c r="AX12" s="210"/>
      <c r="AY12" s="210"/>
      <c r="AZ12" s="210"/>
      <c r="BA12" s="210"/>
      <c r="BB12" s="210"/>
      <c r="BC12" s="210"/>
      <c r="BD12" s="210"/>
      <c r="BE12" s="210"/>
      <c r="BF12" s="210"/>
      <c r="BG12" s="210"/>
      <c r="BH12" s="210"/>
      <c r="BI12" s="210"/>
      <c r="BJ12" s="210"/>
      <c r="BK12" s="210"/>
      <c r="BL12" s="210"/>
      <c r="BM12" s="210"/>
      <c r="BN12" s="210"/>
      <c r="BO12" s="210"/>
      <c r="BP12" s="210"/>
      <c r="BQ12" s="210"/>
      <c r="BR12" s="210"/>
      <c r="BS12" s="210"/>
      <c r="BT12" s="210"/>
      <c r="BU12" s="210"/>
      <c r="BV12" s="210"/>
      <c r="BW12" s="210"/>
      <c r="BX12" s="210"/>
      <c r="BY12" s="210"/>
      <c r="BZ12" s="210"/>
      <c r="CA12" s="210"/>
      <c r="CB12" s="210"/>
      <c r="CC12" s="210"/>
      <c r="CD12" s="210"/>
      <c r="CE12" s="210"/>
      <c r="CF12" s="210"/>
      <c r="CG12" s="210"/>
      <c r="CH12" s="210"/>
      <c r="CI12" s="210"/>
      <c r="CJ12" s="210"/>
      <c r="CK12" s="210"/>
      <c r="CL12" s="210"/>
      <c r="CM12" s="210"/>
      <c r="CN12" s="210"/>
      <c r="CO12" s="210"/>
      <c r="CP12" s="210"/>
      <c r="CQ12" s="210"/>
      <c r="CR12" s="210"/>
      <c r="CS12" s="210"/>
      <c r="CT12" s="210"/>
      <c r="CU12" s="210"/>
      <c r="CV12" s="210"/>
      <c r="CW12" s="210"/>
      <c r="CX12" s="210"/>
      <c r="CY12" s="210"/>
      <c r="CZ12" s="210"/>
      <c r="DA12" s="210"/>
      <c r="DB12" s="210"/>
      <c r="DC12" s="210"/>
      <c r="DD12" s="210"/>
      <c r="DE12" s="210"/>
      <c r="DF12" s="210"/>
      <c r="DG12" s="210"/>
      <c r="DH12" s="210"/>
      <c r="DI12" s="210"/>
      <c r="DJ12" s="210"/>
      <c r="DK12" s="210"/>
      <c r="DL12" s="210"/>
      <c r="DM12" s="210"/>
      <c r="DN12" s="210"/>
      <c r="DO12" s="210"/>
      <c r="DP12" s="210"/>
      <c r="DQ12" s="210"/>
      <c r="DR12" s="210"/>
      <c r="DS12" s="210"/>
      <c r="DT12" s="210"/>
      <c r="DU12" s="210"/>
      <c r="DV12" s="210"/>
      <c r="DW12" s="210"/>
      <c r="DX12" s="210"/>
      <c r="DY12" s="210"/>
      <c r="DZ12" s="210"/>
      <c r="EA12" s="210"/>
      <c r="EB12" s="210"/>
      <c r="EC12" s="210"/>
      <c r="ED12" s="210"/>
      <c r="EE12" s="210"/>
      <c r="EF12" s="210"/>
      <c r="EG12" s="210"/>
      <c r="EH12" s="210"/>
      <c r="EI12" s="210"/>
      <c r="EJ12" s="210"/>
      <c r="EK12" s="210"/>
      <c r="EL12" s="210"/>
      <c r="EM12" s="210"/>
      <c r="EN12" s="210"/>
      <c r="EO12" s="210"/>
      <c r="EP12" s="210"/>
      <c r="EQ12" s="210"/>
      <c r="ER12" s="210"/>
      <c r="ES12" s="210"/>
      <c r="ET12" s="210"/>
      <c r="EU12" s="210"/>
      <c r="EV12" s="210"/>
      <c r="EW12" s="210"/>
      <c r="EX12" s="210"/>
      <c r="EY12" s="210"/>
      <c r="EZ12" s="210"/>
      <c r="FA12" s="210"/>
      <c r="FB12" s="210"/>
      <c r="FC12" s="210"/>
      <c r="FD12" s="210"/>
      <c r="FE12" s="210"/>
      <c r="FF12" s="210"/>
      <c r="FG12" s="210"/>
      <c r="FH12" s="210"/>
      <c r="FI12" s="210"/>
      <c r="FJ12" s="210"/>
      <c r="FK12" s="210"/>
      <c r="FL12" s="210"/>
      <c r="FM12" s="210"/>
      <c r="FN12" s="210"/>
      <c r="FO12" s="210"/>
      <c r="FP12" s="210"/>
      <c r="FQ12" s="210"/>
      <c r="FR12" s="210"/>
      <c r="FS12" s="210"/>
      <c r="FT12" s="210"/>
      <c r="FU12" s="210"/>
      <c r="FV12" s="210"/>
      <c r="FW12" s="210"/>
      <c r="FX12" s="210"/>
      <c r="FY12" s="210"/>
      <c r="FZ12" s="210"/>
      <c r="GA12" s="210"/>
      <c r="GB12" s="210"/>
      <c r="GC12" s="210"/>
      <c r="GD12" s="210"/>
      <c r="GE12" s="210"/>
      <c r="GF12" s="210"/>
      <c r="GG12" s="210"/>
      <c r="GH12" s="210"/>
      <c r="GI12" s="210"/>
      <c r="GJ12" s="210"/>
      <c r="GK12" s="210"/>
      <c r="GL12" s="210"/>
      <c r="GM12" s="210"/>
      <c r="GN12" s="210"/>
      <c r="GO12" s="210"/>
      <c r="GP12" s="210"/>
      <c r="GQ12" s="210"/>
      <c r="GR12" s="210"/>
      <c r="GS12" s="210"/>
      <c r="GT12" s="210"/>
      <c r="GU12" s="210"/>
      <c r="GV12" s="210"/>
      <c r="GW12" s="210"/>
      <c r="GX12" s="210"/>
      <c r="GY12" s="210"/>
      <c r="GZ12" s="210"/>
      <c r="HA12" s="210"/>
      <c r="HB12" s="210"/>
      <c r="HC12" s="210"/>
      <c r="HD12" s="210"/>
      <c r="HE12" s="210"/>
      <c r="HF12" s="210"/>
      <c r="HG12" s="210"/>
      <c r="HH12" s="210"/>
      <c r="HI12" s="210"/>
      <c r="HJ12" s="210"/>
      <c r="HK12" s="210"/>
      <c r="HL12" s="210"/>
      <c r="HM12" s="210"/>
      <c r="HN12" s="210"/>
      <c r="HO12" s="210"/>
      <c r="HP12" s="210"/>
      <c r="HQ12" s="210"/>
      <c r="HR12" s="210"/>
      <c r="HS12" s="210"/>
      <c r="HT12" s="210"/>
      <c r="HU12" s="210"/>
      <c r="HV12" s="210"/>
      <c r="HW12" s="210"/>
      <c r="HX12" s="210"/>
      <c r="HY12" s="210"/>
      <c r="HZ12" s="210"/>
      <c r="IA12" s="210"/>
      <c r="IB12" s="210"/>
      <c r="IC12" s="210"/>
      <c r="ID12" s="210"/>
      <c r="IE12" s="210"/>
      <c r="IF12" s="210"/>
      <c r="IG12" s="210"/>
      <c r="IH12" s="210"/>
      <c r="II12" s="210"/>
      <c r="IJ12" s="210"/>
      <c r="IK12" s="210"/>
      <c r="IL12" s="210"/>
      <c r="IM12" s="210"/>
      <c r="IN12" s="210"/>
      <c r="IO12" s="210"/>
      <c r="IP12" s="210"/>
      <c r="IQ12" s="210"/>
      <c r="IR12" s="210"/>
      <c r="IS12" s="210"/>
      <c r="IT12" s="210"/>
      <c r="IU12" s="210"/>
      <c r="IV12" s="210"/>
    </row>
    <row r="13" customFormat="false" ht="19.15" hidden="false" customHeight="true" outlineLevel="0" collapsed="false">
      <c r="A13" s="211" t="s">
        <v>252</v>
      </c>
      <c r="B13" s="211"/>
      <c r="C13" s="211"/>
      <c r="D13" s="211"/>
      <c r="E13" s="211"/>
      <c r="F13" s="211"/>
      <c r="G13" s="211"/>
      <c r="H13" s="211"/>
      <c r="I13" s="211"/>
      <c r="J13" s="211"/>
      <c r="K13" s="211"/>
      <c r="L13" s="211"/>
      <c r="M13" s="211"/>
      <c r="N13" s="211"/>
      <c r="O13" s="211"/>
      <c r="P13" s="211"/>
      <c r="Q13" s="211"/>
      <c r="R13" s="211"/>
      <c r="S13" s="211"/>
      <c r="T13" s="211"/>
      <c r="U13" s="209"/>
      <c r="V13" s="209"/>
      <c r="W13" s="209"/>
      <c r="X13" s="209"/>
      <c r="Y13" s="209"/>
      <c r="Z13" s="211"/>
      <c r="AA13" s="211"/>
      <c r="AB13" s="211"/>
      <c r="AC13" s="211"/>
      <c r="AD13" s="211"/>
      <c r="AE13" s="211"/>
      <c r="AF13" s="211"/>
      <c r="AG13" s="211"/>
      <c r="AH13" s="211"/>
      <c r="AI13" s="211"/>
      <c r="AJ13" s="211"/>
      <c r="AK13" s="211"/>
      <c r="AL13" s="211"/>
      <c r="AM13" s="211"/>
    </row>
    <row r="14" customFormat="false" ht="15.75" hidden="false" customHeight="true" outlineLevel="0" collapsed="false">
      <c r="A14" s="210" t="s">
        <v>253</v>
      </c>
      <c r="B14" s="210"/>
      <c r="C14" s="210"/>
      <c r="D14" s="210"/>
      <c r="E14" s="210"/>
      <c r="F14" s="210"/>
      <c r="G14" s="210"/>
      <c r="H14" s="210"/>
      <c r="I14" s="210"/>
      <c r="J14" s="210"/>
      <c r="K14" s="210"/>
      <c r="L14" s="210"/>
      <c r="M14" s="210"/>
      <c r="N14" s="210"/>
      <c r="O14" s="210"/>
      <c r="P14" s="210"/>
      <c r="Q14" s="210"/>
      <c r="R14" s="210"/>
      <c r="S14" s="210"/>
      <c r="T14" s="210"/>
      <c r="U14" s="210"/>
      <c r="V14" s="210"/>
      <c r="W14" s="210"/>
      <c r="X14" s="210"/>
      <c r="Y14" s="210"/>
      <c r="Z14" s="210"/>
      <c r="AA14" s="210"/>
      <c r="AB14" s="210"/>
      <c r="AC14" s="210"/>
      <c r="AD14" s="210"/>
      <c r="AE14" s="209"/>
      <c r="AF14" s="209"/>
      <c r="AG14" s="209"/>
      <c r="AH14" s="209"/>
      <c r="AI14" s="209"/>
      <c r="AJ14" s="209"/>
      <c r="AK14" s="209"/>
      <c r="AL14" s="209"/>
      <c r="AM14" s="209"/>
    </row>
    <row r="15" customFormat="false" ht="15.75" hidden="false" customHeight="true" outlineLevel="0" collapsed="false">
      <c r="A15" s="210" t="s">
        <v>254</v>
      </c>
      <c r="B15" s="210"/>
      <c r="C15" s="210"/>
      <c r="D15" s="210"/>
      <c r="E15" s="210"/>
      <c r="F15" s="210"/>
      <c r="G15" s="210"/>
      <c r="H15" s="210"/>
      <c r="I15" s="210"/>
      <c r="J15" s="210"/>
      <c r="K15" s="210"/>
      <c r="L15" s="210"/>
      <c r="M15" s="210"/>
      <c r="N15" s="210"/>
      <c r="O15" s="210"/>
      <c r="P15" s="210"/>
      <c r="Q15" s="210"/>
      <c r="R15" s="210"/>
      <c r="S15" s="210"/>
      <c r="T15" s="210"/>
      <c r="U15" s="210"/>
      <c r="V15" s="210"/>
      <c r="W15" s="210"/>
      <c r="X15" s="210"/>
      <c r="Y15" s="210"/>
      <c r="Z15" s="210"/>
      <c r="AA15" s="210"/>
      <c r="AB15" s="210"/>
      <c r="AC15" s="210"/>
      <c r="AD15" s="210"/>
      <c r="AE15" s="209"/>
      <c r="AF15" s="209"/>
      <c r="AG15" s="209"/>
      <c r="AH15" s="209"/>
      <c r="AI15" s="209"/>
      <c r="AJ15" s="209"/>
      <c r="AK15" s="209"/>
      <c r="AL15" s="209"/>
      <c r="AM15" s="209"/>
    </row>
    <row r="16" customFormat="false" ht="15.75" hidden="false" customHeight="true" outlineLevel="0" collapsed="false">
      <c r="A16" s="210" t="s">
        <v>255</v>
      </c>
      <c r="B16" s="210"/>
      <c r="C16" s="210"/>
      <c r="D16" s="210"/>
      <c r="E16" s="210"/>
      <c r="F16" s="210"/>
      <c r="G16" s="210"/>
      <c r="H16" s="210"/>
      <c r="I16" s="210"/>
      <c r="J16" s="210"/>
      <c r="K16" s="210"/>
      <c r="L16" s="210"/>
      <c r="M16" s="210"/>
      <c r="N16" s="210"/>
      <c r="O16" s="210"/>
      <c r="P16" s="210"/>
      <c r="Q16" s="210"/>
      <c r="R16" s="210"/>
      <c r="S16" s="210"/>
      <c r="T16" s="210"/>
      <c r="U16" s="210"/>
      <c r="V16" s="210"/>
      <c r="W16" s="210"/>
      <c r="X16" s="210"/>
      <c r="Y16" s="210"/>
      <c r="Z16" s="210"/>
      <c r="AA16" s="210"/>
      <c r="AB16" s="210"/>
      <c r="AC16" s="210"/>
      <c r="AD16" s="210"/>
      <c r="AE16" s="210"/>
      <c r="AF16" s="210"/>
      <c r="AG16" s="212"/>
      <c r="AH16" s="212"/>
      <c r="AI16" s="212"/>
      <c r="AJ16" s="212"/>
      <c r="AK16" s="212"/>
      <c r="AL16" s="212"/>
      <c r="AM16" s="212"/>
    </row>
    <row r="17" customFormat="false" ht="16.5" hidden="false" customHeight="true" outlineLevel="0" collapsed="false">
      <c r="A17" s="210" t="s">
        <v>256</v>
      </c>
      <c r="B17" s="210"/>
      <c r="C17" s="210"/>
      <c r="D17" s="210"/>
      <c r="E17" s="210"/>
      <c r="F17" s="210"/>
      <c r="G17" s="210"/>
      <c r="H17" s="210"/>
      <c r="I17" s="210"/>
      <c r="J17" s="210"/>
      <c r="K17" s="210"/>
      <c r="L17" s="210"/>
      <c r="M17" s="210"/>
      <c r="N17" s="210"/>
      <c r="O17" s="210"/>
      <c r="P17" s="210"/>
      <c r="Q17" s="210"/>
      <c r="R17" s="210"/>
      <c r="S17" s="210"/>
      <c r="T17" s="210"/>
      <c r="U17" s="210"/>
      <c r="V17" s="210"/>
      <c r="W17" s="210"/>
      <c r="X17" s="210"/>
      <c r="Y17" s="212"/>
      <c r="Z17" s="211"/>
      <c r="AA17" s="211"/>
      <c r="AB17" s="211"/>
      <c r="AC17" s="211"/>
      <c r="AD17" s="211"/>
      <c r="AE17" s="211"/>
      <c r="AF17" s="211"/>
      <c r="AG17" s="211"/>
      <c r="AH17" s="211"/>
      <c r="AI17" s="211"/>
      <c r="AJ17" s="211"/>
      <c r="AK17" s="211"/>
      <c r="AL17" s="211"/>
      <c r="AM17" s="211"/>
    </row>
    <row r="18" customFormat="false" ht="15.75" hidden="false" customHeight="true" outlineLevel="0" collapsed="false">
      <c r="A18" s="210" t="s">
        <v>257</v>
      </c>
      <c r="B18" s="210"/>
      <c r="C18" s="210"/>
      <c r="D18" s="210"/>
      <c r="E18" s="210"/>
      <c r="F18" s="210"/>
      <c r="G18" s="210"/>
      <c r="H18" s="210"/>
      <c r="I18" s="210"/>
      <c r="J18" s="210"/>
      <c r="K18" s="210"/>
      <c r="L18" s="210"/>
      <c r="M18" s="210"/>
      <c r="N18" s="210"/>
      <c r="O18" s="210"/>
      <c r="P18" s="210"/>
      <c r="Q18" s="210"/>
      <c r="R18" s="210"/>
      <c r="S18" s="210"/>
      <c r="T18" s="210"/>
      <c r="U18" s="210"/>
      <c r="V18" s="210"/>
      <c r="W18" s="210"/>
      <c r="X18" s="210"/>
      <c r="Y18" s="212"/>
      <c r="Z18" s="211"/>
      <c r="AA18" s="211"/>
      <c r="AB18" s="211"/>
      <c r="AC18" s="211"/>
      <c r="AD18" s="211"/>
      <c r="AE18" s="211"/>
      <c r="AF18" s="211"/>
      <c r="AG18" s="211"/>
      <c r="AH18" s="211"/>
      <c r="AI18" s="211"/>
      <c r="AJ18" s="211"/>
      <c r="AK18" s="211"/>
      <c r="AL18" s="211"/>
      <c r="AM18" s="211"/>
    </row>
    <row r="19" customFormat="false" ht="15.75" hidden="false" customHeight="true" outlineLevel="0" collapsed="false">
      <c r="A19" s="210" t="s">
        <v>258</v>
      </c>
      <c r="B19" s="210"/>
      <c r="C19" s="210"/>
      <c r="D19" s="210"/>
      <c r="E19" s="210"/>
      <c r="F19" s="210"/>
      <c r="G19" s="210"/>
      <c r="H19" s="210"/>
      <c r="I19" s="210"/>
      <c r="J19" s="210"/>
      <c r="K19" s="210"/>
      <c r="L19" s="210"/>
      <c r="M19" s="210"/>
      <c r="N19" s="210"/>
      <c r="O19" s="210"/>
      <c r="P19" s="210"/>
      <c r="Q19" s="210"/>
      <c r="R19" s="210"/>
      <c r="S19" s="210"/>
      <c r="T19" s="210"/>
      <c r="U19" s="212"/>
      <c r="V19" s="212"/>
      <c r="W19" s="212"/>
      <c r="X19" s="212"/>
      <c r="Y19" s="212"/>
      <c r="Z19" s="211"/>
      <c r="AA19" s="211"/>
      <c r="AB19" s="211"/>
      <c r="AC19" s="211"/>
      <c r="AD19" s="211"/>
      <c r="AE19" s="211"/>
      <c r="AF19" s="211"/>
      <c r="AG19" s="211"/>
      <c r="AH19" s="211"/>
      <c r="AI19" s="211"/>
      <c r="AJ19" s="211"/>
      <c r="AK19" s="211"/>
      <c r="AL19" s="211"/>
      <c r="AM19" s="211"/>
      <c r="AN19" s="210"/>
      <c r="AO19" s="210"/>
      <c r="AP19" s="210"/>
      <c r="AQ19" s="210"/>
      <c r="AR19" s="210"/>
      <c r="AS19" s="210"/>
      <c r="AT19" s="210"/>
      <c r="AU19" s="210"/>
      <c r="AV19" s="210"/>
      <c r="AW19" s="210"/>
      <c r="AX19" s="210"/>
      <c r="AY19" s="210"/>
      <c r="AZ19" s="210"/>
      <c r="BA19" s="210"/>
      <c r="BB19" s="210"/>
      <c r="BC19" s="210"/>
      <c r="BD19" s="210"/>
      <c r="BE19" s="210"/>
      <c r="BF19" s="210"/>
      <c r="BG19" s="210"/>
      <c r="BH19" s="210"/>
      <c r="BI19" s="210"/>
      <c r="BJ19" s="210"/>
      <c r="BK19" s="210"/>
      <c r="BL19" s="210"/>
      <c r="BM19" s="210"/>
      <c r="BN19" s="210"/>
      <c r="BO19" s="210"/>
      <c r="BP19" s="210"/>
      <c r="BQ19" s="210"/>
      <c r="BR19" s="210"/>
      <c r="BS19" s="210"/>
      <c r="BT19" s="210"/>
      <c r="BU19" s="210"/>
      <c r="BV19" s="210"/>
      <c r="BW19" s="210"/>
      <c r="BX19" s="210"/>
      <c r="BY19" s="210"/>
      <c r="BZ19" s="210"/>
      <c r="CA19" s="210"/>
      <c r="CB19" s="210"/>
      <c r="CC19" s="210"/>
      <c r="CD19" s="210"/>
      <c r="CE19" s="210"/>
      <c r="CF19" s="210"/>
      <c r="CG19" s="210"/>
      <c r="CH19" s="210"/>
      <c r="CI19" s="210"/>
      <c r="CJ19" s="210"/>
      <c r="CK19" s="210"/>
      <c r="CL19" s="210"/>
      <c r="CM19" s="210"/>
      <c r="CN19" s="210"/>
      <c r="CO19" s="210"/>
      <c r="CP19" s="210"/>
      <c r="CQ19" s="210"/>
      <c r="CR19" s="210"/>
      <c r="CS19" s="210"/>
      <c r="CT19" s="210"/>
      <c r="CU19" s="210"/>
      <c r="CV19" s="210"/>
      <c r="CW19" s="210"/>
      <c r="CX19" s="210"/>
      <c r="CY19" s="210"/>
      <c r="CZ19" s="210"/>
      <c r="DA19" s="210"/>
      <c r="DB19" s="210"/>
      <c r="DC19" s="210"/>
      <c r="DD19" s="210"/>
      <c r="DE19" s="210"/>
      <c r="DF19" s="210"/>
      <c r="DG19" s="210"/>
      <c r="DH19" s="210"/>
      <c r="DI19" s="210"/>
      <c r="DJ19" s="210"/>
      <c r="DK19" s="210"/>
      <c r="DL19" s="210"/>
      <c r="DM19" s="210"/>
      <c r="DN19" s="210"/>
      <c r="DO19" s="210"/>
      <c r="DP19" s="210"/>
      <c r="DQ19" s="210"/>
      <c r="DR19" s="210"/>
      <c r="DS19" s="210"/>
      <c r="DT19" s="210"/>
      <c r="DU19" s="210"/>
      <c r="DV19" s="210"/>
      <c r="DW19" s="210"/>
      <c r="DX19" s="210"/>
      <c r="DY19" s="210"/>
      <c r="DZ19" s="210"/>
      <c r="EA19" s="210"/>
      <c r="EB19" s="210"/>
      <c r="EC19" s="210"/>
      <c r="ED19" s="210"/>
      <c r="EE19" s="210"/>
      <c r="EF19" s="210"/>
      <c r="EG19" s="210"/>
      <c r="EH19" s="210"/>
      <c r="EI19" s="210"/>
      <c r="EJ19" s="210"/>
      <c r="EK19" s="210"/>
      <c r="EL19" s="210"/>
      <c r="EM19" s="210"/>
      <c r="EN19" s="210"/>
      <c r="EO19" s="210"/>
      <c r="EP19" s="210"/>
      <c r="EQ19" s="210"/>
      <c r="ER19" s="210"/>
      <c r="ES19" s="210"/>
      <c r="ET19" s="210"/>
      <c r="EU19" s="210"/>
      <c r="EV19" s="210"/>
      <c r="EW19" s="210"/>
      <c r="EX19" s="210"/>
      <c r="EY19" s="210"/>
      <c r="EZ19" s="210"/>
      <c r="FA19" s="210"/>
      <c r="FB19" s="210"/>
      <c r="FC19" s="210"/>
      <c r="FD19" s="210"/>
      <c r="FE19" s="210"/>
      <c r="FF19" s="210"/>
      <c r="FG19" s="210"/>
      <c r="FH19" s="210"/>
      <c r="FI19" s="210"/>
      <c r="FJ19" s="210"/>
      <c r="FK19" s="210"/>
      <c r="FL19" s="210"/>
      <c r="FM19" s="210"/>
      <c r="FN19" s="210"/>
      <c r="FO19" s="210"/>
      <c r="FP19" s="210"/>
      <c r="FQ19" s="210"/>
      <c r="FR19" s="210"/>
      <c r="FS19" s="210"/>
      <c r="FT19" s="210"/>
      <c r="FU19" s="210"/>
      <c r="FV19" s="210"/>
      <c r="FW19" s="210"/>
      <c r="FX19" s="210"/>
      <c r="FY19" s="210"/>
      <c r="FZ19" s="210"/>
      <c r="GA19" s="210"/>
      <c r="GB19" s="210"/>
      <c r="GC19" s="210"/>
      <c r="GD19" s="210"/>
      <c r="GE19" s="210"/>
      <c r="GF19" s="210"/>
      <c r="GG19" s="210"/>
      <c r="GH19" s="210"/>
      <c r="GI19" s="210"/>
      <c r="GJ19" s="210"/>
      <c r="GK19" s="210"/>
      <c r="GL19" s="210"/>
      <c r="GM19" s="210"/>
      <c r="GN19" s="210"/>
      <c r="GO19" s="210"/>
      <c r="GP19" s="210"/>
      <c r="GQ19" s="210"/>
      <c r="GR19" s="210"/>
      <c r="GS19" s="210"/>
      <c r="GT19" s="210"/>
      <c r="GU19" s="210"/>
      <c r="GV19" s="210"/>
      <c r="GW19" s="210"/>
      <c r="GX19" s="210"/>
      <c r="GY19" s="210"/>
      <c r="GZ19" s="210"/>
      <c r="HA19" s="210"/>
      <c r="HB19" s="210"/>
      <c r="HC19" s="210"/>
      <c r="HD19" s="210"/>
      <c r="HE19" s="210"/>
      <c r="HF19" s="210"/>
      <c r="HG19" s="210"/>
      <c r="HH19" s="210"/>
      <c r="HI19" s="210"/>
      <c r="HJ19" s="210"/>
      <c r="HK19" s="210"/>
      <c r="HL19" s="210"/>
      <c r="HM19" s="210"/>
      <c r="HN19" s="210"/>
      <c r="HO19" s="210"/>
      <c r="HP19" s="210"/>
      <c r="HQ19" s="210"/>
      <c r="HR19" s="210"/>
      <c r="HS19" s="210"/>
      <c r="HT19" s="210"/>
      <c r="HU19" s="210"/>
      <c r="HV19" s="210"/>
      <c r="HW19" s="210"/>
      <c r="HX19" s="210"/>
      <c r="HY19" s="210"/>
      <c r="HZ19" s="210"/>
      <c r="IA19" s="210"/>
      <c r="IB19" s="210"/>
      <c r="IC19" s="210"/>
      <c r="ID19" s="210"/>
      <c r="IE19" s="210"/>
      <c r="IF19" s="210"/>
      <c r="IG19" s="210"/>
      <c r="IH19" s="210"/>
      <c r="II19" s="210"/>
      <c r="IJ19" s="210"/>
      <c r="IK19" s="210"/>
      <c r="IL19" s="210"/>
      <c r="IM19" s="210"/>
      <c r="IN19" s="210"/>
      <c r="IO19" s="210"/>
      <c r="IP19" s="210"/>
      <c r="IQ19" s="210"/>
      <c r="IR19" s="210"/>
      <c r="IS19" s="210"/>
      <c r="IT19" s="210"/>
      <c r="IU19" s="210"/>
      <c r="IV19" s="210"/>
    </row>
    <row r="20" customFormat="false" ht="18.6" hidden="false" customHeight="true" outlineLevel="0" collapsed="false">
      <c r="A20" s="211" t="s">
        <v>259</v>
      </c>
      <c r="B20" s="211"/>
      <c r="C20" s="211"/>
      <c r="D20" s="211"/>
      <c r="E20" s="211"/>
      <c r="F20" s="211"/>
      <c r="G20" s="211"/>
      <c r="H20" s="211"/>
      <c r="I20" s="211"/>
      <c r="J20" s="211"/>
      <c r="K20" s="211"/>
      <c r="L20" s="211"/>
      <c r="M20" s="211"/>
      <c r="N20" s="211"/>
      <c r="O20" s="211"/>
      <c r="P20" s="211"/>
      <c r="Q20" s="211"/>
      <c r="R20" s="211"/>
      <c r="S20" s="211"/>
      <c r="T20" s="211"/>
      <c r="U20" s="209"/>
      <c r="V20" s="209"/>
      <c r="W20" s="209"/>
      <c r="X20" s="209"/>
      <c r="Y20" s="209"/>
      <c r="Z20" s="211"/>
      <c r="AA20" s="211"/>
      <c r="AB20" s="211"/>
      <c r="AC20" s="211"/>
      <c r="AD20" s="211"/>
      <c r="AE20" s="211"/>
      <c r="AF20" s="211"/>
      <c r="AG20" s="211"/>
      <c r="AH20" s="211"/>
      <c r="AI20" s="211"/>
      <c r="AJ20" s="211"/>
      <c r="AK20" s="211"/>
      <c r="AL20" s="211"/>
      <c r="AM20" s="211"/>
    </row>
    <row r="21" customFormat="false" ht="16.9" hidden="false" customHeight="true" outlineLevel="0" collapsed="false">
      <c r="A21" s="211" t="s">
        <v>260</v>
      </c>
      <c r="B21" s="211"/>
      <c r="C21" s="211"/>
      <c r="D21" s="211"/>
      <c r="E21" s="211"/>
      <c r="F21" s="211"/>
      <c r="G21" s="211"/>
      <c r="H21" s="211"/>
      <c r="I21" s="211"/>
      <c r="J21" s="211"/>
      <c r="K21" s="211"/>
      <c r="L21" s="211"/>
      <c r="M21" s="211"/>
      <c r="N21" s="211"/>
      <c r="O21" s="211"/>
      <c r="P21" s="211"/>
      <c r="Q21" s="211"/>
      <c r="R21" s="211"/>
      <c r="S21" s="211"/>
      <c r="T21" s="211"/>
      <c r="U21" s="209"/>
      <c r="V21" s="209"/>
      <c r="W21" s="209"/>
      <c r="X21" s="209"/>
      <c r="Y21" s="209"/>
      <c r="Z21" s="211"/>
      <c r="AA21" s="211"/>
      <c r="AB21" s="211"/>
      <c r="AC21" s="211"/>
      <c r="AD21" s="211"/>
      <c r="AE21" s="211"/>
      <c r="AF21" s="211"/>
      <c r="AG21" s="211"/>
      <c r="AH21" s="211"/>
      <c r="AI21" s="211"/>
      <c r="AJ21" s="211"/>
      <c r="AK21" s="211"/>
      <c r="AL21" s="211"/>
      <c r="AM21" s="211"/>
    </row>
    <row r="25" customFormat="false" ht="16.5" hidden="false" customHeight="false" outlineLevel="0" collapsed="false">
      <c r="AL25" s="213"/>
      <c r="AM25" s="213"/>
    </row>
    <row r="27" customFormat="false" ht="15.75" hidden="false" customHeight="false" outlineLevel="0" collapsed="false">
      <c r="B27" s="214"/>
    </row>
    <row r="28" customFormat="false" ht="15.75" hidden="false" customHeight="false" outlineLevel="0" collapsed="false">
      <c r="B28" s="214"/>
    </row>
    <row r="30" customFormat="false" ht="16.5" hidden="false" customHeight="false" outlineLevel="0" collapsed="false">
      <c r="A30" s="63"/>
    </row>
    <row r="32" customFormat="false" ht="16.5" hidden="false" customHeight="false" outlineLevel="0" collapsed="false">
      <c r="A32" s="63"/>
    </row>
    <row r="33" customFormat="false" ht="15.75" hidden="false" customHeight="false" outlineLevel="0" collapsed="false">
      <c r="AA33" s="215"/>
      <c r="AB33" s="215"/>
      <c r="AC33" s="215"/>
    </row>
    <row r="34" customFormat="false" ht="16.5" hidden="false" customHeight="false" outlineLevel="0" collapsed="false">
      <c r="A34" s="63"/>
    </row>
    <row r="36" customFormat="false" ht="16.5" hidden="false" customHeight="false" outlineLevel="0" collapsed="false">
      <c r="A36" s="63"/>
    </row>
    <row r="38" customFormat="false" ht="16.5" hidden="false" customHeight="false" outlineLevel="0" collapsed="false">
      <c r="A38" s="63"/>
    </row>
    <row r="40" customFormat="false" ht="16.5" hidden="false" customHeight="false" outlineLevel="0" collapsed="false">
      <c r="A40" s="63"/>
      <c r="AJ40" s="216"/>
    </row>
    <row r="42" customFormat="false" ht="16.5" hidden="false" customHeight="false" outlineLevel="0" collapsed="false">
      <c r="A42" s="63"/>
    </row>
    <row r="44" customFormat="false" ht="16.5" hidden="false" customHeight="false" outlineLevel="0" collapsed="false">
      <c r="A44" s="63"/>
    </row>
    <row r="50" customFormat="false" ht="15.75" hidden="false" customHeight="false" outlineLevel="0" collapsed="false">
      <c r="AC50" s="37"/>
    </row>
    <row r="51" customFormat="false" ht="15.75" hidden="false" customHeight="false" outlineLevel="0" collapsed="false">
      <c r="AC51" s="37"/>
    </row>
    <row r="63" customFormat="false" ht="16.5" hidden="false" customHeight="false" outlineLevel="0" collapsed="false">
      <c r="A63" s="63" t="s">
        <v>124</v>
      </c>
    </row>
  </sheetData>
  <mergeCells count="48">
    <mergeCell ref="A1:Q1"/>
    <mergeCell ref="A11:T11"/>
    <mergeCell ref="A12:AD12"/>
    <mergeCell ref="AN12:BB12"/>
    <mergeCell ref="BC12:BQ12"/>
    <mergeCell ref="BR12:CF12"/>
    <mergeCell ref="CG12:CU12"/>
    <mergeCell ref="CV12:DJ12"/>
    <mergeCell ref="DK12:DY12"/>
    <mergeCell ref="DZ12:EN12"/>
    <mergeCell ref="EO12:FC12"/>
    <mergeCell ref="FD12:FR12"/>
    <mergeCell ref="FS12:GG12"/>
    <mergeCell ref="GH12:GV12"/>
    <mergeCell ref="GW12:HK12"/>
    <mergeCell ref="HL12:HZ12"/>
    <mergeCell ref="IA12:IO12"/>
    <mergeCell ref="IP12:IV12"/>
    <mergeCell ref="A13:T13"/>
    <mergeCell ref="Z13:AM13"/>
    <mergeCell ref="A14:AD14"/>
    <mergeCell ref="A15:AD15"/>
    <mergeCell ref="A16:AF16"/>
    <mergeCell ref="A17:X17"/>
    <mergeCell ref="Z17:AM17"/>
    <mergeCell ref="A18:X18"/>
    <mergeCell ref="Z18:AM18"/>
    <mergeCell ref="A19:T19"/>
    <mergeCell ref="Z19:AM19"/>
    <mergeCell ref="AN19:BB19"/>
    <mergeCell ref="BC19:BQ19"/>
    <mergeCell ref="BR19:CF19"/>
    <mergeCell ref="CG19:CU19"/>
    <mergeCell ref="CV19:DJ19"/>
    <mergeCell ref="DK19:DY19"/>
    <mergeCell ref="DZ19:EN19"/>
    <mergeCell ref="EO19:FC19"/>
    <mergeCell ref="FD19:FR19"/>
    <mergeCell ref="FS19:GG19"/>
    <mergeCell ref="GH19:GV19"/>
    <mergeCell ref="GW19:HK19"/>
    <mergeCell ref="HL19:HZ19"/>
    <mergeCell ref="IA19:IO19"/>
    <mergeCell ref="IP19:IV19"/>
    <mergeCell ref="A20:T20"/>
    <mergeCell ref="Z20:AM20"/>
    <mergeCell ref="A21:T21"/>
    <mergeCell ref="Z21:AM21"/>
  </mergeCells>
  <printOptions headings="false" gridLines="false" gridLinesSet="true" horizontalCentered="true" verticalCentered="false"/>
  <pageMargins left="0.157638888888889" right="0.157638888888889" top="0.984027777777778" bottom="0.9840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1"/>
  <sheetViews>
    <sheetView showFormulas="false" showGridLines="true" showRowColHeaders="true" showZeros="true" rightToLeft="false" tabSelected="true" showOutlineSymbols="true" defaultGridColor="true" view="pageBreakPreview" topLeftCell="A1" colorId="64" zoomScale="115" zoomScaleNormal="75" zoomScalePageLayoutView="115" workbookViewId="0">
      <pane xSplit="4" ySplit="2" topLeftCell="Z3" activePane="bottomRight" state="frozen"/>
      <selection pane="topLeft" activeCell="A1" activeCellId="0" sqref="A1"/>
      <selection pane="topRight" activeCell="Z1" activeCellId="0" sqref="Z1"/>
      <selection pane="bottomLeft" activeCell="A3" activeCellId="0" sqref="A3"/>
      <selection pane="bottomRight" activeCell="AF62" activeCellId="0" sqref="AF62:AG62"/>
    </sheetView>
  </sheetViews>
  <sheetFormatPr defaultColWidth="8.99609375" defaultRowHeight="15.75" zeroHeight="false" outlineLevelRow="0" outlineLevelCol="0"/>
  <cols>
    <col collapsed="false" customWidth="true" hidden="false" outlineLevel="0" max="1" min="1" style="1" width="13.12"/>
    <col collapsed="false" customWidth="true" hidden="false" outlineLevel="0" max="2" min="2" style="1" width="30.37"/>
    <col collapsed="false" customWidth="true" hidden="false" outlineLevel="0" max="3" min="3" style="1" width="14.24"/>
    <col collapsed="false" customWidth="true" hidden="true" outlineLevel="0" max="4" min="4" style="1" width="10.62"/>
    <col collapsed="false" customWidth="true" hidden="true" outlineLevel="0" max="5" min="5" style="2" width="11.5"/>
    <col collapsed="false" customWidth="true" hidden="true" outlineLevel="0" max="6" min="6" style="2" width="11.74"/>
    <col collapsed="false" customWidth="true" hidden="true" outlineLevel="0" max="7" min="7" style="1" width="11.87"/>
    <col collapsed="false" customWidth="true" hidden="true" outlineLevel="0" max="8" min="8" style="1" width="12.24"/>
    <col collapsed="false" customWidth="true" hidden="true" outlineLevel="0" max="9" min="9" style="1" width="1.62"/>
    <col collapsed="false" customWidth="true" hidden="false" outlineLevel="0" max="10" min="10" style="1" width="11.5"/>
    <col collapsed="false" customWidth="true" hidden="true" outlineLevel="0" max="11" min="11" style="1" width="10.99"/>
    <col collapsed="false" customWidth="true" hidden="true" outlineLevel="0" max="12" min="12" style="1" width="11.12"/>
    <col collapsed="false" customWidth="true" hidden="true" outlineLevel="0" max="13" min="13" style="37" width="11.62"/>
    <col collapsed="false" customWidth="true" hidden="true" outlineLevel="0" max="14" min="14" style="37" width="10.87"/>
    <col collapsed="false" customWidth="true" hidden="false" outlineLevel="0" max="15" min="15" style="37" width="11.5"/>
    <col collapsed="false" customWidth="true" hidden="true" outlineLevel="0" max="16" min="16" style="37" width="11.5"/>
    <col collapsed="false" customWidth="true" hidden="true" outlineLevel="0" max="17" min="17" style="1" width="10.87"/>
    <col collapsed="false" customWidth="true" hidden="true" outlineLevel="0" max="18" min="18" style="1" width="10.62"/>
    <col collapsed="false" customWidth="true" hidden="true" outlineLevel="0" max="20" min="19" style="1" width="11.5"/>
    <col collapsed="false" customWidth="true" hidden="false" outlineLevel="0" max="21" min="21" style="1" width="11.5"/>
    <col collapsed="false" customWidth="true" hidden="true" outlineLevel="0" max="23" min="22" style="1" width="11.5"/>
    <col collapsed="false" customWidth="true" hidden="true" outlineLevel="0" max="24" min="24" style="1" width="10.87"/>
    <col collapsed="false" customWidth="true" hidden="true" outlineLevel="0" max="25" min="25" style="1" width="12.87"/>
    <col collapsed="false" customWidth="true" hidden="false" outlineLevel="0" max="26" min="26" style="1" width="11.5"/>
    <col collapsed="false" customWidth="true" hidden="true" outlineLevel="0" max="27" min="27" style="1" width="12.62"/>
    <col collapsed="false" customWidth="true" hidden="true" outlineLevel="0" max="29" min="28" style="1" width="12.5"/>
    <col collapsed="false" customWidth="true" hidden="true" outlineLevel="0" max="30" min="30" style="1" width="11.74"/>
    <col collapsed="false" customWidth="true" hidden="false" outlineLevel="0" max="31" min="31" style="1" width="11.5"/>
    <col collapsed="false" customWidth="true" hidden="false" outlineLevel="0" max="32" min="32" style="1" width="12.5"/>
    <col collapsed="false" customWidth="true" hidden="false" outlineLevel="0" max="33" min="33" style="1" width="14.12"/>
    <col collapsed="false" customWidth="false" hidden="false" outlineLevel="0" max="257" min="34" style="1" width="8.99"/>
  </cols>
  <sheetData>
    <row r="1" s="7" customFormat="true" ht="26.25" hidden="false" customHeight="false" outlineLevel="0" collapsed="false">
      <c r="A1" s="4" t="s">
        <v>261</v>
      </c>
      <c r="B1" s="4"/>
      <c r="C1" s="4"/>
      <c r="D1" s="4"/>
      <c r="E1" s="4"/>
      <c r="F1" s="4"/>
      <c r="G1" s="4"/>
      <c r="H1" s="4"/>
      <c r="I1" s="4"/>
      <c r="J1" s="4"/>
      <c r="K1" s="4"/>
      <c r="L1" s="4"/>
      <c r="M1" s="4"/>
      <c r="N1" s="4"/>
      <c r="O1" s="4"/>
      <c r="P1" s="4"/>
      <c r="Q1" s="4"/>
      <c r="R1" s="4"/>
      <c r="S1" s="4"/>
      <c r="T1" s="5"/>
    </row>
    <row r="2" s="7" customFormat="true" ht="13.5" hidden="false" customHeight="true" outlineLevel="0" collapsed="false">
      <c r="D2" s="8"/>
      <c r="E2" s="9"/>
      <c r="F2" s="217"/>
    </row>
    <row r="3" s="20" customFormat="true" ht="24.95" hidden="false" customHeight="true" outlineLevel="0" collapsed="false">
      <c r="A3" s="218" t="s">
        <v>1</v>
      </c>
      <c r="B3" s="218"/>
      <c r="C3" s="218" t="s">
        <v>2</v>
      </c>
      <c r="D3" s="75" t="s">
        <v>11</v>
      </c>
      <c r="E3" s="75" t="s">
        <v>16</v>
      </c>
      <c r="F3" s="75" t="s">
        <v>17</v>
      </c>
      <c r="G3" s="75" t="s">
        <v>18</v>
      </c>
      <c r="H3" s="75" t="s">
        <v>19</v>
      </c>
      <c r="I3" s="75" t="s">
        <v>20</v>
      </c>
      <c r="J3" s="219" t="s">
        <v>21</v>
      </c>
      <c r="K3" s="75" t="s">
        <v>134</v>
      </c>
      <c r="L3" s="75" t="s">
        <v>135</v>
      </c>
      <c r="M3" s="75" t="s">
        <v>136</v>
      </c>
      <c r="N3" s="75" t="s">
        <v>137</v>
      </c>
      <c r="O3" s="75" t="s">
        <v>26</v>
      </c>
      <c r="P3" s="219" t="s">
        <v>27</v>
      </c>
      <c r="R3" s="219" t="s">
        <v>28</v>
      </c>
      <c r="S3" s="219" t="s">
        <v>29</v>
      </c>
      <c r="T3" s="219" t="s">
        <v>30</v>
      </c>
      <c r="U3" s="219" t="s">
        <v>31</v>
      </c>
      <c r="V3" s="219" t="s">
        <v>32</v>
      </c>
      <c r="W3" s="219" t="s">
        <v>33</v>
      </c>
      <c r="X3" s="219" t="s">
        <v>34</v>
      </c>
      <c r="Y3" s="219" t="s">
        <v>35</v>
      </c>
      <c r="Z3" s="219" t="s">
        <v>36</v>
      </c>
      <c r="AA3" s="219" t="s">
        <v>37</v>
      </c>
      <c r="AB3" s="219" t="s">
        <v>38</v>
      </c>
      <c r="AC3" s="219" t="s">
        <v>39</v>
      </c>
      <c r="AD3" s="219" t="s">
        <v>40</v>
      </c>
      <c r="AE3" s="219" t="s">
        <v>41</v>
      </c>
      <c r="AF3" s="219" t="s">
        <v>42</v>
      </c>
      <c r="AG3" s="219" t="s">
        <v>43</v>
      </c>
    </row>
    <row r="4" s="20" customFormat="true" ht="24.95" hidden="false" customHeight="true" outlineLevel="0" collapsed="false">
      <c r="A4" s="220" t="s">
        <v>262</v>
      </c>
      <c r="B4" s="220"/>
      <c r="C4" s="221"/>
      <c r="D4" s="222"/>
      <c r="E4" s="23"/>
      <c r="F4" s="23"/>
      <c r="P4" s="223"/>
      <c r="R4" s="223"/>
      <c r="S4" s="223"/>
      <c r="Y4" s="224"/>
    </row>
    <row r="5" s="33" customFormat="true" ht="18.75" hidden="false" customHeight="false" outlineLevel="0" collapsed="false">
      <c r="A5" s="225" t="s">
        <v>263</v>
      </c>
      <c r="B5" s="226" t="s">
        <v>264</v>
      </c>
      <c r="C5" s="227" t="s">
        <v>265</v>
      </c>
      <c r="D5" s="228" t="n">
        <v>0.957278013765532</v>
      </c>
      <c r="E5" s="229" t="n">
        <v>0.971975810813735</v>
      </c>
      <c r="F5" s="229" t="n">
        <v>0.973821879087035</v>
      </c>
      <c r="G5" s="229" t="n">
        <v>0.977960512585048</v>
      </c>
      <c r="H5" s="229" t="n">
        <v>0.9789</v>
      </c>
      <c r="I5" s="229" t="n">
        <v>0.980320281782438</v>
      </c>
      <c r="J5" s="229" t="n">
        <v>0.978053851751741</v>
      </c>
      <c r="K5" s="229" t="n">
        <v>0.975937122128174</v>
      </c>
      <c r="L5" s="229" t="n">
        <v>0.978749301620241</v>
      </c>
      <c r="M5" s="229" t="n">
        <v>0.978506563032875</v>
      </c>
      <c r="N5" s="229" t="n">
        <v>0.9809</v>
      </c>
      <c r="O5" s="229" t="n">
        <v>0.978634177366141</v>
      </c>
      <c r="P5" s="229" t="n">
        <v>0.97885032537961</v>
      </c>
      <c r="Q5" s="230" t="s">
        <v>266</v>
      </c>
      <c r="R5" s="229" t="n">
        <v>0.981524249422633</v>
      </c>
      <c r="S5" s="229" t="n">
        <v>0.981651376146789</v>
      </c>
      <c r="T5" s="229" t="n">
        <v>0.982504069908872</v>
      </c>
      <c r="U5" s="229" t="n">
        <v>0.981309876824818</v>
      </c>
      <c r="V5" s="229" t="n">
        <v>0.982517546929978</v>
      </c>
      <c r="W5" s="229" t="n">
        <v>0.982278111368656</v>
      </c>
      <c r="X5" s="229" t="n">
        <v>0.981603201332682</v>
      </c>
      <c r="Y5" s="231" t="n">
        <v>0.981477832512315</v>
      </c>
      <c r="Z5" s="232" t="n">
        <v>0.981997901345047</v>
      </c>
      <c r="AA5" s="232" t="n">
        <v>0.980182658062696</v>
      </c>
      <c r="AB5" s="232" t="n">
        <v>0.980713698174627</v>
      </c>
      <c r="AC5" s="233" t="n">
        <v>0.9826</v>
      </c>
      <c r="AD5" s="233" t="n">
        <v>0.9826</v>
      </c>
      <c r="AE5" s="233" t="n">
        <v>0.9815</v>
      </c>
      <c r="AF5" s="233" t="n">
        <v>0.98258149433343</v>
      </c>
      <c r="AG5" s="233" t="n">
        <v>0.981965353157333</v>
      </c>
    </row>
    <row r="6" s="33" customFormat="true" ht="18.75" hidden="false" customHeight="false" outlineLevel="0" collapsed="false">
      <c r="A6" s="225"/>
      <c r="B6" s="226" t="s">
        <v>267</v>
      </c>
      <c r="C6" s="227"/>
      <c r="D6" s="234" t="s">
        <v>268</v>
      </c>
      <c r="E6" s="235" t="n">
        <v>450</v>
      </c>
      <c r="F6" s="235" t="n">
        <v>446</v>
      </c>
      <c r="G6" s="235" t="n">
        <v>454</v>
      </c>
      <c r="H6" s="235" t="n">
        <v>460</v>
      </c>
      <c r="I6" s="235" t="n">
        <v>471</v>
      </c>
      <c r="J6" s="235" t="n">
        <v>474</v>
      </c>
      <c r="K6" s="235" t="n">
        <v>472</v>
      </c>
      <c r="L6" s="235" t="n">
        <v>476</v>
      </c>
      <c r="M6" s="235" t="n">
        <v>480</v>
      </c>
      <c r="N6" s="235" t="n">
        <v>485</v>
      </c>
      <c r="O6" s="235" t="n">
        <v>496</v>
      </c>
      <c r="P6" s="235" t="n">
        <v>493</v>
      </c>
      <c r="Q6" s="236"/>
      <c r="R6" s="235" t="n">
        <v>497</v>
      </c>
      <c r="S6" s="235" t="n">
        <v>497</v>
      </c>
      <c r="T6" s="235" t="n">
        <v>510</v>
      </c>
      <c r="U6" s="235" t="n">
        <v>521</v>
      </c>
      <c r="V6" s="235" t="n">
        <v>509</v>
      </c>
      <c r="W6" s="235" t="s">
        <v>269</v>
      </c>
      <c r="X6" s="235" t="n">
        <v>516</v>
      </c>
      <c r="Y6" s="237" t="n">
        <v>518</v>
      </c>
      <c r="Z6" s="238" t="n">
        <v>522</v>
      </c>
      <c r="AA6" s="238" t="s">
        <v>270</v>
      </c>
      <c r="AB6" s="238" t="s">
        <v>271</v>
      </c>
      <c r="AC6" s="239" t="n">
        <v>528</v>
      </c>
      <c r="AD6" s="239" t="n">
        <v>526</v>
      </c>
      <c r="AE6" s="239" t="n">
        <v>539</v>
      </c>
      <c r="AF6" s="239" t="n">
        <v>530</v>
      </c>
      <c r="AG6" s="239" t="n">
        <v>532</v>
      </c>
    </row>
    <row r="7" s="33" customFormat="true" ht="18.75" hidden="false" customHeight="false" outlineLevel="0" collapsed="false">
      <c r="A7" s="225"/>
      <c r="B7" s="226" t="s">
        <v>272</v>
      </c>
      <c r="C7" s="227"/>
      <c r="D7" s="234" t="s">
        <v>268</v>
      </c>
      <c r="E7" s="240" t="n">
        <v>3.88433416572622</v>
      </c>
      <c r="F7" s="240" t="n">
        <v>3.90090760003749</v>
      </c>
      <c r="G7" s="240" t="n">
        <v>3.87347088931542</v>
      </c>
      <c r="H7" s="240" t="n">
        <v>3.8794385870055</v>
      </c>
      <c r="I7" s="240" t="n">
        <v>3.9089620665062</v>
      </c>
      <c r="J7" s="240" t="n">
        <v>3.89093280866163</v>
      </c>
      <c r="K7" s="240" t="n">
        <v>3.87512474104113</v>
      </c>
      <c r="L7" s="240" t="n">
        <v>3.8852532360351</v>
      </c>
      <c r="M7" s="240" t="n">
        <v>3.8834923136713</v>
      </c>
      <c r="N7" s="240" t="n">
        <v>3.92</v>
      </c>
      <c r="O7" s="240" t="n">
        <v>3.89100825268674</v>
      </c>
      <c r="P7" s="240" t="n">
        <v>3.91033667240903</v>
      </c>
      <c r="Q7" s="241"/>
      <c r="R7" s="240" t="n">
        <v>3.89797790446072</v>
      </c>
      <c r="S7" s="240" t="n">
        <v>3.89407023473404</v>
      </c>
      <c r="T7" s="240" t="n">
        <v>3.92982340664633</v>
      </c>
      <c r="U7" s="240" t="n">
        <v>3.90371081550428</v>
      </c>
      <c r="V7" s="240" t="n">
        <v>3.90121641701137</v>
      </c>
      <c r="W7" s="240" t="n">
        <v>3.89361478776814</v>
      </c>
      <c r="X7" s="240" t="n">
        <v>3.88628857282982</v>
      </c>
      <c r="Y7" s="242" t="n">
        <v>3.92030048659442</v>
      </c>
      <c r="Z7" s="243" t="n">
        <v>3.89878819495724</v>
      </c>
      <c r="AA7" s="243" t="n">
        <v>3.90653512218495</v>
      </c>
      <c r="AB7" s="243" t="n">
        <v>3.89763774565039</v>
      </c>
      <c r="AC7" s="240" t="n">
        <v>3.89</v>
      </c>
      <c r="AD7" s="240" t="n">
        <v>3.92</v>
      </c>
      <c r="AE7" s="240" t="n">
        <v>3.9</v>
      </c>
      <c r="AF7" s="240" t="n">
        <v>3.89995912653975</v>
      </c>
      <c r="AG7" s="240" t="n">
        <v>3.88457319892722</v>
      </c>
    </row>
    <row r="8" s="33" customFormat="true" ht="24" hidden="false" customHeight="false" outlineLevel="0" collapsed="false">
      <c r="A8" s="225"/>
      <c r="B8" s="244" t="s">
        <v>273</v>
      </c>
      <c r="C8" s="245" t="s">
        <v>274</v>
      </c>
      <c r="D8" s="234" t="s">
        <v>268</v>
      </c>
      <c r="E8" s="229" t="n">
        <f aca="false">1-11.8291683674694%</f>
        <v>0.881708316325306</v>
      </c>
      <c r="F8" s="229" t="n">
        <v>0.115541373816887</v>
      </c>
      <c r="G8" s="229" t="n">
        <v>0.116153939310849</v>
      </c>
      <c r="H8" s="229" t="n">
        <v>0.113856447688564</v>
      </c>
      <c r="I8" s="229" t="n">
        <v>0.107532896496389</v>
      </c>
      <c r="J8" s="229" t="n">
        <f aca="false">1-11.2950021608589%</f>
        <v>0.887049978391411</v>
      </c>
      <c r="K8" s="229" t="n">
        <v>0.121945938202495</v>
      </c>
      <c r="L8" s="229" t="n">
        <v>0.116852228303362</v>
      </c>
      <c r="M8" s="229" t="n">
        <v>0.116590357543829</v>
      </c>
      <c r="N8" s="229" t="n">
        <v>0.1072</v>
      </c>
      <c r="O8" s="229" t="n">
        <f aca="false">1-11.5507386212747%</f>
        <v>0.884492613787253</v>
      </c>
      <c r="P8" s="229" t="n">
        <v>0.107720900061677</v>
      </c>
      <c r="Q8" s="246"/>
      <c r="R8" s="229" t="n">
        <v>0.11151545855526</v>
      </c>
      <c r="S8" s="229" t="n">
        <v>0.11609449127218</v>
      </c>
      <c r="T8" s="229" t="n">
        <v>0.103941242575052</v>
      </c>
      <c r="U8" s="229" t="n">
        <f aca="false">1-11.1288586833157%</f>
        <v>0.888711413166843</v>
      </c>
      <c r="V8" s="229" t="n">
        <v>0.111547126621421</v>
      </c>
      <c r="W8" s="229" t="n">
        <v>0.112528267814974</v>
      </c>
      <c r="X8" s="229" t="n">
        <v>0.119361059342815</v>
      </c>
      <c r="Y8" s="231" t="n">
        <v>0.108466587829324</v>
      </c>
      <c r="Z8" s="229" t="n">
        <f aca="false">1-11.4233875527916%</f>
        <v>0.885766124472084</v>
      </c>
      <c r="AA8" s="247" t="n">
        <v>0.11225799712506</v>
      </c>
      <c r="AB8" s="247" t="n">
        <v>0.11317612345066</v>
      </c>
      <c r="AC8" s="233" t="n">
        <v>0.1143</v>
      </c>
      <c r="AD8" s="233" t="n">
        <v>0.103</v>
      </c>
      <c r="AE8" s="233" t="n">
        <f aca="false">1-11.13%</f>
        <v>0.8887</v>
      </c>
      <c r="AF8" s="233" t="n">
        <v>0.887520903322135</v>
      </c>
      <c r="AG8" s="233" t="n">
        <v>0.882854896883381</v>
      </c>
    </row>
    <row r="9" s="33" customFormat="true" ht="18.75" hidden="true" customHeight="true" outlineLevel="0" collapsed="false">
      <c r="A9" s="225"/>
      <c r="B9" s="226"/>
      <c r="C9" s="227"/>
      <c r="D9" s="234" t="s">
        <v>268</v>
      </c>
      <c r="E9" s="229" t="s">
        <v>275</v>
      </c>
      <c r="F9" s="235" t="n">
        <v>38</v>
      </c>
      <c r="G9" s="235" t="n">
        <v>35</v>
      </c>
      <c r="H9" s="235" t="n">
        <v>33</v>
      </c>
      <c r="I9" s="235" t="n">
        <v>33</v>
      </c>
      <c r="J9" s="235" t="n">
        <v>40</v>
      </c>
      <c r="K9" s="235" t="n">
        <v>35</v>
      </c>
      <c r="L9" s="235" t="n">
        <v>34</v>
      </c>
      <c r="M9" s="235" t="n">
        <v>33</v>
      </c>
      <c r="N9" s="235" t="n">
        <v>33</v>
      </c>
      <c r="O9" s="235" t="n">
        <v>34</v>
      </c>
      <c r="P9" s="235" t="n">
        <v>35</v>
      </c>
      <c r="Q9" s="236"/>
      <c r="R9" s="235" t="n">
        <v>34</v>
      </c>
      <c r="S9" s="235" t="n">
        <v>33</v>
      </c>
      <c r="T9" s="235" t="n">
        <v>29</v>
      </c>
      <c r="U9" s="235" t="n">
        <v>33</v>
      </c>
      <c r="V9" s="235" t="s">
        <v>276</v>
      </c>
      <c r="W9" s="235" t="s">
        <v>277</v>
      </c>
      <c r="X9" s="235" t="s">
        <v>278</v>
      </c>
      <c r="Y9" s="237" t="s">
        <v>276</v>
      </c>
      <c r="Z9" s="238" t="s">
        <v>279</v>
      </c>
      <c r="AA9" s="238" t="s">
        <v>276</v>
      </c>
      <c r="AB9" s="238" t="s">
        <v>278</v>
      </c>
      <c r="AC9" s="239" t="n">
        <v>38</v>
      </c>
      <c r="AD9" s="239" t="n">
        <v>36</v>
      </c>
      <c r="AE9" s="239" t="n">
        <v>37</v>
      </c>
      <c r="AF9" s="239" t="n">
        <v>36</v>
      </c>
      <c r="AG9" s="239" t="n">
        <v>35</v>
      </c>
    </row>
    <row r="10" s="33" customFormat="true" ht="18.75" hidden="false" customHeight="false" outlineLevel="0" collapsed="false">
      <c r="A10" s="225"/>
      <c r="B10" s="226" t="s">
        <v>280</v>
      </c>
      <c r="C10" s="227"/>
      <c r="D10" s="248" t="n">
        <v>3.88797513184512</v>
      </c>
      <c r="E10" s="240" t="n">
        <v>3.50116273746853</v>
      </c>
      <c r="F10" s="240" t="n">
        <v>3.59298190175237</v>
      </c>
      <c r="G10" s="240" t="n">
        <v>3.55646735617324</v>
      </c>
      <c r="H10" s="240" t="n">
        <v>3.53912422132649</v>
      </c>
      <c r="I10" s="240" t="n">
        <v>3.57831168831169</v>
      </c>
      <c r="J10" s="240" t="n">
        <v>3.56235490164201</v>
      </c>
      <c r="K10" s="240" t="n">
        <v>3.57331585845347</v>
      </c>
      <c r="L10" s="240" t="n">
        <v>3.5607848353841</v>
      </c>
      <c r="M10" s="240" t="n">
        <v>3.58410019775873</v>
      </c>
      <c r="N10" s="240" t="n">
        <v>3.63</v>
      </c>
      <c r="O10" s="240" t="n">
        <v>3.58801596227024</v>
      </c>
      <c r="P10" s="240" t="n">
        <v>3.61673693329483</v>
      </c>
      <c r="Q10" s="241"/>
      <c r="R10" s="240" t="s">
        <v>281</v>
      </c>
      <c r="S10" s="240" t="s">
        <v>282</v>
      </c>
      <c r="T10" s="240" t="s">
        <v>283</v>
      </c>
      <c r="U10" s="240" t="s">
        <v>282</v>
      </c>
      <c r="V10" s="240" t="n">
        <v>3.52894394110985</v>
      </c>
      <c r="W10" s="240" t="s">
        <v>284</v>
      </c>
      <c r="X10" s="240" t="s">
        <v>285</v>
      </c>
      <c r="Y10" s="237" t="s">
        <v>286</v>
      </c>
      <c r="Z10" s="238" t="s">
        <v>287</v>
      </c>
      <c r="AA10" s="238" t="s">
        <v>287</v>
      </c>
      <c r="AB10" s="238" t="s">
        <v>288</v>
      </c>
      <c r="AC10" s="249" t="n">
        <v>3.49</v>
      </c>
      <c r="AD10" s="249" t="n">
        <v>3.51</v>
      </c>
      <c r="AE10" s="249" t="n">
        <v>3.56</v>
      </c>
      <c r="AF10" s="249" t="n">
        <v>3.47</v>
      </c>
      <c r="AG10" s="249" t="n">
        <v>3.44</v>
      </c>
    </row>
    <row r="11" s="33" customFormat="true" ht="24.75" hidden="false" customHeight="false" outlineLevel="0" collapsed="false">
      <c r="A11" s="225"/>
      <c r="B11" s="244" t="s">
        <v>289</v>
      </c>
      <c r="C11" s="245" t="s">
        <v>274</v>
      </c>
      <c r="D11" s="228" t="n">
        <v>0.0286858793728384</v>
      </c>
      <c r="E11" s="229" t="n">
        <f aca="false">1-11.417570763714%</f>
        <v>0.88582429236286</v>
      </c>
      <c r="F11" s="229" t="n">
        <v>0.0924449870726803</v>
      </c>
      <c r="G11" s="229" t="n">
        <v>0.0894634776987718</v>
      </c>
      <c r="H11" s="229" t="n">
        <v>0.101874312935141</v>
      </c>
      <c r="I11" s="229" t="n">
        <v>0.100925074925075</v>
      </c>
      <c r="J11" s="229" t="n">
        <f aca="false">1-9.76785888473419%</f>
        <v>0.902321411152658</v>
      </c>
      <c r="K11" s="229" t="n">
        <v>0.115694298820446</v>
      </c>
      <c r="L11" s="229" t="n">
        <v>0.108376787495843</v>
      </c>
      <c r="M11" s="229" t="n">
        <v>0.102840145023072</v>
      </c>
      <c r="N11" s="229" t="n">
        <v>0.0859</v>
      </c>
      <c r="O11" s="229" t="n">
        <f aca="false">1-10.1755482102548%</f>
        <v>0.898244517897452</v>
      </c>
      <c r="P11" s="229" t="n">
        <v>0.086029165463471</v>
      </c>
      <c r="Q11" s="250"/>
      <c r="R11" s="229" t="s">
        <v>290</v>
      </c>
      <c r="S11" s="229" t="s">
        <v>291</v>
      </c>
      <c r="T11" s="229" t="s">
        <v>292</v>
      </c>
      <c r="U11" s="229" t="n">
        <f aca="false">1-8.79%</f>
        <v>0.9121</v>
      </c>
      <c r="V11" s="229" t="n">
        <v>0.109055209513024</v>
      </c>
      <c r="W11" s="229" t="s">
        <v>293</v>
      </c>
      <c r="X11" s="229" t="s">
        <v>294</v>
      </c>
      <c r="Y11" s="237" t="s">
        <v>295</v>
      </c>
      <c r="Z11" s="229" t="n">
        <f aca="false">1-12.26%</f>
        <v>0.8774</v>
      </c>
      <c r="AA11" s="238" t="s">
        <v>296</v>
      </c>
      <c r="AB11" s="238" t="s">
        <v>297</v>
      </c>
      <c r="AC11" s="233" t="n">
        <v>0.1061</v>
      </c>
      <c r="AD11" s="233" t="n">
        <v>0.1086</v>
      </c>
      <c r="AE11" s="233" t="n">
        <f aca="false">1-9.69%</f>
        <v>0.9031</v>
      </c>
      <c r="AF11" s="233" t="n">
        <v>0.8788</v>
      </c>
      <c r="AG11" s="233" t="n">
        <v>0.8695</v>
      </c>
    </row>
    <row r="12" s="33" customFormat="true" ht="18.75" hidden="false" customHeight="false" outlineLevel="0" collapsed="false">
      <c r="A12" s="251" t="s">
        <v>298</v>
      </c>
      <c r="B12" s="226" t="s">
        <v>299</v>
      </c>
      <c r="C12" s="227" t="s">
        <v>265</v>
      </c>
      <c r="D12" s="228" t="n">
        <v>0.925135724507644</v>
      </c>
      <c r="E12" s="228" t="n">
        <v>0.950821090893356</v>
      </c>
      <c r="F12" s="228" t="n">
        <v>0.955933848036114</v>
      </c>
      <c r="G12" s="228" t="n">
        <v>0.962996201527737</v>
      </c>
      <c r="H12" s="228" t="n">
        <v>0.960068975546922</v>
      </c>
      <c r="I12" s="228" t="n">
        <v>0.96264744429882</v>
      </c>
      <c r="J12" s="228" t="n">
        <v>0.960874311258967</v>
      </c>
      <c r="K12" s="228" t="n">
        <v>0.95906892382104</v>
      </c>
      <c r="L12" s="228" t="n">
        <v>0.964083326682098</v>
      </c>
      <c r="M12" s="228" t="n">
        <v>0.96432961890788</v>
      </c>
      <c r="N12" s="228" t="n">
        <v>0.966831916902738</v>
      </c>
      <c r="O12" s="228" t="n">
        <v>0.963819592780576</v>
      </c>
      <c r="P12" s="228" t="n">
        <v>0.965060427641773</v>
      </c>
      <c r="Q12" s="230" t="s">
        <v>300</v>
      </c>
      <c r="R12" s="228" t="n">
        <v>0.967400225220927</v>
      </c>
      <c r="S12" s="228" t="n">
        <v>0.967375994518254</v>
      </c>
      <c r="T12" s="228" t="n">
        <v>0.969031268127468</v>
      </c>
      <c r="U12" s="228" t="n">
        <v>0.967867891726175</v>
      </c>
      <c r="V12" s="228" t="n">
        <v>0.969824807029825</v>
      </c>
      <c r="W12" s="228" t="n">
        <v>0.971053640196383</v>
      </c>
      <c r="X12" s="228" t="n">
        <v>0.968638528256107</v>
      </c>
      <c r="Y12" s="252" t="n">
        <v>0.968777429467085</v>
      </c>
      <c r="Z12" s="253" t="n">
        <v>0.969547226359657</v>
      </c>
      <c r="AA12" s="253" t="n">
        <v>0.96396205790049</v>
      </c>
      <c r="AB12" s="253" t="n">
        <v>0.969302927947637</v>
      </c>
      <c r="AC12" s="254" t="n">
        <v>0.9714</v>
      </c>
      <c r="AD12" s="254" t="n">
        <v>0.9728</v>
      </c>
      <c r="AE12" s="254" t="n">
        <v>0.9698</v>
      </c>
      <c r="AF12" s="254" t="n">
        <v>0.972051759798978</v>
      </c>
      <c r="AG12" s="254" t="n">
        <v>0.971110697170339</v>
      </c>
    </row>
    <row r="13" s="33" customFormat="true" ht="18.75" hidden="false" customHeight="false" outlineLevel="0" collapsed="false">
      <c r="A13" s="251"/>
      <c r="B13" s="226" t="s">
        <v>301</v>
      </c>
      <c r="C13" s="227"/>
      <c r="D13" s="248" t="n">
        <v>1.6932475185533</v>
      </c>
      <c r="E13" s="248" t="n">
        <v>1.70072037273017</v>
      </c>
      <c r="F13" s="248" t="n">
        <v>1.70033210494958</v>
      </c>
      <c r="G13" s="248" t="n">
        <v>1.71207819509764</v>
      </c>
      <c r="H13" s="248" t="n">
        <v>1.72538183549371</v>
      </c>
      <c r="I13" s="248" t="n">
        <v>1.70943392614023</v>
      </c>
      <c r="J13" s="248" t="n">
        <v>1.70998577247867</v>
      </c>
      <c r="K13" s="248" t="n">
        <v>1.70500724957448</v>
      </c>
      <c r="L13" s="248" t="n">
        <v>1.71068176173524</v>
      </c>
      <c r="M13" s="248" t="n">
        <v>1.71732620540763</v>
      </c>
      <c r="N13" s="248" t="n">
        <v>1.71331420664957</v>
      </c>
      <c r="O13" s="248" t="n">
        <v>1.70765918945159</v>
      </c>
      <c r="P13" s="248" t="n">
        <v>1.70664566107409</v>
      </c>
      <c r="Q13" s="241"/>
      <c r="R13" s="248" t="n">
        <v>1.72216651869389</v>
      </c>
      <c r="S13" s="248" t="n">
        <v>1.72522410672123</v>
      </c>
      <c r="T13" s="248" t="n">
        <v>1.71583555401074</v>
      </c>
      <c r="U13" s="248" t="n">
        <v>1.71336863020611</v>
      </c>
      <c r="V13" s="248" t="n">
        <v>1.6993425776427</v>
      </c>
      <c r="W13" s="248" t="n">
        <v>1.7067230523447</v>
      </c>
      <c r="X13" s="248" t="n">
        <v>1.72289167211889</v>
      </c>
      <c r="Y13" s="255" t="n">
        <v>1.69943086424319</v>
      </c>
      <c r="Z13" s="256" t="n">
        <v>1.69986668627849</v>
      </c>
      <c r="AA13" s="256" t="n">
        <v>1.6916077111607</v>
      </c>
      <c r="AB13" s="256" t="n">
        <v>1.69885943847612</v>
      </c>
      <c r="AC13" s="248" t="n">
        <v>1.7</v>
      </c>
      <c r="AD13" s="248" t="n">
        <v>1.7</v>
      </c>
      <c r="AE13" s="248" t="n">
        <v>1.69</v>
      </c>
      <c r="AF13" s="248" t="n">
        <v>1.68422871311504</v>
      </c>
      <c r="AG13" s="248" t="n">
        <v>1.69485500549288</v>
      </c>
    </row>
    <row r="14" s="33" customFormat="true" ht="24.75" hidden="false" customHeight="false" outlineLevel="0" collapsed="false">
      <c r="A14" s="251"/>
      <c r="B14" s="257" t="s">
        <v>302</v>
      </c>
      <c r="C14" s="258" t="s">
        <v>303</v>
      </c>
      <c r="D14" s="228" t="n">
        <v>0.0133132607774893</v>
      </c>
      <c r="E14" s="228" t="n">
        <f aca="false">1-1.28140786419697%</f>
        <v>0.98718592135803</v>
      </c>
      <c r="F14" s="228" t="n">
        <v>0.0121888033188428</v>
      </c>
      <c r="G14" s="228" t="n">
        <v>0.011216488589324</v>
      </c>
      <c r="H14" s="228" t="n">
        <v>0.00999740321568458</v>
      </c>
      <c r="I14" s="228" t="n">
        <v>0.0118326667801225</v>
      </c>
      <c r="J14" s="228" t="n">
        <f aca="false">1-1.12946503437867%</f>
        <v>0.988705349656213</v>
      </c>
      <c r="K14" s="228" t="n">
        <v>0.0369137825968186</v>
      </c>
      <c r="L14" s="228" t="n">
        <v>0.036</v>
      </c>
      <c r="M14" s="228" t="n">
        <v>0.033</v>
      </c>
      <c r="N14" s="228" t="n">
        <v>0.036</v>
      </c>
      <c r="O14" s="228" t="n">
        <f aca="false">1-3.5%</f>
        <v>0.965</v>
      </c>
      <c r="P14" s="228" t="n">
        <v>0.034</v>
      </c>
      <c r="Q14" s="246"/>
      <c r="R14" s="228" t="n">
        <v>0.031</v>
      </c>
      <c r="S14" s="228" t="n">
        <v>0.031</v>
      </c>
      <c r="T14" s="228" t="n">
        <v>0.034</v>
      </c>
      <c r="U14" s="228" t="n">
        <f aca="false">1-3.2%</f>
        <v>0.968</v>
      </c>
      <c r="V14" s="228" t="n">
        <v>0.034</v>
      </c>
      <c r="W14" s="228" t="n">
        <v>0.03</v>
      </c>
      <c r="X14" s="228" t="n">
        <v>0.029</v>
      </c>
      <c r="Y14" s="252" t="n">
        <v>0.032</v>
      </c>
      <c r="Z14" s="228" t="n">
        <f aca="false">1-3.1%</f>
        <v>0.969</v>
      </c>
      <c r="AA14" s="253" t="n">
        <v>0.033</v>
      </c>
      <c r="AB14" s="253" t="n">
        <v>0.031</v>
      </c>
      <c r="AC14" s="254" t="n">
        <v>0.03</v>
      </c>
      <c r="AD14" s="254" t="n">
        <v>0.03</v>
      </c>
      <c r="AE14" s="254" t="n">
        <f aca="false">1-3.1%</f>
        <v>0.969</v>
      </c>
      <c r="AF14" s="254" t="n">
        <v>0.968</v>
      </c>
      <c r="AG14" s="254" t="n">
        <v>0.97</v>
      </c>
    </row>
    <row r="15" s="33" customFormat="true" ht="18.75" hidden="false" customHeight="false" outlineLevel="0" collapsed="false">
      <c r="A15" s="259" t="s">
        <v>304</v>
      </c>
      <c r="B15" s="226" t="s">
        <v>305</v>
      </c>
      <c r="C15" s="227" t="s">
        <v>265</v>
      </c>
      <c r="D15" s="228" t="n">
        <v>0.957919723780751</v>
      </c>
      <c r="E15" s="228" t="n">
        <v>0.97275471126593</v>
      </c>
      <c r="F15" s="228" t="n">
        <v>0.976395392988229</v>
      </c>
      <c r="G15" s="228" t="n">
        <v>0.979275368368327</v>
      </c>
      <c r="H15" s="228" t="n">
        <v>0.980865518459269</v>
      </c>
      <c r="I15" s="228" t="n">
        <v>0.981651376146789</v>
      </c>
      <c r="J15" s="228" t="n">
        <v>0.979862771597879</v>
      </c>
      <c r="K15" s="228" t="n">
        <v>0.976844014510278</v>
      </c>
      <c r="L15" s="228" t="n">
        <v>0.977452310639317</v>
      </c>
      <c r="M15" s="228" t="n">
        <v>0.979557441408574</v>
      </c>
      <c r="N15" s="228" t="n">
        <v>0.981822474032106</v>
      </c>
      <c r="O15" s="228" t="n">
        <v>0.97910011953987</v>
      </c>
      <c r="P15" s="228" t="n">
        <v>0.980942051440967</v>
      </c>
      <c r="Q15" s="230" t="s">
        <v>306</v>
      </c>
      <c r="R15" s="228" t="n">
        <v>0.982879392285229</v>
      </c>
      <c r="S15" s="228" t="n">
        <v>0.982469831360158</v>
      </c>
      <c r="T15" s="228" t="n">
        <v>0.98335266170364</v>
      </c>
      <c r="U15" s="228" t="n">
        <v>0.982643010009065</v>
      </c>
      <c r="V15" s="228" t="n">
        <v>0.983420223642761</v>
      </c>
      <c r="W15" s="228" t="n">
        <v>0.983117665309996</v>
      </c>
      <c r="X15" s="228" t="n">
        <v>0.982526662683108</v>
      </c>
      <c r="Y15" s="252" t="n">
        <v>0.981746529332736</v>
      </c>
      <c r="Z15" s="253" t="n">
        <v>0.98281669481128</v>
      </c>
      <c r="AA15" s="253" t="n">
        <v>0.980288444585493</v>
      </c>
      <c r="AB15" s="253" t="n">
        <v>0.981308738339838</v>
      </c>
      <c r="AC15" s="254" t="n">
        <v>0.9832</v>
      </c>
      <c r="AD15" s="254" t="n">
        <v>0.9829</v>
      </c>
      <c r="AE15" s="254" t="n">
        <v>0.9818</v>
      </c>
      <c r="AF15" s="254" t="n">
        <v>0.983419086853216</v>
      </c>
      <c r="AG15" s="254" t="n">
        <v>0.982473371378254</v>
      </c>
    </row>
    <row r="16" s="33" customFormat="true" ht="18.75" hidden="false" customHeight="false" outlineLevel="0" collapsed="false">
      <c r="A16" s="259"/>
      <c r="B16" s="226" t="s">
        <v>307</v>
      </c>
      <c r="C16" s="227"/>
      <c r="D16" s="248" t="n">
        <v>30.7561449354407</v>
      </c>
      <c r="E16" s="248" t="n">
        <v>31.1208427537965</v>
      </c>
      <c r="F16" s="248" t="n">
        <v>31.3871207898546</v>
      </c>
      <c r="G16" s="248" t="n">
        <v>31.3242324332388</v>
      </c>
      <c r="H16" s="248" t="n">
        <v>31.4844524697111</v>
      </c>
      <c r="I16" s="248" t="n">
        <v>31.3485246995995</v>
      </c>
      <c r="J16" s="248" t="n">
        <v>31.3851482711426</v>
      </c>
      <c r="K16" s="248" t="n">
        <v>31.0084790905903</v>
      </c>
      <c r="L16" s="248" t="n">
        <v>31.4006605969052</v>
      </c>
      <c r="M16" s="248" t="n">
        <v>31.6579912151084</v>
      </c>
      <c r="N16" s="248" t="n">
        <v>31.6535663621063</v>
      </c>
      <c r="O16" s="248" t="n">
        <v>31.3606279709782</v>
      </c>
      <c r="P16" s="248" t="n">
        <v>31.9369323566577</v>
      </c>
      <c r="Q16" s="241"/>
      <c r="R16" s="248" t="n">
        <v>31.898521826938</v>
      </c>
      <c r="S16" s="248" t="n">
        <v>32.0145331964275</v>
      </c>
      <c r="T16" s="248" t="n">
        <v>32.0596682644754</v>
      </c>
      <c r="U16" s="248" t="n">
        <v>31.8938164405123</v>
      </c>
      <c r="V16" s="248" t="n">
        <v>31.6799128936178</v>
      </c>
      <c r="W16" s="248" t="n">
        <v>31.8719667322615</v>
      </c>
      <c r="X16" s="248" t="n">
        <v>31.8358103276695</v>
      </c>
      <c r="Y16" s="255" t="n">
        <v>31.6774349523775</v>
      </c>
      <c r="Z16" s="256" t="n">
        <v>31.6842033742155</v>
      </c>
      <c r="AA16" s="256" t="n">
        <v>31.5010667266187</v>
      </c>
      <c r="AB16" s="256" t="n">
        <v>31.5911387348184</v>
      </c>
      <c r="AC16" s="248" t="n">
        <v>31.78</v>
      </c>
      <c r="AD16" s="248" t="n">
        <v>31.68</v>
      </c>
      <c r="AE16" s="248" t="n">
        <v>31.56</v>
      </c>
      <c r="AF16" s="248" t="n">
        <v>31.502019259182</v>
      </c>
      <c r="AG16" s="248" t="n">
        <v>31.6360377813782</v>
      </c>
    </row>
    <row r="17" s="33" customFormat="true" ht="24" hidden="false" customHeight="false" outlineLevel="0" collapsed="false">
      <c r="A17" s="259"/>
      <c r="B17" s="257" t="s">
        <v>308</v>
      </c>
      <c r="C17" s="258" t="s">
        <v>309</v>
      </c>
      <c r="D17" s="228" t="n">
        <v>0.0450867905289242</v>
      </c>
      <c r="E17" s="228" t="n">
        <f aca="false">1-4.03597106300636%</f>
        <v>0.959640289369936</v>
      </c>
      <c r="F17" s="228" t="n">
        <v>0.0349797999438287</v>
      </c>
      <c r="G17" s="228" t="n">
        <v>0.0352660855480489</v>
      </c>
      <c r="H17" s="228" t="n">
        <v>0.0325419384902144</v>
      </c>
      <c r="I17" s="228" t="n">
        <v>0.034791388518024</v>
      </c>
      <c r="J17" s="228" t="n">
        <f aca="false">1-3.43912660604968%</f>
        <v>0.965608733939503</v>
      </c>
      <c r="K17" s="228" t="n">
        <v>0.0372517587836026</v>
      </c>
      <c r="L17" s="228" t="n">
        <v>0.034</v>
      </c>
      <c r="M17" s="228" t="n">
        <v>0.028</v>
      </c>
      <c r="N17" s="228" t="n">
        <v>0.03</v>
      </c>
      <c r="O17" s="228" t="n">
        <f aca="false">1-3.2%</f>
        <v>0.968</v>
      </c>
      <c r="P17" s="228" t="n">
        <v>0.025</v>
      </c>
      <c r="Q17" s="246"/>
      <c r="R17" s="228" t="n">
        <v>0.026</v>
      </c>
      <c r="S17" s="228" t="n">
        <v>0.025</v>
      </c>
      <c r="T17" s="228" t="n">
        <v>0.026</v>
      </c>
      <c r="U17" s="228" t="n">
        <f aca="false">1-2.5%</f>
        <v>0.975</v>
      </c>
      <c r="V17" s="228" t="n">
        <v>0.027</v>
      </c>
      <c r="W17" s="228" t="n">
        <v>0.026</v>
      </c>
      <c r="X17" s="228" t="n">
        <v>0.028</v>
      </c>
      <c r="Y17" s="252" t="n">
        <v>0.029</v>
      </c>
      <c r="Z17" s="228" t="n">
        <f aca="false">1-2.7%</f>
        <v>0.973</v>
      </c>
      <c r="AA17" s="253" t="n">
        <v>0.067</v>
      </c>
      <c r="AB17" s="253" t="n">
        <v>0.064</v>
      </c>
      <c r="AC17" s="254" t="n">
        <v>0.06</v>
      </c>
      <c r="AD17" s="254" t="n">
        <v>0.059</v>
      </c>
      <c r="AE17" s="254" t="n">
        <f aca="false">1-6.2%</f>
        <v>0.938</v>
      </c>
      <c r="AF17" s="254" t="n">
        <v>0.939</v>
      </c>
      <c r="AG17" s="254" t="n">
        <v>0.939</v>
      </c>
    </row>
    <row r="18" s="33" customFormat="true" ht="18.75" hidden="false" customHeight="true" outlineLevel="0" collapsed="false">
      <c r="A18" s="225" t="s">
        <v>310</v>
      </c>
      <c r="B18" s="260" t="s">
        <v>311</v>
      </c>
      <c r="C18" s="227"/>
      <c r="D18" s="261" t="n">
        <v>20997</v>
      </c>
      <c r="E18" s="261" t="n">
        <v>22507</v>
      </c>
      <c r="F18" s="262" t="s">
        <v>312</v>
      </c>
      <c r="G18" s="262"/>
      <c r="H18" s="262" t="s">
        <v>313</v>
      </c>
      <c r="I18" s="262"/>
      <c r="J18" s="261" t="n">
        <v>21206</v>
      </c>
      <c r="K18" s="262" t="s">
        <v>314</v>
      </c>
      <c r="L18" s="262"/>
      <c r="M18" s="262" t="s">
        <v>315</v>
      </c>
      <c r="N18" s="262"/>
      <c r="O18" s="263" t="n">
        <v>20637</v>
      </c>
      <c r="P18" s="264" t="n">
        <v>10891</v>
      </c>
      <c r="Q18" s="264"/>
      <c r="R18" s="264"/>
      <c r="S18" s="264" t="n">
        <v>11376</v>
      </c>
      <c r="T18" s="264"/>
      <c r="U18" s="263" t="n">
        <v>22267</v>
      </c>
      <c r="V18" s="265" t="s">
        <v>316</v>
      </c>
      <c r="W18" s="263" t="n">
        <v>11195</v>
      </c>
      <c r="X18" s="265" t="s">
        <v>317</v>
      </c>
      <c r="Y18" s="266" t="n">
        <v>11398</v>
      </c>
      <c r="Z18" s="267" t="n">
        <v>22591</v>
      </c>
      <c r="AA18" s="262" t="s">
        <v>318</v>
      </c>
      <c r="AB18" s="262"/>
      <c r="AC18" s="262" t="s">
        <v>319</v>
      </c>
      <c r="AD18" s="262"/>
      <c r="AE18" s="267" t="n">
        <v>24012</v>
      </c>
      <c r="AF18" s="262" t="s">
        <v>320</v>
      </c>
      <c r="AG18" s="262"/>
    </row>
    <row r="19" s="33" customFormat="true" ht="24" hidden="false" customHeight="false" outlineLevel="0" collapsed="false">
      <c r="A19" s="225"/>
      <c r="B19" s="268" t="s">
        <v>321</v>
      </c>
      <c r="C19" s="269" t="s">
        <v>322</v>
      </c>
      <c r="D19" s="270" t="n">
        <v>4.11830804363598</v>
      </c>
      <c r="E19" s="270" t="n">
        <v>4.29470200507839</v>
      </c>
      <c r="F19" s="271" t="s">
        <v>323</v>
      </c>
      <c r="G19" s="271"/>
      <c r="H19" s="271" t="s">
        <v>324</v>
      </c>
      <c r="I19" s="271"/>
      <c r="J19" s="270" t="n">
        <v>3.87973800150865</v>
      </c>
      <c r="K19" s="272" t="s">
        <v>325</v>
      </c>
      <c r="L19" s="272"/>
      <c r="M19" s="272" t="s">
        <v>326</v>
      </c>
      <c r="N19" s="272"/>
      <c r="O19" s="249" t="n">
        <v>3.56954383627111</v>
      </c>
      <c r="P19" s="273" t="n">
        <v>3.67850457693651</v>
      </c>
      <c r="Q19" s="273"/>
      <c r="R19" s="273"/>
      <c r="S19" s="273" t="n">
        <v>3.704443019603</v>
      </c>
      <c r="T19" s="273"/>
      <c r="U19" s="249" t="n">
        <v>3.69171073580386</v>
      </c>
      <c r="V19" s="265"/>
      <c r="W19" s="249" t="n">
        <v>3.60856876330045</v>
      </c>
      <c r="X19" s="265"/>
      <c r="Y19" s="266" t="n">
        <v>3.53356671366515</v>
      </c>
      <c r="Z19" s="249" t="n">
        <v>3.56983877336983</v>
      </c>
      <c r="AA19" s="272" t="s">
        <v>327</v>
      </c>
      <c r="AB19" s="272"/>
      <c r="AC19" s="274" t="s">
        <v>328</v>
      </c>
      <c r="AD19" s="274"/>
      <c r="AE19" s="249" t="n">
        <v>3.66</v>
      </c>
      <c r="AF19" s="272" t="s">
        <v>329</v>
      </c>
      <c r="AG19" s="272"/>
    </row>
    <row r="20" s="281" customFormat="true" ht="18.75" hidden="false" customHeight="true" outlineLevel="0" collapsed="false">
      <c r="A20" s="275" t="s">
        <v>330</v>
      </c>
      <c r="B20" s="268" t="s">
        <v>331</v>
      </c>
      <c r="C20" s="276" t="s">
        <v>322</v>
      </c>
      <c r="D20" s="277" t="s">
        <v>332</v>
      </c>
      <c r="E20" s="277" t="s">
        <v>333</v>
      </c>
      <c r="F20" s="277" t="n">
        <v>1.0753204935661</v>
      </c>
      <c r="G20" s="277" t="n">
        <v>1.05231423809605</v>
      </c>
      <c r="H20" s="277" t="n">
        <v>0.873206009448537</v>
      </c>
      <c r="I20" s="277" t="n">
        <v>0.980146338127693</v>
      </c>
      <c r="J20" s="277" t="s">
        <v>334</v>
      </c>
      <c r="K20" s="278" t="n">
        <v>1.021129526353</v>
      </c>
      <c r="L20" s="278" t="n">
        <v>0.83</v>
      </c>
      <c r="M20" s="278" t="n">
        <v>0.850212014894854</v>
      </c>
      <c r="N20" s="278" t="n">
        <v>0.81</v>
      </c>
      <c r="O20" s="228" t="n">
        <v>0.0087743799391154</v>
      </c>
      <c r="P20" s="279" t="n">
        <v>0.934126562472633</v>
      </c>
      <c r="Q20" s="280" t="s">
        <v>335</v>
      </c>
      <c r="R20" s="279" t="n">
        <v>0.85</v>
      </c>
      <c r="S20" s="279" t="n">
        <v>0.794484464896051</v>
      </c>
      <c r="T20" s="279" t="n">
        <v>0.794484464896051</v>
      </c>
      <c r="U20" s="228" t="n">
        <v>0.00843734343428782</v>
      </c>
      <c r="V20" s="228" t="n">
        <v>0.0077129651002404</v>
      </c>
      <c r="W20" s="228" t="n">
        <v>0.00667075519404366</v>
      </c>
      <c r="X20" s="228" t="n">
        <v>0.00817595051772556</v>
      </c>
      <c r="Y20" s="252" t="n">
        <v>0.00819228688461241</v>
      </c>
      <c r="Z20" s="253" t="n">
        <v>0.00771222533479274</v>
      </c>
      <c r="AA20" s="253" t="n">
        <v>0.00821383897654493</v>
      </c>
      <c r="AB20" s="253" t="n">
        <v>0.00662895741499693</v>
      </c>
      <c r="AC20" s="254" t="n">
        <v>0.0063</v>
      </c>
      <c r="AD20" s="254" t="n">
        <v>0.0071</v>
      </c>
      <c r="AE20" s="254" t="n">
        <v>0.0071</v>
      </c>
      <c r="AF20" s="254" t="n">
        <v>0.00771109111939339</v>
      </c>
      <c r="AG20" s="254" t="n">
        <v>0.00637231661747238</v>
      </c>
    </row>
    <row r="21" s="281" customFormat="true" ht="18.75" hidden="false" customHeight="false" outlineLevel="0" collapsed="false">
      <c r="A21" s="275"/>
      <c r="B21" s="268" t="s">
        <v>336</v>
      </c>
      <c r="C21" s="276"/>
      <c r="D21" s="282" t="s">
        <v>337</v>
      </c>
      <c r="E21" s="282" t="s">
        <v>338</v>
      </c>
      <c r="F21" s="282" t="n">
        <v>0.728672934635275</v>
      </c>
      <c r="G21" s="282" t="n">
        <v>0.627045428126085</v>
      </c>
      <c r="H21" s="282" t="n">
        <v>0.620938819702248</v>
      </c>
      <c r="I21" s="282" t="n">
        <v>0.627946818048939</v>
      </c>
      <c r="J21" s="282" t="s">
        <v>337</v>
      </c>
      <c r="K21" s="283" t="n">
        <v>0.716196794518087</v>
      </c>
      <c r="L21" s="283" t="n">
        <v>0.57</v>
      </c>
      <c r="M21" s="283" t="n">
        <v>0.522720690556415</v>
      </c>
      <c r="N21" s="283" t="n">
        <v>0.6</v>
      </c>
      <c r="O21" s="228" t="n">
        <v>0.00602463317948439</v>
      </c>
      <c r="P21" s="284" t="n">
        <v>0.649103304596584</v>
      </c>
      <c r="Q21" s="280"/>
      <c r="R21" s="284" t="n">
        <v>0.55</v>
      </c>
      <c r="S21" s="284" t="n">
        <v>0.533780349386228</v>
      </c>
      <c r="T21" s="284" t="n">
        <v>0.62</v>
      </c>
      <c r="U21" s="228" t="n">
        <v>0.00588681259728886</v>
      </c>
      <c r="V21" s="228" t="n">
        <v>0.00680087954108078</v>
      </c>
      <c r="W21" s="228" t="n">
        <v>0.00615286285261471</v>
      </c>
      <c r="X21" s="228" t="n">
        <v>0.00627020518336962</v>
      </c>
      <c r="Y21" s="252" t="n">
        <v>0.00621860164517259</v>
      </c>
      <c r="Z21" s="253" t="n">
        <v>0.00635494084988991</v>
      </c>
      <c r="AA21" s="253" t="n">
        <v>0.00735761179993811</v>
      </c>
      <c r="AB21" s="253" t="n">
        <v>0.00628394169174639</v>
      </c>
      <c r="AC21" s="254" t="n">
        <v>0.0059</v>
      </c>
      <c r="AD21" s="254" t="n">
        <v>0.0062</v>
      </c>
      <c r="AE21" s="254" t="n">
        <v>0.0064</v>
      </c>
      <c r="AF21" s="254" t="n">
        <v>0.00704571632571956</v>
      </c>
      <c r="AG21" s="254" t="n">
        <v>0.00662067229613484</v>
      </c>
    </row>
    <row r="22" s="33" customFormat="true" ht="21" hidden="false" customHeight="true" outlineLevel="0" collapsed="false">
      <c r="A22" s="225" t="s">
        <v>339</v>
      </c>
      <c r="B22" s="260" t="s">
        <v>340</v>
      </c>
      <c r="C22" s="227"/>
      <c r="D22" s="261" t="n">
        <v>4236</v>
      </c>
      <c r="E22" s="261" t="n">
        <v>2278</v>
      </c>
      <c r="F22" s="262" t="s">
        <v>341</v>
      </c>
      <c r="G22" s="262"/>
      <c r="H22" s="262" t="s">
        <v>342</v>
      </c>
      <c r="I22" s="262"/>
      <c r="J22" s="261" t="n">
        <v>2168</v>
      </c>
      <c r="K22" s="262" t="s">
        <v>343</v>
      </c>
      <c r="L22" s="262"/>
      <c r="M22" s="262" t="s">
        <v>344</v>
      </c>
      <c r="N22" s="262"/>
      <c r="O22" s="263" t="n">
        <v>2182</v>
      </c>
      <c r="P22" s="264" t="n">
        <v>925</v>
      </c>
      <c r="Q22" s="264"/>
      <c r="R22" s="264"/>
      <c r="S22" s="264" t="n">
        <v>1106</v>
      </c>
      <c r="T22" s="264"/>
      <c r="U22" s="261" t="n">
        <v>2031</v>
      </c>
      <c r="V22" s="265" t="s">
        <v>316</v>
      </c>
      <c r="W22" s="261" t="n">
        <v>862</v>
      </c>
      <c r="X22" s="265" t="s">
        <v>317</v>
      </c>
      <c r="Y22" s="266" t="n">
        <v>974</v>
      </c>
      <c r="Z22" s="285" t="n">
        <v>1835</v>
      </c>
      <c r="AA22" s="262" t="s">
        <v>345</v>
      </c>
      <c r="AB22" s="262"/>
      <c r="AC22" s="286" t="s">
        <v>346</v>
      </c>
      <c r="AD22" s="286"/>
      <c r="AE22" s="285" t="n">
        <v>1697</v>
      </c>
      <c r="AF22" s="262" t="s">
        <v>347</v>
      </c>
      <c r="AG22" s="262"/>
    </row>
    <row r="23" s="33" customFormat="true" ht="24" hidden="false" customHeight="false" outlineLevel="0" collapsed="false">
      <c r="A23" s="225"/>
      <c r="B23" s="268" t="s">
        <v>348</v>
      </c>
      <c r="C23" s="269" t="s">
        <v>322</v>
      </c>
      <c r="D23" s="270" t="n">
        <v>0.830840256838692</v>
      </c>
      <c r="E23" s="270" t="n">
        <v>0.434679484941065</v>
      </c>
      <c r="F23" s="271" t="s">
        <v>349</v>
      </c>
      <c r="G23" s="271"/>
      <c r="H23" s="271" t="s">
        <v>350</v>
      </c>
      <c r="I23" s="271"/>
      <c r="J23" s="270" t="n">
        <v>0.396645854346446</v>
      </c>
      <c r="K23" s="271" t="s">
        <v>351</v>
      </c>
      <c r="L23" s="271"/>
      <c r="M23" s="271" t="s">
        <v>352</v>
      </c>
      <c r="N23" s="271"/>
      <c r="O23" s="287" t="n">
        <v>0.377416516487065</v>
      </c>
      <c r="P23" s="273" t="n">
        <v>0.312424638110942</v>
      </c>
      <c r="Q23" s="273"/>
      <c r="R23" s="273"/>
      <c r="S23" s="273" t="n">
        <v>0.360154182461403</v>
      </c>
      <c r="T23" s="273"/>
      <c r="U23" s="270" t="n">
        <v>0.336725401015747</v>
      </c>
      <c r="V23" s="265"/>
      <c r="W23" s="270" t="n">
        <v>0.277854959711031</v>
      </c>
      <c r="X23" s="265"/>
      <c r="Y23" s="288" t="n">
        <v>0.301955955352681</v>
      </c>
      <c r="Z23" s="270" t="n">
        <v>0.289967427255706</v>
      </c>
      <c r="AA23" s="272" t="s">
        <v>353</v>
      </c>
      <c r="AB23" s="272"/>
      <c r="AC23" s="286" t="s">
        <v>354</v>
      </c>
      <c r="AD23" s="286"/>
      <c r="AE23" s="270" t="n">
        <v>0.26</v>
      </c>
      <c r="AF23" s="272" t="s">
        <v>355</v>
      </c>
      <c r="AG23" s="272"/>
    </row>
    <row r="24" s="33" customFormat="true" ht="21" hidden="false" customHeight="true" outlineLevel="0" collapsed="false">
      <c r="A24" s="225" t="s">
        <v>356</v>
      </c>
      <c r="B24" s="260" t="s">
        <v>357</v>
      </c>
      <c r="C24" s="227"/>
      <c r="D24" s="289" t="n">
        <v>69</v>
      </c>
      <c r="E24" s="289" t="n">
        <v>71</v>
      </c>
      <c r="F24" s="290" t="s">
        <v>358</v>
      </c>
      <c r="G24" s="290"/>
      <c r="H24" s="290" t="s">
        <v>359</v>
      </c>
      <c r="I24" s="290"/>
      <c r="J24" s="289" t="n">
        <v>66</v>
      </c>
      <c r="K24" s="290" t="s">
        <v>360</v>
      </c>
      <c r="L24" s="290"/>
      <c r="M24" s="290" t="s">
        <v>361</v>
      </c>
      <c r="N24" s="290"/>
      <c r="O24" s="291" t="n">
        <v>55</v>
      </c>
      <c r="P24" s="290" t="n">
        <v>39</v>
      </c>
      <c r="Q24" s="290"/>
      <c r="R24" s="290"/>
      <c r="S24" s="290" t="n">
        <v>31</v>
      </c>
      <c r="T24" s="290"/>
      <c r="U24" s="289" t="n">
        <v>70</v>
      </c>
      <c r="V24" s="265" t="s">
        <v>316</v>
      </c>
      <c r="W24" s="289" t="n">
        <v>44</v>
      </c>
      <c r="X24" s="265" t="s">
        <v>317</v>
      </c>
      <c r="Y24" s="237" t="n">
        <v>40</v>
      </c>
      <c r="Z24" s="292" t="n">
        <v>84</v>
      </c>
      <c r="AA24" s="262" t="s">
        <v>362</v>
      </c>
      <c r="AB24" s="262"/>
      <c r="AC24" s="286" t="s">
        <v>359</v>
      </c>
      <c r="AD24" s="286"/>
      <c r="AE24" s="292" t="n">
        <v>80</v>
      </c>
      <c r="AF24" s="262" t="s">
        <v>363</v>
      </c>
      <c r="AG24" s="262"/>
    </row>
    <row r="25" s="33" customFormat="true" ht="24" hidden="false" customHeight="false" outlineLevel="0" collapsed="false">
      <c r="A25" s="225"/>
      <c r="B25" s="260" t="s">
        <v>364</v>
      </c>
      <c r="C25" s="269" t="s">
        <v>365</v>
      </c>
      <c r="D25" s="228" t="n">
        <v>0.0101950354609929</v>
      </c>
      <c r="E25" s="228" t="n">
        <v>0.0117627567925779</v>
      </c>
      <c r="F25" s="293" t="s">
        <v>366</v>
      </c>
      <c r="G25" s="293"/>
      <c r="H25" s="293" t="s">
        <v>367</v>
      </c>
      <c r="I25" s="293"/>
      <c r="J25" s="228" t="n">
        <v>0.0120372059091738</v>
      </c>
      <c r="K25" s="293" t="s">
        <v>368</v>
      </c>
      <c r="L25" s="293"/>
      <c r="M25" s="293" t="s">
        <v>369</v>
      </c>
      <c r="N25" s="293"/>
      <c r="O25" s="229" t="n">
        <v>0.00629650829994276</v>
      </c>
      <c r="P25" s="294" t="n">
        <v>0.00824524312896406</v>
      </c>
      <c r="Q25" s="294"/>
      <c r="R25" s="294"/>
      <c r="S25" s="294" t="n">
        <v>0.00753158406219631</v>
      </c>
      <c r="T25" s="294"/>
      <c r="U25" s="228" t="n">
        <v>0.00791318109880172</v>
      </c>
      <c r="V25" s="265"/>
      <c r="W25" s="228" t="n">
        <v>0.00934777990227321</v>
      </c>
      <c r="X25" s="265"/>
      <c r="Y25" s="252" t="n">
        <v>0.00916800366720147</v>
      </c>
      <c r="Z25" s="228" t="n">
        <v>0.00926334362593736</v>
      </c>
      <c r="AA25" s="294" t="s">
        <v>370</v>
      </c>
      <c r="AB25" s="294"/>
      <c r="AC25" s="286" t="s">
        <v>371</v>
      </c>
      <c r="AD25" s="286"/>
      <c r="AE25" s="228" t="n">
        <v>0.0142</v>
      </c>
      <c r="AF25" s="294" t="s">
        <v>372</v>
      </c>
      <c r="AG25" s="294"/>
    </row>
    <row r="26" s="33" customFormat="true" ht="19.5" hidden="false" customHeight="false" outlineLevel="0" collapsed="false">
      <c r="A26" s="225"/>
      <c r="B26" s="260" t="s">
        <v>373</v>
      </c>
      <c r="C26" s="227"/>
      <c r="D26" s="289" t="n">
        <v>370</v>
      </c>
      <c r="E26" s="289" t="n">
        <v>325</v>
      </c>
      <c r="F26" s="290" t="s">
        <v>374</v>
      </c>
      <c r="G26" s="290"/>
      <c r="H26" s="290" t="s">
        <v>375</v>
      </c>
      <c r="I26" s="290"/>
      <c r="J26" s="289" t="n">
        <v>209</v>
      </c>
      <c r="K26" s="290" t="s">
        <v>376</v>
      </c>
      <c r="L26" s="290"/>
      <c r="M26" s="290" t="s">
        <v>377</v>
      </c>
      <c r="N26" s="290"/>
      <c r="O26" s="291" t="n">
        <v>239</v>
      </c>
      <c r="P26" s="290" t="n">
        <v>111</v>
      </c>
      <c r="Q26" s="290"/>
      <c r="R26" s="290"/>
      <c r="S26" s="290" t="n">
        <v>138</v>
      </c>
      <c r="T26" s="290"/>
      <c r="U26" s="289" t="n">
        <v>249</v>
      </c>
      <c r="V26" s="265"/>
      <c r="W26" s="289" t="n">
        <v>117</v>
      </c>
      <c r="X26" s="265"/>
      <c r="Y26" s="237" t="n">
        <v>116</v>
      </c>
      <c r="Z26" s="238" t="n">
        <v>233</v>
      </c>
      <c r="AA26" s="262" t="s">
        <v>378</v>
      </c>
      <c r="AB26" s="262"/>
      <c r="AC26" s="286" t="s">
        <v>379</v>
      </c>
      <c r="AD26" s="286"/>
      <c r="AE26" s="238" t="n">
        <v>243</v>
      </c>
      <c r="AF26" s="262" t="s">
        <v>380</v>
      </c>
      <c r="AG26" s="262"/>
      <c r="AL26" s="295"/>
      <c r="AM26" s="295"/>
    </row>
    <row r="27" s="33" customFormat="true" ht="24" hidden="false" customHeight="false" outlineLevel="0" collapsed="false">
      <c r="A27" s="225"/>
      <c r="B27" s="296" t="s">
        <v>381</v>
      </c>
      <c r="C27" s="269" t="s">
        <v>365</v>
      </c>
      <c r="D27" s="297" t="n">
        <v>0.00405483895713926</v>
      </c>
      <c r="E27" s="228" t="n">
        <v>0.00605552450158375</v>
      </c>
      <c r="F27" s="293" t="s">
        <v>382</v>
      </c>
      <c r="G27" s="293"/>
      <c r="H27" s="293" t="s">
        <v>383</v>
      </c>
      <c r="I27" s="293"/>
      <c r="J27" s="228" t="n">
        <v>0.00413820413820414</v>
      </c>
      <c r="K27" s="293" t="s">
        <v>384</v>
      </c>
      <c r="L27" s="293"/>
      <c r="M27" s="293" t="s">
        <v>385</v>
      </c>
      <c r="N27" s="293"/>
      <c r="O27" s="229" t="n">
        <v>0.00118754223476567</v>
      </c>
      <c r="P27" s="294" t="n">
        <v>0.00106472777500671</v>
      </c>
      <c r="Q27" s="294"/>
      <c r="R27" s="294"/>
      <c r="S27" s="294" t="n">
        <v>0.00129967978903748</v>
      </c>
      <c r="T27" s="294"/>
      <c r="U27" s="228" t="n">
        <v>0.00118328010948905</v>
      </c>
      <c r="V27" s="265"/>
      <c r="W27" s="228" t="n">
        <v>0.00107266626327081</v>
      </c>
      <c r="X27" s="265"/>
      <c r="Y27" s="252" t="n">
        <v>0.00104455570363433</v>
      </c>
      <c r="Z27" s="228" t="n">
        <v>0.00105841256285744</v>
      </c>
      <c r="AA27" s="294" t="s">
        <v>386</v>
      </c>
      <c r="AB27" s="294"/>
      <c r="AC27" s="286" t="s">
        <v>387</v>
      </c>
      <c r="AD27" s="286"/>
      <c r="AE27" s="228" t="n">
        <v>0.0021</v>
      </c>
      <c r="AF27" s="294" t="s">
        <v>388</v>
      </c>
      <c r="AG27" s="294"/>
    </row>
    <row r="28" s="33" customFormat="true" ht="18.75" hidden="false" customHeight="true" outlineLevel="0" collapsed="false">
      <c r="A28" s="298" t="s">
        <v>389</v>
      </c>
      <c r="B28" s="299" t="s">
        <v>390</v>
      </c>
      <c r="C28" s="300"/>
      <c r="D28" s="234" t="s">
        <v>268</v>
      </c>
      <c r="E28" s="234" t="s">
        <v>268</v>
      </c>
      <c r="F28" s="234" t="s">
        <v>268</v>
      </c>
      <c r="G28" s="234" t="s">
        <v>268</v>
      </c>
      <c r="H28" s="234" t="s">
        <v>268</v>
      </c>
      <c r="I28" s="234" t="s">
        <v>268</v>
      </c>
      <c r="J28" s="234" t="s">
        <v>268</v>
      </c>
      <c r="K28" s="234" t="s">
        <v>268</v>
      </c>
      <c r="L28" s="234" t="s">
        <v>268</v>
      </c>
      <c r="M28" s="234" t="s">
        <v>268</v>
      </c>
      <c r="N28" s="234" t="s">
        <v>268</v>
      </c>
      <c r="O28" s="301" t="n">
        <v>231</v>
      </c>
      <c r="U28" s="301" t="n">
        <v>124</v>
      </c>
      <c r="V28" s="265" t="s">
        <v>316</v>
      </c>
      <c r="W28" s="301" t="n">
        <v>43</v>
      </c>
      <c r="X28" s="265" t="s">
        <v>317</v>
      </c>
      <c r="Y28" s="237" t="n">
        <v>75</v>
      </c>
      <c r="Z28" s="237" t="n">
        <v>117</v>
      </c>
      <c r="AA28" s="262" t="s">
        <v>391</v>
      </c>
      <c r="AB28" s="262"/>
      <c r="AC28" s="286" t="s">
        <v>392</v>
      </c>
      <c r="AD28" s="286"/>
      <c r="AE28" s="302" t="n">
        <v>120</v>
      </c>
      <c r="AF28" s="303" t="s">
        <v>393</v>
      </c>
      <c r="AG28" s="303"/>
    </row>
    <row r="29" s="33" customFormat="true" ht="18.75" hidden="false" customHeight="true" outlineLevel="0" collapsed="false">
      <c r="A29" s="298"/>
      <c r="B29" s="299" t="s">
        <v>394</v>
      </c>
      <c r="C29" s="300"/>
      <c r="D29" s="234" t="s">
        <v>268</v>
      </c>
      <c r="E29" s="234" t="s">
        <v>268</v>
      </c>
      <c r="F29" s="234" t="s">
        <v>268</v>
      </c>
      <c r="G29" s="234" t="s">
        <v>268</v>
      </c>
      <c r="H29" s="234" t="s">
        <v>268</v>
      </c>
      <c r="I29" s="234" t="s">
        <v>268</v>
      </c>
      <c r="J29" s="234" t="s">
        <v>268</v>
      </c>
      <c r="K29" s="234" t="s">
        <v>268</v>
      </c>
      <c r="L29" s="234" t="s">
        <v>268</v>
      </c>
      <c r="M29" s="234" t="s">
        <v>268</v>
      </c>
      <c r="N29" s="234" t="s">
        <v>268</v>
      </c>
      <c r="O29" s="261" t="n">
        <v>43495</v>
      </c>
      <c r="U29" s="261" t="n">
        <v>45468</v>
      </c>
      <c r="V29" s="265"/>
      <c r="W29" s="261" t="n">
        <v>45264</v>
      </c>
      <c r="X29" s="265"/>
      <c r="Y29" s="237" t="n">
        <v>45314</v>
      </c>
      <c r="Z29" s="304" t="n">
        <v>46744</v>
      </c>
      <c r="AA29" s="305" t="s">
        <v>395</v>
      </c>
      <c r="AB29" s="305"/>
      <c r="AC29" s="286" t="s">
        <v>396</v>
      </c>
      <c r="AD29" s="286"/>
      <c r="AE29" s="261" t="n">
        <v>46101</v>
      </c>
      <c r="AF29" s="303" t="s">
        <v>393</v>
      </c>
      <c r="AG29" s="303"/>
    </row>
    <row r="30" s="33" customFormat="true" ht="18.75" hidden="false" customHeight="true" outlineLevel="0" collapsed="false">
      <c r="A30" s="298"/>
      <c r="B30" s="306" t="s">
        <v>397</v>
      </c>
      <c r="C30" s="300"/>
      <c r="D30" s="234" t="s">
        <v>268</v>
      </c>
      <c r="E30" s="234" t="s">
        <v>268</v>
      </c>
      <c r="F30" s="234" t="s">
        <v>268</v>
      </c>
      <c r="G30" s="234" t="s">
        <v>268</v>
      </c>
      <c r="H30" s="234" t="s">
        <v>268</v>
      </c>
      <c r="I30" s="234" t="s">
        <v>268</v>
      </c>
      <c r="J30" s="234" t="s">
        <v>268</v>
      </c>
      <c r="K30" s="234" t="s">
        <v>268</v>
      </c>
      <c r="L30" s="234" t="s">
        <v>268</v>
      </c>
      <c r="M30" s="234" t="s">
        <v>268</v>
      </c>
      <c r="N30" s="234" t="s">
        <v>268</v>
      </c>
      <c r="O30" s="228" t="n">
        <v>0.00531095528221635</v>
      </c>
      <c r="U30" s="228" t="n">
        <v>0.00272719275094572</v>
      </c>
      <c r="V30" s="265"/>
      <c r="W30" s="229" t="n">
        <v>0.000949982325910216</v>
      </c>
      <c r="X30" s="265"/>
      <c r="Y30" s="252" t="n">
        <v>0.00165511762369246</v>
      </c>
      <c r="Z30" s="252" t="n">
        <v>0.00250299503679617</v>
      </c>
      <c r="AA30" s="294" t="n">
        <v>0.000873381049761418</v>
      </c>
      <c r="AB30" s="294"/>
      <c r="AC30" s="286" t="s">
        <v>398</v>
      </c>
      <c r="AD30" s="286"/>
      <c r="AE30" s="254" t="n">
        <v>0.0026</v>
      </c>
      <c r="AF30" s="303" t="s">
        <v>393</v>
      </c>
      <c r="AG30" s="303"/>
    </row>
    <row r="31" s="33" customFormat="true" ht="18.75" hidden="false" customHeight="true" outlineLevel="0" collapsed="false">
      <c r="A31" s="298" t="s">
        <v>399</v>
      </c>
      <c r="B31" s="299" t="s">
        <v>390</v>
      </c>
      <c r="C31" s="307"/>
      <c r="D31" s="234" t="s">
        <v>268</v>
      </c>
      <c r="E31" s="234" t="s">
        <v>268</v>
      </c>
      <c r="F31" s="234" t="s">
        <v>268</v>
      </c>
      <c r="G31" s="234" t="s">
        <v>268</v>
      </c>
      <c r="H31" s="234" t="s">
        <v>268</v>
      </c>
      <c r="I31" s="234" t="s">
        <v>268</v>
      </c>
      <c r="J31" s="234" t="s">
        <v>268</v>
      </c>
      <c r="K31" s="234" t="s">
        <v>268</v>
      </c>
      <c r="L31" s="234" t="s">
        <v>268</v>
      </c>
      <c r="M31" s="234" t="s">
        <v>268</v>
      </c>
      <c r="N31" s="234" t="s">
        <v>268</v>
      </c>
      <c r="O31" s="301" t="n">
        <v>515</v>
      </c>
      <c r="P31" s="234"/>
      <c r="Q31" s="234"/>
      <c r="R31" s="234"/>
      <c r="S31" s="234"/>
      <c r="T31" s="234"/>
      <c r="U31" s="301" t="n">
        <v>453</v>
      </c>
      <c r="V31" s="265" t="s">
        <v>316</v>
      </c>
      <c r="W31" s="301" t="n">
        <v>102</v>
      </c>
      <c r="X31" s="265" t="s">
        <v>317</v>
      </c>
      <c r="Y31" s="266" t="n">
        <v>207</v>
      </c>
      <c r="Z31" s="266" t="n">
        <v>309</v>
      </c>
      <c r="AA31" s="290" t="s">
        <v>400</v>
      </c>
      <c r="AB31" s="290"/>
      <c r="AC31" s="286" t="s">
        <v>401</v>
      </c>
      <c r="AD31" s="286"/>
      <c r="AE31" s="308" t="n">
        <v>278</v>
      </c>
      <c r="AF31" s="303" t="s">
        <v>393</v>
      </c>
      <c r="AG31" s="303"/>
    </row>
    <row r="32" s="7" customFormat="true" ht="18.75" hidden="false" customHeight="true" outlineLevel="0" collapsed="false">
      <c r="A32" s="298"/>
      <c r="B32" s="299" t="s">
        <v>394</v>
      </c>
      <c r="C32" s="307"/>
      <c r="D32" s="234" t="s">
        <v>268</v>
      </c>
      <c r="E32" s="234" t="s">
        <v>268</v>
      </c>
      <c r="F32" s="234" t="s">
        <v>268</v>
      </c>
      <c r="G32" s="234" t="s">
        <v>268</v>
      </c>
      <c r="H32" s="234" t="s">
        <v>268</v>
      </c>
      <c r="I32" s="234" t="s">
        <v>268</v>
      </c>
      <c r="J32" s="234" t="s">
        <v>268</v>
      </c>
      <c r="K32" s="234" t="s">
        <v>268</v>
      </c>
      <c r="L32" s="234" t="s">
        <v>268</v>
      </c>
      <c r="M32" s="234" t="s">
        <v>268</v>
      </c>
      <c r="N32" s="234" t="s">
        <v>268</v>
      </c>
      <c r="O32" s="261" t="n">
        <v>39109</v>
      </c>
      <c r="P32" s="234"/>
      <c r="Q32" s="234"/>
      <c r="R32" s="234"/>
      <c r="S32" s="234"/>
      <c r="T32" s="234"/>
      <c r="U32" s="261" t="n">
        <v>41220</v>
      </c>
      <c r="V32" s="265"/>
      <c r="W32" s="261" t="n">
        <v>41449</v>
      </c>
      <c r="X32" s="265"/>
      <c r="Y32" s="266" t="n">
        <v>41779</v>
      </c>
      <c r="Z32" s="266" t="n">
        <v>42916</v>
      </c>
      <c r="AA32" s="262" t="s">
        <v>402</v>
      </c>
      <c r="AB32" s="262"/>
      <c r="AC32" s="286" t="s">
        <v>403</v>
      </c>
      <c r="AD32" s="286"/>
      <c r="AE32" s="261" t="n">
        <v>43015</v>
      </c>
      <c r="AF32" s="303" t="s">
        <v>393</v>
      </c>
      <c r="AG32" s="303"/>
    </row>
    <row r="33" s="7" customFormat="true" ht="18.75" hidden="false" customHeight="true" outlineLevel="0" collapsed="false">
      <c r="A33" s="298"/>
      <c r="B33" s="306" t="s">
        <v>397</v>
      </c>
      <c r="C33" s="307"/>
      <c r="D33" s="234" t="s">
        <v>268</v>
      </c>
      <c r="E33" s="234" t="s">
        <v>268</v>
      </c>
      <c r="F33" s="234" t="s">
        <v>268</v>
      </c>
      <c r="G33" s="234" t="s">
        <v>268</v>
      </c>
      <c r="H33" s="234" t="s">
        <v>268</v>
      </c>
      <c r="I33" s="234" t="s">
        <v>268</v>
      </c>
      <c r="J33" s="234" t="s">
        <v>268</v>
      </c>
      <c r="K33" s="234" t="s">
        <v>268</v>
      </c>
      <c r="L33" s="234" t="s">
        <v>268</v>
      </c>
      <c r="M33" s="234" t="s">
        <v>268</v>
      </c>
      <c r="N33" s="234" t="s">
        <v>268</v>
      </c>
      <c r="O33" s="228" t="n">
        <v>0.0131683244266026</v>
      </c>
      <c r="P33" s="234"/>
      <c r="Q33" s="234"/>
      <c r="R33" s="234"/>
      <c r="S33" s="234"/>
      <c r="T33" s="234"/>
      <c r="U33" s="228" t="n">
        <v>0.0109898107714702</v>
      </c>
      <c r="V33" s="265"/>
      <c r="W33" s="229" t="n">
        <v>0.00246085550917996</v>
      </c>
      <c r="X33" s="265"/>
      <c r="Y33" s="309" t="n">
        <v>0.00495464228440126</v>
      </c>
      <c r="Z33" s="309" t="n">
        <v>0.00720011184639762</v>
      </c>
      <c r="AA33" s="294" t="n">
        <v>0.00192943770672547</v>
      </c>
      <c r="AB33" s="294"/>
      <c r="AC33" s="286" t="s">
        <v>404</v>
      </c>
      <c r="AD33" s="286"/>
      <c r="AE33" s="254" t="n">
        <v>0.0065</v>
      </c>
      <c r="AF33" s="303" t="s">
        <v>393</v>
      </c>
      <c r="AG33" s="303"/>
    </row>
    <row r="34" s="7" customFormat="true" ht="30.75" hidden="false" customHeight="true" outlineLevel="0" collapsed="false">
      <c r="A34" s="310" t="s">
        <v>405</v>
      </c>
      <c r="B34" s="306" t="s">
        <v>406</v>
      </c>
      <c r="C34" s="300"/>
      <c r="D34" s="234"/>
      <c r="E34" s="311" t="s">
        <v>268</v>
      </c>
      <c r="F34" s="311" t="s">
        <v>268</v>
      </c>
      <c r="G34" s="311" t="s">
        <v>268</v>
      </c>
      <c r="H34" s="311" t="s">
        <v>268</v>
      </c>
      <c r="I34" s="311" t="s">
        <v>268</v>
      </c>
      <c r="J34" s="311" t="s">
        <v>268</v>
      </c>
      <c r="K34" s="311" t="s">
        <v>268</v>
      </c>
      <c r="L34" s="311" t="s">
        <v>268</v>
      </c>
      <c r="M34" s="311" t="s">
        <v>268</v>
      </c>
      <c r="N34" s="311" t="s">
        <v>268</v>
      </c>
      <c r="O34" s="311" t="s">
        <v>268</v>
      </c>
      <c r="P34" s="311" t="s">
        <v>268</v>
      </c>
      <c r="Q34" s="311" t="s">
        <v>268</v>
      </c>
      <c r="R34" s="311" t="s">
        <v>268</v>
      </c>
      <c r="S34" s="311" t="s">
        <v>268</v>
      </c>
      <c r="T34" s="311" t="s">
        <v>268</v>
      </c>
      <c r="U34" s="311" t="s">
        <v>268</v>
      </c>
      <c r="V34" s="311" t="s">
        <v>268</v>
      </c>
      <c r="W34" s="311" t="s">
        <v>268</v>
      </c>
      <c r="X34" s="311" t="s">
        <v>268</v>
      </c>
      <c r="Y34" s="311" t="s">
        <v>268</v>
      </c>
      <c r="Z34" s="311" t="s">
        <v>268</v>
      </c>
      <c r="AA34" s="311" t="s">
        <v>268</v>
      </c>
      <c r="AB34" s="311" t="s">
        <v>268</v>
      </c>
      <c r="AC34" s="311" t="s">
        <v>268</v>
      </c>
      <c r="AD34" s="311" t="s">
        <v>268</v>
      </c>
      <c r="AE34" s="312" t="n">
        <v>0.0546385489889786</v>
      </c>
      <c r="AF34" s="303" t="s">
        <v>393</v>
      </c>
      <c r="AG34" s="303"/>
    </row>
    <row r="35" s="7" customFormat="true" ht="20.1" hidden="false" customHeight="true" outlineLevel="0" collapsed="false">
      <c r="A35" s="313" t="s">
        <v>1</v>
      </c>
      <c r="B35" s="313"/>
      <c r="C35" s="314" t="s">
        <v>2</v>
      </c>
      <c r="D35" s="76" t="s">
        <v>11</v>
      </c>
      <c r="E35" s="76" t="s">
        <v>16</v>
      </c>
      <c r="F35" s="76" t="s">
        <v>17</v>
      </c>
      <c r="G35" s="76" t="s">
        <v>18</v>
      </c>
      <c r="H35" s="76" t="s">
        <v>19</v>
      </c>
      <c r="I35" s="76" t="s">
        <v>20</v>
      </c>
      <c r="J35" s="315" t="s">
        <v>21</v>
      </c>
      <c r="K35" s="76" t="s">
        <v>134</v>
      </c>
      <c r="L35" s="76" t="s">
        <v>135</v>
      </c>
      <c r="M35" s="76" t="s">
        <v>136</v>
      </c>
      <c r="N35" s="76" t="s">
        <v>137</v>
      </c>
      <c r="O35" s="76" t="s">
        <v>26</v>
      </c>
      <c r="P35" s="315" t="s">
        <v>27</v>
      </c>
      <c r="R35" s="315" t="s">
        <v>28</v>
      </c>
      <c r="S35" s="315" t="s">
        <v>29</v>
      </c>
      <c r="T35" s="315" t="s">
        <v>30</v>
      </c>
      <c r="U35" s="315" t="s">
        <v>31</v>
      </c>
      <c r="V35" s="315" t="s">
        <v>32</v>
      </c>
      <c r="W35" s="315" t="s">
        <v>33</v>
      </c>
      <c r="X35" s="315" t="s">
        <v>34</v>
      </c>
      <c r="Y35" s="315" t="s">
        <v>35</v>
      </c>
      <c r="Z35" s="315" t="s">
        <v>36</v>
      </c>
      <c r="AA35" s="315" t="s">
        <v>37</v>
      </c>
      <c r="AB35" s="315" t="s">
        <v>38</v>
      </c>
      <c r="AC35" s="315" t="s">
        <v>39</v>
      </c>
      <c r="AD35" s="315" t="s">
        <v>40</v>
      </c>
      <c r="AE35" s="315" t="s">
        <v>41</v>
      </c>
      <c r="AF35" s="315" t="s">
        <v>42</v>
      </c>
      <c r="AG35" s="315" t="s">
        <v>43</v>
      </c>
    </row>
    <row r="36" s="20" customFormat="true" ht="19.5" hidden="false" customHeight="true" outlineLevel="0" collapsed="false">
      <c r="A36" s="316" t="s">
        <v>407</v>
      </c>
      <c r="B36" s="316"/>
      <c r="C36" s="317"/>
      <c r="D36" s="318"/>
      <c r="E36" s="318"/>
      <c r="F36" s="319"/>
    </row>
    <row r="37" s="33" customFormat="true" ht="15" hidden="false" customHeight="true" outlineLevel="0" collapsed="false">
      <c r="A37" s="225" t="s">
        <v>263</v>
      </c>
      <c r="B37" s="320" t="s">
        <v>264</v>
      </c>
      <c r="C37" s="321" t="s">
        <v>265</v>
      </c>
      <c r="D37" s="322" t="n">
        <v>0.937666567959728</v>
      </c>
      <c r="E37" s="229" t="n">
        <v>0.959808357732233</v>
      </c>
      <c r="F37" s="229" t="n">
        <v>0.963803088803089</v>
      </c>
      <c r="G37" s="229" t="n">
        <v>0.96184785106872</v>
      </c>
      <c r="H37" s="229" t="n">
        <v>0.968168572069043</v>
      </c>
      <c r="I37" s="229" t="n">
        <v>0.97027373823781</v>
      </c>
      <c r="J37" s="229" t="n">
        <v>0.966273665117334</v>
      </c>
      <c r="K37" s="229" t="n">
        <v>0.965034965034965</v>
      </c>
      <c r="L37" s="229" t="n">
        <v>0.967690146498094</v>
      </c>
      <c r="M37" s="229" t="n">
        <v>0.972059398202423</v>
      </c>
      <c r="N37" s="229" t="n">
        <v>0.971020019065777</v>
      </c>
      <c r="O37" s="229" t="n">
        <v>0.969048207663782</v>
      </c>
      <c r="P37" s="229" t="n">
        <v>0.971396936704189</v>
      </c>
      <c r="Q37" s="323" t="s">
        <v>408</v>
      </c>
      <c r="R37" s="229" t="n">
        <v>0.975158658204896</v>
      </c>
      <c r="S37" s="229" t="n">
        <v>0.97722014593344</v>
      </c>
      <c r="T37" s="229" t="n">
        <v>0.97722014593344</v>
      </c>
      <c r="U37" s="229" t="n">
        <v>0.973779912899026</v>
      </c>
      <c r="V37" s="229" t="n">
        <v>0.980627464426539</v>
      </c>
      <c r="W37" s="229" t="n">
        <v>0.981493943472409</v>
      </c>
      <c r="X37" s="229" t="n">
        <v>0.973741428332497</v>
      </c>
      <c r="Y37" s="231" t="n">
        <v>0.982160392798691</v>
      </c>
      <c r="Z37" s="247" t="n">
        <v>0.980718557865239</v>
      </c>
      <c r="AA37" s="247" t="n">
        <v>0.97982385908727</v>
      </c>
      <c r="AB37" s="247" t="n">
        <v>0.973754940711463</v>
      </c>
      <c r="AC37" s="247" t="n">
        <v>0.9794</v>
      </c>
      <c r="AD37" s="247" t="n">
        <v>0.9826</v>
      </c>
      <c r="AE37" s="233" t="n">
        <v>0.9804</v>
      </c>
      <c r="AF37" s="233" t="n">
        <v>0.981576095370801</v>
      </c>
      <c r="AG37" s="233" t="n">
        <v>0.981561822125813</v>
      </c>
    </row>
    <row r="38" s="33" customFormat="true" ht="15" hidden="false" customHeight="true" outlineLevel="0" collapsed="false">
      <c r="A38" s="225"/>
      <c r="B38" s="320" t="s">
        <v>267</v>
      </c>
      <c r="C38" s="321"/>
      <c r="D38" s="324" t="s">
        <v>268</v>
      </c>
      <c r="E38" s="235" t="n">
        <v>59</v>
      </c>
      <c r="F38" s="235" t="n">
        <v>70</v>
      </c>
      <c r="G38" s="235" t="n">
        <v>75</v>
      </c>
      <c r="H38" s="235" t="n">
        <v>80</v>
      </c>
      <c r="I38" s="235" t="n">
        <v>84</v>
      </c>
      <c r="J38" s="235" t="n">
        <v>86</v>
      </c>
      <c r="K38" s="235" t="n">
        <v>86</v>
      </c>
      <c r="L38" s="235" t="n">
        <v>86</v>
      </c>
      <c r="M38" s="235" t="n">
        <v>88</v>
      </c>
      <c r="N38" s="235" t="n">
        <v>88</v>
      </c>
      <c r="O38" s="235" t="n">
        <v>91</v>
      </c>
      <c r="P38" s="239" t="n">
        <v>97</v>
      </c>
      <c r="Q38" s="37"/>
      <c r="R38" s="239" t="n">
        <v>97</v>
      </c>
      <c r="S38" s="239" t="n">
        <v>98</v>
      </c>
      <c r="T38" s="239" t="n">
        <v>98</v>
      </c>
      <c r="U38" s="235" t="n">
        <v>101</v>
      </c>
      <c r="V38" s="235" t="n">
        <v>96</v>
      </c>
      <c r="W38" s="235" t="s">
        <v>409</v>
      </c>
      <c r="X38" s="235" t="n">
        <v>100</v>
      </c>
      <c r="Y38" s="237" t="n">
        <v>100</v>
      </c>
      <c r="Z38" s="238" t="n">
        <v>102</v>
      </c>
      <c r="AA38" s="238" t="n">
        <v>98</v>
      </c>
      <c r="AB38" s="238" t="n">
        <v>100</v>
      </c>
      <c r="AC38" s="238" t="n">
        <v>96</v>
      </c>
      <c r="AD38" s="238" t="n">
        <v>93</v>
      </c>
      <c r="AE38" s="325" t="n">
        <v>101</v>
      </c>
      <c r="AF38" s="325" t="n">
        <v>97</v>
      </c>
      <c r="AG38" s="325" t="n">
        <v>98</v>
      </c>
    </row>
    <row r="39" s="33" customFormat="true" ht="15" hidden="false" customHeight="true" outlineLevel="0" collapsed="false">
      <c r="A39" s="225"/>
      <c r="B39" s="320" t="s">
        <v>272</v>
      </c>
      <c r="C39" s="321"/>
      <c r="D39" s="324" t="s">
        <v>268</v>
      </c>
      <c r="E39" s="249" t="n">
        <v>3.75336565096953</v>
      </c>
      <c r="F39" s="249" t="n">
        <v>3.74676347462062</v>
      </c>
      <c r="G39" s="249" t="n">
        <v>3.76141255605381</v>
      </c>
      <c r="H39" s="249" t="n">
        <v>3.74825972155545</v>
      </c>
      <c r="I39" s="249" t="n">
        <v>3.78450418994413</v>
      </c>
      <c r="J39" s="249" t="n">
        <v>3.76076149601471</v>
      </c>
      <c r="K39" s="249" t="n">
        <v>3.76783676177837</v>
      </c>
      <c r="L39" s="249" t="n">
        <v>3.76940732758621</v>
      </c>
      <c r="M39" s="249" t="n">
        <v>3.73964412811388</v>
      </c>
      <c r="N39" s="249" t="n">
        <v>3.77528761514841</v>
      </c>
      <c r="O39" s="249" t="n">
        <v>3.76243292142321</v>
      </c>
      <c r="P39" s="249" t="n">
        <v>3.76343793445879</v>
      </c>
      <c r="Q39" s="326"/>
      <c r="R39" s="249" t="n">
        <v>3.75214494447691</v>
      </c>
      <c r="S39" s="249" t="n">
        <v>3.75883069891449</v>
      </c>
      <c r="T39" s="249" t="n">
        <v>3.75883069891449</v>
      </c>
      <c r="U39" s="249" t="n">
        <v>3.76477321747251</v>
      </c>
      <c r="V39" s="249" t="n">
        <v>3.76291516416777</v>
      </c>
      <c r="W39" s="249" t="n">
        <v>3.76602376090588</v>
      </c>
      <c r="X39" s="249" t="n">
        <v>3.74271824653428</v>
      </c>
      <c r="Y39" s="242" t="n">
        <v>3.79747741102711</v>
      </c>
      <c r="Z39" s="243" t="n">
        <v>3.76375705433702</v>
      </c>
      <c r="AA39" s="243" t="n">
        <v>3.76140455734031</v>
      </c>
      <c r="AB39" s="243" t="n">
        <v>3.74718372654654</v>
      </c>
      <c r="AC39" s="327" t="n">
        <v>3.74</v>
      </c>
      <c r="AD39" s="327" t="n">
        <v>3.79</v>
      </c>
      <c r="AE39" s="249" t="n">
        <v>3.76</v>
      </c>
      <c r="AF39" s="249" t="n">
        <v>3.74960044190757</v>
      </c>
      <c r="AG39" s="249" t="n">
        <v>3.71333393274591</v>
      </c>
    </row>
    <row r="40" s="33" customFormat="true" ht="24" hidden="false" customHeight="false" outlineLevel="0" collapsed="false">
      <c r="A40" s="225"/>
      <c r="B40" s="226" t="s">
        <v>410</v>
      </c>
      <c r="C40" s="245" t="s">
        <v>411</v>
      </c>
      <c r="D40" s="324" t="s">
        <v>268</v>
      </c>
      <c r="E40" s="229" t="n">
        <f aca="false">1-22.2268260679399%</f>
        <v>0.777731739320601</v>
      </c>
      <c r="F40" s="229" t="n">
        <v>0.224718733647305</v>
      </c>
      <c r="G40" s="229" t="n">
        <v>0.204950921773792</v>
      </c>
      <c r="H40" s="229" t="n">
        <v>0.209565290446471</v>
      </c>
      <c r="I40" s="229" t="n">
        <v>0.19185800744879</v>
      </c>
      <c r="J40" s="229" t="n">
        <f aca="false">1-20.734635193133%</f>
        <v>0.79265364806867</v>
      </c>
      <c r="K40" s="229" t="n">
        <v>0.202578411855784</v>
      </c>
      <c r="L40" s="229" t="n">
        <v>0.20277349137931</v>
      </c>
      <c r="M40" s="229" t="n">
        <v>0.218037889889052</v>
      </c>
      <c r="N40" s="229" t="n">
        <v>0.197094984646878</v>
      </c>
      <c r="O40" s="229" t="n">
        <f aca="false">1-20.5335295537457%</f>
        <v>0.794664704462543</v>
      </c>
      <c r="P40" s="229" t="n">
        <v>0.209070109235353</v>
      </c>
      <c r="Q40" s="323"/>
      <c r="R40" s="229" t="n">
        <v>0.21743989869472</v>
      </c>
      <c r="S40" s="229" t="n">
        <v>0.212904970481813</v>
      </c>
      <c r="T40" s="229" t="n">
        <v>0.212904970481813</v>
      </c>
      <c r="U40" s="229" t="n">
        <f aca="false">1-20.9461645195887%</f>
        <v>0.790538354804113</v>
      </c>
      <c r="V40" s="229" t="n">
        <v>0.213449041563864</v>
      </c>
      <c r="W40" s="229" t="n">
        <v>0.206428810098385</v>
      </c>
      <c r="X40" s="229" t="n">
        <v>0.21588909704009</v>
      </c>
      <c r="Y40" s="231" t="n">
        <v>0.191896367324359</v>
      </c>
      <c r="Z40" s="229" t="n">
        <f aca="false">1-20.9360264488598%</f>
        <v>0.790639735511402</v>
      </c>
      <c r="AA40" s="247" t="n">
        <v>0.193714979454613</v>
      </c>
      <c r="AB40" s="247" t="n">
        <v>0.214632918446963</v>
      </c>
      <c r="AC40" s="328" t="n">
        <v>0.2107</v>
      </c>
      <c r="AD40" s="328" t="n">
        <v>0.1869</v>
      </c>
      <c r="AE40" s="233" t="n">
        <f aca="false">1-20.01%</f>
        <v>0.7999</v>
      </c>
      <c r="AF40" s="233" t="n">
        <v>0.792640581844964</v>
      </c>
      <c r="AG40" s="233" t="n">
        <v>0.779705628484086</v>
      </c>
    </row>
    <row r="41" s="33" customFormat="true" ht="15" hidden="false" customHeight="true" outlineLevel="0" collapsed="false">
      <c r="A41" s="225"/>
      <c r="B41" s="320" t="s">
        <v>412</v>
      </c>
      <c r="C41" s="321"/>
      <c r="D41" s="324" t="s">
        <v>268</v>
      </c>
      <c r="E41" s="235" t="n">
        <v>11</v>
      </c>
      <c r="F41" s="235" t="s">
        <v>413</v>
      </c>
      <c r="G41" s="235" t="n">
        <v>9</v>
      </c>
      <c r="H41" s="235" t="n">
        <v>7</v>
      </c>
      <c r="I41" s="235" t="n">
        <v>9</v>
      </c>
      <c r="J41" s="235" t="n">
        <v>12</v>
      </c>
      <c r="K41" s="235" t="n">
        <v>9</v>
      </c>
      <c r="L41" s="235" t="n">
        <v>9</v>
      </c>
      <c r="M41" s="235" t="n">
        <v>11</v>
      </c>
      <c r="N41" s="235" t="s">
        <v>414</v>
      </c>
      <c r="O41" s="235" t="s">
        <v>415</v>
      </c>
      <c r="P41" s="239" t="s">
        <v>416</v>
      </c>
      <c r="Q41" s="37"/>
      <c r="R41" s="239" t="s">
        <v>417</v>
      </c>
      <c r="S41" s="239" t="s">
        <v>416</v>
      </c>
      <c r="T41" s="239" t="s">
        <v>416</v>
      </c>
      <c r="U41" s="239" t="s">
        <v>417</v>
      </c>
      <c r="V41" s="239" t="s">
        <v>418</v>
      </c>
      <c r="W41" s="239" t="s">
        <v>418</v>
      </c>
      <c r="X41" s="239" t="s">
        <v>417</v>
      </c>
      <c r="Y41" s="237" t="s">
        <v>419</v>
      </c>
      <c r="Z41" s="238" t="s">
        <v>420</v>
      </c>
      <c r="AA41" s="238" t="s">
        <v>421</v>
      </c>
      <c r="AB41" s="238" t="s">
        <v>421</v>
      </c>
      <c r="AC41" s="238" t="n">
        <v>19</v>
      </c>
      <c r="AD41" s="238" t="n">
        <v>19</v>
      </c>
      <c r="AE41" s="239" t="n">
        <v>19</v>
      </c>
      <c r="AF41" s="239" t="n">
        <v>18</v>
      </c>
      <c r="AG41" s="239" t="n">
        <v>17</v>
      </c>
    </row>
    <row r="42" s="33" customFormat="true" ht="15" hidden="false" customHeight="true" outlineLevel="0" collapsed="false">
      <c r="A42" s="225"/>
      <c r="B42" s="226" t="s">
        <v>280</v>
      </c>
      <c r="C42" s="321"/>
      <c r="D42" s="329" t="n">
        <v>3.77394994473393</v>
      </c>
      <c r="E42" s="240" t="n">
        <v>3.3957507082153</v>
      </c>
      <c r="F42" s="240" t="n">
        <v>3.28220930232558</v>
      </c>
      <c r="G42" s="240" t="n">
        <v>3.3406432748538</v>
      </c>
      <c r="H42" s="240" t="n">
        <v>3.38359477124183</v>
      </c>
      <c r="I42" s="240" t="n">
        <v>3.44850622406639</v>
      </c>
      <c r="J42" s="240" t="n">
        <v>3.37119402985075</v>
      </c>
      <c r="K42" s="240" t="n">
        <v>3.35415204678363</v>
      </c>
      <c r="L42" s="240" t="s">
        <v>422</v>
      </c>
      <c r="M42" s="240" t="n">
        <v>3.45</v>
      </c>
      <c r="N42" s="240" t="s">
        <v>288</v>
      </c>
      <c r="O42" s="240" t="s">
        <v>423</v>
      </c>
      <c r="P42" s="249" t="n">
        <v>3.42</v>
      </c>
      <c r="Q42" s="330"/>
      <c r="R42" s="249" t="n">
        <v>3.46</v>
      </c>
      <c r="S42" s="249" t="n">
        <v>3.53</v>
      </c>
      <c r="T42" s="249" t="n">
        <v>3.53</v>
      </c>
      <c r="U42" s="249" t="n">
        <v>3.45</v>
      </c>
      <c r="V42" s="249" t="s">
        <v>424</v>
      </c>
      <c r="W42" s="249" t="s">
        <v>425</v>
      </c>
      <c r="X42" s="249" t="s">
        <v>426</v>
      </c>
      <c r="Y42" s="237" t="s">
        <v>427</v>
      </c>
      <c r="Z42" s="238" t="s">
        <v>428</v>
      </c>
      <c r="AA42" s="238" t="s">
        <v>427</v>
      </c>
      <c r="AB42" s="238" t="s">
        <v>429</v>
      </c>
      <c r="AC42" s="238" t="n">
        <v>3.26</v>
      </c>
      <c r="AD42" s="238" t="n">
        <v>3.27</v>
      </c>
      <c r="AE42" s="249" t="n">
        <v>3.28</v>
      </c>
      <c r="AF42" s="249" t="n">
        <v>3.27</v>
      </c>
      <c r="AG42" s="249" t="n">
        <v>3.18</v>
      </c>
      <c r="AJ42" s="331"/>
    </row>
    <row r="43" s="33" customFormat="true" ht="24" hidden="false" customHeight="false" outlineLevel="0" collapsed="false">
      <c r="A43" s="225"/>
      <c r="B43" s="244" t="s">
        <v>289</v>
      </c>
      <c r="C43" s="245" t="s">
        <v>411</v>
      </c>
      <c r="D43" s="322" t="n">
        <v>0.0596234012316438</v>
      </c>
      <c r="E43" s="228" t="n">
        <f aca="false">1-19.2678470254958%</f>
        <v>0.807321529745042</v>
      </c>
      <c r="F43" s="229" t="n">
        <v>0.255825581395349</v>
      </c>
      <c r="G43" s="229" t="n">
        <v>0.210812865497076</v>
      </c>
      <c r="H43" s="229" t="n">
        <v>0.157032679738562</v>
      </c>
      <c r="I43" s="229" t="n">
        <v>0.1700622406639</v>
      </c>
      <c r="J43" s="229" t="n">
        <f aca="false">1-19.6827679782904%</f>
        <v>0.803172320217096</v>
      </c>
      <c r="K43" s="229" t="n">
        <v>0.193081871345029</v>
      </c>
      <c r="L43" s="229" t="s">
        <v>430</v>
      </c>
      <c r="M43" s="229" t="n">
        <v>0.1363</v>
      </c>
      <c r="N43" s="229" t="s">
        <v>431</v>
      </c>
      <c r="O43" s="229" t="n">
        <f aca="false">1-17.17%</f>
        <v>0.8283</v>
      </c>
      <c r="P43" s="229" t="s">
        <v>432</v>
      </c>
      <c r="Q43" s="323"/>
      <c r="R43" s="229" t="s">
        <v>433</v>
      </c>
      <c r="S43" s="229" t="s">
        <v>434</v>
      </c>
      <c r="T43" s="229" t="s">
        <v>434</v>
      </c>
      <c r="U43" s="229" t="n">
        <f aca="false">1-18.41%</f>
        <v>0.8159</v>
      </c>
      <c r="V43" s="229" t="s">
        <v>435</v>
      </c>
      <c r="W43" s="229" t="s">
        <v>436</v>
      </c>
      <c r="X43" s="229" t="s">
        <v>437</v>
      </c>
      <c r="Y43" s="237" t="s">
        <v>438</v>
      </c>
      <c r="Z43" s="229" t="n">
        <f aca="false">1-24.83%</f>
        <v>0.7517</v>
      </c>
      <c r="AA43" s="238" t="s">
        <v>439</v>
      </c>
      <c r="AB43" s="238" t="s">
        <v>440</v>
      </c>
      <c r="AC43" s="332" t="n">
        <v>0.1733</v>
      </c>
      <c r="AD43" s="328" t="n">
        <v>0.1853</v>
      </c>
      <c r="AE43" s="233" t="n">
        <f aca="false">1-18.55%</f>
        <v>0.8145</v>
      </c>
      <c r="AF43" s="233" t="n">
        <v>0.8053</v>
      </c>
      <c r="AG43" s="233" t="n">
        <v>0.7556</v>
      </c>
    </row>
    <row r="44" s="33" customFormat="true" ht="15" hidden="false" customHeight="true" outlineLevel="0" collapsed="false">
      <c r="A44" s="251" t="s">
        <v>441</v>
      </c>
      <c r="B44" s="320" t="s">
        <v>442</v>
      </c>
      <c r="C44" s="321" t="s">
        <v>265</v>
      </c>
      <c r="D44" s="297" t="n">
        <v>0.93980077955825</v>
      </c>
      <c r="E44" s="228" t="n">
        <v>1</v>
      </c>
      <c r="F44" s="293" t="s">
        <v>443</v>
      </c>
      <c r="G44" s="293"/>
      <c r="H44" s="293" t="s">
        <v>444</v>
      </c>
      <c r="I44" s="293"/>
      <c r="J44" s="228" t="n">
        <v>0.946829590488772</v>
      </c>
      <c r="K44" s="293" t="s">
        <v>445</v>
      </c>
      <c r="L44" s="293"/>
      <c r="M44" s="293" t="s">
        <v>446</v>
      </c>
      <c r="N44" s="293"/>
      <c r="O44" s="229" t="n">
        <v>0.964883428460869</v>
      </c>
      <c r="P44" s="293" t="n">
        <v>0.963082437275986</v>
      </c>
      <c r="Q44" s="293"/>
      <c r="R44" s="293"/>
      <c r="S44" s="228" t="n">
        <v>0.966379310344828</v>
      </c>
      <c r="U44" s="228" t="n">
        <v>0.964762741652021</v>
      </c>
      <c r="V44" s="265" t="s">
        <v>316</v>
      </c>
      <c r="W44" s="228" t="n">
        <v>0.963987995998666</v>
      </c>
      <c r="X44" s="265" t="s">
        <v>317</v>
      </c>
      <c r="Y44" s="253" t="n">
        <v>0.976518218623482</v>
      </c>
      <c r="Z44" s="253" t="n">
        <v>0.970431211498973</v>
      </c>
      <c r="AA44" s="294" t="s">
        <v>447</v>
      </c>
      <c r="AB44" s="294"/>
      <c r="AC44" s="294" t="s">
        <v>448</v>
      </c>
      <c r="AD44" s="294"/>
      <c r="AE44" s="254" t="n">
        <v>0.9546</v>
      </c>
      <c r="AF44" s="254" t="n">
        <v>0.957258433826897</v>
      </c>
      <c r="AG44" s="333" t="s">
        <v>449</v>
      </c>
    </row>
    <row r="45" s="33" customFormat="true" ht="15" hidden="false" customHeight="true" outlineLevel="0" collapsed="false">
      <c r="A45" s="251"/>
      <c r="B45" s="320" t="s">
        <v>450</v>
      </c>
      <c r="C45" s="321"/>
      <c r="D45" s="334" t="n">
        <v>2.12923502304148</v>
      </c>
      <c r="E45" s="248" t="n">
        <v>2.10705756122191</v>
      </c>
      <c r="F45" s="335" t="s">
        <v>451</v>
      </c>
      <c r="G45" s="335"/>
      <c r="H45" s="335" t="s">
        <v>452</v>
      </c>
      <c r="I45" s="335"/>
      <c r="J45" s="248" t="n">
        <v>3.27696458333333</v>
      </c>
      <c r="K45" s="336" t="s">
        <v>453</v>
      </c>
      <c r="L45" s="336"/>
      <c r="M45" s="336" t="s">
        <v>454</v>
      </c>
      <c r="N45" s="336"/>
      <c r="O45" s="240" t="n">
        <v>2.09033571055836</v>
      </c>
      <c r="P45" s="337" t="n">
        <v>2.08834161192117</v>
      </c>
      <c r="Q45" s="337"/>
      <c r="R45" s="337"/>
      <c r="S45" s="337" t="n">
        <v>2.06497063369397</v>
      </c>
      <c r="T45" s="337"/>
      <c r="U45" s="248" t="n">
        <v>2.07644559830068</v>
      </c>
      <c r="V45" s="265"/>
      <c r="W45" s="248" t="n">
        <v>2.06270042817068</v>
      </c>
      <c r="X45" s="265"/>
      <c r="Y45" s="256" t="n">
        <v>2.0430246567666</v>
      </c>
      <c r="Z45" s="256" t="n">
        <v>2.05295580309019</v>
      </c>
      <c r="AA45" s="274" t="s">
        <v>455</v>
      </c>
      <c r="AB45" s="274"/>
      <c r="AC45" s="274" t="s">
        <v>456</v>
      </c>
      <c r="AD45" s="274"/>
      <c r="AE45" s="248" t="n">
        <v>2.1</v>
      </c>
      <c r="AF45" s="248" t="n">
        <v>2.08446430971905</v>
      </c>
      <c r="AG45" s="333" t="s">
        <v>449</v>
      </c>
    </row>
    <row r="46" s="33" customFormat="true" ht="15" hidden="false" customHeight="true" outlineLevel="0" collapsed="false">
      <c r="A46" s="251"/>
      <c r="B46" s="338" t="s">
        <v>457</v>
      </c>
      <c r="C46" s="339" t="s">
        <v>458</v>
      </c>
      <c r="D46" s="297" t="n">
        <v>0.153585253456221</v>
      </c>
      <c r="E46" s="228" t="n">
        <v>0.151312799798031</v>
      </c>
      <c r="F46" s="293" t="s">
        <v>459</v>
      </c>
      <c r="G46" s="293"/>
      <c r="H46" s="293" t="s">
        <v>460</v>
      </c>
      <c r="I46" s="293"/>
      <c r="J46" s="228" t="n">
        <v>0.157947916666667</v>
      </c>
      <c r="K46" s="293" t="s">
        <v>461</v>
      </c>
      <c r="L46" s="293"/>
      <c r="M46" s="293" t="s">
        <v>462</v>
      </c>
      <c r="N46" s="293"/>
      <c r="O46" s="229" t="n">
        <v>0.145880153070099</v>
      </c>
      <c r="P46" s="293" t="n">
        <v>0.153358436148053</v>
      </c>
      <c r="Q46" s="293"/>
      <c r="R46" s="293"/>
      <c r="S46" s="293" t="n">
        <v>0.151944358578053</v>
      </c>
      <c r="T46" s="293"/>
      <c r="U46" s="228" t="n">
        <v>0.152638659428841</v>
      </c>
      <c r="V46" s="265"/>
      <c r="W46" s="228" t="n">
        <v>0.156912741768788</v>
      </c>
      <c r="X46" s="265"/>
      <c r="Y46" s="253" t="n">
        <v>0.151660128887644</v>
      </c>
      <c r="Z46" s="253" t="n">
        <v>0.154103485447359</v>
      </c>
      <c r="AA46" s="294" t="s">
        <v>463</v>
      </c>
      <c r="AB46" s="294"/>
      <c r="AC46" s="294" t="s">
        <v>464</v>
      </c>
      <c r="AD46" s="294"/>
      <c r="AE46" s="254" t="n">
        <v>0.1219</v>
      </c>
      <c r="AF46" s="254" t="n">
        <v>0.118653044764081</v>
      </c>
      <c r="AG46" s="333" t="s">
        <v>449</v>
      </c>
    </row>
    <row r="47" s="33" customFormat="true" ht="15" hidden="false" customHeight="true" outlineLevel="0" collapsed="false">
      <c r="A47" s="259" t="s">
        <v>304</v>
      </c>
      <c r="B47" s="320" t="s">
        <v>305</v>
      </c>
      <c r="C47" s="321" t="s">
        <v>465</v>
      </c>
      <c r="D47" s="322" t="n">
        <v>0.940701806336986</v>
      </c>
      <c r="E47" s="229" t="n">
        <v>0.963667820069204</v>
      </c>
      <c r="F47" s="229" t="n">
        <v>0.966457528957529</v>
      </c>
      <c r="G47" s="229" t="n">
        <v>0.967363824408182</v>
      </c>
      <c r="H47" s="229" t="n">
        <v>0.973324366733916</v>
      </c>
      <c r="I47" s="229" t="n">
        <v>0.973909324208725</v>
      </c>
      <c r="J47" s="229" t="n">
        <v>0.970468200884254</v>
      </c>
      <c r="K47" s="229" t="n">
        <v>0.970793911970383</v>
      </c>
      <c r="L47" s="229" t="n">
        <v>0.970901063616296</v>
      </c>
      <c r="M47" s="229" t="n">
        <v>0.974404064087534</v>
      </c>
      <c r="N47" s="229" t="n">
        <v>0.975214489990467</v>
      </c>
      <c r="O47" s="229" t="n">
        <v>0.97328028684398</v>
      </c>
      <c r="P47" s="229" t="n">
        <v>0.976563941686658</v>
      </c>
      <c r="Q47" s="323" t="s">
        <v>466</v>
      </c>
      <c r="R47" s="229" t="n">
        <v>0.977697189483228</v>
      </c>
      <c r="S47" s="229" t="n">
        <v>0.979889660081865</v>
      </c>
      <c r="T47" s="229" t="n">
        <v>0.976223776223776</v>
      </c>
      <c r="U47" s="229" t="n">
        <v>0.977711273896731</v>
      </c>
      <c r="V47" s="229" t="n">
        <v>0.98371335504886</v>
      </c>
      <c r="W47" s="229" t="n">
        <v>0.983512786002692</v>
      </c>
      <c r="X47" s="229" t="n">
        <v>0.977588225455762</v>
      </c>
      <c r="Y47" s="252" t="n">
        <v>0.984451718494272</v>
      </c>
      <c r="Z47" s="253" t="n">
        <v>0.983760488018155</v>
      </c>
      <c r="AA47" s="253" t="n">
        <v>0.98302642113691</v>
      </c>
      <c r="AB47" s="253" t="n">
        <v>0.973596837944664</v>
      </c>
      <c r="AC47" s="233" t="n">
        <v>0.9808</v>
      </c>
      <c r="AD47" s="233" t="n">
        <v>0.9831</v>
      </c>
      <c r="AE47" s="233" t="n">
        <v>0.9813</v>
      </c>
      <c r="AF47" s="233" t="n">
        <v>0.982505031738659</v>
      </c>
      <c r="AG47" s="233" t="n">
        <v>0.983421134180353</v>
      </c>
    </row>
    <row r="48" s="33" customFormat="true" ht="15" hidden="false" customHeight="true" outlineLevel="0" collapsed="false">
      <c r="A48" s="259"/>
      <c r="B48" s="320" t="s">
        <v>307</v>
      </c>
      <c r="C48" s="321"/>
      <c r="D48" s="329" t="n">
        <v>28.8490115684269</v>
      </c>
      <c r="E48" s="240" t="n">
        <v>29.1374016019887</v>
      </c>
      <c r="F48" s="240" t="n">
        <v>30.0623945068664</v>
      </c>
      <c r="G48" s="240" t="n">
        <v>30.4489665003564</v>
      </c>
      <c r="H48" s="240" t="n">
        <v>30.5960571165362</v>
      </c>
      <c r="I48" s="240" t="n">
        <v>30.184448836188</v>
      </c>
      <c r="J48" s="240" t="n">
        <v>30.325018398458</v>
      </c>
      <c r="K48" s="240" t="n">
        <v>30.0488093220339</v>
      </c>
      <c r="L48" s="240" t="n">
        <v>30.9314675485738</v>
      </c>
      <c r="M48" s="240" t="n">
        <v>30.8365269701223</v>
      </c>
      <c r="N48" s="240" t="n">
        <v>30.4788406647116</v>
      </c>
      <c r="O48" s="240" t="n">
        <v>30.4308495874442</v>
      </c>
      <c r="P48" s="240" t="n">
        <v>30.7036734693878</v>
      </c>
      <c r="Q48" s="330"/>
      <c r="R48" s="240" t="n">
        <v>30.8276020029674</v>
      </c>
      <c r="S48" s="240" t="n">
        <v>31.009689429713</v>
      </c>
      <c r="T48" s="240" t="n">
        <v>30.7113861031519</v>
      </c>
      <c r="U48" s="240" t="n">
        <v>30.6764128100873</v>
      </c>
      <c r="V48" s="240" t="n">
        <v>30.6453450679679</v>
      </c>
      <c r="W48" s="240" t="n">
        <v>31.0128156004105</v>
      </c>
      <c r="X48" s="240" t="n">
        <v>30.988496150556</v>
      </c>
      <c r="Y48" s="255" t="n">
        <v>30.80063840399</v>
      </c>
      <c r="Z48" s="256" t="n">
        <v>30.7250851833824</v>
      </c>
      <c r="AA48" s="256" t="n">
        <v>30.5703160123799</v>
      </c>
      <c r="AB48" s="256" t="n">
        <v>30.9035401104255</v>
      </c>
      <c r="AC48" s="240" t="n">
        <v>30.79</v>
      </c>
      <c r="AD48" s="240" t="n">
        <v>30.49</v>
      </c>
      <c r="AE48" s="240" t="n">
        <v>30.56</v>
      </c>
      <c r="AF48" s="240" t="n">
        <v>30.4067113142137</v>
      </c>
      <c r="AG48" s="240" t="n">
        <v>30.7413124310698</v>
      </c>
    </row>
    <row r="49" s="33" customFormat="true" ht="24" hidden="false" customHeight="false" outlineLevel="0" collapsed="false">
      <c r="A49" s="259"/>
      <c r="B49" s="257" t="s">
        <v>467</v>
      </c>
      <c r="C49" s="245" t="s">
        <v>468</v>
      </c>
      <c r="D49" s="322" t="n">
        <v>0.124317305422208</v>
      </c>
      <c r="E49" s="229" t="n">
        <f aca="false">1-11.0921834000829%</f>
        <v>0.889078165999171</v>
      </c>
      <c r="F49" s="229" t="n">
        <v>0.0999750312109863</v>
      </c>
      <c r="G49" s="229" t="n">
        <v>0.0800285103349964</v>
      </c>
      <c r="H49" s="229" t="n">
        <v>0.0825863657300783</v>
      </c>
      <c r="I49" s="229" t="n">
        <v>0.0968686868686869</v>
      </c>
      <c r="J49" s="229" t="n">
        <f aca="false">1-8.9829449214415%</f>
        <v>0.910170550785585</v>
      </c>
      <c r="K49" s="229" t="n">
        <v>0.097896186440678</v>
      </c>
      <c r="L49" s="229" t="n">
        <v>0.073</v>
      </c>
      <c r="M49" s="229" t="n">
        <v>0.07</v>
      </c>
      <c r="N49" s="229" t="n">
        <v>0.082</v>
      </c>
      <c r="O49" s="229" t="n">
        <f aca="false">1-8.1%</f>
        <v>0.919</v>
      </c>
      <c r="P49" s="229" t="n">
        <v>0.07</v>
      </c>
      <c r="Q49" s="323"/>
      <c r="R49" s="229" t="n">
        <v>0.071</v>
      </c>
      <c r="S49" s="229" t="n">
        <v>0.062</v>
      </c>
      <c r="T49" s="229" t="n">
        <v>0.079</v>
      </c>
      <c r="U49" s="229" t="n">
        <f aca="false">1-7.1%</f>
        <v>0.929</v>
      </c>
      <c r="V49" s="229" t="n">
        <v>0.076</v>
      </c>
      <c r="W49" s="229" t="n">
        <v>0.065</v>
      </c>
      <c r="X49" s="229" t="n">
        <v>0.068</v>
      </c>
      <c r="Y49" s="252" t="n">
        <v>0.081</v>
      </c>
      <c r="Z49" s="229" t="n">
        <f aca="false">1-7.3%</f>
        <v>0.927</v>
      </c>
      <c r="AA49" s="253" t="n">
        <v>0.079</v>
      </c>
      <c r="AB49" s="253" t="n">
        <v>0.118</v>
      </c>
      <c r="AC49" s="233" t="n">
        <v>0.094</v>
      </c>
      <c r="AD49" s="233" t="n">
        <v>0.104</v>
      </c>
      <c r="AE49" s="233" t="n">
        <f aca="false">1-9.8%</f>
        <v>0.902</v>
      </c>
      <c r="AF49" s="233" t="n">
        <v>0.858</v>
      </c>
      <c r="AG49" s="233" t="n">
        <v>0.877</v>
      </c>
    </row>
    <row r="50" s="33" customFormat="true" ht="15" hidden="false" customHeight="true" outlineLevel="0" collapsed="false">
      <c r="A50" s="225" t="s">
        <v>310</v>
      </c>
      <c r="B50" s="340" t="s">
        <v>311</v>
      </c>
      <c r="C50" s="341"/>
      <c r="D50" s="342" t="n">
        <v>1750</v>
      </c>
      <c r="E50" s="343" t="n">
        <v>2346</v>
      </c>
      <c r="F50" s="262" t="s">
        <v>469</v>
      </c>
      <c r="G50" s="262"/>
      <c r="H50" s="262" t="s">
        <v>470</v>
      </c>
      <c r="I50" s="262"/>
      <c r="J50" s="343" t="n">
        <v>2588</v>
      </c>
      <c r="K50" s="344" t="s">
        <v>471</v>
      </c>
      <c r="L50" s="344"/>
      <c r="M50" s="344" t="s">
        <v>472</v>
      </c>
      <c r="N50" s="344"/>
      <c r="O50" s="239" t="n">
        <v>2677</v>
      </c>
      <c r="P50" s="345" t="n">
        <v>1452</v>
      </c>
      <c r="Q50" s="345"/>
      <c r="R50" s="345"/>
      <c r="S50" s="345" t="n">
        <v>1390</v>
      </c>
      <c r="T50" s="345"/>
      <c r="U50" s="343" t="n">
        <v>2842</v>
      </c>
      <c r="V50" s="265" t="s">
        <v>316</v>
      </c>
      <c r="W50" s="343" t="n">
        <v>1438</v>
      </c>
      <c r="X50" s="265" t="s">
        <v>317</v>
      </c>
      <c r="Y50" s="237" t="n">
        <v>1457</v>
      </c>
      <c r="Z50" s="346" t="n">
        <v>2895</v>
      </c>
      <c r="AA50" s="262" t="s">
        <v>473</v>
      </c>
      <c r="AB50" s="262"/>
      <c r="AC50" s="262" t="s">
        <v>474</v>
      </c>
      <c r="AD50" s="262"/>
      <c r="AE50" s="343" t="n">
        <v>3021</v>
      </c>
      <c r="AF50" s="343" t="n">
        <v>1550</v>
      </c>
      <c r="AG50" s="333" t="s">
        <v>449</v>
      </c>
    </row>
    <row r="51" s="33" customFormat="true" ht="25.5" hidden="false" customHeight="true" outlineLevel="0" collapsed="false">
      <c r="A51" s="225"/>
      <c r="B51" s="347" t="s">
        <v>321</v>
      </c>
      <c r="C51" s="348" t="s">
        <v>475</v>
      </c>
      <c r="D51" s="349" t="n">
        <v>4.27530000390885</v>
      </c>
      <c r="E51" s="350" t="n">
        <v>5.52211789462782</v>
      </c>
      <c r="F51" s="337" t="s">
        <v>476</v>
      </c>
      <c r="G51" s="337"/>
      <c r="H51" s="337" t="s">
        <v>477</v>
      </c>
      <c r="I51" s="337"/>
      <c r="J51" s="350" t="n">
        <v>5.2372125401695</v>
      </c>
      <c r="K51" s="337" t="s">
        <v>478</v>
      </c>
      <c r="L51" s="337"/>
      <c r="M51" s="337" t="s">
        <v>479</v>
      </c>
      <c r="N51" s="337"/>
      <c r="O51" s="351" t="n">
        <v>4.63675036027048</v>
      </c>
      <c r="P51" s="337" t="n">
        <v>4.71903539276545</v>
      </c>
      <c r="Q51" s="337"/>
      <c r="R51" s="337"/>
      <c r="S51" s="337" t="n">
        <v>4.26771793761763</v>
      </c>
      <c r="T51" s="337"/>
      <c r="U51" s="350" t="n">
        <v>4.48695987154854</v>
      </c>
      <c r="V51" s="265"/>
      <c r="W51" s="350" t="n">
        <v>4.29302428335155</v>
      </c>
      <c r="X51" s="265"/>
      <c r="Y51" s="255" t="n">
        <v>4.15653920326818</v>
      </c>
      <c r="Z51" s="350" t="n">
        <v>4.22187675911532</v>
      </c>
      <c r="AA51" s="272" t="s">
        <v>480</v>
      </c>
      <c r="AB51" s="272"/>
      <c r="AC51" s="272" t="s">
        <v>481</v>
      </c>
      <c r="AD51" s="272"/>
      <c r="AE51" s="352" t="n">
        <v>4.16</v>
      </c>
      <c r="AF51" s="352" t="n">
        <v>4.18903068532542</v>
      </c>
      <c r="AG51" s="333" t="s">
        <v>449</v>
      </c>
    </row>
    <row r="52" s="33" customFormat="true" ht="15" hidden="false" customHeight="true" outlineLevel="0" collapsed="false">
      <c r="A52" s="225" t="s">
        <v>330</v>
      </c>
      <c r="B52" s="260" t="s">
        <v>331</v>
      </c>
      <c r="C52" s="353" t="s">
        <v>475</v>
      </c>
      <c r="D52" s="354" t="s">
        <v>482</v>
      </c>
      <c r="E52" s="277" t="s">
        <v>483</v>
      </c>
      <c r="F52" s="277" t="n">
        <v>1.06960042784017</v>
      </c>
      <c r="G52" s="277" t="n">
        <v>0.785304561595193</v>
      </c>
      <c r="H52" s="277" t="n">
        <v>0.449929296824785</v>
      </c>
      <c r="I52" s="277" t="n">
        <v>0.525128965495938</v>
      </c>
      <c r="J52" s="277" t="s">
        <v>484</v>
      </c>
      <c r="K52" s="355" t="n">
        <v>0.62</v>
      </c>
      <c r="L52" s="355" t="n">
        <v>0.8</v>
      </c>
      <c r="M52" s="355" t="n">
        <v>0.605344325617595</v>
      </c>
      <c r="N52" s="355" t="n">
        <v>0.59</v>
      </c>
      <c r="O52" s="228" t="n">
        <v>0.00651329235698831</v>
      </c>
      <c r="P52" s="228" t="n">
        <v>0.00684334950852308</v>
      </c>
      <c r="Q52" s="356" t="s">
        <v>485</v>
      </c>
      <c r="R52" s="228" t="n">
        <v>0.00801603206412826</v>
      </c>
      <c r="S52" s="228" t="n">
        <v>0.00481565086531227</v>
      </c>
      <c r="T52" s="228" t="n">
        <v>0.00485834876871223</v>
      </c>
      <c r="U52" s="228" t="n">
        <v>0.00611896803604072</v>
      </c>
      <c r="V52" s="253" t="n">
        <v>0.00466301914946531</v>
      </c>
      <c r="W52" s="253" t="n">
        <v>0.00531931537282143</v>
      </c>
      <c r="X52" s="253" t="n">
        <v>0.00583090379008746</v>
      </c>
      <c r="Y52" s="252" t="n">
        <v>0.00251295743678341</v>
      </c>
      <c r="Z52" s="228" t="n">
        <v>0.00475040884666303</v>
      </c>
      <c r="AA52" s="357" t="n">
        <v>0.0058</v>
      </c>
      <c r="AB52" s="357" t="n">
        <v>0.0043319512346061</v>
      </c>
      <c r="AC52" s="358" t="n">
        <v>0.0031</v>
      </c>
      <c r="AD52" s="358" t="n">
        <v>0.0059</v>
      </c>
      <c r="AE52" s="254" t="n">
        <v>0.0048</v>
      </c>
      <c r="AF52" s="254" t="n">
        <v>0.00241321060433688</v>
      </c>
      <c r="AG52" s="254" t="n">
        <v>0.00728433174928024</v>
      </c>
    </row>
    <row r="53" s="33" customFormat="true" ht="15" hidden="false" customHeight="true" outlineLevel="0" collapsed="false">
      <c r="A53" s="225"/>
      <c r="B53" s="268" t="s">
        <v>336</v>
      </c>
      <c r="C53" s="353"/>
      <c r="D53" s="359" t="s">
        <v>486</v>
      </c>
      <c r="E53" s="282" t="s">
        <v>487</v>
      </c>
      <c r="F53" s="282" t="n">
        <v>0.581687120762809</v>
      </c>
      <c r="G53" s="282" t="n">
        <v>0.467132350544807</v>
      </c>
      <c r="H53" s="282" t="n">
        <v>0.375473252745648</v>
      </c>
      <c r="I53" s="282" t="n">
        <v>0.623773831681674</v>
      </c>
      <c r="J53" s="282" t="s">
        <v>488</v>
      </c>
      <c r="K53" s="350" t="n">
        <v>0.68870523415978</v>
      </c>
      <c r="L53" s="350" t="n">
        <v>0.46</v>
      </c>
      <c r="M53" s="350" t="n">
        <v>0.452589075742113</v>
      </c>
      <c r="N53" s="350" t="n">
        <v>0.54</v>
      </c>
      <c r="O53" s="228" t="n">
        <v>0.00531786645395201</v>
      </c>
      <c r="P53" s="228" t="n">
        <v>0.00596383062721019</v>
      </c>
      <c r="Q53" s="356"/>
      <c r="R53" s="228" t="n">
        <v>0.0056421582061161</v>
      </c>
      <c r="S53" s="228" t="n">
        <v>0.00458872573419612</v>
      </c>
      <c r="T53" s="228" t="n">
        <v>0.00465783967868542</v>
      </c>
      <c r="U53" s="228" t="n">
        <v>0.00519242820622495</v>
      </c>
      <c r="V53" s="253" t="n">
        <v>0.00497197613451455</v>
      </c>
      <c r="W53" s="253" t="n">
        <v>0.00586531498913831</v>
      </c>
      <c r="X53" s="253" t="n">
        <v>0.00492660078825613</v>
      </c>
      <c r="Y53" s="252" t="n">
        <v>0.00662119195249295</v>
      </c>
      <c r="Z53" s="253" t="n">
        <v>0.00565216065055472</v>
      </c>
      <c r="AA53" s="357" t="n">
        <v>0.0058</v>
      </c>
      <c r="AB53" s="357" t="n">
        <v>0.00404549837168691</v>
      </c>
      <c r="AC53" s="360" t="n">
        <v>0.0042</v>
      </c>
      <c r="AD53" s="360" t="n">
        <v>0.0062</v>
      </c>
      <c r="AE53" s="254" t="n">
        <v>0.0051</v>
      </c>
      <c r="AF53" s="254" t="n">
        <v>0.0057880419054234</v>
      </c>
      <c r="AG53" s="254" t="n">
        <v>0.00548836912473276</v>
      </c>
    </row>
    <row r="54" s="33" customFormat="true" ht="15" hidden="false" customHeight="true" outlineLevel="0" collapsed="false">
      <c r="A54" s="225" t="s">
        <v>489</v>
      </c>
      <c r="B54" s="340" t="s">
        <v>490</v>
      </c>
      <c r="C54" s="321"/>
      <c r="D54" s="342" t="n">
        <v>664</v>
      </c>
      <c r="E54" s="343" t="n">
        <v>797</v>
      </c>
      <c r="F54" s="262" t="s">
        <v>491</v>
      </c>
      <c r="G54" s="262"/>
      <c r="H54" s="262" t="s">
        <v>492</v>
      </c>
      <c r="I54" s="262"/>
      <c r="J54" s="343" t="n">
        <v>918</v>
      </c>
      <c r="K54" s="344" t="s">
        <v>493</v>
      </c>
      <c r="L54" s="344"/>
      <c r="M54" s="344" t="s">
        <v>494</v>
      </c>
      <c r="N54" s="344"/>
      <c r="O54" s="344" t="n">
        <v>932</v>
      </c>
      <c r="P54" s="345" t="n">
        <v>483</v>
      </c>
      <c r="Q54" s="345"/>
      <c r="R54" s="345"/>
      <c r="S54" s="345" t="n">
        <v>547</v>
      </c>
      <c r="T54" s="345"/>
      <c r="U54" s="344" t="n">
        <v>1030</v>
      </c>
      <c r="V54" s="265" t="s">
        <v>316</v>
      </c>
      <c r="W54" s="344" t="n">
        <v>592</v>
      </c>
      <c r="X54" s="265" t="s">
        <v>317</v>
      </c>
      <c r="Y54" s="237" t="n">
        <v>482</v>
      </c>
      <c r="Z54" s="238" t="n">
        <v>1074</v>
      </c>
      <c r="AA54" s="262" t="s">
        <v>495</v>
      </c>
      <c r="AB54" s="262"/>
      <c r="AC54" s="262" t="s">
        <v>496</v>
      </c>
      <c r="AD54" s="262"/>
      <c r="AE54" s="343" t="n">
        <v>1045</v>
      </c>
      <c r="AF54" s="343" t="n">
        <v>561</v>
      </c>
      <c r="AG54" s="333" t="s">
        <v>449</v>
      </c>
    </row>
    <row r="55" s="33" customFormat="true" ht="15" hidden="false" customHeight="true" outlineLevel="0" collapsed="false">
      <c r="A55" s="225"/>
      <c r="B55" s="347" t="s">
        <v>497</v>
      </c>
      <c r="C55" s="361" t="s">
        <v>498</v>
      </c>
      <c r="D55" s="349" t="n">
        <v>1.6221709729117</v>
      </c>
      <c r="E55" s="350" t="n">
        <v>1.87601362404875</v>
      </c>
      <c r="F55" s="337" t="s">
        <v>499</v>
      </c>
      <c r="G55" s="337"/>
      <c r="H55" s="337" t="s">
        <v>500</v>
      </c>
      <c r="I55" s="337"/>
      <c r="J55" s="350" t="n">
        <v>1.8577129489473</v>
      </c>
      <c r="K55" s="337" t="s">
        <v>501</v>
      </c>
      <c r="L55" s="337"/>
      <c r="M55" s="337" t="s">
        <v>502</v>
      </c>
      <c r="N55" s="337"/>
      <c r="O55" s="351" t="n">
        <v>1.61428888149873</v>
      </c>
      <c r="P55" s="337" t="n">
        <v>1.5697617732133</v>
      </c>
      <c r="Q55" s="337"/>
      <c r="R55" s="337"/>
      <c r="S55" s="337" t="n">
        <v>1.67945446897615</v>
      </c>
      <c r="T55" s="337"/>
      <c r="U55" s="351" t="n">
        <v>1.62616772262315</v>
      </c>
      <c r="V55" s="265"/>
      <c r="W55" s="351" t="n">
        <v>1.76736465628937</v>
      </c>
      <c r="X55" s="265"/>
      <c r="Y55" s="255" t="n">
        <v>1.37505277692194</v>
      </c>
      <c r="Z55" s="256" t="n">
        <v>1.56625065260444</v>
      </c>
      <c r="AA55" s="272" t="s">
        <v>503</v>
      </c>
      <c r="AB55" s="272"/>
      <c r="AC55" s="272" t="s">
        <v>504</v>
      </c>
      <c r="AD55" s="272"/>
      <c r="AE55" s="352" t="n">
        <v>1.44</v>
      </c>
      <c r="AF55" s="352" t="n">
        <v>1.51615884804359</v>
      </c>
      <c r="AG55" s="333" t="s">
        <v>449</v>
      </c>
    </row>
    <row r="56" s="33" customFormat="true" ht="15" hidden="false" customHeight="true" outlineLevel="0" collapsed="false">
      <c r="A56" s="225" t="s">
        <v>356</v>
      </c>
      <c r="B56" s="260" t="s">
        <v>357</v>
      </c>
      <c r="C56" s="321"/>
      <c r="D56" s="289" t="n">
        <v>11</v>
      </c>
      <c r="E56" s="289" t="n">
        <v>3</v>
      </c>
      <c r="F56" s="290" t="s">
        <v>505</v>
      </c>
      <c r="G56" s="290"/>
      <c r="H56" s="290" t="s">
        <v>506</v>
      </c>
      <c r="I56" s="290"/>
      <c r="J56" s="289" t="n">
        <v>9</v>
      </c>
      <c r="K56" s="290" t="s">
        <v>507</v>
      </c>
      <c r="L56" s="290"/>
      <c r="M56" s="290" t="s">
        <v>508</v>
      </c>
      <c r="N56" s="290"/>
      <c r="O56" s="291" t="n">
        <v>14</v>
      </c>
      <c r="P56" s="345" t="n">
        <v>4</v>
      </c>
      <c r="Q56" s="345"/>
      <c r="R56" s="345"/>
      <c r="S56" s="345" t="n">
        <v>0</v>
      </c>
      <c r="T56" s="345"/>
      <c r="U56" s="343" t="n">
        <v>4</v>
      </c>
      <c r="V56" s="265" t="s">
        <v>316</v>
      </c>
      <c r="W56" s="343" t="n">
        <v>4</v>
      </c>
      <c r="X56" s="265" t="s">
        <v>317</v>
      </c>
      <c r="Y56" s="237" t="n">
        <v>3</v>
      </c>
      <c r="Z56" s="238" t="n">
        <v>7</v>
      </c>
      <c r="AA56" s="262" t="s">
        <v>509</v>
      </c>
      <c r="AB56" s="262"/>
      <c r="AC56" s="262" t="s">
        <v>510</v>
      </c>
      <c r="AD56" s="262"/>
      <c r="AE56" s="343" t="n">
        <v>8</v>
      </c>
      <c r="AF56" s="343" t="n">
        <v>6</v>
      </c>
      <c r="AG56" s="333" t="s">
        <v>449</v>
      </c>
    </row>
    <row r="57" s="33" customFormat="true" ht="24" hidden="false" customHeight="true" outlineLevel="0" collapsed="false">
      <c r="A57" s="225"/>
      <c r="B57" s="260" t="s">
        <v>364</v>
      </c>
      <c r="C57" s="348" t="s">
        <v>511</v>
      </c>
      <c r="D57" s="362" t="n">
        <v>0.0112820512820513</v>
      </c>
      <c r="E57" s="362" t="n">
        <v>0.00346420323325635</v>
      </c>
      <c r="F57" s="294" t="s">
        <v>512</v>
      </c>
      <c r="G57" s="294"/>
      <c r="H57" s="294" t="s">
        <v>513</v>
      </c>
      <c r="I57" s="294"/>
      <c r="J57" s="362" t="n">
        <v>0.00788781770376862</v>
      </c>
      <c r="K57" s="294" t="s">
        <v>514</v>
      </c>
      <c r="L57" s="294"/>
      <c r="M57" s="294" t="s">
        <v>515</v>
      </c>
      <c r="N57" s="294"/>
      <c r="O57" s="363" t="n">
        <v>0.00994318181818182</v>
      </c>
      <c r="P57" s="294" t="n">
        <v>0.00539811066126856</v>
      </c>
      <c r="Q57" s="294"/>
      <c r="R57" s="294"/>
      <c r="S57" s="294" t="n">
        <v>0</v>
      </c>
      <c r="T57" s="294"/>
      <c r="U57" s="362" t="n">
        <v>0.00275292498279422</v>
      </c>
      <c r="V57" s="265"/>
      <c r="W57" s="362" t="n">
        <v>0.00589970501474926</v>
      </c>
      <c r="X57" s="265"/>
      <c r="Y57" s="252" t="n">
        <v>0.00471698113207547</v>
      </c>
      <c r="Z57" s="362" t="n">
        <v>0.00532319391634981</v>
      </c>
      <c r="AA57" s="294" t="s">
        <v>516</v>
      </c>
      <c r="AB57" s="294"/>
      <c r="AC57" s="294" t="s">
        <v>517</v>
      </c>
      <c r="AD57" s="294"/>
      <c r="AE57" s="362" t="n">
        <v>0.0079</v>
      </c>
      <c r="AF57" s="362" t="n">
        <v>0.012448132780083</v>
      </c>
      <c r="AG57" s="333" t="s">
        <v>449</v>
      </c>
    </row>
    <row r="58" s="33" customFormat="true" ht="15" hidden="false" customHeight="true" outlineLevel="0" collapsed="false">
      <c r="A58" s="225"/>
      <c r="B58" s="260" t="s">
        <v>373</v>
      </c>
      <c r="C58" s="321"/>
      <c r="D58" s="343" t="n">
        <v>134</v>
      </c>
      <c r="E58" s="343" t="n">
        <v>98</v>
      </c>
      <c r="F58" s="262" t="s">
        <v>518</v>
      </c>
      <c r="G58" s="262"/>
      <c r="H58" s="262" t="s">
        <v>519</v>
      </c>
      <c r="I58" s="262"/>
      <c r="J58" s="343" t="n">
        <v>76</v>
      </c>
      <c r="K58" s="344" t="s">
        <v>520</v>
      </c>
      <c r="L58" s="344"/>
      <c r="M58" s="344" t="s">
        <v>519</v>
      </c>
      <c r="N58" s="344"/>
      <c r="O58" s="239" t="n">
        <v>88</v>
      </c>
      <c r="P58" s="345" t="n">
        <v>48</v>
      </c>
      <c r="Q58" s="345"/>
      <c r="R58" s="345"/>
      <c r="S58" s="345" t="n">
        <v>61</v>
      </c>
      <c r="T58" s="345"/>
      <c r="U58" s="343" t="n">
        <v>109</v>
      </c>
      <c r="V58" s="265"/>
      <c r="W58" s="343" t="n">
        <v>43</v>
      </c>
      <c r="X58" s="265"/>
      <c r="Y58" s="237" t="n">
        <v>51</v>
      </c>
      <c r="Z58" s="238" t="n">
        <v>94</v>
      </c>
      <c r="AA58" s="262" t="s">
        <v>521</v>
      </c>
      <c r="AB58" s="262"/>
      <c r="AC58" s="262" t="s">
        <v>522</v>
      </c>
      <c r="AD58" s="262"/>
      <c r="AE58" s="343" t="n">
        <v>125</v>
      </c>
      <c r="AF58" s="343" t="n">
        <v>36</v>
      </c>
      <c r="AG58" s="333" t="s">
        <v>449</v>
      </c>
    </row>
    <row r="59" s="33" customFormat="true" ht="27" hidden="false" customHeight="true" outlineLevel="0" collapsed="false">
      <c r="A59" s="225"/>
      <c r="B59" s="296" t="s">
        <v>381</v>
      </c>
      <c r="C59" s="348" t="s">
        <v>511</v>
      </c>
      <c r="D59" s="229" t="n">
        <v>0.0193445936191714</v>
      </c>
      <c r="E59" s="229" t="n">
        <v>0.0245183887915937</v>
      </c>
      <c r="F59" s="293" t="s">
        <v>523</v>
      </c>
      <c r="G59" s="293"/>
      <c r="H59" s="293" t="s">
        <v>524</v>
      </c>
      <c r="I59" s="293"/>
      <c r="J59" s="229" t="n">
        <v>0.0160236137465739</v>
      </c>
      <c r="K59" s="293" t="s">
        <v>525</v>
      </c>
      <c r="L59" s="293"/>
      <c r="M59" s="293" t="s">
        <v>526</v>
      </c>
      <c r="N59" s="293"/>
      <c r="O59" s="229" t="n">
        <v>0.00435105067985167</v>
      </c>
      <c r="P59" s="293" t="n">
        <v>0.00438997622096214</v>
      </c>
      <c r="Q59" s="293"/>
      <c r="R59" s="293"/>
      <c r="S59" s="293" t="n">
        <v>0.00537966310962166</v>
      </c>
      <c r="T59" s="293"/>
      <c r="U59" s="229" t="n">
        <v>0.00489381762672294</v>
      </c>
      <c r="V59" s="265"/>
      <c r="W59" s="229" t="n">
        <v>0.00365118451218477</v>
      </c>
      <c r="X59" s="265"/>
      <c r="Y59" s="252" t="n">
        <v>0.00420618556701031</v>
      </c>
      <c r="Z59" s="229" t="n">
        <v>0.00393157388431135</v>
      </c>
      <c r="AA59" s="294" t="s">
        <v>527</v>
      </c>
      <c r="AB59" s="294"/>
      <c r="AC59" s="294" t="s">
        <v>528</v>
      </c>
      <c r="AD59" s="294"/>
      <c r="AE59" s="233" t="n">
        <v>0.0049</v>
      </c>
      <c r="AF59" s="233" t="n">
        <v>0.00549618320610687</v>
      </c>
      <c r="AG59" s="333" t="s">
        <v>449</v>
      </c>
    </row>
    <row r="60" s="33" customFormat="true" ht="15" hidden="false" customHeight="true" outlineLevel="0" collapsed="false">
      <c r="A60" s="298" t="s">
        <v>389</v>
      </c>
      <c r="B60" s="299" t="s">
        <v>390</v>
      </c>
      <c r="C60" s="307"/>
      <c r="D60" s="234" t="s">
        <v>268</v>
      </c>
      <c r="E60" s="234" t="s">
        <v>268</v>
      </c>
      <c r="F60" s="234" t="s">
        <v>268</v>
      </c>
      <c r="G60" s="234" t="s">
        <v>268</v>
      </c>
      <c r="H60" s="234" t="s">
        <v>268</v>
      </c>
      <c r="I60" s="234" t="s">
        <v>268</v>
      </c>
      <c r="J60" s="234" t="s">
        <v>268</v>
      </c>
      <c r="K60" s="234" t="s">
        <v>268</v>
      </c>
      <c r="L60" s="234" t="s">
        <v>268</v>
      </c>
      <c r="M60" s="234" t="s">
        <v>268</v>
      </c>
      <c r="N60" s="234" t="s">
        <v>268</v>
      </c>
      <c r="O60" s="301" t="n">
        <v>28</v>
      </c>
      <c r="P60" s="234"/>
      <c r="Q60" s="234"/>
      <c r="R60" s="234"/>
      <c r="S60" s="234"/>
      <c r="T60" s="234"/>
      <c r="U60" s="301" t="n">
        <v>14</v>
      </c>
      <c r="V60" s="265" t="s">
        <v>316</v>
      </c>
      <c r="W60" s="301" t="n">
        <v>2</v>
      </c>
      <c r="X60" s="265" t="s">
        <v>317</v>
      </c>
      <c r="Y60" s="237" t="n">
        <v>5</v>
      </c>
      <c r="Z60" s="238" t="n">
        <v>7</v>
      </c>
      <c r="AA60" s="262" t="s">
        <v>529</v>
      </c>
      <c r="AB60" s="262"/>
      <c r="AC60" s="262" t="s">
        <v>530</v>
      </c>
      <c r="AD60" s="262"/>
      <c r="AE60" s="308" t="n">
        <v>16</v>
      </c>
      <c r="AF60" s="303" t="s">
        <v>393</v>
      </c>
      <c r="AG60" s="303"/>
    </row>
    <row r="61" s="33" customFormat="true" ht="15" hidden="false" customHeight="true" outlineLevel="0" collapsed="false">
      <c r="A61" s="298"/>
      <c r="B61" s="299" t="s">
        <v>394</v>
      </c>
      <c r="C61" s="307"/>
      <c r="D61" s="234" t="s">
        <v>268</v>
      </c>
      <c r="E61" s="234" t="s">
        <v>268</v>
      </c>
      <c r="F61" s="234" t="s">
        <v>268</v>
      </c>
      <c r="G61" s="234" t="s">
        <v>268</v>
      </c>
      <c r="H61" s="234" t="s">
        <v>268</v>
      </c>
      <c r="I61" s="234" t="s">
        <v>268</v>
      </c>
      <c r="J61" s="234" t="s">
        <v>268</v>
      </c>
      <c r="K61" s="234" t="s">
        <v>268</v>
      </c>
      <c r="L61" s="234" t="s">
        <v>268</v>
      </c>
      <c r="M61" s="234" t="s">
        <v>268</v>
      </c>
      <c r="N61" s="234" t="s">
        <v>268</v>
      </c>
      <c r="O61" s="261" t="n">
        <v>4139</v>
      </c>
      <c r="P61" s="234"/>
      <c r="Q61" s="234"/>
      <c r="R61" s="234"/>
      <c r="S61" s="234"/>
      <c r="T61" s="234"/>
      <c r="U61" s="261" t="n">
        <v>4594</v>
      </c>
      <c r="V61" s="265"/>
      <c r="W61" s="261" t="n">
        <v>4742</v>
      </c>
      <c r="X61" s="265"/>
      <c r="Y61" s="237" t="n">
        <v>4714</v>
      </c>
      <c r="Z61" s="346" t="n">
        <v>4879</v>
      </c>
      <c r="AA61" s="364" t="s">
        <v>531</v>
      </c>
      <c r="AB61" s="364"/>
      <c r="AC61" s="364" t="s">
        <v>532</v>
      </c>
      <c r="AD61" s="364"/>
      <c r="AE61" s="261" t="n">
        <v>5194</v>
      </c>
      <c r="AF61" s="303" t="s">
        <v>393</v>
      </c>
      <c r="AG61" s="303"/>
    </row>
    <row r="62" s="33" customFormat="true" ht="15" hidden="false" customHeight="true" outlineLevel="0" collapsed="false">
      <c r="A62" s="298"/>
      <c r="B62" s="306" t="s">
        <v>397</v>
      </c>
      <c r="C62" s="307"/>
      <c r="D62" s="234" t="s">
        <v>268</v>
      </c>
      <c r="E62" s="234" t="s">
        <v>268</v>
      </c>
      <c r="F62" s="234" t="s">
        <v>268</v>
      </c>
      <c r="G62" s="234" t="s">
        <v>268</v>
      </c>
      <c r="H62" s="234" t="s">
        <v>268</v>
      </c>
      <c r="I62" s="234" t="s">
        <v>268</v>
      </c>
      <c r="J62" s="234" t="s">
        <v>268</v>
      </c>
      <c r="K62" s="234" t="s">
        <v>268</v>
      </c>
      <c r="L62" s="234" t="s">
        <v>268</v>
      </c>
      <c r="M62" s="234" t="s">
        <v>268</v>
      </c>
      <c r="N62" s="234" t="s">
        <v>268</v>
      </c>
      <c r="O62" s="228" t="n">
        <v>0.0068</v>
      </c>
      <c r="P62" s="234"/>
      <c r="Q62" s="234"/>
      <c r="R62" s="234"/>
      <c r="S62" s="234"/>
      <c r="T62" s="234"/>
      <c r="U62" s="228" t="n">
        <v>0.003</v>
      </c>
      <c r="V62" s="265"/>
      <c r="W62" s="229" t="s">
        <v>533</v>
      </c>
      <c r="X62" s="265"/>
      <c r="Y62" s="237" t="s">
        <v>534</v>
      </c>
      <c r="Z62" s="238" t="s">
        <v>535</v>
      </c>
      <c r="AA62" s="262" t="s">
        <v>536</v>
      </c>
      <c r="AB62" s="262"/>
      <c r="AC62" s="262" t="s">
        <v>537</v>
      </c>
      <c r="AD62" s="262"/>
      <c r="AE62" s="254" t="n">
        <v>0.0031</v>
      </c>
      <c r="AF62" s="303" t="s">
        <v>393</v>
      </c>
      <c r="AG62" s="303"/>
    </row>
    <row r="63" s="33" customFormat="true" ht="15" hidden="false" customHeight="true" outlineLevel="0" collapsed="false">
      <c r="A63" s="298" t="s">
        <v>399</v>
      </c>
      <c r="B63" s="299" t="s">
        <v>390</v>
      </c>
      <c r="C63" s="307"/>
      <c r="D63" s="234" t="s">
        <v>268</v>
      </c>
      <c r="E63" s="234" t="s">
        <v>268</v>
      </c>
      <c r="F63" s="234" t="s">
        <v>268</v>
      </c>
      <c r="G63" s="234" t="s">
        <v>268</v>
      </c>
      <c r="H63" s="234" t="s">
        <v>268</v>
      </c>
      <c r="I63" s="234" t="s">
        <v>268</v>
      </c>
      <c r="J63" s="234" t="s">
        <v>268</v>
      </c>
      <c r="K63" s="234" t="s">
        <v>268</v>
      </c>
      <c r="L63" s="234" t="s">
        <v>268</v>
      </c>
      <c r="M63" s="234" t="s">
        <v>268</v>
      </c>
      <c r="N63" s="234" t="s">
        <v>268</v>
      </c>
      <c r="O63" s="301" t="n">
        <v>26</v>
      </c>
      <c r="P63" s="234"/>
      <c r="Q63" s="234"/>
      <c r="R63" s="234"/>
      <c r="S63" s="234"/>
      <c r="T63" s="234"/>
      <c r="U63" s="301" t="n">
        <v>18</v>
      </c>
      <c r="V63" s="265" t="s">
        <v>316</v>
      </c>
      <c r="W63" s="301" t="n">
        <v>3</v>
      </c>
      <c r="X63" s="265" t="s">
        <v>317</v>
      </c>
      <c r="Y63" s="237" t="n">
        <v>7</v>
      </c>
      <c r="Z63" s="238" t="n">
        <v>20</v>
      </c>
      <c r="AA63" s="290" t="s">
        <v>538</v>
      </c>
      <c r="AB63" s="290"/>
      <c r="AC63" s="290" t="s">
        <v>539</v>
      </c>
      <c r="AD63" s="290"/>
      <c r="AE63" s="308" t="n">
        <v>12</v>
      </c>
      <c r="AF63" s="303" t="s">
        <v>393</v>
      </c>
      <c r="AG63" s="303"/>
    </row>
    <row r="64" s="33" customFormat="true" ht="15" hidden="false" customHeight="true" outlineLevel="0" collapsed="false">
      <c r="A64" s="298"/>
      <c r="B64" s="299" t="s">
        <v>394</v>
      </c>
      <c r="C64" s="307"/>
      <c r="D64" s="234" t="s">
        <v>268</v>
      </c>
      <c r="E64" s="234" t="s">
        <v>268</v>
      </c>
      <c r="F64" s="234" t="s">
        <v>268</v>
      </c>
      <c r="G64" s="234" t="s">
        <v>268</v>
      </c>
      <c r="H64" s="234" t="s">
        <v>268</v>
      </c>
      <c r="I64" s="234" t="s">
        <v>268</v>
      </c>
      <c r="J64" s="234" t="s">
        <v>268</v>
      </c>
      <c r="K64" s="234" t="s">
        <v>268</v>
      </c>
      <c r="L64" s="234" t="s">
        <v>268</v>
      </c>
      <c r="M64" s="234" t="s">
        <v>268</v>
      </c>
      <c r="N64" s="234" t="s">
        <v>268</v>
      </c>
      <c r="O64" s="261" t="n">
        <v>4400</v>
      </c>
      <c r="P64" s="234"/>
      <c r="Q64" s="234"/>
      <c r="R64" s="234"/>
      <c r="S64" s="234"/>
      <c r="T64" s="234"/>
      <c r="U64" s="261" t="n">
        <v>4848</v>
      </c>
      <c r="V64" s="265"/>
      <c r="W64" s="261" t="n">
        <v>5028</v>
      </c>
      <c r="X64" s="265"/>
      <c r="Y64" s="237" t="n">
        <v>4879</v>
      </c>
      <c r="Z64" s="346" t="n">
        <v>5150</v>
      </c>
      <c r="AA64" s="262" t="s">
        <v>540</v>
      </c>
      <c r="AB64" s="262"/>
      <c r="AC64" s="262" t="s">
        <v>541</v>
      </c>
      <c r="AD64" s="262"/>
      <c r="AE64" s="261" t="n">
        <v>5510</v>
      </c>
      <c r="AF64" s="303" t="s">
        <v>393</v>
      </c>
      <c r="AG64" s="303"/>
    </row>
    <row r="65" s="33" customFormat="true" ht="15" hidden="false" customHeight="true" outlineLevel="0" collapsed="false">
      <c r="A65" s="298"/>
      <c r="B65" s="306" t="s">
        <v>397</v>
      </c>
      <c r="C65" s="307"/>
      <c r="D65" s="234" t="s">
        <v>268</v>
      </c>
      <c r="E65" s="234" t="s">
        <v>268</v>
      </c>
      <c r="F65" s="234" t="s">
        <v>268</v>
      </c>
      <c r="G65" s="234" t="s">
        <v>268</v>
      </c>
      <c r="H65" s="234" t="s">
        <v>268</v>
      </c>
      <c r="I65" s="234" t="s">
        <v>268</v>
      </c>
      <c r="J65" s="234" t="s">
        <v>268</v>
      </c>
      <c r="K65" s="234" t="s">
        <v>268</v>
      </c>
      <c r="L65" s="234" t="s">
        <v>268</v>
      </c>
      <c r="M65" s="234" t="s">
        <v>268</v>
      </c>
      <c r="N65" s="234" t="s">
        <v>268</v>
      </c>
      <c r="O65" s="228" t="n">
        <v>0.0059</v>
      </c>
      <c r="P65" s="234"/>
      <c r="Q65" s="234"/>
      <c r="R65" s="234"/>
      <c r="S65" s="234"/>
      <c r="T65" s="234"/>
      <c r="U65" s="228" t="n">
        <v>0.0037</v>
      </c>
      <c r="V65" s="265"/>
      <c r="W65" s="229" t="s">
        <v>542</v>
      </c>
      <c r="X65" s="265"/>
      <c r="Y65" s="237" t="s">
        <v>535</v>
      </c>
      <c r="Z65" s="238" t="s">
        <v>543</v>
      </c>
      <c r="AA65" s="272" t="s">
        <v>544</v>
      </c>
      <c r="AB65" s="272"/>
      <c r="AC65" s="272" t="s">
        <v>545</v>
      </c>
      <c r="AD65" s="272"/>
      <c r="AE65" s="254" t="n">
        <v>0.0022</v>
      </c>
      <c r="AF65" s="303" t="s">
        <v>393</v>
      </c>
      <c r="AG65" s="303"/>
    </row>
    <row r="66" s="33" customFormat="true" ht="19.5" hidden="false" customHeight="true" outlineLevel="0" collapsed="false">
      <c r="A66" s="365" t="s">
        <v>546</v>
      </c>
      <c r="B66" s="366" t="s">
        <v>547</v>
      </c>
      <c r="C66" s="367"/>
      <c r="D66" s="295"/>
      <c r="E66" s="368" t="s">
        <v>268</v>
      </c>
      <c r="F66" s="368" t="s">
        <v>268</v>
      </c>
      <c r="G66" s="368" t="s">
        <v>268</v>
      </c>
      <c r="H66" s="368" t="s">
        <v>268</v>
      </c>
      <c r="I66" s="368" t="s">
        <v>268</v>
      </c>
      <c r="J66" s="368" t="s">
        <v>268</v>
      </c>
      <c r="K66" s="368" t="s">
        <v>268</v>
      </c>
      <c r="L66" s="368" t="s">
        <v>268</v>
      </c>
      <c r="M66" s="368" t="s">
        <v>268</v>
      </c>
      <c r="N66" s="368" t="s">
        <v>268</v>
      </c>
      <c r="O66" s="368" t="s">
        <v>268</v>
      </c>
      <c r="P66" s="368" t="s">
        <v>268</v>
      </c>
      <c r="Q66" s="368" t="s">
        <v>268</v>
      </c>
      <c r="R66" s="368" t="s">
        <v>268</v>
      </c>
      <c r="S66" s="368" t="s">
        <v>268</v>
      </c>
      <c r="T66" s="368" t="s">
        <v>268</v>
      </c>
      <c r="U66" s="368" t="s">
        <v>268</v>
      </c>
      <c r="V66" s="368" t="s">
        <v>268</v>
      </c>
      <c r="W66" s="368" t="s">
        <v>268</v>
      </c>
      <c r="X66" s="368" t="s">
        <v>268</v>
      </c>
      <c r="Y66" s="368" t="s">
        <v>268</v>
      </c>
      <c r="Z66" s="368" t="s">
        <v>268</v>
      </c>
      <c r="AA66" s="368" t="s">
        <v>268</v>
      </c>
      <c r="AB66" s="368" t="s">
        <v>268</v>
      </c>
      <c r="AC66" s="368" t="s">
        <v>268</v>
      </c>
      <c r="AD66" s="368" t="s">
        <v>268</v>
      </c>
      <c r="AE66" s="369" t="n">
        <v>0.259711779448622</v>
      </c>
      <c r="AF66" s="370" t="s">
        <v>393</v>
      </c>
      <c r="AG66" s="370"/>
    </row>
    <row r="67" s="372" customFormat="true" ht="15.75" hidden="false" customHeight="true" outlineLevel="0" collapsed="false">
      <c r="A67" s="371" t="s">
        <v>100</v>
      </c>
      <c r="B67" s="371"/>
      <c r="C67" s="371"/>
      <c r="D67" s="371"/>
      <c r="E67" s="371"/>
      <c r="F67" s="371"/>
      <c r="G67" s="371"/>
      <c r="H67" s="371"/>
      <c r="I67" s="371"/>
      <c r="J67" s="371"/>
      <c r="K67" s="371"/>
      <c r="L67" s="371"/>
      <c r="M67" s="371"/>
      <c r="N67" s="371"/>
      <c r="O67" s="371"/>
      <c r="P67" s="371"/>
      <c r="Q67" s="371"/>
      <c r="R67" s="371"/>
      <c r="S67" s="371"/>
      <c r="T67" s="371"/>
      <c r="U67" s="371"/>
    </row>
    <row r="68" s="372" customFormat="true" ht="16.5" hidden="false" customHeight="true" outlineLevel="0" collapsed="false">
      <c r="A68" s="373" t="s">
        <v>548</v>
      </c>
      <c r="B68" s="373"/>
      <c r="C68" s="373"/>
      <c r="D68" s="373"/>
      <c r="E68" s="373"/>
      <c r="F68" s="373"/>
      <c r="G68" s="373"/>
      <c r="H68" s="373"/>
      <c r="I68" s="373"/>
      <c r="J68" s="373"/>
      <c r="K68" s="373"/>
      <c r="L68" s="373"/>
      <c r="M68" s="373"/>
      <c r="N68" s="373"/>
      <c r="O68" s="373"/>
      <c r="P68" s="373"/>
      <c r="Q68" s="373"/>
      <c r="R68" s="373"/>
      <c r="S68" s="373"/>
      <c r="T68" s="373"/>
      <c r="U68" s="373"/>
      <c r="V68" s="373"/>
      <c r="W68" s="373"/>
      <c r="X68" s="373"/>
      <c r="Y68" s="373"/>
      <c r="Z68" s="373"/>
      <c r="AA68" s="373"/>
      <c r="AB68" s="373"/>
      <c r="AC68" s="373"/>
      <c r="AD68" s="373"/>
      <c r="AE68" s="373"/>
      <c r="AF68" s="373"/>
    </row>
    <row r="69" s="372" customFormat="true" ht="15.75" hidden="false" customHeight="true" outlineLevel="0" collapsed="false">
      <c r="A69" s="373" t="s">
        <v>549</v>
      </c>
      <c r="B69" s="373"/>
      <c r="C69" s="373"/>
      <c r="D69" s="373"/>
      <c r="E69" s="373"/>
      <c r="F69" s="373"/>
      <c r="G69" s="373"/>
      <c r="H69" s="373"/>
      <c r="I69" s="373"/>
      <c r="J69" s="373"/>
      <c r="K69" s="373"/>
      <c r="L69" s="373"/>
      <c r="M69" s="373"/>
      <c r="N69" s="373"/>
      <c r="O69" s="373"/>
      <c r="P69" s="373"/>
      <c r="Q69" s="373"/>
      <c r="R69" s="373"/>
      <c r="S69" s="373"/>
      <c r="T69" s="373"/>
      <c r="U69" s="373"/>
      <c r="V69" s="373"/>
      <c r="W69" s="373"/>
      <c r="X69" s="373"/>
      <c r="Y69" s="373"/>
      <c r="Z69" s="373"/>
      <c r="AA69" s="373"/>
      <c r="AB69" s="373"/>
      <c r="AC69" s="373"/>
      <c r="AD69" s="373"/>
      <c r="AE69" s="373"/>
      <c r="AF69" s="373"/>
    </row>
    <row r="70" s="372" customFormat="true" ht="15.75" hidden="false" customHeight="true" outlineLevel="0" collapsed="false">
      <c r="A70" s="373" t="s">
        <v>550</v>
      </c>
      <c r="B70" s="373"/>
      <c r="C70" s="373"/>
      <c r="D70" s="373"/>
      <c r="E70" s="373"/>
      <c r="F70" s="373"/>
      <c r="G70" s="373"/>
      <c r="H70" s="373"/>
      <c r="I70" s="373"/>
      <c r="J70" s="373"/>
      <c r="K70" s="373"/>
      <c r="L70" s="373"/>
      <c r="M70" s="373"/>
      <c r="N70" s="373"/>
      <c r="O70" s="373"/>
      <c r="P70" s="373"/>
      <c r="Q70" s="373"/>
      <c r="R70" s="373"/>
      <c r="S70" s="373"/>
      <c r="T70" s="373"/>
      <c r="U70" s="373"/>
      <c r="V70" s="373"/>
      <c r="W70" s="373"/>
      <c r="X70" s="373"/>
      <c r="Y70" s="373"/>
      <c r="Z70" s="373"/>
      <c r="AA70" s="373"/>
      <c r="AB70" s="373"/>
      <c r="AC70" s="373"/>
      <c r="AD70" s="373"/>
      <c r="AE70" s="373"/>
      <c r="AF70" s="373"/>
    </row>
    <row r="71" s="372" customFormat="true" ht="15.75" hidden="false" customHeight="true" outlineLevel="0" collapsed="false">
      <c r="A71" s="374" t="s">
        <v>551</v>
      </c>
      <c r="B71" s="374"/>
      <c r="C71" s="374"/>
      <c r="D71" s="374"/>
      <c r="E71" s="374"/>
      <c r="F71" s="374"/>
      <c r="G71" s="374"/>
      <c r="H71" s="374"/>
      <c r="I71" s="374"/>
      <c r="J71" s="374"/>
      <c r="K71" s="374"/>
      <c r="L71" s="374"/>
      <c r="M71" s="374"/>
      <c r="N71" s="374"/>
      <c r="O71" s="374"/>
      <c r="P71" s="374"/>
      <c r="Q71" s="374"/>
      <c r="R71" s="374"/>
      <c r="S71" s="374"/>
      <c r="T71" s="374"/>
      <c r="U71" s="374"/>
      <c r="V71" s="374"/>
      <c r="W71" s="374"/>
      <c r="X71" s="374"/>
      <c r="Y71" s="374"/>
      <c r="Z71" s="374"/>
      <c r="AA71" s="374"/>
      <c r="AB71" s="374"/>
      <c r="AC71" s="374"/>
      <c r="AD71" s="374"/>
      <c r="AE71" s="374"/>
      <c r="AF71" s="374"/>
    </row>
    <row r="72" s="372" customFormat="true" ht="15.75" hidden="false" customHeight="true" outlineLevel="0" collapsed="false">
      <c r="A72" s="373" t="s">
        <v>552</v>
      </c>
      <c r="B72" s="373"/>
      <c r="C72" s="373"/>
      <c r="D72" s="373"/>
      <c r="E72" s="373"/>
      <c r="F72" s="373"/>
      <c r="G72" s="373"/>
      <c r="H72" s="373"/>
      <c r="I72" s="373"/>
      <c r="J72" s="373"/>
      <c r="K72" s="373"/>
      <c r="L72" s="373"/>
      <c r="M72" s="373"/>
      <c r="N72" s="373"/>
      <c r="O72" s="373"/>
      <c r="P72" s="373"/>
      <c r="Q72" s="373"/>
      <c r="R72" s="373"/>
      <c r="S72" s="373"/>
      <c r="T72" s="373"/>
      <c r="U72" s="373"/>
      <c r="V72" s="373"/>
      <c r="W72" s="373"/>
      <c r="X72" s="373"/>
      <c r="Y72" s="373"/>
      <c r="Z72" s="373"/>
      <c r="AA72" s="373"/>
      <c r="AB72" s="373"/>
      <c r="AC72" s="373"/>
      <c r="AD72" s="373"/>
      <c r="AE72" s="373"/>
      <c r="AF72" s="373"/>
    </row>
    <row r="73" s="372" customFormat="true" ht="15.75" hidden="false" customHeight="true" outlineLevel="0" collapsed="false">
      <c r="A73" s="373" t="s">
        <v>553</v>
      </c>
      <c r="B73" s="373"/>
      <c r="C73" s="373"/>
      <c r="D73" s="373"/>
      <c r="E73" s="373"/>
      <c r="F73" s="373"/>
      <c r="G73" s="373"/>
      <c r="H73" s="373"/>
      <c r="I73" s="373"/>
      <c r="J73" s="373"/>
      <c r="K73" s="373"/>
      <c r="L73" s="373"/>
      <c r="M73" s="373"/>
      <c r="N73" s="373"/>
      <c r="O73" s="373"/>
      <c r="P73" s="373"/>
      <c r="Q73" s="373"/>
      <c r="R73" s="373"/>
      <c r="S73" s="373"/>
      <c r="T73" s="373"/>
      <c r="U73" s="373"/>
      <c r="V73" s="373"/>
      <c r="W73" s="373"/>
      <c r="X73" s="373"/>
      <c r="Y73" s="373"/>
      <c r="Z73" s="373"/>
      <c r="AA73" s="373"/>
      <c r="AB73" s="373"/>
      <c r="AC73" s="373"/>
      <c r="AD73" s="373"/>
      <c r="AE73" s="373"/>
      <c r="AF73" s="373"/>
    </row>
    <row r="74" s="372" customFormat="true" ht="12" hidden="false" customHeight="true" outlineLevel="0" collapsed="false">
      <c r="A74" s="373" t="s">
        <v>554</v>
      </c>
      <c r="B74" s="373"/>
      <c r="C74" s="373"/>
      <c r="D74" s="373"/>
      <c r="E74" s="373"/>
      <c r="F74" s="373"/>
      <c r="G74" s="373"/>
      <c r="H74" s="373"/>
      <c r="I74" s="373"/>
      <c r="J74" s="373"/>
      <c r="K74" s="373"/>
      <c r="L74" s="373"/>
      <c r="M74" s="373"/>
      <c r="N74" s="373"/>
      <c r="O74" s="373"/>
      <c r="P74" s="373"/>
      <c r="Q74" s="373"/>
      <c r="R74" s="373"/>
      <c r="S74" s="373"/>
      <c r="T74" s="373"/>
      <c r="U74" s="373"/>
      <c r="V74" s="373"/>
      <c r="W74" s="373"/>
      <c r="X74" s="373"/>
      <c r="Y74" s="373"/>
      <c r="Z74" s="373"/>
      <c r="AA74" s="373"/>
      <c r="AB74" s="373"/>
      <c r="AC74" s="373"/>
      <c r="AD74" s="373"/>
      <c r="AE74" s="373"/>
      <c r="AF74" s="373"/>
    </row>
    <row r="75" s="372" customFormat="true" ht="15.75" hidden="false" customHeight="true" outlineLevel="0" collapsed="false">
      <c r="A75" s="373" t="s">
        <v>555</v>
      </c>
      <c r="B75" s="373"/>
      <c r="C75" s="373"/>
      <c r="D75" s="373"/>
      <c r="E75" s="373"/>
      <c r="F75" s="373"/>
      <c r="G75" s="373"/>
      <c r="H75" s="373"/>
      <c r="I75" s="373"/>
      <c r="J75" s="373"/>
      <c r="K75" s="373"/>
      <c r="L75" s="373"/>
      <c r="M75" s="373"/>
      <c r="N75" s="373"/>
      <c r="O75" s="373"/>
      <c r="P75" s="373"/>
      <c r="Q75" s="373"/>
      <c r="R75" s="373"/>
      <c r="S75" s="373"/>
      <c r="T75" s="373"/>
      <c r="U75" s="373"/>
      <c r="V75" s="373"/>
      <c r="W75" s="373"/>
      <c r="X75" s="373"/>
      <c r="Y75" s="373"/>
      <c r="Z75" s="373"/>
      <c r="AA75" s="373"/>
      <c r="AB75" s="373"/>
      <c r="AC75" s="373"/>
      <c r="AD75" s="373"/>
      <c r="AE75" s="373"/>
      <c r="AF75" s="373"/>
    </row>
    <row r="76" s="372" customFormat="true" ht="15.75" hidden="false" customHeight="true" outlineLevel="0" collapsed="false">
      <c r="A76" s="373" t="s">
        <v>556</v>
      </c>
      <c r="B76" s="373"/>
      <c r="C76" s="373"/>
      <c r="D76" s="373"/>
      <c r="E76" s="373"/>
      <c r="F76" s="373"/>
      <c r="G76" s="373"/>
      <c r="H76" s="373"/>
      <c r="I76" s="373"/>
      <c r="J76" s="373"/>
      <c r="K76" s="373"/>
      <c r="L76" s="373"/>
      <c r="M76" s="373"/>
      <c r="N76" s="373"/>
      <c r="O76" s="373"/>
      <c r="P76" s="373"/>
      <c r="Q76" s="373"/>
      <c r="R76" s="373"/>
      <c r="S76" s="373"/>
      <c r="T76" s="373"/>
      <c r="U76" s="373"/>
      <c r="V76" s="373"/>
      <c r="W76" s="373"/>
      <c r="X76" s="373"/>
      <c r="Y76" s="373"/>
      <c r="Z76" s="373"/>
      <c r="AA76" s="373"/>
      <c r="AB76" s="373"/>
      <c r="AC76" s="373"/>
      <c r="AD76" s="373"/>
      <c r="AE76" s="373"/>
      <c r="AF76" s="373"/>
    </row>
    <row r="77" s="372" customFormat="true" ht="15.75" hidden="false" customHeight="true" outlineLevel="0" collapsed="false">
      <c r="A77" s="374" t="s">
        <v>557</v>
      </c>
      <c r="B77" s="374"/>
      <c r="C77" s="374"/>
      <c r="D77" s="374"/>
      <c r="E77" s="374"/>
      <c r="F77" s="374"/>
      <c r="G77" s="374"/>
      <c r="H77" s="374"/>
      <c r="I77" s="374"/>
      <c r="J77" s="374"/>
      <c r="K77" s="374"/>
      <c r="L77" s="374"/>
      <c r="M77" s="374"/>
      <c r="N77" s="374"/>
      <c r="O77" s="374"/>
      <c r="P77" s="374"/>
      <c r="Q77" s="374"/>
      <c r="R77" s="374"/>
      <c r="S77" s="374"/>
      <c r="T77" s="374"/>
      <c r="U77" s="374"/>
      <c r="V77" s="374"/>
      <c r="W77" s="374"/>
      <c r="X77" s="374"/>
      <c r="Y77" s="374"/>
      <c r="Z77" s="374"/>
      <c r="AA77" s="374"/>
      <c r="AB77" s="374"/>
      <c r="AC77" s="374"/>
      <c r="AD77" s="374"/>
      <c r="AE77" s="374"/>
      <c r="AF77" s="374"/>
    </row>
    <row r="78" s="372" customFormat="true" ht="15.75" hidden="false" customHeight="true" outlineLevel="0" collapsed="false">
      <c r="A78" s="373" t="s">
        <v>558</v>
      </c>
      <c r="B78" s="373"/>
      <c r="C78" s="373"/>
      <c r="D78" s="373"/>
      <c r="E78" s="373"/>
      <c r="F78" s="373"/>
      <c r="G78" s="373"/>
      <c r="H78" s="373"/>
      <c r="I78" s="373"/>
      <c r="J78" s="373"/>
      <c r="K78" s="373"/>
      <c r="L78" s="373"/>
      <c r="M78" s="373"/>
      <c r="N78" s="373"/>
      <c r="O78" s="373"/>
      <c r="P78" s="373"/>
      <c r="Q78" s="373"/>
      <c r="R78" s="373"/>
      <c r="S78" s="373"/>
      <c r="T78" s="373"/>
      <c r="U78" s="373"/>
      <c r="V78" s="373"/>
      <c r="W78" s="373"/>
      <c r="X78" s="373"/>
      <c r="Y78" s="373"/>
      <c r="Z78" s="373"/>
      <c r="AA78" s="373"/>
      <c r="AB78" s="373"/>
      <c r="AC78" s="373"/>
      <c r="AD78" s="373"/>
      <c r="AE78" s="373"/>
      <c r="AF78" s="373"/>
    </row>
    <row r="79" s="372" customFormat="true" ht="12.75" hidden="false" customHeight="true" outlineLevel="0" collapsed="false">
      <c r="A79" s="374" t="s">
        <v>559</v>
      </c>
      <c r="B79" s="374"/>
      <c r="C79" s="374"/>
      <c r="D79" s="374"/>
      <c r="E79" s="374"/>
      <c r="F79" s="374"/>
      <c r="G79" s="374"/>
      <c r="H79" s="374"/>
      <c r="I79" s="374"/>
      <c r="J79" s="374"/>
      <c r="K79" s="374"/>
      <c r="L79" s="374"/>
      <c r="M79" s="374"/>
      <c r="N79" s="374"/>
      <c r="O79" s="374"/>
      <c r="P79" s="374"/>
      <c r="Q79" s="374"/>
      <c r="R79" s="374"/>
      <c r="S79" s="374"/>
      <c r="T79" s="374"/>
      <c r="U79" s="374"/>
      <c r="V79" s="374"/>
      <c r="W79" s="374"/>
      <c r="X79" s="374"/>
      <c r="Y79" s="374"/>
      <c r="Z79" s="374"/>
      <c r="AA79" s="374"/>
      <c r="AB79" s="374"/>
      <c r="AC79" s="374"/>
      <c r="AD79" s="374"/>
      <c r="AE79" s="374"/>
      <c r="AF79" s="374"/>
    </row>
    <row r="80" s="372" customFormat="true" ht="15" hidden="false" customHeight="true" outlineLevel="0" collapsed="false">
      <c r="A80" s="374" t="s">
        <v>560</v>
      </c>
      <c r="B80" s="374"/>
      <c r="C80" s="374"/>
      <c r="D80" s="374"/>
      <c r="E80" s="374"/>
      <c r="F80" s="374"/>
      <c r="G80" s="374"/>
      <c r="H80" s="374"/>
      <c r="I80" s="374"/>
      <c r="J80" s="374"/>
      <c r="K80" s="374"/>
      <c r="L80" s="374"/>
      <c r="M80" s="374"/>
      <c r="N80" s="374"/>
      <c r="O80" s="374"/>
      <c r="P80" s="374"/>
      <c r="Q80" s="374"/>
      <c r="R80" s="374"/>
      <c r="S80" s="374"/>
      <c r="T80" s="374"/>
      <c r="U80" s="374"/>
      <c r="V80" s="374"/>
      <c r="W80" s="374"/>
      <c r="X80" s="374"/>
      <c r="Y80" s="374"/>
      <c r="Z80" s="374"/>
      <c r="AA80" s="374"/>
      <c r="AB80" s="374"/>
      <c r="AC80" s="374"/>
      <c r="AD80" s="374"/>
      <c r="AE80" s="374"/>
      <c r="AF80" s="374"/>
    </row>
    <row r="81" s="372" customFormat="true" ht="17.25" hidden="false" customHeight="true" outlineLevel="0" collapsed="false">
      <c r="A81" s="373" t="s">
        <v>561</v>
      </c>
      <c r="B81" s="373"/>
      <c r="C81" s="373"/>
      <c r="D81" s="373"/>
      <c r="E81" s="373"/>
      <c r="F81" s="373"/>
      <c r="G81" s="373"/>
      <c r="H81" s="373"/>
      <c r="I81" s="373"/>
      <c r="J81" s="373"/>
      <c r="K81" s="373"/>
      <c r="L81" s="373"/>
      <c r="M81" s="373"/>
      <c r="N81" s="373"/>
      <c r="O81" s="373"/>
      <c r="P81" s="373"/>
      <c r="Q81" s="373"/>
      <c r="R81" s="373"/>
      <c r="S81" s="373"/>
      <c r="T81" s="373"/>
      <c r="U81" s="373"/>
      <c r="V81" s="373"/>
      <c r="W81" s="373"/>
      <c r="X81" s="373"/>
      <c r="Y81" s="373"/>
      <c r="Z81" s="373"/>
      <c r="AA81" s="373"/>
      <c r="AB81" s="373"/>
      <c r="AC81" s="373"/>
      <c r="AD81" s="373"/>
      <c r="AE81" s="373"/>
      <c r="AF81" s="373"/>
    </row>
  </sheetData>
  <mergeCells count="259">
    <mergeCell ref="A1:S1"/>
    <mergeCell ref="A3:B3"/>
    <mergeCell ref="A4:B4"/>
    <mergeCell ref="A5:A11"/>
    <mergeCell ref="A12:A14"/>
    <mergeCell ref="A15:A17"/>
    <mergeCell ref="A18:A19"/>
    <mergeCell ref="F18:G18"/>
    <mergeCell ref="H18:I18"/>
    <mergeCell ref="K18:L18"/>
    <mergeCell ref="M18:N18"/>
    <mergeCell ref="P18:R18"/>
    <mergeCell ref="S18:T18"/>
    <mergeCell ref="V18:V19"/>
    <mergeCell ref="X18:X19"/>
    <mergeCell ref="AA18:AB18"/>
    <mergeCell ref="AC18:AD18"/>
    <mergeCell ref="AF18:AG18"/>
    <mergeCell ref="F19:G19"/>
    <mergeCell ref="H19:I19"/>
    <mergeCell ref="K19:L19"/>
    <mergeCell ref="M19:N19"/>
    <mergeCell ref="P19:R19"/>
    <mergeCell ref="S19:T19"/>
    <mergeCell ref="AA19:AB19"/>
    <mergeCell ref="AC19:AD19"/>
    <mergeCell ref="AF19:AG19"/>
    <mergeCell ref="A20:A21"/>
    <mergeCell ref="C20:C21"/>
    <mergeCell ref="A22:A23"/>
    <mergeCell ref="F22:G22"/>
    <mergeCell ref="H22:I22"/>
    <mergeCell ref="K22:L22"/>
    <mergeCell ref="M22:N22"/>
    <mergeCell ref="P22:R22"/>
    <mergeCell ref="S22:T22"/>
    <mergeCell ref="V22:V23"/>
    <mergeCell ref="X22:X23"/>
    <mergeCell ref="AA22:AB22"/>
    <mergeCell ref="AC22:AD22"/>
    <mergeCell ref="AF22:AG22"/>
    <mergeCell ref="F23:G23"/>
    <mergeCell ref="H23:I23"/>
    <mergeCell ref="K23:L23"/>
    <mergeCell ref="M23:N23"/>
    <mergeCell ref="P23:R23"/>
    <mergeCell ref="S23:T23"/>
    <mergeCell ref="AA23:AB23"/>
    <mergeCell ref="AC23:AD23"/>
    <mergeCell ref="AF23:AG23"/>
    <mergeCell ref="A24:A27"/>
    <mergeCell ref="F24:G24"/>
    <mergeCell ref="H24:I24"/>
    <mergeCell ref="K24:L24"/>
    <mergeCell ref="M24:N24"/>
    <mergeCell ref="P24:R24"/>
    <mergeCell ref="S24:T24"/>
    <mergeCell ref="V24:V27"/>
    <mergeCell ref="X24:X27"/>
    <mergeCell ref="AA24:AB24"/>
    <mergeCell ref="AC24:AD24"/>
    <mergeCell ref="AF24:AG24"/>
    <mergeCell ref="F25:G25"/>
    <mergeCell ref="H25:I25"/>
    <mergeCell ref="K25:L25"/>
    <mergeCell ref="M25:N25"/>
    <mergeCell ref="P25:R25"/>
    <mergeCell ref="S25:T25"/>
    <mergeCell ref="AA25:AB25"/>
    <mergeCell ref="AC25:AD25"/>
    <mergeCell ref="AF25:AG25"/>
    <mergeCell ref="F26:G26"/>
    <mergeCell ref="H26:I26"/>
    <mergeCell ref="K26:L26"/>
    <mergeCell ref="M26:N26"/>
    <mergeCell ref="P26:R26"/>
    <mergeCell ref="S26:T26"/>
    <mergeCell ref="AA26:AB26"/>
    <mergeCell ref="AC26:AD26"/>
    <mergeCell ref="AF26:AG26"/>
    <mergeCell ref="F27:G27"/>
    <mergeCell ref="H27:I27"/>
    <mergeCell ref="K27:L27"/>
    <mergeCell ref="M27:N27"/>
    <mergeCell ref="P27:R27"/>
    <mergeCell ref="S27:T27"/>
    <mergeCell ref="AA27:AB27"/>
    <mergeCell ref="AC27:AD27"/>
    <mergeCell ref="AF27:AG27"/>
    <mergeCell ref="A28:A30"/>
    <mergeCell ref="V28:V30"/>
    <mergeCell ref="X28:X30"/>
    <mergeCell ref="AA28:AB28"/>
    <mergeCell ref="AC28:AD28"/>
    <mergeCell ref="AF28:AG28"/>
    <mergeCell ref="AA29:AB29"/>
    <mergeCell ref="AC29:AD29"/>
    <mergeCell ref="AF29:AG29"/>
    <mergeCell ref="AA30:AB30"/>
    <mergeCell ref="AC30:AD30"/>
    <mergeCell ref="AF30:AG30"/>
    <mergeCell ref="A31:A33"/>
    <mergeCell ref="V31:V33"/>
    <mergeCell ref="X31:X33"/>
    <mergeCell ref="AA31:AB31"/>
    <mergeCell ref="AC31:AD31"/>
    <mergeCell ref="AF31:AG31"/>
    <mergeCell ref="AA32:AB32"/>
    <mergeCell ref="AC32:AD32"/>
    <mergeCell ref="AF32:AG32"/>
    <mergeCell ref="AA33:AB33"/>
    <mergeCell ref="AC33:AD33"/>
    <mergeCell ref="AF33:AG33"/>
    <mergeCell ref="AF34:AG34"/>
    <mergeCell ref="A35:B35"/>
    <mergeCell ref="A36:B36"/>
    <mergeCell ref="A37:A43"/>
    <mergeCell ref="A44:A46"/>
    <mergeCell ref="F44:G44"/>
    <mergeCell ref="H44:I44"/>
    <mergeCell ref="K44:L44"/>
    <mergeCell ref="M44:N44"/>
    <mergeCell ref="P44:R44"/>
    <mergeCell ref="V44:V46"/>
    <mergeCell ref="X44:X46"/>
    <mergeCell ref="AA44:AB44"/>
    <mergeCell ref="AC44:AD44"/>
    <mergeCell ref="F45:G45"/>
    <mergeCell ref="H45:I45"/>
    <mergeCell ref="K45:L45"/>
    <mergeCell ref="M45:N45"/>
    <mergeCell ref="P45:R45"/>
    <mergeCell ref="S45:T45"/>
    <mergeCell ref="AA45:AB45"/>
    <mergeCell ref="AC45:AD45"/>
    <mergeCell ref="F46:G46"/>
    <mergeCell ref="H46:I46"/>
    <mergeCell ref="K46:L46"/>
    <mergeCell ref="M46:N46"/>
    <mergeCell ref="P46:R46"/>
    <mergeCell ref="S46:T46"/>
    <mergeCell ref="AA46:AB46"/>
    <mergeCell ref="AC46:AD46"/>
    <mergeCell ref="A47:A49"/>
    <mergeCell ref="A50:A51"/>
    <mergeCell ref="F50:G50"/>
    <mergeCell ref="H50:I50"/>
    <mergeCell ref="K50:L50"/>
    <mergeCell ref="M50:N50"/>
    <mergeCell ref="P50:R50"/>
    <mergeCell ref="S50:T50"/>
    <mergeCell ref="V50:V51"/>
    <mergeCell ref="X50:X51"/>
    <mergeCell ref="AA50:AB50"/>
    <mergeCell ref="AC50:AD50"/>
    <mergeCell ref="F51:G51"/>
    <mergeCell ref="H51:I51"/>
    <mergeCell ref="K51:L51"/>
    <mergeCell ref="M51:N51"/>
    <mergeCell ref="P51:R51"/>
    <mergeCell ref="S51:T51"/>
    <mergeCell ref="AA51:AB51"/>
    <mergeCell ref="AC51:AD51"/>
    <mergeCell ref="A52:A53"/>
    <mergeCell ref="C52:C53"/>
    <mergeCell ref="A54:A55"/>
    <mergeCell ref="F54:G54"/>
    <mergeCell ref="H54:I54"/>
    <mergeCell ref="K54:L54"/>
    <mergeCell ref="M54:N54"/>
    <mergeCell ref="P54:R54"/>
    <mergeCell ref="S54:T54"/>
    <mergeCell ref="V54:V55"/>
    <mergeCell ref="X54:X55"/>
    <mergeCell ref="AA54:AB54"/>
    <mergeCell ref="AC54:AD54"/>
    <mergeCell ref="F55:G55"/>
    <mergeCell ref="H55:I55"/>
    <mergeCell ref="K55:L55"/>
    <mergeCell ref="M55:N55"/>
    <mergeCell ref="P55:R55"/>
    <mergeCell ref="S55:T55"/>
    <mergeCell ref="AA55:AB55"/>
    <mergeCell ref="AC55:AD55"/>
    <mergeCell ref="A56:A59"/>
    <mergeCell ref="F56:G56"/>
    <mergeCell ref="H56:I56"/>
    <mergeCell ref="K56:L56"/>
    <mergeCell ref="M56:N56"/>
    <mergeCell ref="P56:R56"/>
    <mergeCell ref="S56:T56"/>
    <mergeCell ref="V56:V59"/>
    <mergeCell ref="X56:X59"/>
    <mergeCell ref="AA56:AB56"/>
    <mergeCell ref="AC56:AD56"/>
    <mergeCell ref="F57:G57"/>
    <mergeCell ref="H57:I57"/>
    <mergeCell ref="K57:L57"/>
    <mergeCell ref="M57:N57"/>
    <mergeCell ref="P57:R57"/>
    <mergeCell ref="S57:T57"/>
    <mergeCell ref="AA57:AB57"/>
    <mergeCell ref="AC57:AD57"/>
    <mergeCell ref="F58:G58"/>
    <mergeCell ref="H58:I58"/>
    <mergeCell ref="K58:L58"/>
    <mergeCell ref="M58:N58"/>
    <mergeCell ref="P58:R58"/>
    <mergeCell ref="S58:T58"/>
    <mergeCell ref="AA58:AB58"/>
    <mergeCell ref="AC58:AD58"/>
    <mergeCell ref="F59:G59"/>
    <mergeCell ref="H59:I59"/>
    <mergeCell ref="K59:L59"/>
    <mergeCell ref="M59:N59"/>
    <mergeCell ref="P59:R59"/>
    <mergeCell ref="S59:T59"/>
    <mergeCell ref="AA59:AB59"/>
    <mergeCell ref="AC59:AD59"/>
    <mergeCell ref="A60:A62"/>
    <mergeCell ref="V60:V62"/>
    <mergeCell ref="X60:X62"/>
    <mergeCell ref="AA60:AB60"/>
    <mergeCell ref="AC60:AD60"/>
    <mergeCell ref="AF60:AG60"/>
    <mergeCell ref="AA61:AB61"/>
    <mergeCell ref="AC61:AD61"/>
    <mergeCell ref="AF61:AG61"/>
    <mergeCell ref="AA62:AB62"/>
    <mergeCell ref="AC62:AD62"/>
    <mergeCell ref="AF62:AG62"/>
    <mergeCell ref="A63:A65"/>
    <mergeCell ref="V63:V65"/>
    <mergeCell ref="X63:X65"/>
    <mergeCell ref="AA63:AB63"/>
    <mergeCell ref="AC63:AD63"/>
    <mergeCell ref="AF63:AG63"/>
    <mergeCell ref="AA64:AB64"/>
    <mergeCell ref="AC64:AD64"/>
    <mergeCell ref="AF64:AG64"/>
    <mergeCell ref="AA65:AB65"/>
    <mergeCell ref="AC65:AD65"/>
    <mergeCell ref="AF65:AG65"/>
    <mergeCell ref="AF66:AG66"/>
    <mergeCell ref="A67:U67"/>
    <mergeCell ref="A68:AF68"/>
    <mergeCell ref="A69:AF69"/>
    <mergeCell ref="A70:AF70"/>
    <mergeCell ref="A71:AF71"/>
    <mergeCell ref="A72:AF72"/>
    <mergeCell ref="A73:AF73"/>
    <mergeCell ref="A74:AF74"/>
    <mergeCell ref="A75:AF75"/>
    <mergeCell ref="A76:AF76"/>
    <mergeCell ref="A77:AF77"/>
    <mergeCell ref="A78:AF78"/>
    <mergeCell ref="A79:AF79"/>
    <mergeCell ref="A80:AF80"/>
    <mergeCell ref="A81:AF81"/>
  </mergeCells>
  <printOptions headings="false" gridLines="false" gridLinesSet="true" horizontalCentered="true" verticalCentered="false"/>
  <pageMargins left="0.747916666666667" right="0.747916666666667" top="0.590277777777778" bottom="0.157638888888889"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2T06:23:35Z</dcterms:created>
  <dc:creator>A110100</dc:creator>
  <dc:description/>
  <dc:language>en-US</dc:language>
  <cp:lastModifiedBy>user</cp:lastModifiedBy>
  <cp:lastPrinted>2012-12-08T06:58:43Z</cp:lastPrinted>
  <dcterms:modified xsi:type="dcterms:W3CDTF">2012-12-08T06:58:52Z</dcterms:modified>
  <cp:revision>0</cp:revision>
  <dc:subject/>
  <dc:title/>
</cp:coreProperties>
</file>