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0" firstSheet="0" activeTab="0"/>
  </bookViews>
  <sheets>
    <sheet name="表13-1" sheetId="1" state="visible" r:id="rId2"/>
    <sheet name="表13-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1">
  <si>
    <r>
      <rPr>
        <b val="true"/>
        <sz val="14"/>
        <rFont val="Noto Sans"/>
        <family val="2"/>
      </rPr>
      <t xml:space="preserve"> 表</t>
    </r>
    <r>
      <rPr>
        <b val="true"/>
        <sz val="14"/>
        <rFont val="標楷體"/>
        <family val="4"/>
        <charset val="136"/>
      </rPr>
      <t xml:space="preserve">13-1</t>
    </r>
    <r>
      <rPr>
        <b val="true"/>
        <sz val="14"/>
        <rFont val="Noto Sans"/>
        <family val="2"/>
      </rPr>
      <t xml:space="preserve">逾期未繳保險費暨滯納金移送行政執行狀況統計表</t>
    </r>
    <r>
      <rPr>
        <b val="true"/>
        <sz val="14"/>
        <rFont val="標楷體"/>
        <family val="4"/>
        <charset val="136"/>
      </rPr>
      <t xml:space="preserve">_</t>
    </r>
    <r>
      <rPr>
        <b val="true"/>
        <sz val="14"/>
        <rFont val="Noto Sans"/>
        <family val="2"/>
      </rPr>
      <t xml:space="preserve">按年度別</t>
    </r>
  </si>
  <si>
    <t xml:space="preserve">                  單位：億元</t>
  </si>
  <si>
    <t xml:space="preserve">送件年度</t>
  </si>
  <si>
    <t xml:space="preserve">移送金額</t>
  </si>
  <si>
    <t xml:space="preserve">已結案</t>
  </si>
  <si>
    <t xml:space="preserve">未結案</t>
  </si>
  <si>
    <t xml:space="preserve">合計</t>
  </si>
  <si>
    <t xml:space="preserve">繳清</t>
  </si>
  <si>
    <t xml:space="preserve">取得債證</t>
  </si>
  <si>
    <t xml:space="preserve">註銷標的</t>
  </si>
  <si>
    <r>
      <rPr>
        <b val="true"/>
        <sz val="11"/>
        <rFont val="Noto Sans"/>
        <family val="2"/>
      </rPr>
      <t xml:space="preserve">處理中</t>
    </r>
    <r>
      <rPr>
        <b val="true"/>
        <vertAlign val="superscript"/>
        <sz val="11"/>
        <rFont val="Noto Sans"/>
        <family val="2"/>
      </rPr>
      <t xml:space="preserve">註</t>
    </r>
    <r>
      <rPr>
        <b val="true"/>
        <vertAlign val="superscript"/>
        <sz val="11"/>
        <rFont val="標楷體"/>
        <family val="4"/>
        <charset val="136"/>
      </rPr>
      <t xml:space="preserve">1 </t>
    </r>
  </si>
  <si>
    <t xml:space="preserve">分期繳納</t>
  </si>
  <si>
    <r>
      <rPr>
        <sz val="14"/>
        <color rgb="FF000000"/>
        <rFont val="標楷體"/>
        <family val="4"/>
        <charset val="136"/>
      </rPr>
      <t xml:space="preserve">94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標楷體"/>
        <family val="4"/>
        <charset val="136"/>
      </rPr>
      <t xml:space="preserve">95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標楷體"/>
        <family val="4"/>
        <charset val="136"/>
      </rPr>
      <t xml:space="preserve">96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標楷體"/>
        <family val="4"/>
        <charset val="136"/>
      </rPr>
      <t xml:space="preserve">97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標楷體"/>
        <family val="4"/>
        <charset val="136"/>
      </rPr>
      <t xml:space="preserve">98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標楷體"/>
        <family val="4"/>
        <charset val="136"/>
      </rPr>
      <t xml:space="preserve">99</t>
    </r>
    <r>
      <rPr>
        <sz val="14"/>
        <color rgb="FF000000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備註</t>
    </r>
    <r>
      <rPr>
        <sz val="11"/>
        <rFont val="標楷體"/>
        <family val="4"/>
        <charset val="136"/>
      </rPr>
      <t xml:space="preserve">: </t>
    </r>
  </si>
  <si>
    <r>
      <rPr>
        <sz val="11"/>
        <rFont val="Noto Sans"/>
        <family val="2"/>
      </rPr>
      <t xml:space="preserve">資料日期 </t>
    </r>
    <r>
      <rPr>
        <sz val="11"/>
        <rFont val="標楷體"/>
        <family val="4"/>
        <charset val="136"/>
      </rPr>
      <t xml:space="preserve">: 101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31</t>
    </r>
    <r>
      <rPr>
        <sz val="11"/>
        <rFont val="Noto Sans"/>
        <family val="2"/>
      </rPr>
      <t xml:space="preserve">日</t>
    </r>
  </si>
  <si>
    <r>
      <rPr>
        <sz val="11"/>
        <rFont val="標楷體"/>
        <family val="4"/>
        <charset val="136"/>
      </rPr>
      <t xml:space="preserve">    1.</t>
    </r>
    <r>
      <rPr>
        <sz val="11"/>
        <rFont val="Noto Sans"/>
        <family val="2"/>
      </rPr>
      <t xml:space="preserve">傳繳、扣薪、扣存中</t>
    </r>
  </si>
  <si>
    <t xml:space="preserve">    </t>
  </si>
  <si>
    <r>
      <rPr>
        <sz val="12"/>
        <rFont val="標楷體"/>
        <family val="4"/>
        <charset val="136"/>
      </rPr>
      <t xml:space="preserve">    2.</t>
    </r>
    <r>
      <rPr>
        <sz val="12"/>
        <rFont val="Noto Sans"/>
        <family val="2"/>
      </rPr>
      <t xml:space="preserve">近期移送之繳清金額相對較低，係因執行期間較短。</t>
    </r>
  </si>
  <si>
    <r>
      <rPr>
        <b val="true"/>
        <sz val="16"/>
        <rFont val="Noto Sans"/>
        <family val="2"/>
      </rPr>
      <t xml:space="preserve">                 表</t>
    </r>
    <r>
      <rPr>
        <b val="true"/>
        <sz val="16"/>
        <rFont val="Times New Roman"/>
        <family val="1"/>
      </rPr>
      <t xml:space="preserve">13-2</t>
    </r>
    <r>
      <rPr>
        <b val="true"/>
        <sz val="16"/>
        <rFont val="Noto Sans"/>
        <family val="2"/>
      </rPr>
      <t xml:space="preserve">、 逾期未繳保險費暨滯納金移送行政執行狀況統計表</t>
    </r>
  </si>
  <si>
    <r>
      <rPr>
        <b val="true"/>
        <sz val="14"/>
        <rFont val="Noto Sans"/>
        <family val="2"/>
      </rPr>
      <t xml:space="preserve">       送件期間 </t>
    </r>
    <r>
      <rPr>
        <b val="true"/>
        <sz val="14"/>
        <rFont val="標楷體"/>
        <family val="4"/>
        <charset val="136"/>
      </rPr>
      <t xml:space="preserve">: </t>
    </r>
    <r>
      <rPr>
        <b val="true"/>
        <sz val="14"/>
        <rFont val="Noto Sans"/>
        <family val="2"/>
      </rPr>
      <t xml:space="preserve">民國</t>
    </r>
    <r>
      <rPr>
        <b val="true"/>
        <sz val="14"/>
        <rFont val="標楷體"/>
        <family val="4"/>
        <charset val="136"/>
      </rPr>
      <t xml:space="preserve">9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</t>
    </r>
    <r>
      <rPr>
        <b val="true"/>
        <sz val="14"/>
        <rFont val="Noto Sans"/>
        <family val="2"/>
      </rPr>
      <t xml:space="preserve">月至</t>
    </r>
    <r>
      <rPr>
        <b val="true"/>
        <sz val="14"/>
        <rFont val="標楷體"/>
        <family val="4"/>
        <charset val="136"/>
      </rPr>
      <t xml:space="preserve">10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</t>
    </r>
    <r>
      <rPr>
        <b val="true"/>
        <sz val="14"/>
        <rFont val="Noto Sans"/>
        <family val="2"/>
      </rPr>
      <t xml:space="preserve">月</t>
    </r>
  </si>
  <si>
    <t xml:space="preserve">依金額分析</t>
  </si>
  <si>
    <r>
      <rPr>
        <sz val="11"/>
        <rFont val="Noto Sans"/>
        <family val="2"/>
      </rPr>
      <t xml:space="preserve">                  單位：億元；</t>
    </r>
    <r>
      <rPr>
        <sz val="11"/>
        <rFont val="標楷體"/>
        <family val="4"/>
        <charset val="136"/>
      </rPr>
      <t xml:space="preserve">%</t>
    </r>
  </si>
  <si>
    <t xml:space="preserve">項目</t>
  </si>
  <si>
    <t xml:space="preserve">投保單位</t>
  </si>
  <si>
    <t xml:space="preserve">被保險人</t>
  </si>
  <si>
    <t xml:space="preserve">金額</t>
  </si>
  <si>
    <t xml:space="preserve">比率</t>
  </si>
  <si>
    <t xml:space="preserve">應移送總數</t>
  </si>
  <si>
    <t xml:space="preserve">已移送總數</t>
  </si>
  <si>
    <t xml:space="preserve">一、已結案部分</t>
  </si>
  <si>
    <t xml:space="preserve">      繳清</t>
  </si>
  <si>
    <t xml:space="preserve">      取得債證</t>
  </si>
  <si>
    <t xml:space="preserve">      註銷標的</t>
  </si>
  <si>
    <t xml:space="preserve">二、未結案部分</t>
  </si>
  <si>
    <r>
      <rPr>
        <sz val="11"/>
        <rFont val="Noto Sans"/>
        <family val="2"/>
      </rPr>
      <t xml:space="preserve">      處理中</t>
    </r>
    <r>
      <rPr>
        <sz val="11"/>
        <rFont val="標楷體"/>
        <family val="4"/>
        <charset val="136"/>
      </rPr>
      <t xml:space="preserve">( </t>
    </r>
    <r>
      <rPr>
        <sz val="11"/>
        <rFont val="Noto Sans"/>
        <family val="2"/>
      </rPr>
      <t xml:space="preserve">註</t>
    </r>
    <r>
      <rPr>
        <sz val="11"/>
        <rFont val="標楷體"/>
        <family val="4"/>
        <charset val="136"/>
      </rPr>
      <t xml:space="preserve">)</t>
    </r>
  </si>
  <si>
    <t xml:space="preserve">      分期繳納</t>
  </si>
  <si>
    <t xml:space="preserve">依案件分析</t>
  </si>
  <si>
    <t xml:space="preserve">依案件數分析</t>
  </si>
  <si>
    <r>
      <rPr>
        <sz val="11"/>
        <rFont val="Noto Sans"/>
        <family val="2"/>
      </rPr>
      <t xml:space="preserve">                  單位：仟件；</t>
    </r>
    <r>
      <rPr>
        <sz val="11"/>
        <rFont val="標楷體"/>
        <family val="4"/>
        <charset val="136"/>
      </rPr>
      <t xml:space="preserve">%</t>
    </r>
  </si>
  <si>
    <t xml:space="preserve">件數</t>
  </si>
  <si>
    <t xml:space="preserve">       停歇業、死亡…</t>
  </si>
  <si>
    <t xml:space="preserve">      其他</t>
  </si>
  <si>
    <r>
      <rPr>
        <sz val="11"/>
        <rFont val="Noto Sans"/>
        <family val="2"/>
      </rPr>
      <t xml:space="preserve">      處理中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註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備註</t>
    </r>
    <r>
      <rPr>
        <sz val="11"/>
        <rFont val="標楷體"/>
        <family val="4"/>
        <charset val="136"/>
      </rPr>
      <t xml:space="preserve">: </t>
    </r>
    <r>
      <rPr>
        <sz val="11"/>
        <rFont val="Noto Sans"/>
        <family val="2"/>
      </rPr>
      <t xml:space="preserve">傳繳、扣薪、扣存中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_ "/>
    <numFmt numFmtId="166" formatCode="0.00_);[RED]\(0.00\)"/>
    <numFmt numFmtId="167" formatCode="#,##0"/>
    <numFmt numFmtId="168" formatCode="#,##0.00_ "/>
    <numFmt numFmtId="169" formatCode="#,##0_ "/>
    <numFmt numFmtId="170" formatCode="#,##0.00"/>
    <numFmt numFmtId="171" formatCode="0.00"/>
    <numFmt numFmtId="172" formatCode="#,##0.00_);[RED]\(#,##0.00\)"/>
    <numFmt numFmtId="173" formatCode="0.00%"/>
  </numFmts>
  <fonts count="3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1"/>
      <name val="Noto Sans"/>
      <family val="2"/>
    </font>
    <font>
      <sz val="11"/>
      <name val="標楷體"/>
      <family val="4"/>
      <charset val="136"/>
    </font>
    <font>
      <b val="true"/>
      <sz val="11"/>
      <name val="Noto Sans"/>
      <family val="2"/>
    </font>
    <font>
      <b val="true"/>
      <sz val="11"/>
      <name val="標楷體"/>
      <family val="4"/>
      <charset val="136"/>
    </font>
    <font>
      <b val="true"/>
      <vertAlign val="superscript"/>
      <sz val="11"/>
      <name val="Noto Sans"/>
      <family val="2"/>
    </font>
    <font>
      <b val="true"/>
      <vertAlign val="superscript"/>
      <sz val="11"/>
      <name val="標楷體"/>
      <family val="4"/>
      <charset val="136"/>
    </font>
    <font>
      <sz val="14"/>
      <name val="標楷體"/>
      <family val="4"/>
      <charset val="136"/>
    </font>
    <font>
      <sz val="14"/>
      <color rgb="FF000000"/>
      <name val="標楷體"/>
      <family val="4"/>
      <charset val="136"/>
    </font>
    <font>
      <sz val="14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name val="Noto Sans"/>
      <family val="2"/>
    </font>
    <font>
      <sz val="14"/>
      <name val="Noto Sans"/>
      <family val="2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sz val="11"/>
      <name val="新細明體"/>
      <family val="1"/>
      <charset val="136"/>
    </font>
    <font>
      <sz val="14"/>
      <name val="新細明體"/>
      <family val="1"/>
      <charset val="136"/>
    </font>
    <font>
      <b val="true"/>
      <sz val="11"/>
      <name val="新細明體"/>
      <family val="1"/>
      <charset val="136"/>
    </font>
    <font>
      <b val="true"/>
      <sz val="12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2"/>
      <color rgb="FF993366"/>
      <name val="新細明體"/>
      <family val="1"/>
      <charset val="136"/>
    </font>
    <font>
      <b val="true"/>
      <sz val="13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7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2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3" activeCellId="0" sqref="F13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.99"/>
    <col collapsed="false" customWidth="true" hidden="true" outlineLevel="0" max="3" min="2" style="1" width="8.99"/>
    <col collapsed="false" customWidth="true" hidden="false" outlineLevel="0" max="4" min="4" style="0" width="10.12"/>
    <col collapsed="false" customWidth="true" hidden="false" outlineLevel="0" max="5" min="5" style="0" width="10.87"/>
    <col collapsed="false" customWidth="true" hidden="false" outlineLevel="0" max="6" min="6" style="0" width="9.24"/>
    <col collapsed="false" customWidth="true" hidden="false" outlineLevel="0" max="7" min="7" style="0" width="9.12"/>
    <col collapsed="false" customWidth="true" hidden="false" outlineLevel="0" max="8" min="8" style="0" width="10.62"/>
    <col collapsed="false" customWidth="true" hidden="false" outlineLevel="0" max="9" min="9" style="0" width="10.12"/>
    <col collapsed="false" customWidth="true" hidden="false" outlineLevel="0" max="10" min="10" style="0" width="8.99"/>
    <col collapsed="false" customWidth="true" hidden="false" outlineLevel="0" max="11" min="11" style="0" width="10.49"/>
    <col collapsed="false" customWidth="true" hidden="false" outlineLevel="0" max="12" min="12" style="0" width="9.87"/>
    <col collapsed="false" customWidth="true" hidden="false" outlineLevel="0" max="13" min="13" style="1" width="0.24"/>
    <col collapsed="false" customWidth="true" hidden="true" outlineLevel="0" max="14" min="14" style="1" width="9.36"/>
    <col collapsed="false" customWidth="true" hidden="true" outlineLevel="0" max="15" min="15" style="1" width="8.99"/>
    <col collapsed="false" customWidth="false" hidden="true" outlineLevel="0" max="16" min="16" style="1" width="8.87"/>
  </cols>
  <sheetData>
    <row r="1" customFormat="false" ht="23.25" hidden="false" customHeight="true" outlineLevel="0" collapsed="false"/>
    <row r="2" customFormat="false" ht="29.25" hidden="false" customHeight="true" outlineLevel="0" collapsed="false">
      <c r="D2" s="2" t="s">
        <v>0</v>
      </c>
      <c r="E2" s="2"/>
      <c r="F2" s="2"/>
    </row>
    <row r="3" customFormat="false" ht="25.5" hidden="false" customHeight="true" outlineLevel="0" collapsed="false">
      <c r="K3" s="3" t="s">
        <v>1</v>
      </c>
      <c r="L3" s="3"/>
      <c r="M3" s="4"/>
    </row>
    <row r="4" customFormat="false" ht="24.75" hidden="false" customHeight="true" outlineLevel="0" collapsed="false">
      <c r="D4" s="5" t="s">
        <v>2</v>
      </c>
      <c r="E4" s="6" t="s">
        <v>3</v>
      </c>
      <c r="F4" s="7"/>
      <c r="G4" s="8" t="s">
        <v>4</v>
      </c>
      <c r="H4" s="8"/>
      <c r="I4" s="8"/>
      <c r="J4" s="9"/>
      <c r="K4" s="8" t="s">
        <v>5</v>
      </c>
      <c r="L4" s="8"/>
      <c r="M4" s="10"/>
    </row>
    <row r="5" customFormat="false" ht="30" hidden="false" customHeight="true" outlineLevel="0" collapsed="false">
      <c r="D5" s="5"/>
      <c r="E5" s="6"/>
      <c r="F5" s="11" t="s">
        <v>6</v>
      </c>
      <c r="G5" s="11" t="s">
        <v>7</v>
      </c>
      <c r="H5" s="11" t="s">
        <v>8</v>
      </c>
      <c r="I5" s="11" t="s">
        <v>9</v>
      </c>
      <c r="J5" s="11" t="s">
        <v>6</v>
      </c>
      <c r="K5" s="12" t="s">
        <v>10</v>
      </c>
      <c r="L5" s="12" t="s">
        <v>11</v>
      </c>
      <c r="M5" s="10"/>
      <c r="N5" s="13"/>
      <c r="O5" s="13"/>
    </row>
    <row r="6" s="20" customFormat="true" ht="33" hidden="true" customHeight="true" outlineLevel="0" collapsed="false">
      <c r="A6" s="1"/>
      <c r="B6" s="1"/>
      <c r="C6" s="1"/>
      <c r="D6" s="14" t="s">
        <v>12</v>
      </c>
      <c r="E6" s="15" t="n">
        <v>58.27</v>
      </c>
      <c r="F6" s="15" t="n">
        <f aca="false">G6+H6+I6</f>
        <v>57.57</v>
      </c>
      <c r="G6" s="16" t="n">
        <v>30.87</v>
      </c>
      <c r="H6" s="16" t="n">
        <v>24.86</v>
      </c>
      <c r="I6" s="16" t="n">
        <v>1.84</v>
      </c>
      <c r="J6" s="15" t="n">
        <f aca="false">SUM(K6:L6)</f>
        <v>0.7</v>
      </c>
      <c r="K6" s="16" t="n">
        <v>0.66</v>
      </c>
      <c r="L6" s="16" t="n">
        <v>0.04</v>
      </c>
      <c r="M6" s="17"/>
      <c r="N6" s="18"/>
      <c r="O6" s="19" t="n">
        <v>58.34</v>
      </c>
      <c r="P6" s="1"/>
    </row>
    <row r="7" s="20" customFormat="true" ht="36" hidden="false" customHeight="true" outlineLevel="0" collapsed="false">
      <c r="A7" s="1"/>
      <c r="B7" s="1"/>
      <c r="C7" s="1"/>
      <c r="D7" s="14" t="s">
        <v>13</v>
      </c>
      <c r="E7" s="15" t="n">
        <v>78.02</v>
      </c>
      <c r="F7" s="15" t="n">
        <f aca="false">G7+H7+I7</f>
        <v>77.044</v>
      </c>
      <c r="G7" s="16" t="n">
        <v>38.96</v>
      </c>
      <c r="H7" s="16" t="n">
        <v>35.664</v>
      </c>
      <c r="I7" s="16" t="n">
        <v>2.42</v>
      </c>
      <c r="J7" s="15" t="n">
        <f aca="false">SUM(K7:L7)</f>
        <v>0.98</v>
      </c>
      <c r="K7" s="16" t="n">
        <v>0.84</v>
      </c>
      <c r="L7" s="16" t="n">
        <v>0.14</v>
      </c>
      <c r="M7" s="21"/>
      <c r="N7" s="22"/>
      <c r="O7" s="19"/>
      <c r="P7" s="1"/>
    </row>
    <row r="8" s="20" customFormat="true" ht="39" hidden="false" customHeight="true" outlineLevel="0" collapsed="false">
      <c r="A8" s="1"/>
      <c r="B8" s="1"/>
      <c r="C8" s="1"/>
      <c r="D8" s="14" t="s">
        <v>14</v>
      </c>
      <c r="E8" s="15" t="n">
        <v>64</v>
      </c>
      <c r="F8" s="15" t="n">
        <f aca="false">G8+H8+I8</f>
        <v>62.73</v>
      </c>
      <c r="G8" s="16" t="n">
        <v>32.23</v>
      </c>
      <c r="H8" s="16" t="n">
        <v>28.86</v>
      </c>
      <c r="I8" s="16" t="n">
        <v>1.64</v>
      </c>
      <c r="J8" s="15" t="n">
        <f aca="false">SUM(K8:L8)</f>
        <v>1.27</v>
      </c>
      <c r="K8" s="16" t="n">
        <v>1.09</v>
      </c>
      <c r="L8" s="16" t="n">
        <v>0.18</v>
      </c>
      <c r="M8" s="21"/>
      <c r="N8" s="22"/>
      <c r="O8" s="19"/>
      <c r="P8" s="1"/>
    </row>
    <row r="9" s="20" customFormat="true" ht="37.5" hidden="false" customHeight="true" outlineLevel="0" collapsed="false">
      <c r="A9" s="1"/>
      <c r="B9" s="1"/>
      <c r="C9" s="1"/>
      <c r="D9" s="14" t="s">
        <v>15</v>
      </c>
      <c r="E9" s="15" t="n">
        <v>65.8</v>
      </c>
      <c r="F9" s="15" t="n">
        <f aca="false">G9+H9+I9</f>
        <v>63.74</v>
      </c>
      <c r="G9" s="16" t="n">
        <v>28.83</v>
      </c>
      <c r="H9" s="16" t="n">
        <v>33.53</v>
      </c>
      <c r="I9" s="16" t="n">
        <v>1.38</v>
      </c>
      <c r="J9" s="15" t="n">
        <f aca="false">SUM(K9:L9)</f>
        <v>2.06</v>
      </c>
      <c r="K9" s="16" t="n">
        <v>1.74</v>
      </c>
      <c r="L9" s="16" t="n">
        <v>0.32</v>
      </c>
      <c r="M9" s="21"/>
      <c r="N9" s="22"/>
      <c r="O9" s="19"/>
      <c r="P9" s="1"/>
    </row>
    <row r="10" s="20" customFormat="true" ht="33.75" hidden="false" customHeight="true" outlineLevel="0" collapsed="false">
      <c r="A10" s="1"/>
      <c r="B10" s="1"/>
      <c r="C10" s="1"/>
      <c r="D10" s="14" t="s">
        <v>16</v>
      </c>
      <c r="E10" s="15" t="n">
        <v>55.63</v>
      </c>
      <c r="F10" s="15" t="n">
        <f aca="false">G10+H10+I10</f>
        <v>52.35</v>
      </c>
      <c r="G10" s="18" t="n">
        <v>20.56</v>
      </c>
      <c r="H10" s="18" t="n">
        <v>30.94</v>
      </c>
      <c r="I10" s="18" t="n">
        <v>0.85</v>
      </c>
      <c r="J10" s="15" t="n">
        <f aca="false">SUM(K10:L10)</f>
        <v>3.28</v>
      </c>
      <c r="K10" s="18" t="n">
        <v>2.61</v>
      </c>
      <c r="L10" s="18" t="n">
        <v>0.67</v>
      </c>
      <c r="M10" s="21"/>
      <c r="N10" s="22"/>
      <c r="O10" s="19"/>
      <c r="P10" s="1"/>
    </row>
    <row r="11" s="20" customFormat="true" ht="31.5" hidden="false" customHeight="true" outlineLevel="0" collapsed="false">
      <c r="A11" s="1"/>
      <c r="B11" s="1"/>
      <c r="C11" s="1"/>
      <c r="D11" s="14" t="s">
        <v>17</v>
      </c>
      <c r="E11" s="15" t="n">
        <v>50.82</v>
      </c>
      <c r="F11" s="15" t="n">
        <f aca="false">G11+H11+I11</f>
        <v>44.87</v>
      </c>
      <c r="G11" s="16" t="n">
        <v>13.66</v>
      </c>
      <c r="H11" s="16" t="n">
        <v>30.64</v>
      </c>
      <c r="I11" s="16" t="n">
        <v>0.57</v>
      </c>
      <c r="J11" s="15" t="n">
        <f aca="false">SUM(K11:L11)</f>
        <v>5.95</v>
      </c>
      <c r="K11" s="16" t="n">
        <v>4.75</v>
      </c>
      <c r="L11" s="16" t="n">
        <v>1.2</v>
      </c>
      <c r="M11" s="21"/>
      <c r="N11" s="22"/>
      <c r="O11" s="19"/>
      <c r="P11" s="1"/>
    </row>
    <row r="12" s="23" customFormat="true" ht="37.5" hidden="false" customHeight="true" outlineLevel="0" collapsed="false">
      <c r="D12" s="24" t="s">
        <v>18</v>
      </c>
      <c r="E12" s="15" t="n">
        <v>51.05</v>
      </c>
      <c r="F12" s="15" t="n">
        <f aca="false">G12+H12+I12</f>
        <v>26.64</v>
      </c>
      <c r="G12" s="16" t="n">
        <v>5.81</v>
      </c>
      <c r="H12" s="16" t="n">
        <v>20.68</v>
      </c>
      <c r="I12" s="16" t="n">
        <v>0.15</v>
      </c>
      <c r="J12" s="15" t="n">
        <f aca="false">SUM(K12:L12)</f>
        <v>24.41</v>
      </c>
      <c r="K12" s="16" t="n">
        <v>21.16</v>
      </c>
      <c r="L12" s="16" t="n">
        <v>3.25</v>
      </c>
      <c r="M12" s="25"/>
      <c r="N12" s="26"/>
      <c r="O12" s="27"/>
    </row>
    <row r="13" s="23" customFormat="true" ht="37.5" hidden="false" customHeight="true" outlineLevel="0" collapsed="false">
      <c r="D13" s="24" t="s">
        <v>19</v>
      </c>
      <c r="E13" s="15" t="n">
        <v>2.79</v>
      </c>
      <c r="F13" s="15" t="n">
        <v>0</v>
      </c>
      <c r="G13" s="16" t="n">
        <v>0</v>
      </c>
      <c r="H13" s="16" t="n">
        <v>0</v>
      </c>
      <c r="I13" s="16" t="n">
        <v>0</v>
      </c>
      <c r="J13" s="15" t="n">
        <f aca="false">SUM(K13:L13)</f>
        <v>2.792</v>
      </c>
      <c r="K13" s="16" t="n">
        <v>2.75</v>
      </c>
      <c r="L13" s="16" t="n">
        <v>0.042</v>
      </c>
      <c r="M13" s="25"/>
      <c r="N13" s="26"/>
      <c r="O13" s="27"/>
    </row>
    <row r="14" customFormat="false" ht="32.25" hidden="false" customHeight="true" outlineLevel="0" collapsed="false">
      <c r="D14" s="28" t="s">
        <v>6</v>
      </c>
      <c r="E14" s="29" t="n">
        <f aca="false">SUM(E7:E13)</f>
        <v>368.11</v>
      </c>
      <c r="F14" s="29" t="n">
        <f aca="false">SUM(F7:F13)</f>
        <v>327.374</v>
      </c>
      <c r="G14" s="29" t="n">
        <f aca="false">SUM(G7:G13)</f>
        <v>140.05</v>
      </c>
      <c r="H14" s="29" t="n">
        <f aca="false">SUM(H7:H13)</f>
        <v>180.314</v>
      </c>
      <c r="I14" s="29" t="n">
        <f aca="false">SUM(I7:I13)</f>
        <v>7.01</v>
      </c>
      <c r="J14" s="29" t="n">
        <f aca="false">SUM(J7:J13)</f>
        <v>40.742</v>
      </c>
      <c r="K14" s="29" t="n">
        <f aca="false">SUM(K7:K13)</f>
        <v>34.94</v>
      </c>
      <c r="L14" s="29" t="n">
        <f aca="false">SUM(L7:L13)</f>
        <v>5.802</v>
      </c>
      <c r="M14" s="30"/>
      <c r="N14" s="22"/>
    </row>
    <row r="15" customFormat="false" ht="16.5" hidden="false" customHeight="false" outlineLevel="0" collapsed="false">
      <c r="D15" s="31" t="s">
        <v>20</v>
      </c>
      <c r="J15" s="31" t="s">
        <v>21</v>
      </c>
      <c r="K15" s="31"/>
    </row>
    <row r="16" customFormat="false" ht="20.25" hidden="false" customHeight="true" outlineLevel="0" collapsed="false">
      <c r="D16" s="32" t="s">
        <v>22</v>
      </c>
    </row>
    <row r="17" s="34" customFormat="true" ht="20.25" hidden="false" customHeight="true" outlineLevel="0" collapsed="false">
      <c r="A17" s="33" t="s">
        <v>23</v>
      </c>
      <c r="B17" s="33"/>
      <c r="C17" s="33"/>
      <c r="D17" s="33" t="s">
        <v>24</v>
      </c>
      <c r="E17" s="33"/>
      <c r="F17" s="33"/>
      <c r="G17" s="33"/>
      <c r="H17" s="33"/>
      <c r="I17" s="33"/>
      <c r="M17" s="35"/>
      <c r="N17" s="35"/>
      <c r="O17" s="35"/>
      <c r="P17" s="35"/>
    </row>
  </sheetData>
  <mergeCells count="5">
    <mergeCell ref="K3:L3"/>
    <mergeCell ref="D4:D5"/>
    <mergeCell ref="E4:E5"/>
    <mergeCell ref="G4:I4"/>
    <mergeCell ref="K4:L4"/>
  </mergeCells>
  <printOptions headings="false" gridLines="false" gridLinesSet="true" horizontalCentered="false" verticalCentered="false"/>
  <pageMargins left="0.5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16" activeCellId="0" sqref="E1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62"/>
    <col collapsed="false" customWidth="true" hidden="false" outlineLevel="0" max="2" min="2" style="0" width="13.74"/>
    <col collapsed="false" customWidth="true" hidden="false" outlineLevel="0" max="3" min="3" style="0" width="9.62"/>
    <col collapsed="false" customWidth="true" hidden="true" outlineLevel="0" max="4" min="4" style="0" width="9.24"/>
    <col collapsed="false" customWidth="true" hidden="false" outlineLevel="0" max="5" min="5" style="23" width="14.24"/>
    <col collapsed="false" customWidth="true" hidden="false" outlineLevel="0" max="6" min="6" style="23" width="10.49"/>
    <col collapsed="false" customWidth="false" hidden="true" outlineLevel="0" max="7" min="7" style="23" width="8.9"/>
    <col collapsed="false" customWidth="true" hidden="false" outlineLevel="0" max="8" min="8" style="23" width="15.37"/>
    <col collapsed="false" customWidth="true" hidden="false" outlineLevel="0" max="9" min="9" style="23" width="11.24"/>
    <col collapsed="false" customWidth="false" hidden="true" outlineLevel="0" max="10" min="10" style="0" width="8.9"/>
    <col collapsed="false" customWidth="true" hidden="false" outlineLevel="0" max="11" min="11" style="36" width="0.36"/>
  </cols>
  <sheetData>
    <row r="1" customFormat="false" ht="21" hidden="false" customHeight="false" outlineLevel="0" collapsed="false">
      <c r="A1" s="37" t="s">
        <v>25</v>
      </c>
      <c r="B1" s="38"/>
      <c r="C1" s="38"/>
      <c r="D1" s="38"/>
      <c r="E1" s="39"/>
      <c r="F1" s="39"/>
      <c r="G1" s="39"/>
      <c r="H1" s="39"/>
      <c r="I1" s="39"/>
      <c r="J1" s="40"/>
    </row>
    <row r="2" customFormat="false" ht="19.5" hidden="false" customHeight="false" outlineLevel="0" collapsed="false">
      <c r="A2" s="41"/>
      <c r="B2" s="42" t="s">
        <v>26</v>
      </c>
      <c r="C2" s="43"/>
      <c r="D2" s="43"/>
      <c r="E2" s="44"/>
      <c r="F2" s="44"/>
      <c r="G2" s="44"/>
      <c r="H2" s="44"/>
      <c r="I2" s="44"/>
      <c r="J2" s="45"/>
    </row>
    <row r="3" customFormat="false" ht="19.5" hidden="false" customHeight="false" outlineLevel="0" collapsed="false">
      <c r="A3" s="41"/>
      <c r="B3" s="2"/>
      <c r="C3" s="46" t="s">
        <v>27</v>
      </c>
      <c r="D3" s="2" t="s">
        <v>27</v>
      </c>
      <c r="F3" s="44"/>
      <c r="G3" s="44"/>
      <c r="H3" s="47" t="s">
        <v>28</v>
      </c>
      <c r="I3" s="47"/>
      <c r="J3" s="45"/>
    </row>
    <row r="4" customFormat="false" ht="18.75" hidden="false" customHeight="true" outlineLevel="0" collapsed="false">
      <c r="A4" s="48" t="s">
        <v>29</v>
      </c>
      <c r="B4" s="49" t="s">
        <v>6</v>
      </c>
      <c r="C4" s="49"/>
      <c r="D4" s="50"/>
      <c r="E4" s="51" t="s">
        <v>30</v>
      </c>
      <c r="F4" s="51"/>
      <c r="G4" s="52"/>
      <c r="H4" s="53" t="s">
        <v>31</v>
      </c>
      <c r="I4" s="53"/>
      <c r="J4" s="54"/>
    </row>
    <row r="5" customFormat="false" ht="16.5" hidden="false" customHeight="false" outlineLevel="0" collapsed="false">
      <c r="A5" s="48"/>
      <c r="B5" s="55" t="s">
        <v>32</v>
      </c>
      <c r="C5" s="56" t="s">
        <v>33</v>
      </c>
      <c r="D5" s="57"/>
      <c r="E5" s="58" t="s">
        <v>32</v>
      </c>
      <c r="F5" s="59" t="s">
        <v>33</v>
      </c>
      <c r="G5" s="60"/>
      <c r="H5" s="58" t="s">
        <v>32</v>
      </c>
      <c r="I5" s="58" t="s">
        <v>33</v>
      </c>
      <c r="J5" s="61"/>
    </row>
    <row r="6" customFormat="false" ht="17.25" hidden="false" customHeight="false" outlineLevel="0" collapsed="false">
      <c r="A6" s="48"/>
      <c r="B6" s="55"/>
      <c r="C6" s="56"/>
      <c r="D6" s="62"/>
      <c r="E6" s="58"/>
      <c r="F6" s="59"/>
      <c r="G6" s="63"/>
      <c r="H6" s="58"/>
      <c r="I6" s="58"/>
      <c r="J6" s="64"/>
    </row>
    <row r="7" customFormat="false" ht="21.95" hidden="true" customHeight="true" outlineLevel="0" collapsed="false">
      <c r="A7" s="65" t="s">
        <v>34</v>
      </c>
      <c r="B7" s="66" t="n">
        <f aca="false">E7+H7</f>
        <v>4282972.33</v>
      </c>
      <c r="C7" s="67"/>
      <c r="D7" s="68" t="n">
        <v>100</v>
      </c>
      <c r="E7" s="69" t="n">
        <f aca="false">E9+E8</f>
        <v>1393185.29</v>
      </c>
      <c r="F7" s="70"/>
      <c r="G7" s="71" t="n">
        <f aca="false">E7/B7*100</f>
        <v>32.528468144458</v>
      </c>
      <c r="H7" s="72" t="n">
        <f aca="false">H8+H9</f>
        <v>2889787.04</v>
      </c>
      <c r="I7" s="73"/>
      <c r="J7" s="74" t="n">
        <f aca="false">100-G7</f>
        <v>67.471531855542</v>
      </c>
    </row>
    <row r="8" customFormat="false" ht="21.95" hidden="true" customHeight="true" outlineLevel="0" collapsed="false">
      <c r="A8" s="75"/>
      <c r="B8" s="76" t="n">
        <f aca="false">E8+H8</f>
        <v>4282604.22</v>
      </c>
      <c r="C8" s="77"/>
      <c r="D8" s="78"/>
      <c r="E8" s="79" t="n">
        <v>1393126</v>
      </c>
      <c r="F8" s="80"/>
      <c r="G8" s="81"/>
      <c r="H8" s="79" t="n">
        <f aca="false">9963718*0.29</f>
        <v>2889478.22</v>
      </c>
      <c r="I8" s="81"/>
      <c r="J8" s="74"/>
    </row>
    <row r="9" s="91" customFormat="true" ht="26.1" hidden="false" customHeight="true" outlineLevel="0" collapsed="false">
      <c r="A9" s="6" t="s">
        <v>35</v>
      </c>
      <c r="B9" s="82" t="n">
        <f aca="false">B10+B14</f>
        <v>368.11</v>
      </c>
      <c r="C9" s="83" t="n">
        <v>100</v>
      </c>
      <c r="D9" s="84" t="n">
        <f aca="false">B9/B7*100</f>
        <v>0.00859473215415333</v>
      </c>
      <c r="E9" s="85" t="n">
        <f aca="false">E10+E14</f>
        <v>59.29</v>
      </c>
      <c r="F9" s="86" t="n">
        <v>100</v>
      </c>
      <c r="G9" s="87" t="n">
        <f aca="false">E9/E7*100</f>
        <v>0.00425571533273941</v>
      </c>
      <c r="H9" s="85" t="n">
        <f aca="false">H10+H14</f>
        <v>308.82</v>
      </c>
      <c r="I9" s="88" t="n">
        <v>100</v>
      </c>
      <c r="J9" s="89" t="n">
        <f aca="false">H9/H7*100</f>
        <v>0.0106866006292284</v>
      </c>
      <c r="K9" s="90"/>
    </row>
    <row r="10" s="91" customFormat="true" ht="26.1" hidden="false" customHeight="true" outlineLevel="0" collapsed="false">
      <c r="A10" s="92" t="s">
        <v>36</v>
      </c>
      <c r="B10" s="93" t="n">
        <f aca="false">B13+B12+B11</f>
        <v>327.37</v>
      </c>
      <c r="C10" s="94" t="n">
        <f aca="false">B10/B9*100</f>
        <v>88.9326559995653</v>
      </c>
      <c r="D10" s="95"/>
      <c r="E10" s="96" t="n">
        <f aca="false">E13+E12+E11</f>
        <v>47.36</v>
      </c>
      <c r="F10" s="97" t="n">
        <f aca="false">E10/E9*100</f>
        <v>79.8785629954461</v>
      </c>
      <c r="G10" s="98"/>
      <c r="H10" s="96" t="n">
        <f aca="false">H13+H12+H11</f>
        <v>280.01</v>
      </c>
      <c r="I10" s="99" t="n">
        <f aca="false">H10/H9*100</f>
        <v>90.6709410012305</v>
      </c>
      <c r="J10" s="100"/>
      <c r="K10" s="90"/>
    </row>
    <row r="11" customFormat="false" ht="26.1" hidden="false" customHeight="true" outlineLevel="0" collapsed="false">
      <c r="A11" s="101" t="s">
        <v>37</v>
      </c>
      <c r="B11" s="102" t="n">
        <f aca="false">E11+H11</f>
        <v>140.05</v>
      </c>
      <c r="C11" s="103" t="n">
        <f aca="false">B11/$B$10*100</f>
        <v>42.7803402877478</v>
      </c>
      <c r="D11" s="104"/>
      <c r="E11" s="105" t="n">
        <v>21.9</v>
      </c>
      <c r="F11" s="106" t="n">
        <f aca="false">E11/$E$10*100</f>
        <v>46.2415540540541</v>
      </c>
      <c r="G11" s="107"/>
      <c r="H11" s="105" t="n">
        <v>118.15</v>
      </c>
      <c r="I11" s="108" t="n">
        <f aca="false">H11/$H$10*100</f>
        <v>42.1949216099425</v>
      </c>
      <c r="J11" s="109"/>
      <c r="K11" s="110"/>
    </row>
    <row r="12" customFormat="false" ht="26.1" hidden="false" customHeight="true" outlineLevel="0" collapsed="false">
      <c r="A12" s="101" t="s">
        <v>38</v>
      </c>
      <c r="B12" s="102" t="n">
        <f aca="false">E12+H12</f>
        <v>180.31</v>
      </c>
      <c r="C12" s="103" t="n">
        <f aca="false">B12/$B$10*100</f>
        <v>55.07835171213</v>
      </c>
      <c r="D12" s="104"/>
      <c r="E12" s="105" t="n">
        <v>24.35</v>
      </c>
      <c r="F12" s="106" t="n">
        <f aca="false">E12/$E$10*100+0.01</f>
        <v>51.424695945946</v>
      </c>
      <c r="G12" s="107"/>
      <c r="H12" s="105" t="n">
        <v>155.96</v>
      </c>
      <c r="I12" s="108" t="n">
        <f aca="false">H12/$H$10*100</f>
        <v>55.6980107853291</v>
      </c>
      <c r="J12" s="111"/>
      <c r="K12" s="110"/>
    </row>
    <row r="13" customFormat="false" ht="26.1" hidden="false" customHeight="true" outlineLevel="0" collapsed="false">
      <c r="A13" s="101" t="s">
        <v>39</v>
      </c>
      <c r="B13" s="102" t="n">
        <f aca="false">E13+H13</f>
        <v>7.01</v>
      </c>
      <c r="C13" s="112" t="n">
        <f aca="false">B13/$B$10*100</f>
        <v>2.14130800012219</v>
      </c>
      <c r="D13" s="104"/>
      <c r="E13" s="105" t="n">
        <v>1.11</v>
      </c>
      <c r="F13" s="106" t="n">
        <f aca="false">E13/$E$10*100</f>
        <v>2.34375</v>
      </c>
      <c r="G13" s="107"/>
      <c r="H13" s="105" t="n">
        <v>5.9</v>
      </c>
      <c r="I13" s="108" t="n">
        <f aca="false">H13/$H$10*100</f>
        <v>2.1070676047284</v>
      </c>
      <c r="J13" s="111"/>
      <c r="K13" s="110"/>
    </row>
    <row r="14" customFormat="false" ht="26.1" hidden="false" customHeight="true" outlineLevel="0" collapsed="false">
      <c r="A14" s="113" t="s">
        <v>40</v>
      </c>
      <c r="B14" s="114" t="n">
        <f aca="false">B15+B16</f>
        <v>40.74</v>
      </c>
      <c r="C14" s="115" t="n">
        <f aca="false">B14/B9*100</f>
        <v>11.0673440004347</v>
      </c>
      <c r="D14" s="116"/>
      <c r="E14" s="114" t="n">
        <f aca="false">E15+E16</f>
        <v>11.93</v>
      </c>
      <c r="F14" s="117" t="n">
        <f aca="false">E14/E9*100</f>
        <v>20.1214370045539</v>
      </c>
      <c r="G14" s="118"/>
      <c r="H14" s="114" t="n">
        <f aca="false">H15+H16</f>
        <v>28.81</v>
      </c>
      <c r="I14" s="119" t="n">
        <f aca="false">H14/H9*100</f>
        <v>9.32905899876951</v>
      </c>
      <c r="J14" s="120"/>
    </row>
    <row r="15" customFormat="false" ht="26.1" hidden="false" customHeight="true" outlineLevel="0" collapsed="false">
      <c r="A15" s="121" t="s">
        <v>41</v>
      </c>
      <c r="B15" s="122" t="n">
        <f aca="false">E15+H15</f>
        <v>34.94</v>
      </c>
      <c r="C15" s="123" t="n">
        <f aca="false">B15/$B$14*100</f>
        <v>85.7633775159548</v>
      </c>
      <c r="D15" s="104"/>
      <c r="E15" s="105" t="n">
        <v>10.5</v>
      </c>
      <c r="F15" s="106" t="n">
        <f aca="false">E15/$E$14*100</f>
        <v>88.013411567477</v>
      </c>
      <c r="G15" s="107"/>
      <c r="H15" s="105" t="n">
        <v>24.44</v>
      </c>
      <c r="I15" s="108" t="n">
        <f aca="false">H15/$H$14*100</f>
        <v>84.8316556751128</v>
      </c>
      <c r="J15" s="124"/>
    </row>
    <row r="16" customFormat="false" ht="26.1" hidden="false" customHeight="true" outlineLevel="0" collapsed="false">
      <c r="A16" s="125" t="s">
        <v>42</v>
      </c>
      <c r="B16" s="126" t="n">
        <f aca="false">E16+H16</f>
        <v>5.8</v>
      </c>
      <c r="C16" s="127" t="n">
        <f aca="false">B16/$B$14*100</f>
        <v>14.2366224840452</v>
      </c>
      <c r="D16" s="128"/>
      <c r="E16" s="129" t="n">
        <v>1.43</v>
      </c>
      <c r="F16" s="130" t="n">
        <f aca="false">E16/$E$14*100</f>
        <v>11.9865884325231</v>
      </c>
      <c r="G16" s="131"/>
      <c r="H16" s="129" t="n">
        <v>4.37</v>
      </c>
      <c r="I16" s="132" t="n">
        <f aca="false">H16/$H$14*100</f>
        <v>15.1683443248872</v>
      </c>
      <c r="J16" s="133"/>
    </row>
    <row r="17" customFormat="false" ht="16.5" hidden="false" customHeight="false" outlineLevel="0" collapsed="false">
      <c r="A17" s="134"/>
      <c r="B17" s="135"/>
      <c r="C17" s="136"/>
      <c r="D17" s="136"/>
      <c r="E17" s="137"/>
      <c r="F17" s="138"/>
      <c r="G17" s="138"/>
      <c r="H17" s="139"/>
      <c r="I17" s="140"/>
      <c r="J17" s="36"/>
    </row>
    <row r="18" customFormat="false" ht="16.5" hidden="false" customHeight="false" outlineLevel="0" collapsed="false">
      <c r="A18" s="43"/>
      <c r="B18" s="43"/>
      <c r="C18" s="43"/>
      <c r="D18" s="43"/>
      <c r="E18" s="141"/>
      <c r="F18" s="141"/>
      <c r="G18" s="141"/>
      <c r="H18" s="141"/>
      <c r="I18" s="141"/>
    </row>
    <row r="19" customFormat="false" ht="17.25" hidden="false" customHeight="false" outlineLevel="0" collapsed="false">
      <c r="A19" s="41"/>
      <c r="B19" s="43"/>
      <c r="C19" s="46" t="s">
        <v>43</v>
      </c>
      <c r="D19" s="142" t="s">
        <v>44</v>
      </c>
      <c r="F19" s="44"/>
      <c r="G19" s="44"/>
      <c r="H19" s="47" t="s">
        <v>45</v>
      </c>
      <c r="I19" s="47"/>
      <c r="J19" s="45"/>
    </row>
    <row r="20" customFormat="false" ht="16.5" hidden="false" customHeight="false" outlineLevel="0" collapsed="false">
      <c r="A20" s="12" t="s">
        <v>29</v>
      </c>
      <c r="B20" s="49" t="s">
        <v>6</v>
      </c>
      <c r="C20" s="49"/>
      <c r="D20" s="143"/>
      <c r="E20" s="51" t="s">
        <v>30</v>
      </c>
      <c r="F20" s="51"/>
      <c r="G20" s="144"/>
      <c r="H20" s="53" t="s">
        <v>31</v>
      </c>
      <c r="I20" s="53"/>
      <c r="J20" s="145"/>
    </row>
    <row r="21" customFormat="false" ht="16.5" hidden="false" customHeight="false" outlineLevel="0" collapsed="false">
      <c r="A21" s="12"/>
      <c r="B21" s="146" t="s">
        <v>46</v>
      </c>
      <c r="C21" s="147" t="s">
        <v>33</v>
      </c>
      <c r="D21" s="57"/>
      <c r="E21" s="148" t="s">
        <v>46</v>
      </c>
      <c r="F21" s="149" t="s">
        <v>33</v>
      </c>
      <c r="G21" s="60"/>
      <c r="H21" s="148" t="s">
        <v>46</v>
      </c>
      <c r="I21" s="148" t="s">
        <v>33</v>
      </c>
      <c r="J21" s="61"/>
    </row>
    <row r="22" customFormat="false" ht="17.25" hidden="false" customHeight="false" outlineLevel="0" collapsed="false">
      <c r="A22" s="12"/>
      <c r="B22" s="146"/>
      <c r="C22" s="147"/>
      <c r="D22" s="150"/>
      <c r="E22" s="148"/>
      <c r="F22" s="149"/>
      <c r="G22" s="151"/>
      <c r="H22" s="148"/>
      <c r="I22" s="148"/>
      <c r="J22" s="64"/>
    </row>
    <row r="23" customFormat="false" ht="21.95" hidden="true" customHeight="true" outlineLevel="0" collapsed="false">
      <c r="A23" s="152" t="s">
        <v>34</v>
      </c>
      <c r="B23" s="153" t="n">
        <f aca="false">H23+E23</f>
        <v>131338.77</v>
      </c>
      <c r="C23" s="154"/>
      <c r="D23" s="155" t="n">
        <v>100</v>
      </c>
      <c r="E23" s="156" t="n">
        <f aca="false">E24+E25</f>
        <v>24704.28</v>
      </c>
      <c r="F23" s="157"/>
      <c r="G23" s="158" t="n">
        <f aca="false">E23/B23*100</f>
        <v>18.8095868417224</v>
      </c>
      <c r="H23" s="156" t="n">
        <f aca="false">H25+H24</f>
        <v>106634.49</v>
      </c>
      <c r="I23" s="73"/>
      <c r="J23" s="74" t="n">
        <f aca="false">100-G23</f>
        <v>81.1904131582776</v>
      </c>
    </row>
    <row r="24" customFormat="false" ht="21.95" hidden="true" customHeight="true" outlineLevel="0" collapsed="false">
      <c r="A24" s="159"/>
      <c r="B24" s="160" t="n">
        <f aca="false">H24+E24</f>
        <v>128926.3</v>
      </c>
      <c r="C24" s="161"/>
      <c r="D24" s="162"/>
      <c r="E24" s="163" t="n">
        <f aca="false">81509*0.3</f>
        <v>24452.7</v>
      </c>
      <c r="F24" s="164"/>
      <c r="G24" s="165"/>
      <c r="H24" s="166" t="n">
        <f aca="false">1044736*0.1</f>
        <v>104473.6</v>
      </c>
      <c r="I24" s="167"/>
      <c r="J24" s="74"/>
    </row>
    <row r="25" customFormat="false" ht="26.1" hidden="false" customHeight="true" outlineLevel="0" collapsed="false">
      <c r="A25" s="168" t="s">
        <v>35</v>
      </c>
      <c r="B25" s="169" t="n">
        <f aca="false">E25+H25</f>
        <v>2412.47</v>
      </c>
      <c r="C25" s="170" t="n">
        <v>100</v>
      </c>
      <c r="D25" s="171" t="n">
        <f aca="false">B25/B23*100</f>
        <v>1.83683005406553</v>
      </c>
      <c r="E25" s="172" t="n">
        <f aca="false">E32+E26</f>
        <v>251.58</v>
      </c>
      <c r="F25" s="173" t="n">
        <v>100</v>
      </c>
      <c r="G25" s="174" t="n">
        <f aca="false">E25/E23*100</f>
        <v>1.01836604831228</v>
      </c>
      <c r="H25" s="175" t="n">
        <f aca="false">H32+H26</f>
        <v>2160.89</v>
      </c>
      <c r="I25" s="173" t="n">
        <v>100</v>
      </c>
      <c r="J25" s="74" t="n">
        <f aca="false">H25/H23*100</f>
        <v>2.02644566500013</v>
      </c>
    </row>
    <row r="26" customFormat="false" ht="26.1" hidden="false" customHeight="true" outlineLevel="0" collapsed="false">
      <c r="A26" s="92" t="s">
        <v>36</v>
      </c>
      <c r="B26" s="176" t="n">
        <f aca="false">H26+E26</f>
        <v>2150.96</v>
      </c>
      <c r="C26" s="177" t="n">
        <f aca="false">B26/B25*100</f>
        <v>89.1600724568596</v>
      </c>
      <c r="D26" s="178"/>
      <c r="E26" s="179" t="n">
        <f aca="false">E27+E28+E29+E30+E31</f>
        <v>217.32</v>
      </c>
      <c r="F26" s="99" t="n">
        <f aca="false">E26/E25*100</f>
        <v>86.3820653470069</v>
      </c>
      <c r="G26" s="180"/>
      <c r="H26" s="181" t="n">
        <f aca="false">H27+H28+H29</f>
        <v>1933.64</v>
      </c>
      <c r="I26" s="99" t="n">
        <f aca="false">H26/H25*100</f>
        <v>89.4834998542267</v>
      </c>
      <c r="J26" s="120"/>
    </row>
    <row r="27" customFormat="false" ht="26.1" hidden="false" customHeight="true" outlineLevel="0" collapsed="false">
      <c r="A27" s="101" t="s">
        <v>37</v>
      </c>
      <c r="B27" s="182" t="n">
        <f aca="false">H27+E27</f>
        <v>543.22</v>
      </c>
      <c r="C27" s="103" t="n">
        <f aca="false">B27/$B$26*100</f>
        <v>25.2547699631792</v>
      </c>
      <c r="D27" s="183"/>
      <c r="E27" s="184" t="n">
        <v>89.93</v>
      </c>
      <c r="F27" s="185" t="n">
        <f aca="false">E27/$E$26*100</f>
        <v>41.3813730903737</v>
      </c>
      <c r="G27" s="186"/>
      <c r="H27" s="187" t="n">
        <v>453.29</v>
      </c>
      <c r="I27" s="108" t="n">
        <f aca="false">H27/$H$26*100</f>
        <v>23.4423160464202</v>
      </c>
      <c r="J27" s="124"/>
      <c r="K27" s="188"/>
    </row>
    <row r="28" customFormat="false" ht="26.1" hidden="false" customHeight="true" outlineLevel="0" collapsed="false">
      <c r="A28" s="101" t="s">
        <v>38</v>
      </c>
      <c r="B28" s="182" t="n">
        <f aca="false">H28+E28</f>
        <v>1607.7</v>
      </c>
      <c r="C28" s="103" t="n">
        <f aca="false">B28/$B$26*100</f>
        <v>74.743370402053</v>
      </c>
      <c r="D28" s="183"/>
      <c r="E28" s="184" t="n">
        <v>127.38</v>
      </c>
      <c r="F28" s="185" t="n">
        <f aca="false">E28/$E$26*100</f>
        <v>58.6140254003313</v>
      </c>
      <c r="G28" s="186"/>
      <c r="H28" s="187" t="n">
        <v>1480.32</v>
      </c>
      <c r="I28" s="108" t="n">
        <f aca="false">H28/$H$26*100</f>
        <v>76.5561324755384</v>
      </c>
      <c r="J28" s="111"/>
      <c r="K28" s="188"/>
    </row>
    <row r="29" customFormat="false" ht="26.1" hidden="false" customHeight="true" outlineLevel="0" collapsed="false">
      <c r="A29" s="101" t="s">
        <v>39</v>
      </c>
      <c r="B29" s="182" t="n">
        <f aca="false">H29+E29</f>
        <v>0.04</v>
      </c>
      <c r="C29" s="103" t="n">
        <f aca="false">B29/$B$26*100+0.01</f>
        <v>0.0118596347677316</v>
      </c>
      <c r="D29" s="183"/>
      <c r="E29" s="184" t="n">
        <v>0.01</v>
      </c>
      <c r="F29" s="185" t="n">
        <f aca="false">E29/$E$26*100+0.01</f>
        <v>0.0146015092950488</v>
      </c>
      <c r="G29" s="189"/>
      <c r="H29" s="187" t="n">
        <v>0.03</v>
      </c>
      <c r="I29" s="108" t="n">
        <f aca="false">H29/$H$26*10</f>
        <v>0.000155147804141412</v>
      </c>
      <c r="J29" s="111"/>
    </row>
    <row r="30" customFormat="false" ht="26.1" hidden="true" customHeight="true" outlineLevel="0" collapsed="false">
      <c r="A30" s="190" t="s">
        <v>47</v>
      </c>
      <c r="B30" s="191"/>
      <c r="C30" s="192" t="n">
        <v>0</v>
      </c>
      <c r="D30" s="193"/>
      <c r="E30" s="194" t="n">
        <v>0</v>
      </c>
      <c r="F30" s="185" t="n">
        <f aca="false">E30/$E$26*100</f>
        <v>0</v>
      </c>
      <c r="G30" s="189"/>
      <c r="H30" s="187" t="n">
        <v>0</v>
      </c>
      <c r="I30" s="108" t="n">
        <f aca="false">H30/$H$26*100+0.01</f>
        <v>0.01</v>
      </c>
      <c r="J30" s="111"/>
    </row>
    <row r="31" customFormat="false" ht="26.1" hidden="true" customHeight="true" outlineLevel="0" collapsed="false">
      <c r="A31" s="101" t="s">
        <v>48</v>
      </c>
      <c r="B31" s="191" t="n">
        <f aca="false">H31+E31</f>
        <v>0</v>
      </c>
      <c r="C31" s="192" t="n">
        <v>0</v>
      </c>
      <c r="D31" s="193"/>
      <c r="E31" s="194" t="n">
        <v>0</v>
      </c>
      <c r="F31" s="108" t="n">
        <v>0</v>
      </c>
      <c r="G31" s="189"/>
      <c r="H31" s="187" t="n">
        <v>0</v>
      </c>
      <c r="I31" s="108" t="n">
        <v>0</v>
      </c>
      <c r="J31" s="133"/>
    </row>
    <row r="32" customFormat="false" ht="26.1" hidden="false" customHeight="true" outlineLevel="0" collapsed="false">
      <c r="A32" s="113" t="s">
        <v>40</v>
      </c>
      <c r="B32" s="195" t="n">
        <f aca="false">B34+B33</f>
        <v>261.51</v>
      </c>
      <c r="C32" s="196" t="n">
        <f aca="false">B32/B25*100</f>
        <v>10.8399275431404</v>
      </c>
      <c r="D32" s="197"/>
      <c r="E32" s="198" t="n">
        <f aca="false">E33+E34</f>
        <v>34.26</v>
      </c>
      <c r="F32" s="119" t="n">
        <f aca="false">E32/E25*100</f>
        <v>13.6179346529931</v>
      </c>
      <c r="G32" s="199"/>
      <c r="H32" s="200" t="n">
        <f aca="false">H33+H34</f>
        <v>227.25</v>
      </c>
      <c r="I32" s="119" t="n">
        <f aca="false">H32/H25*100</f>
        <v>10.5165001457733</v>
      </c>
      <c r="J32" s="120"/>
    </row>
    <row r="33" customFormat="false" ht="26.1" hidden="false" customHeight="true" outlineLevel="0" collapsed="false">
      <c r="A33" s="201" t="s">
        <v>49</v>
      </c>
      <c r="B33" s="202" t="n">
        <f aca="false">H33+E33</f>
        <v>229.01</v>
      </c>
      <c r="C33" s="123" t="n">
        <f aca="false">B33/$B$32*100</f>
        <v>87.5721769721999</v>
      </c>
      <c r="D33" s="203"/>
      <c r="E33" s="204" t="n">
        <v>30.85</v>
      </c>
      <c r="F33" s="205" t="n">
        <f aca="false">E33/$E$32*100</f>
        <v>90.0467016929364</v>
      </c>
      <c r="G33" s="107"/>
      <c r="H33" s="206" t="n">
        <v>198.16</v>
      </c>
      <c r="I33" s="205" t="n">
        <f aca="false">H33/$H$32*100</f>
        <v>87.1991199119912</v>
      </c>
      <c r="J33" s="124"/>
      <c r="K33" s="188"/>
    </row>
    <row r="34" customFormat="false" ht="26.1" hidden="false" customHeight="true" outlineLevel="0" collapsed="false">
      <c r="A34" s="125" t="s">
        <v>42</v>
      </c>
      <c r="B34" s="207" t="n">
        <f aca="false">H34+E34</f>
        <v>32.5</v>
      </c>
      <c r="C34" s="127" t="n">
        <f aca="false">B34/$B$32*100</f>
        <v>12.4278230278001</v>
      </c>
      <c r="D34" s="208"/>
      <c r="E34" s="209" t="n">
        <v>3.41</v>
      </c>
      <c r="F34" s="210" t="n">
        <f aca="false">E34/$E$32*100</f>
        <v>9.95329830706363</v>
      </c>
      <c r="G34" s="131"/>
      <c r="H34" s="211" t="n">
        <v>29.09</v>
      </c>
      <c r="I34" s="210" t="n">
        <f aca="false">H34/$H$32*100</f>
        <v>12.8008800880088</v>
      </c>
      <c r="J34" s="133"/>
      <c r="K34" s="188"/>
    </row>
    <row r="35" customFormat="false" ht="16.5" hidden="false" customHeight="false" outlineLevel="0" collapsed="false">
      <c r="A35" s="31" t="s">
        <v>50</v>
      </c>
      <c r="B35" s="43"/>
      <c r="C35" s="43"/>
      <c r="D35" s="43"/>
      <c r="E35" s="141"/>
      <c r="F35" s="141"/>
      <c r="G35" s="141"/>
      <c r="H35" s="212" t="s">
        <v>21</v>
      </c>
      <c r="I35" s="141"/>
    </row>
    <row r="36" customFormat="false" ht="16.5" hidden="false" customHeight="false" outlineLevel="0" collapsed="false">
      <c r="B36" s="91"/>
    </row>
  </sheetData>
  <mergeCells count="22">
    <mergeCell ref="H3:I3"/>
    <mergeCell ref="A4:A6"/>
    <mergeCell ref="B4:C4"/>
    <mergeCell ref="E4:F4"/>
    <mergeCell ref="H4:I4"/>
    <mergeCell ref="B5:B6"/>
    <mergeCell ref="C5:C6"/>
    <mergeCell ref="E5:E6"/>
    <mergeCell ref="F5:F6"/>
    <mergeCell ref="H5:H6"/>
    <mergeCell ref="I5:I6"/>
    <mergeCell ref="H19:I19"/>
    <mergeCell ref="A20:A22"/>
    <mergeCell ref="B20:C20"/>
    <mergeCell ref="E20:F20"/>
    <mergeCell ref="H20:I20"/>
    <mergeCell ref="B21:B22"/>
    <mergeCell ref="C21:C22"/>
    <mergeCell ref="E21:E22"/>
    <mergeCell ref="F21:F22"/>
    <mergeCell ref="H21:H22"/>
    <mergeCell ref="I21:I22"/>
  </mergeCells>
  <printOptions headings="false" gridLines="false" gridLinesSet="true" horizontalCentered="true" verticalCentered="false"/>
  <pageMargins left="0.65" right="0.590277777777778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07:03:57Z</dcterms:created>
  <dc:creator>何燕平</dc:creator>
  <dc:description/>
  <dc:language>en-US</dc:language>
  <cp:lastModifiedBy>a000090</cp:lastModifiedBy>
  <cp:lastPrinted>2012-02-16T10:36:36Z</cp:lastPrinted>
  <dcterms:modified xsi:type="dcterms:W3CDTF">2012-02-29T08:15:12Z</dcterms:modified>
  <cp:revision>0</cp:revision>
  <dc:subject/>
  <dc:title/>
</cp:coreProperties>
</file>