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9303-1" sheetId="1" state="visible" r:id="rId2"/>
    <sheet name="9304" sheetId="2" state="visible" r:id="rId3"/>
    <sheet name="9509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5.12.05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37003422.22</v>
      </c>
      <c r="C7" s="128"/>
      <c r="D7" s="129" t="n">
        <v>100</v>
      </c>
      <c r="E7" s="127" t="n">
        <f aca="false">E9+E8</f>
        <v>10661252</v>
      </c>
      <c r="F7" s="128"/>
      <c r="G7" s="130" t="n">
        <f aca="false">E7/B7*100</f>
        <v>28.8115297461263</v>
      </c>
      <c r="H7" s="131" t="n">
        <f aca="false">H8+H9</f>
        <v>26342170.22</v>
      </c>
      <c r="I7" s="132"/>
      <c r="J7" s="133" t="n">
        <f aca="false">100-G7</f>
        <v>71.1884702538737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" hidden="false" customHeight="true" outlineLevel="0" collapsed="false">
      <c r="A9" s="139" t="s">
        <v>11</v>
      </c>
      <c r="B9" s="22" t="n">
        <f aca="false">B10+B16</f>
        <v>32720818</v>
      </c>
      <c r="C9" s="32" t="n">
        <v>100</v>
      </c>
      <c r="D9" s="140" t="n">
        <f aca="false">B9/B7*100</f>
        <v>88.4264644644535</v>
      </c>
      <c r="E9" s="22" t="n">
        <f aca="false">E10+E16</f>
        <v>9268126</v>
      </c>
      <c r="F9" s="20" t="n">
        <v>100</v>
      </c>
      <c r="G9" s="140" t="n">
        <f aca="false">E9/E7*100</f>
        <v>86.9328105179392</v>
      </c>
      <c r="H9" s="22" t="n">
        <f aca="false">H10+H16</f>
        <v>23452692</v>
      </c>
      <c r="I9" s="141" t="n">
        <v>100</v>
      </c>
      <c r="J9" s="142" t="n">
        <f aca="false">H9/H7*100</f>
        <v>89.0309788606324</v>
      </c>
    </row>
    <row r="10" s="143" customFormat="true" ht="26.1" hidden="false" customHeight="true" outlineLevel="0" collapsed="false">
      <c r="A10" s="144" t="s">
        <v>12</v>
      </c>
      <c r="B10" s="145" t="n">
        <f aca="false">B15+B14+B13+B12+B11</f>
        <v>21696293</v>
      </c>
      <c r="C10" s="146" t="n">
        <f aca="false">B10/B9*100</f>
        <v>66.307306253774</v>
      </c>
      <c r="D10" s="146"/>
      <c r="E10" s="145" t="n">
        <f aca="false">E15+E14+E13+E12+E11</f>
        <v>5411565</v>
      </c>
      <c r="F10" s="147" t="n">
        <f aca="false">E10/E9*100</f>
        <v>58.3889882377516</v>
      </c>
      <c r="G10" s="147"/>
      <c r="H10" s="145" t="n">
        <f aca="false">H15+H14+H13+H12+H11</f>
        <v>16284728</v>
      </c>
      <c r="I10" s="148" t="n">
        <f aca="false">H10/H9*100</f>
        <v>69.4364979508536</v>
      </c>
      <c r="J10" s="149"/>
    </row>
    <row r="11" customFormat="false" ht="26.1" hidden="false" customHeight="true" outlineLevel="0" collapsed="false">
      <c r="A11" s="150" t="s">
        <v>13</v>
      </c>
      <c r="B11" s="151" t="n">
        <f aca="false">E11+H11</f>
        <v>10455890</v>
      </c>
      <c r="C11" s="152" t="n">
        <f aca="false">B11/$B$10*100</f>
        <v>48.1920575095478</v>
      </c>
      <c r="D11" s="152"/>
      <c r="E11" s="151" t="n">
        <v>2849916</v>
      </c>
      <c r="F11" s="152" t="n">
        <f aca="false">E11/$E$10*100</f>
        <v>52.663434699574</v>
      </c>
      <c r="G11" s="152"/>
      <c r="H11" s="153" t="n">
        <v>7605974</v>
      </c>
      <c r="I11" s="152" t="n">
        <f aca="false">H11/$H$10*100-0.01</f>
        <v>46.6961777144819</v>
      </c>
      <c r="J11" s="154"/>
      <c r="K11" s="155"/>
      <c r="L11" s="156"/>
      <c r="M11" s="157"/>
    </row>
    <row r="12" customFormat="false" ht="26.1" hidden="false" customHeight="true" outlineLevel="0" collapsed="false">
      <c r="A12" s="150" t="s">
        <v>14</v>
      </c>
      <c r="B12" s="151" t="n">
        <f aca="false">E12+H12</f>
        <v>10516439</v>
      </c>
      <c r="C12" s="152" t="n">
        <f aca="false">B12/$B$10*100</f>
        <v>48.4711328336136</v>
      </c>
      <c r="D12" s="152"/>
      <c r="E12" s="151" t="n">
        <v>2342025</v>
      </c>
      <c r="F12" s="152" t="n">
        <f aca="false">E12/$E$10*100</f>
        <v>43.2781459707127</v>
      </c>
      <c r="G12" s="152"/>
      <c r="H12" s="153" t="n">
        <v>8174414</v>
      </c>
      <c r="I12" s="152" t="n">
        <f aca="false">H12/$H$10*100</f>
        <v>50.1968101647138</v>
      </c>
      <c r="J12" s="158"/>
      <c r="K12" s="151"/>
      <c r="L12" s="156"/>
      <c r="M12" s="153"/>
    </row>
    <row r="13" customFormat="false" ht="26.1" hidden="false" customHeight="true" outlineLevel="0" collapsed="false">
      <c r="A13" s="150" t="s">
        <v>15</v>
      </c>
      <c r="B13" s="151" t="n">
        <f aca="false">E13+H13</f>
        <v>716055</v>
      </c>
      <c r="C13" s="152" t="n">
        <f aca="false">B13/$B$10*100</f>
        <v>3.30035642494319</v>
      </c>
      <c r="D13" s="152"/>
      <c r="E13" s="151" t="n">
        <v>213416</v>
      </c>
      <c r="F13" s="152" t="n">
        <f aca="false">E13/$E$10*100</f>
        <v>3.94370205291815</v>
      </c>
      <c r="G13" s="152"/>
      <c r="H13" s="153" t="n">
        <v>502639</v>
      </c>
      <c r="I13" s="152" t="n">
        <f aca="false">H13/$H$10*100</f>
        <v>3.08656675137589</v>
      </c>
      <c r="J13" s="158"/>
      <c r="K13" s="151"/>
      <c r="L13" s="156"/>
      <c r="M13" s="153"/>
    </row>
    <row r="14" customFormat="false" ht="26.1" hidden="false" customHeight="true" outlineLevel="0" collapsed="false">
      <c r="A14" s="159" t="s">
        <v>16</v>
      </c>
      <c r="B14" s="151" t="n">
        <f aca="false">E14+H14</f>
        <v>7909</v>
      </c>
      <c r="C14" s="152" t="n">
        <f aca="false">B14/$B$10*100</f>
        <v>0.036453231895421</v>
      </c>
      <c r="D14" s="152"/>
      <c r="E14" s="151" t="n">
        <v>6208</v>
      </c>
      <c r="F14" s="152" t="n">
        <f aca="false">E14/$E$10*100+0.01</f>
        <v>0.12471727679516</v>
      </c>
      <c r="G14" s="160"/>
      <c r="H14" s="153" t="n">
        <v>1701</v>
      </c>
      <c r="I14" s="152" t="n">
        <f aca="false">H14/$H$10*100</f>
        <v>0.010445369428338</v>
      </c>
      <c r="J14" s="158"/>
      <c r="K14" s="151"/>
      <c r="L14" s="156"/>
      <c r="M14" s="153"/>
    </row>
    <row r="15" customFormat="false" ht="26.1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" hidden="false" customHeight="true" outlineLevel="0" collapsed="false">
      <c r="A16" s="162" t="s">
        <v>18</v>
      </c>
      <c r="B16" s="163" t="n">
        <f aca="false">B17+B18</f>
        <v>11024525</v>
      </c>
      <c r="C16" s="164" t="n">
        <f aca="false">B16/B9*100</f>
        <v>33.692693746226</v>
      </c>
      <c r="D16" s="164"/>
      <c r="E16" s="163" t="n">
        <f aca="false">E17+E18</f>
        <v>3856561</v>
      </c>
      <c r="F16" s="165" t="n">
        <f aca="false">E16/E9*100</f>
        <v>41.6110117622484</v>
      </c>
      <c r="G16" s="165"/>
      <c r="H16" s="163" t="n">
        <f aca="false">H17+H18</f>
        <v>7167964</v>
      </c>
      <c r="I16" s="165" t="n">
        <f aca="false">H16/H9*100</f>
        <v>30.5635020491464</v>
      </c>
      <c r="J16" s="166"/>
    </row>
    <row r="17" customFormat="false" ht="26.1" hidden="false" customHeight="true" outlineLevel="0" collapsed="false">
      <c r="A17" s="167" t="s">
        <v>31</v>
      </c>
      <c r="B17" s="153" t="n">
        <f aca="false">H17+E17</f>
        <v>9688086</v>
      </c>
      <c r="C17" s="152" t="n">
        <f aca="false">B17/B16*100</f>
        <v>87.8775820273436</v>
      </c>
      <c r="D17" s="152"/>
      <c r="E17" s="151" t="n">
        <v>3426754</v>
      </c>
      <c r="F17" s="168" t="n">
        <f aca="false">E17/$E$16*100</f>
        <v>88.8551743379659</v>
      </c>
      <c r="G17" s="168"/>
      <c r="H17" s="151" t="n">
        <v>6261332</v>
      </c>
      <c r="I17" s="169" t="n">
        <f aca="false">H17/$H$16*100</f>
        <v>87.3516105828657</v>
      </c>
      <c r="J17" s="170"/>
    </row>
    <row r="18" customFormat="false" ht="26.1" hidden="false" customHeight="true" outlineLevel="0" collapsed="false">
      <c r="A18" s="171" t="s">
        <v>32</v>
      </c>
      <c r="B18" s="172" t="n">
        <f aca="false">H18+E18</f>
        <v>1336439</v>
      </c>
      <c r="C18" s="173" t="n">
        <f aca="false">B18/B16*100</f>
        <v>12.1224179726564</v>
      </c>
      <c r="D18" s="173"/>
      <c r="E18" s="174" t="n">
        <v>429807</v>
      </c>
      <c r="F18" s="175" t="n">
        <f aca="false">E18/$E$16*100</f>
        <v>11.1448256620341</v>
      </c>
      <c r="G18" s="175"/>
      <c r="H18" s="174" t="n">
        <v>906632</v>
      </c>
      <c r="I18" s="176" t="n">
        <f aca="false">H18/$H$16*100</f>
        <v>12.6483894171344</v>
      </c>
      <c r="J18" s="161"/>
    </row>
    <row r="19" customFormat="false" ht="16.5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6.5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2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1833668.3</v>
      </c>
      <c r="C25" s="192"/>
      <c r="D25" s="193" t="n">
        <v>100</v>
      </c>
      <c r="E25" s="194" t="n">
        <f aca="false">E26+E27</f>
        <v>301681.7</v>
      </c>
      <c r="F25" s="195"/>
      <c r="G25" s="196" t="n">
        <f aca="false">E25/B25*100</f>
        <v>16.4523594589054</v>
      </c>
      <c r="H25" s="194" t="n">
        <f aca="false">H27+H26</f>
        <v>1531986.6</v>
      </c>
      <c r="I25" s="132"/>
      <c r="J25" s="133" t="n">
        <f aca="false">100-G25</f>
        <v>83.5476405410946</v>
      </c>
    </row>
    <row r="26" customFormat="false" ht="21.95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" hidden="false" customHeight="true" outlineLevel="0" collapsed="false">
      <c r="A27" s="206" t="s">
        <v>11</v>
      </c>
      <c r="B27" s="207" t="n">
        <f aca="false">E27+H27</f>
        <v>1704742</v>
      </c>
      <c r="C27" s="208" t="n">
        <v>100</v>
      </c>
      <c r="D27" s="209" t="n">
        <f aca="false">B27/B25*100</f>
        <v>92.968941002034</v>
      </c>
      <c r="E27" s="210" t="n">
        <f aca="false">E34+E28</f>
        <v>277229</v>
      </c>
      <c r="F27" s="211" t="n">
        <v>100</v>
      </c>
      <c r="G27" s="212" t="n">
        <f aca="false">E27/E25*100</f>
        <v>91.8945365264118</v>
      </c>
      <c r="H27" s="210" t="n">
        <f aca="false">H34+H28</f>
        <v>1427513</v>
      </c>
      <c r="I27" s="211" t="n">
        <v>100</v>
      </c>
      <c r="J27" s="133" t="n">
        <f aca="false">H27/H25*100</f>
        <v>93.1805147642936</v>
      </c>
    </row>
    <row r="28" customFormat="false" ht="26.1" hidden="false" customHeight="true" outlineLevel="0" collapsed="false">
      <c r="A28" s="144" t="s">
        <v>12</v>
      </c>
      <c r="B28" s="213" t="n">
        <f aca="false">H28+E28</f>
        <v>1217635</v>
      </c>
      <c r="C28" s="214" t="n">
        <f aca="false">B28/B27*100</f>
        <v>71.4263507322516</v>
      </c>
      <c r="D28" s="214"/>
      <c r="E28" s="213" t="n">
        <f aca="false">E29+E30+E31+E32+E33</f>
        <v>193469</v>
      </c>
      <c r="F28" s="215" t="n">
        <f aca="false">E28/E27*100</f>
        <v>69.7867106255118</v>
      </c>
      <c r="G28" s="215"/>
      <c r="H28" s="216" t="n">
        <f aca="false">H29+H30+H31+H32+H33</f>
        <v>1024166</v>
      </c>
      <c r="I28" s="215" t="n">
        <f aca="false">H28/H27*100</f>
        <v>71.7447757043193</v>
      </c>
      <c r="J28" s="166"/>
    </row>
    <row r="29" customFormat="false" ht="26.1" hidden="false" customHeight="true" outlineLevel="0" collapsed="false">
      <c r="A29" s="150" t="s">
        <v>13</v>
      </c>
      <c r="B29" s="151" t="n">
        <f aca="false">H29+E29</f>
        <v>493467</v>
      </c>
      <c r="C29" s="217" t="n">
        <f aca="false">B29/$B$28*100</f>
        <v>40.526676713465</v>
      </c>
      <c r="D29" s="217"/>
      <c r="E29" s="151" t="n">
        <v>94192</v>
      </c>
      <c r="F29" s="218" t="n">
        <f aca="false">E29/$E$28*100</f>
        <v>48.6858359737219</v>
      </c>
      <c r="G29" s="218"/>
      <c r="H29" s="219" t="n">
        <v>399275</v>
      </c>
      <c r="I29" s="168" t="n">
        <f aca="false">H29/$H$28*100</f>
        <v>38.9853793232738</v>
      </c>
      <c r="J29" s="170"/>
      <c r="K29" s="156"/>
      <c r="L29" s="156"/>
      <c r="M29" s="156"/>
      <c r="N29" s="156" t="n">
        <f aca="false">H29-M29</f>
        <v>399275</v>
      </c>
    </row>
    <row r="30" customFormat="false" ht="26.1" hidden="false" customHeight="true" outlineLevel="0" collapsed="false">
      <c r="A30" s="150" t="s">
        <v>14</v>
      </c>
      <c r="B30" s="151" t="n">
        <f aca="false">H30+E30</f>
        <v>723901</v>
      </c>
      <c r="C30" s="217" t="n">
        <f aca="false">B30/$B$28*100</f>
        <v>59.4513955331442</v>
      </c>
      <c r="D30" s="217"/>
      <c r="E30" s="151" t="n">
        <v>99221</v>
      </c>
      <c r="F30" s="218" t="n">
        <f aca="false">E30/$E$28*100</f>
        <v>51.2852188205862</v>
      </c>
      <c r="G30" s="218"/>
      <c r="H30" s="219" t="n">
        <v>624680</v>
      </c>
      <c r="I30" s="168" t="n">
        <f aca="false">H30/$H$28*100</f>
        <v>60.9940185477745</v>
      </c>
      <c r="J30" s="158"/>
      <c r="K30" s="156"/>
      <c r="L30" s="156"/>
      <c r="M30" s="156"/>
      <c r="N30" s="156" t="n">
        <f aca="false">H30-M30</f>
        <v>624680</v>
      </c>
    </row>
    <row r="31" customFormat="false" ht="26.1" hidden="false" customHeight="true" outlineLevel="0" collapsed="false">
      <c r="A31" s="150" t="s">
        <v>15</v>
      </c>
      <c r="B31" s="151" t="n">
        <f aca="false">H31+E31</f>
        <v>59</v>
      </c>
      <c r="C31" s="217" t="n">
        <f aca="false">B31/$B$28*100</f>
        <v>0.00484545861444522</v>
      </c>
      <c r="D31" s="217"/>
      <c r="E31" s="151" t="n">
        <v>28</v>
      </c>
      <c r="F31" s="218" t="n">
        <f aca="false">E31/$E$28*100</f>
        <v>0.014472602845934</v>
      </c>
      <c r="G31" s="168"/>
      <c r="H31" s="219" t="n">
        <v>31</v>
      </c>
      <c r="I31" s="168" t="n">
        <f aca="false">H31/$H$28*100</f>
        <v>0.00302685306874081</v>
      </c>
      <c r="J31" s="158"/>
      <c r="L31" s="156"/>
      <c r="N31" s="156" t="n">
        <v>0</v>
      </c>
    </row>
    <row r="32" customFormat="false" ht="26.1" hidden="false" customHeight="true" outlineLevel="0" collapsed="false">
      <c r="A32" s="159" t="s">
        <v>16</v>
      </c>
      <c r="B32" s="151" t="n">
        <f aca="false">H32+E32</f>
        <v>208</v>
      </c>
      <c r="C32" s="217" t="n">
        <f aca="false">B32/$B$28*100</f>
        <v>0.0170822947763492</v>
      </c>
      <c r="D32" s="217"/>
      <c r="E32" s="151" t="n">
        <v>28</v>
      </c>
      <c r="F32" s="218" t="n">
        <f aca="false">E32/$E$28*100</f>
        <v>0.014472602845934</v>
      </c>
      <c r="G32" s="168"/>
      <c r="H32" s="219" t="n">
        <v>180</v>
      </c>
      <c r="I32" s="168" t="n">
        <f aca="false">H32/$H$28*100</f>
        <v>0.0175752758830112</v>
      </c>
      <c r="J32" s="158"/>
      <c r="L32" s="156"/>
      <c r="N32" s="156" t="n">
        <f aca="false">H32-M32</f>
        <v>180</v>
      </c>
    </row>
    <row r="33" customFormat="false" ht="26.1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" hidden="false" customHeight="true" outlineLevel="0" collapsed="false">
      <c r="A34" s="162" t="s">
        <v>18</v>
      </c>
      <c r="B34" s="220" t="n">
        <f aca="false">B36+B35</f>
        <v>487107</v>
      </c>
      <c r="C34" s="221" t="n">
        <f aca="false">B34/B27*100</f>
        <v>28.5736492677484</v>
      </c>
      <c r="D34" s="221"/>
      <c r="E34" s="220" t="n">
        <f aca="false">E35+E36</f>
        <v>83760</v>
      </c>
      <c r="F34" s="165" t="n">
        <f aca="false">E34/E27*100</f>
        <v>30.2132893744882</v>
      </c>
      <c r="G34" s="165"/>
      <c r="H34" s="220" t="n">
        <f aca="false">H35+H36</f>
        <v>403347</v>
      </c>
      <c r="I34" s="165" t="n">
        <f aca="false">H34/H27*100</f>
        <v>28.2552242956807</v>
      </c>
      <c r="J34" s="166"/>
    </row>
    <row r="35" customFormat="false" ht="26.1" hidden="false" customHeight="true" outlineLevel="0" collapsed="false">
      <c r="A35" s="167" t="s">
        <v>36</v>
      </c>
      <c r="B35" s="222" t="n">
        <v>439083</v>
      </c>
      <c r="C35" s="217" t="n">
        <f aca="false">B35/$B$34*100</f>
        <v>90.1409751861501</v>
      </c>
      <c r="D35" s="217"/>
      <c r="E35" s="151" t="n">
        <v>77629</v>
      </c>
      <c r="F35" s="168" t="n">
        <f aca="false">E35/$E$34*100</f>
        <v>92.6802769818529</v>
      </c>
      <c r="G35" s="168"/>
      <c r="H35" s="219" t="n">
        <v>361454</v>
      </c>
      <c r="I35" s="168" t="n">
        <f aca="false">H35/$H$34*100</f>
        <v>89.613657719036</v>
      </c>
      <c r="J35" s="170"/>
      <c r="K35" s="156"/>
      <c r="L35" s="156"/>
      <c r="M35" s="156"/>
      <c r="N35" s="156" t="n">
        <f aca="false">H35-M35</f>
        <v>361454</v>
      </c>
    </row>
    <row r="36" customFormat="false" ht="26.1" hidden="false" customHeight="true" outlineLevel="0" collapsed="false">
      <c r="A36" s="171" t="s">
        <v>32</v>
      </c>
      <c r="B36" s="174" t="n">
        <v>48024</v>
      </c>
      <c r="C36" s="223" t="n">
        <f aca="false">B36/$B$34*100</f>
        <v>9.85902481384994</v>
      </c>
      <c r="D36" s="223"/>
      <c r="E36" s="174" t="n">
        <v>6131</v>
      </c>
      <c r="F36" s="175" t="n">
        <f aca="false">E36/$E$34*100</f>
        <v>7.31972301814709</v>
      </c>
      <c r="G36" s="175"/>
      <c r="H36" s="224" t="n">
        <v>41893</v>
      </c>
      <c r="I36" s="175" t="n">
        <f aca="false">H36/$H$34*100</f>
        <v>10.386342280964</v>
      </c>
      <c r="J36" s="161"/>
      <c r="K36" s="156"/>
      <c r="L36" s="156"/>
      <c r="M36" s="156"/>
      <c r="N36" s="156" t="n">
        <f aca="false">H36-M36</f>
        <v>41893</v>
      </c>
    </row>
    <row r="37" customFormat="false" ht="16.5" hidden="false" customHeight="false" outlineLevel="0" collapsed="false">
      <c r="A37" s="225" t="s">
        <v>37</v>
      </c>
      <c r="B37" s="111"/>
      <c r="C37" s="111"/>
      <c r="D37" s="111"/>
      <c r="E37" s="111"/>
      <c r="F37" s="111"/>
      <c r="G37" s="111"/>
      <c r="H37" s="226" t="s">
        <v>38</v>
      </c>
      <c r="I37" s="111"/>
    </row>
    <row r="38" customFormat="false" ht="16.5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3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27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28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28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29" t="s">
        <v>2</v>
      </c>
      <c r="E4" s="110"/>
      <c r="F4" s="230" t="s">
        <v>41</v>
      </c>
      <c r="G4" s="230"/>
      <c r="H4" s="2"/>
    </row>
    <row r="5" customFormat="false" ht="24.95" hidden="false" customHeight="true" outlineLevel="0" collapsed="false">
      <c r="A5" s="231" t="s">
        <v>4</v>
      </c>
      <c r="B5" s="232" t="s">
        <v>5</v>
      </c>
      <c r="C5" s="232"/>
      <c r="D5" s="232" t="s">
        <v>6</v>
      </c>
      <c r="E5" s="232"/>
      <c r="F5" s="232" t="s">
        <v>7</v>
      </c>
      <c r="G5" s="232"/>
      <c r="H5" s="233"/>
    </row>
    <row r="6" customFormat="false" ht="24.95" hidden="false" customHeight="true" outlineLevel="0" collapsed="false">
      <c r="A6" s="231"/>
      <c r="B6" s="234" t="s">
        <v>8</v>
      </c>
      <c r="C6" s="234" t="s">
        <v>9</v>
      </c>
      <c r="D6" s="234" t="s">
        <v>8</v>
      </c>
      <c r="E6" s="234" t="s">
        <v>9</v>
      </c>
      <c r="F6" s="234" t="s">
        <v>8</v>
      </c>
      <c r="G6" s="234" t="s">
        <v>9</v>
      </c>
      <c r="H6" s="233"/>
    </row>
    <row r="7" customFormat="false" ht="10.5" hidden="false" customHeight="true" outlineLevel="0" collapsed="false">
      <c r="A7" s="231"/>
      <c r="B7" s="234"/>
      <c r="C7" s="234"/>
      <c r="D7" s="234"/>
      <c r="E7" s="234"/>
      <c r="F7" s="234"/>
      <c r="G7" s="234"/>
      <c r="H7" s="233"/>
    </row>
    <row r="8" customFormat="false" ht="23.1" hidden="false" customHeight="true" outlineLevel="0" collapsed="false">
      <c r="A8" s="139" t="s">
        <v>11</v>
      </c>
      <c r="B8" s="235" t="n">
        <f aca="false">B9+B15</f>
        <v>18129600</v>
      </c>
      <c r="C8" s="140" t="n">
        <v>100</v>
      </c>
      <c r="D8" s="235" t="n">
        <f aca="false">D9+D15</f>
        <v>5989882</v>
      </c>
      <c r="E8" s="141" t="n">
        <v>100</v>
      </c>
      <c r="F8" s="235" t="n">
        <f aca="false">F9+F15</f>
        <v>12139718</v>
      </c>
      <c r="G8" s="141" t="n">
        <v>100</v>
      </c>
      <c r="H8" s="236"/>
    </row>
    <row r="9" customFormat="false" ht="23.1" hidden="false" customHeight="true" outlineLevel="0" collapsed="false">
      <c r="A9" s="139" t="s">
        <v>12</v>
      </c>
      <c r="B9" s="235" t="n">
        <f aca="false">B14+B13+B12+B11+B10</f>
        <v>6302949</v>
      </c>
      <c r="C9" s="140" t="n">
        <f aca="false">B9/B8*100</f>
        <v>34.7660676462801</v>
      </c>
      <c r="D9" s="235" t="n">
        <f aca="false">D14+D13+D12+D11+D10</f>
        <v>1663580</v>
      </c>
      <c r="E9" s="141" t="n">
        <f aca="false">D9/D8*100</f>
        <v>27.7731681525613</v>
      </c>
      <c r="F9" s="235" t="n">
        <f aca="false">F14+F13+F12+F11+F10</f>
        <v>4639369</v>
      </c>
      <c r="G9" s="237" t="n">
        <f aca="false">F9/F8*100</f>
        <v>38.2164478614742</v>
      </c>
      <c r="H9" s="236"/>
    </row>
    <row r="10" s="241" customFormat="true" ht="23.1" hidden="false" customHeight="true" outlineLevel="0" collapsed="false">
      <c r="A10" s="238" t="s">
        <v>13</v>
      </c>
      <c r="B10" s="155" t="n">
        <f aca="false">D10+F10</f>
        <v>3513391</v>
      </c>
      <c r="C10" s="239" t="n">
        <f aca="false">B10/$B$9*100</f>
        <v>55.7420185376718</v>
      </c>
      <c r="D10" s="155" t="n">
        <v>974763</v>
      </c>
      <c r="E10" s="239" t="n">
        <f aca="false">D10/$D$9*100</f>
        <v>58.5942966373724</v>
      </c>
      <c r="F10" s="157" t="n">
        <v>2538628</v>
      </c>
      <c r="G10" s="239" t="n">
        <f aca="false">F10/$F$9*100</f>
        <v>54.7192516913399</v>
      </c>
      <c r="H10" s="240"/>
    </row>
    <row r="11" customFormat="false" ht="23.1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2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3" t="n">
        <f aca="false">D14/$D$9*100</f>
        <v>0.188268673583477</v>
      </c>
      <c r="F14" s="172" t="n">
        <f aca="false">1787</f>
        <v>1787</v>
      </c>
      <c r="G14" s="243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4" t="n">
        <f aca="false">B16+B17</f>
        <v>11826651</v>
      </c>
      <c r="C15" s="237" t="n">
        <f aca="false">B15/$B$8*100</f>
        <v>65.2339323537199</v>
      </c>
      <c r="D15" s="244" t="n">
        <f aca="false">D16+D17</f>
        <v>4326302</v>
      </c>
      <c r="E15" s="141" t="n">
        <f aca="false">D15/D8*100</f>
        <v>72.2268318474387</v>
      </c>
      <c r="F15" s="244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5" t="s">
        <v>19</v>
      </c>
      <c r="B16" s="155" t="n">
        <f aca="false">D16+F16</f>
        <v>10913684</v>
      </c>
      <c r="C16" s="239" t="n">
        <f aca="false">B16/$B$15*100</f>
        <v>92.2804266397985</v>
      </c>
      <c r="D16" s="155" t="n">
        <v>3959733</v>
      </c>
      <c r="E16" s="246" t="n">
        <f aca="false">D16/$D$15*100</f>
        <v>91.5269669107704</v>
      </c>
      <c r="F16" s="155" t="n">
        <v>6953951</v>
      </c>
      <c r="G16" s="247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29" t="s">
        <v>34</v>
      </c>
      <c r="E20" s="110"/>
      <c r="F20" s="230" t="s">
        <v>42</v>
      </c>
      <c r="G20" s="230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3"/>
    </row>
    <row r="22" customFormat="false" ht="16.5" hidden="false" customHeight="false" outlineLevel="0" collapsed="false">
      <c r="A22" s="184"/>
      <c r="B22" s="234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3"/>
    </row>
    <row r="23" customFormat="false" ht="17.25" hidden="false" customHeight="true" outlineLevel="0" collapsed="false">
      <c r="A23" s="184"/>
      <c r="B23" s="234"/>
      <c r="C23" s="189"/>
      <c r="D23" s="188"/>
      <c r="E23" s="189"/>
      <c r="F23" s="188"/>
      <c r="G23" s="188"/>
      <c r="H23" s="233"/>
    </row>
    <row r="24" customFormat="false" ht="23.1" hidden="false" customHeight="true" outlineLevel="0" collapsed="false">
      <c r="A24" s="139" t="s">
        <v>11</v>
      </c>
      <c r="B24" s="248" t="n">
        <f aca="false">B25+B31</f>
        <v>912055</v>
      </c>
      <c r="C24" s="249" t="n">
        <v>100</v>
      </c>
      <c r="D24" s="250" t="n">
        <f aca="false">D25+D31</f>
        <v>153919</v>
      </c>
      <c r="E24" s="141" t="n">
        <v>100</v>
      </c>
      <c r="F24" s="250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5" t="n">
        <f aca="false">F25+D25</f>
        <v>336877</v>
      </c>
      <c r="C25" s="140" t="n">
        <f aca="false">B25/B24*100</f>
        <v>36.9360400414449</v>
      </c>
      <c r="D25" s="235" t="n">
        <f aca="false">D26+D27+D28+D29+D30</f>
        <v>52212</v>
      </c>
      <c r="E25" s="141" t="n">
        <f aca="false">D25/D24*100</f>
        <v>33.92173805703</v>
      </c>
      <c r="F25" s="251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38" t="s">
        <v>13</v>
      </c>
      <c r="B26" s="155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2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2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3" t="s">
        <v>18</v>
      </c>
      <c r="B31" s="235" t="n">
        <f aca="false">B33+B32</f>
        <v>575178</v>
      </c>
      <c r="C31" s="140" t="n">
        <f aca="false">B31/B24*100</f>
        <v>63.0639599585551</v>
      </c>
      <c r="D31" s="235" t="n">
        <f aca="false">D32+D33</f>
        <v>101707</v>
      </c>
      <c r="E31" s="141" t="n">
        <f aca="false">D31/D24*100</f>
        <v>66.07826194297</v>
      </c>
      <c r="F31" s="235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5" t="s">
        <v>19</v>
      </c>
      <c r="B32" s="222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2</v>
      </c>
      <c r="B33" s="254" t="n">
        <v>36058</v>
      </c>
      <c r="C33" s="223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4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6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5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5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56"/>
      <c r="C2" s="256"/>
      <c r="D2" s="256"/>
      <c r="E2" s="256"/>
      <c r="F2" s="256"/>
      <c r="G2" s="256"/>
      <c r="H2" s="256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107"/>
      <c r="E5" s="107"/>
      <c r="F5" s="107"/>
      <c r="G5" s="107"/>
      <c r="H5" s="107"/>
      <c r="I5" s="107"/>
      <c r="J5" s="107"/>
      <c r="K5" s="107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57" t="n">
        <v>2932543</v>
      </c>
      <c r="C12" s="258" t="n">
        <f aca="false">B12/$B$11*100</f>
        <v>54.8684178275868</v>
      </c>
      <c r="D12" s="258"/>
      <c r="E12" s="257" t="n">
        <v>828703</v>
      </c>
      <c r="F12" s="259" t="n">
        <f aca="false">E12/$E$11*100</f>
        <v>58.2997936615473</v>
      </c>
      <c r="G12" s="259"/>
      <c r="H12" s="260" t="n">
        <v>2103840</v>
      </c>
      <c r="I12" s="258" t="n">
        <f aca="false">H12/$H$11*100-0.01</f>
        <v>53.6151743460494</v>
      </c>
      <c r="J12" s="258"/>
      <c r="K12" s="44"/>
    </row>
    <row r="13" customFormat="false" ht="16.5" hidden="false" customHeight="false" outlineLevel="0" collapsed="false">
      <c r="A13" s="37" t="s">
        <v>14</v>
      </c>
      <c r="B13" s="261" t="n">
        <v>2189394</v>
      </c>
      <c r="C13" s="262" t="n">
        <f aca="false">B13/$B$11*100</f>
        <v>40.9639636251579</v>
      </c>
      <c r="D13" s="262"/>
      <c r="E13" s="261" t="n">
        <v>532043</v>
      </c>
      <c r="F13" s="263" t="n">
        <f aca="false">E13/$E$11*100</f>
        <v>37.4295702067817</v>
      </c>
      <c r="G13" s="263"/>
      <c r="H13" s="264" t="n">
        <v>1657351</v>
      </c>
      <c r="I13" s="262" t="n">
        <f aca="false">H13/$H$11*100</f>
        <v>42.2445320592817</v>
      </c>
      <c r="J13" s="262"/>
      <c r="K13" s="44"/>
    </row>
    <row r="14" customFormat="false" ht="16.5" hidden="false" customHeight="false" outlineLevel="0" collapsed="false">
      <c r="A14" s="37" t="s">
        <v>15</v>
      </c>
      <c r="B14" s="261" t="n">
        <v>217369</v>
      </c>
      <c r="C14" s="262" t="n">
        <f aca="false">B14/$B$11*100</f>
        <v>4.06701389025317</v>
      </c>
      <c r="D14" s="262"/>
      <c r="E14" s="261" t="n">
        <v>57443</v>
      </c>
      <c r="F14" s="263" t="n">
        <f aca="false">E14/$E$11*100</f>
        <v>4.04115231548608</v>
      </c>
      <c r="G14" s="263"/>
      <c r="H14" s="264" t="n">
        <v>159926</v>
      </c>
      <c r="I14" s="262" t="n">
        <f aca="false">H14/$H$11*100</f>
        <v>4.07638396097911</v>
      </c>
      <c r="J14" s="262"/>
      <c r="K14" s="44"/>
    </row>
    <row r="15" customFormat="false" ht="16.5" hidden="false" customHeight="false" outlineLevel="0" collapsed="false">
      <c r="A15" s="45" t="s">
        <v>16</v>
      </c>
      <c r="B15" s="261" t="n">
        <v>341</v>
      </c>
      <c r="C15" s="262" t="n">
        <v>0.01</v>
      </c>
      <c r="D15" s="262"/>
      <c r="E15" s="261" t="n">
        <v>133</v>
      </c>
      <c r="F15" s="263" t="n">
        <f aca="false">E15/$E$11*100</f>
        <v>0.00935663628222148</v>
      </c>
      <c r="G15" s="263"/>
      <c r="H15" s="264" t="n">
        <v>208</v>
      </c>
      <c r="I15" s="262" t="n">
        <f aca="false">H15/$H$11*100</f>
        <v>0.0053017512092071</v>
      </c>
      <c r="J15" s="262"/>
      <c r="K15" s="44"/>
    </row>
    <row r="16" customFormat="false" ht="16.5" hidden="false" customHeight="false" outlineLevel="0" collapsed="false">
      <c r="A16" s="37" t="s">
        <v>17</v>
      </c>
      <c r="B16" s="261" t="n">
        <v>5036</v>
      </c>
      <c r="C16" s="262" t="n">
        <f aca="false">B16/$B$11*100</f>
        <v>0.0942244844081492</v>
      </c>
      <c r="D16" s="262"/>
      <c r="E16" s="261" t="n">
        <v>3129</v>
      </c>
      <c r="F16" s="263" t="n">
        <f aca="false">E16/$E$11*100</f>
        <v>0.22012717990279</v>
      </c>
      <c r="G16" s="263"/>
      <c r="H16" s="264" t="n">
        <v>1907</v>
      </c>
      <c r="I16" s="262" t="n">
        <f aca="false">H16/$H$11*100</f>
        <v>0.048607882480567</v>
      </c>
      <c r="J16" s="262"/>
      <c r="K16" s="44"/>
    </row>
    <row r="17" customFormat="false" ht="16.5" hidden="false" customHeight="false" outlineLevel="0" collapsed="false">
      <c r="A17" s="46"/>
      <c r="B17" s="265"/>
      <c r="C17" s="266"/>
      <c r="D17" s="266"/>
      <c r="E17" s="265"/>
      <c r="F17" s="267"/>
      <c r="G17" s="267"/>
      <c r="H17" s="268"/>
      <c r="I17" s="269"/>
      <c r="J17" s="269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4" t="n">
        <v>8821348</v>
      </c>
      <c r="C19" s="258" t="n">
        <f aca="false">B19/$B$18*100</f>
        <v>92.7281541886118</v>
      </c>
      <c r="D19" s="258"/>
      <c r="E19" s="264" t="n">
        <v>3636414</v>
      </c>
      <c r="F19" s="263" t="n">
        <f aca="false">E19/$E$18*100</f>
        <v>92.9755698451862</v>
      </c>
      <c r="G19" s="263"/>
      <c r="H19" s="264" t="n">
        <v>5184934</v>
      </c>
      <c r="I19" s="270" t="n">
        <f aca="false">H19/$H$18*100</f>
        <v>92.5554152479713</v>
      </c>
      <c r="J19" s="270"/>
      <c r="K19" s="44"/>
    </row>
    <row r="20" customFormat="false" ht="16.5" hidden="false" customHeight="true" outlineLevel="0" collapsed="false">
      <c r="A20" s="54" t="s">
        <v>32</v>
      </c>
      <c r="B20" s="265" t="n">
        <v>691780</v>
      </c>
      <c r="C20" s="266" t="n">
        <f aca="false">B20/$B$18*100</f>
        <v>7.27184581138822</v>
      </c>
      <c r="D20" s="266"/>
      <c r="E20" s="265" t="n">
        <v>274736</v>
      </c>
      <c r="F20" s="267" t="n">
        <f aca="false">E20/$E$18*100</f>
        <v>7.0244301548138</v>
      </c>
      <c r="G20" s="267"/>
      <c r="H20" s="265" t="n">
        <v>417044</v>
      </c>
      <c r="I20" s="271" t="n">
        <f aca="false">H20/$H$18*100</f>
        <v>7.44458475202866</v>
      </c>
      <c r="J20" s="271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1" t="n">
        <v>136226</v>
      </c>
      <c r="C30" s="40" t="n">
        <f aca="false">B30/$B$29*100</f>
        <v>49.0353188487178</v>
      </c>
      <c r="D30" s="40"/>
      <c r="E30" s="261" t="n">
        <v>23348</v>
      </c>
      <c r="F30" s="263" t="n">
        <f aca="false">E30/$E$29*100</f>
        <v>54.7317096040695</v>
      </c>
      <c r="G30" s="263"/>
      <c r="H30" s="264" t="n">
        <v>112878</v>
      </c>
      <c r="I30" s="262" t="n">
        <f aca="false">H30/$H$29*100</f>
        <v>48.001939163013</v>
      </c>
      <c r="J30" s="262"/>
      <c r="K30" s="44"/>
    </row>
    <row r="31" customFormat="false" ht="16.5" hidden="false" customHeight="false" outlineLevel="0" collapsed="false">
      <c r="A31" s="37" t="s">
        <v>14</v>
      </c>
      <c r="B31" s="261" t="n">
        <v>141240</v>
      </c>
      <c r="C31" s="40" t="n">
        <f aca="false">B31/$B$29*100-0.01</f>
        <v>50.8301364951838</v>
      </c>
      <c r="D31" s="40"/>
      <c r="E31" s="261" t="n">
        <v>19229</v>
      </c>
      <c r="F31" s="263" t="n">
        <f aca="false">E31/$E$29*100</f>
        <v>45.0760683560327</v>
      </c>
      <c r="G31" s="263"/>
      <c r="H31" s="264" t="n">
        <v>122011</v>
      </c>
      <c r="I31" s="262" t="n">
        <f aca="false">H31/$H$29*100</f>
        <v>51.8857935046544</v>
      </c>
      <c r="J31" s="262"/>
      <c r="K31" s="44"/>
    </row>
    <row r="32" customFormat="false" ht="16.5" hidden="false" customHeight="false" outlineLevel="0" collapsed="false">
      <c r="A32" s="37" t="s">
        <v>15</v>
      </c>
      <c r="B32" s="261" t="n">
        <v>155</v>
      </c>
      <c r="C32" s="40" t="n">
        <f aca="false">B32/$B$29*100</f>
        <v>0.0557931262868415</v>
      </c>
      <c r="D32" s="40"/>
      <c r="E32" s="261" t="n">
        <v>51</v>
      </c>
      <c r="F32" s="263" t="n">
        <f aca="false">E32/$E$29*100</f>
        <v>0.119552732131555</v>
      </c>
      <c r="G32" s="263"/>
      <c r="H32" s="264" t="n">
        <v>104</v>
      </c>
      <c r="I32" s="262" t="n">
        <f aca="false">H32/$H$29*100</f>
        <v>0.0442265248582838</v>
      </c>
      <c r="J32" s="262"/>
      <c r="K32" s="44"/>
    </row>
    <row r="33" customFormat="false" ht="16.5" hidden="false" customHeight="false" outlineLevel="0" collapsed="false">
      <c r="A33" s="45" t="s">
        <v>16</v>
      </c>
      <c r="B33" s="261" t="n">
        <v>25</v>
      </c>
      <c r="C33" s="40" t="n">
        <f aca="false">B33/$B$29*100</f>
        <v>0.00899889133658733</v>
      </c>
      <c r="D33" s="40"/>
      <c r="E33" s="261" t="n">
        <v>2</v>
      </c>
      <c r="F33" s="263" t="n">
        <f aca="false">E33/$E$29*100</f>
        <v>0.00468834243653156</v>
      </c>
      <c r="G33" s="263"/>
      <c r="H33" s="264" t="n">
        <v>23</v>
      </c>
      <c r="I33" s="262" t="n">
        <f aca="false">H33/$H$29*100</f>
        <v>0.00978086607442814</v>
      </c>
      <c r="J33" s="262"/>
      <c r="K33" s="44"/>
    </row>
    <row r="34" customFormat="false" ht="16.5" hidden="false" customHeight="false" outlineLevel="0" collapsed="false">
      <c r="A34" s="37" t="s">
        <v>17</v>
      </c>
      <c r="B34" s="261" t="n">
        <v>166</v>
      </c>
      <c r="C34" s="40" t="n">
        <f aca="false">B34/$B$29*100</f>
        <v>0.0597526384749399</v>
      </c>
      <c r="D34" s="40"/>
      <c r="E34" s="261" t="n">
        <v>29</v>
      </c>
      <c r="F34" s="263" t="n">
        <f aca="false">E34/$E$29*100</f>
        <v>0.0679809653297077</v>
      </c>
      <c r="G34" s="263"/>
      <c r="H34" s="264" t="n">
        <v>137</v>
      </c>
      <c r="I34" s="262" t="n">
        <f aca="false">H34/$H$29*100</f>
        <v>0.0582599413998546</v>
      </c>
      <c r="J34" s="262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2"/>
      <c r="F35" s="267"/>
      <c r="G35" s="267"/>
      <c r="H35" s="265"/>
      <c r="I35" s="266"/>
      <c r="J35" s="266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57" t="n">
        <v>412250</v>
      </c>
      <c r="C37" s="40" t="n">
        <f aca="false">B37/$B$36*100</f>
        <v>93.9164468258633</v>
      </c>
      <c r="D37" s="40"/>
      <c r="E37" s="257" t="n">
        <v>85806</v>
      </c>
      <c r="F37" s="263" t="n">
        <f aca="false">E37/$E$36*100</f>
        <v>95.8405003909304</v>
      </c>
      <c r="G37" s="263"/>
      <c r="H37" s="260" t="n">
        <v>326444</v>
      </c>
      <c r="I37" s="262" t="n">
        <f aca="false">H37/$H$36*100</f>
        <v>93.423462612757</v>
      </c>
      <c r="J37" s="262"/>
      <c r="K37" s="44"/>
    </row>
    <row r="38" customFormat="false" ht="16.5" hidden="false" customHeight="false" outlineLevel="0" collapsed="false">
      <c r="A38" s="54" t="s">
        <v>32</v>
      </c>
      <c r="B38" s="272" t="n">
        <v>26704</v>
      </c>
      <c r="C38" s="57" t="n">
        <f aca="false">B38/$B$36*100</f>
        <v>6.0835531741367</v>
      </c>
      <c r="D38" s="57"/>
      <c r="E38" s="272" t="n">
        <v>3724</v>
      </c>
      <c r="F38" s="267" t="n">
        <f aca="false">E38/$E$36*100</f>
        <v>4.15949960906959</v>
      </c>
      <c r="G38" s="267"/>
      <c r="H38" s="265" t="n">
        <v>22980</v>
      </c>
      <c r="I38" s="266" t="n">
        <f aca="false">H38/$H$36*100</f>
        <v>6.57653738724301</v>
      </c>
      <c r="J38" s="266"/>
      <c r="K38" s="89"/>
    </row>
    <row r="39" customFormat="false" ht="16.5" hidden="false" customHeight="false" outlineLevel="0" collapsed="false">
      <c r="H39" s="273" t="s">
        <v>52</v>
      </c>
      <c r="I39" s="273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130016</cp:lastModifiedBy>
  <cp:lastPrinted>2006-12-11T01:31:00Z</cp:lastPrinted>
  <dcterms:modified xsi:type="dcterms:W3CDTF">2007-02-06T08:11:42Z</dcterms:modified>
  <cp:revision>0</cp:revision>
  <dc:subject/>
  <dc:title>附件3</dc:title>
</cp:coreProperties>
</file>