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表29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各分局慢性病連續處方箋開立統計</t>
    </r>
    <r>
      <rPr>
        <sz val="14"/>
        <rFont val="標楷體"/>
        <family val="4"/>
        <charset val="136"/>
      </rPr>
      <t xml:space="preserve">(1-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t xml:space="preserve">特約類別</t>
  </si>
  <si>
    <t xml:space="preserve">台北分局</t>
  </si>
  <si>
    <t xml:space="preserve">北區分局</t>
  </si>
  <si>
    <t xml:space="preserve">中區分局</t>
  </si>
  <si>
    <t xml:space="preserve">連續處方開立件數</t>
  </si>
  <si>
    <t xml:space="preserve">慢病案件數</t>
  </si>
  <si>
    <t xml:space="preserve">開立率</t>
  </si>
  <si>
    <t xml:space="preserve">醫學中心</t>
  </si>
  <si>
    <t xml:space="preserve">區域醫院</t>
  </si>
  <si>
    <t xml:space="preserve">地區醫院</t>
  </si>
  <si>
    <t xml:space="preserve">基層診所</t>
  </si>
  <si>
    <t xml:space="preserve">層級合計</t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各分局慢性病連續處方箋開立統計</t>
    </r>
    <r>
      <rPr>
        <sz val="14"/>
        <rFont val="Times New Roman"/>
        <family val="1"/>
      </rPr>
      <t xml:space="preserve">(1-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t xml:space="preserve">南區分局</t>
  </si>
  <si>
    <t xml:space="preserve">高屏分局</t>
  </si>
  <si>
    <t xml:space="preserve">東區分局</t>
  </si>
  <si>
    <t xml:space="preserve">全局合計</t>
  </si>
  <si>
    <r>
      <rPr>
        <sz val="11"/>
        <rFont val="Noto Sans"/>
        <family val="2"/>
      </rPr>
      <t xml:space="preserve">製表日期：</t>
    </r>
    <r>
      <rPr>
        <sz val="11"/>
        <rFont val="標楷體"/>
        <family val="4"/>
        <charset val="136"/>
      </rPr>
      <t xml:space="preserve">95/10/12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9   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6</t>
    </r>
    <r>
      <rPr>
        <sz val="16"/>
        <rFont val="Noto Sans"/>
        <family val="2"/>
      </rPr>
      <t xml:space="preserve">月慢性病連續處方箋開立及調劑釋出統計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層級別    </t>
    </r>
  </si>
  <si>
    <t xml:space="preserve">慢性病連續處方箋開立率統計</t>
  </si>
  <si>
    <t xml:space="preserve">合計</t>
  </si>
  <si>
    <r>
      <rPr>
        <sz val="14"/>
        <rFont val="Noto Sans"/>
        <family val="2"/>
      </rPr>
      <t xml:space="preserve">慢病連續處方調劑率統計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案院所自行調劑與藥局調劑分</t>
    </r>
  </si>
  <si>
    <t xml:space="preserve">醫院自行調劑</t>
  </si>
  <si>
    <t xml:space="preserve">藥局調劑</t>
  </si>
  <si>
    <t xml:space="preserve">醫院調劑比率</t>
  </si>
  <si>
    <t xml:space="preserve">藥局調劑比率</t>
  </si>
  <si>
    <t xml:space="preserve">基層院所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6/1/15</t>
    </r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慢病連續處方調劑釋出率</t>
    </r>
  </si>
  <si>
    <r>
      <rPr>
        <b val="true"/>
        <sz val="16"/>
        <color rgb="FF0000FF"/>
        <rFont val="Arial"/>
        <family val="2"/>
      </rPr>
      <t xml:space="preserve">1</t>
    </r>
    <r>
      <rPr>
        <b val="true"/>
        <sz val="16"/>
        <color rgb="FF0000FF"/>
        <rFont val="Noto Sans"/>
        <family val="2"/>
      </rPr>
      <t xml:space="preserve">第一次開自調</t>
    </r>
  </si>
  <si>
    <r>
      <rPr>
        <b val="true"/>
        <sz val="16"/>
        <color rgb="FF0000FF"/>
        <rFont val="Arial"/>
        <family val="2"/>
      </rPr>
      <t xml:space="preserve">2</t>
    </r>
    <r>
      <rPr>
        <b val="true"/>
        <sz val="16"/>
        <color rgb="FF0000FF"/>
        <rFont val="Noto Sans"/>
        <family val="2"/>
      </rPr>
      <t xml:space="preserve">第一次開藥局調</t>
    </r>
  </si>
  <si>
    <t xml:space="preserve">1+2+3+4</t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6/0516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慢病連續處方調劑釋出率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分母含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第、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次調劑件數</t>
    </r>
    <r>
      <rPr>
        <sz val="14"/>
        <rFont val="Times New Roman"/>
        <family val="1"/>
      </rPr>
      <t xml:space="preserve">)(9504)</t>
    </r>
  </si>
  <si>
    <r>
      <rPr>
        <b val="true"/>
        <sz val="14"/>
        <color rgb="FF0000FF"/>
        <rFont val="Arial"/>
        <family val="2"/>
      </rPr>
      <t xml:space="preserve">1</t>
    </r>
    <r>
      <rPr>
        <b val="true"/>
        <sz val="14"/>
        <color rgb="FF0000FF"/>
        <rFont val="Noto Sans"/>
        <family val="2"/>
      </rPr>
      <t xml:space="preserve">第一次開自調</t>
    </r>
  </si>
  <si>
    <r>
      <rPr>
        <b val="true"/>
        <sz val="14"/>
        <color rgb="FF0000FF"/>
        <rFont val="Arial"/>
        <family val="2"/>
      </rPr>
      <t xml:space="preserve">2</t>
    </r>
    <r>
      <rPr>
        <b val="true"/>
        <sz val="14"/>
        <color rgb="FF0000FF"/>
        <rFont val="Noto Sans"/>
        <family val="2"/>
      </rPr>
      <t xml:space="preserve">第一次開藥局調</t>
    </r>
  </si>
  <si>
    <r>
      <rPr>
        <sz val="12"/>
        <rFont val="Noto Sans"/>
        <family val="2"/>
      </rPr>
      <t xml:space="preserve">製表日期：</t>
    </r>
    <r>
      <rPr>
        <sz val="12"/>
        <rFont val="新細明體"/>
        <family val="0"/>
        <charset val="136"/>
      </rPr>
      <t xml:space="preserve">95/07/11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慢病連續處方調劑釋出率</t>
    </r>
  </si>
  <si>
    <r>
      <rPr>
        <sz val="12"/>
        <rFont val="Noto Sans"/>
        <family val="2"/>
      </rPr>
      <t xml:space="preserve">製表日期：</t>
    </r>
    <r>
      <rPr>
        <sz val="12"/>
        <rFont val="Times New Roman"/>
        <family val="1"/>
      </rPr>
      <t xml:space="preserve">95/10/12</t>
    </r>
  </si>
  <si>
    <t xml:space="preserve">說明：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第一次開自調：係指慢性病連續處方箋第一次開立時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由醫院自行調劑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第一次藥局調：係指慢性病連續處方箋第一次開立時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處方箋釋出由藥局調劑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醫院自行調劑：係指慢性病連續處方箋第二次以後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由醫院自行調劑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藥局調劑：係指慢性病連續處方箋第二次以後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由藥局自行調劑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"/>
    <numFmt numFmtId="170" formatCode="#,##0,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800080"/>
      <name val="標楷體"/>
      <family val="4"/>
      <charset val="136"/>
    </font>
    <font>
      <sz val="12"/>
      <name val="標楷體"/>
      <family val="4"/>
      <charset val="136"/>
    </font>
    <font>
      <sz val="14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00FF"/>
      <name val="Noto Sans"/>
      <family val="2"/>
    </font>
    <font>
      <b val="true"/>
      <sz val="14"/>
      <color rgb="FF800080"/>
      <name val="Arial"/>
      <family val="2"/>
    </font>
    <font>
      <b val="true"/>
      <sz val="15"/>
      <color rgb="FF800080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FF"/>
      <name val="Noto Sans"/>
      <family val="2"/>
    </font>
    <font>
      <b val="true"/>
      <sz val="18"/>
      <color rgb="FF0000FF"/>
      <name val="Noto Sans"/>
      <family val="2"/>
    </font>
    <font>
      <sz val="12"/>
      <name val="Times New Roman"/>
      <family val="1"/>
    </font>
    <font>
      <sz val="14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3.9"/>
    <col collapsed="false" customWidth="true" hidden="false" outlineLevel="0" max="2" min="2" style="0" width="13.99"/>
    <col collapsed="false" customWidth="true" hidden="false" outlineLevel="0" max="3" min="3" style="0" width="15.26"/>
    <col collapsed="false" customWidth="true" hidden="false" outlineLevel="0" max="4" min="4" style="0" width="11.63"/>
    <col collapsed="false" customWidth="true" hidden="false" outlineLevel="0" max="5" min="5" style="0" width="13.08"/>
    <col collapsed="false" customWidth="true" hidden="false" outlineLevel="0" max="6" min="6" style="0" width="14.72"/>
    <col collapsed="false" customWidth="true" hidden="false" outlineLevel="0" max="7" min="7" style="0" width="11.63"/>
    <col collapsed="false" customWidth="true" hidden="false" outlineLevel="0" max="9" min="8" style="0" width="13.72"/>
    <col collapsed="false" customWidth="true" hidden="false" outlineLevel="0" max="10" min="10" style="0" width="11.6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s="3" customFormat="true" ht="40.5" hidden="false" customHeight="true" outlineLevel="0" collapsed="false">
      <c r="A3" s="2"/>
      <c r="B3" s="4" t="s">
        <v>5</v>
      </c>
      <c r="C3" s="2" t="s">
        <v>6</v>
      </c>
      <c r="D3" s="2" t="s">
        <v>7</v>
      </c>
      <c r="E3" s="4" t="s">
        <v>5</v>
      </c>
      <c r="F3" s="2" t="s">
        <v>6</v>
      </c>
      <c r="G3" s="2" t="s">
        <v>7</v>
      </c>
      <c r="H3" s="4" t="s">
        <v>5</v>
      </c>
      <c r="I3" s="2" t="s">
        <v>6</v>
      </c>
      <c r="J3" s="2" t="s">
        <v>7</v>
      </c>
    </row>
    <row r="4" s="3" customFormat="true" ht="25" hidden="false" customHeight="true" outlineLevel="0" collapsed="false">
      <c r="A4" s="2" t="s">
        <v>8</v>
      </c>
      <c r="B4" s="5" t="n">
        <v>649696</v>
      </c>
      <c r="C4" s="5" t="n">
        <v>2890879</v>
      </c>
      <c r="D4" s="6" t="n">
        <f aca="false">B4/C4</f>
        <v>0.224739949337209</v>
      </c>
      <c r="E4" s="5" t="n">
        <v>185424</v>
      </c>
      <c r="F4" s="5" t="n">
        <v>584480</v>
      </c>
      <c r="G4" s="7" t="n">
        <f aca="false">E4/F4</f>
        <v>0.317246099096633</v>
      </c>
      <c r="H4" s="5" t="n">
        <v>163008</v>
      </c>
      <c r="I4" s="5" t="n">
        <v>1074991</v>
      </c>
      <c r="J4" s="6" t="n">
        <f aca="false">H4/I4</f>
        <v>0.151636618353084</v>
      </c>
    </row>
    <row r="5" s="3" customFormat="true" ht="25" hidden="false" customHeight="true" outlineLevel="0" collapsed="false">
      <c r="A5" s="2" t="s">
        <v>9</v>
      </c>
      <c r="B5" s="5" t="n">
        <v>473447</v>
      </c>
      <c r="C5" s="5" t="n">
        <v>2086172</v>
      </c>
      <c r="D5" s="6" t="n">
        <f aca="false">B5/C5</f>
        <v>0.226945333366568</v>
      </c>
      <c r="E5" s="5" t="n">
        <v>150335</v>
      </c>
      <c r="F5" s="5" t="n">
        <v>833722</v>
      </c>
      <c r="G5" s="7" t="n">
        <f aca="false">E5/F5</f>
        <v>0.180317899731565</v>
      </c>
      <c r="H5" s="5" t="n">
        <v>122903</v>
      </c>
      <c r="I5" s="5" t="n">
        <v>1135721</v>
      </c>
      <c r="J5" s="6" t="n">
        <f aca="false">H5/I5</f>
        <v>0.108215838220831</v>
      </c>
    </row>
    <row r="6" s="3" customFormat="true" ht="25" hidden="false" customHeight="true" outlineLevel="0" collapsed="false">
      <c r="A6" s="2" t="s">
        <v>10</v>
      </c>
      <c r="B6" s="5" t="n">
        <v>120421</v>
      </c>
      <c r="C6" s="5" t="n">
        <v>1447288</v>
      </c>
      <c r="D6" s="6" t="n">
        <f aca="false">B6/C6</f>
        <v>0.0832045867857676</v>
      </c>
      <c r="E6" s="5" t="n">
        <v>82090</v>
      </c>
      <c r="F6" s="5" t="n">
        <v>881847</v>
      </c>
      <c r="G6" s="7" t="n">
        <f aca="false">E6/F6</f>
        <v>0.0930887103998766</v>
      </c>
      <c r="H6" s="5" t="n">
        <v>88977</v>
      </c>
      <c r="I6" s="5" t="n">
        <v>1098787</v>
      </c>
      <c r="J6" s="6" t="n">
        <f aca="false">H6/I6</f>
        <v>0.0809774778915295</v>
      </c>
    </row>
    <row r="7" s="3" customFormat="true" ht="25" hidden="false" customHeight="true" outlineLevel="0" collapsed="false">
      <c r="A7" s="2" t="s">
        <v>11</v>
      </c>
      <c r="B7" s="5" t="n">
        <v>278776</v>
      </c>
      <c r="C7" s="5" t="n">
        <v>2398970</v>
      </c>
      <c r="D7" s="6" t="n">
        <f aca="false">B7/C7</f>
        <v>0.116206538639499</v>
      </c>
      <c r="E7" s="5" t="n">
        <v>155973</v>
      </c>
      <c r="F7" s="5" t="n">
        <v>1123848</v>
      </c>
      <c r="G7" s="7" t="n">
        <f aca="false">E7/F7</f>
        <v>0.138784782283725</v>
      </c>
      <c r="H7" s="5" t="n">
        <v>189704</v>
      </c>
      <c r="I7" s="5" t="n">
        <v>1539857</v>
      </c>
      <c r="J7" s="6" t="n">
        <f aca="false">H7/I7</f>
        <v>0.123195855199541</v>
      </c>
    </row>
    <row r="8" s="3" customFormat="true" ht="25" hidden="false" customHeight="true" outlineLevel="0" collapsed="false">
      <c r="A8" s="2" t="s">
        <v>12</v>
      </c>
      <c r="B8" s="5" t="n">
        <f aca="false">SUM(B4:B7)</f>
        <v>1522340</v>
      </c>
      <c r="C8" s="5" t="n">
        <f aca="false">SUM(C4:C7)</f>
        <v>8823309</v>
      </c>
      <c r="D8" s="6" t="n">
        <f aca="false">B8/C8</f>
        <v>0.172536176620359</v>
      </c>
      <c r="E8" s="5" t="n">
        <v>573822</v>
      </c>
      <c r="F8" s="5" t="n">
        <v>3423897</v>
      </c>
      <c r="G8" s="7" t="n">
        <f aca="false">E8/F8</f>
        <v>0.167593242436907</v>
      </c>
      <c r="H8" s="5" t="n">
        <v>564592</v>
      </c>
      <c r="I8" s="5" t="n">
        <v>4849356</v>
      </c>
      <c r="J8" s="6" t="n">
        <f aca="false">H8/I8</f>
        <v>0.116426181125906</v>
      </c>
    </row>
    <row r="9" customFormat="false" ht="39.75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true" outlineLevel="0" collapsed="false">
      <c r="A10" s="2" t="s">
        <v>1</v>
      </c>
      <c r="B10" s="2" t="s">
        <v>14</v>
      </c>
      <c r="C10" s="2"/>
      <c r="D10" s="2"/>
      <c r="E10" s="2" t="s">
        <v>15</v>
      </c>
      <c r="F10" s="2"/>
      <c r="G10" s="2"/>
      <c r="H10" s="2" t="s">
        <v>16</v>
      </c>
      <c r="I10" s="2"/>
      <c r="J10" s="2"/>
    </row>
    <row r="11" customFormat="false" ht="34" hidden="false" customHeight="false" outlineLevel="0" collapsed="false">
      <c r="A11" s="2"/>
      <c r="B11" s="4" t="s">
        <v>5</v>
      </c>
      <c r="C11" s="2" t="s">
        <v>6</v>
      </c>
      <c r="D11" s="2" t="s">
        <v>7</v>
      </c>
      <c r="E11" s="4" t="s">
        <v>5</v>
      </c>
      <c r="F11" s="2" t="s">
        <v>6</v>
      </c>
      <c r="G11" s="2" t="s">
        <v>7</v>
      </c>
      <c r="H11" s="4" t="s">
        <v>5</v>
      </c>
      <c r="I11" s="2" t="s">
        <v>6</v>
      </c>
      <c r="J11" s="2" t="s">
        <v>7</v>
      </c>
    </row>
    <row r="12" customFormat="false" ht="25" hidden="false" customHeight="true" outlineLevel="0" collapsed="false">
      <c r="A12" s="2" t="s">
        <v>8</v>
      </c>
      <c r="B12" s="5" t="n">
        <v>137129</v>
      </c>
      <c r="C12" s="5" t="n">
        <v>468531</v>
      </c>
      <c r="D12" s="6" t="n">
        <f aca="false">B12/C12</f>
        <v>0.292678606111442</v>
      </c>
      <c r="E12" s="5" t="n">
        <v>286523</v>
      </c>
      <c r="F12" s="5" t="n">
        <v>853052</v>
      </c>
      <c r="G12" s="6" t="n">
        <f aca="false">E12/F12</f>
        <v>0.335879876021626</v>
      </c>
      <c r="H12" s="5" t="n">
        <v>22169</v>
      </c>
      <c r="I12" s="5" t="n">
        <v>124711</v>
      </c>
      <c r="J12" s="6" t="n">
        <f aca="false">H12/I12</f>
        <v>0.177762988028321</v>
      </c>
    </row>
    <row r="13" customFormat="false" ht="25" hidden="false" customHeight="true" outlineLevel="0" collapsed="false">
      <c r="A13" s="2" t="s">
        <v>9</v>
      </c>
      <c r="B13" s="5" t="n">
        <v>277286</v>
      </c>
      <c r="C13" s="5" t="n">
        <v>1361818</v>
      </c>
      <c r="D13" s="6" t="n">
        <f aca="false">B13/C13</f>
        <v>0.20361457992184</v>
      </c>
      <c r="E13" s="5" t="n">
        <v>127502</v>
      </c>
      <c r="F13" s="5" t="n">
        <v>880639</v>
      </c>
      <c r="G13" s="6" t="n">
        <f aca="false">E13/F13</f>
        <v>0.144783503796675</v>
      </c>
      <c r="H13" s="5" t="n">
        <v>32763</v>
      </c>
      <c r="I13" s="5" t="n">
        <v>162507</v>
      </c>
      <c r="J13" s="6" t="n">
        <f aca="false">H13/I13</f>
        <v>0.201609776809614</v>
      </c>
    </row>
    <row r="14" customFormat="false" ht="25" hidden="false" customHeight="true" outlineLevel="0" collapsed="false">
      <c r="A14" s="2" t="s">
        <v>10</v>
      </c>
      <c r="B14" s="5" t="n">
        <v>44238</v>
      </c>
      <c r="C14" s="5" t="n">
        <v>616013</v>
      </c>
      <c r="D14" s="6" t="n">
        <f aca="false">B14/C14</f>
        <v>0.0718134195219906</v>
      </c>
      <c r="E14" s="5" t="n">
        <v>72304</v>
      </c>
      <c r="F14" s="5" t="n">
        <v>890434</v>
      </c>
      <c r="G14" s="6" t="n">
        <f aca="false">E14/F14</f>
        <v>0.0812008526179369</v>
      </c>
      <c r="H14" s="5" t="n">
        <v>14110</v>
      </c>
      <c r="I14" s="5" t="n">
        <v>200043</v>
      </c>
      <c r="J14" s="6" t="n">
        <f aca="false">H14/I14</f>
        <v>0.0705348350104728</v>
      </c>
    </row>
    <row r="15" customFormat="false" ht="25" hidden="false" customHeight="true" outlineLevel="0" collapsed="false">
      <c r="A15" s="2" t="s">
        <v>11</v>
      </c>
      <c r="B15" s="5" t="n">
        <v>199503</v>
      </c>
      <c r="C15" s="5" t="n">
        <v>1384677</v>
      </c>
      <c r="D15" s="6" t="n">
        <f aca="false">B15/C15</f>
        <v>0.144079088480563</v>
      </c>
      <c r="E15" s="5" t="n">
        <v>193076</v>
      </c>
      <c r="F15" s="5" t="n">
        <v>1416458</v>
      </c>
      <c r="G15" s="6" t="n">
        <f aca="false">E15/F15</f>
        <v>0.136309018693106</v>
      </c>
      <c r="H15" s="5" t="n">
        <v>26271</v>
      </c>
      <c r="I15" s="5" t="n">
        <v>281453</v>
      </c>
      <c r="J15" s="6" t="n">
        <f aca="false">H15/I15</f>
        <v>0.0933406288083623</v>
      </c>
    </row>
    <row r="16" customFormat="false" ht="25" hidden="false" customHeight="true" outlineLevel="0" collapsed="false">
      <c r="A16" s="2" t="s">
        <v>12</v>
      </c>
      <c r="B16" s="5" t="n">
        <v>658156</v>
      </c>
      <c r="C16" s="5" t="n">
        <v>3831039</v>
      </c>
      <c r="D16" s="6" t="n">
        <f aca="false">B16/C16</f>
        <v>0.17179569302218</v>
      </c>
      <c r="E16" s="5" t="n">
        <v>679405</v>
      </c>
      <c r="F16" s="5" t="n">
        <v>4040583</v>
      </c>
      <c r="G16" s="6" t="n">
        <f aca="false">E16/F16</f>
        <v>0.168145289924746</v>
      </c>
      <c r="H16" s="5" t="n">
        <v>95313</v>
      </c>
      <c r="I16" s="5" t="n">
        <v>768714</v>
      </c>
      <c r="J16" s="6" t="n">
        <f aca="false">H16/I16</f>
        <v>0.123990196614085</v>
      </c>
    </row>
    <row r="17" customFormat="false" ht="39.75" hidden="false" customHeight="true" outlineLevel="0" collapsed="false">
      <c r="A17" s="9" t="s">
        <v>13</v>
      </c>
      <c r="B17" s="10"/>
      <c r="C17" s="10"/>
      <c r="D17" s="10"/>
    </row>
    <row r="18" customFormat="false" ht="25.5" hidden="false" customHeight="true" outlineLevel="0" collapsed="false">
      <c r="A18" s="2" t="s">
        <v>1</v>
      </c>
      <c r="B18" s="11" t="s">
        <v>17</v>
      </c>
      <c r="C18" s="12"/>
      <c r="D18" s="13"/>
    </row>
    <row r="19" customFormat="false" ht="39" hidden="false" customHeight="true" outlineLevel="0" collapsed="false">
      <c r="A19" s="2"/>
      <c r="B19" s="4" t="s">
        <v>5</v>
      </c>
      <c r="C19" s="2" t="s">
        <v>6</v>
      </c>
      <c r="D19" s="2" t="s">
        <v>7</v>
      </c>
      <c r="F19" s="14"/>
      <c r="G19" s="14"/>
    </row>
    <row r="20" customFormat="false" ht="25.5" hidden="false" customHeight="true" outlineLevel="0" collapsed="false">
      <c r="A20" s="2" t="s">
        <v>8</v>
      </c>
      <c r="B20" s="15" t="n">
        <f aca="false">B4+E4+H4+B12+E12+H12</f>
        <v>1443949</v>
      </c>
      <c r="C20" s="15" t="n">
        <v>5996644</v>
      </c>
      <c r="D20" s="7" t="n">
        <f aca="false">B20/C20</f>
        <v>0.240792850134175</v>
      </c>
      <c r="E20" s="16" t="n">
        <f aca="false">(D20+D21+D22)/3</f>
        <v>0.168770825281431</v>
      </c>
      <c r="F20" s="17"/>
      <c r="G20" s="18"/>
    </row>
    <row r="21" customFormat="false" ht="25" hidden="false" customHeight="true" outlineLevel="0" collapsed="false">
      <c r="A21" s="2" t="s">
        <v>9</v>
      </c>
      <c r="B21" s="15" t="n">
        <v>1184236</v>
      </c>
      <c r="C21" s="15" t="n">
        <v>6460579</v>
      </c>
      <c r="D21" s="7" t="n">
        <f aca="false">B21/C21</f>
        <v>0.183301837188277</v>
      </c>
      <c r="E21" s="19"/>
      <c r="F21" s="17"/>
      <c r="G21" s="18"/>
    </row>
    <row r="22" customFormat="false" ht="25" hidden="false" customHeight="true" outlineLevel="0" collapsed="false">
      <c r="A22" s="2" t="s">
        <v>10</v>
      </c>
      <c r="B22" s="15" t="n">
        <v>422140</v>
      </c>
      <c r="C22" s="15" t="n">
        <v>5134412</v>
      </c>
      <c r="D22" s="7" t="n">
        <f aca="false">B22/C22</f>
        <v>0.0822177885218405</v>
      </c>
      <c r="E22" s="19"/>
      <c r="F22" s="17"/>
      <c r="G22" s="18"/>
    </row>
    <row r="23" customFormat="false" ht="25" hidden="false" customHeight="true" outlineLevel="0" collapsed="false">
      <c r="A23" s="2" t="s">
        <v>11</v>
      </c>
      <c r="B23" s="15" t="n">
        <v>1043303</v>
      </c>
      <c r="C23" s="15" t="n">
        <v>8145263</v>
      </c>
      <c r="D23" s="7" t="n">
        <f aca="false">B23/C23</f>
        <v>0.128087085708589</v>
      </c>
      <c r="E23" s="7" t="n">
        <v>0.1281</v>
      </c>
      <c r="F23" s="17"/>
      <c r="G23" s="18"/>
    </row>
    <row r="24" customFormat="false" ht="25" hidden="false" customHeight="true" outlineLevel="0" collapsed="false">
      <c r="A24" s="2" t="s">
        <v>12</v>
      </c>
      <c r="B24" s="15" t="n">
        <v>4093628</v>
      </c>
      <c r="C24" s="15" t="n">
        <v>25736898</v>
      </c>
      <c r="D24" s="7" t="n">
        <f aca="false">B24/C24</f>
        <v>0.15905677521821</v>
      </c>
      <c r="E24" s="19"/>
      <c r="F24" s="17"/>
      <c r="G24" s="18"/>
    </row>
    <row r="25" customFormat="false" ht="23.25" hidden="false" customHeight="true" outlineLevel="0" collapsed="false">
      <c r="A25" s="20" t="s">
        <v>18</v>
      </c>
      <c r="B25" s="20"/>
    </row>
    <row r="26" customFormat="false" ht="15" hidden="false" customHeight="true" outlineLevel="0" collapsed="false"/>
    <row r="27" customFormat="false" ht="12.75" hidden="false" customHeight="true" outlineLevel="0" collapsed="false"/>
  </sheetData>
  <mergeCells count="9">
    <mergeCell ref="A1:J1"/>
    <mergeCell ref="B2:D2"/>
    <mergeCell ref="E2:G2"/>
    <mergeCell ref="H2:J2"/>
    <mergeCell ref="A9:J9"/>
    <mergeCell ref="B10:D10"/>
    <mergeCell ref="E10:G10"/>
    <mergeCell ref="H10:J10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8.26"/>
    <col collapsed="false" customWidth="true" hidden="false" outlineLevel="0" max="3" min="3" style="0" width="18.36"/>
    <col collapsed="false" customWidth="true" hidden="false" outlineLevel="0" max="4" min="4" style="0" width="18.99"/>
    <col collapsed="false" customWidth="true" hidden="false" outlineLevel="0" max="5" min="5" style="0" width="18.26"/>
  </cols>
  <sheetData>
    <row r="1" customFormat="false" ht="21.5" hidden="false" customHeight="false" outlineLevel="0" collapsed="false">
      <c r="A1" s="21" t="s">
        <v>19</v>
      </c>
    </row>
    <row r="2" customFormat="false" ht="21.5" hidden="false" customHeight="false" outlineLevel="0" collapsed="false">
      <c r="A2" s="21"/>
    </row>
    <row r="3" customFormat="false" ht="20" hidden="false" customHeight="false" outlineLevel="0" collapsed="false">
      <c r="A3" s="22" t="s">
        <v>20</v>
      </c>
      <c r="B3" s="23"/>
      <c r="C3" s="23"/>
      <c r="D3" s="23"/>
    </row>
    <row r="4" customFormat="false" ht="17" hidden="false" customHeight="false" outlineLevel="0" collapsed="false">
      <c r="A4" s="24"/>
      <c r="B4" s="25" t="s">
        <v>5</v>
      </c>
      <c r="C4" s="25" t="s">
        <v>6</v>
      </c>
      <c r="D4" s="26" t="s">
        <v>7</v>
      </c>
    </row>
    <row r="5" customFormat="false" ht="17" hidden="false" customHeight="false" outlineLevel="0" collapsed="false">
      <c r="A5" s="27" t="s">
        <v>8</v>
      </c>
      <c r="B5" s="28" t="n">
        <v>1443949</v>
      </c>
      <c r="C5" s="28" t="n">
        <v>5996644</v>
      </c>
      <c r="D5" s="29" t="n">
        <v>0.240792850134175</v>
      </c>
    </row>
    <row r="6" customFormat="false" ht="17" hidden="false" customHeight="false" outlineLevel="0" collapsed="false">
      <c r="A6" s="27" t="s">
        <v>9</v>
      </c>
      <c r="B6" s="28" t="n">
        <v>1184236</v>
      </c>
      <c r="C6" s="28" t="n">
        <v>6460579</v>
      </c>
      <c r="D6" s="29" t="n">
        <v>0.183301837188277</v>
      </c>
    </row>
    <row r="7" customFormat="false" ht="17" hidden="false" customHeight="false" outlineLevel="0" collapsed="false">
      <c r="A7" s="27" t="s">
        <v>10</v>
      </c>
      <c r="B7" s="28" t="n">
        <v>422140</v>
      </c>
      <c r="C7" s="28" t="n">
        <v>5134412</v>
      </c>
      <c r="D7" s="29" t="n">
        <v>0.0822177885218405</v>
      </c>
    </row>
    <row r="8" customFormat="false" ht="17" hidden="false" customHeight="false" outlineLevel="0" collapsed="false">
      <c r="A8" s="27" t="s">
        <v>11</v>
      </c>
      <c r="B8" s="28" t="n">
        <v>1043303</v>
      </c>
      <c r="C8" s="28" t="n">
        <v>8145263</v>
      </c>
      <c r="D8" s="29" t="n">
        <v>0.128087085708589</v>
      </c>
    </row>
    <row r="9" customFormat="false" ht="17.5" hidden="false" customHeight="false" outlineLevel="0" collapsed="false">
      <c r="A9" s="30" t="s">
        <v>21</v>
      </c>
      <c r="B9" s="31" t="n">
        <v>4093628</v>
      </c>
      <c r="C9" s="31" t="n">
        <v>25736898</v>
      </c>
      <c r="D9" s="32" t="n">
        <v>0.15905677521821</v>
      </c>
    </row>
    <row r="11" customFormat="false" ht="20" hidden="false" customHeight="false" outlineLevel="0" collapsed="false">
      <c r="A11" s="33" t="s">
        <v>22</v>
      </c>
      <c r="B11" s="34"/>
      <c r="C11" s="34"/>
      <c r="D11" s="34"/>
      <c r="E11" s="34"/>
    </row>
    <row r="12" customFormat="false" ht="17" hidden="false" customHeight="false" outlineLevel="0" collapsed="false">
      <c r="A12" s="35"/>
      <c r="B12" s="36" t="s">
        <v>23</v>
      </c>
      <c r="C12" s="36" t="s">
        <v>24</v>
      </c>
      <c r="D12" s="37" t="s">
        <v>25</v>
      </c>
      <c r="E12" s="38" t="s">
        <v>26</v>
      </c>
    </row>
    <row r="13" customFormat="false" ht="17" hidden="false" customHeight="false" outlineLevel="0" collapsed="false">
      <c r="A13" s="39" t="s">
        <v>8</v>
      </c>
      <c r="B13" s="40" t="n">
        <v>1750381</v>
      </c>
      <c r="C13" s="40" t="n">
        <v>396430</v>
      </c>
      <c r="D13" s="41" t="n">
        <v>0.887802303690584</v>
      </c>
      <c r="E13" s="42" t="n">
        <v>0.112197696309416</v>
      </c>
    </row>
    <row r="14" customFormat="false" ht="17" hidden="false" customHeight="false" outlineLevel="0" collapsed="false">
      <c r="A14" s="39" t="s">
        <v>9</v>
      </c>
      <c r="B14" s="40" t="n">
        <v>1320206</v>
      </c>
      <c r="C14" s="40" t="n">
        <v>277680</v>
      </c>
      <c r="D14" s="41" t="n">
        <v>0.896402074524888</v>
      </c>
      <c r="E14" s="42" t="n">
        <v>0.103597925475112</v>
      </c>
    </row>
    <row r="15" customFormat="false" ht="17" hidden="false" customHeight="false" outlineLevel="0" collapsed="false">
      <c r="A15" s="39" t="s">
        <v>10</v>
      </c>
      <c r="B15" s="40" t="n">
        <v>507421</v>
      </c>
      <c r="C15" s="40" t="n">
        <v>58039</v>
      </c>
      <c r="D15" s="41" t="n">
        <v>0.928521018018337</v>
      </c>
      <c r="E15" s="42" t="n">
        <v>0.0714789819816627</v>
      </c>
    </row>
    <row r="16" customFormat="false" ht="17" hidden="false" customHeight="false" outlineLevel="0" collapsed="false">
      <c r="A16" s="39" t="s">
        <v>27</v>
      </c>
      <c r="B16" s="40" t="n">
        <v>585002</v>
      </c>
      <c r="C16" s="40" t="n">
        <v>1130937</v>
      </c>
      <c r="D16" s="41" t="n">
        <v>0.405961394782693</v>
      </c>
      <c r="E16" s="42" t="n">
        <v>0.594038605217307</v>
      </c>
    </row>
    <row r="17" customFormat="false" ht="17.5" hidden="false" customHeight="false" outlineLevel="0" collapsed="false">
      <c r="A17" s="43" t="s">
        <v>21</v>
      </c>
      <c r="B17" s="44" t="n">
        <v>4163010</v>
      </c>
      <c r="C17" s="44" t="n">
        <v>1863086</v>
      </c>
      <c r="D17" s="45" t="n">
        <v>0.762691729841809</v>
      </c>
      <c r="E17" s="46" t="n">
        <v>0.237308270158191</v>
      </c>
    </row>
    <row r="18" customFormat="false" ht="17" hidden="false" customHeight="false" outlineLevel="0" collapsed="false">
      <c r="D18" s="47" t="s">
        <v>28</v>
      </c>
      <c r="E18" s="47"/>
    </row>
  </sheetData>
  <mergeCells count="1">
    <mergeCell ref="D18:E1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36"/>
    <col collapsed="false" customWidth="true" hidden="true" outlineLevel="0" max="2" min="2" style="0" width="21.99"/>
    <col collapsed="false" customWidth="true" hidden="true" outlineLevel="0" max="3" min="3" style="0" width="25.63"/>
    <col collapsed="false" customWidth="true" hidden="false" outlineLevel="0" max="4" min="4" style="0" width="19.9"/>
    <col collapsed="false" customWidth="true" hidden="false" outlineLevel="0" max="5" min="5" style="0" width="17.72"/>
    <col collapsed="false" customWidth="true" hidden="true" outlineLevel="0" max="6" min="6" style="0" width="20.9"/>
    <col collapsed="false" customWidth="true" hidden="false" outlineLevel="0" max="8" min="7" style="0" width="20.9"/>
  </cols>
  <sheetData>
    <row r="1" customFormat="false" ht="36.75" hidden="false" customHeight="true" outlineLevel="0" collapsed="false">
      <c r="A1" s="48" t="s">
        <v>29</v>
      </c>
      <c r="B1" s="48"/>
      <c r="C1" s="48"/>
      <c r="D1" s="48"/>
      <c r="E1" s="48"/>
      <c r="F1" s="48"/>
      <c r="G1" s="48"/>
      <c r="H1" s="48"/>
    </row>
    <row r="2" customFormat="false" ht="39" hidden="false" customHeight="true" outlineLevel="0" collapsed="false">
      <c r="A2" s="49"/>
      <c r="B2" s="50" t="s">
        <v>30</v>
      </c>
      <c r="C2" s="50" t="s">
        <v>31</v>
      </c>
      <c r="D2" s="51" t="s">
        <v>23</v>
      </c>
      <c r="E2" s="51" t="s">
        <v>24</v>
      </c>
      <c r="F2" s="50" t="s">
        <v>32</v>
      </c>
      <c r="G2" s="52" t="s">
        <v>25</v>
      </c>
      <c r="H2" s="53" t="s">
        <v>26</v>
      </c>
    </row>
    <row r="3" customFormat="false" ht="30" hidden="false" customHeight="true" outlineLevel="0" collapsed="false">
      <c r="A3" s="54" t="s">
        <v>8</v>
      </c>
      <c r="B3" s="55" t="n">
        <v>2499460</v>
      </c>
      <c r="C3" s="55" t="n">
        <v>14543</v>
      </c>
      <c r="D3" s="56" t="n">
        <v>3282789</v>
      </c>
      <c r="E3" s="56" t="n">
        <v>554479</v>
      </c>
      <c r="F3" s="57" t="n">
        <f aca="false">SUM(B3:E3)</f>
        <v>6351271</v>
      </c>
      <c r="G3" s="58" t="n">
        <f aca="false">(B3+D3)/F3</f>
        <v>0.910408168695683</v>
      </c>
      <c r="H3" s="59" t="n">
        <f aca="false">(C3+E3)/F3</f>
        <v>0.0895918313043169</v>
      </c>
    </row>
    <row r="4" customFormat="false" ht="30" hidden="false" customHeight="true" outlineLevel="0" collapsed="false">
      <c r="A4" s="60" t="s">
        <v>9</v>
      </c>
      <c r="B4" s="61" t="n">
        <v>1912077</v>
      </c>
      <c r="C4" s="61" t="n">
        <v>18139</v>
      </c>
      <c r="D4" s="62" t="n">
        <v>2213866</v>
      </c>
      <c r="E4" s="62" t="n">
        <v>355324</v>
      </c>
      <c r="F4" s="63" t="n">
        <f aca="false">SUM(B4:E4)</f>
        <v>4499406</v>
      </c>
      <c r="G4" s="64" t="n">
        <f aca="false">(B4+D4)/F4</f>
        <v>0.916997265861316</v>
      </c>
      <c r="H4" s="65" t="n">
        <f aca="false">(C4+E4)/F4</f>
        <v>0.0830027341386841</v>
      </c>
    </row>
    <row r="5" customFormat="false" ht="30" hidden="false" customHeight="true" outlineLevel="0" collapsed="false">
      <c r="A5" s="60" t="s">
        <v>10</v>
      </c>
      <c r="B5" s="61" t="n">
        <v>641812</v>
      </c>
      <c r="C5" s="61" t="n">
        <v>16004</v>
      </c>
      <c r="D5" s="62" t="n">
        <v>805840</v>
      </c>
      <c r="E5" s="62" t="n">
        <v>64654</v>
      </c>
      <c r="F5" s="63" t="n">
        <f aca="false">SUM(B5:E5)</f>
        <v>1528310</v>
      </c>
      <c r="G5" s="64" t="n">
        <f aca="false">(B5+D5)/F5</f>
        <v>0.947224057946359</v>
      </c>
      <c r="H5" s="65" t="n">
        <f aca="false">(C5+E5)/F5</f>
        <v>0.052775942053641</v>
      </c>
    </row>
    <row r="6" customFormat="false" ht="30" hidden="false" customHeight="true" outlineLevel="0" collapsed="false">
      <c r="A6" s="66" t="s">
        <v>27</v>
      </c>
      <c r="B6" s="67" t="n">
        <v>811932</v>
      </c>
      <c r="C6" s="67" t="n">
        <v>851521</v>
      </c>
      <c r="D6" s="68" t="n">
        <v>911797</v>
      </c>
      <c r="E6" s="68" t="n">
        <v>2091951</v>
      </c>
      <c r="F6" s="69" t="n">
        <f aca="false">SUM(B6:E6)</f>
        <v>4667201</v>
      </c>
      <c r="G6" s="70" t="n">
        <f aca="false">(B6+D6)/F6</f>
        <v>0.369328211919735</v>
      </c>
      <c r="H6" s="71" t="n">
        <f aca="false">(C6+E6)/F6</f>
        <v>0.630671788080265</v>
      </c>
    </row>
    <row r="7" customFormat="false" ht="30" hidden="false" customHeight="true" outlineLevel="0" collapsed="false">
      <c r="A7" s="72" t="s">
        <v>12</v>
      </c>
      <c r="B7" s="73" t="n">
        <v>5865281</v>
      </c>
      <c r="C7" s="73" t="n">
        <v>900207</v>
      </c>
      <c r="D7" s="74" t="n">
        <v>7214292</v>
      </c>
      <c r="E7" s="74" t="n">
        <v>3066408</v>
      </c>
      <c r="F7" s="75" t="n">
        <f aca="false">SUM(B7:E7)</f>
        <v>17046188</v>
      </c>
      <c r="G7" s="76" t="n">
        <f aca="false">(B7+D7)/F7</f>
        <v>0.767301932842698</v>
      </c>
      <c r="H7" s="77" t="n">
        <f aca="false">(C7+E7)/F7</f>
        <v>0.232698067157302</v>
      </c>
    </row>
    <row r="8" customFormat="false" ht="19.5" hidden="false" customHeight="true" outlineLevel="0" collapsed="false">
      <c r="A8" s="3"/>
      <c r="C8" s="78" t="n">
        <f aca="false">B7+C7</f>
        <v>6765488</v>
      </c>
      <c r="G8" s="79" t="s">
        <v>33</v>
      </c>
      <c r="H8" s="79"/>
    </row>
    <row r="9" customFormat="false" ht="36" hidden="true" customHeight="true" outlineLevel="0" collapsed="false">
      <c r="A9" s="48" t="s">
        <v>34</v>
      </c>
      <c r="B9" s="48"/>
      <c r="C9" s="48"/>
      <c r="D9" s="48"/>
      <c r="E9" s="48"/>
      <c r="F9" s="48"/>
      <c r="G9" s="48"/>
      <c r="H9" s="48"/>
    </row>
    <row r="10" customFormat="false" ht="30" hidden="true" customHeight="true" outlineLevel="0" collapsed="false">
      <c r="A10" s="80"/>
      <c r="B10" s="81" t="s">
        <v>35</v>
      </c>
      <c r="C10" s="81" t="s">
        <v>36</v>
      </c>
      <c r="D10" s="51" t="s">
        <v>23</v>
      </c>
      <c r="E10" s="51" t="s">
        <v>24</v>
      </c>
      <c r="F10" s="50" t="s">
        <v>32</v>
      </c>
      <c r="G10" s="52" t="s">
        <v>25</v>
      </c>
      <c r="H10" s="53" t="s">
        <v>26</v>
      </c>
    </row>
    <row r="11" customFormat="false" ht="30" hidden="true" customHeight="true" outlineLevel="0" collapsed="false">
      <c r="A11" s="82" t="s">
        <v>8</v>
      </c>
      <c r="B11" s="55" t="n">
        <v>914989</v>
      </c>
      <c r="C11" s="55" t="n">
        <v>3965</v>
      </c>
      <c r="D11" s="56" t="n">
        <v>1136127</v>
      </c>
      <c r="E11" s="56" t="n">
        <v>244799</v>
      </c>
      <c r="F11" s="57" t="n">
        <f aca="false">SUM(B11:E11)</f>
        <v>2299880</v>
      </c>
      <c r="G11" s="58" t="n">
        <f aca="false">(B11+D11)/F11</f>
        <v>0.891836095796302</v>
      </c>
      <c r="H11" s="59" t="n">
        <f aca="false">(C11+E11)/F11</f>
        <v>0.108163904203698</v>
      </c>
    </row>
    <row r="12" customFormat="false" ht="30" hidden="true" customHeight="true" outlineLevel="0" collapsed="false">
      <c r="A12" s="83" t="s">
        <v>9</v>
      </c>
      <c r="B12" s="61" t="n">
        <v>764393</v>
      </c>
      <c r="C12" s="61" t="n">
        <v>7722</v>
      </c>
      <c r="D12" s="62" t="n">
        <v>873316</v>
      </c>
      <c r="E12" s="62" t="n">
        <v>173625</v>
      </c>
      <c r="F12" s="63" t="n">
        <f aca="false">SUM(B12:E12)</f>
        <v>1819056</v>
      </c>
      <c r="G12" s="64" t="n">
        <f aca="false">(B12+D12)/F12</f>
        <v>0.900307082354804</v>
      </c>
      <c r="H12" s="65" t="n">
        <f aca="false">(C12+E12)/F12</f>
        <v>0.0996929176451962</v>
      </c>
    </row>
    <row r="13" customFormat="false" ht="30" hidden="true" customHeight="true" outlineLevel="0" collapsed="false">
      <c r="A13" s="83" t="s">
        <v>10</v>
      </c>
      <c r="B13" s="61" t="n">
        <v>260155</v>
      </c>
      <c r="C13" s="61" t="n">
        <v>8567</v>
      </c>
      <c r="D13" s="62" t="n">
        <v>325073</v>
      </c>
      <c r="E13" s="62" t="n">
        <v>34775</v>
      </c>
      <c r="F13" s="63" t="n">
        <f aca="false">SUM(B13:E13)</f>
        <v>628570</v>
      </c>
      <c r="G13" s="64" t="n">
        <f aca="false">(B13+D13)/F13</f>
        <v>0.931046661469685</v>
      </c>
      <c r="H13" s="65" t="n">
        <f aca="false">(C13+E13)/F13</f>
        <v>0.0689533385303148</v>
      </c>
    </row>
    <row r="14" customFormat="false" ht="30" hidden="true" customHeight="true" outlineLevel="0" collapsed="false">
      <c r="A14" s="84" t="s">
        <v>27</v>
      </c>
      <c r="B14" s="67" t="n">
        <v>338386</v>
      </c>
      <c r="C14" s="67" t="n">
        <v>346607</v>
      </c>
      <c r="D14" s="68" t="n">
        <v>373228</v>
      </c>
      <c r="E14" s="68" t="n">
        <v>730880</v>
      </c>
      <c r="F14" s="69" t="n">
        <f aca="false">SUM(B14:E14)</f>
        <v>1789101</v>
      </c>
      <c r="G14" s="70" t="n">
        <f aca="false">(B14+D14)/F14</f>
        <v>0.397749484238173</v>
      </c>
      <c r="H14" s="71" t="n">
        <f aca="false">(C14+E14)/F14</f>
        <v>0.602250515761827</v>
      </c>
    </row>
    <row r="15" customFormat="false" ht="30" hidden="true" customHeight="true" outlineLevel="0" collapsed="false">
      <c r="A15" s="85" t="s">
        <v>12</v>
      </c>
      <c r="B15" s="73" t="n">
        <v>2277923</v>
      </c>
      <c r="C15" s="73" t="n">
        <v>366861</v>
      </c>
      <c r="D15" s="74" t="n">
        <v>2707744</v>
      </c>
      <c r="E15" s="74" t="n">
        <v>1184085</v>
      </c>
      <c r="F15" s="75" t="n">
        <f aca="false">SUM(B15:E15)</f>
        <v>6536613</v>
      </c>
      <c r="G15" s="76" t="n">
        <f aca="false">(B15+D15)/F15</f>
        <v>0.762729413535726</v>
      </c>
      <c r="H15" s="77" t="n">
        <f aca="false">(C15+E15)/F15</f>
        <v>0.237270586464274</v>
      </c>
    </row>
    <row r="16" customFormat="false" ht="19.5" hidden="true" customHeight="true" outlineLevel="0" collapsed="false">
      <c r="G16" s="86" t="s">
        <v>37</v>
      </c>
      <c r="H16" s="86"/>
    </row>
    <row r="17" customFormat="false" ht="30" hidden="false" customHeight="true" outlineLevel="0" collapsed="false">
      <c r="A17" s="48" t="s">
        <v>38</v>
      </c>
      <c r="B17" s="87"/>
      <c r="C17" s="87"/>
      <c r="D17" s="87"/>
      <c r="E17" s="87"/>
      <c r="F17" s="87"/>
      <c r="G17" s="87"/>
      <c r="H17" s="87"/>
    </row>
    <row r="18" customFormat="false" ht="30" hidden="false" customHeight="true" outlineLevel="0" collapsed="false">
      <c r="A18" s="49"/>
      <c r="B18" s="81" t="s">
        <v>35</v>
      </c>
      <c r="C18" s="81" t="s">
        <v>36</v>
      </c>
      <c r="D18" s="51" t="s">
        <v>23</v>
      </c>
      <c r="E18" s="51" t="s">
        <v>24</v>
      </c>
      <c r="F18" s="50" t="s">
        <v>32</v>
      </c>
      <c r="G18" s="52" t="s">
        <v>25</v>
      </c>
      <c r="H18" s="53" t="s">
        <v>26</v>
      </c>
    </row>
    <row r="19" customFormat="false" ht="30" hidden="false" customHeight="true" outlineLevel="0" collapsed="false">
      <c r="A19" s="54" t="s">
        <v>8</v>
      </c>
      <c r="B19" s="55" t="n">
        <v>1437504</v>
      </c>
      <c r="C19" s="55" t="n">
        <v>6445</v>
      </c>
      <c r="D19" s="56" t="n">
        <v>1750381</v>
      </c>
      <c r="E19" s="56" t="n">
        <v>396430</v>
      </c>
      <c r="F19" s="57" t="n">
        <f aca="false">SUM(B19:E19)</f>
        <v>3590760</v>
      </c>
      <c r="G19" s="58" t="n">
        <f aca="false">(B19+D19)/F19</f>
        <v>0.887802303690584</v>
      </c>
      <c r="H19" s="59" t="n">
        <f aca="false">(C19+E19)/F19</f>
        <v>0.112197696309416</v>
      </c>
    </row>
    <row r="20" customFormat="false" ht="30" hidden="false" customHeight="true" outlineLevel="0" collapsed="false">
      <c r="A20" s="60" t="s">
        <v>9</v>
      </c>
      <c r="B20" s="61" t="n">
        <v>1173702</v>
      </c>
      <c r="C20" s="61" t="n">
        <v>10543</v>
      </c>
      <c r="D20" s="62" t="n">
        <v>1320206</v>
      </c>
      <c r="E20" s="62" t="n">
        <v>277680</v>
      </c>
      <c r="F20" s="63" t="n">
        <f aca="false">SUM(B20:E20)</f>
        <v>2782131</v>
      </c>
      <c r="G20" s="64" t="n">
        <f aca="false">(B20+D20)/F20</f>
        <v>0.896402074524888</v>
      </c>
      <c r="H20" s="65" t="n">
        <f aca="false">(C20+E20)/F20</f>
        <v>0.103597925475112</v>
      </c>
    </row>
    <row r="21" customFormat="false" ht="30" hidden="false" customHeight="true" outlineLevel="0" collapsed="false">
      <c r="A21" s="60" t="s">
        <v>10</v>
      </c>
      <c r="B21" s="61" t="n">
        <v>409591</v>
      </c>
      <c r="C21" s="61" t="n">
        <v>12554</v>
      </c>
      <c r="D21" s="62" t="n">
        <v>507421</v>
      </c>
      <c r="E21" s="62" t="n">
        <v>58039</v>
      </c>
      <c r="F21" s="63" t="n">
        <f aca="false">SUM(B21:E21)</f>
        <v>987605</v>
      </c>
      <c r="G21" s="64" t="n">
        <f aca="false">(B21+D21)/F21</f>
        <v>0.928521018018337</v>
      </c>
      <c r="H21" s="65" t="n">
        <f aca="false">(C21+E21)/F21</f>
        <v>0.0714789819816627</v>
      </c>
    </row>
    <row r="22" customFormat="false" ht="30" hidden="false" customHeight="true" outlineLevel="0" collapsed="false">
      <c r="A22" s="66" t="s">
        <v>27</v>
      </c>
      <c r="B22" s="67" t="n">
        <v>535952</v>
      </c>
      <c r="C22" s="67" t="n">
        <v>509342</v>
      </c>
      <c r="D22" s="68" t="n">
        <v>585002</v>
      </c>
      <c r="E22" s="68" t="n">
        <v>1130937</v>
      </c>
      <c r="F22" s="69" t="n">
        <f aca="false">SUM(B22:E22)</f>
        <v>2761233</v>
      </c>
      <c r="G22" s="70" t="n">
        <f aca="false">(B22+D22)/F22</f>
        <v>0.405961394782693</v>
      </c>
      <c r="H22" s="71" t="n">
        <f aca="false">(C22+E22)/F22</f>
        <v>0.594038605217307</v>
      </c>
    </row>
    <row r="23" customFormat="false" ht="30" hidden="false" customHeight="true" outlineLevel="0" collapsed="false">
      <c r="A23" s="72" t="s">
        <v>12</v>
      </c>
      <c r="B23" s="73" t="n">
        <v>3556749</v>
      </c>
      <c r="C23" s="73" t="n">
        <v>538884</v>
      </c>
      <c r="D23" s="74" t="n">
        <v>4163010</v>
      </c>
      <c r="E23" s="74" t="n">
        <v>1863086</v>
      </c>
      <c r="F23" s="75" t="n">
        <f aca="false">SUM(B23:E23)</f>
        <v>10121729</v>
      </c>
      <c r="G23" s="76" t="n">
        <f aca="false">(B23+D23)/F23</f>
        <v>0.762691729841809</v>
      </c>
      <c r="H23" s="77" t="n">
        <f aca="false">(C23+E23)/F23</f>
        <v>0.237308270158191</v>
      </c>
    </row>
    <row r="24" customFormat="false" ht="18.75" hidden="false" customHeight="true" outlineLevel="0" collapsed="false">
      <c r="G24" s="88" t="s">
        <v>39</v>
      </c>
      <c r="H24" s="88"/>
    </row>
    <row r="25" customFormat="false" ht="20.15" hidden="false" customHeight="true" outlineLevel="0" collapsed="false">
      <c r="A25" s="89" t="s">
        <v>40</v>
      </c>
      <c r="B25" s="90"/>
      <c r="C25" s="91"/>
      <c r="D25" s="90"/>
    </row>
    <row r="26" customFormat="false" ht="20.15" hidden="false" customHeight="true" outlineLevel="0" collapsed="false">
      <c r="A26" s="92" t="s">
        <v>41</v>
      </c>
      <c r="B26" s="93"/>
      <c r="C26" s="93"/>
      <c r="D26" s="93"/>
      <c r="E26" s="94"/>
      <c r="F26" s="94"/>
    </row>
    <row r="27" customFormat="false" ht="20.15" hidden="false" customHeight="true" outlineLevel="0" collapsed="false">
      <c r="A27" s="95" t="s">
        <v>42</v>
      </c>
      <c r="B27" s="93"/>
      <c r="C27" s="93"/>
      <c r="D27" s="93"/>
      <c r="E27" s="94"/>
      <c r="F27" s="94"/>
    </row>
    <row r="28" customFormat="false" ht="20.15" hidden="false" customHeight="true" outlineLevel="0" collapsed="false">
      <c r="A28" s="92" t="s">
        <v>43</v>
      </c>
      <c r="B28" s="93"/>
      <c r="C28" s="93"/>
      <c r="D28" s="93"/>
      <c r="E28" s="94"/>
      <c r="F28" s="94"/>
    </row>
    <row r="29" customFormat="false" ht="20.15" hidden="false" customHeight="true" outlineLevel="0" collapsed="false">
      <c r="A29" s="92" t="s">
        <v>44</v>
      </c>
      <c r="B29" s="93"/>
      <c r="C29" s="93"/>
      <c r="D29" s="93"/>
      <c r="E29" s="94"/>
      <c r="F29" s="94"/>
    </row>
    <row r="30" customFormat="false" ht="24" hidden="false" customHeight="true" outlineLevel="0" collapsed="false"/>
  </sheetData>
  <mergeCells count="5">
    <mergeCell ref="A1:H1"/>
    <mergeCell ref="G8:H8"/>
    <mergeCell ref="A9:H9"/>
    <mergeCell ref="G16:H16"/>
    <mergeCell ref="G24:H2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3:48:28Z</dcterms:created>
  <dc:creator>中央健康保險局</dc:creator>
  <dc:description/>
  <cp:keywords>全民健康保險、健保</cp:keywords>
  <dc:language>en-US</dc:language>
  <cp:lastModifiedBy>NHI</cp:lastModifiedBy>
  <cp:lastPrinted>2007-01-15T10:01:36Z</cp:lastPrinted>
  <dcterms:modified xsi:type="dcterms:W3CDTF">2007-01-16T09:40:56Z</dcterms:modified>
  <cp:revision>0</cp:revision>
  <dc:subject/>
  <dc:title>附件3</dc:title>
</cp:coreProperties>
</file>