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-3趨勢比較" sheetId="1" state="visible" r:id="rId2"/>
    <sheet name="0-14趨勢比較" sheetId="2" state="visible" r:id="rId3"/>
    <sheet name="15-30趨勢比較 " sheetId="3" state="visible" r:id="rId4"/>
  </sheets>
  <definedNames>
    <definedName function="false" hidden="false" localSheetId="0" name="_xlnm.Print_Area" vbProcedure="false">'0-3趨勢比較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-1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3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0-3</t>
    </r>
    <r>
      <rPr>
        <sz val="16"/>
        <rFont val="Noto Sans"/>
        <family val="2"/>
      </rPr>
      <t xml:space="preserve">日內再住院率監測結果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5.12.08</t>
    </r>
  </si>
  <si>
    <t xml:space="preserve">指標代碼
</t>
  </si>
  <si>
    <t xml:space="preserve">指標名稱
</t>
  </si>
  <si>
    <t xml:space="preserve">94Q1</t>
  </si>
  <si>
    <t xml:space="preserve">94Q2</t>
  </si>
  <si>
    <t xml:space="preserve">94Q3</t>
  </si>
  <si>
    <t xml:space="preserve">94Q4</t>
  </si>
  <si>
    <t xml:space="preserve">Total</t>
  </si>
  <si>
    <r>
      <rPr>
        <sz val="12"/>
        <color rgb="FF000000"/>
        <rFont val="標楷體"/>
        <family val="4"/>
        <charset val="136"/>
      </rPr>
      <t xml:space="preserve">94</t>
    </r>
    <r>
      <rPr>
        <sz val="10"/>
        <color rgb="FF000000"/>
        <rFont val="Noto Sans"/>
        <family val="2"/>
      </rPr>
      <t xml:space="preserve">年合計</t>
    </r>
  </si>
  <si>
    <t xml:space="preserve">95Q1</t>
  </si>
  <si>
    <t xml:space="preserve">95Q2</t>
  </si>
  <si>
    <t xml:space="preserve">95Q3</t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檔案分析系統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製表單位：醫審小組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指標定義：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-2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3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0-14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-3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3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15-30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0"/>
        <rFont val="標楷體"/>
        <family val="4"/>
        <charset val="136"/>
      </rPr>
      <t xml:space="preserve">                </t>
    </r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Times New Roman"/>
        <family val="1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Times New Roman"/>
        <family val="1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Times New Roman"/>
        <family val="1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"/>
    <numFmt numFmtId="168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1" activeCellId="0" sqref="B1:L1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62"/>
    <col collapsed="false" customWidth="true" hidden="false" outlineLevel="0" max="2" min="2" style="0" width="51.08"/>
    <col collapsed="false" customWidth="true" hidden="false" outlineLevel="0" max="3" min="3" style="0" width="11.53"/>
    <col collapsed="false" customWidth="true" hidden="false" outlineLevel="0" max="4" min="4" style="0" width="12.35"/>
    <col collapsed="false" customWidth="true" hidden="false" outlineLevel="0" max="5" min="5" style="0" width="11.81"/>
    <col collapsed="false" customWidth="true" hidden="false" outlineLevel="0" max="6" min="6" style="0" width="10.99"/>
    <col collapsed="false" customWidth="true" hidden="true" outlineLevel="0" max="7" min="7" style="1" width="19.99"/>
    <col collapsed="false" customWidth="true" hidden="true" outlineLevel="0" max="8" min="8" style="1" width="18.62"/>
    <col collapsed="false" customWidth="true" hidden="false" outlineLevel="0" max="9" min="9" style="0" width="10.9"/>
    <col collapsed="false" customWidth="true" hidden="false" outlineLevel="0" max="10" min="10" style="0" width="11.9"/>
    <col collapsed="false" customWidth="true" hidden="false" outlineLevel="0" max="11" min="11" style="0" width="10.9"/>
    <col collapsed="false" customWidth="true" hidden="false" outlineLevel="0" max="12" min="12" style="0" width="10.08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</row>
    <row r="3" customFormat="false" ht="24.9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10" t="s">
        <v>10</v>
      </c>
      <c r="K3" s="10" t="s">
        <v>11</v>
      </c>
      <c r="L3" s="10" t="s">
        <v>12</v>
      </c>
    </row>
    <row r="4" customFormat="false" ht="24.9" hidden="false" customHeight="true" outlineLevel="0" collapsed="false">
      <c r="A4" s="11" t="n">
        <v>168</v>
      </c>
      <c r="B4" s="12" t="s">
        <v>13</v>
      </c>
      <c r="C4" s="13" t="n">
        <v>0.0897282770976411</v>
      </c>
      <c r="D4" s="13" t="n">
        <v>0.077990746860542</v>
      </c>
      <c r="E4" s="13" t="n">
        <v>0.0723196223870533</v>
      </c>
      <c r="F4" s="13" t="n">
        <v>0.0817361001108823</v>
      </c>
      <c r="G4" s="9" t="n">
        <v>24995</v>
      </c>
      <c r="H4" s="9" t="n">
        <v>2018</v>
      </c>
      <c r="I4" s="13" t="n">
        <f aca="false">H4/G4</f>
        <v>0.0807361472294459</v>
      </c>
      <c r="J4" s="13" t="n">
        <v>0.0797831138652208</v>
      </c>
      <c r="K4" s="13" t="n">
        <v>0.0734674018812845</v>
      </c>
      <c r="L4" s="13" t="n">
        <v>0.0777832593323467</v>
      </c>
    </row>
    <row r="5" customFormat="false" ht="24.9" hidden="false" customHeight="true" outlineLevel="0" collapsed="false">
      <c r="A5" s="11" t="n">
        <v>171</v>
      </c>
      <c r="B5" s="12" t="s">
        <v>14</v>
      </c>
      <c r="C5" s="13" t="n">
        <v>0.0981720844988907</v>
      </c>
      <c r="D5" s="13" t="n">
        <v>0.0973476634177728</v>
      </c>
      <c r="E5" s="13" t="n">
        <v>0.094600819453536</v>
      </c>
      <c r="F5" s="13" t="n">
        <v>0.0966587965944051</v>
      </c>
      <c r="G5" s="9" t="n">
        <v>166609</v>
      </c>
      <c r="H5" s="9" t="n">
        <v>16111</v>
      </c>
      <c r="I5" s="13" t="n">
        <f aca="false">H5/G5</f>
        <v>0.0966994580124723</v>
      </c>
      <c r="J5" s="13" t="n">
        <v>0.091769360951541</v>
      </c>
      <c r="K5" s="13" t="n">
        <v>0.0926502388137728</v>
      </c>
      <c r="L5" s="13" t="n">
        <v>0.0911273285961206</v>
      </c>
    </row>
    <row r="6" customFormat="false" ht="24.9" hidden="false" customHeight="true" outlineLevel="0" collapsed="false">
      <c r="A6" s="11" t="n">
        <v>174</v>
      </c>
      <c r="B6" s="12" t="s">
        <v>15</v>
      </c>
      <c r="C6" s="13" t="n">
        <v>0.0844950468420817</v>
      </c>
      <c r="D6" s="13" t="n">
        <v>0.0910868424817588</v>
      </c>
      <c r="E6" s="13" t="n">
        <v>0.0858026957570672</v>
      </c>
      <c r="F6" s="13" t="n">
        <v>0.080214708538176</v>
      </c>
      <c r="G6" s="9" t="n">
        <v>82279</v>
      </c>
      <c r="H6" s="9" t="n">
        <v>7030</v>
      </c>
      <c r="I6" s="13" t="n">
        <f aca="false">H6/G6</f>
        <v>0.085440999526003</v>
      </c>
      <c r="J6" s="13" t="n">
        <v>0.0799354780894345</v>
      </c>
      <c r="K6" s="13" t="n">
        <v>0.0797869788418174</v>
      </c>
      <c r="L6" s="13" t="n">
        <v>0.0803240135876666</v>
      </c>
    </row>
    <row r="7" customFormat="false" ht="24.9" hidden="false" customHeight="true" outlineLevel="0" collapsed="false">
      <c r="A7" s="11" t="n">
        <v>177</v>
      </c>
      <c r="B7" s="12" t="s">
        <v>16</v>
      </c>
      <c r="C7" s="13" t="n">
        <v>0.0658728181186314</v>
      </c>
      <c r="D7" s="13" t="n">
        <v>0.0684262462995116</v>
      </c>
      <c r="E7" s="13" t="n">
        <v>0.076373535472033</v>
      </c>
      <c r="F7" s="13" t="n">
        <v>0.083861795461773</v>
      </c>
      <c r="G7" s="9" t="n">
        <v>276256</v>
      </c>
      <c r="H7" s="9" t="n">
        <v>20062</v>
      </c>
      <c r="I7" s="13" t="n">
        <f aca="false">H7/G7</f>
        <v>0.0726210471446774</v>
      </c>
      <c r="J7" s="13" t="n">
        <v>0.0752628578667342</v>
      </c>
      <c r="K7" s="13" t="n">
        <v>0.0732332928870936</v>
      </c>
      <c r="L7" s="13" t="n">
        <v>0.0822476048666758</v>
      </c>
    </row>
    <row r="8" customFormat="false" ht="24.9" hidden="false" customHeight="true" outlineLevel="0" collapsed="false">
      <c r="A8" s="11" t="n">
        <v>180</v>
      </c>
      <c r="B8" s="12" t="s">
        <v>17</v>
      </c>
      <c r="C8" s="13" t="n">
        <v>0.0578874827715825</v>
      </c>
      <c r="D8" s="13" t="n">
        <v>0.0556560176813341</v>
      </c>
      <c r="E8" s="13" t="n">
        <v>0.0568543689320388</v>
      </c>
      <c r="F8" s="13" t="n">
        <v>0.0535082894633456</v>
      </c>
      <c r="G8" s="9" t="n">
        <v>56495</v>
      </c>
      <c r="H8" s="9" t="n">
        <v>3168</v>
      </c>
      <c r="I8" s="13" t="n">
        <f aca="false">H8/G8</f>
        <v>0.0560757589167183</v>
      </c>
      <c r="J8" s="13" t="n">
        <v>0.0560601548540798</v>
      </c>
      <c r="K8" s="13" t="n">
        <v>0.0506100642552884</v>
      </c>
      <c r="L8" s="13" t="n">
        <v>0.0535042899836113</v>
      </c>
    </row>
    <row r="9" customFormat="false" ht="24.9" hidden="false" customHeight="true" outlineLevel="0" collapsed="false">
      <c r="A9" s="11" t="n">
        <v>183</v>
      </c>
      <c r="B9" s="12" t="s">
        <v>18</v>
      </c>
      <c r="C9" s="13" t="n">
        <v>0.0592748784630703</v>
      </c>
      <c r="D9" s="13" t="n">
        <v>0.0610541945063103</v>
      </c>
      <c r="E9" s="13" t="n">
        <v>0.0620112245836784</v>
      </c>
      <c r="F9" s="13" t="n">
        <v>0.0582503706841771</v>
      </c>
      <c r="G9" s="9" t="n">
        <v>133475</v>
      </c>
      <c r="H9" s="9" t="n">
        <v>8027</v>
      </c>
      <c r="I9" s="13" t="n">
        <f aca="false">H9/G9</f>
        <v>0.0601386027345945</v>
      </c>
      <c r="J9" s="13" t="n">
        <v>0.0574152606093416</v>
      </c>
      <c r="K9" s="13" t="n">
        <v>0.0595891047689876</v>
      </c>
      <c r="L9" s="13" t="n">
        <v>0.05710643722116</v>
      </c>
    </row>
    <row r="10" customFormat="false" ht="24.9" hidden="false" customHeight="true" outlineLevel="0" collapsed="false">
      <c r="A10" s="11" t="n">
        <v>186</v>
      </c>
      <c r="B10" s="12" t="s">
        <v>19</v>
      </c>
      <c r="C10" s="13" t="n">
        <v>0.0164369034994698</v>
      </c>
      <c r="D10" s="13" t="n">
        <v>0.0100727476217124</v>
      </c>
      <c r="E10" s="13" t="n">
        <v>0.0122408687068115</v>
      </c>
      <c r="F10" s="13" t="n">
        <v>0.0101280336327155</v>
      </c>
      <c r="G10" s="9" t="n">
        <v>19431</v>
      </c>
      <c r="H10" s="9" t="n">
        <v>231</v>
      </c>
      <c r="I10" s="13" t="n">
        <f aca="false">H10/G10</f>
        <v>0.0118882198548711</v>
      </c>
      <c r="J10" s="13" t="n">
        <v>0.00824442289039767</v>
      </c>
      <c r="K10" s="13" t="n">
        <v>0.0123595505617978</v>
      </c>
      <c r="L10" s="13" t="n">
        <v>0.00866141732283465</v>
      </c>
    </row>
    <row r="11" customFormat="false" ht="24.9" hidden="false" customHeight="true" outlineLevel="0" collapsed="false">
      <c r="A11" s="11" t="n">
        <v>189</v>
      </c>
      <c r="B11" s="12" t="s">
        <v>20</v>
      </c>
      <c r="C11" s="13" t="n">
        <v>0.0162345529440271</v>
      </c>
      <c r="D11" s="13" t="n">
        <v>0.0179614801990911</v>
      </c>
      <c r="E11" s="13" t="n">
        <v>0.0185550730359258</v>
      </c>
      <c r="F11" s="13" t="n">
        <v>0.0136793401730034</v>
      </c>
      <c r="G11" s="9" t="n">
        <v>18785</v>
      </c>
      <c r="H11" s="9" t="n">
        <v>312</v>
      </c>
      <c r="I11" s="13" t="n">
        <f aca="false">H11/G11</f>
        <v>0.0166089965397924</v>
      </c>
      <c r="J11" s="13" t="n">
        <v>0.0153118666966899</v>
      </c>
      <c r="K11" s="13" t="n">
        <v>0.015180265654649</v>
      </c>
      <c r="L11" s="13" t="n">
        <v>0.017048683462777</v>
      </c>
    </row>
    <row r="12" customFormat="false" ht="24.9" hidden="false" customHeight="true" outlineLevel="0" collapsed="false">
      <c r="A12" s="11" t="n">
        <v>195</v>
      </c>
      <c r="B12" s="12" t="s">
        <v>21</v>
      </c>
      <c r="C12" s="13" t="n">
        <v>0.00456026058631922</v>
      </c>
      <c r="D12" s="13" t="n">
        <v>0.00736543909348442</v>
      </c>
      <c r="E12" s="13" t="n">
        <v>0.00713337757133378</v>
      </c>
      <c r="F12" s="13" t="n">
        <v>0.00510604870384918</v>
      </c>
      <c r="G12" s="9" t="n">
        <v>21020</v>
      </c>
      <c r="H12" s="9" t="n">
        <v>129</v>
      </c>
      <c r="I12" s="13" t="n">
        <f aca="false">H12/G12</f>
        <v>0.00613701236917222</v>
      </c>
      <c r="J12" s="13" t="n">
        <v>0.00494534096824571</v>
      </c>
      <c r="K12" s="13" t="n">
        <v>0.00382848392036753</v>
      </c>
      <c r="L12" s="13" t="n">
        <v>0.00317965023847377</v>
      </c>
    </row>
    <row r="13" customFormat="false" ht="18" hidden="false" customHeight="true" outlineLevel="0" collapsed="false">
      <c r="A13" s="14"/>
      <c r="B13" s="15" t="s">
        <v>22</v>
      </c>
      <c r="C13" s="15"/>
      <c r="D13" s="15"/>
      <c r="E13" s="15"/>
      <c r="F13" s="15"/>
      <c r="G13" s="15"/>
      <c r="H13" s="15"/>
      <c r="I13" s="15"/>
    </row>
    <row r="14" customFormat="false" ht="17" hidden="false" customHeight="false" outlineLevel="0" collapsed="false">
      <c r="B14" s="16" t="s">
        <v>23</v>
      </c>
      <c r="C14" s="16"/>
      <c r="D14" s="16"/>
      <c r="E14" s="16"/>
      <c r="F14" s="16"/>
      <c r="G14" s="16"/>
      <c r="H14" s="16"/>
      <c r="I14" s="16"/>
    </row>
    <row r="15" customFormat="false" ht="17" hidden="false" customHeight="false" outlineLevel="0" collapsed="false">
      <c r="B15" s="17" t="s">
        <v>24</v>
      </c>
      <c r="C15" s="17"/>
      <c r="D15" s="17"/>
      <c r="E15" s="17"/>
      <c r="F15" s="17"/>
      <c r="G15" s="17"/>
      <c r="H15" s="17"/>
      <c r="I15" s="17"/>
    </row>
    <row r="16" customFormat="false" ht="17" hidden="false" customHeight="false" outlineLevel="0" collapsed="false">
      <c r="B16" s="18" t="s">
        <v>25</v>
      </c>
    </row>
    <row r="17" customFormat="false" ht="13.5" hidden="false" customHeight="false" outlineLevel="0" collapsed="false">
      <c r="B17" s="19" t="s">
        <v>2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3.5" hidden="false" customHeight="false" outlineLevel="0" collapsed="false">
      <c r="B18" s="19" t="s">
        <v>27</v>
      </c>
      <c r="C18" s="19"/>
      <c r="D18" s="19"/>
      <c r="E18" s="19"/>
      <c r="F18" s="19"/>
      <c r="G18" s="19"/>
      <c r="H18" s="19"/>
      <c r="I18" s="19"/>
      <c r="J18" s="19"/>
    </row>
    <row r="19" customFormat="false" ht="31.25" hidden="false" customHeight="true" outlineLevel="0" collapsed="false">
      <c r="B19" s="20" t="s">
        <v>28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3.5" hidden="false" customHeight="false" outlineLevel="0" collapsed="false">
      <c r="B20" s="19" t="s">
        <v>29</v>
      </c>
      <c r="C20" s="19"/>
      <c r="D20" s="19"/>
      <c r="E20" s="19"/>
      <c r="F20" s="19"/>
      <c r="G20" s="19"/>
      <c r="H20" s="19"/>
      <c r="I20" s="19"/>
      <c r="J20" s="19"/>
    </row>
    <row r="21" customFormat="false" ht="13.5" hidden="false" customHeight="false" outlineLevel="0" collapsed="false">
      <c r="B21" s="19" t="s">
        <v>30</v>
      </c>
      <c r="C21" s="19"/>
      <c r="D21" s="19"/>
      <c r="E21" s="19"/>
      <c r="F21" s="19"/>
      <c r="G21" s="19"/>
      <c r="H21" s="19"/>
      <c r="I21" s="19"/>
      <c r="J21" s="19"/>
    </row>
    <row r="22" customFormat="false" ht="13.5" hidden="false" customHeight="false" outlineLevel="0" collapsed="false">
      <c r="B22" s="19" t="s">
        <v>31</v>
      </c>
      <c r="C22" s="19"/>
      <c r="D22" s="19"/>
      <c r="E22" s="19"/>
      <c r="F22" s="19"/>
      <c r="G22" s="19"/>
      <c r="H22" s="19"/>
      <c r="I22" s="19"/>
      <c r="J22" s="19"/>
    </row>
    <row r="23" customFormat="false" ht="28.75" hidden="false" customHeight="true" outlineLevel="0" collapsed="false">
      <c r="B23" s="20" t="s">
        <v>3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3.5" hidden="false" customHeight="false" outlineLevel="0" collapsed="false">
      <c r="B24" s="19" t="s">
        <v>33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4.4" hidden="false" customHeight="true" outlineLevel="0" collapsed="false">
      <c r="B25" s="19" t="s">
        <v>34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</row>
  </sheetData>
  <mergeCells count="14">
    <mergeCell ref="B1:L1"/>
    <mergeCell ref="F2:L2"/>
    <mergeCell ref="B13:I13"/>
    <mergeCell ref="B14:I14"/>
    <mergeCell ref="B15:I15"/>
    <mergeCell ref="B17:L17"/>
    <mergeCell ref="B18:J18"/>
    <mergeCell ref="B19:L19"/>
    <mergeCell ref="B20:J20"/>
    <mergeCell ref="B21:J21"/>
    <mergeCell ref="B22:J22"/>
    <mergeCell ref="B23:L23"/>
    <mergeCell ref="B24:L24"/>
    <mergeCell ref="B25:L2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1" activeCellId="0" sqref="B1:L1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62"/>
    <col collapsed="false" customWidth="true" hidden="false" outlineLevel="0" max="2" min="2" style="0" width="53.53"/>
    <col collapsed="false" customWidth="true" hidden="false" outlineLevel="0" max="3" min="3" style="0" width="10.81"/>
    <col collapsed="false" customWidth="true" hidden="false" outlineLevel="0" max="4" min="4" style="0" width="12.08"/>
    <col collapsed="false" customWidth="true" hidden="false" outlineLevel="0" max="5" min="5" style="0" width="10.44"/>
    <col collapsed="false" customWidth="true" hidden="false" outlineLevel="0" max="6" min="6" style="0" width="10.81"/>
    <col collapsed="false" customWidth="true" hidden="true" outlineLevel="0" max="7" min="7" style="1" width="19.99"/>
    <col collapsed="false" customWidth="true" hidden="true" outlineLevel="0" max="8" min="8" style="1" width="18.62"/>
    <col collapsed="false" customWidth="true" hidden="false" outlineLevel="0" max="9" min="9" style="0" width="11.53"/>
    <col collapsed="false" customWidth="true" hidden="false" outlineLevel="0" max="10" min="10" style="0" width="11.9"/>
    <col collapsed="false" customWidth="true" hidden="false" outlineLevel="0" max="11" min="11" style="0" width="10.81"/>
    <col collapsed="false" customWidth="true" hidden="false" outlineLevel="0" max="12" min="12" style="0" width="11.08"/>
  </cols>
  <sheetData>
    <row r="1" customFormat="false" ht="33.75" hidden="false" customHeight="true" outlineLevel="0" collapsed="false">
      <c r="A1" s="2"/>
      <c r="B1" s="3" t="s">
        <v>35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</row>
    <row r="3" customFormat="false" ht="24.9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10" t="s">
        <v>10</v>
      </c>
      <c r="K3" s="10" t="s">
        <v>11</v>
      </c>
      <c r="L3" s="10" t="s">
        <v>12</v>
      </c>
    </row>
    <row r="4" customFormat="false" ht="24.9" hidden="false" customHeight="true" outlineLevel="0" collapsed="false">
      <c r="A4" s="11" t="n">
        <v>166</v>
      </c>
      <c r="B4" s="12" t="s">
        <v>36</v>
      </c>
      <c r="C4" s="13" t="n">
        <v>0.150641982681397</v>
      </c>
      <c r="D4" s="13" t="n">
        <v>0.13433575677462</v>
      </c>
      <c r="E4" s="13" t="n">
        <v>0.132670262980445</v>
      </c>
      <c r="F4" s="13" t="n">
        <v>0.139553302708696</v>
      </c>
      <c r="G4" s="9" t="n">
        <v>24995</v>
      </c>
      <c r="H4" s="9" t="n">
        <v>3490</v>
      </c>
      <c r="I4" s="13" t="n">
        <f aca="false">H4/G4</f>
        <v>0.139627925585117</v>
      </c>
      <c r="J4" s="13" t="n">
        <v>0.138962044926414</v>
      </c>
      <c r="K4" s="13" t="n">
        <v>0.128608498216023</v>
      </c>
      <c r="L4" s="13" t="n">
        <v>0.134352902483144</v>
      </c>
    </row>
    <row r="5" customFormat="false" ht="24.9" hidden="false" customHeight="true" outlineLevel="0" collapsed="false">
      <c r="A5" s="11" t="n">
        <v>169</v>
      </c>
      <c r="B5" s="12" t="s">
        <v>37</v>
      </c>
      <c r="C5" s="13" t="n">
        <v>0.170926979839877</v>
      </c>
      <c r="D5" s="13" t="n">
        <v>0.170197554988919</v>
      </c>
      <c r="E5" s="13" t="n">
        <v>0.16486047470119</v>
      </c>
      <c r="F5" s="13" t="n">
        <v>0.16677398583387</v>
      </c>
      <c r="G5" s="9" t="n">
        <v>166609</v>
      </c>
      <c r="H5" s="9" t="n">
        <v>28023</v>
      </c>
      <c r="I5" s="13" t="n">
        <f aca="false">H5/G5</f>
        <v>0.168196195883776</v>
      </c>
      <c r="J5" s="13" t="n">
        <v>0.165327866898672</v>
      </c>
      <c r="K5" s="13" t="n">
        <v>0.164840909630967</v>
      </c>
      <c r="L5" s="13" t="n">
        <v>0.16122527367006</v>
      </c>
    </row>
    <row r="6" customFormat="false" ht="24.9" hidden="false" customHeight="true" outlineLevel="0" collapsed="false">
      <c r="A6" s="11" t="n">
        <v>172</v>
      </c>
      <c r="B6" s="12" t="s">
        <v>38</v>
      </c>
      <c r="C6" s="13" t="n">
        <v>0.178313685059841</v>
      </c>
      <c r="D6" s="13" t="n">
        <v>0.18460584672612</v>
      </c>
      <c r="E6" s="13" t="n">
        <v>0.177217181517806</v>
      </c>
      <c r="F6" s="13" t="n">
        <v>0.173873783485502</v>
      </c>
      <c r="G6" s="9" t="n">
        <v>82279</v>
      </c>
      <c r="H6" s="9" t="n">
        <v>14694</v>
      </c>
      <c r="I6" s="13" t="n">
        <f aca="false">H6/G6</f>
        <v>0.178587488909685</v>
      </c>
      <c r="J6" s="13" t="n">
        <v>0.176091047584909</v>
      </c>
      <c r="K6" s="13" t="n">
        <v>0.175214700379024</v>
      </c>
      <c r="L6" s="13" t="n">
        <v>0.170681996341782</v>
      </c>
    </row>
    <row r="7" customFormat="false" ht="24.9" hidden="false" customHeight="true" outlineLevel="0" collapsed="false">
      <c r="A7" s="11" t="n">
        <v>175</v>
      </c>
      <c r="B7" s="12" t="s">
        <v>39</v>
      </c>
      <c r="C7" s="13" t="n">
        <v>0.118316656393847</v>
      </c>
      <c r="D7" s="13" t="n">
        <v>0.123599435402276</v>
      </c>
      <c r="E7" s="13" t="n">
        <v>0.135661537998767</v>
      </c>
      <c r="F7" s="13" t="n">
        <v>0.149522045756402</v>
      </c>
      <c r="G7" s="9" t="n">
        <v>276256</v>
      </c>
      <c r="H7" s="9" t="n">
        <v>35930</v>
      </c>
      <c r="I7" s="13" t="n">
        <f aca="false">H7/G7</f>
        <v>0.130060523572339</v>
      </c>
      <c r="J7" s="13" t="n">
        <v>0.136021028629339</v>
      </c>
      <c r="K7" s="13" t="n">
        <v>0.135914724991168</v>
      </c>
      <c r="L7" s="13" t="n">
        <v>0.14909582492506</v>
      </c>
    </row>
    <row r="8" customFormat="false" ht="24.9" hidden="false" customHeight="true" outlineLevel="0" collapsed="false">
      <c r="A8" s="11" t="n">
        <v>178</v>
      </c>
      <c r="B8" s="12" t="s">
        <v>40</v>
      </c>
      <c r="C8" s="13" t="n">
        <v>0.1197218393685</v>
      </c>
      <c r="D8" s="13" t="n">
        <v>0.118411358917688</v>
      </c>
      <c r="E8" s="13" t="n">
        <v>0.118757281553398</v>
      </c>
      <c r="F8" s="13" t="n">
        <v>0.114795317042508</v>
      </c>
      <c r="G8" s="9" t="n">
        <v>56495</v>
      </c>
      <c r="H8" s="9" t="n">
        <v>6669</v>
      </c>
      <c r="I8" s="13" t="n">
        <f aca="false">H8/G8</f>
        <v>0.118045844765023</v>
      </c>
      <c r="J8" s="13" t="n">
        <v>0.11524717093508</v>
      </c>
      <c r="K8" s="13" t="n">
        <v>0.115154140495271</v>
      </c>
      <c r="L8" s="13" t="n">
        <v>0.118866287477104</v>
      </c>
    </row>
    <row r="9" customFormat="false" ht="24.9" hidden="false" customHeight="true" outlineLevel="0" collapsed="false">
      <c r="A9" s="11" t="n">
        <v>181</v>
      </c>
      <c r="B9" s="12" t="s">
        <v>41</v>
      </c>
      <c r="C9" s="13" t="n">
        <v>0.135564927077842</v>
      </c>
      <c r="D9" s="13" t="n">
        <v>0.142093541202673</v>
      </c>
      <c r="E9" s="13" t="n">
        <v>0.143220780813936</v>
      </c>
      <c r="F9" s="13" t="n">
        <v>0.138076073471117</v>
      </c>
      <c r="G9" s="9" t="n">
        <v>133475</v>
      </c>
      <c r="H9" s="9" t="n">
        <v>18647</v>
      </c>
      <c r="I9" s="13" t="n">
        <f aca="false">H9/G9</f>
        <v>0.139704064431541</v>
      </c>
      <c r="J9" s="13" t="n">
        <v>0.136695840476405</v>
      </c>
      <c r="K9" s="13" t="n">
        <v>0.13705803972607</v>
      </c>
      <c r="L9" s="13" t="n">
        <v>0.136775015933716</v>
      </c>
    </row>
    <row r="10" customFormat="false" ht="24.9" hidden="false" customHeight="true" outlineLevel="0" collapsed="false">
      <c r="A10" s="11" t="n">
        <v>184</v>
      </c>
      <c r="B10" s="12" t="s">
        <v>42</v>
      </c>
      <c r="C10" s="13" t="n">
        <v>0.0336691410392365</v>
      </c>
      <c r="D10" s="13" t="n">
        <v>0.0300317105017721</v>
      </c>
      <c r="E10" s="13" t="n">
        <v>0.0307996051332675</v>
      </c>
      <c r="F10" s="13" t="n">
        <v>0.0301930059239442</v>
      </c>
      <c r="G10" s="9" t="n">
        <v>19431</v>
      </c>
      <c r="H10" s="9" t="n">
        <v>602</v>
      </c>
      <c r="I10" s="13" t="n">
        <f aca="false">H10/G10</f>
        <v>0.0309814214399671</v>
      </c>
      <c r="J10" s="13" t="n">
        <v>0.0286129970902037</v>
      </c>
      <c r="K10" s="13" t="n">
        <v>0.0312734082397004</v>
      </c>
      <c r="L10" s="13" t="n">
        <v>0.0248031496062992</v>
      </c>
    </row>
    <row r="11" customFormat="false" ht="24.9" hidden="false" customHeight="true" outlineLevel="0" collapsed="false">
      <c r="A11" s="11" t="n">
        <v>187</v>
      </c>
      <c r="B11" s="12" t="s">
        <v>43</v>
      </c>
      <c r="C11" s="13" t="n">
        <v>0.0491882723527986</v>
      </c>
      <c r="D11" s="13" t="n">
        <v>0.051504003462454</v>
      </c>
      <c r="E11" s="13" t="n">
        <v>0.048756415317805</v>
      </c>
      <c r="F11" s="13" t="n">
        <v>0.0426473546570107</v>
      </c>
      <c r="G11" s="9" t="n">
        <v>18785</v>
      </c>
      <c r="H11" s="9" t="n">
        <v>900</v>
      </c>
      <c r="I11" s="13" t="n">
        <f aca="false">H11/G11</f>
        <v>0.0479105669417088</v>
      </c>
      <c r="J11" s="13" t="n">
        <v>0.0454852510695789</v>
      </c>
      <c r="K11" s="13" t="n">
        <v>0.043010752688172</v>
      </c>
      <c r="L11" s="13" t="n">
        <v>0.0477363136957757</v>
      </c>
    </row>
    <row r="12" customFormat="false" ht="24.9" hidden="false" customHeight="true" outlineLevel="0" collapsed="false">
      <c r="A12" s="11" t="n">
        <v>193</v>
      </c>
      <c r="B12" s="12" t="s">
        <v>44</v>
      </c>
      <c r="C12" s="13" t="n">
        <v>0.0267100977198697</v>
      </c>
      <c r="D12" s="13" t="n">
        <v>0.0302171860245515</v>
      </c>
      <c r="E12" s="13" t="n">
        <v>0.0268745852687459</v>
      </c>
      <c r="F12" s="13" t="n">
        <v>0.0225844461901021</v>
      </c>
      <c r="G12" s="9" t="n">
        <v>21020</v>
      </c>
      <c r="H12" s="9" t="n">
        <v>560</v>
      </c>
      <c r="I12" s="13" t="n">
        <f aca="false">H12/G12</f>
        <v>0.0266412940057089</v>
      </c>
      <c r="J12" s="13" t="n">
        <v>0.0275897969807392</v>
      </c>
      <c r="K12" s="13" t="n">
        <v>0.0237366003062787</v>
      </c>
      <c r="L12" s="13" t="n">
        <v>0.0279354985237338</v>
      </c>
    </row>
    <row r="13" customFormat="false" ht="17" hidden="false" customHeight="false" outlineLevel="0" collapsed="false">
      <c r="B13" s="15" t="s">
        <v>22</v>
      </c>
      <c r="C13" s="15"/>
      <c r="D13" s="15"/>
      <c r="E13" s="15"/>
      <c r="F13" s="15"/>
      <c r="G13" s="15"/>
      <c r="H13" s="15"/>
      <c r="I13" s="15"/>
    </row>
    <row r="14" customFormat="false" ht="17" hidden="false" customHeight="false" outlineLevel="0" collapsed="false">
      <c r="B14" s="16" t="s">
        <v>23</v>
      </c>
      <c r="C14" s="16"/>
      <c r="D14" s="16"/>
      <c r="E14" s="16"/>
      <c r="F14" s="16"/>
      <c r="G14" s="16"/>
      <c r="H14" s="16"/>
      <c r="I14" s="16"/>
    </row>
    <row r="15" customFormat="false" ht="17" hidden="false" customHeight="false" outlineLevel="0" collapsed="false">
      <c r="B15" s="17" t="s">
        <v>24</v>
      </c>
      <c r="C15" s="17"/>
      <c r="D15" s="17"/>
      <c r="E15" s="17"/>
      <c r="F15" s="17"/>
      <c r="G15" s="17"/>
      <c r="H15" s="17"/>
      <c r="I15" s="17"/>
    </row>
    <row r="16" customFormat="false" ht="17" hidden="false" customHeight="false" outlineLevel="0" collapsed="false">
      <c r="B16" s="18" t="s">
        <v>25</v>
      </c>
    </row>
    <row r="17" customFormat="false" ht="13.5" hidden="false" customHeight="false" outlineLevel="0" collapsed="false">
      <c r="B17" s="19" t="s">
        <v>4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3.5" hidden="false" customHeight="false" outlineLevel="0" collapsed="false">
      <c r="B18" s="19" t="s">
        <v>46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31.25" hidden="false" customHeight="true" outlineLevel="0" collapsed="false">
      <c r="B19" s="20" t="s">
        <v>4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3.5" hidden="false" customHeight="false" outlineLevel="0" collapsed="false">
      <c r="B20" s="19" t="s">
        <v>48</v>
      </c>
      <c r="C20" s="19"/>
      <c r="D20" s="19"/>
      <c r="E20" s="19"/>
      <c r="F20" s="19"/>
      <c r="G20" s="19"/>
      <c r="H20" s="19"/>
      <c r="I20" s="19"/>
      <c r="J20" s="19"/>
    </row>
    <row r="21" customFormat="false" ht="13.5" hidden="false" customHeight="false" outlineLevel="0" collapsed="false">
      <c r="B21" s="19" t="s">
        <v>49</v>
      </c>
      <c r="C21" s="19"/>
      <c r="D21" s="19"/>
      <c r="E21" s="19"/>
      <c r="F21" s="19"/>
      <c r="G21" s="19"/>
      <c r="H21" s="19"/>
      <c r="I21" s="19"/>
      <c r="J21" s="19"/>
    </row>
    <row r="22" customFormat="false" ht="13.5" hidden="false" customHeight="false" outlineLevel="0" collapsed="false">
      <c r="B22" s="19" t="s">
        <v>50</v>
      </c>
      <c r="C22" s="19"/>
      <c r="D22" s="19"/>
      <c r="E22" s="19"/>
      <c r="F22" s="19"/>
      <c r="G22" s="19"/>
      <c r="H22" s="19"/>
      <c r="I22" s="19"/>
      <c r="J22" s="19"/>
    </row>
    <row r="23" customFormat="false" ht="28.75" hidden="false" customHeight="true" outlineLevel="0" collapsed="false">
      <c r="B23" s="20" t="s">
        <v>51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3.5" hidden="false" customHeight="false" outlineLevel="0" collapsed="false">
      <c r="B24" s="19" t="s">
        <v>5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4.4" hidden="false" customHeight="true" outlineLevel="0" collapsed="false">
      <c r="B25" s="20" t="s">
        <v>5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</sheetData>
  <mergeCells count="14">
    <mergeCell ref="B1:L1"/>
    <mergeCell ref="F2:L2"/>
    <mergeCell ref="B13:I13"/>
    <mergeCell ref="B14:I14"/>
    <mergeCell ref="B15:I15"/>
    <mergeCell ref="B17:L17"/>
    <mergeCell ref="B18:L18"/>
    <mergeCell ref="B19:L19"/>
    <mergeCell ref="B20:J20"/>
    <mergeCell ref="B21:J21"/>
    <mergeCell ref="B22:J22"/>
    <mergeCell ref="B23:L23"/>
    <mergeCell ref="B24:L24"/>
    <mergeCell ref="B25:L2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K22" activeCellId="0" sqref="K22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62"/>
    <col collapsed="false" customWidth="true" hidden="false" outlineLevel="0" max="2" min="2" style="0" width="51.53"/>
    <col collapsed="false" customWidth="true" hidden="false" outlineLevel="0" max="3" min="3" style="0" width="10.44"/>
    <col collapsed="false" customWidth="true" hidden="false" outlineLevel="0" max="4" min="4" style="0" width="10.99"/>
    <col collapsed="false" customWidth="true" hidden="false" outlineLevel="0" max="5" min="5" style="0" width="11.53"/>
    <col collapsed="false" customWidth="true" hidden="false" outlineLevel="0" max="6" min="6" style="0" width="10.44"/>
    <col collapsed="false" customWidth="true" hidden="true" outlineLevel="0" max="7" min="7" style="1" width="19.99"/>
    <col collapsed="false" customWidth="true" hidden="true" outlineLevel="0" max="8" min="8" style="1" width="0.53"/>
    <col collapsed="false" customWidth="true" hidden="false" outlineLevel="0" max="9" min="9" style="0" width="11.17"/>
    <col collapsed="false" customWidth="true" hidden="false" outlineLevel="0" max="10" min="10" style="0" width="11.62"/>
    <col collapsed="false" customWidth="true" hidden="false" outlineLevel="0" max="11" min="11" style="0" width="11.99"/>
    <col collapsed="false" customWidth="true" hidden="false" outlineLevel="0" max="12" min="12" style="0" width="12.17"/>
  </cols>
  <sheetData>
    <row r="1" customFormat="false" ht="33.75" hidden="false" customHeight="true" outlineLevel="0" collapsed="false">
      <c r="A1" s="2"/>
      <c r="B1" s="3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</row>
    <row r="3" customFormat="false" ht="24.9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10" t="s">
        <v>10</v>
      </c>
      <c r="K3" s="10" t="s">
        <v>11</v>
      </c>
      <c r="L3" s="10" t="s">
        <v>12</v>
      </c>
    </row>
    <row r="4" customFormat="false" ht="24.9" hidden="false" customHeight="true" outlineLevel="0" collapsed="false">
      <c r="A4" s="11" t="n">
        <v>167</v>
      </c>
      <c r="B4" s="12" t="s">
        <v>55</v>
      </c>
      <c r="C4" s="13" t="n">
        <v>0.0585249328157659</v>
      </c>
      <c r="D4" s="13" t="n">
        <v>0.0675809649702578</v>
      </c>
      <c r="E4" s="13" t="n">
        <v>0.068273769386379</v>
      </c>
      <c r="F4" s="13" t="n">
        <v>0.0622524948518929</v>
      </c>
      <c r="G4" s="9" t="n">
        <v>24995</v>
      </c>
      <c r="H4" s="9" t="n">
        <v>1599</v>
      </c>
      <c r="I4" s="13" t="n">
        <f aca="false">H4/G4</f>
        <v>0.0639727945589118</v>
      </c>
      <c r="J4" s="13" t="n">
        <v>0.0638264910921766</v>
      </c>
      <c r="K4" s="13" t="n">
        <v>0.061790463833928</v>
      </c>
      <c r="L4" s="13" t="n">
        <v>0.0613385956257195</v>
      </c>
    </row>
    <row r="5" customFormat="false" ht="24.9" hidden="false" customHeight="true" outlineLevel="0" collapsed="false">
      <c r="A5" s="11" t="n">
        <v>170</v>
      </c>
      <c r="B5" s="12" t="s">
        <v>56</v>
      </c>
      <c r="C5" s="13" t="n">
        <v>0.0835101765216553</v>
      </c>
      <c r="D5" s="13" t="n">
        <v>0.0822867764459166</v>
      </c>
      <c r="E5" s="13" t="n">
        <v>0.0839576211603268</v>
      </c>
      <c r="F5" s="13" t="n">
        <v>0.0829934893038563</v>
      </c>
      <c r="G5" s="9" t="n">
        <v>166609</v>
      </c>
      <c r="H5" s="9" t="n">
        <v>13859</v>
      </c>
      <c r="I5" s="13" t="n">
        <f aca="false">H5/G5</f>
        <v>0.0831827812423098</v>
      </c>
      <c r="J5" s="13" t="n">
        <v>0.0861916907014993</v>
      </c>
      <c r="K5" s="13" t="n">
        <v>0.0890145664520115</v>
      </c>
      <c r="L5" s="13" t="n">
        <v>0.0791722681006338</v>
      </c>
    </row>
    <row r="6" customFormat="false" ht="24.9" hidden="false" customHeight="true" outlineLevel="0" collapsed="false">
      <c r="A6" s="11" t="n">
        <v>173</v>
      </c>
      <c r="B6" s="12" t="s">
        <v>57</v>
      </c>
      <c r="C6" s="13" t="n">
        <v>0.0949840871397194</v>
      </c>
      <c r="D6" s="13" t="n">
        <v>0.0927082836568267</v>
      </c>
      <c r="E6" s="13" t="n">
        <v>0.0919913987517701</v>
      </c>
      <c r="F6" s="13" t="n">
        <v>0.0997291060499649</v>
      </c>
      <c r="G6" s="9" t="n">
        <v>82279</v>
      </c>
      <c r="H6" s="9" t="n">
        <v>7805</v>
      </c>
      <c r="I6" s="13" t="n">
        <f aca="false">H6/G6</f>
        <v>0.0948601708819991</v>
      </c>
      <c r="J6" s="13" t="n">
        <v>0.098799175553365</v>
      </c>
      <c r="K6" s="13" t="n">
        <v>0.0977306529770187</v>
      </c>
      <c r="L6" s="13" t="n">
        <v>0.088006271230729</v>
      </c>
    </row>
    <row r="7" customFormat="false" ht="24.9" hidden="false" customHeight="true" outlineLevel="0" collapsed="false">
      <c r="A7" s="11" t="n">
        <v>176</v>
      </c>
      <c r="B7" s="12" t="s">
        <v>58</v>
      </c>
      <c r="C7" s="13" t="n">
        <v>0.0495193631725965</v>
      </c>
      <c r="D7" s="13" t="n">
        <v>0.0514758234757735</v>
      </c>
      <c r="E7" s="13" t="n">
        <v>0.0577839943449292</v>
      </c>
      <c r="F7" s="13" t="n">
        <v>0.0671380735918589</v>
      </c>
      <c r="G7" s="9" t="n">
        <v>276256</v>
      </c>
      <c r="H7" s="9" t="n">
        <v>15328</v>
      </c>
      <c r="I7" s="13" t="n">
        <f aca="false">H7/G7</f>
        <v>0.0554847677516506</v>
      </c>
      <c r="J7" s="13" t="n">
        <v>0.0595863947301748</v>
      </c>
      <c r="K7" s="13" t="n">
        <v>0.0610687022900763</v>
      </c>
      <c r="L7" s="13" t="n">
        <v>0.0627730647910503</v>
      </c>
    </row>
    <row r="8" customFormat="false" ht="24.9" hidden="false" customHeight="true" outlineLevel="0" collapsed="false">
      <c r="A8" s="11" t="n">
        <v>179</v>
      </c>
      <c r="B8" s="12" t="s">
        <v>59</v>
      </c>
      <c r="C8" s="13" t="n">
        <v>0.0634005763688761</v>
      </c>
      <c r="D8" s="13" t="n">
        <v>0.0651664322550398</v>
      </c>
      <c r="E8" s="13" t="n">
        <v>0.0659417475728155</v>
      </c>
      <c r="F8" s="13" t="n">
        <v>0.0657656949791781</v>
      </c>
      <c r="G8" s="9" t="n">
        <v>56495</v>
      </c>
      <c r="H8" s="9" t="n">
        <v>3671</v>
      </c>
      <c r="I8" s="13" t="n">
        <f aca="false">H8/G8</f>
        <v>0.0649792016992654</v>
      </c>
      <c r="J8" s="13" t="n">
        <v>0.0673764145324598</v>
      </c>
      <c r="K8" s="13" t="n">
        <v>0.0662768031189084</v>
      </c>
      <c r="L8" s="13" t="n">
        <v>0.0724959028246409</v>
      </c>
    </row>
    <row r="9" customFormat="false" ht="24.9" hidden="false" customHeight="true" outlineLevel="0" collapsed="false">
      <c r="A9" s="11" t="n">
        <v>182</v>
      </c>
      <c r="B9" s="12" t="s">
        <v>60</v>
      </c>
      <c r="C9" s="13" t="n">
        <v>0.0773150588648744</v>
      </c>
      <c r="D9" s="13" t="n">
        <v>0.0843355605048255</v>
      </c>
      <c r="E9" s="13" t="n">
        <v>0.0839696997577207</v>
      </c>
      <c r="F9" s="13" t="n">
        <v>0.0825490967410052</v>
      </c>
      <c r="G9" s="9" t="n">
        <v>133475</v>
      </c>
      <c r="H9" s="9" t="n">
        <v>10946</v>
      </c>
      <c r="I9" s="13" t="n">
        <f aca="false">H9/G9</f>
        <v>0.0820078666416932</v>
      </c>
      <c r="J9" s="13" t="n">
        <v>0.0815663628981323</v>
      </c>
      <c r="K9" s="13" t="n">
        <v>0.0844101515292368</v>
      </c>
      <c r="L9" s="13" t="n">
        <v>0.0827597195666029</v>
      </c>
    </row>
    <row r="10" customFormat="false" ht="24.9" hidden="false" customHeight="true" outlineLevel="0" collapsed="false">
      <c r="A10" s="11" t="n">
        <v>185</v>
      </c>
      <c r="B10" s="12" t="s">
        <v>61</v>
      </c>
      <c r="C10" s="13" t="n">
        <v>0.0230646871686108</v>
      </c>
      <c r="D10" s="13" t="n">
        <v>0.0249953366909159</v>
      </c>
      <c r="E10" s="13" t="n">
        <v>0.024284304047384</v>
      </c>
      <c r="F10" s="13" t="n">
        <v>0.0252245365946876</v>
      </c>
      <c r="G10" s="9" t="n">
        <v>19431</v>
      </c>
      <c r="H10" s="9" t="n">
        <v>476</v>
      </c>
      <c r="I10" s="13" t="n">
        <f aca="false">H10/G10</f>
        <v>0.0244969378827647</v>
      </c>
      <c r="J10" s="13" t="n">
        <v>0.0225509214354995</v>
      </c>
      <c r="K10" s="13" t="n">
        <v>0.0211610486891386</v>
      </c>
      <c r="L10" s="13" t="n">
        <v>0.0244094488188976</v>
      </c>
    </row>
    <row r="11" customFormat="false" ht="24.9" hidden="false" customHeight="true" outlineLevel="0" collapsed="false">
      <c r="A11" s="11" t="n">
        <v>188</v>
      </c>
      <c r="B11" s="12" t="s">
        <v>62</v>
      </c>
      <c r="C11" s="13" t="n">
        <v>0.0327114126484129</v>
      </c>
      <c r="D11" s="13" t="n">
        <v>0.0328933131356849</v>
      </c>
      <c r="E11" s="13" t="n">
        <v>0.033754441373865</v>
      </c>
      <c r="F11" s="13" t="n">
        <v>0.027962180647757</v>
      </c>
      <c r="G11" s="9" t="n">
        <v>18785</v>
      </c>
      <c r="H11" s="9" t="n">
        <v>597</v>
      </c>
      <c r="I11" s="13" t="n">
        <f aca="false">H11/G11</f>
        <v>0.0317806760713335</v>
      </c>
      <c r="J11" s="13" t="n">
        <v>0.0328754784958343</v>
      </c>
      <c r="K11" s="13" t="n">
        <v>0.0377398271136412</v>
      </c>
      <c r="L11" s="13" t="n">
        <v>0.0316347793142641</v>
      </c>
    </row>
    <row r="12" customFormat="false" ht="24.9" hidden="false" customHeight="true" outlineLevel="0" collapsed="false">
      <c r="A12" s="11" t="n">
        <v>194</v>
      </c>
      <c r="B12" s="12" t="s">
        <v>63</v>
      </c>
      <c r="C12" s="13" t="n">
        <v>0.0188925081433225</v>
      </c>
      <c r="D12" s="13" t="n">
        <v>0.0169971671388102</v>
      </c>
      <c r="E12" s="13" t="n">
        <v>0.0164233576642336</v>
      </c>
      <c r="F12" s="13" t="n">
        <v>0.0176747839748625</v>
      </c>
      <c r="G12" s="9" t="n">
        <v>21020</v>
      </c>
      <c r="H12" s="9" t="n">
        <v>366</v>
      </c>
      <c r="I12" s="13" t="n">
        <f aca="false">H12/G12</f>
        <v>0.0174119885823026</v>
      </c>
      <c r="J12" s="13" t="n">
        <v>0.0158771473191046</v>
      </c>
      <c r="K12" s="13" t="n">
        <v>0.0193976518631955</v>
      </c>
      <c r="L12" s="13" t="n">
        <v>0.0197592550533727</v>
      </c>
    </row>
    <row r="13" customFormat="false" ht="19.25" hidden="false" customHeight="true" outlineLevel="0" collapsed="false">
      <c r="B13" s="15" t="s">
        <v>22</v>
      </c>
      <c r="C13" s="15"/>
      <c r="D13" s="15"/>
      <c r="E13" s="15"/>
      <c r="F13" s="15"/>
      <c r="G13" s="15"/>
      <c r="H13" s="15"/>
      <c r="I13" s="15"/>
    </row>
    <row r="14" customFormat="false" ht="19.25" hidden="false" customHeight="true" outlineLevel="0" collapsed="false">
      <c r="B14" s="16" t="s">
        <v>23</v>
      </c>
      <c r="C14" s="16"/>
      <c r="D14" s="16"/>
      <c r="E14" s="16"/>
      <c r="F14" s="16"/>
      <c r="G14" s="16"/>
      <c r="H14" s="16"/>
      <c r="I14" s="16"/>
    </row>
    <row r="15" customFormat="false" ht="17" hidden="false" customHeight="false" outlineLevel="0" collapsed="false">
      <c r="B15" s="17" t="s">
        <v>24</v>
      </c>
      <c r="C15" s="17"/>
      <c r="D15" s="17"/>
      <c r="E15" s="17"/>
      <c r="F15" s="17"/>
      <c r="G15" s="17"/>
      <c r="H15" s="17"/>
      <c r="I15" s="17"/>
    </row>
    <row r="16" customFormat="false" ht="17" hidden="false" customHeight="false" outlineLevel="0" collapsed="false">
      <c r="B16" s="18" t="s">
        <v>25</v>
      </c>
    </row>
    <row r="17" customFormat="false" ht="15.65" hidden="false" customHeight="true" outlineLevel="0" collapsed="false">
      <c r="B17" s="20" t="s">
        <v>64</v>
      </c>
      <c r="C17" s="20"/>
      <c r="D17" s="20"/>
      <c r="E17" s="20"/>
      <c r="F17" s="20"/>
      <c r="G17" s="20"/>
      <c r="H17" s="20"/>
      <c r="I17" s="20"/>
      <c r="J17" s="20"/>
      <c r="K17" s="21" t="s">
        <v>65</v>
      </c>
    </row>
    <row r="18" customFormat="false" ht="13.5" hidden="false" customHeight="false" outlineLevel="0" collapsed="false">
      <c r="B18" s="19" t="s">
        <v>66</v>
      </c>
      <c r="C18" s="19"/>
      <c r="D18" s="19"/>
      <c r="E18" s="19"/>
      <c r="F18" s="19"/>
      <c r="G18" s="19"/>
      <c r="H18" s="19"/>
      <c r="I18" s="19"/>
      <c r="J18" s="19"/>
    </row>
    <row r="19" customFormat="false" ht="31.25" hidden="false" customHeight="true" outlineLevel="0" collapsed="false">
      <c r="B19" s="20" t="s">
        <v>6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3.5" hidden="false" customHeight="false" outlineLevel="0" collapsed="false">
      <c r="B20" s="19" t="s">
        <v>68</v>
      </c>
      <c r="C20" s="19"/>
      <c r="D20" s="19"/>
      <c r="E20" s="19"/>
      <c r="F20" s="19"/>
      <c r="G20" s="19"/>
      <c r="H20" s="19"/>
      <c r="I20" s="19"/>
      <c r="J20" s="19"/>
    </row>
    <row r="21" customFormat="false" ht="13.5" hidden="false" customHeight="false" outlineLevel="0" collapsed="false">
      <c r="B21" s="19" t="s">
        <v>69</v>
      </c>
      <c r="C21" s="19"/>
      <c r="D21" s="19"/>
      <c r="E21" s="19"/>
      <c r="F21" s="19"/>
      <c r="G21" s="19"/>
      <c r="H21" s="19"/>
      <c r="I21" s="19"/>
      <c r="J21" s="19"/>
    </row>
    <row r="22" customFormat="false" ht="13.5" hidden="false" customHeight="false" outlineLevel="0" collapsed="false">
      <c r="B22" s="19" t="s">
        <v>70</v>
      </c>
      <c r="C22" s="19"/>
      <c r="D22" s="19"/>
      <c r="E22" s="19"/>
      <c r="F22" s="19"/>
      <c r="G22" s="19"/>
      <c r="H22" s="19"/>
      <c r="I22" s="19"/>
      <c r="J22" s="19"/>
    </row>
    <row r="23" customFormat="false" ht="28.75" hidden="false" customHeight="true" outlineLevel="0" collapsed="false">
      <c r="B23" s="20" t="s">
        <v>71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3.5" hidden="false" customHeight="false" outlineLevel="0" collapsed="false">
      <c r="B24" s="19" t="s">
        <v>7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6.75" hidden="false" customHeight="true" outlineLevel="0" collapsed="false">
      <c r="B25" s="20" t="s">
        <v>7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</sheetData>
  <mergeCells count="14">
    <mergeCell ref="B1:L1"/>
    <mergeCell ref="F2:L2"/>
    <mergeCell ref="B13:I13"/>
    <mergeCell ref="B14:I14"/>
    <mergeCell ref="B15:I15"/>
    <mergeCell ref="B17:J17"/>
    <mergeCell ref="B18:J18"/>
    <mergeCell ref="B19:L19"/>
    <mergeCell ref="B20:J20"/>
    <mergeCell ref="B21:J21"/>
    <mergeCell ref="B22:J22"/>
    <mergeCell ref="B23:L23"/>
    <mergeCell ref="B24:L24"/>
    <mergeCell ref="B25:L2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2:24:07Z</dcterms:created>
  <dc:creator>中央健康保險局</dc:creator>
  <dc:description/>
  <cp:keywords>全民健康保險、健保</cp:keywords>
  <dc:language>en-US</dc:language>
  <cp:lastModifiedBy>NHI</cp:lastModifiedBy>
  <cp:lastPrinted>2006-12-19T01:30:58Z</cp:lastPrinted>
  <dcterms:modified xsi:type="dcterms:W3CDTF">2007-01-16T10:13:55Z</dcterms:modified>
  <cp:revision>0</cp:revision>
  <dc:subject/>
  <dc:title>附件5</dc:title>
</cp:coreProperties>
</file>