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34</definedName>
    <definedName function="false" hidden="false" localSheetId="0" name="_xlnm.Print_Area" vbProcedure="false">表5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1</xdr:row>
                <xdr:rowOff>21</xdr:rowOff>
              </xdr:from>
              <xdr:to>
                <xdr:col>5</xdr:col>
                <xdr:colOff>77</xdr:colOff>
                <xdr:row>6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95</xdr:row>
                <xdr:rowOff>13</xdr:rowOff>
              </xdr:from>
              <xdr:to>
                <xdr:col>5</xdr:col>
                <xdr:colOff>83</xdr:colOff>
                <xdr:row>99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0</xdr:row>
                <xdr:rowOff>10</xdr:rowOff>
              </xdr:from>
              <xdr:to>
                <xdr:col>5</xdr:col>
                <xdr:colOff>38</xdr:colOff>
                <xdr:row>75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17</xdr:rowOff>
              </xdr:from>
              <xdr:to>
                <xdr:col>4</xdr:col>
                <xdr:colOff>85</xdr:colOff>
                <xdr:row>10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0</xdr:rowOff>
              </xdr:from>
              <xdr:to>
                <xdr:col>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0</xdr:rowOff>
              </xdr:from>
              <xdr:to>
                <xdr:col>3</xdr:col>
                <xdr:colOff>49</xdr:colOff>
                <xdr:row>80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2</xdr:row>
                <xdr:rowOff>12</xdr:rowOff>
              </xdr:from>
              <xdr:to>
                <xdr:col>7</xdr:col>
                <xdr:colOff>78</xdr:colOff>
                <xdr:row>37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2</xdr:colOff>
                <xdr:row>89</xdr:row>
                <xdr:rowOff>22</xdr:rowOff>
              </xdr:from>
              <xdr:to>
                <xdr:col>7</xdr:col>
                <xdr:colOff>95</xdr:colOff>
                <xdr:row>93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8</xdr:row>
                <xdr:rowOff>18</xdr:rowOff>
              </xdr:from>
              <xdr:to>
                <xdr:col>7</xdr:col>
                <xdr:colOff>96</xdr:colOff>
                <xdr:row>57</xdr:row>
                <xdr:rowOff>2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1</xdr:colOff>
                <xdr:row>91</xdr:row>
                <xdr:rowOff>19</xdr:rowOff>
              </xdr:from>
              <xdr:to>
                <xdr:col>7</xdr:col>
                <xdr:colOff>67</xdr:colOff>
                <xdr:row>95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2</xdr:row>
                <xdr:rowOff>12</xdr:rowOff>
              </xdr:from>
              <xdr:to>
                <xdr:col>8</xdr:col>
                <xdr:colOff>67</xdr:colOff>
                <xdr:row>18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7</xdr:colOff>
                <xdr:row>89</xdr:row>
                <xdr:rowOff>22</xdr:rowOff>
              </xdr:from>
              <xdr:to>
                <xdr:col>8</xdr:col>
                <xdr:colOff>81</xdr:colOff>
                <xdr:row>92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8</xdr:row>
                <xdr:rowOff>13</xdr:rowOff>
              </xdr:from>
              <xdr:to>
                <xdr:col>8</xdr:col>
                <xdr:colOff>45</xdr:colOff>
                <xdr:row>57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6</xdr:colOff>
                <xdr:row>91</xdr:row>
                <xdr:rowOff>19</xdr:rowOff>
              </xdr:from>
              <xdr:to>
                <xdr:col>8</xdr:col>
                <xdr:colOff>45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7</xdr:row>
                <xdr:rowOff>13</xdr:rowOff>
              </xdr:from>
              <xdr:to>
                <xdr:col>3</xdr:col>
                <xdr:colOff>-2</xdr:colOff>
                <xdr:row>21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7</xdr:rowOff>
              </xdr:from>
              <xdr:to>
                <xdr:col>4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17</xdr:row>
                <xdr:rowOff>13</xdr:rowOff>
              </xdr:from>
              <xdr:to>
                <xdr:col>3</xdr:col>
                <xdr:colOff>135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86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(6)
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(4)-(5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 (1)</t>
    </r>
  </si>
  <si>
    <r>
      <rPr>
        <sz val="12"/>
        <rFont val="標楷體"/>
        <family val="4"/>
        <charset val="136"/>
      </rPr>
      <t xml:space="preserve">(2)</t>
    </r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)</t>
    </r>
    <r>
      <rPr>
        <sz val="12"/>
        <rFont val="標楷體"/>
        <family val="4"/>
        <charset val="136"/>
      </rPr>
      <t xml:space="preserve">       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 (4</t>
    </r>
    <r>
      <rPr>
        <sz val="11"/>
        <rFont val="標楷體"/>
        <family val="4"/>
        <charset val="136"/>
      </rPr>
      <t xml:space="preserve">)=(1)+(2)-(</t>
    </r>
    <r>
      <rPr>
        <sz val="12"/>
        <rFont val="標楷體"/>
        <family val="4"/>
        <charset val="136"/>
      </rPr>
      <t xml:space="preserve">3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(5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之保</t>
    </r>
  </si>
  <si>
    <t xml:space="preserve">  費收入之成長率為負成長。</t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渡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主要係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</t>
    </r>
  </si>
  <si>
    <r>
      <rPr>
        <sz val="12"/>
        <rFont val="Noto Sans"/>
        <family val="2"/>
      </rPr>
      <t xml:space="preserve">，鑑於財務收支缺口日益擴大，陸續逢高出售股票及受益憑證之損失，及營運資金淨支出成本增加所致；同原因以致</t>
    </r>
    <r>
      <rPr>
        <sz val="12"/>
        <rFont val="Times New Roman"/>
        <family val="1"/>
      </rPr>
      <t xml:space="preserve">95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~9</t>
    </r>
    <r>
      <rPr>
        <sz val="12"/>
        <rFont val="Noto Sans"/>
        <family val="2"/>
      </rPr>
      <t xml:space="preserve">月淨投資收入成長。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10</t>
    </r>
    <r>
      <rPr>
        <sz val="12"/>
        <rFont val="Noto Sans"/>
        <family val="2"/>
      </rPr>
      <t xml:space="preserve">月淨投資收入與去</t>
    </r>
    <r>
      <rPr>
        <sz val="12"/>
        <rFont val="標楷體"/>
        <family val="4"/>
        <charset val="136"/>
      </rPr>
      <t xml:space="preserve">(94)</t>
    </r>
    <r>
      <rPr>
        <sz val="12"/>
        <rFont val="Noto Sans"/>
        <family val="2"/>
      </rPr>
      <t xml:space="preserve">年同期比成長，主要係政府欠費利息收入較去年同期增加所致。</t>
    </r>
  </si>
  <si>
    <r>
      <rPr>
        <sz val="12"/>
        <rFont val="標楷體"/>
        <family val="4"/>
        <charset val="136"/>
      </rPr>
      <t xml:space="preserve">11.(1)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~9</t>
    </r>
    <r>
      <rPr>
        <sz val="12"/>
        <rFont val="Noto Sans"/>
        <family val="2"/>
      </rPr>
      <t xml:space="preserve">月及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保險收入與去</t>
    </r>
    <r>
      <rPr>
        <sz val="12"/>
        <rFont val="標楷體"/>
        <family val="4"/>
        <charset val="136"/>
      </rPr>
      <t xml:space="preserve">(94)</t>
    </r>
    <r>
      <rPr>
        <sz val="12"/>
        <rFont val="Noto Sans"/>
        <family val="2"/>
      </rPr>
      <t xml:space="preserve">年同期比成長，主要係中斷保險開單計費及菸品健康福利捐較去年同期增加所致。</t>
    </r>
  </si>
  <si>
    <r>
      <rPr>
        <sz val="12"/>
        <rFont val="標楷體"/>
        <family val="4"/>
        <charset val="136"/>
      </rPr>
      <t xml:space="preserve"> (2)</t>
    </r>
    <r>
      <rPr>
        <sz val="12"/>
        <rFont val="Noto Sans"/>
        <family val="2"/>
      </rPr>
      <t xml:space="preserve">本月保險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，主要係菸品健康福利捐較去年同期增加所致。</t>
    </r>
  </si>
  <si>
    <r>
      <rPr>
        <sz val="12"/>
        <rFont val="標楷體"/>
        <family val="4"/>
        <charset val="136"/>
      </rPr>
      <t xml:space="preserve">12.(1)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月及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各項提存與去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）年同期比較負成長，主要係加強催繳後欠費收回增加，以致提存呆帳減少。</t>
    </r>
  </si>
  <si>
    <r>
      <rPr>
        <sz val="12"/>
        <rFont val="標楷體"/>
        <family val="4"/>
        <charset val="136"/>
      </rPr>
      <t xml:space="preserve"> (2)</t>
    </r>
    <r>
      <rPr>
        <sz val="12"/>
        <rFont val="Noto Sans"/>
        <family val="2"/>
      </rPr>
      <t xml:space="preserve">本月加強例行性催繳作業，移送執行及已催收之應收款較上月增加，致各項提存數增提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億餘元。</t>
    </r>
  </si>
  <si>
    <r>
      <rPr>
        <sz val="12"/>
        <rFont val="標楷體"/>
        <family val="4"/>
        <charset val="136"/>
      </rPr>
      <t xml:space="preserve">13.(1)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月保險給付較去</t>
    </r>
    <r>
      <rPr>
        <sz val="12"/>
        <rFont val="標楷體"/>
        <family val="4"/>
        <charset val="136"/>
      </rPr>
      <t xml:space="preserve">(94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1.47%</t>
    </r>
    <r>
      <rPr>
        <sz val="12"/>
        <rFont val="Noto Sans"/>
        <family val="2"/>
      </rPr>
      <t xml:space="preserve">，主要係去</t>
    </r>
    <r>
      <rPr>
        <sz val="12"/>
        <rFont val="標楷體"/>
        <family val="4"/>
        <charset val="136"/>
      </rPr>
      <t xml:space="preserve">(94)</t>
    </r>
    <r>
      <rPr>
        <sz val="12"/>
        <rFont val="Noto Sans"/>
        <family val="2"/>
      </rPr>
      <t xml:space="preserve">年同期依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確認點值調整增加保險給付以致成</t>
    </r>
  </si>
  <si>
    <t xml:space="preserve">長率偏低。</t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10</t>
    </r>
    <r>
      <rPr>
        <sz val="12"/>
        <rFont val="Noto Sans"/>
        <family val="2"/>
      </rPr>
      <t xml:space="preserve">月保險給付與去</t>
    </r>
    <r>
      <rPr>
        <sz val="12"/>
        <rFont val="標楷體"/>
        <family val="4"/>
        <charset val="136"/>
      </rPr>
      <t xml:space="preserve">(94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10.96%</t>
    </r>
    <r>
      <rPr>
        <sz val="12"/>
        <rFont val="Noto Sans"/>
        <family val="2"/>
      </rPr>
      <t xml:space="preserve">，主要係本月依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確認點值調整該季點值結算補付預估數，增加保</t>
    </r>
  </si>
  <si>
    <r>
      <rPr>
        <sz val="12"/>
        <rFont val="Noto Sans"/>
        <family val="2"/>
      </rPr>
      <t xml:space="preserve">險給付約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億元所致。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月保險給付與去</t>
    </r>
    <r>
      <rPr>
        <sz val="12"/>
        <rFont val="標楷體"/>
        <family val="4"/>
        <charset val="136"/>
      </rPr>
      <t xml:space="preserve">(94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5.99%</t>
    </r>
    <r>
      <rPr>
        <sz val="12"/>
        <rFont val="Noto Sans"/>
        <family val="2"/>
      </rPr>
      <t xml:space="preserve">，主要係去年同期中醫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及牙醫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點值結算實際數較預</t>
    </r>
  </si>
  <si>
    <r>
      <rPr>
        <sz val="12"/>
        <rFont val="Noto Sans"/>
        <family val="2"/>
      </rPr>
      <t xml:space="preserve">估數減少保險給付約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億餘元，致成長率略為偏高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本月保費收入含其他金融保險收入</t>
    </r>
    <r>
      <rPr>
        <sz val="12"/>
        <color rgb="FF0000FF"/>
        <rFont val="標楷體"/>
        <family val="4"/>
        <charset val="136"/>
      </rPr>
      <t xml:space="preserve">15.79</t>
    </r>
    <r>
      <rPr>
        <sz val="12"/>
        <color rgb="FF0000FF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本月醫療費用含其他金融保險成本</t>
    </r>
    <r>
      <rPr>
        <sz val="12"/>
        <color rgb="FF0000FF"/>
        <rFont val="標楷體"/>
        <family val="4"/>
        <charset val="136"/>
      </rPr>
      <t xml:space="preserve">50,717</t>
    </r>
    <r>
      <rPr>
        <sz val="12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r>
      <rPr>
        <sz val="12"/>
        <rFont val="Noto Sans"/>
        <family val="2"/>
      </rPr>
      <t xml:space="preserve">法定提存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保險費滯納金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安全準備運用收益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公益彩券及菸品健康捐分配收入</t>
    </r>
    <r>
      <rPr>
        <sz val="12"/>
        <rFont val="標楷體"/>
        <family val="4"/>
        <charset val="136"/>
      </rPr>
      <t xml:space="preserve">(4)</t>
    </r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  <r>
      <rPr>
        <sz val="12"/>
        <rFont val="標楷體"/>
        <family val="4"/>
        <charset val="136"/>
      </rPr>
      <t xml:space="preserve">(5)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  <r>
      <rPr>
        <sz val="12"/>
        <rFont val="標楷體"/>
        <family val="4"/>
        <charset val="136"/>
      </rPr>
      <t xml:space="preserve">(6)=(1)+(2)+ (3)+(4)+(5)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~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8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8000"/>
        <rFont val="標楷體"/>
        <family val="4"/>
        <charset val="136"/>
      </rPr>
      <t xml:space="preserve">13.21</t>
    </r>
    <r>
      <rPr>
        <sz val="12"/>
        <color rgb="FF000000"/>
        <rFont val="Noto Sans"/>
        <family val="2"/>
      </rPr>
      <t xml:space="preserve">億元，另其中含已轉銷呆帳 </t>
    </r>
    <r>
      <rPr>
        <sz val="12"/>
        <color rgb="FF0000FF"/>
        <rFont val="標楷體"/>
        <family val="4"/>
        <charset val="136"/>
      </rPr>
      <t xml:space="preserve">12.95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FF"/>
        <rFont val="Times New Roman"/>
        <family val="1"/>
      </rPr>
      <t xml:space="preserve">88.59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61.26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408.26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_-* #,##0.00_-;\-* #,##0.00_-;_-* \-??_-;_-@_-"/>
    <numFmt numFmtId="169" formatCode="#,##0_ "/>
    <numFmt numFmtId="170" formatCode="[$-409]mmm\-yy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2"/>
      <color rgb="FF008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</xdr:colOff>
      <xdr:row>9</xdr:row>
      <xdr:rowOff>6480</xdr:rowOff>
    </xdr:from>
    <xdr:to>
      <xdr:col>3</xdr:col>
      <xdr:colOff>624960</xdr:colOff>
      <xdr:row>9</xdr:row>
      <xdr:rowOff>196560</xdr:rowOff>
    </xdr:to>
    <xdr:sp>
      <xdr:nvSpPr>
        <xdr:cNvPr id="0" name="Text 4"/>
        <xdr:cNvSpPr/>
      </xdr:nvSpPr>
      <xdr:spPr>
        <a:xfrm>
          <a:off x="2133720" y="2511720"/>
          <a:ext cx="577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</xdr:colOff>
      <xdr:row>12</xdr:row>
      <xdr:rowOff>5760</xdr:rowOff>
    </xdr:from>
    <xdr:to>
      <xdr:col>3</xdr:col>
      <xdr:colOff>624960</xdr:colOff>
      <xdr:row>12</xdr:row>
      <xdr:rowOff>196200</xdr:rowOff>
    </xdr:to>
    <xdr:sp>
      <xdr:nvSpPr>
        <xdr:cNvPr id="1" name="Text 5"/>
        <xdr:cNvSpPr/>
      </xdr:nvSpPr>
      <xdr:spPr>
        <a:xfrm>
          <a:off x="2133720" y="3511080"/>
          <a:ext cx="577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</xdr:colOff>
      <xdr:row>13</xdr:row>
      <xdr:rowOff>6120</xdr:rowOff>
    </xdr:from>
    <xdr:to>
      <xdr:col>3</xdr:col>
      <xdr:colOff>624960</xdr:colOff>
      <xdr:row>13</xdr:row>
      <xdr:rowOff>196560</xdr:rowOff>
    </xdr:to>
    <xdr:sp>
      <xdr:nvSpPr>
        <xdr:cNvPr id="2" name="Text 6"/>
        <xdr:cNvSpPr/>
      </xdr:nvSpPr>
      <xdr:spPr>
        <a:xfrm>
          <a:off x="2133720" y="3892320"/>
          <a:ext cx="577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080</xdr:colOff>
      <xdr:row>11</xdr:row>
      <xdr:rowOff>6480</xdr:rowOff>
    </xdr:from>
    <xdr:to>
      <xdr:col>6</xdr:col>
      <xdr:colOff>561240</xdr:colOff>
      <xdr:row>11</xdr:row>
      <xdr:rowOff>190080</xdr:rowOff>
    </xdr:to>
    <xdr:sp>
      <xdr:nvSpPr>
        <xdr:cNvPr id="3" name="Text 7"/>
        <xdr:cNvSpPr/>
      </xdr:nvSpPr>
      <xdr:spPr>
        <a:xfrm>
          <a:off x="4535280" y="3178440"/>
          <a:ext cx="648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5200</xdr:colOff>
      <xdr:row>12</xdr:row>
      <xdr:rowOff>5760</xdr:rowOff>
    </xdr:from>
    <xdr:to>
      <xdr:col>7</xdr:col>
      <xdr:colOff>514800</xdr:colOff>
      <xdr:row>12</xdr:row>
      <xdr:rowOff>190440</xdr:rowOff>
    </xdr:to>
    <xdr:sp>
      <xdr:nvSpPr>
        <xdr:cNvPr id="4" name="Text 8"/>
        <xdr:cNvSpPr/>
      </xdr:nvSpPr>
      <xdr:spPr>
        <a:xfrm>
          <a:off x="5277240" y="3511080"/>
          <a:ext cx="6890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720</xdr:colOff>
      <xdr:row>15</xdr:row>
      <xdr:rowOff>5760</xdr:rowOff>
    </xdr:from>
    <xdr:to>
      <xdr:col>5</xdr:col>
      <xdr:colOff>530640</xdr:colOff>
      <xdr:row>15</xdr:row>
      <xdr:rowOff>196200</xdr:rowOff>
    </xdr:to>
    <xdr:sp>
      <xdr:nvSpPr>
        <xdr:cNvPr id="5" name="Text 9"/>
        <xdr:cNvSpPr/>
      </xdr:nvSpPr>
      <xdr:spPr>
        <a:xfrm>
          <a:off x="3444480" y="4654080"/>
          <a:ext cx="72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160</xdr:colOff>
      <xdr:row>15</xdr:row>
      <xdr:rowOff>0</xdr:rowOff>
    </xdr:from>
    <xdr:to>
      <xdr:col>7</xdr:col>
      <xdr:colOff>522720</xdr:colOff>
      <xdr:row>15</xdr:row>
      <xdr:rowOff>190440</xdr:rowOff>
    </xdr:to>
    <xdr:sp>
      <xdr:nvSpPr>
        <xdr:cNvPr id="6" name="Text 10"/>
        <xdr:cNvSpPr/>
      </xdr:nvSpPr>
      <xdr:spPr>
        <a:xfrm>
          <a:off x="5317200" y="4648320"/>
          <a:ext cx="657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160</xdr:colOff>
      <xdr:row>21</xdr:row>
      <xdr:rowOff>0</xdr:rowOff>
    </xdr:from>
    <xdr:to>
      <xdr:col>7</xdr:col>
      <xdr:colOff>522720</xdr:colOff>
      <xdr:row>21</xdr:row>
      <xdr:rowOff>190080</xdr:rowOff>
    </xdr:to>
    <xdr:sp>
      <xdr:nvSpPr>
        <xdr:cNvPr id="7" name="Text 24"/>
        <xdr:cNvSpPr/>
      </xdr:nvSpPr>
      <xdr:spPr>
        <a:xfrm>
          <a:off x="5317200" y="5029200"/>
          <a:ext cx="657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21</xdr:row>
      <xdr:rowOff>311400</xdr:rowOff>
    </xdr:from>
    <xdr:to>
      <xdr:col>5</xdr:col>
      <xdr:colOff>751680</xdr:colOff>
      <xdr:row>40</xdr:row>
      <xdr:rowOff>260280</xdr:rowOff>
    </xdr:to>
    <xdr:sp>
      <xdr:nvSpPr>
        <xdr:cNvPr id="8" name="Text 113"/>
        <xdr:cNvSpPr/>
      </xdr:nvSpPr>
      <xdr:spPr>
        <a:xfrm>
          <a:off x="3554640" y="5340600"/>
          <a:ext cx="8312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6480</xdr:colOff>
      <xdr:row>40</xdr:row>
      <xdr:rowOff>0</xdr:rowOff>
    </xdr:from>
    <xdr:to>
      <xdr:col>7</xdr:col>
      <xdr:colOff>491040</xdr:colOff>
      <xdr:row>40</xdr:row>
      <xdr:rowOff>228600</xdr:rowOff>
    </xdr:to>
    <xdr:sp>
      <xdr:nvSpPr>
        <xdr:cNvPr id="9" name="Text 114"/>
        <xdr:cNvSpPr/>
      </xdr:nvSpPr>
      <xdr:spPr>
        <a:xfrm>
          <a:off x="5348520" y="5362560"/>
          <a:ext cx="594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760</xdr:colOff>
      <xdr:row>60</xdr:row>
      <xdr:rowOff>342720</xdr:rowOff>
    </xdr:from>
    <xdr:to>
      <xdr:col>5</xdr:col>
      <xdr:colOff>736200</xdr:colOff>
      <xdr:row>70</xdr:row>
      <xdr:rowOff>380880</xdr:rowOff>
    </xdr:to>
    <xdr:sp>
      <xdr:nvSpPr>
        <xdr:cNvPr id="10" name="Text 128"/>
        <xdr:cNvSpPr/>
      </xdr:nvSpPr>
      <xdr:spPr>
        <a:xfrm>
          <a:off x="3539520" y="6057720"/>
          <a:ext cx="83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8160</xdr:colOff>
      <xdr:row>40</xdr:row>
      <xdr:rowOff>323640</xdr:rowOff>
    </xdr:from>
    <xdr:to>
      <xdr:col>7</xdr:col>
      <xdr:colOff>665280</xdr:colOff>
      <xdr:row>60</xdr:row>
      <xdr:rowOff>196920</xdr:rowOff>
    </xdr:to>
    <xdr:sp>
      <xdr:nvSpPr>
        <xdr:cNvPr id="11" name="Text 150"/>
        <xdr:cNvSpPr/>
      </xdr:nvSpPr>
      <xdr:spPr>
        <a:xfrm>
          <a:off x="5380200" y="5686200"/>
          <a:ext cx="736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3080</xdr:colOff>
      <xdr:row>75</xdr:row>
      <xdr:rowOff>19440</xdr:rowOff>
    </xdr:from>
    <xdr:to>
      <xdr:col>7</xdr:col>
      <xdr:colOff>649440</xdr:colOff>
      <xdr:row>75</xdr:row>
      <xdr:rowOff>241200</xdr:rowOff>
    </xdr:to>
    <xdr:sp>
      <xdr:nvSpPr>
        <xdr:cNvPr id="12" name="Text 151"/>
        <xdr:cNvSpPr/>
      </xdr:nvSpPr>
      <xdr:spPr>
        <a:xfrm>
          <a:off x="5325120" y="6467760"/>
          <a:ext cx="775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7400</xdr:colOff>
      <xdr:row>60</xdr:row>
      <xdr:rowOff>0</xdr:rowOff>
    </xdr:from>
    <xdr:to>
      <xdr:col>11</xdr:col>
      <xdr:colOff>648720</xdr:colOff>
      <xdr:row>60</xdr:row>
      <xdr:rowOff>209160</xdr:rowOff>
    </xdr:to>
    <xdr:sp>
      <xdr:nvSpPr>
        <xdr:cNvPr id="13" name="Text 152"/>
        <xdr:cNvSpPr/>
      </xdr:nvSpPr>
      <xdr:spPr>
        <a:xfrm>
          <a:off x="9268920" y="5715000"/>
          <a:ext cx="703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0</xdr:colOff>
      <xdr:row>70</xdr:row>
      <xdr:rowOff>361800</xdr:rowOff>
    </xdr:from>
    <xdr:to>
      <xdr:col>3</xdr:col>
      <xdr:colOff>687960</xdr:colOff>
      <xdr:row>75</xdr:row>
      <xdr:rowOff>196560</xdr:rowOff>
    </xdr:to>
    <xdr:sp>
      <xdr:nvSpPr>
        <xdr:cNvPr id="14" name="Text 161"/>
        <xdr:cNvSpPr/>
      </xdr:nvSpPr>
      <xdr:spPr>
        <a:xfrm>
          <a:off x="2046600" y="6429240"/>
          <a:ext cx="727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9920</xdr:colOff>
      <xdr:row>60</xdr:row>
      <xdr:rowOff>323640</xdr:rowOff>
    </xdr:from>
    <xdr:to>
      <xdr:col>4</xdr:col>
      <xdr:colOff>9000</xdr:colOff>
      <xdr:row>70</xdr:row>
      <xdr:rowOff>190440</xdr:rowOff>
    </xdr:to>
    <xdr:sp>
      <xdr:nvSpPr>
        <xdr:cNvPr id="15" name="Text 162"/>
        <xdr:cNvSpPr/>
      </xdr:nvSpPr>
      <xdr:spPr>
        <a:xfrm>
          <a:off x="2054520" y="6038640"/>
          <a:ext cx="759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-1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標楷體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60</xdr:colOff>
      <xdr:row>75</xdr:row>
      <xdr:rowOff>0</xdr:rowOff>
    </xdr:from>
    <xdr:to>
      <xdr:col>5</xdr:col>
      <xdr:colOff>767160</xdr:colOff>
      <xdr:row>75</xdr:row>
      <xdr:rowOff>229320</xdr:rowOff>
    </xdr:to>
    <xdr:sp>
      <xdr:nvSpPr>
        <xdr:cNvPr id="16" name="Text 163"/>
        <xdr:cNvSpPr/>
      </xdr:nvSpPr>
      <xdr:spPr>
        <a:xfrm>
          <a:off x="3641760" y="6448320"/>
          <a:ext cx="759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7400</xdr:colOff>
      <xdr:row>75</xdr:row>
      <xdr:rowOff>6120</xdr:rowOff>
    </xdr:from>
    <xdr:to>
      <xdr:col>11</xdr:col>
      <xdr:colOff>656640</xdr:colOff>
      <xdr:row>75</xdr:row>
      <xdr:rowOff>216000</xdr:rowOff>
    </xdr:to>
    <xdr:sp>
      <xdr:nvSpPr>
        <xdr:cNvPr id="17" name="Text 165"/>
        <xdr:cNvSpPr/>
      </xdr:nvSpPr>
      <xdr:spPr>
        <a:xfrm>
          <a:off x="9268920" y="6454440"/>
          <a:ext cx="71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7240</xdr:colOff>
      <xdr:row>76</xdr:row>
      <xdr:rowOff>5760</xdr:rowOff>
    </xdr:from>
    <xdr:to>
      <xdr:col>2</xdr:col>
      <xdr:colOff>546120</xdr:colOff>
      <xdr:row>76</xdr:row>
      <xdr:rowOff>285480</xdr:rowOff>
    </xdr:to>
    <xdr:sp>
      <xdr:nvSpPr>
        <xdr:cNvPr id="18" name="Text 166"/>
        <xdr:cNvSpPr/>
      </xdr:nvSpPr>
      <xdr:spPr>
        <a:xfrm>
          <a:off x="1034640" y="6835320"/>
          <a:ext cx="5860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6480</xdr:colOff>
      <xdr:row>76</xdr:row>
      <xdr:rowOff>5760</xdr:rowOff>
    </xdr:from>
    <xdr:to>
      <xdr:col>7</xdr:col>
      <xdr:colOff>673200</xdr:colOff>
      <xdr:row>76</xdr:row>
      <xdr:rowOff>228960</xdr:rowOff>
    </xdr:to>
    <xdr:sp>
      <xdr:nvSpPr>
        <xdr:cNvPr id="19" name="Text 167"/>
        <xdr:cNvSpPr/>
      </xdr:nvSpPr>
      <xdr:spPr>
        <a:xfrm>
          <a:off x="5348520" y="6835320"/>
          <a:ext cx="7761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1000</xdr:colOff>
      <xdr:row>76</xdr:row>
      <xdr:rowOff>25200</xdr:rowOff>
    </xdr:from>
    <xdr:to>
      <xdr:col>10</xdr:col>
      <xdr:colOff>641160</xdr:colOff>
      <xdr:row>76</xdr:row>
      <xdr:rowOff>240840</xdr:rowOff>
    </xdr:to>
    <xdr:sp>
      <xdr:nvSpPr>
        <xdr:cNvPr id="20" name="Text 168"/>
        <xdr:cNvSpPr/>
      </xdr:nvSpPr>
      <xdr:spPr>
        <a:xfrm>
          <a:off x="8193960" y="6854760"/>
          <a:ext cx="6487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7400</xdr:colOff>
      <xdr:row>76</xdr:row>
      <xdr:rowOff>5760</xdr:rowOff>
    </xdr:from>
    <xdr:to>
      <xdr:col>11</xdr:col>
      <xdr:colOff>656640</xdr:colOff>
      <xdr:row>76</xdr:row>
      <xdr:rowOff>215640</xdr:rowOff>
    </xdr:to>
    <xdr:sp>
      <xdr:nvSpPr>
        <xdr:cNvPr id="21" name="Text 169"/>
        <xdr:cNvSpPr/>
      </xdr:nvSpPr>
      <xdr:spPr>
        <a:xfrm>
          <a:off x="9268920" y="6835320"/>
          <a:ext cx="71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4480</xdr:colOff>
      <xdr:row>76</xdr:row>
      <xdr:rowOff>0</xdr:rowOff>
    </xdr:from>
    <xdr:to>
      <xdr:col>3</xdr:col>
      <xdr:colOff>687960</xdr:colOff>
      <xdr:row>76</xdr:row>
      <xdr:rowOff>215640</xdr:rowOff>
    </xdr:to>
    <xdr:sp>
      <xdr:nvSpPr>
        <xdr:cNvPr id="22" name="Text 170"/>
        <xdr:cNvSpPr/>
      </xdr:nvSpPr>
      <xdr:spPr>
        <a:xfrm>
          <a:off x="1999080" y="6829560"/>
          <a:ext cx="7747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107" activeCellId="0" sqref="E10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11.63"/>
    <col collapsed="false" customWidth="true" hidden="false" outlineLevel="0" max="4" min="4" style="0" width="8.26"/>
    <col collapsed="false" customWidth="true" hidden="false" outlineLevel="0" max="5" min="5" style="0" width="9.53"/>
    <col collapsed="false" customWidth="true" hidden="false" outlineLevel="0" max="6" min="6" style="0" width="11.36"/>
    <col collapsed="false" customWidth="true" hidden="false" outlineLevel="0" max="7" min="7" style="0" width="9.53"/>
    <col collapsed="false" customWidth="true" hidden="false" outlineLevel="0" max="8" min="8" style="0" width="11.72"/>
    <col collapsed="false" customWidth="true" hidden="false" outlineLevel="0" max="9" min="9" style="0" width="11.63"/>
    <col collapsed="false" customWidth="true" hidden="false" outlineLevel="0" max="10" min="10" style="0" width="8.26"/>
    <col collapsed="false" customWidth="true" hidden="false" outlineLevel="0" max="11" min="11" style="0" width="12.9"/>
    <col collapsed="false" customWidth="true" hidden="false" outlineLevel="0" max="12" min="12" style="0" width="8.45"/>
    <col collapsed="false" customWidth="true" hidden="false" outlineLevel="0" max="13" min="13" style="0" width="10.9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4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7.75" hidden="false" customHeight="true" outlineLevel="0" collapsed="false">
      <c r="A5" s="3"/>
      <c r="B5" s="3"/>
      <c r="C5" s="8" t="s">
        <v>11</v>
      </c>
      <c r="D5" s="8"/>
      <c r="E5" s="9" t="s">
        <v>12</v>
      </c>
      <c r="F5" s="9"/>
      <c r="G5" s="10" t="s">
        <v>13</v>
      </c>
      <c r="H5" s="10"/>
      <c r="I5" s="9" t="s">
        <v>14</v>
      </c>
      <c r="J5" s="9"/>
      <c r="K5" s="11" t="s">
        <v>15</v>
      </c>
      <c r="L5" s="11"/>
      <c r="M5" s="7"/>
    </row>
    <row r="6" customFormat="false" ht="14.25" hidden="false" customHeight="true" outlineLevel="0" collapsed="false">
      <c r="A6" s="3"/>
      <c r="B6" s="3"/>
      <c r="C6" s="12" t="s">
        <v>16</v>
      </c>
      <c r="D6" s="13" t="s">
        <v>17</v>
      </c>
      <c r="E6" s="14" t="s">
        <v>16</v>
      </c>
      <c r="F6" s="13" t="s">
        <v>17</v>
      </c>
      <c r="G6" s="14" t="s">
        <v>16</v>
      </c>
      <c r="H6" s="13" t="s">
        <v>17</v>
      </c>
      <c r="I6" s="14" t="s">
        <v>16</v>
      </c>
      <c r="J6" s="13" t="s">
        <v>17</v>
      </c>
      <c r="K6" s="14" t="s">
        <v>16</v>
      </c>
      <c r="L6" s="13" t="s">
        <v>17</v>
      </c>
      <c r="M6" s="7"/>
    </row>
    <row r="7" customFormat="false" ht="14.25" hidden="false" customHeight="true" outlineLevel="0" collapsed="false">
      <c r="A7" s="3"/>
      <c r="B7" s="3"/>
      <c r="C7" s="12"/>
      <c r="D7" s="11" t="s">
        <v>18</v>
      </c>
      <c r="E7" s="14"/>
      <c r="F7" s="11" t="s">
        <v>18</v>
      </c>
      <c r="G7" s="14"/>
      <c r="H7" s="11" t="s">
        <v>18</v>
      </c>
      <c r="I7" s="14"/>
      <c r="J7" s="11" t="s">
        <v>18</v>
      </c>
      <c r="K7" s="14"/>
      <c r="L7" s="11" t="s">
        <v>18</v>
      </c>
      <c r="M7" s="7"/>
    </row>
    <row r="8" customFormat="false" ht="26.25" hidden="false" customHeight="true" outlineLevel="0" collapsed="false">
      <c r="A8" s="15" t="s">
        <v>19</v>
      </c>
      <c r="B8" s="15"/>
      <c r="C8" s="16" t="n">
        <v>758.72</v>
      </c>
      <c r="D8" s="16" t="s">
        <v>20</v>
      </c>
      <c r="E8" s="16" t="n">
        <v>1.32</v>
      </c>
      <c r="F8" s="16" t="s">
        <v>20</v>
      </c>
      <c r="G8" s="16" t="n">
        <v>0</v>
      </c>
      <c r="H8" s="16" t="s">
        <v>20</v>
      </c>
      <c r="I8" s="16" t="n">
        <f aca="false">C8+E8-G8</f>
        <v>760.04</v>
      </c>
      <c r="J8" s="16" t="s">
        <v>20</v>
      </c>
      <c r="K8" s="16" t="n">
        <v>586.97</v>
      </c>
      <c r="L8" s="16" t="s">
        <v>20</v>
      </c>
      <c r="M8" s="17" t="n">
        <f aca="false">I8-K8</f>
        <v>173.07</v>
      </c>
    </row>
    <row r="9" customFormat="false" ht="26.25" hidden="false" customHeight="true" outlineLevel="0" collapsed="false">
      <c r="A9" s="18" t="s">
        <v>21</v>
      </c>
      <c r="B9" s="18"/>
      <c r="C9" s="19" t="n">
        <v>2415.78</v>
      </c>
      <c r="D9" s="16" t="s">
        <v>20</v>
      </c>
      <c r="E9" s="19" t="n">
        <v>5.66</v>
      </c>
      <c r="F9" s="16" t="s">
        <v>20</v>
      </c>
      <c r="G9" s="19" t="n">
        <v>9.73</v>
      </c>
      <c r="H9" s="16" t="s">
        <v>20</v>
      </c>
      <c r="I9" s="16" t="n">
        <f aca="false">C9+E9-G9</f>
        <v>2411.71</v>
      </c>
      <c r="J9" s="16" t="s">
        <v>20</v>
      </c>
      <c r="K9" s="19" t="n">
        <v>2062.55</v>
      </c>
      <c r="L9" s="16" t="s">
        <v>20</v>
      </c>
      <c r="M9" s="17" t="n">
        <f aca="false">I9-K9</f>
        <v>349.16</v>
      </c>
    </row>
    <row r="10" customFormat="false" ht="26.25" hidden="false" customHeight="true" outlineLevel="0" collapsed="false">
      <c r="A10" s="18" t="s">
        <v>22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false" customHeight="true" outlineLevel="0" collapsed="false">
      <c r="A11" s="18" t="s">
        <v>23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false" customHeight="true" outlineLevel="0" collapsed="false">
      <c r="A12" s="18" t="s">
        <v>24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5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6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7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2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8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29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30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31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32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3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4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5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6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7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8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39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40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41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42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3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4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5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6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7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8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49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50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51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52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27.75" hidden="false" customHeight="true" outlineLevel="0" collapsed="false">
      <c r="A41" s="26" t="s">
        <v>53</v>
      </c>
      <c r="B41" s="26"/>
      <c r="C41" s="22" t="n">
        <f aca="false">C42+C51</f>
        <v>3654.05</v>
      </c>
      <c r="D41" s="22" t="n">
        <f aca="false">(C41-C22)/ABS(C22)*100</f>
        <v>3.5816537687445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.93</v>
      </c>
      <c r="J41" s="38" t="n">
        <f aca="false">(I41-I22)/ABS(I22)*100</f>
        <v>2.51247008457228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3.34</v>
      </c>
    </row>
    <row r="42" s="25" customFormat="true" ht="27.75" hidden="true" customHeight="true" outlineLevel="0" collapsed="false">
      <c r="A42" s="26" t="s">
        <v>54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27.75" hidden="true" customHeight="true" outlineLevel="0" collapsed="false">
      <c r="A43" s="26" t="s">
        <v>55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27" hidden="true" customHeight="true" outlineLevel="0" collapsed="false">
      <c r="A44" s="24" t="s">
        <v>56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27" hidden="true" customHeight="true" outlineLevel="0" collapsed="false">
      <c r="A45" s="24" t="s">
        <v>57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27" hidden="true" customHeight="true" outlineLevel="0" collapsed="false">
      <c r="A46" s="24" t="s">
        <v>58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27.75" hidden="true" customHeight="true" outlineLevel="0" collapsed="false">
      <c r="A47" s="29" t="s">
        <v>59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27.75" hidden="true" customHeight="true" outlineLevel="0" collapsed="false">
      <c r="A48" s="24" t="s">
        <v>60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27.75" hidden="true" customHeight="true" outlineLevel="0" collapsed="false">
      <c r="A49" s="24" t="s">
        <v>61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27.75" hidden="true" customHeight="true" outlineLevel="0" collapsed="false">
      <c r="A50" s="24" t="s">
        <v>62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27.75" hidden="true" customHeight="true" outlineLevel="0" collapsed="false">
      <c r="A51" s="29" t="s">
        <v>63</v>
      </c>
      <c r="B51" s="29"/>
      <c r="C51" s="42" t="n">
        <f aca="false">C52+C56</f>
        <v>1824.79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6.5</v>
      </c>
      <c r="J51" s="42"/>
      <c r="K51" s="42" t="n">
        <f aca="false">K52+K56</f>
        <v>1824.33</v>
      </c>
      <c r="L51" s="42"/>
      <c r="M51" s="44" t="n">
        <f aca="false">M52+M56</f>
        <v>-17.83</v>
      </c>
    </row>
    <row r="52" s="51" customFormat="true" ht="27.75" hidden="true" customHeight="true" outlineLevel="0" collapsed="false">
      <c r="A52" s="46" t="s">
        <v>64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27.75" hidden="true" customHeight="true" outlineLevel="0" collapsed="false">
      <c r="A53" s="24" t="s">
        <v>65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27.75" hidden="true" customHeight="true" outlineLevel="0" collapsed="false">
      <c r="A54" s="24" t="s">
        <v>66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27.75" hidden="true" customHeight="true" outlineLevel="0" collapsed="false">
      <c r="A55" s="24" t="s">
        <v>67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27.75" hidden="true" customHeight="true" outlineLevel="0" collapsed="false">
      <c r="A56" s="29" t="s">
        <v>68</v>
      </c>
      <c r="B56" s="29"/>
      <c r="C56" s="42" t="n">
        <f aca="false">SUM(C57:C59)</f>
        <v>914.98</v>
      </c>
      <c r="D56" s="22" t="n">
        <f aca="false">(C56-C37)/ABS(C37)*100</f>
        <v>6.1880556135830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7.71</v>
      </c>
      <c r="J56" s="22" t="n">
        <f aca="false">(I56-I37)/ABS(I37)*100</f>
        <v>3.72880193810853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2.82</v>
      </c>
    </row>
    <row r="57" s="25" customFormat="true" ht="27.75" hidden="true" customHeight="true" outlineLevel="0" collapsed="false">
      <c r="A57" s="24" t="s">
        <v>69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27.75" hidden="true" customHeight="true" outlineLevel="0" collapsed="false">
      <c r="A58" s="24" t="s">
        <v>70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27.75" hidden="true" customHeight="true" outlineLevel="0" collapsed="false">
      <c r="A59" s="24" t="s">
        <v>71</v>
      </c>
      <c r="B59" s="24"/>
      <c r="C59" s="40" t="n">
        <f aca="false">ROUND(((29488292678+76549083+641727840+113095353-14424496+64527607+43020403)/100000000),2)</f>
        <v>304.13</v>
      </c>
      <c r="D59" s="22" t="n">
        <f aca="false">(C59-C40)/ABS(C40)*100</f>
        <v>14.0772693173293</v>
      </c>
      <c r="E59" s="40" t="n">
        <f aca="false">ROUND(((49502094+3693208-82497012)/100000000),2)</f>
        <v>-0.29</v>
      </c>
      <c r="F59" s="52" t="s">
        <v>20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6.03</v>
      </c>
      <c r="J59" s="22" t="n">
        <f aca="false">(I59-I40)/ABS(I40)*100</f>
        <v>3.78823848606119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9.56</v>
      </c>
    </row>
    <row r="60" s="25" customFormat="true" ht="27.75" hidden="true" customHeight="true" outlineLevel="0" collapsed="false">
      <c r="A60" s="29" t="s">
        <v>72</v>
      </c>
      <c r="B60" s="29"/>
      <c r="C60" s="42" t="n">
        <f aca="false">C61+C70</f>
        <v>3521.58</v>
      </c>
      <c r="D60" s="42" t="n">
        <f aca="false">(C60-C41)/ABS(C41)*100</f>
        <v>-3.6252924836825</v>
      </c>
      <c r="E60" s="42" t="n">
        <f aca="false">E61+E70</f>
        <v>0.22</v>
      </c>
      <c r="F60" s="42" t="n">
        <f aca="false">(E60-E41)/ABS(E41)*100</f>
        <v>108.835341365462</v>
      </c>
      <c r="G60" s="42" t="n">
        <f aca="false">G61+G70</f>
        <v>28.91</v>
      </c>
      <c r="H60" s="42" t="n">
        <f aca="false">(G60-G41)/ABS(G41)*100</f>
        <v>-28.8456805316269</v>
      </c>
      <c r="I60" s="43" t="n">
        <f aca="false">I61+I70</f>
        <v>3492.89</v>
      </c>
      <c r="J60" s="42" t="n">
        <f aca="false">(I60-I41)/ABS(I41)*100</f>
        <v>-3.26896395111509</v>
      </c>
      <c r="K60" s="42" t="n">
        <f aca="false">K61+K70</f>
        <v>3495.44</v>
      </c>
      <c r="L60" s="42" t="n">
        <f aca="false">(K60-K41)/ABS(K41)*100</f>
        <v>-4.86708924493844</v>
      </c>
      <c r="M60" s="44" t="n">
        <f aca="false">M61+M70</f>
        <v>-2.55000000000013</v>
      </c>
    </row>
    <row r="61" s="25" customFormat="true" ht="27.75" hidden="false" customHeight="true" outlineLevel="0" collapsed="false">
      <c r="A61" s="26" t="s">
        <v>73</v>
      </c>
      <c r="B61" s="26"/>
      <c r="C61" s="22" t="n">
        <f aca="false">C62+C66</f>
        <v>1894.06</v>
      </c>
      <c r="D61" s="22" t="n">
        <f aca="false">(C61-C42)/ABS(C42)*100</f>
        <v>3.5424160589528</v>
      </c>
      <c r="E61" s="40" t="n">
        <f aca="false">E62+E66</f>
        <v>-0.48</v>
      </c>
      <c r="F61" s="40" t="n">
        <f aca="false">(E61-E42)/ABS(E42)*100</f>
        <v>74.0540540540541</v>
      </c>
      <c r="G61" s="22" t="n">
        <f aca="false">G62+G66</f>
        <v>9</v>
      </c>
      <c r="H61" s="22" t="n">
        <f aca="false">(G61-G42)/ABS(G42)*100</f>
        <v>-60.8355091383812</v>
      </c>
      <c r="I61" s="38" t="n">
        <f aca="false">I62+I66</f>
        <v>1884.58</v>
      </c>
      <c r="J61" s="22" t="n">
        <f aca="false">(I61-I42)/ABS(I42)*100</f>
        <v>4.44184590147582</v>
      </c>
      <c r="K61" s="22" t="n">
        <f aca="false">K62+K66</f>
        <v>1877.19</v>
      </c>
      <c r="L61" s="22" t="n">
        <f aca="false">(K61-K42)/ABS(K42)*100</f>
        <v>1.47302074661882</v>
      </c>
      <c r="M61" s="39" t="n">
        <f aca="false">M62+M66</f>
        <v>7.38999999999993</v>
      </c>
    </row>
    <row r="62" s="25" customFormat="true" ht="27.75" hidden="true" customHeight="true" outlineLevel="0" collapsed="false">
      <c r="A62" s="26" t="s">
        <v>74</v>
      </c>
      <c r="B62" s="26"/>
      <c r="C62" s="22" t="n">
        <f aca="false">SUM(C63:C65)</f>
        <v>956.08</v>
      </c>
      <c r="D62" s="22" t="n">
        <f aca="false">ROUND((C62-C43)/ABS(C43)*100,2)</f>
        <v>6.27</v>
      </c>
      <c r="E62" s="22" t="n">
        <f aca="false">SUM(E63:E65)</f>
        <v>0.31</v>
      </c>
      <c r="F62" s="22" t="n">
        <f aca="false">ROUND((E62-E43)/ABS(E43)*100,2)</f>
        <v>117.22</v>
      </c>
      <c r="G62" s="22" t="n">
        <f aca="false">SUM(G63:G65)</f>
        <v>3.58</v>
      </c>
      <c r="H62" s="22" t="n">
        <f aca="false">ROUND((G62-G43)/ABS(G43)*100,2)</f>
        <v>-71.94</v>
      </c>
      <c r="I62" s="22" t="n">
        <f aca="false">SUM(I63:I65)</f>
        <v>952.81</v>
      </c>
      <c r="J62" s="22" t="n">
        <f aca="false">ROUND((I62-I43)/ABS(I43)*100,2)</f>
        <v>7.65</v>
      </c>
      <c r="K62" s="22" t="n">
        <f aca="false">SUM(K63:K65)</f>
        <v>906.67</v>
      </c>
      <c r="L62" s="22" t="n">
        <f aca="false">ROUND((K62-K43)/ABS(K43)*100,2)</f>
        <v>0.98</v>
      </c>
      <c r="M62" s="28" t="n">
        <f aca="false">SUM(M63:M65)</f>
        <v>46.14</v>
      </c>
    </row>
    <row r="63" s="25" customFormat="true" ht="30" hidden="true" customHeight="true" outlineLevel="0" collapsed="false">
      <c r="A63" s="24" t="s">
        <v>75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true" customHeight="true" outlineLevel="0" collapsed="false">
      <c r="A64" s="24" t="s">
        <v>76</v>
      </c>
      <c r="B64" s="24"/>
      <c r="C64" s="22" t="n">
        <f aca="false">ROUND((29984063078+62271078+954339849-101083601)/100000000,2)</f>
        <v>309</v>
      </c>
      <c r="D64" s="41" t="n">
        <f aca="false">ROUND((C64-C45)/ABS(C45)*100,2)</f>
        <v>3.8</v>
      </c>
      <c r="E64" s="22" t="n">
        <f aca="false">ROUND((43288329+3133078-70728743)/100000000,2)</f>
        <v>-0.24</v>
      </c>
      <c r="F64" s="20" t="n">
        <f aca="false">ROUND((E64-E45)/ABS(E45)*100,2)</f>
        <v>70</v>
      </c>
      <c r="G64" s="22" t="n">
        <f aca="false">ROUND((52185021)/100000000,2)</f>
        <v>0.52</v>
      </c>
      <c r="H64" s="22" t="n">
        <f aca="false">ROUND((G64-G45)/ABS(G45)*100,2)</f>
        <v>-89.05</v>
      </c>
      <c r="I64" s="38" t="n">
        <f aca="false">C64+E64-G64</f>
        <v>308.24</v>
      </c>
      <c r="J64" s="22" t="n">
        <f aca="false">ROUND((I64-I45)/ABS(I45)*100,2)</f>
        <v>5.51</v>
      </c>
      <c r="K64" s="22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5" customFormat="true" ht="30" hidden="true" customHeight="true" outlineLevel="0" collapsed="false">
      <c r="A65" s="24" t="s">
        <v>77</v>
      </c>
      <c r="B65" s="24"/>
      <c r="C65" s="22" t="n">
        <f aca="false">ROUND((31555944029+70634824+1429743346-162922764)/100000000,2)</f>
        <v>328.93</v>
      </c>
      <c r="D65" s="41" t="n">
        <f aca="false">ROUND((C65-C46)/ABS(C46)*100,2)</f>
        <v>6.86</v>
      </c>
      <c r="E65" s="22" t="n">
        <f aca="false">ROUND((48220060+3288622-69525088)/100000000,2)</f>
        <v>-0.18</v>
      </c>
      <c r="F65" s="20" t="n">
        <f aca="false">ROUND((E65-E46)/ABS(E46)*100,2)</f>
        <v>82.69</v>
      </c>
      <c r="G65" s="22" t="n">
        <f aca="false">ROUND((190579781)/100000000,2)</f>
        <v>1.91</v>
      </c>
      <c r="H65" s="22" t="n">
        <f aca="false">ROUND((G65-G46)/ABS(G46)*100,2)</f>
        <v>-63.2</v>
      </c>
      <c r="I65" s="38" t="n">
        <f aca="false">C65+E65-G65</f>
        <v>326.84</v>
      </c>
      <c r="J65" s="22" t="n">
        <f aca="false">ROUND((I65-I46)/ABS(I46)*100,2)</f>
        <v>8.37</v>
      </c>
      <c r="K65" s="22" t="n">
        <f aca="false">ROUND((34688193750+124678)/100000000,2)</f>
        <v>346.88</v>
      </c>
      <c r="L65" s="19" t="n">
        <f aca="false">ROUND((K65-K46)/ABS(K46)*100,2)</f>
        <v>9.04</v>
      </c>
      <c r="M65" s="17" t="n">
        <f aca="false">I65-K65</f>
        <v>-20.04</v>
      </c>
    </row>
    <row r="66" s="25" customFormat="true" ht="30" hidden="true" customHeight="true" outlineLevel="0" collapsed="false">
      <c r="A66" s="29" t="s">
        <v>78</v>
      </c>
      <c r="B66" s="29"/>
      <c r="C66" s="42" t="n">
        <f aca="false">SUM(C67:C69)</f>
        <v>937.98</v>
      </c>
      <c r="D66" s="42"/>
      <c r="E66" s="42" t="n">
        <f aca="false">SUM(E67:E69)</f>
        <v>-0.79</v>
      </c>
      <c r="F66" s="42"/>
      <c r="G66" s="42" t="n">
        <f aca="false">SUM(G67:G69)</f>
        <v>5.42</v>
      </c>
      <c r="H66" s="42"/>
      <c r="I66" s="43" t="n">
        <f aca="false">SUM(I67:I69)</f>
        <v>931.77</v>
      </c>
      <c r="J66" s="42"/>
      <c r="K66" s="42" t="n">
        <f aca="false">SUM(K67:K69)</f>
        <v>970.52</v>
      </c>
      <c r="L66" s="42"/>
      <c r="M66" s="44" t="n">
        <f aca="false">SUM(M67:M69)</f>
        <v>-38.7500000000001</v>
      </c>
    </row>
    <row r="67" s="25" customFormat="true" ht="30" hidden="true" customHeight="true" outlineLevel="0" collapsed="false">
      <c r="A67" s="24" t="s">
        <v>79</v>
      </c>
      <c r="B67" s="24"/>
      <c r="C67" s="22" t="n">
        <f aca="false">ROUND((30294060199+75700023+1157499553+-70496682)/100000000,2)</f>
        <v>314.57</v>
      </c>
      <c r="D67" s="22" t="n">
        <f aca="false">ROUND((C67-C48)/ABS(C48)*100,2)</f>
        <v>1.94</v>
      </c>
      <c r="E67" s="22" t="n">
        <f aca="false">ROUND((44136166+3106804-67819134)/100000000,2)</f>
        <v>-0.21</v>
      </c>
      <c r="F67" s="22" t="n">
        <f aca="false">ROUND((E67-E48)/ABS(E48)*100,2)</f>
        <v>87.43</v>
      </c>
      <c r="G67" s="22" t="n">
        <f aca="false">ROUND((150852702)/100000000,2)</f>
        <v>1.51</v>
      </c>
      <c r="H67" s="22" t="n">
        <f aca="false">ROUND((G67-G48)/ABS(G48)*100,2)</f>
        <v>-71.78</v>
      </c>
      <c r="I67" s="22" t="n">
        <f aca="false">C67+E67-G67</f>
        <v>312.85</v>
      </c>
      <c r="J67" s="22" t="n">
        <f aca="false">ROUND((I67-I48)/ABS(I48)*100,2)</f>
        <v>3.75</v>
      </c>
      <c r="K67" s="22" t="n">
        <f aca="false">ROUND((35135425284+67708)/100000000,2)</f>
        <v>351.35</v>
      </c>
      <c r="L67" s="22" t="n">
        <f aca="false">ROUND((K67-K48)/ABS(K48)*100,2)</f>
        <v>5.24</v>
      </c>
      <c r="M67" s="28" t="n">
        <f aca="false">I67-K67</f>
        <v>-38.5</v>
      </c>
    </row>
    <row r="68" s="25" customFormat="true" ht="30" hidden="true" customHeight="true" outlineLevel="0" collapsed="false">
      <c r="A68" s="24" t="s">
        <v>80</v>
      </c>
      <c r="B68" s="24"/>
      <c r="C68" s="22" t="n">
        <f aca="false">ROUND((29984951480+81486953-41741501+18101869+834480824)/100000000,2)</f>
        <v>308.77</v>
      </c>
      <c r="D68" s="22" t="n">
        <f aca="false">ROUND((C68-C49)/ABS(C49)*100,2)</f>
        <v>-1.66</v>
      </c>
      <c r="E68" s="22" t="n">
        <f aca="false">ROUND((44004624+3157156-78088853)/100000000,2)</f>
        <v>-0.31</v>
      </c>
      <c r="F68" s="22" t="n">
        <f aca="false">ROUND((E68-E49)/ABS(E49)*100,2)</f>
        <v>73.95</v>
      </c>
      <c r="G68" s="22" t="n">
        <f aca="false">ROUND((230293921)/100000000,2)</f>
        <v>2.3</v>
      </c>
      <c r="H68" s="22" t="n">
        <f aca="false">ROUND((G68-G49)/ABS(G49)*100,2)</f>
        <v>-31.75</v>
      </c>
      <c r="I68" s="22" t="n">
        <f aca="false">C68+E68-G68</f>
        <v>306.16</v>
      </c>
      <c r="J68" s="22" t="n">
        <f aca="false">ROUND((I68-I49)/ABS(I49)*100,2)</f>
        <v>-1.05</v>
      </c>
      <c r="K68" s="22" t="n">
        <f aca="false">ROUND((31262095194+243708)/100000000,2)</f>
        <v>312.62</v>
      </c>
      <c r="L68" s="22" t="n">
        <f aca="false">ROUND((K68-K49)/ABS(K49)*100,2)</f>
        <v>0.32</v>
      </c>
      <c r="M68" s="45" t="n">
        <f aca="false">I68-K68</f>
        <v>-6.46000000000004</v>
      </c>
    </row>
    <row r="69" s="25" customFormat="true" ht="30" hidden="true" customHeight="true" outlineLevel="0" collapsed="false">
      <c r="A69" s="24" t="s">
        <v>81</v>
      </c>
      <c r="B69" s="24"/>
      <c r="C69" s="22" t="n">
        <f aca="false">ROUND((30178618902+70053324+1176704091+38738671)/100000000,2)</f>
        <v>314.64</v>
      </c>
      <c r="D69" s="22" t="n">
        <f aca="false">ROUND((C69-C50)/ABS(C50)*100,2)</f>
        <v>2.47</v>
      </c>
      <c r="E69" s="22" t="n">
        <f aca="false">ROUND((58489163+3226076-88860898)/100000000,2)</f>
        <v>-0.27</v>
      </c>
      <c r="F69" s="22" t="n">
        <f aca="false">ROUND((E69-E50)/ABS(E50)*100,2)</f>
        <v>-109.61</v>
      </c>
      <c r="G69" s="22" t="n">
        <f aca="false">ROUND((161027228)/100000000,2)</f>
        <v>1.61</v>
      </c>
      <c r="H69" s="22" t="n">
        <f aca="false">ROUND((G69-G50)/ABS(G50)*100,2)</f>
        <v>7.33</v>
      </c>
      <c r="I69" s="22" t="n">
        <f aca="false">C69+E69-G69</f>
        <v>312.76</v>
      </c>
      <c r="J69" s="22" t="n">
        <f aca="false">ROUND((I69-I50)/ABS(I50)*100,2)</f>
        <v>1.43</v>
      </c>
      <c r="K69" s="22" t="n">
        <f aca="false">ROUND((30654723644+15501)/100000000,2)</f>
        <v>306.55</v>
      </c>
      <c r="L69" s="22" t="n">
        <f aca="false">ROUND((K69-K50)/ABS(K50)*100,2)</f>
        <v>-0.01</v>
      </c>
      <c r="M69" s="45" t="n">
        <f aca="false">I69-K69</f>
        <v>6.20999999999998</v>
      </c>
    </row>
    <row r="70" s="25" customFormat="true" ht="30" hidden="true" customHeight="true" outlineLevel="0" collapsed="false">
      <c r="A70" s="29" t="s">
        <v>82</v>
      </c>
      <c r="B70" s="29"/>
      <c r="C70" s="42" t="n">
        <f aca="false">C71+C75</f>
        <v>1627.52</v>
      </c>
      <c r="D70" s="42"/>
      <c r="E70" s="42" t="n">
        <f aca="false">E71+E75</f>
        <v>0.7</v>
      </c>
      <c r="F70" s="42"/>
      <c r="G70" s="42" t="n">
        <f aca="false">G71+G75</f>
        <v>19.91</v>
      </c>
      <c r="H70" s="42"/>
      <c r="I70" s="43" t="n">
        <f aca="false">I71+I75</f>
        <v>1608.31</v>
      </c>
      <c r="J70" s="42"/>
      <c r="K70" s="42" t="n">
        <f aca="false">K71+K75</f>
        <v>1618.25</v>
      </c>
      <c r="L70" s="42"/>
      <c r="M70" s="44" t="n">
        <f aca="false">M71+M75</f>
        <v>-9.94000000000006</v>
      </c>
    </row>
    <row r="71" s="53" customFormat="true" ht="30" hidden="false" customHeight="true" outlineLevel="0" collapsed="false">
      <c r="A71" s="26" t="s">
        <v>83</v>
      </c>
      <c r="B71" s="26"/>
      <c r="C71" s="40" t="n">
        <f aca="false">SUM(C72:C74)</f>
        <v>979.34</v>
      </c>
      <c r="D71" s="22" t="n">
        <f aca="false">(C71-C52)/ABS(C52)*100</f>
        <v>7.64225497631373</v>
      </c>
      <c r="E71" s="40" t="n">
        <f aca="false">SUM(E72:E74)</f>
        <v>1.08</v>
      </c>
      <c r="F71" s="22" t="n">
        <f aca="false">(E71-E52)/ABS(E52)*100</f>
        <v>500</v>
      </c>
      <c r="G71" s="22" t="n">
        <f aca="false">SUM(G72:G74)</f>
        <v>11.13</v>
      </c>
      <c r="H71" s="22" t="n">
        <f aca="false">(G71-G52)/ABS(G52)*100</f>
        <v>-0.625000000000003</v>
      </c>
      <c r="I71" s="38" t="n">
        <f aca="false">SUM(I72:I74)</f>
        <v>969.29</v>
      </c>
      <c r="J71" s="22" t="n">
        <f aca="false">(I71-I52)/ABS(I52)*100</f>
        <v>7.84387899286819</v>
      </c>
      <c r="K71" s="40" t="n">
        <f aca="false">SUM(K72:K74)</f>
        <v>962.05</v>
      </c>
      <c r="L71" s="22" t="n">
        <f aca="false">(K71-K52)/ABS(K52)*100</f>
        <v>6.4450099579553</v>
      </c>
      <c r="M71" s="39" t="n">
        <f aca="false">SUM(M72:M74)</f>
        <v>7.24000000000001</v>
      </c>
    </row>
    <row r="72" s="25" customFormat="true" ht="30" hidden="true" customHeight="true" outlineLevel="0" collapsed="false">
      <c r="A72" s="24" t="s">
        <v>84</v>
      </c>
      <c r="B72" s="24"/>
      <c r="C72" s="22" t="n">
        <f aca="false">ROUND((30305142569+58907622+1941303509+126188226)/100000000,2)</f>
        <v>324.32</v>
      </c>
      <c r="D72" s="22" t="n">
        <f aca="false">(C72-C53)/ABS(C53)*100</f>
        <v>9.94643704657942</v>
      </c>
      <c r="E72" s="22" t="n">
        <f aca="false">ROUND((228869823+3016370-106141860)/100000000,2)</f>
        <v>1.26</v>
      </c>
      <c r="F72" s="40" t="n">
        <f aca="false">(E72-E53)/ABS(E53)*100</f>
        <v>407.317073170732</v>
      </c>
      <c r="G72" s="22" t="n">
        <f aca="false">ROUND((583427458)/100000000,2)</f>
        <v>5.83</v>
      </c>
      <c r="H72" s="22" t="n">
        <f aca="false">(G72-G53)/ABS(G53)*100</f>
        <v>434.862385321101</v>
      </c>
      <c r="I72" s="38" t="n">
        <f aca="false">C72+E72-G72</f>
        <v>319.75</v>
      </c>
      <c r="J72" s="22" t="n">
        <f aca="false">(I72-I53)/ABS(I53)*100</f>
        <v>8.95120621507427</v>
      </c>
      <c r="K72" s="22" t="n">
        <f aca="false">ROUND((32532271931+47555)/100000000,2)+0.01</f>
        <v>325.33</v>
      </c>
      <c r="L72" s="22" t="n">
        <f aca="false">(K72-K53)/ABS(K53)*100</f>
        <v>4.78966694582233</v>
      </c>
      <c r="M72" s="39" t="n">
        <f aca="false">I72-K72</f>
        <v>-5.57999999999998</v>
      </c>
    </row>
    <row r="73" s="25" customFormat="true" ht="30" hidden="true" customHeight="true" outlineLevel="0" collapsed="false">
      <c r="A73" s="24" t="s">
        <v>85</v>
      </c>
      <c r="B73" s="24"/>
      <c r="C73" s="40" t="n">
        <f aca="false">ROUND((30944527066+60809537+1659956679+47116217)/100000000,2)</f>
        <v>327.12</v>
      </c>
      <c r="D73" s="22" t="n">
        <f aca="false">(C73-C54)/ABS(C54)*100</f>
        <v>8.27127395492007</v>
      </c>
      <c r="E73" s="22" t="n">
        <f aca="false">ROUND((67031645+2955207-81071643)/100000000,2)</f>
        <v>-0.11</v>
      </c>
      <c r="F73" s="40" t="n">
        <f aca="false">(E73-E54)/ABS(E54)*100</f>
        <v>-114.102564102564</v>
      </c>
      <c r="G73" s="22" t="n">
        <f aca="false">ROUND((165194389)/100000000,2)</f>
        <v>1.65</v>
      </c>
      <c r="H73" s="22" t="n">
        <f aca="false">(G73-G54)/ABS(G54)*100</f>
        <v>-69.6132596685083</v>
      </c>
      <c r="I73" s="38" t="n">
        <f aca="false">C73+E73-G73</f>
        <v>325.36</v>
      </c>
      <c r="J73" s="22" t="n">
        <f aca="false">(I73-I54)/ABS(I54)*100</f>
        <v>9.37205862578999</v>
      </c>
      <c r="K73" s="40" t="n">
        <f aca="false">ROUND((32391000671+12642)/100000000,2)</f>
        <v>323.91</v>
      </c>
      <c r="L73" s="22" t="n">
        <f aca="false">(K73-K54)/ABS(K54)*100</f>
        <v>12.5899405610206</v>
      </c>
      <c r="M73" s="39" t="n">
        <f aca="false">I73-K73</f>
        <v>1.44999999999999</v>
      </c>
    </row>
    <row r="74" s="25" customFormat="true" ht="30" hidden="true" customHeight="true" outlineLevel="0" collapsed="false">
      <c r="A74" s="24" t="s">
        <v>86</v>
      </c>
      <c r="B74" s="24"/>
      <c r="C74" s="40" t="n">
        <f aca="false">ROUND((31528521028+54377624+1163283409+43798379)/100000000,2)</f>
        <v>327.9</v>
      </c>
      <c r="D74" s="22" t="n">
        <f aca="false">(C74-C55)/ABS(C55)*100</f>
        <v>4.86088903102014</v>
      </c>
      <c r="E74" s="22" t="n">
        <f aca="false">ROUND((65524003+3092326-75331620)/100000000,2)</f>
        <v>-0.07</v>
      </c>
      <c r="F74" s="40" t="n">
        <f aca="false">(E74-E55)/ABS(E55)*100</f>
        <v>63.1578947368421</v>
      </c>
      <c r="G74" s="22" t="n">
        <f aca="false">ROUND((365140022)/100000000,2)</f>
        <v>3.65</v>
      </c>
      <c r="H74" s="22" t="n">
        <f aca="false">(G74-G55)/ABS(G55)*100</f>
        <v>-22.008547008547</v>
      </c>
      <c r="I74" s="38" t="n">
        <f aca="false">C74+E74-G74</f>
        <v>324.18</v>
      </c>
      <c r="J74" s="22" t="n">
        <f aca="false">(I74-I55)/ABS(I55)*100</f>
        <v>5.31137316051068</v>
      </c>
      <c r="K74" s="40" t="n">
        <f aca="false">ROUND((31280979511+45416)/100000000,2)</f>
        <v>312.81</v>
      </c>
      <c r="L74" s="22" t="n">
        <f aca="false">(K74-K55)/ABS(K55)*100</f>
        <v>2.34254866677573</v>
      </c>
      <c r="M74" s="39" t="n">
        <f aca="false">I74-K74</f>
        <v>11.37</v>
      </c>
    </row>
    <row r="75" s="25" customFormat="true" ht="30" hidden="true" customHeight="true" outlineLevel="0" collapsed="false">
      <c r="A75" s="29" t="s">
        <v>87</v>
      </c>
      <c r="B75" s="29"/>
      <c r="C75" s="42" t="n">
        <f aca="false">SUM(C76:C78)</f>
        <v>648.18</v>
      </c>
      <c r="D75" s="22" t="n">
        <f aca="false">(C75-C56)/ABS(C56)*100</f>
        <v>-29.1591073028919</v>
      </c>
      <c r="E75" s="42" t="n">
        <f aca="false">SUM(E76:E78)</f>
        <v>-0.38</v>
      </c>
      <c r="F75" s="40" t="n">
        <f aca="false">(E75-E56)/ABS(E56)*100</f>
        <v>53.6585365853659</v>
      </c>
      <c r="G75" s="42" t="n">
        <f aca="false">SUM(G76:G78)</f>
        <v>8.78</v>
      </c>
      <c r="H75" s="22" t="n">
        <f aca="false">(G75-G56)/ABS(G56)*100</f>
        <v>36.124031007752</v>
      </c>
      <c r="I75" s="43" t="n">
        <f aca="false">SUM(I76:I78)</f>
        <v>639.02</v>
      </c>
      <c r="J75" s="22" t="n">
        <f aca="false">(I75-I56)/ABS(I56)*100</f>
        <v>-29.6008637119785</v>
      </c>
      <c r="K75" s="42" t="n">
        <f aca="false">SUM(K76:K78)</f>
        <v>656.2</v>
      </c>
      <c r="L75" s="22" t="n">
        <f aca="false">(K75-K56)/ABS(K56)*100</f>
        <v>-28.7149794140332</v>
      </c>
      <c r="M75" s="44" t="n">
        <f aca="false">SUM(M76:M78)</f>
        <v>-17.1800000000001</v>
      </c>
    </row>
    <row r="76" s="25" customFormat="true" ht="30" hidden="false" customHeight="true" outlineLevel="0" collapsed="false">
      <c r="A76" s="24" t="s">
        <v>88</v>
      </c>
      <c r="B76" s="24"/>
      <c r="C76" s="40" t="n">
        <f aca="false">ROUND((30670211430+59164154+2042662490+50605183)/100000000,2)-0.01</f>
        <v>328.22</v>
      </c>
      <c r="D76" s="22" t="n">
        <f aca="false">(C76-C57)/ABS(C57)*100</f>
        <v>7.8394007096859</v>
      </c>
      <c r="E76" s="22" t="n">
        <f aca="false">ROUND((61397719+3074360-77828787)/100000000,2)</f>
        <v>-0.13</v>
      </c>
      <c r="F76" s="40" t="n">
        <f aca="false">(E76-E57)/ABS(E57)*100</f>
        <v>45.8333333333333</v>
      </c>
      <c r="G76" s="22" t="n">
        <f aca="false">ROUND((262180302)/100000000,2)</f>
        <v>2.62</v>
      </c>
      <c r="H76" s="22" t="n">
        <f aca="false">(G76-G57)/ABS(G57)*100</f>
        <v>-57.741935483871</v>
      </c>
      <c r="I76" s="38" t="n">
        <f aca="false">C76+E76-G76</f>
        <v>325.47</v>
      </c>
      <c r="J76" s="22" t="n">
        <f aca="false">(I76-I57)/ABS(I57)*100</f>
        <v>9.24744897959184</v>
      </c>
      <c r="K76" s="22" t="n">
        <f aca="false">ROUND((33496886293+14314)/100000000,2)</f>
        <v>334.97</v>
      </c>
      <c r="L76" s="22" t="n">
        <f aca="false">(K76-K57)/ABS(K57)*100</f>
        <v>10.9649849272866</v>
      </c>
      <c r="M76" s="39" t="n">
        <f aca="false">I76-K76</f>
        <v>-9.5</v>
      </c>
    </row>
    <row r="77" s="25" customFormat="true" ht="30" hidden="false" customHeight="true" outlineLevel="0" collapsed="false">
      <c r="A77" s="24" t="s">
        <v>89</v>
      </c>
      <c r="B77" s="24"/>
      <c r="C77" s="40" t="n">
        <f aca="false">ROUND((30349147563+66429947+1529312984+50158969)/100000000,2)+0.01</f>
        <v>319.96</v>
      </c>
      <c r="D77" s="22" t="n">
        <f aca="false">(C77-C58)/ABS(C58)*100</f>
        <v>4.39492316225651</v>
      </c>
      <c r="E77" s="22" t="n">
        <f aca="false">ROUND((50133785+2728949-77597125)/100000000,2)</f>
        <v>-0.25</v>
      </c>
      <c r="F77" s="40" t="n">
        <f aca="false">(E77-E58)/ABS(E58)*100</f>
        <v>13.7931034482759</v>
      </c>
      <c r="G77" s="22" t="n">
        <f aca="false">ROUND((616170653)/100000000,2)</f>
        <v>6.16</v>
      </c>
      <c r="H77" s="22" t="n">
        <f aca="false">(G77-G58)/ABS(G58)*100</f>
        <v>152.459016393443</v>
      </c>
      <c r="I77" s="38" t="n">
        <f aca="false">C77+E77-G77</f>
        <v>313.55</v>
      </c>
      <c r="J77" s="22" t="n">
        <f aca="false">(I77-I58)/ABS(I58)*100</f>
        <v>3.2229391624967</v>
      </c>
      <c r="K77" s="22" t="n">
        <f aca="false">ROUND((32122545074+50717)/100000000,2)</f>
        <v>321.23</v>
      </c>
      <c r="L77" s="22" t="n">
        <f aca="false">(K77-K58)/ABS(K58)*100</f>
        <v>5.99201504602898</v>
      </c>
      <c r="M77" s="39" t="n">
        <f aca="false">I77-K77</f>
        <v>-7.68000000000006</v>
      </c>
    </row>
    <row r="78" s="25" customFormat="true" ht="30" hidden="true" customHeight="true" outlineLevel="0" collapsed="false">
      <c r="A78" s="24" t="s">
        <v>90</v>
      </c>
      <c r="B78" s="24"/>
      <c r="C78" s="40"/>
      <c r="D78" s="22" t="n">
        <f aca="false">(C78-C59)/ABS(C59)*100</f>
        <v>-100</v>
      </c>
      <c r="E78" s="40"/>
      <c r="F78" s="40" t="n">
        <f aca="false">(E78-E59)/ABS(E59)*100</f>
        <v>100</v>
      </c>
      <c r="G78" s="40"/>
      <c r="H78" s="22" t="n">
        <f aca="false">(G78-G59)/ABS(G59)*100</f>
        <v>100</v>
      </c>
      <c r="I78" s="38" t="n">
        <f aca="false">C78+E78-G78</f>
        <v>0</v>
      </c>
      <c r="J78" s="22" t="n">
        <f aca="false">(I78-I59)/ABS(I59)*100</f>
        <v>-100</v>
      </c>
      <c r="K78" s="40"/>
      <c r="L78" s="22" t="n">
        <f aca="false">(K78-K59)/ABS(K59)*100</f>
        <v>-100</v>
      </c>
      <c r="M78" s="39" t="n">
        <f aca="false">I78-K78</f>
        <v>0</v>
      </c>
    </row>
    <row r="79" customFormat="false" ht="24" hidden="false" customHeight="true" outlineLevel="0" collapsed="false">
      <c r="A79" s="54" t="s">
        <v>91</v>
      </c>
      <c r="B79" s="54"/>
      <c r="C79" s="55" t="n">
        <f aca="false">SUM(C8:C15)+C16+C22+C41+C60</f>
        <v>35132.95</v>
      </c>
      <c r="D79" s="56"/>
      <c r="E79" s="57" t="n">
        <f aca="false">SUM(E8:E15)+E16+E22+E41+E60</f>
        <v>104.24</v>
      </c>
      <c r="F79" s="56"/>
      <c r="G79" s="55" t="n">
        <f aca="false">SUM(G8:G15)+G16+G22+G41+G60</f>
        <v>410.78</v>
      </c>
      <c r="H79" s="56"/>
      <c r="I79" s="55" t="n">
        <f aca="false">SUM(I8:I15)+I16+I22+I41+I60</f>
        <v>34826.41</v>
      </c>
      <c r="J79" s="56"/>
      <c r="K79" s="55" t="n">
        <f aca="false">SUM(K8:K15)+K16+K22+K41+K60</f>
        <v>34813.8</v>
      </c>
      <c r="L79" s="56"/>
      <c r="M79" s="58" t="n">
        <f aca="false">SUM(M8:M15)+M16+M22+M41+M60</f>
        <v>12.6100000000003</v>
      </c>
    </row>
    <row r="80" s="65" customFormat="true" ht="18.75" hidden="false" customHeight="true" outlineLevel="0" collapsed="false">
      <c r="A80" s="59"/>
      <c r="B80" s="60"/>
      <c r="C80" s="61"/>
      <c r="D80" s="62"/>
      <c r="E80" s="63"/>
      <c r="F80" s="62"/>
      <c r="G80" s="61"/>
      <c r="H80" s="62"/>
      <c r="I80" s="61"/>
      <c r="J80" s="62"/>
      <c r="K80" s="61"/>
      <c r="L80" s="62"/>
      <c r="M80" s="64" t="s">
        <v>92</v>
      </c>
    </row>
    <row r="81" s="25" customFormat="true" ht="16.5" hidden="false" customHeight="true" outlineLevel="0" collapsed="false">
      <c r="A81" s="66" t="s">
        <v>93</v>
      </c>
      <c r="B81" s="67" t="s">
        <v>94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s="25" customFormat="true" ht="16.5" hidden="false" customHeight="true" outlineLevel="0" collapsed="false">
      <c r="A82" s="66"/>
      <c r="B82" s="66" t="s">
        <v>95</v>
      </c>
      <c r="C82" s="68"/>
      <c r="D82" s="68"/>
      <c r="E82" s="68"/>
      <c r="F82" s="68"/>
      <c r="G82" s="68"/>
      <c r="H82" s="68"/>
      <c r="I82" s="69"/>
      <c r="J82" s="68"/>
      <c r="K82" s="68"/>
      <c r="L82" s="68"/>
      <c r="M82" s="2"/>
    </row>
    <row r="83" s="25" customFormat="true" ht="16.5" hidden="false" customHeight="true" outlineLevel="0" collapsed="false">
      <c r="A83" s="66"/>
      <c r="B83" s="67" t="s">
        <v>96</v>
      </c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</row>
    <row r="84" s="25" customFormat="true" ht="16.5" hidden="false" customHeight="true" outlineLevel="0" collapsed="false">
      <c r="A84" s="66"/>
      <c r="B84" s="67" t="s">
        <v>97</v>
      </c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s="25" customFormat="true" ht="16.5" hidden="false" customHeight="true" outlineLevel="0" collapsed="false">
      <c r="A85" s="66"/>
      <c r="B85" s="66" t="s">
        <v>98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</row>
    <row r="86" s="25" customFormat="true" ht="16.5" hidden="false" customHeight="true" outlineLevel="0" collapsed="false">
      <c r="A86" s="66"/>
      <c r="B86" s="67" t="s">
        <v>99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</row>
    <row r="87" s="25" customFormat="true" ht="16.5" hidden="false" customHeight="true" outlineLevel="0" collapsed="false">
      <c r="A87" s="66"/>
      <c r="B87" s="66" t="s">
        <v>100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s="25" customFormat="true" ht="16.5" hidden="false" customHeight="true" outlineLevel="0" collapsed="false">
      <c r="A88" s="66"/>
      <c r="B88" s="67" t="s">
        <v>101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s="25" customFormat="true" ht="16.5" hidden="false" customHeight="true" outlineLevel="0" collapsed="false">
      <c r="A89" s="66"/>
      <c r="B89" s="66" t="s">
        <v>102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</row>
    <row r="90" s="25" customFormat="true" ht="16.5" hidden="false" customHeight="true" outlineLevel="0" collapsed="false">
      <c r="A90" s="66"/>
      <c r="B90" s="71" t="s">
        <v>103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</row>
    <row r="91" s="25" customFormat="true" ht="16.5" hidden="false" customHeight="true" outlineLevel="0" collapsed="false">
      <c r="A91" s="66"/>
      <c r="B91" s="72" t="s">
        <v>104</v>
      </c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</row>
    <row r="92" s="25" customFormat="true" ht="16.5" hidden="false" customHeight="true" outlineLevel="0" collapsed="false">
      <c r="A92" s="66"/>
      <c r="B92" s="67" t="s">
        <v>105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</row>
    <row r="93" s="25" customFormat="true" ht="16.5" hidden="false" customHeight="true" outlineLevel="0" collapsed="false">
      <c r="A93" s="66"/>
      <c r="B93" s="66" t="s">
        <v>106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s="25" customFormat="true" ht="16.5" hidden="false" customHeight="true" outlineLevel="0" collapsed="false">
      <c r="A94" s="66"/>
      <c r="B94" s="67" t="s">
        <v>107</v>
      </c>
    </row>
    <row r="95" s="25" customFormat="true" ht="16.5" hidden="false" customHeight="true" outlineLevel="0" collapsed="false">
      <c r="A95" s="66"/>
      <c r="B95" s="67" t="s">
        <v>108</v>
      </c>
    </row>
    <row r="96" s="25" customFormat="true" ht="16.5" hidden="false" customHeight="true" outlineLevel="0" collapsed="false">
      <c r="A96" s="66"/>
      <c r="B96" s="73" t="s">
        <v>109</v>
      </c>
    </row>
    <row r="97" s="25" customFormat="true" ht="16.5" hidden="false" customHeight="true" outlineLevel="0" collapsed="false">
      <c r="A97" s="66"/>
      <c r="B97" s="73" t="s">
        <v>110</v>
      </c>
    </row>
    <row r="98" s="25" customFormat="true" ht="16.5" hidden="false" customHeight="true" outlineLevel="0" collapsed="false">
      <c r="A98" s="66"/>
      <c r="B98" s="74" t="s">
        <v>111</v>
      </c>
    </row>
    <row r="99" s="25" customFormat="true" ht="16.5" hidden="false" customHeight="true" outlineLevel="0" collapsed="false">
      <c r="A99" s="66"/>
      <c r="B99" s="67" t="s">
        <v>112</v>
      </c>
    </row>
    <row r="100" s="25" customFormat="true" ht="16.5" hidden="false" customHeight="true" outlineLevel="0" collapsed="false">
      <c r="A100" s="66"/>
      <c r="B100" s="75" t="s">
        <v>113</v>
      </c>
    </row>
    <row r="101" s="25" customFormat="true" ht="16.5" hidden="false" customHeight="true" outlineLevel="0" collapsed="false">
      <c r="A101" s="66"/>
      <c r="B101" s="67" t="s">
        <v>114</v>
      </c>
    </row>
    <row r="102" s="25" customFormat="true" ht="16.5" hidden="false" customHeight="true" outlineLevel="0" collapsed="false">
      <c r="A102" s="66"/>
      <c r="B102" s="75" t="s">
        <v>115</v>
      </c>
    </row>
    <row r="103" s="25" customFormat="true" ht="16.5" hidden="false" customHeight="true" outlineLevel="0" collapsed="false">
      <c r="A103" s="66"/>
      <c r="B103" s="67" t="s">
        <v>116</v>
      </c>
    </row>
    <row r="104" s="25" customFormat="true" ht="16.5" hidden="false" customHeight="true" outlineLevel="0" collapsed="false">
      <c r="A104" s="66"/>
      <c r="B104" s="73" t="s">
        <v>117</v>
      </c>
    </row>
    <row r="105" s="25" customFormat="true" ht="16.5" hidden="false" customHeight="true" outlineLevel="0" collapsed="false">
      <c r="A105" s="66"/>
      <c r="B105" s="74" t="s">
        <v>118</v>
      </c>
    </row>
    <row r="106" s="25" customFormat="true" ht="16.5" hidden="false" customHeight="true" outlineLevel="0" collapsed="false">
      <c r="A106" s="66"/>
      <c r="B106" s="73" t="s">
        <v>119</v>
      </c>
    </row>
    <row r="107" s="25" customFormat="true" ht="16.5" hidden="false" customHeight="true" outlineLevel="0" collapsed="false">
      <c r="A107" s="66"/>
      <c r="B107" s="74" t="s">
        <v>120</v>
      </c>
    </row>
    <row r="108" s="25" customFormat="true" ht="16.5" hidden="false" customHeight="true" outlineLevel="0" collapsed="false">
      <c r="A108" s="66"/>
      <c r="B108" s="73" t="s">
        <v>121</v>
      </c>
    </row>
    <row r="109" s="25" customFormat="true" ht="16.5" hidden="false" customHeight="true" outlineLevel="0" collapsed="false">
      <c r="A109" s="66"/>
      <c r="B109" s="67" t="s">
        <v>122</v>
      </c>
      <c r="G109" s="67" t="s">
        <v>123</v>
      </c>
    </row>
    <row r="110" customFormat="false" ht="16.5" hidden="false" customHeight="true" outlineLevel="0" collapsed="false">
      <c r="A110" s="66"/>
      <c r="B110" s="66"/>
    </row>
    <row r="111" customFormat="false" ht="17" hidden="false" customHeight="false" outlineLevel="0" collapsed="false">
      <c r="A111" s="66"/>
      <c r="B111" s="66"/>
    </row>
    <row r="112" customFormat="false" ht="17" hidden="false" customHeight="false" outlineLevel="0" collapsed="false">
      <c r="A112" s="66"/>
      <c r="B112" s="66"/>
    </row>
    <row r="113" customFormat="false" ht="17" hidden="false" customHeight="false" outlineLevel="0" collapsed="false">
      <c r="A113" s="66"/>
      <c r="B113" s="66"/>
    </row>
  </sheetData>
  <mergeCells count="92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85" activeCellId="0" sqref="L8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26"/>
    <col collapsed="false" customWidth="true" hidden="false" outlineLevel="0" max="3" min="3" style="0" width="12.36"/>
    <col collapsed="false" customWidth="true" hidden="false" outlineLevel="0" max="4" min="4" style="0" width="12.26"/>
    <col collapsed="false" customWidth="true" hidden="false" outlineLevel="0" max="5" min="5" style="0" width="10.9"/>
    <col collapsed="false" customWidth="true" hidden="false" outlineLevel="0" max="6" min="6" style="0" width="11.45"/>
    <col collapsed="false" customWidth="true" hidden="false" outlineLevel="0" max="7" min="7" style="0" width="11.9"/>
    <col collapsed="false" customWidth="true" hidden="false" outlineLevel="0" max="8" min="8" style="0" width="14.9"/>
    <col collapsed="false" customWidth="true" hidden="false" outlineLevel="0" max="9" min="9" style="0" width="14.72"/>
  </cols>
  <sheetData>
    <row r="1" customFormat="false" ht="24" hidden="false" customHeight="true" outlineLevel="0" collapsed="false">
      <c r="A1" s="76" t="s">
        <v>124</v>
      </c>
      <c r="B1" s="76"/>
      <c r="C1" s="76"/>
      <c r="D1" s="76"/>
      <c r="E1" s="76"/>
      <c r="F1" s="76"/>
      <c r="G1" s="76"/>
      <c r="H1" s="76"/>
      <c r="I1" s="76"/>
    </row>
    <row r="2" customFormat="false" ht="17.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7" t="s">
        <v>125</v>
      </c>
      <c r="B3" s="77"/>
      <c r="C3" s="78" t="s">
        <v>126</v>
      </c>
      <c r="D3" s="79" t="s">
        <v>127</v>
      </c>
      <c r="E3" s="79" t="s">
        <v>128</v>
      </c>
      <c r="F3" s="79" t="s">
        <v>129</v>
      </c>
      <c r="G3" s="80" t="s">
        <v>130</v>
      </c>
      <c r="H3" s="80" t="s">
        <v>131</v>
      </c>
      <c r="I3" s="81" t="s">
        <v>132</v>
      </c>
    </row>
    <row r="4" customFormat="false" ht="17.5" hidden="false" customHeight="false" outlineLevel="0" collapsed="false">
      <c r="A4" s="77"/>
      <c r="B4" s="77"/>
      <c r="C4" s="78"/>
      <c r="D4" s="79"/>
      <c r="E4" s="79"/>
      <c r="F4" s="79"/>
      <c r="G4" s="80"/>
      <c r="H4" s="80"/>
      <c r="I4" s="81"/>
    </row>
    <row r="5" customFormat="false" ht="24" hidden="false" customHeight="true" outlineLevel="0" collapsed="false">
      <c r="A5" s="82" t="s">
        <v>133</v>
      </c>
      <c r="B5" s="82"/>
      <c r="C5" s="83" t="n">
        <v>35.66</v>
      </c>
      <c r="D5" s="84" t="s">
        <v>134</v>
      </c>
      <c r="E5" s="84" t="s">
        <v>134</v>
      </c>
      <c r="F5" s="85" t="s">
        <v>134</v>
      </c>
      <c r="G5" s="83" t="n">
        <v>137.41</v>
      </c>
      <c r="H5" s="83" t="n">
        <f aca="false">SUM(C5:G5)</f>
        <v>173.07</v>
      </c>
      <c r="I5" s="86" t="n">
        <v>173.07</v>
      </c>
    </row>
    <row r="6" customFormat="false" ht="24" hidden="false" customHeight="true" outlineLevel="0" collapsed="false">
      <c r="A6" s="87" t="s">
        <v>21</v>
      </c>
      <c r="B6" s="87"/>
      <c r="C6" s="83" t="n">
        <v>113.12</v>
      </c>
      <c r="D6" s="83" t="n">
        <v>8.99</v>
      </c>
      <c r="E6" s="84" t="s">
        <v>134</v>
      </c>
      <c r="F6" s="85" t="s">
        <v>134</v>
      </c>
      <c r="G6" s="83" t="n">
        <v>227.04</v>
      </c>
      <c r="H6" s="88" t="n">
        <v>349.16</v>
      </c>
      <c r="I6" s="86" t="n">
        <f aca="false">I5+H6</f>
        <v>522.23</v>
      </c>
    </row>
    <row r="7" customFormat="false" ht="24" hidden="false" customHeight="true" outlineLevel="0" collapsed="false">
      <c r="A7" s="87" t="s">
        <v>22</v>
      </c>
      <c r="B7" s="87"/>
      <c r="C7" s="83" t="n">
        <v>57.65</v>
      </c>
      <c r="D7" s="83" t="n">
        <v>19.08</v>
      </c>
      <c r="E7" s="83" t="n">
        <v>14.14</v>
      </c>
      <c r="F7" s="85" t="s">
        <v>134</v>
      </c>
      <c r="G7" s="83" t="n">
        <v>34.33</v>
      </c>
      <c r="H7" s="88" t="n">
        <v>125.19</v>
      </c>
      <c r="I7" s="86" t="n">
        <f aca="false">I6+H7</f>
        <v>647.42</v>
      </c>
    </row>
    <row r="8" customFormat="false" ht="24" hidden="false" customHeight="true" outlineLevel="0" collapsed="false">
      <c r="A8" s="87" t="s">
        <v>23</v>
      </c>
      <c r="B8" s="87"/>
      <c r="C8" s="88"/>
      <c r="D8" s="89" t="n">
        <v>20.1</v>
      </c>
      <c r="E8" s="89" t="n">
        <v>20.63</v>
      </c>
      <c r="F8" s="90" t="s">
        <v>134</v>
      </c>
      <c r="G8" s="89" t="n">
        <v>-2.28</v>
      </c>
      <c r="H8" s="88" t="n">
        <f aca="false">SUM(C8:G8)</f>
        <v>38.45</v>
      </c>
      <c r="I8" s="86" t="n">
        <f aca="false">I7+H8</f>
        <v>685.87</v>
      </c>
    </row>
    <row r="9" customFormat="false" ht="24" hidden="false" customHeight="true" outlineLevel="0" collapsed="false">
      <c r="A9" s="87" t="s">
        <v>24</v>
      </c>
      <c r="B9" s="87"/>
      <c r="C9" s="88"/>
      <c r="D9" s="91" t="n">
        <v>19.11</v>
      </c>
      <c r="E9" s="91" t="n">
        <v>18.24</v>
      </c>
      <c r="F9" s="92" t="s">
        <v>134</v>
      </c>
      <c r="G9" s="91" t="n">
        <v>-224.9</v>
      </c>
      <c r="H9" s="88" t="n">
        <f aca="false">SUM(C9:G9)</f>
        <v>-187.55</v>
      </c>
      <c r="I9" s="86" t="n">
        <f aca="false">I8+H9</f>
        <v>498.32</v>
      </c>
    </row>
    <row r="10" customFormat="false" ht="24" hidden="false" customHeight="true" outlineLevel="0" collapsed="false">
      <c r="A10" s="87" t="s">
        <v>25</v>
      </c>
      <c r="B10" s="87"/>
      <c r="C10" s="88"/>
      <c r="D10" s="88" t="n">
        <v>11.48</v>
      </c>
      <c r="E10" s="88" t="n">
        <v>7.3</v>
      </c>
      <c r="F10" s="88" t="n">
        <v>2.87</v>
      </c>
      <c r="G10" s="88" t="n">
        <v>-120.37</v>
      </c>
      <c r="H10" s="88" t="n">
        <f aca="false">SUM(C10:G10)</f>
        <v>-98.72</v>
      </c>
      <c r="I10" s="93" t="n">
        <f aca="false">I9+H10</f>
        <v>399.6</v>
      </c>
    </row>
    <row r="11" customFormat="false" ht="24" hidden="false" customHeight="true" outlineLevel="0" collapsed="false">
      <c r="A11" s="18" t="s">
        <v>26</v>
      </c>
      <c r="B11" s="18"/>
      <c r="C11" s="83"/>
      <c r="D11" s="94" t="n">
        <v>11.03</v>
      </c>
      <c r="E11" s="94" t="n">
        <v>0.42</v>
      </c>
      <c r="F11" s="94" t="n">
        <v>1.05</v>
      </c>
      <c r="G11" s="94" t="n">
        <v>-168.92</v>
      </c>
      <c r="H11" s="83" t="n">
        <f aca="false">SUM(C11:G11)</f>
        <v>-156.42</v>
      </c>
      <c r="I11" s="86" t="n">
        <f aca="false">I10+H11</f>
        <v>243.18</v>
      </c>
    </row>
    <row r="12" customFormat="false" ht="24" hidden="false" customHeight="true" outlineLevel="0" collapsed="false">
      <c r="A12" s="87" t="s">
        <v>27</v>
      </c>
      <c r="B12" s="87"/>
      <c r="C12" s="89"/>
      <c r="D12" s="89" t="n">
        <v>18.97</v>
      </c>
      <c r="E12" s="89" t="n">
        <v>1.42</v>
      </c>
      <c r="F12" s="89" t="n">
        <v>70.45</v>
      </c>
      <c r="G12" s="89" t="n">
        <v>-247.39</v>
      </c>
      <c r="H12" s="89" t="n">
        <f aca="false">SUM(C12:G12)</f>
        <v>-156.55</v>
      </c>
      <c r="I12" s="95" t="n">
        <f aca="false">I11+H12</f>
        <v>86.6300000000002</v>
      </c>
    </row>
    <row r="13" customFormat="false" ht="24" hidden="false" customHeight="true" outlineLevel="0" collapsed="false">
      <c r="A13" s="96" t="s">
        <v>28</v>
      </c>
      <c r="B13" s="96"/>
      <c r="C13" s="97"/>
      <c r="D13" s="97" t="n">
        <f aca="false">SUM(D14:D18)</f>
        <v>7.94</v>
      </c>
      <c r="E13" s="97" t="n">
        <f aca="false">SUM(E14:E18)</f>
        <v>2.52</v>
      </c>
      <c r="F13" s="98" t="n">
        <f aca="false">SUM(F14:F18)</f>
        <v>84.26</v>
      </c>
      <c r="G13" s="97" t="n">
        <f aca="false">SUM(G14:G18)</f>
        <v>-98.55</v>
      </c>
      <c r="H13" s="97" t="n">
        <f aca="false">SUM(H14:H18)</f>
        <v>-3.82999999999999</v>
      </c>
      <c r="I13" s="99" t="n">
        <f aca="false">I12+H13</f>
        <v>82.8000000000002</v>
      </c>
    </row>
    <row r="14" customFormat="false" ht="24" hidden="true" customHeight="true" outlineLevel="0" collapsed="false">
      <c r="A14" s="87" t="s">
        <v>29</v>
      </c>
      <c r="B14" s="87"/>
      <c r="C14" s="83" t="n">
        <v>0</v>
      </c>
      <c r="D14" s="89" t="n">
        <v>7.92</v>
      </c>
      <c r="E14" s="89" t="n">
        <v>0.5</v>
      </c>
      <c r="F14" s="89" t="n">
        <v>41.35</v>
      </c>
      <c r="G14" s="89" t="n">
        <v>-12.68</v>
      </c>
      <c r="H14" s="83" t="n">
        <f aca="false">SUM(C14:G14)</f>
        <v>37.09</v>
      </c>
      <c r="I14" s="86" t="n">
        <f aca="false">I12+H14</f>
        <v>123.72</v>
      </c>
    </row>
    <row r="15" customFormat="false" ht="24" hidden="true" customHeight="true" outlineLevel="0" collapsed="false">
      <c r="A15" s="96" t="s">
        <v>30</v>
      </c>
      <c r="B15" s="96"/>
      <c r="C15" s="88" t="n">
        <v>0</v>
      </c>
      <c r="D15" s="100" t="n">
        <v>-1.67</v>
      </c>
      <c r="E15" s="100" t="n">
        <v>0.22</v>
      </c>
      <c r="F15" s="100" t="n">
        <v>17.24</v>
      </c>
      <c r="G15" s="100" t="n">
        <v>-47.41</v>
      </c>
      <c r="H15" s="88" t="n">
        <f aca="false">SUM(C15:G15)</f>
        <v>-31.62</v>
      </c>
      <c r="I15" s="86" t="n">
        <f aca="false">I14+H15</f>
        <v>92.1000000000002</v>
      </c>
    </row>
    <row r="16" customFormat="false" ht="24" hidden="true" customHeight="true" outlineLevel="0" collapsed="false">
      <c r="A16" s="24" t="s">
        <v>31</v>
      </c>
      <c r="B16" s="24"/>
      <c r="C16" s="88" t="n">
        <v>0</v>
      </c>
      <c r="D16" s="100" t="n">
        <v>0.4</v>
      </c>
      <c r="E16" s="100" t="n">
        <v>0.02</v>
      </c>
      <c r="F16" s="100" t="n">
        <v>5.77</v>
      </c>
      <c r="G16" s="100" t="n">
        <v>-22.97</v>
      </c>
      <c r="H16" s="88" t="n">
        <f aca="false">SUM(C16:G16)</f>
        <v>-16.78</v>
      </c>
      <c r="I16" s="86" t="n">
        <f aca="false">I15+H16</f>
        <v>75.3200000000002</v>
      </c>
    </row>
    <row r="17" customFormat="false" ht="24" hidden="true" customHeight="true" outlineLevel="0" collapsed="false">
      <c r="A17" s="24" t="s">
        <v>32</v>
      </c>
      <c r="B17" s="24"/>
      <c r="C17" s="88" t="n">
        <v>0</v>
      </c>
      <c r="D17" s="101" t="n">
        <v>0.41</v>
      </c>
      <c r="E17" s="101" t="n">
        <v>-0.06</v>
      </c>
      <c r="F17" s="101" t="n">
        <v>9.81</v>
      </c>
      <c r="G17" s="101" t="n">
        <v>-7.92</v>
      </c>
      <c r="H17" s="88" t="n">
        <f aca="false">SUM(C17:G17)</f>
        <v>2.24</v>
      </c>
      <c r="I17" s="86" t="n">
        <f aca="false">I16+H17</f>
        <v>77.5600000000002</v>
      </c>
    </row>
    <row r="18" customFormat="false" ht="24" hidden="true" customHeight="true" outlineLevel="0" collapsed="false">
      <c r="A18" s="24" t="s">
        <v>33</v>
      </c>
      <c r="B18" s="24"/>
      <c r="C18" s="88" t="n">
        <v>0</v>
      </c>
      <c r="D18" s="101" t="n">
        <v>0.88</v>
      </c>
      <c r="E18" s="101" t="n">
        <v>1.84</v>
      </c>
      <c r="F18" s="101" t="n">
        <v>10.09</v>
      </c>
      <c r="G18" s="101" t="n">
        <v>-7.57</v>
      </c>
      <c r="H18" s="88" t="n">
        <f aca="false">SUM(C18:G18)</f>
        <v>5.24</v>
      </c>
      <c r="I18" s="86" t="n">
        <f aca="false">I17+H18</f>
        <v>82.8000000000002</v>
      </c>
    </row>
    <row r="19" customFormat="false" ht="24" hidden="false" customHeight="true" outlineLevel="0" collapsed="false">
      <c r="A19" s="26" t="s">
        <v>34</v>
      </c>
      <c r="B19" s="26"/>
      <c r="C19" s="97"/>
      <c r="D19" s="102" t="n">
        <f aca="false">D20+D29</f>
        <v>4.97</v>
      </c>
      <c r="E19" s="102" t="n">
        <f aca="false">E20+E29</f>
        <v>0.7</v>
      </c>
      <c r="F19" s="102" t="n">
        <f aca="false">F20+F29+0.02</f>
        <v>80</v>
      </c>
      <c r="G19" s="102" t="n">
        <f aca="false">G20+G29-0.02</f>
        <v>-89.97</v>
      </c>
      <c r="H19" s="102" t="n">
        <f aca="false">H20+H29</f>
        <v>-4.3</v>
      </c>
      <c r="I19" s="103" t="n">
        <f aca="false">I18+H19</f>
        <v>78.5000000000002</v>
      </c>
    </row>
    <row r="20" customFormat="false" ht="24" hidden="true" customHeight="true" outlineLevel="0" collapsed="false">
      <c r="A20" s="26" t="s">
        <v>35</v>
      </c>
      <c r="B20" s="26"/>
      <c r="C20" s="97"/>
      <c r="D20" s="98" t="n">
        <f aca="false">D21+D25</f>
        <v>2.24</v>
      </c>
      <c r="E20" s="98" t="n">
        <f aca="false">E21+E25</f>
        <v>0.06</v>
      </c>
      <c r="F20" s="98" t="n">
        <f aca="false">F21+F25</f>
        <v>39.28</v>
      </c>
      <c r="G20" s="102" t="n">
        <f aca="false">G21+G25</f>
        <v>-17.96</v>
      </c>
      <c r="H20" s="98" t="n">
        <f aca="false">H21+H25</f>
        <v>23.62</v>
      </c>
      <c r="I20" s="104" t="n">
        <f aca="false">I18+H20</f>
        <v>106.42</v>
      </c>
    </row>
    <row r="21" customFormat="false" ht="24" hidden="true" customHeight="true" outlineLevel="0" collapsed="false">
      <c r="A21" s="29" t="s">
        <v>36</v>
      </c>
      <c r="B21" s="29"/>
      <c r="C21" s="105"/>
      <c r="D21" s="106" t="n">
        <f aca="false">SUM(D22:D24)</f>
        <v>1.16</v>
      </c>
      <c r="E21" s="106" t="n">
        <f aca="false">SUM(E22:E24)</f>
        <v>0.07</v>
      </c>
      <c r="F21" s="106" t="n">
        <f aca="false">SUM(F22:F24)</f>
        <v>13.19</v>
      </c>
      <c r="G21" s="106" t="n">
        <f aca="false">SUM(G22:G24)</f>
        <v>11.78</v>
      </c>
      <c r="H21" s="107" t="n">
        <f aca="false">SUM(H22:H24)</f>
        <v>26.2</v>
      </c>
      <c r="I21" s="108" t="n">
        <f aca="false">I18+H21</f>
        <v>109</v>
      </c>
    </row>
    <row r="22" customFormat="false" ht="24" hidden="true" customHeight="true" outlineLevel="0" collapsed="false">
      <c r="A22" s="24" t="s">
        <v>37</v>
      </c>
      <c r="B22" s="24"/>
      <c r="C22" s="88" t="n">
        <v>0</v>
      </c>
      <c r="D22" s="101" t="n">
        <v>0.38</v>
      </c>
      <c r="E22" s="101" t="n">
        <v>0.02</v>
      </c>
      <c r="F22" s="101" t="n">
        <v>7.65</v>
      </c>
      <c r="G22" s="101" t="n">
        <v>-7.97</v>
      </c>
      <c r="H22" s="83" t="n">
        <f aca="false">SUM(C22:G22)</f>
        <v>0.0800000000000006</v>
      </c>
      <c r="I22" s="86" t="n">
        <f aca="false">I18+H22</f>
        <v>82.8800000000002</v>
      </c>
    </row>
    <row r="23" customFormat="false" ht="24" hidden="true" customHeight="true" outlineLevel="0" collapsed="false">
      <c r="A23" s="24" t="s">
        <v>38</v>
      </c>
      <c r="B23" s="24"/>
      <c r="C23" s="88" t="n">
        <v>0</v>
      </c>
      <c r="D23" s="100" t="n">
        <v>0.36</v>
      </c>
      <c r="E23" s="100" t="n">
        <v>0.02</v>
      </c>
      <c r="F23" s="100" t="n">
        <v>-0.38</v>
      </c>
      <c r="G23" s="100" t="n">
        <v>36.36</v>
      </c>
      <c r="H23" s="88" t="n">
        <f aca="false">SUM(C23:G23)</f>
        <v>36.36</v>
      </c>
      <c r="I23" s="86" t="n">
        <f aca="false">I22+H23</f>
        <v>119.24</v>
      </c>
    </row>
    <row r="24" customFormat="false" ht="24" hidden="true" customHeight="true" outlineLevel="0" collapsed="false">
      <c r="A24" s="24" t="s">
        <v>39</v>
      </c>
      <c r="B24" s="24"/>
      <c r="C24" s="83" t="n">
        <v>0</v>
      </c>
      <c r="D24" s="109" t="n">
        <v>0.42</v>
      </c>
      <c r="E24" s="109" t="n">
        <v>0.03</v>
      </c>
      <c r="F24" s="109" t="n">
        <v>5.92</v>
      </c>
      <c r="G24" s="109" t="n">
        <v>-16.61</v>
      </c>
      <c r="H24" s="109" t="n">
        <f aca="false">SUM(C24:G24)</f>
        <v>-10.24</v>
      </c>
      <c r="I24" s="110" t="n">
        <f aca="false">I23+H24</f>
        <v>109</v>
      </c>
    </row>
    <row r="25" customFormat="false" ht="24" hidden="true" customHeight="true" outlineLevel="0" collapsed="false">
      <c r="A25" s="29" t="s">
        <v>40</v>
      </c>
      <c r="B25" s="29"/>
      <c r="C25" s="105"/>
      <c r="D25" s="111" t="n">
        <f aca="false">SUM(D26:D28)</f>
        <v>1.08</v>
      </c>
      <c r="E25" s="111" t="n">
        <f aca="false">SUM(E26:E28)</f>
        <v>-0.01</v>
      </c>
      <c r="F25" s="111" t="n">
        <f aca="false">SUM(F26:F28)</f>
        <v>26.09</v>
      </c>
      <c r="G25" s="111" t="n">
        <f aca="false">SUM(G26:G28)</f>
        <v>-29.74</v>
      </c>
      <c r="H25" s="111" t="n">
        <f aca="false">SUM(H26:H28)</f>
        <v>-2.58</v>
      </c>
      <c r="I25" s="112" t="n">
        <f aca="false">I24+H25</f>
        <v>106.42</v>
      </c>
    </row>
    <row r="26" customFormat="false" ht="24" hidden="true" customHeight="true" outlineLevel="0" collapsed="false">
      <c r="A26" s="24" t="s">
        <v>41</v>
      </c>
      <c r="B26" s="24"/>
      <c r="C26" s="88" t="n">
        <v>0</v>
      </c>
      <c r="D26" s="100" t="n">
        <v>0.38</v>
      </c>
      <c r="E26" s="100" t="n">
        <v>0.02</v>
      </c>
      <c r="F26" s="100" t="n">
        <v>6.55</v>
      </c>
      <c r="G26" s="100" t="n">
        <v>-14.92</v>
      </c>
      <c r="H26" s="100" t="n">
        <f aca="false">SUM(C26:G26)</f>
        <v>-7.97</v>
      </c>
      <c r="I26" s="113" t="n">
        <f aca="false">I24+H26</f>
        <v>101.03</v>
      </c>
    </row>
    <row r="27" customFormat="false" ht="24" hidden="true" customHeight="true" outlineLevel="0" collapsed="false">
      <c r="A27" s="24" t="s">
        <v>135</v>
      </c>
      <c r="B27" s="24"/>
      <c r="C27" s="88" t="n">
        <v>0</v>
      </c>
      <c r="D27" s="100" t="n">
        <v>0.37</v>
      </c>
      <c r="E27" s="100" t="n">
        <v>0.02</v>
      </c>
      <c r="F27" s="100" t="n">
        <v>6.5</v>
      </c>
      <c r="G27" s="100" t="n">
        <v>-29.71</v>
      </c>
      <c r="H27" s="100" t="n">
        <f aca="false">SUM(C27:G27)</f>
        <v>-22.82</v>
      </c>
      <c r="I27" s="113" t="n">
        <f aca="false">I26+H27</f>
        <v>78.2100000000002</v>
      </c>
    </row>
    <row r="28" customFormat="false" ht="24" hidden="true" customHeight="true" outlineLevel="0" collapsed="false">
      <c r="A28" s="24" t="s">
        <v>136</v>
      </c>
      <c r="B28" s="24"/>
      <c r="C28" s="88" t="n">
        <v>0</v>
      </c>
      <c r="D28" s="100" t="n">
        <v>0.33</v>
      </c>
      <c r="E28" s="100" t="n">
        <v>-0.05</v>
      </c>
      <c r="F28" s="100" t="n">
        <v>13.04</v>
      </c>
      <c r="G28" s="100" t="n">
        <v>14.89</v>
      </c>
      <c r="H28" s="100" t="n">
        <f aca="false">SUM(C28:G28)</f>
        <v>28.21</v>
      </c>
      <c r="I28" s="113" t="n">
        <f aca="false">I27+H28</f>
        <v>106.42</v>
      </c>
    </row>
    <row r="29" customFormat="false" ht="24" hidden="true" customHeight="true" outlineLevel="0" collapsed="false">
      <c r="A29" s="33" t="s">
        <v>44</v>
      </c>
      <c r="B29" s="33"/>
      <c r="C29" s="114"/>
      <c r="D29" s="115" t="n">
        <f aca="false">D30+D34</f>
        <v>2.73</v>
      </c>
      <c r="E29" s="115" t="n">
        <f aca="false">E30+E34</f>
        <v>0.64</v>
      </c>
      <c r="F29" s="115" t="n">
        <f aca="false">F30+F34</f>
        <v>40.7</v>
      </c>
      <c r="G29" s="115" t="n">
        <f aca="false">G30+G34</f>
        <v>-71.99</v>
      </c>
      <c r="H29" s="115" t="n">
        <f aca="false">H30+H34</f>
        <v>-27.92</v>
      </c>
      <c r="I29" s="116" t="n">
        <f aca="false">I28+H29</f>
        <v>78.5000000000002</v>
      </c>
    </row>
    <row r="30" customFormat="false" ht="24" hidden="true" customHeight="true" outlineLevel="0" collapsed="false">
      <c r="A30" s="29" t="s">
        <v>45</v>
      </c>
      <c r="B30" s="29"/>
      <c r="C30" s="105"/>
      <c r="D30" s="111" t="n">
        <f aca="false">SUM(D31:D33)</f>
        <v>1.22</v>
      </c>
      <c r="E30" s="111" t="n">
        <f aca="false">SUM(E31:E33)</f>
        <v>0.29</v>
      </c>
      <c r="F30" s="111" t="n">
        <f aca="false">SUM(F31:F33)</f>
        <v>18.63</v>
      </c>
      <c r="G30" s="111" t="n">
        <f aca="false">SUM(G31:G33)</f>
        <v>4.84</v>
      </c>
      <c r="H30" s="111" t="n">
        <f aca="false">SUM(H31:H33)</f>
        <v>24.98</v>
      </c>
      <c r="I30" s="112" t="n">
        <f aca="false">I28+H30</f>
        <v>131.4</v>
      </c>
    </row>
    <row r="31" customFormat="false" ht="24" hidden="true" customHeight="true" outlineLevel="0" collapsed="false">
      <c r="A31" s="24" t="s">
        <v>46</v>
      </c>
      <c r="B31" s="24"/>
      <c r="C31" s="88"/>
      <c r="D31" s="98" t="n">
        <v>0.37</v>
      </c>
      <c r="E31" s="98" t="n">
        <v>0.04</v>
      </c>
      <c r="F31" s="98" t="n">
        <v>5.22</v>
      </c>
      <c r="G31" s="98" t="n">
        <v>13.72</v>
      </c>
      <c r="H31" s="100" t="n">
        <f aca="false">SUM(D31:G31)</f>
        <v>19.35</v>
      </c>
      <c r="I31" s="104" t="n">
        <f aca="false">I28+H31</f>
        <v>125.77</v>
      </c>
    </row>
    <row r="32" customFormat="false" ht="24" hidden="true" customHeight="true" outlineLevel="0" collapsed="false">
      <c r="A32" s="24" t="s">
        <v>47</v>
      </c>
      <c r="B32" s="24"/>
      <c r="C32" s="88"/>
      <c r="D32" s="98" t="n">
        <v>0.41</v>
      </c>
      <c r="E32" s="98" t="n">
        <v>0.18</v>
      </c>
      <c r="F32" s="98" t="n">
        <v>7.26</v>
      </c>
      <c r="G32" s="100" t="n">
        <v>6.35</v>
      </c>
      <c r="H32" s="100" t="n">
        <f aca="false">SUM(D32:G32)</f>
        <v>14.2</v>
      </c>
      <c r="I32" s="104" t="n">
        <f aca="false">I31+H32</f>
        <v>139.97</v>
      </c>
    </row>
    <row r="33" customFormat="false" ht="24" hidden="true" customHeight="true" outlineLevel="0" collapsed="false">
      <c r="A33" s="117" t="s">
        <v>48</v>
      </c>
      <c r="B33" s="117"/>
      <c r="C33" s="88"/>
      <c r="D33" s="100" t="n">
        <v>0.44</v>
      </c>
      <c r="E33" s="100" t="n">
        <v>0.07</v>
      </c>
      <c r="F33" s="100" t="n">
        <v>6.15</v>
      </c>
      <c r="G33" s="100" t="n">
        <v>-15.23</v>
      </c>
      <c r="H33" s="100" t="n">
        <f aca="false">SUM(D33:G33)</f>
        <v>-8.57</v>
      </c>
      <c r="I33" s="113" t="n">
        <f aca="false">I32+H33</f>
        <v>131.4</v>
      </c>
    </row>
    <row r="34" customFormat="false" ht="24" hidden="true" customHeight="true" outlineLevel="0" collapsed="false">
      <c r="A34" s="118" t="s">
        <v>49</v>
      </c>
      <c r="B34" s="118"/>
      <c r="C34" s="105"/>
      <c r="D34" s="111" t="n">
        <f aca="false">SUM(D35:D37)</f>
        <v>1.51</v>
      </c>
      <c r="E34" s="111" t="n">
        <f aca="false">SUM(E35:E37)</f>
        <v>0.35</v>
      </c>
      <c r="F34" s="111" t="n">
        <f aca="false">SUM(F35:F37)</f>
        <v>22.07</v>
      </c>
      <c r="G34" s="111" t="n">
        <f aca="false">SUM(G35:G37)</f>
        <v>-76.83</v>
      </c>
      <c r="H34" s="111" t="n">
        <f aca="false">SUM(H35:H37)</f>
        <v>-52.9</v>
      </c>
      <c r="I34" s="112" t="n">
        <f aca="false">I33+H34</f>
        <v>78.5000000000001</v>
      </c>
    </row>
    <row r="35" customFormat="false" ht="24" hidden="true" customHeight="true" outlineLevel="0" collapsed="false">
      <c r="A35" s="117" t="s">
        <v>50</v>
      </c>
      <c r="B35" s="117"/>
      <c r="C35" s="88"/>
      <c r="D35" s="100" t="n">
        <v>0.53</v>
      </c>
      <c r="E35" s="100" t="n">
        <v>0.05</v>
      </c>
      <c r="F35" s="100" t="n">
        <v>8.12</v>
      </c>
      <c r="G35" s="100" t="n">
        <v>-9.69</v>
      </c>
      <c r="H35" s="100" t="n">
        <f aca="false">SUM(C35:G35)</f>
        <v>-0.99</v>
      </c>
      <c r="I35" s="113" t="n">
        <f aca="false">I33+H35</f>
        <v>130.41</v>
      </c>
    </row>
    <row r="36" customFormat="false" ht="24" hidden="true" customHeight="true" outlineLevel="0" collapsed="false">
      <c r="A36" s="117" t="s">
        <v>51</v>
      </c>
      <c r="B36" s="117"/>
      <c r="C36" s="88"/>
      <c r="D36" s="100" t="n">
        <v>0.5</v>
      </c>
      <c r="E36" s="100" t="n">
        <v>0.02</v>
      </c>
      <c r="F36" s="100" t="n">
        <v>4.9</v>
      </c>
      <c r="G36" s="100" t="n">
        <v>-46.03</v>
      </c>
      <c r="H36" s="100" t="n">
        <f aca="false">SUM(C36:G36)</f>
        <v>-40.61</v>
      </c>
      <c r="I36" s="113" t="n">
        <f aca="false">I35+H36</f>
        <v>89.8000000000001</v>
      </c>
    </row>
    <row r="37" customFormat="false" ht="24" hidden="true" customHeight="true" outlineLevel="0" collapsed="false">
      <c r="A37" s="117" t="s">
        <v>52</v>
      </c>
      <c r="B37" s="117"/>
      <c r="C37" s="91"/>
      <c r="D37" s="91" t="n">
        <v>0.48</v>
      </c>
      <c r="E37" s="91" t="n">
        <v>0.28</v>
      </c>
      <c r="F37" s="91" t="n">
        <f aca="false">8.1+0.95</f>
        <v>9.05</v>
      </c>
      <c r="G37" s="101" t="n">
        <f aca="false">-24.43+3.32</f>
        <v>-21.11</v>
      </c>
      <c r="H37" s="100" t="n">
        <f aca="false">SUM(C37:G37)</f>
        <v>-11.3</v>
      </c>
      <c r="I37" s="113" t="n">
        <f aca="false">I36+H37</f>
        <v>78.5000000000001</v>
      </c>
    </row>
    <row r="38" customFormat="false" ht="24" hidden="false" customHeight="true" outlineLevel="0" collapsed="false">
      <c r="A38" s="24" t="s">
        <v>53</v>
      </c>
      <c r="B38" s="24"/>
      <c r="C38" s="91"/>
      <c r="D38" s="91" t="n">
        <f aca="false">D39+D48</f>
        <v>6.83</v>
      </c>
      <c r="E38" s="91" t="n">
        <f aca="false">E39+E48</f>
        <v>0.48</v>
      </c>
      <c r="F38" s="91" t="n">
        <f aca="false">F39+F48</f>
        <v>84</v>
      </c>
      <c r="G38" s="101" t="n">
        <f aca="false">G39+G48</f>
        <v>-154.65</v>
      </c>
      <c r="H38" s="91" t="n">
        <f aca="false">H39+H48</f>
        <v>-63.34</v>
      </c>
      <c r="I38" s="119" t="n">
        <f aca="false">I37+H38</f>
        <v>15.1600000000002</v>
      </c>
    </row>
    <row r="39" customFormat="false" ht="24" hidden="true" customHeight="true" outlineLevel="0" collapsed="false">
      <c r="A39" s="24" t="s">
        <v>54</v>
      </c>
      <c r="B39" s="24"/>
      <c r="C39" s="91"/>
      <c r="D39" s="91" t="n">
        <f aca="false">D40+D44</f>
        <v>2.75</v>
      </c>
      <c r="E39" s="91" t="n">
        <f aca="false">E40+E44</f>
        <v>0.00999999999999979</v>
      </c>
      <c r="F39" s="91" t="n">
        <f aca="false">F40+F44</f>
        <v>44.98</v>
      </c>
      <c r="G39" s="101" t="n">
        <f aca="false">G40+G44</f>
        <v>-93.25</v>
      </c>
      <c r="H39" s="91" t="n">
        <f aca="false">H40+H44</f>
        <v>-45.51</v>
      </c>
      <c r="I39" s="119" t="n">
        <f aca="false">I37+H39</f>
        <v>32.9900000000002</v>
      </c>
    </row>
    <row r="40" customFormat="false" ht="24" hidden="true" customHeight="true" outlineLevel="0" collapsed="false">
      <c r="A40" s="24" t="s">
        <v>55</v>
      </c>
      <c r="B40" s="24"/>
      <c r="C40" s="91"/>
      <c r="D40" s="91" t="n">
        <f aca="false">SUM(D41:D43)</f>
        <v>1.26</v>
      </c>
      <c r="E40" s="91" t="n">
        <f aca="false">SUM(E41:E43)</f>
        <v>-1.14</v>
      </c>
      <c r="F40" s="91" t="n">
        <f aca="false">SUM(F41:F43)</f>
        <v>14.87</v>
      </c>
      <c r="G40" s="101" t="n">
        <f aca="false">SUM(G41:G43)</f>
        <v>-27.74</v>
      </c>
      <c r="H40" s="91" t="n">
        <f aca="false">SUM(H41:H43)</f>
        <v>-12.75</v>
      </c>
      <c r="I40" s="119" t="n">
        <f aca="false">I37+H40</f>
        <v>65.7500000000001</v>
      </c>
    </row>
    <row r="41" customFormat="false" ht="24" hidden="true" customHeight="true" outlineLevel="0" collapsed="false">
      <c r="A41" s="24" t="s">
        <v>56</v>
      </c>
      <c r="B41" s="24"/>
      <c r="C41" s="91"/>
      <c r="D41" s="91" t="n">
        <v>0.43</v>
      </c>
      <c r="E41" s="91" t="n">
        <v>0.03</v>
      </c>
      <c r="F41" s="91" t="n">
        <v>6.75</v>
      </c>
      <c r="G41" s="101" t="n">
        <v>-23.8</v>
      </c>
      <c r="H41" s="91" t="n">
        <f aca="false">SUM(C41:G41)</f>
        <v>-16.59</v>
      </c>
      <c r="I41" s="119" t="n">
        <f aca="false">I37+H41</f>
        <v>61.9100000000001</v>
      </c>
    </row>
    <row r="42" customFormat="false" ht="24" hidden="true" customHeight="true" outlineLevel="0" collapsed="false">
      <c r="A42" s="24" t="s">
        <v>57</v>
      </c>
      <c r="B42" s="24"/>
      <c r="C42" s="91"/>
      <c r="D42" s="91" t="n">
        <v>0.33</v>
      </c>
      <c r="E42" s="91" t="n">
        <v>-0.48</v>
      </c>
      <c r="F42" s="91" t="n">
        <v>1.77</v>
      </c>
      <c r="G42" s="101" t="n">
        <v>18.76</v>
      </c>
      <c r="H42" s="91" t="n">
        <f aca="false">SUM(C42:G42)</f>
        <v>20.38</v>
      </c>
      <c r="I42" s="119" t="n">
        <f aca="false">I41+H42</f>
        <v>82.2900000000001</v>
      </c>
    </row>
    <row r="43" customFormat="false" ht="24" hidden="true" customHeight="true" outlineLevel="0" collapsed="false">
      <c r="A43" s="24" t="s">
        <v>58</v>
      </c>
      <c r="B43" s="24"/>
      <c r="C43" s="91"/>
      <c r="D43" s="91" t="n">
        <v>0.5</v>
      </c>
      <c r="E43" s="91" t="n">
        <v>-0.69</v>
      </c>
      <c r="F43" s="91" t="n">
        <v>6.35</v>
      </c>
      <c r="G43" s="101" t="n">
        <v>-22.7</v>
      </c>
      <c r="H43" s="91" t="n">
        <f aca="false">SUM(C43:G43)</f>
        <v>-16.54</v>
      </c>
      <c r="I43" s="119" t="n">
        <f aca="false">I42+H43</f>
        <v>65.7500000000001</v>
      </c>
    </row>
    <row r="44" customFormat="false" ht="24" hidden="true" customHeight="true" outlineLevel="0" collapsed="false">
      <c r="A44" s="24" t="s">
        <v>59</v>
      </c>
      <c r="B44" s="24"/>
      <c r="C44" s="91"/>
      <c r="D44" s="91" t="n">
        <f aca="false">SUM(D45:D47)</f>
        <v>1.49</v>
      </c>
      <c r="E44" s="91" t="n">
        <f aca="false">SUM(E45:E47)</f>
        <v>1.15</v>
      </c>
      <c r="F44" s="91" t="n">
        <f aca="false">SUM(F45:F47)</f>
        <v>30.11</v>
      </c>
      <c r="G44" s="101" t="n">
        <f aca="false">SUM(G45:G47)</f>
        <v>-65.51</v>
      </c>
      <c r="H44" s="91" t="n">
        <f aca="false">SUM(H45:H47)</f>
        <v>-32.76</v>
      </c>
      <c r="I44" s="119" t="n">
        <f aca="false">I43+H44</f>
        <v>32.9900000000001</v>
      </c>
    </row>
    <row r="45" customFormat="false" ht="24" hidden="true" customHeight="true" outlineLevel="0" collapsed="false">
      <c r="A45" s="24" t="s">
        <v>60</v>
      </c>
      <c r="B45" s="24"/>
      <c r="C45" s="91"/>
      <c r="D45" s="91" t="n">
        <v>0.44</v>
      </c>
      <c r="E45" s="91" t="n">
        <v>-1.33</v>
      </c>
      <c r="F45" s="91" t="n">
        <v>15.66</v>
      </c>
      <c r="G45" s="101" t="n">
        <v>-47.09</v>
      </c>
      <c r="H45" s="91" t="n">
        <f aca="false">SUM(C45:G45)</f>
        <v>-32.32</v>
      </c>
      <c r="I45" s="119" t="n">
        <f aca="false">I43+H45</f>
        <v>33.4300000000001</v>
      </c>
    </row>
    <row r="46" customFormat="false" ht="24" hidden="true" customHeight="true" outlineLevel="0" collapsed="false">
      <c r="A46" s="24" t="s">
        <v>61</v>
      </c>
      <c r="B46" s="24"/>
      <c r="C46" s="91"/>
      <c r="D46" s="91" t="n">
        <v>0.46</v>
      </c>
      <c r="E46" s="91" t="n">
        <v>-0.8</v>
      </c>
      <c r="F46" s="91" t="n">
        <v>9.31</v>
      </c>
      <c r="G46" s="101" t="n">
        <v>-11.19</v>
      </c>
      <c r="H46" s="91" t="n">
        <f aca="false">SUM(C46:G46)</f>
        <v>-2.22</v>
      </c>
      <c r="I46" s="119" t="n">
        <f aca="false">I45+H46</f>
        <v>31.2100000000001</v>
      </c>
    </row>
    <row r="47" customFormat="false" ht="24" hidden="true" customHeight="true" outlineLevel="0" collapsed="false">
      <c r="A47" s="24" t="s">
        <v>62</v>
      </c>
      <c r="B47" s="24"/>
      <c r="C47" s="91"/>
      <c r="D47" s="91" t="n">
        <v>0.59</v>
      </c>
      <c r="E47" s="91" t="n">
        <v>3.28</v>
      </c>
      <c r="F47" s="91" t="n">
        <v>5.14</v>
      </c>
      <c r="G47" s="101" t="n">
        <v>-7.23</v>
      </c>
      <c r="H47" s="91" t="n">
        <f aca="false">SUM(C47:G47)</f>
        <v>1.78</v>
      </c>
      <c r="I47" s="119" t="n">
        <f aca="false">I46+H47</f>
        <v>32.9900000000001</v>
      </c>
    </row>
    <row r="48" customFormat="false" ht="24" hidden="true" customHeight="true" outlineLevel="0" collapsed="false">
      <c r="A48" s="24" t="s">
        <v>63</v>
      </c>
      <c r="B48" s="24"/>
      <c r="C48" s="91"/>
      <c r="D48" s="91" t="n">
        <f aca="false">D49+D53</f>
        <v>4.08</v>
      </c>
      <c r="E48" s="91" t="n">
        <f aca="false">E49+E53</f>
        <v>0.47</v>
      </c>
      <c r="F48" s="91" t="n">
        <f aca="false">F49+F53</f>
        <v>39.02</v>
      </c>
      <c r="G48" s="101" t="n">
        <f aca="false">G49+G53</f>
        <v>-61.4</v>
      </c>
      <c r="H48" s="91" t="n">
        <f aca="false">H49+H53</f>
        <v>-17.83</v>
      </c>
      <c r="I48" s="119" t="n">
        <f aca="false">I47+H48</f>
        <v>15.1600000000001</v>
      </c>
    </row>
    <row r="49" customFormat="false" ht="24" hidden="true" customHeight="true" outlineLevel="0" collapsed="false">
      <c r="A49" s="24" t="s">
        <v>64</v>
      </c>
      <c r="B49" s="24"/>
      <c r="C49" s="91"/>
      <c r="D49" s="91" t="n">
        <f aca="false">SUM(D50:D52)</f>
        <v>1.78</v>
      </c>
      <c r="E49" s="91" t="n">
        <f aca="false">SUM(E50:E52)</f>
        <v>0.34</v>
      </c>
      <c r="F49" s="91" t="n">
        <f aca="false">SUM(F50:F52)</f>
        <v>17.29</v>
      </c>
      <c r="G49" s="101" t="n">
        <f aca="false">SUM(G50:G52)</f>
        <v>-24.42</v>
      </c>
      <c r="H49" s="91" t="n">
        <f aca="false">SUM(H50:H52)</f>
        <v>-5.01</v>
      </c>
      <c r="I49" s="119" t="n">
        <f aca="false">I47+H49</f>
        <v>27.9800000000001</v>
      </c>
    </row>
    <row r="50" customFormat="false" ht="24" hidden="true" customHeight="true" outlineLevel="0" collapsed="false">
      <c r="A50" s="24" t="s">
        <v>137</v>
      </c>
      <c r="B50" s="24"/>
      <c r="C50" s="91"/>
      <c r="D50" s="91" t="n">
        <v>0.49</v>
      </c>
      <c r="E50" s="91" t="n">
        <v>-0.71</v>
      </c>
      <c r="F50" s="91" t="n">
        <v>8.19</v>
      </c>
      <c r="G50" s="101" t="n">
        <v>-24.95</v>
      </c>
      <c r="H50" s="91" t="n">
        <f aca="false">SUM(D50:G50)</f>
        <v>-16.98</v>
      </c>
      <c r="I50" s="119" t="n">
        <f aca="false">I47+H50</f>
        <v>16.0100000000001</v>
      </c>
    </row>
    <row r="51" customFormat="false" ht="24" hidden="true" customHeight="true" outlineLevel="0" collapsed="false">
      <c r="A51" s="24" t="s">
        <v>138</v>
      </c>
      <c r="B51" s="24"/>
      <c r="C51" s="91"/>
      <c r="D51" s="91" t="n">
        <v>0.61</v>
      </c>
      <c r="E51" s="91" t="n">
        <v>1</v>
      </c>
      <c r="F51" s="91" t="n">
        <v>2.38</v>
      </c>
      <c r="G51" s="101" t="n">
        <v>5.8</v>
      </c>
      <c r="H51" s="91" t="n">
        <f aca="false">SUM(D51:G51)</f>
        <v>9.79</v>
      </c>
      <c r="I51" s="119" t="n">
        <f aca="false">I50+H51</f>
        <v>25.8000000000001</v>
      </c>
    </row>
    <row r="52" customFormat="false" ht="24" hidden="true" customHeight="true" outlineLevel="0" collapsed="false">
      <c r="A52" s="24" t="s">
        <v>139</v>
      </c>
      <c r="B52" s="24"/>
      <c r="C52" s="91"/>
      <c r="D52" s="91" t="n">
        <v>0.68</v>
      </c>
      <c r="E52" s="91" t="n">
        <v>0.05</v>
      </c>
      <c r="F52" s="91" t="n">
        <v>6.72</v>
      </c>
      <c r="G52" s="101" t="n">
        <v>-5.27</v>
      </c>
      <c r="H52" s="91" t="n">
        <f aca="false">SUM(D52:G52)</f>
        <v>2.18</v>
      </c>
      <c r="I52" s="119" t="n">
        <f aca="false">I51+H52</f>
        <v>27.9800000000001</v>
      </c>
    </row>
    <row r="53" customFormat="false" ht="24" hidden="true" customHeight="true" outlineLevel="0" collapsed="false">
      <c r="A53" s="24" t="s">
        <v>68</v>
      </c>
      <c r="B53" s="24"/>
      <c r="C53" s="91"/>
      <c r="D53" s="91" t="n">
        <f aca="false">SUM(D54:D56)</f>
        <v>2.3</v>
      </c>
      <c r="E53" s="91" t="n">
        <f aca="false">SUM(E54:E56)</f>
        <v>0.13</v>
      </c>
      <c r="F53" s="91" t="n">
        <f aca="false">SUM(F54:F56)</f>
        <v>21.73</v>
      </c>
      <c r="G53" s="101" t="n">
        <f aca="false">SUM(G54:G56)</f>
        <v>-36.98</v>
      </c>
      <c r="H53" s="91" t="n">
        <f aca="false">SUM(H54:H56)</f>
        <v>-12.82</v>
      </c>
      <c r="I53" s="119" t="n">
        <f aca="false">I52+H53</f>
        <v>15.1600000000001</v>
      </c>
    </row>
    <row r="54" customFormat="false" ht="24" hidden="true" customHeight="true" outlineLevel="0" collapsed="false">
      <c r="A54" s="24" t="s">
        <v>69</v>
      </c>
      <c r="B54" s="24"/>
      <c r="C54" s="91"/>
      <c r="D54" s="91" t="n">
        <f aca="false">ROUND((73817036/100000000),2)</f>
        <v>0.74</v>
      </c>
      <c r="E54" s="91" t="n">
        <f aca="false">ROUND((5494225/100000000),2)+0.01</f>
        <v>0.06</v>
      </c>
      <c r="F54" s="91" t="n">
        <f aca="false">ROUND((620257678/100000000),2)</f>
        <v>6.2</v>
      </c>
      <c r="G54" s="91" t="n">
        <f aca="false">ROUND((-1095216003/100000000),2)</f>
        <v>-10.95</v>
      </c>
      <c r="H54" s="91" t="n">
        <f aca="false">SUM(C54:G54)</f>
        <v>-3.95</v>
      </c>
      <c r="I54" s="119" t="n">
        <f aca="false">I52+H54</f>
        <v>24.0300000000001</v>
      </c>
    </row>
    <row r="55" customFormat="false" ht="24" hidden="true" customHeight="true" outlineLevel="0" collapsed="false">
      <c r="A55" s="24" t="s">
        <v>70</v>
      </c>
      <c r="B55" s="24"/>
      <c r="C55" s="91"/>
      <c r="D55" s="91" t="n">
        <f aca="false">ROUND((79131666/100000000),2)</f>
        <v>0.79</v>
      </c>
      <c r="E55" s="91" t="n">
        <f aca="false">ROUND((3368657/100000000),2)</f>
        <v>0.03</v>
      </c>
      <c r="F55" s="91" t="n">
        <f aca="false">ROUND((803973201/100000000),2)</f>
        <v>8.04</v>
      </c>
      <c r="G55" s="91" t="n">
        <f aca="false">ROUND((-817098062/100000000),2)</f>
        <v>-8.17</v>
      </c>
      <c r="H55" s="91" t="n">
        <f aca="false">SUM(C55:G55)</f>
        <v>0.689999999999999</v>
      </c>
      <c r="I55" s="119" t="n">
        <f aca="false">I54+H55</f>
        <v>24.7200000000001</v>
      </c>
    </row>
    <row r="56" customFormat="false" ht="24" hidden="true" customHeight="true" outlineLevel="0" collapsed="false">
      <c r="A56" s="120" t="s">
        <v>71</v>
      </c>
      <c r="B56" s="120"/>
      <c r="C56" s="121"/>
      <c r="D56" s="91" t="n">
        <f aca="false">ROUND((76549083/100000000),2)</f>
        <v>0.77</v>
      </c>
      <c r="E56" s="91" t="n">
        <f aca="false">ROUND((3693208/100000000),2)</f>
        <v>0.04</v>
      </c>
      <c r="F56" s="91" t="n">
        <f aca="false">ROUND((641727840+64527607+43020403)/100000000,2)</f>
        <v>7.49</v>
      </c>
      <c r="G56" s="91" t="n">
        <f aca="false">ROUND(((-1771300333-14424496)/100000000),2)</f>
        <v>-17.86</v>
      </c>
      <c r="H56" s="91" t="n">
        <f aca="false">SUM(C56:G56)</f>
        <v>-9.56</v>
      </c>
      <c r="I56" s="119" t="n">
        <f aca="false">I55+H56</f>
        <v>15.1600000000001</v>
      </c>
    </row>
    <row r="57" customFormat="false" ht="24" hidden="true" customHeight="true" outlineLevel="0" collapsed="false">
      <c r="A57" s="24" t="s">
        <v>72</v>
      </c>
      <c r="B57" s="24"/>
      <c r="C57" s="91"/>
      <c r="D57" s="91" t="n">
        <f aca="false">D58+D67</f>
        <v>7.26</v>
      </c>
      <c r="E57" s="91" t="n">
        <f aca="false">E58+E67</f>
        <v>0.33</v>
      </c>
      <c r="F57" s="91" t="n">
        <f aca="false">F58+F67</f>
        <v>146.89</v>
      </c>
      <c r="G57" s="101" t="n">
        <f aca="false">G58+G67</f>
        <v>-187.58</v>
      </c>
      <c r="H57" s="91" t="n">
        <f aca="false">H58+H67</f>
        <v>-33.1</v>
      </c>
      <c r="I57" s="119" t="n">
        <f aca="false">I56+H57</f>
        <v>-17.9399999999999</v>
      </c>
    </row>
    <row r="58" customFormat="false" ht="24" hidden="false" customHeight="true" outlineLevel="0" collapsed="false">
      <c r="A58" s="24" t="s">
        <v>73</v>
      </c>
      <c r="B58" s="24"/>
      <c r="C58" s="91"/>
      <c r="D58" s="91" t="n">
        <f aca="false">D59+D63</f>
        <v>4.26</v>
      </c>
      <c r="E58" s="91" t="n">
        <f aca="false">E59+E63</f>
        <v>0.18</v>
      </c>
      <c r="F58" s="91" t="n">
        <f aca="false">F59+F63</f>
        <v>63.52</v>
      </c>
      <c r="G58" s="101" t="n">
        <f aca="false">G59+G63</f>
        <v>-60.57</v>
      </c>
      <c r="H58" s="91" t="n">
        <f aca="false">H59+H63</f>
        <v>7.38999999999999</v>
      </c>
      <c r="I58" s="119" t="n">
        <f aca="false">I56+H58</f>
        <v>22.5500000000001</v>
      </c>
    </row>
    <row r="59" customFormat="false" ht="24" hidden="true" customHeight="true" outlineLevel="0" collapsed="false">
      <c r="A59" s="24" t="s">
        <v>74</v>
      </c>
      <c r="B59" s="24"/>
      <c r="C59" s="91"/>
      <c r="D59" s="91" t="n">
        <f aca="false">SUM(D60:D62)</f>
        <v>1.99</v>
      </c>
      <c r="E59" s="91" t="n">
        <f aca="false">SUM(E60:E62)</f>
        <v>0.09</v>
      </c>
      <c r="F59" s="91" t="n">
        <f aca="false">SUM(F60:F62)</f>
        <v>31.65</v>
      </c>
      <c r="G59" s="101" t="n">
        <f aca="false">SUM(G60:G62)</f>
        <v>12.41</v>
      </c>
      <c r="H59" s="91" t="n">
        <f aca="false">SUM(H60:H62)</f>
        <v>46.14</v>
      </c>
      <c r="I59" s="119" t="n">
        <f aca="false">I56+H59</f>
        <v>61.3000000000001</v>
      </c>
    </row>
    <row r="60" customFormat="false" ht="24" hidden="true" customHeight="true" outlineLevel="0" collapsed="false">
      <c r="A60" s="24" t="s">
        <v>75</v>
      </c>
      <c r="B60" s="24"/>
      <c r="C60" s="91"/>
      <c r="D60" s="91" t="n">
        <f aca="false">ROUND(65889339/100000000,2)</f>
        <v>0.66</v>
      </c>
      <c r="E60" s="91" t="n">
        <f aca="false">ROUND(3480942/100000000,2)</f>
        <v>0.03</v>
      </c>
      <c r="F60" s="91" t="n">
        <f aca="false">ROUND(779898010/100000000,2)</f>
        <v>7.8</v>
      </c>
      <c r="G60" s="91" t="n">
        <f aca="false">ROUND(586885112/100000000,2)</f>
        <v>5.87</v>
      </c>
      <c r="H60" s="91" t="n">
        <f aca="false">SUM(C60:G60)</f>
        <v>14.36</v>
      </c>
      <c r="I60" s="119" t="n">
        <f aca="false">I56+H60</f>
        <v>29.5200000000001</v>
      </c>
    </row>
    <row r="61" customFormat="false" ht="24" hidden="true" customHeight="true" outlineLevel="0" collapsed="false">
      <c r="A61" s="24" t="s">
        <v>76</v>
      </c>
      <c r="B61" s="24"/>
      <c r="C61" s="91"/>
      <c r="D61" s="91" t="n">
        <f aca="false">ROUND(62271078/100000000,2)</f>
        <v>0.62</v>
      </c>
      <c r="E61" s="91" t="n">
        <f aca="false">ROUND(3133078/100000000,2)</f>
        <v>0.03</v>
      </c>
      <c r="F61" s="91" t="n">
        <f aca="false">ROUND(954339849/100000000,2)+0.01</f>
        <v>9.55</v>
      </c>
      <c r="G61" s="91" t="n">
        <f aca="false">ROUND(4162022774/100000000,2)</f>
        <v>41.62</v>
      </c>
      <c r="H61" s="91" t="n">
        <f aca="false">SUM(C61:G61)</f>
        <v>51.82</v>
      </c>
      <c r="I61" s="119" t="n">
        <f aca="false">I60+H61</f>
        <v>81.3400000000001</v>
      </c>
    </row>
    <row r="62" customFormat="false" ht="24" hidden="true" customHeight="true" outlineLevel="0" collapsed="false">
      <c r="A62" s="24" t="s">
        <v>77</v>
      </c>
      <c r="B62" s="24"/>
      <c r="C62" s="91"/>
      <c r="D62" s="91" t="n">
        <f aca="false">ROUND(70634284/100000000,2)</f>
        <v>0.71</v>
      </c>
      <c r="E62" s="91" t="n">
        <f aca="false">ROUND(3288622/100000000,2)</f>
        <v>0.03</v>
      </c>
      <c r="F62" s="91" t="n">
        <f aca="false">ROUND(1429743346/100000000,2)</f>
        <v>14.3</v>
      </c>
      <c r="G62" s="91" t="n">
        <f aca="false">ROUND(-3507181972/100000000,2)-0.01</f>
        <v>-35.08</v>
      </c>
      <c r="H62" s="91" t="n">
        <f aca="false">SUM(C62:G62)</f>
        <v>-20.04</v>
      </c>
      <c r="I62" s="119" t="n">
        <f aca="false">I61+H62</f>
        <v>61.3000000000001</v>
      </c>
    </row>
    <row r="63" customFormat="false" ht="24" hidden="true" customHeight="true" outlineLevel="0" collapsed="false">
      <c r="A63" s="24" t="s">
        <v>78</v>
      </c>
      <c r="B63" s="24"/>
      <c r="C63" s="91"/>
      <c r="D63" s="91" t="n">
        <f aca="false">SUM(D64:D66)</f>
        <v>2.27</v>
      </c>
      <c r="E63" s="91" t="n">
        <f aca="false">SUM(E64:E66)</f>
        <v>0.09</v>
      </c>
      <c r="F63" s="91" t="n">
        <f aca="false">SUM(F64:F66)</f>
        <v>31.87</v>
      </c>
      <c r="G63" s="101" t="n">
        <f aca="false">SUM(G64:G66)</f>
        <v>-72.98</v>
      </c>
      <c r="H63" s="91" t="n">
        <f aca="false">SUM(H64:H66)</f>
        <v>-38.75</v>
      </c>
      <c r="I63" s="119" t="n">
        <f aca="false">I59+H63</f>
        <v>22.5500000000001</v>
      </c>
    </row>
    <row r="64" customFormat="false" ht="24" hidden="true" customHeight="true" outlineLevel="0" collapsed="false">
      <c r="A64" s="24" t="s">
        <v>79</v>
      </c>
      <c r="B64" s="24"/>
      <c r="C64" s="91"/>
      <c r="D64" s="91" t="n">
        <f aca="false">ROUND(75700023/100000000,2)</f>
        <v>0.76</v>
      </c>
      <c r="E64" s="91" t="n">
        <f aca="false">ROUND(3106804/100000000,2)</f>
        <v>0.03</v>
      </c>
      <c r="F64" s="91" t="n">
        <f aca="false">ROUND(1157499553/100000000,2)</f>
        <v>11.57</v>
      </c>
      <c r="G64" s="91" t="n">
        <f aca="false">ROUND(-5086465145/100000000,2)</f>
        <v>-50.86</v>
      </c>
      <c r="H64" s="91" t="n">
        <f aca="false">SUM(C64:G64)</f>
        <v>-38.5</v>
      </c>
      <c r="I64" s="119" t="n">
        <f aca="false">I59+H64</f>
        <v>22.8000000000001</v>
      </c>
    </row>
    <row r="65" customFormat="false" ht="24" hidden="true" customHeight="true" outlineLevel="0" collapsed="false">
      <c r="A65" s="24" t="s">
        <v>80</v>
      </c>
      <c r="B65" s="24"/>
      <c r="C65" s="91"/>
      <c r="D65" s="91" t="n">
        <f aca="false">ROUND(81486953/100000000,2)</f>
        <v>0.81</v>
      </c>
      <c r="E65" s="91" t="n">
        <f aca="false">ROUND(3157156/100000000,2)</f>
        <v>0.03</v>
      </c>
      <c r="F65" s="91" t="n">
        <f aca="false">ROUND(852582693/100000000,2)</f>
        <v>8.53</v>
      </c>
      <c r="G65" s="91" t="n">
        <f aca="false">ROUND(-1583287735/100000000,2)</f>
        <v>-15.83</v>
      </c>
      <c r="H65" s="91" t="n">
        <f aca="false">SUM(C65:G65)</f>
        <v>-6.46</v>
      </c>
      <c r="I65" s="119" t="n">
        <f aca="false">I64+H65</f>
        <v>16.3400000000001</v>
      </c>
    </row>
    <row r="66" customFormat="false" ht="24" hidden="true" customHeight="true" outlineLevel="0" collapsed="false">
      <c r="A66" s="24" t="s">
        <v>81</v>
      </c>
      <c r="B66" s="24"/>
      <c r="C66" s="91"/>
      <c r="D66" s="91" t="n">
        <f aca="false">ROUND(70053324/100000000,2)</f>
        <v>0.7</v>
      </c>
      <c r="E66" s="91" t="n">
        <f aca="false">ROUND(3226076/100000000,2)</f>
        <v>0.03</v>
      </c>
      <c r="F66" s="91" t="n">
        <f aca="false">ROUND(1176704091/100000000,2)</f>
        <v>11.77</v>
      </c>
      <c r="G66" s="91" t="n">
        <f aca="false">ROUND(-628780535/100000000,2)</f>
        <v>-6.29</v>
      </c>
      <c r="H66" s="91" t="n">
        <f aca="false">SUM(C66:G66)</f>
        <v>6.21</v>
      </c>
      <c r="I66" s="119" t="n">
        <f aca="false">I65+H66</f>
        <v>22.5500000000001</v>
      </c>
    </row>
    <row r="67" customFormat="false" ht="24" hidden="true" customHeight="true" outlineLevel="0" collapsed="false">
      <c r="A67" s="24" t="s">
        <v>82</v>
      </c>
      <c r="B67" s="24"/>
      <c r="C67" s="91"/>
      <c r="D67" s="91" t="n">
        <f aca="false">D68+D72</f>
        <v>3</v>
      </c>
      <c r="E67" s="91" t="n">
        <f aca="false">E68+E72</f>
        <v>0.15</v>
      </c>
      <c r="F67" s="91" t="n">
        <f aca="false">F68+F72</f>
        <v>83.37</v>
      </c>
      <c r="G67" s="101" t="n">
        <f aca="false">G68+G72</f>
        <v>-127.01</v>
      </c>
      <c r="H67" s="91" t="n">
        <f aca="false">H68+H72</f>
        <v>-40.49</v>
      </c>
      <c r="I67" s="119" t="n">
        <f aca="false">I63+H67</f>
        <v>-17.9399999999999</v>
      </c>
    </row>
    <row r="68" customFormat="false" ht="24" hidden="false" customHeight="true" outlineLevel="0" collapsed="false">
      <c r="A68" s="24" t="s">
        <v>83</v>
      </c>
      <c r="B68" s="24"/>
      <c r="C68" s="91"/>
      <c r="D68" s="91" t="n">
        <f aca="false">SUM(D69:D71)</f>
        <v>1.74</v>
      </c>
      <c r="E68" s="91" t="n">
        <f aca="false">SUM(E69:E71)</f>
        <v>0.09</v>
      </c>
      <c r="F68" s="91" t="n">
        <f aca="false">SUM(F69:F71)</f>
        <v>47.65</v>
      </c>
      <c r="G68" s="101" t="n">
        <f aca="false">SUM(G69:G71)</f>
        <v>-42.24</v>
      </c>
      <c r="H68" s="91" t="n">
        <f aca="false">SUM(H69:H71)</f>
        <v>7.24</v>
      </c>
      <c r="I68" s="119" t="n">
        <f aca="false">I58+H68</f>
        <v>29.7900000000001</v>
      </c>
    </row>
    <row r="69" customFormat="false" ht="24" hidden="true" customHeight="true" outlineLevel="0" collapsed="false">
      <c r="A69" s="24" t="s">
        <v>84</v>
      </c>
      <c r="B69" s="24"/>
      <c r="C69" s="91"/>
      <c r="D69" s="91" t="n">
        <f aca="false">ROUND(58907622/100000000,2)</f>
        <v>0.59</v>
      </c>
      <c r="E69" s="91" t="n">
        <f aca="false">ROUND(3016370/100000000,2)</f>
        <v>0.03</v>
      </c>
      <c r="F69" s="91" t="n">
        <f aca="false">ROUND(1941303509/100000000,2)+0.01</f>
        <v>19.42</v>
      </c>
      <c r="G69" s="91" t="n">
        <f aca="false">ROUND(-2561688186/100000000,2)</f>
        <v>-25.62</v>
      </c>
      <c r="H69" s="91" t="n">
        <f aca="false">SUM(D69:G69)</f>
        <v>-5.58</v>
      </c>
      <c r="I69" s="119" t="n">
        <f aca="false">I66+H69</f>
        <v>16.9700000000001</v>
      </c>
    </row>
    <row r="70" customFormat="false" ht="24" hidden="true" customHeight="true" outlineLevel="0" collapsed="false">
      <c r="A70" s="24" t="s">
        <v>85</v>
      </c>
      <c r="B70" s="24"/>
      <c r="C70" s="91"/>
      <c r="D70" s="91" t="n">
        <f aca="false">ROUND(60809537/100000000,2)</f>
        <v>0.61</v>
      </c>
      <c r="E70" s="91" t="n">
        <f aca="false">ROUND(2955207/100000000,2)</f>
        <v>0.03</v>
      </c>
      <c r="F70" s="91" t="n">
        <f aca="false">ROUND(1659956679/100000000,2)</f>
        <v>16.6</v>
      </c>
      <c r="G70" s="91" t="n">
        <f aca="false">ROUND(-1578604417/100000000,2)</f>
        <v>-15.79</v>
      </c>
      <c r="H70" s="91" t="n">
        <f aca="false">SUM(D70:G70)</f>
        <v>1.45</v>
      </c>
      <c r="I70" s="119" t="n">
        <f aca="false">H70+I69</f>
        <v>18.4200000000001</v>
      </c>
    </row>
    <row r="71" customFormat="false" ht="24" hidden="true" customHeight="true" outlineLevel="0" collapsed="false">
      <c r="A71" s="24" t="s">
        <v>86</v>
      </c>
      <c r="B71" s="24"/>
      <c r="C71" s="91"/>
      <c r="D71" s="91" t="n">
        <f aca="false">ROUND(54377624/100000000,2)</f>
        <v>0.54</v>
      </c>
      <c r="E71" s="91" t="n">
        <f aca="false">ROUND(3092326/100000000,2)</f>
        <v>0.03</v>
      </c>
      <c r="F71" s="91" t="n">
        <f aca="false">ROUND(1163283409/100000000,2)</f>
        <v>11.63</v>
      </c>
      <c r="G71" s="91" t="n">
        <f aca="false">ROUND(-83653159/100000000,2)+0.01</f>
        <v>-0.83</v>
      </c>
      <c r="H71" s="91" t="n">
        <f aca="false">SUM(D71:G71)</f>
        <v>11.37</v>
      </c>
      <c r="I71" s="119" t="n">
        <f aca="false">H71+I70</f>
        <v>29.7900000000001</v>
      </c>
    </row>
    <row r="72" customFormat="false" ht="24" hidden="true" customHeight="true" outlineLevel="0" collapsed="false">
      <c r="A72" s="24" t="s">
        <v>87</v>
      </c>
      <c r="B72" s="24"/>
      <c r="C72" s="91"/>
      <c r="D72" s="91" t="n">
        <f aca="false">SUM(D73:D75)</f>
        <v>1.26</v>
      </c>
      <c r="E72" s="91" t="n">
        <f aca="false">SUM(E73:E75)</f>
        <v>0.06</v>
      </c>
      <c r="F72" s="91" t="n">
        <f aca="false">SUM(F73:F75)</f>
        <v>35.72</v>
      </c>
      <c r="G72" s="101" t="n">
        <f aca="false">SUM(G73:G75)</f>
        <v>-84.77</v>
      </c>
      <c r="H72" s="91" t="n">
        <f aca="false">SUM(H73:H75)</f>
        <v>-47.73</v>
      </c>
      <c r="I72" s="119" t="n">
        <f aca="false">I68+H72</f>
        <v>-17.9399999999999</v>
      </c>
    </row>
    <row r="73" customFormat="false" ht="24" hidden="false" customHeight="true" outlineLevel="0" collapsed="false">
      <c r="A73" s="24" t="s">
        <v>88</v>
      </c>
      <c r="B73" s="24"/>
      <c r="C73" s="91"/>
      <c r="D73" s="91" t="n">
        <f aca="false">ROUND(59164154/100000000,2)</f>
        <v>0.59</v>
      </c>
      <c r="E73" s="91" t="n">
        <f aca="false">ROUND(3074360/100000000,2)</f>
        <v>0.03</v>
      </c>
      <c r="F73" s="91" t="n">
        <f aca="false">ROUND(2042662490/100000000,2)</f>
        <v>20.43</v>
      </c>
      <c r="G73" s="91" t="n">
        <f aca="false">ROUND(-3054695364/100000000,2)</f>
        <v>-30.55</v>
      </c>
      <c r="H73" s="91" t="n">
        <f aca="false">SUM(C73:G73)</f>
        <v>-9.5</v>
      </c>
      <c r="I73" s="119" t="n">
        <f aca="false">I68+H73</f>
        <v>20.2900000000001</v>
      </c>
    </row>
    <row r="74" customFormat="false" ht="24" hidden="false" customHeight="true" outlineLevel="0" collapsed="false">
      <c r="A74" s="24" t="s">
        <v>89</v>
      </c>
      <c r="B74" s="24"/>
      <c r="C74" s="91"/>
      <c r="D74" s="91" t="n">
        <f aca="false">ROUND(66429947/100000000,2)+0.01</f>
        <v>0.67</v>
      </c>
      <c r="E74" s="91" t="n">
        <f aca="false">ROUND(2728949/100000000,2)</f>
        <v>0.03</v>
      </c>
      <c r="F74" s="91" t="n">
        <f aca="false">ROUND(1529312984/100000000,2)</f>
        <v>15.29</v>
      </c>
      <c r="G74" s="91" t="n">
        <f aca="false">ROUND(-2366923252/100000000,2)</f>
        <v>-23.67</v>
      </c>
      <c r="H74" s="91" t="n">
        <f aca="false">SUM(C74:G74)</f>
        <v>-7.68</v>
      </c>
      <c r="I74" s="119" t="n">
        <f aca="false">I73+H74</f>
        <v>12.6100000000001</v>
      </c>
    </row>
    <row r="75" customFormat="false" ht="24" hidden="true" customHeight="true" outlineLevel="0" collapsed="false">
      <c r="A75" s="120" t="s">
        <v>90</v>
      </c>
      <c r="B75" s="120"/>
      <c r="C75" s="121"/>
      <c r="D75" s="91"/>
      <c r="E75" s="91"/>
      <c r="F75" s="91"/>
      <c r="G75" s="91" t="n">
        <f aca="false">ROUND(-3054695364/100000000,2)</f>
        <v>-30.55</v>
      </c>
      <c r="H75" s="91" t="n">
        <f aca="false">SUM(C75:G75)</f>
        <v>-30.55</v>
      </c>
      <c r="I75" s="119" t="n">
        <f aca="false">I71+H75</f>
        <v>-0.759999999999856</v>
      </c>
    </row>
    <row r="76" customFormat="false" ht="24" hidden="false" customHeight="true" outlineLevel="0" collapsed="false">
      <c r="A76" s="122" t="s">
        <v>91</v>
      </c>
      <c r="B76" s="122"/>
      <c r="C76" s="55" t="n">
        <f aca="false">SUM(C5:C13)</f>
        <v>206.43</v>
      </c>
      <c r="D76" s="55" t="n">
        <f aca="false">SUM(D5:D13)+D19+D38+D57</f>
        <v>135.76</v>
      </c>
      <c r="E76" s="55" t="n">
        <f aca="false">SUM(E5:E13)+E19+E38+E57</f>
        <v>66.18</v>
      </c>
      <c r="F76" s="55" t="n">
        <f aca="false">SUM(F5:F13)+F19+F38+F57</f>
        <v>469.52</v>
      </c>
      <c r="G76" s="55" t="n">
        <f aca="false">SUM(G5:G13)+G19+G38+G57</f>
        <v>-895.83</v>
      </c>
      <c r="H76" s="55" t="n">
        <f aca="false">SUM(H5:H13)+H19+H38+H57</f>
        <v>-17.94</v>
      </c>
      <c r="I76" s="123"/>
    </row>
    <row r="77" customFormat="false" ht="16.5" hidden="false" customHeight="true" outlineLevel="0" collapsed="false">
      <c r="A77" s="66" t="s">
        <v>93</v>
      </c>
      <c r="B77" s="67" t="s">
        <v>140</v>
      </c>
      <c r="C77" s="124"/>
      <c r="I77" s="2" t="s">
        <v>141</v>
      </c>
    </row>
    <row r="78" customFormat="false" ht="18" hidden="false" customHeight="true" outlineLevel="0" collapsed="false">
      <c r="A78" s="66"/>
      <c r="B78" s="71" t="s">
        <v>142</v>
      </c>
      <c r="C78" s="124"/>
      <c r="D78" s="124"/>
      <c r="E78" s="124"/>
      <c r="F78" s="124"/>
      <c r="G78" s="124"/>
      <c r="H78" s="124"/>
      <c r="I78" s="124"/>
    </row>
    <row r="79" customFormat="false" ht="18" hidden="false" customHeight="true" outlineLevel="0" collapsed="false">
      <c r="A79" s="66"/>
      <c r="B79" s="72" t="s">
        <v>143</v>
      </c>
      <c r="C79" s="124"/>
      <c r="D79" s="124"/>
      <c r="E79" s="124"/>
      <c r="F79" s="124"/>
      <c r="G79" s="124"/>
      <c r="H79" s="124"/>
      <c r="I79" s="124"/>
    </row>
    <row r="80" customFormat="false" ht="18" hidden="false" customHeight="true" outlineLevel="0" collapsed="false">
      <c r="A80" s="66"/>
      <c r="B80" s="71" t="s">
        <v>144</v>
      </c>
      <c r="C80" s="125"/>
      <c r="D80" s="125"/>
      <c r="E80" s="125"/>
      <c r="F80" s="125"/>
      <c r="G80" s="125"/>
      <c r="H80" s="125"/>
      <c r="I80" s="125"/>
    </row>
    <row r="81" customFormat="false" ht="18" hidden="false" customHeight="true" outlineLevel="0" collapsed="false">
      <c r="A81" s="66"/>
      <c r="B81" s="72" t="s">
        <v>145</v>
      </c>
      <c r="C81" s="125"/>
      <c r="D81" s="125"/>
      <c r="E81" s="125"/>
      <c r="F81" s="125"/>
      <c r="G81" s="125"/>
      <c r="H81" s="125"/>
      <c r="I81" s="125"/>
    </row>
    <row r="82" customFormat="false" ht="18" hidden="false" customHeight="true" outlineLevel="0" collapsed="false">
      <c r="A82" s="66"/>
      <c r="B82" s="72" t="s">
        <v>146</v>
      </c>
      <c r="C82" s="125"/>
      <c r="D82" s="125"/>
      <c r="E82" s="125"/>
      <c r="F82" s="125"/>
      <c r="G82" s="125"/>
      <c r="H82" s="125"/>
      <c r="I82" s="125"/>
    </row>
    <row r="83" customFormat="false" ht="18" hidden="false" customHeight="true" outlineLevel="0" collapsed="false">
      <c r="A83" s="66"/>
      <c r="B83" s="126" t="s">
        <v>147</v>
      </c>
      <c r="C83" s="125"/>
      <c r="D83" s="125"/>
      <c r="E83" s="125"/>
      <c r="F83" s="125"/>
      <c r="G83" s="125"/>
      <c r="H83" s="125"/>
      <c r="I83" s="125"/>
    </row>
    <row r="84" customFormat="false" ht="18" hidden="false" customHeight="true" outlineLevel="0" collapsed="false">
      <c r="A84" s="66"/>
      <c r="B84" s="71" t="s">
        <v>148</v>
      </c>
      <c r="C84" s="25"/>
      <c r="D84" s="25"/>
      <c r="E84" s="25"/>
      <c r="F84" s="25"/>
      <c r="G84" s="25"/>
      <c r="H84" s="25"/>
      <c r="I84" s="25"/>
    </row>
    <row r="85" customFormat="false" ht="18" hidden="false" customHeight="true" outlineLevel="0" collapsed="false">
      <c r="A85" s="66"/>
      <c r="B85" s="71" t="s">
        <v>149</v>
      </c>
      <c r="C85" s="25"/>
      <c r="D85" s="25"/>
      <c r="E85" s="25"/>
      <c r="F85" s="25"/>
      <c r="G85" s="25"/>
      <c r="H85" s="25"/>
      <c r="I85" s="25"/>
    </row>
    <row r="86" customFormat="false" ht="18" hidden="false" customHeight="true" outlineLevel="0" collapsed="false">
      <c r="A86" s="66"/>
      <c r="B86" s="71" t="s">
        <v>150</v>
      </c>
      <c r="C86" s="25"/>
      <c r="D86" s="25"/>
      <c r="E86" s="25"/>
      <c r="F86" s="25"/>
      <c r="G86" s="25"/>
      <c r="H86" s="25"/>
      <c r="I86" s="25"/>
    </row>
    <row r="87" customFormat="false" ht="18" hidden="false" customHeight="true" outlineLevel="0" collapsed="false">
      <c r="A87" s="66"/>
      <c r="B87" s="72" t="s">
        <v>151</v>
      </c>
      <c r="C87" s="25"/>
      <c r="D87" s="25"/>
      <c r="E87" s="25"/>
      <c r="F87" s="25"/>
      <c r="G87" s="25"/>
      <c r="H87" s="25"/>
      <c r="I87" s="25"/>
    </row>
    <row r="88" customFormat="false" ht="18" hidden="false" customHeight="true" outlineLevel="0" collapsed="false">
      <c r="A88" s="66"/>
      <c r="B88" s="72" t="s">
        <v>152</v>
      </c>
      <c r="C88" s="25"/>
      <c r="D88" s="25"/>
      <c r="E88" s="25"/>
      <c r="F88" s="25"/>
      <c r="G88" s="25"/>
      <c r="H88" s="25"/>
      <c r="I88" s="25"/>
    </row>
    <row r="89" customFormat="false" ht="18" hidden="false" customHeight="true" outlineLevel="0" collapsed="false">
      <c r="A89" s="66"/>
      <c r="B89" s="71" t="s">
        <v>153</v>
      </c>
    </row>
    <row r="90" customFormat="false" ht="18" hidden="false" customHeight="true" outlineLevel="0" collapsed="false">
      <c r="A90" s="66"/>
      <c r="B90" s="66" t="s">
        <v>154</v>
      </c>
    </row>
  </sheetData>
  <mergeCells count="81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32" activeCellId="0" sqref="C32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5.36"/>
    <col collapsed="false" customWidth="true" hidden="false" outlineLevel="0" max="3" min="3" style="0" width="16.63"/>
    <col collapsed="false" customWidth="true" hidden="false" outlineLevel="0" max="4" min="4" style="0" width="17.63"/>
    <col collapsed="false" customWidth="true" hidden="false" outlineLevel="0" max="5" min="5" style="0" width="13.9"/>
    <col collapsed="false" customWidth="true" hidden="false" outlineLevel="0" max="7" min="6" style="0" width="14.99"/>
  </cols>
  <sheetData>
    <row r="1" customFormat="false" ht="17" hidden="false" customHeight="false" outlineLevel="0" collapsed="false">
      <c r="A1" s="127" t="s">
        <v>125</v>
      </c>
      <c r="B1" s="127" t="s">
        <v>155</v>
      </c>
      <c r="C1" s="127" t="s">
        <v>156</v>
      </c>
      <c r="D1" s="127" t="s">
        <v>157</v>
      </c>
    </row>
    <row r="2" customFormat="false" ht="17" hidden="false" customHeight="false" outlineLevel="0" collapsed="false">
      <c r="A2" s="127" t="n">
        <v>89</v>
      </c>
      <c r="B2" s="128" t="n">
        <v>287545128</v>
      </c>
      <c r="C2" s="128"/>
      <c r="D2" s="128" t="n">
        <f aca="false">SUM(B2:C2)</f>
        <v>287545128</v>
      </c>
    </row>
    <row r="3" customFormat="false" ht="17" hidden="false" customHeight="false" outlineLevel="0" collapsed="false">
      <c r="A3" s="127" t="n">
        <v>90</v>
      </c>
      <c r="B3" s="128" t="n">
        <v>105038422</v>
      </c>
      <c r="C3" s="128"/>
      <c r="D3" s="128" t="n">
        <f aca="false">SUM(B3:C3)</f>
        <v>105038422</v>
      </c>
    </row>
    <row r="4" customFormat="false" ht="17" hidden="false" customHeight="false" outlineLevel="0" collapsed="false">
      <c r="A4" s="127" t="n">
        <v>91</v>
      </c>
      <c r="B4" s="128" t="n">
        <v>1508984276</v>
      </c>
      <c r="C4" s="128" t="n">
        <v>5536350901</v>
      </c>
      <c r="D4" s="128" t="n">
        <f aca="false">SUM(B4:C4)</f>
        <v>7045335177</v>
      </c>
    </row>
    <row r="5" customFormat="false" ht="17" hidden="false" customHeight="false" outlineLevel="0" collapsed="false">
      <c r="A5" s="127" t="n">
        <v>92</v>
      </c>
      <c r="B5" s="128" t="n">
        <v>1130470780</v>
      </c>
      <c r="C5" s="128" t="n">
        <v>7295784129</v>
      </c>
      <c r="D5" s="128" t="n">
        <f aca="false">SUM(B5:C5)</f>
        <v>8426254909</v>
      </c>
    </row>
    <row r="6" customFormat="false" ht="17" hidden="false" customHeight="false" outlineLevel="0" collapsed="false">
      <c r="A6" s="127" t="n">
        <v>93</v>
      </c>
      <c r="B6" s="128" t="n">
        <f aca="false">1213696500+28241594</f>
        <v>1241938094</v>
      </c>
      <c r="C6" s="128" t="n">
        <f aca="false">6690846177+67312835</f>
        <v>6758159012</v>
      </c>
      <c r="D6" s="128" t="n">
        <f aca="false">SUM(B6:C6)</f>
        <v>8000097106</v>
      </c>
    </row>
    <row r="7" customFormat="false" ht="17" hidden="false" customHeight="false" outlineLevel="0" collapsed="false">
      <c r="A7" s="127" t="s">
        <v>158</v>
      </c>
      <c r="B7" s="128" t="n">
        <f aca="false">SUM(B2:B6)</f>
        <v>4273976700</v>
      </c>
      <c r="C7" s="128" t="n">
        <f aca="false">SUM(C4:C6)</f>
        <v>19590294042</v>
      </c>
      <c r="D7" s="128" t="n">
        <f aca="false">SUM(B7:C7)</f>
        <v>23864270742</v>
      </c>
    </row>
    <row r="8" customFormat="false" ht="17" hidden="false" customHeight="false" outlineLevel="0" collapsed="false">
      <c r="A8" s="129" t="s">
        <v>159</v>
      </c>
      <c r="B8" s="128" t="n">
        <v>108241594</v>
      </c>
      <c r="C8" s="128" t="n">
        <v>567312835</v>
      </c>
      <c r="D8" s="128" t="n">
        <f aca="false">SUM(B8:C8)</f>
        <v>675554429</v>
      </c>
    </row>
    <row r="9" customFormat="false" ht="17" hidden="false" customHeight="false" outlineLevel="0" collapsed="false">
      <c r="A9" s="129" t="s">
        <v>160</v>
      </c>
      <c r="B9" s="128" t="n">
        <v>13138913</v>
      </c>
      <c r="C9" s="128" t="n">
        <v>163497853</v>
      </c>
      <c r="D9" s="128" t="n">
        <f aca="false">SUM(B9:C9)</f>
        <v>176636766</v>
      </c>
    </row>
    <row r="10" customFormat="false" ht="17" hidden="false" customHeight="false" outlineLevel="0" collapsed="false">
      <c r="A10" s="129" t="s">
        <v>161</v>
      </c>
      <c r="B10" s="128" t="n">
        <v>83505390</v>
      </c>
      <c r="C10" s="128" t="n">
        <v>551777095</v>
      </c>
      <c r="D10" s="128" t="n">
        <f aca="false">SUM(B10:C10)</f>
        <v>635282485</v>
      </c>
    </row>
    <row r="11" customFormat="false" ht="17" hidden="false" customHeight="false" outlineLevel="0" collapsed="false">
      <c r="A11" s="129" t="s">
        <v>162</v>
      </c>
      <c r="B11" s="128" t="n">
        <v>217785294</v>
      </c>
      <c r="C11" s="128" t="n">
        <v>1348164394</v>
      </c>
      <c r="D11" s="128" t="n">
        <f aca="false">SUM(B11:C11)</f>
        <v>1565949688</v>
      </c>
    </row>
    <row r="12" customFormat="false" ht="17" hidden="false" customHeight="false" outlineLevel="0" collapsed="false">
      <c r="A12" s="129" t="s">
        <v>163</v>
      </c>
      <c r="B12" s="128" t="n">
        <v>89851320</v>
      </c>
      <c r="C12" s="128" t="n">
        <v>840746429</v>
      </c>
      <c r="D12" s="128" t="n">
        <f aca="false">SUM(B12:C12)</f>
        <v>930597749</v>
      </c>
    </row>
    <row r="13" customFormat="false" ht="17" hidden="false" customHeight="false" outlineLevel="0" collapsed="false">
      <c r="A13" s="129" t="s">
        <v>164</v>
      </c>
      <c r="B13" s="128" t="n">
        <v>89339585</v>
      </c>
      <c r="C13" s="128" t="n">
        <v>424903946</v>
      </c>
      <c r="D13" s="128" t="n">
        <f aca="false">SUM(B13:C13)</f>
        <v>514243531</v>
      </c>
    </row>
    <row r="14" customFormat="false" ht="17" hidden="false" customHeight="false" outlineLevel="0" collapsed="false">
      <c r="A14" s="129" t="s">
        <v>165</v>
      </c>
      <c r="B14" s="128" t="n">
        <v>54409096</v>
      </c>
      <c r="C14" s="128" t="n">
        <v>764491750</v>
      </c>
      <c r="D14" s="128" t="n">
        <f aca="false">SUM(B14:C14)</f>
        <v>818900846</v>
      </c>
    </row>
    <row r="15" customFormat="false" ht="17" hidden="false" customHeight="false" outlineLevel="0" collapsed="false">
      <c r="A15" s="129" t="s">
        <v>166</v>
      </c>
      <c r="B15" s="128" t="n">
        <v>50909713</v>
      </c>
      <c r="C15" s="128" t="n">
        <v>186733084</v>
      </c>
      <c r="D15" s="128" t="n">
        <f aca="false">SUM(B15:C15)</f>
        <v>237642797</v>
      </c>
    </row>
    <row r="16" customFormat="false" ht="17" hidden="false" customHeight="false" outlineLevel="0" collapsed="false">
      <c r="A16" s="129" t="s">
        <v>167</v>
      </c>
      <c r="B16" s="128" t="n">
        <v>72087658</v>
      </c>
      <c r="C16" s="128" t="n">
        <v>600513622</v>
      </c>
      <c r="D16" s="128" t="n">
        <f aca="false">SUM(B16:C16)</f>
        <v>672601280</v>
      </c>
    </row>
    <row r="17" customFormat="false" ht="17" hidden="false" customHeight="false" outlineLevel="0" collapsed="false">
      <c r="A17" s="129" t="s">
        <v>168</v>
      </c>
      <c r="B17" s="128" t="n">
        <v>85554193</v>
      </c>
      <c r="C17" s="128" t="n">
        <v>534704485</v>
      </c>
      <c r="D17" s="128" t="n">
        <f aca="false">SUM(B17:C17)</f>
        <v>620258678</v>
      </c>
    </row>
    <row r="18" customFormat="false" ht="17" hidden="false" customHeight="false" outlineLevel="0" collapsed="false">
      <c r="A18" s="129" t="s">
        <v>169</v>
      </c>
      <c r="B18" s="128" t="n">
        <v>64522601</v>
      </c>
      <c r="C18" s="128" t="n">
        <v>739450600</v>
      </c>
      <c r="D18" s="128" t="n">
        <f aca="false">SUM(B18:C18)</f>
        <v>803973201</v>
      </c>
    </row>
    <row r="19" customFormat="false" ht="17" hidden="false" customHeight="false" outlineLevel="0" collapsed="false">
      <c r="A19" s="129" t="s">
        <v>170</v>
      </c>
      <c r="B19" s="128" t="n">
        <f aca="false">45169822+43020403</f>
        <v>88190225</v>
      </c>
      <c r="C19" s="128" t="n">
        <f aca="false">596558018+64527607</f>
        <v>661085625</v>
      </c>
      <c r="D19" s="128" t="n">
        <f aca="false">SUM(B19:C19)</f>
        <v>749275850</v>
      </c>
    </row>
    <row r="20" customFormat="false" ht="17" hidden="false" customHeight="false" outlineLevel="0" collapsed="false">
      <c r="A20" s="129" t="s">
        <v>171</v>
      </c>
      <c r="B20" s="128" t="n">
        <f aca="false">SUM(B8:B19)</f>
        <v>1017535582</v>
      </c>
      <c r="C20" s="128" t="n">
        <f aca="false">SUM(C8:C19)</f>
        <v>7383381718</v>
      </c>
      <c r="D20" s="128" t="n">
        <f aca="false">SUM(D8:D19)</f>
        <v>8400917300</v>
      </c>
      <c r="E20" s="128"/>
      <c r="F20" s="128"/>
      <c r="G20" s="128"/>
    </row>
    <row r="21" customFormat="false" ht="17" hidden="false" customHeight="false" outlineLevel="0" collapsed="false">
      <c r="A21" s="129" t="s">
        <v>172</v>
      </c>
      <c r="B21" s="128" t="n">
        <v>101020403</v>
      </c>
      <c r="C21" s="128" t="n">
        <v>678877607</v>
      </c>
      <c r="D21" s="128" t="n">
        <f aca="false">SUM(B21:C21)</f>
        <v>779898010</v>
      </c>
      <c r="E21" s="128"/>
      <c r="F21" s="128"/>
      <c r="G21" s="128"/>
    </row>
    <row r="22" customFormat="false" ht="17" hidden="false" customHeight="false" outlineLevel="0" collapsed="false">
      <c r="A22" s="129" t="s">
        <v>173</v>
      </c>
      <c r="B22" s="128" t="n">
        <v>125364549</v>
      </c>
      <c r="C22" s="128" t="n">
        <v>828975300</v>
      </c>
      <c r="D22" s="128" t="n">
        <f aca="false">SUM(B22:C22)</f>
        <v>954339849</v>
      </c>
      <c r="E22" s="128"/>
      <c r="F22" s="128"/>
      <c r="G22" s="128"/>
    </row>
    <row r="23" customFormat="false" ht="17" hidden="false" customHeight="false" outlineLevel="0" collapsed="false">
      <c r="A23" s="129" t="s">
        <v>174</v>
      </c>
      <c r="B23" s="128" t="n">
        <v>96622933</v>
      </c>
      <c r="C23" s="128" t="n">
        <v>1333120413</v>
      </c>
      <c r="D23" s="128" t="n">
        <f aca="false">SUM(B23:C23)</f>
        <v>1429743346</v>
      </c>
      <c r="E23" s="128"/>
      <c r="F23" s="128"/>
      <c r="G23" s="128"/>
    </row>
    <row r="24" customFormat="false" ht="17" hidden="false" customHeight="false" outlineLevel="0" collapsed="false">
      <c r="A24" s="129" t="s">
        <v>175</v>
      </c>
      <c r="B24" s="128" t="n">
        <v>66691644</v>
      </c>
      <c r="C24" s="128" t="n">
        <v>1090807909</v>
      </c>
      <c r="D24" s="128" t="n">
        <f aca="false">SUM(B24:C24)</f>
        <v>1157499553</v>
      </c>
      <c r="E24" s="128"/>
      <c r="F24" s="128"/>
      <c r="G24" s="128"/>
    </row>
    <row r="25" customFormat="false" ht="17" hidden="false" customHeight="false" outlineLevel="0" collapsed="false">
      <c r="A25" s="129" t="s">
        <v>176</v>
      </c>
      <c r="B25" s="128" t="n">
        <v>18101869</v>
      </c>
      <c r="C25" s="128" t="n">
        <v>834480824</v>
      </c>
      <c r="D25" s="128" t="n">
        <f aca="false">SUM(B25:C25)</f>
        <v>852582693</v>
      </c>
      <c r="E25" s="128"/>
      <c r="F25" s="128"/>
      <c r="G25" s="128"/>
    </row>
    <row r="26" customFormat="false" ht="17" hidden="false" customHeight="false" outlineLevel="0" collapsed="false">
      <c r="A26" s="129" t="s">
        <v>177</v>
      </c>
      <c r="B26" s="128" t="n">
        <v>96011113</v>
      </c>
      <c r="C26" s="128" t="n">
        <v>1080692978</v>
      </c>
      <c r="D26" s="128" t="n">
        <f aca="false">SUM(B26:C26)</f>
        <v>1176704091</v>
      </c>
      <c r="E26" s="128"/>
      <c r="F26" s="128"/>
      <c r="G26" s="128"/>
    </row>
    <row r="27" customFormat="false" ht="17" hidden="false" customHeight="false" outlineLevel="0" collapsed="false">
      <c r="A27" s="129" t="s">
        <v>178</v>
      </c>
      <c r="B27" s="128" t="n">
        <v>71373921</v>
      </c>
      <c r="C27" s="128" t="n">
        <v>1869929588</v>
      </c>
      <c r="D27" s="128" t="n">
        <f aca="false">SUM(B27:C27)</f>
        <v>1941303509</v>
      </c>
      <c r="E27" s="128"/>
      <c r="F27" s="128"/>
      <c r="G27" s="128"/>
    </row>
    <row r="28" customFormat="false" ht="17" hidden="false" customHeight="false" outlineLevel="0" collapsed="false">
      <c r="A28" s="129" t="s">
        <v>179</v>
      </c>
      <c r="B28" s="128" t="n">
        <v>74047887</v>
      </c>
      <c r="C28" s="128" t="n">
        <v>1585908792</v>
      </c>
      <c r="D28" s="128" t="n">
        <f aca="false">SUM(B28:C28)</f>
        <v>1659956679</v>
      </c>
      <c r="E28" s="128"/>
      <c r="F28" s="128"/>
      <c r="G28" s="128"/>
    </row>
    <row r="29" customFormat="false" ht="17" hidden="false" customHeight="false" outlineLevel="0" collapsed="false">
      <c r="A29" s="129" t="s">
        <v>180</v>
      </c>
      <c r="B29" s="128" t="n">
        <v>72060970</v>
      </c>
      <c r="C29" s="128" t="n">
        <v>1091222439</v>
      </c>
      <c r="D29" s="128" t="n">
        <f aca="false">SUM(B29:C29)</f>
        <v>1163283409</v>
      </c>
      <c r="E29" s="128"/>
      <c r="F29" s="128"/>
      <c r="G29" s="128"/>
    </row>
    <row r="30" customFormat="false" ht="17" hidden="false" customHeight="false" outlineLevel="0" collapsed="false">
      <c r="A30" s="129" t="s">
        <v>181</v>
      </c>
      <c r="B30" s="128" t="n">
        <v>49551627</v>
      </c>
      <c r="C30" s="128" t="n">
        <v>1993110863</v>
      </c>
      <c r="D30" s="128" t="n">
        <f aca="false">SUM(B30:C30)</f>
        <v>2042662490</v>
      </c>
      <c r="E30" s="128"/>
      <c r="F30" s="128"/>
      <c r="G30" s="128"/>
    </row>
    <row r="31" customFormat="false" ht="17" hidden="false" customHeight="false" outlineLevel="0" collapsed="false">
      <c r="A31" s="129" t="s">
        <v>182</v>
      </c>
      <c r="B31" s="128" t="n">
        <v>64079976</v>
      </c>
      <c r="C31" s="128" t="n">
        <v>1465233008</v>
      </c>
      <c r="D31" s="128" t="n">
        <f aca="false">SUM(B31:C31)</f>
        <v>1529312984</v>
      </c>
      <c r="E31" s="128"/>
      <c r="F31" s="128"/>
      <c r="G31" s="128"/>
    </row>
    <row r="32" customFormat="false" ht="17" hidden="false" customHeight="false" outlineLevel="0" collapsed="false">
      <c r="A32" s="129" t="s">
        <v>183</v>
      </c>
      <c r="B32" s="128"/>
      <c r="C32" s="128"/>
      <c r="D32" s="128" t="n">
        <f aca="false">SUM(B32:C32)</f>
        <v>0</v>
      </c>
      <c r="E32" s="128"/>
      <c r="F32" s="128"/>
      <c r="G32" s="128"/>
    </row>
    <row r="33" customFormat="false" ht="17" hidden="false" customHeight="false" outlineLevel="0" collapsed="false">
      <c r="A33" s="129" t="s">
        <v>184</v>
      </c>
      <c r="B33" s="128" t="n">
        <f aca="false">SUM(B21:B32)</f>
        <v>834926892</v>
      </c>
      <c r="C33" s="128" t="n">
        <f aca="false">SUM(C21:C32)</f>
        <v>13852359721</v>
      </c>
      <c r="D33" s="128" t="n">
        <f aca="false">SUM(D21:D32)</f>
        <v>14687286613</v>
      </c>
      <c r="E33" s="128"/>
      <c r="F33" s="128"/>
      <c r="G33" s="128"/>
    </row>
    <row r="34" s="132" customFormat="true" ht="17" hidden="false" customHeight="false" outlineLevel="0" collapsed="false">
      <c r="A34" s="130" t="s">
        <v>185</v>
      </c>
      <c r="B34" s="131" t="n">
        <f aca="false">B7+B20+B33</f>
        <v>6126439174</v>
      </c>
      <c r="C34" s="131" t="n">
        <f aca="false">C7+C20+C33</f>
        <v>40826035481</v>
      </c>
      <c r="D34" s="131" t="n">
        <f aca="false">D7+D20+D33</f>
        <v>4695247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NHI</cp:lastModifiedBy>
  <cp:lastPrinted>2007-01-16T07:43:20Z</cp:lastPrinted>
  <dcterms:modified xsi:type="dcterms:W3CDTF">2007-01-16T07:43:22Z</dcterms:modified>
  <cp:revision>0</cp:revision>
  <dc:subject/>
  <dc:title>附件6</dc:title>
</cp:coreProperties>
</file>