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27" sheetId="1" state="visible" r:id="rId2"/>
    <sheet name="表28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表27!$A$1:$BZ$35</definedName>
    <definedName function="false" hidden="false" localSheetId="1" name="_xlnm.Print_Area" vbProcedure="false">'表28 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11"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</t>
    </r>
    <r>
      <rPr>
        <sz val="22"/>
        <rFont val="標楷體"/>
        <family val="4"/>
        <charset val="136"/>
      </rPr>
      <t xml:space="preserve">7</t>
    </r>
    <r>
      <rPr>
        <sz val="22"/>
        <rFont val="Times New Roman"/>
        <family val="1"/>
      </rPr>
      <t xml:space="preserve">-1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台北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2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北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3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中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4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南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5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高屏分局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7-6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東區分局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7.</t>
    </r>
    <r>
      <rPr>
        <sz val="22"/>
        <rFont val="Noto Sans"/>
        <family val="2"/>
      </rPr>
      <t xml:space="preserve">全民健康保險各總額部門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9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月</t>
    </r>
  </si>
  <si>
    <r>
      <rPr>
        <sz val="22"/>
        <rFont val="Noto Sans"/>
        <family val="2"/>
      </rPr>
      <t xml:space="preserve">                         表</t>
    </r>
    <r>
      <rPr>
        <sz val="22"/>
        <rFont val="標楷體"/>
        <family val="4"/>
        <charset val="136"/>
      </rPr>
      <t xml:space="preserve">28.</t>
    </r>
    <r>
      <rPr>
        <sz val="22"/>
        <rFont val="Noto Sans"/>
        <family val="2"/>
      </rPr>
      <t xml:space="preserve">各部門總額點值預估</t>
    </r>
  </si>
  <si>
    <t xml:space="preserve">     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 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 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</si>
  <si>
    <t xml:space="preserve">說明：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。</t>
    </r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總額：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總額醫療費用含部分負擔。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分區分配參數之費用占率及人口風險因子皆採</t>
    </r>
    <r>
      <rPr>
        <u val="single"/>
        <sz val="12"/>
        <color rgb="FF000000"/>
        <rFont val="Times New Roman"/>
        <family val="1"/>
      </rPr>
      <t xml:space="preserve">95Q1</t>
    </r>
    <r>
      <rPr>
        <sz val="12"/>
        <color rgb="FF000000"/>
        <rFont val="Noto Sans"/>
        <family val="2"/>
      </rPr>
      <t xml:space="preserve">結算報表值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跨區就醫調整後總額係依據所預估之各分區總額，以</t>
    </r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下半年合計資料調整跨區就醫情形得出。</t>
    </r>
  </si>
  <si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新增醫藥分業地區採去年同期結算報表金額按月分攤。</t>
    </r>
  </si>
  <si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預算攤月以</t>
    </r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同期之申報資料分別計算週日、週六、國定假日及工作日回攤</t>
    </r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得出每季各月之費用佔率。</t>
    </r>
  </si>
  <si>
    <r>
      <rPr>
        <sz val="12"/>
        <color rgb="FF000000"/>
        <rFont val="Times New Roman"/>
        <family val="1"/>
      </rPr>
      <t xml:space="preserve">6.</t>
    </r>
    <r>
      <rPr>
        <sz val="12"/>
        <color rgb="FF000000"/>
        <rFont val="Noto Sans"/>
        <family val="2"/>
      </rPr>
      <t xml:space="preserve">跨區就醫調整後總額為以送核補報佔率校正，該佔率以最近一季</t>
    </r>
    <r>
      <rPr>
        <sz val="12"/>
        <color rgb="FF000000"/>
        <rFont val="Times New Roman"/>
        <family val="1"/>
      </rPr>
      <t xml:space="preserve">(95Q1)</t>
    </r>
    <r>
      <rPr>
        <sz val="12"/>
        <color rgb="FF000000"/>
        <rFont val="Noto Sans"/>
        <family val="2"/>
      </rPr>
      <t xml:space="preserve">結算金額計算得之。</t>
    </r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預估點數：以預估核減率調整之，預估核減率以</t>
    </r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下半年平均爭審後核減率，各分局分別計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資料來源：醫審小組</t>
    </r>
    <r>
      <rPr>
        <sz val="12"/>
        <color rgb="FF000000"/>
        <rFont val="Times New Roman"/>
        <family val="1"/>
      </rPr>
      <t xml:space="preserve">950630</t>
    </r>
    <r>
      <rPr>
        <sz val="12"/>
        <color rgb="FF000000"/>
        <rFont val="Noto Sans"/>
        <family val="2"/>
      </rPr>
      <t xml:space="preserve">製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0.0.833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_-;&quot;-$&quot;* #,##0_-;_-\$* \-_-;_-@_-"/>
    <numFmt numFmtId="166" formatCode="0.0000_);[RED]\(0.0000\)"/>
    <numFmt numFmtId="167" formatCode="0.0000_ "/>
    <numFmt numFmtId="168" formatCode="0.0000"/>
    <numFmt numFmtId="169" formatCode="_-* #,##0.00_-;\-* #,##0.00_-;_-* \-??_-;_-@_-"/>
    <numFmt numFmtId="170" formatCode="#,##0,,"/>
    <numFmt numFmtId="171" formatCode="0.00000000"/>
  </numFmts>
  <fonts count="4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FF"/>
      <name val="標楷體"/>
      <family val="4"/>
      <charset val="136"/>
    </font>
    <font>
      <sz val="13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sz val="22"/>
      <name val="標楷體"/>
      <family val="4"/>
      <charset val="136"/>
    </font>
    <font>
      <sz val="22"/>
      <color rgb="FF0000FF"/>
      <name val="標楷體"/>
      <family val="4"/>
      <charset val="136"/>
    </font>
    <font>
      <sz val="14"/>
      <name val="Noto Sans"/>
      <family val="2"/>
    </font>
    <font>
      <sz val="14"/>
      <color rgb="FF0000FF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name val="Times New Roman"/>
      <family val="1"/>
    </font>
    <font>
      <sz val="12"/>
      <color rgb="FF0000FF"/>
      <name val="Noto Sans"/>
      <family val="2"/>
    </font>
    <font>
      <sz val="13"/>
      <color rgb="FF000000"/>
      <name val="Arial Unicode MS"/>
      <family val="2"/>
      <charset val="136"/>
    </font>
    <font>
      <sz val="13"/>
      <name val="Arial Unicode MS"/>
      <family val="2"/>
      <charset val="136"/>
    </font>
    <font>
      <sz val="10"/>
      <color rgb="FF0000FF"/>
      <name val="標楷體"/>
      <family val="4"/>
      <charset val="136"/>
    </font>
    <font>
      <sz val="10"/>
      <name val="標楷體"/>
      <family val="4"/>
      <charset val="136"/>
    </font>
    <font>
      <sz val="12"/>
      <color rgb="FF0000FF"/>
      <name val="Times New Roman"/>
      <family val="1"/>
    </font>
    <font>
      <sz val="14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Arial Unicode MS"/>
      <family val="2"/>
      <charset val="136"/>
    </font>
    <font>
      <b val="true"/>
      <sz val="13"/>
      <name val="標楷體"/>
      <family val="4"/>
      <charset val="136"/>
    </font>
    <font>
      <sz val="12"/>
      <color rgb="FFFF0000"/>
      <name val="Times New Roman"/>
      <family val="1"/>
    </font>
    <font>
      <sz val="16"/>
      <name val="標楷體"/>
      <family val="4"/>
      <charset val="136"/>
    </font>
    <font>
      <sz val="20"/>
      <name val="標楷體"/>
      <family val="4"/>
      <charset val="136"/>
    </font>
    <font>
      <sz val="15"/>
      <name val="Noto Sans"/>
      <family val="2"/>
    </font>
    <font>
      <sz val="16"/>
      <name val="Noto Sans"/>
      <family val="2"/>
    </font>
    <font>
      <sz val="16"/>
      <color rgb="FF000000"/>
      <name val="Arial Unicode MS"/>
      <family val="2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0"/>
      <name val="DejaVu Sans"/>
      <family val="2"/>
    </font>
    <font>
      <sz val="14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0" name="Line 1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1" name="Line 2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" name="Line 3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3" name="Line 4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4" name="Line 5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5" name="Line 6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2040</xdr:colOff>
      <xdr:row>1</xdr:row>
      <xdr:rowOff>32040</xdr:rowOff>
    </xdr:from>
    <xdr:to>
      <xdr:col>68</xdr:col>
      <xdr:colOff>8640</xdr:colOff>
      <xdr:row>2</xdr:row>
      <xdr:rowOff>241920</xdr:rowOff>
    </xdr:to>
    <xdr:sp>
      <xdr:nvSpPr>
        <xdr:cNvPr id="6" name="Line 7"/>
        <xdr:cNvSpPr/>
      </xdr:nvSpPr>
      <xdr:spPr>
        <a:xfrm>
          <a:off x="32040" y="565560"/>
          <a:ext cx="11462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1</xdr:row>
      <xdr:rowOff>30960</xdr:rowOff>
    </xdr:from>
    <xdr:to>
      <xdr:col>1</xdr:col>
      <xdr:colOff>1080</xdr:colOff>
      <xdr:row>2</xdr:row>
      <xdr:rowOff>609480</xdr:rowOff>
    </xdr:to>
    <xdr:sp>
      <xdr:nvSpPr>
        <xdr:cNvPr id="7" name="Line 1"/>
        <xdr:cNvSpPr/>
      </xdr:nvSpPr>
      <xdr:spPr>
        <a:xfrm>
          <a:off x="23040" y="583560"/>
          <a:ext cx="1456200" cy="118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49680</xdr:rowOff>
    </xdr:from>
    <xdr:to>
      <xdr:col>1</xdr:col>
      <xdr:colOff>1080</xdr:colOff>
      <xdr:row>1</xdr:row>
      <xdr:rowOff>278280</xdr:rowOff>
    </xdr:to>
    <xdr:sp>
      <xdr:nvSpPr>
        <xdr:cNvPr id="8" name="Text 2"/>
        <xdr:cNvSpPr/>
      </xdr:nvSpPr>
      <xdr:spPr>
        <a:xfrm>
          <a:off x="1478160" y="60228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6880</xdr:colOff>
      <xdr:row>2</xdr:row>
      <xdr:rowOff>221400</xdr:rowOff>
    </xdr:from>
    <xdr:to>
      <xdr:col>0</xdr:col>
      <xdr:colOff>894960</xdr:colOff>
      <xdr:row>2</xdr:row>
      <xdr:rowOff>576360</xdr:rowOff>
    </xdr:to>
    <xdr:sp>
      <xdr:nvSpPr>
        <xdr:cNvPr id="9" name="Text 3"/>
        <xdr:cNvSpPr/>
      </xdr:nvSpPr>
      <xdr:spPr>
        <a:xfrm>
          <a:off x="236880" y="1383480"/>
          <a:ext cx="6580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季別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7000</xdr:colOff>
      <xdr:row>1</xdr:row>
      <xdr:rowOff>75960</xdr:rowOff>
    </xdr:from>
    <xdr:to>
      <xdr:col>0</xdr:col>
      <xdr:colOff>1417680</xdr:colOff>
      <xdr:row>1</xdr:row>
      <xdr:rowOff>399960</xdr:rowOff>
    </xdr:to>
    <xdr:sp>
      <xdr:nvSpPr>
        <xdr:cNvPr id="10" name="Text 4"/>
        <xdr:cNvSpPr/>
      </xdr:nvSpPr>
      <xdr:spPr>
        <a:xfrm>
          <a:off x="657000" y="628560"/>
          <a:ext cx="760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部門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&#21508;&#32317;&#38989;&#21508;&#23395;&#28014;&#21205;&#40670;&#20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29273;&#37291;&#38272;&#35386;&#40670;&#20540;&#38928;&#202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20013;&#37291;&#38272;&#35386;&#40670;&#20540;&#38928;&#202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5199;&#37291;&#22522;&#23652;&#40670;&#20540;&#38928;&#202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7291;&#38498;&#40670;&#20540;&#38928;&#202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8272;&#35386;&#36879;&#26512;&#40670;&#20540;&#38928;&#202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牙醫"/>
      <sheetName val="中醫"/>
      <sheetName val="西醫醫院"/>
      <sheetName val="洗腎"/>
      <sheetName val="西醫基層"/>
      <sheetName val="點值-表20"/>
    </sheetNames>
    <sheetDataSet>
      <sheetData sheetId="0"/>
      <sheetData sheetId="1"/>
      <sheetData sheetId="2">
        <row r="13">
          <cell r="D13">
            <v>0.4382693</v>
          </cell>
          <cell r="E13">
            <v>0.50873357</v>
          </cell>
          <cell r="F13">
            <v>0.3831115</v>
          </cell>
          <cell r="G13">
            <v>0.46463545</v>
          </cell>
          <cell r="H13">
            <v>0.25957898</v>
          </cell>
          <cell r="I13">
            <v>0.22629514</v>
          </cell>
        </row>
        <row r="14">
          <cell r="D14">
            <v>0.75501755</v>
          </cell>
          <cell r="E14">
            <v>0.76696439</v>
          </cell>
          <cell r="F14">
            <v>0.82212147</v>
          </cell>
          <cell r="G14">
            <v>0.76824695</v>
          </cell>
          <cell r="H14">
            <v>0.75120047</v>
          </cell>
          <cell r="I14">
            <v>0.70513497</v>
          </cell>
        </row>
        <row r="15">
          <cell r="D15">
            <v>1.05761964</v>
          </cell>
          <cell r="E15">
            <v>0.93949258</v>
          </cell>
          <cell r="F15">
            <v>0.91905637</v>
          </cell>
          <cell r="G15">
            <v>1.03362877</v>
          </cell>
          <cell r="H15">
            <v>1.04061024</v>
          </cell>
          <cell r="I15">
            <v>1.03898878</v>
          </cell>
        </row>
        <row r="16">
          <cell r="D16">
            <v>1.02898871</v>
          </cell>
          <cell r="E16">
            <v>0.96775392</v>
          </cell>
          <cell r="F16">
            <v>0.97078796</v>
          </cell>
          <cell r="G16">
            <v>1.02388647</v>
          </cell>
          <cell r="H16">
            <v>1.01643778</v>
          </cell>
          <cell r="I16">
            <v>1.0263508</v>
          </cell>
        </row>
        <row r="19">
          <cell r="D19">
            <v>0.41455539</v>
          </cell>
          <cell r="E19">
            <v>0.57238581</v>
          </cell>
          <cell r="F19">
            <v>0.40001847</v>
          </cell>
          <cell r="G19">
            <v>0.5450109</v>
          </cell>
          <cell r="H19">
            <v>0.29050215</v>
          </cell>
          <cell r="I19">
            <v>0.14220973</v>
          </cell>
        </row>
        <row r="20">
          <cell r="D20">
            <v>0.73028371</v>
          </cell>
          <cell r="E20">
            <v>0.76312485</v>
          </cell>
          <cell r="F20">
            <v>0.8373008</v>
          </cell>
          <cell r="G20">
            <v>0.77649151</v>
          </cell>
          <cell r="H20">
            <v>0.7446777</v>
          </cell>
          <cell r="I20">
            <v>0.70978943</v>
          </cell>
        </row>
        <row r="21">
          <cell r="D21">
            <v>1.05046029</v>
          </cell>
          <cell r="E21">
            <v>0.98092566</v>
          </cell>
          <cell r="F21">
            <v>0.87803057</v>
          </cell>
          <cell r="G21">
            <v>1.04100566</v>
          </cell>
          <cell r="H21">
            <v>1.00024451</v>
          </cell>
          <cell r="I21">
            <v>1.02510501</v>
          </cell>
        </row>
        <row r="22">
          <cell r="D22">
            <v>1.02630162</v>
          </cell>
          <cell r="E22">
            <v>0.99589965</v>
          </cell>
          <cell r="F22">
            <v>0.9662711</v>
          </cell>
          <cell r="G22">
            <v>1.02745609</v>
          </cell>
          <cell r="H22">
            <v>1.00233678</v>
          </cell>
          <cell r="I22">
            <v>1.01836925</v>
          </cell>
        </row>
        <row r="25">
          <cell r="D25">
            <v>0.16026026</v>
          </cell>
          <cell r="E25">
            <v>0.26703764</v>
          </cell>
          <cell r="F25">
            <v>0.43024576</v>
          </cell>
          <cell r="G25">
            <v>0.37801034</v>
          </cell>
          <cell r="H25">
            <v>0.33137159</v>
          </cell>
          <cell r="I25">
            <v>0.0528877</v>
          </cell>
        </row>
        <row r="26">
          <cell r="D26">
            <v>0.87985031</v>
          </cell>
          <cell r="E26">
            <v>0.82767076</v>
          </cell>
          <cell r="F26">
            <v>0.85784317</v>
          </cell>
          <cell r="G26">
            <v>0.85363063</v>
          </cell>
          <cell r="H26">
            <v>0.77034971</v>
          </cell>
          <cell r="I26">
            <v>0.75186953</v>
          </cell>
        </row>
        <row r="27">
          <cell r="D27">
            <v>0.9024695</v>
          </cell>
          <cell r="E27">
            <v>0.72627263</v>
          </cell>
          <cell r="F27">
            <v>0.89548571</v>
          </cell>
          <cell r="G27">
            <v>0.85280817</v>
          </cell>
          <cell r="H27">
            <v>0.90295226</v>
          </cell>
          <cell r="I27">
            <v>0.87497129</v>
          </cell>
        </row>
        <row r="28">
          <cell r="D28">
            <v>0.97101089</v>
          </cell>
          <cell r="E28">
            <v>0.93572011</v>
          </cell>
          <cell r="F28">
            <v>0.96942293</v>
          </cell>
          <cell r="G28">
            <v>0.96127556</v>
          </cell>
          <cell r="H28">
            <v>0.95624794</v>
          </cell>
          <cell r="I28">
            <v>0.95989397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H10">
            <v>1.0284506958</v>
          </cell>
          <cell r="I10">
            <v>1.02813253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G10">
            <v>0.9646304265</v>
          </cell>
          <cell r="H10">
            <v>0.975045694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I10">
            <v>0.8962314501</v>
          </cell>
          <cell r="J10">
            <v>0.931209861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醫院總額"/>
    </sheetNames>
    <sheetDataSet>
      <sheetData sheetId="0">
        <row r="10">
          <cell r="L10">
            <v>0.769950212568785</v>
          </cell>
        </row>
        <row r="10">
          <cell r="N10">
            <v>0.865486973216648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WK"/>
      <sheetName val="點值_當月"/>
    </sheetNames>
    <sheetDataSet>
      <sheetData sheetId="0"/>
      <sheetData sheetId="1"/>
      <sheetData sheetId="2">
        <row r="4">
          <cell r="E4">
            <v>0.991885458</v>
          </cell>
          <cell r="F4">
            <v>0.992383563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0"/>
  <sheetViews>
    <sheetView showFormulas="false" showGridLines="true" showRowColHeaders="true" showZeros="true" rightToLeft="false" tabSelected="false" showOutlineSymbols="true" defaultGridColor="true" view="pageBreakPreview" topLeftCell="BP1" colorId="64" zoomScale="80" zoomScaleNormal="100" zoomScalePageLayoutView="80" workbookViewId="0">
      <pane xSplit="0" ySplit="3" topLeftCell="BM32" activePane="bottomLeft" state="frozen"/>
      <selection pane="topLeft" activeCell="BP1" activeCellId="0" sqref="BP1"/>
      <selection pane="bottomLeft" activeCell="BT33" activeCellId="0" sqref="BT33"/>
    </sheetView>
  </sheetViews>
  <sheetFormatPr defaultColWidth="8.99609375" defaultRowHeight="18" zeroHeight="false" outlineLevelRow="0" outlineLevelCol="0"/>
  <cols>
    <col collapsed="false" customWidth="true" hidden="true" outlineLevel="0" max="1" min="1" style="1" width="17.08"/>
    <col collapsed="false" customWidth="true" hidden="true" outlineLevel="0" max="4" min="2" style="1" width="12.99"/>
    <col collapsed="false" customWidth="true" hidden="true" outlineLevel="0" max="5" min="5" style="1" width="11.45"/>
    <col collapsed="false" customWidth="true" hidden="true" outlineLevel="0" max="6" min="6" style="1" width="12.99"/>
    <col collapsed="false" customWidth="true" hidden="true" outlineLevel="0" max="7" min="7" style="1" width="12.26"/>
    <col collapsed="false" customWidth="true" hidden="true" outlineLevel="0" max="10" min="8" style="2" width="7.44"/>
    <col collapsed="false" customWidth="true" hidden="true" outlineLevel="0" max="11" min="11" style="2" width="8.9"/>
    <col collapsed="false" customWidth="true" hidden="true" outlineLevel="0" max="12" min="12" style="1" width="7.36"/>
    <col collapsed="false" customWidth="true" hidden="true" outlineLevel="0" max="13" min="13" style="1" width="18.26"/>
    <col collapsed="false" customWidth="true" hidden="true" outlineLevel="0" max="17" min="14" style="1" width="12.26"/>
    <col collapsed="false" customWidth="true" hidden="true" outlineLevel="0" max="18" min="18" style="1" width="11.26"/>
    <col collapsed="false" customWidth="true" hidden="true" outlineLevel="0" max="19" min="19" style="1" width="11.08"/>
    <col collapsed="false" customWidth="true" hidden="true" outlineLevel="0" max="23" min="20" style="1" width="7.63"/>
    <col collapsed="false" customWidth="true" hidden="true" outlineLevel="0" max="24" min="24" style="1" width="17.9"/>
    <col collapsed="false" customWidth="true" hidden="true" outlineLevel="0" max="28" min="25" style="1" width="12.99"/>
    <col collapsed="false" customWidth="true" hidden="true" outlineLevel="0" max="30" min="29" style="1" width="12.26"/>
    <col collapsed="false" customWidth="true" hidden="true" outlineLevel="0" max="34" min="31" style="1" width="7.63"/>
    <col collapsed="false" customWidth="true" hidden="true" outlineLevel="0" max="35" min="35" style="1" width="16.72"/>
    <col collapsed="false" customWidth="true" hidden="true" outlineLevel="0" max="41" min="36" style="1" width="12.26"/>
    <col collapsed="false" customWidth="true" hidden="true" outlineLevel="0" max="45" min="42" style="1" width="7.63"/>
    <col collapsed="false" customWidth="true" hidden="true" outlineLevel="0" max="46" min="46" style="1" width="15.9"/>
    <col collapsed="false" customWidth="true" hidden="true" outlineLevel="0" max="52" min="47" style="1" width="12.26"/>
    <col collapsed="false" customWidth="true" hidden="true" outlineLevel="0" max="56" min="53" style="1" width="7.63"/>
    <col collapsed="false" customWidth="true" hidden="true" outlineLevel="0" max="57" min="57" style="1" width="16.08"/>
    <col collapsed="false" customWidth="true" hidden="true" outlineLevel="0" max="60" min="58" style="1" width="12.99"/>
    <col collapsed="false" customWidth="true" hidden="true" outlineLevel="0" max="61" min="61" style="1" width="12.26"/>
    <col collapsed="false" customWidth="true" hidden="true" outlineLevel="0" max="63" min="62" style="1" width="12.99"/>
    <col collapsed="false" customWidth="true" hidden="true" outlineLevel="0" max="67" min="64" style="1" width="7.63"/>
    <col collapsed="false" customWidth="true" hidden="false" outlineLevel="0" max="68" min="68" style="3" width="13.44"/>
    <col collapsed="false" customWidth="true" hidden="false" outlineLevel="0" max="69" min="69" style="4" width="11.36"/>
    <col collapsed="false" customWidth="true" hidden="false" outlineLevel="0" max="70" min="70" style="4" width="12.63"/>
    <col collapsed="false" customWidth="true" hidden="false" outlineLevel="0" max="78" min="71" style="4" width="12.9"/>
    <col collapsed="false" customWidth="false" hidden="false" outlineLevel="0" max="107" min="79" style="5" width="8.99"/>
    <col collapsed="false" customWidth="false" hidden="false" outlineLevel="0" max="257" min="108" style="1" width="8.99"/>
  </cols>
  <sheetData>
    <row r="1" s="7" customFormat="true" ht="42" hidden="false" customHeight="true" outlineLevel="0" collapsed="false">
      <c r="A1" s="6" t="s">
        <v>0</v>
      </c>
      <c r="H1" s="8"/>
      <c r="I1" s="8"/>
      <c r="J1" s="8"/>
      <c r="K1" s="8"/>
      <c r="M1" s="6" t="s">
        <v>1</v>
      </c>
      <c r="X1" s="6" t="s">
        <v>2</v>
      </c>
      <c r="AI1" s="6" t="s">
        <v>3</v>
      </c>
      <c r="AT1" s="6" t="s">
        <v>4</v>
      </c>
      <c r="BE1" s="6" t="s">
        <v>5</v>
      </c>
      <c r="BP1" s="9"/>
      <c r="BQ1" s="10"/>
      <c r="BR1" s="10"/>
      <c r="BS1" s="6" t="s">
        <v>6</v>
      </c>
      <c r="BT1" s="10"/>
      <c r="BU1" s="10"/>
      <c r="BV1" s="10"/>
      <c r="BW1" s="10"/>
      <c r="BX1" s="10"/>
      <c r="BY1" s="10"/>
      <c r="BZ1" s="10"/>
    </row>
    <row r="2" customFormat="false" ht="24" hidden="false" customHeight="true" outlineLevel="0" collapsed="false">
      <c r="A2" s="11" t="s">
        <v>7</v>
      </c>
      <c r="B2" s="12" t="s">
        <v>8</v>
      </c>
      <c r="C2" s="12"/>
      <c r="D2" s="12" t="s">
        <v>9</v>
      </c>
      <c r="E2" s="12"/>
      <c r="F2" s="12" t="s">
        <v>10</v>
      </c>
      <c r="G2" s="12"/>
      <c r="H2" s="13" t="s">
        <v>11</v>
      </c>
      <c r="I2" s="13"/>
      <c r="J2" s="13"/>
      <c r="K2" s="13"/>
      <c r="L2" s="14"/>
      <c r="M2" s="15" t="s">
        <v>7</v>
      </c>
      <c r="N2" s="12" t="s">
        <v>8</v>
      </c>
      <c r="O2" s="12"/>
      <c r="P2" s="12" t="s">
        <v>9</v>
      </c>
      <c r="Q2" s="12"/>
      <c r="R2" s="12" t="s">
        <v>10</v>
      </c>
      <c r="S2" s="12"/>
      <c r="T2" s="12" t="s">
        <v>11</v>
      </c>
      <c r="U2" s="12"/>
      <c r="V2" s="12"/>
      <c r="W2" s="12"/>
      <c r="X2" s="15" t="s">
        <v>7</v>
      </c>
      <c r="Y2" s="12" t="s">
        <v>8</v>
      </c>
      <c r="Z2" s="12"/>
      <c r="AA2" s="12" t="s">
        <v>9</v>
      </c>
      <c r="AB2" s="12"/>
      <c r="AC2" s="12" t="s">
        <v>10</v>
      </c>
      <c r="AD2" s="12"/>
      <c r="AE2" s="12" t="s">
        <v>11</v>
      </c>
      <c r="AF2" s="12"/>
      <c r="AG2" s="12"/>
      <c r="AH2" s="12"/>
      <c r="AI2" s="15" t="s">
        <v>7</v>
      </c>
      <c r="AJ2" s="12" t="s">
        <v>8</v>
      </c>
      <c r="AK2" s="12"/>
      <c r="AL2" s="12" t="s">
        <v>9</v>
      </c>
      <c r="AM2" s="12"/>
      <c r="AN2" s="12" t="s">
        <v>10</v>
      </c>
      <c r="AO2" s="12"/>
      <c r="AP2" s="12" t="s">
        <v>11</v>
      </c>
      <c r="AQ2" s="12"/>
      <c r="AR2" s="12"/>
      <c r="AS2" s="12"/>
      <c r="AT2" s="15" t="s">
        <v>7</v>
      </c>
      <c r="AU2" s="12" t="s">
        <v>8</v>
      </c>
      <c r="AV2" s="12"/>
      <c r="AW2" s="12" t="s">
        <v>9</v>
      </c>
      <c r="AX2" s="12"/>
      <c r="AY2" s="12" t="s">
        <v>10</v>
      </c>
      <c r="AZ2" s="12"/>
      <c r="BA2" s="12" t="s">
        <v>11</v>
      </c>
      <c r="BB2" s="12"/>
      <c r="BC2" s="12"/>
      <c r="BD2" s="12"/>
      <c r="BE2" s="15" t="s">
        <v>7</v>
      </c>
      <c r="BF2" s="12" t="s">
        <v>8</v>
      </c>
      <c r="BG2" s="12"/>
      <c r="BH2" s="12" t="s">
        <v>9</v>
      </c>
      <c r="BI2" s="12"/>
      <c r="BJ2" s="12" t="s">
        <v>10</v>
      </c>
      <c r="BK2" s="12"/>
      <c r="BL2" s="16" t="s">
        <v>11</v>
      </c>
      <c r="BM2" s="16"/>
      <c r="BN2" s="16"/>
      <c r="BO2" s="16"/>
      <c r="BP2" s="17" t="s">
        <v>7</v>
      </c>
      <c r="BQ2" s="18" t="s">
        <v>8</v>
      </c>
      <c r="BR2" s="18"/>
      <c r="BS2" s="18" t="s">
        <v>9</v>
      </c>
      <c r="BT2" s="18"/>
      <c r="BU2" s="18" t="s">
        <v>10</v>
      </c>
      <c r="BV2" s="18"/>
      <c r="BW2" s="18" t="s">
        <v>11</v>
      </c>
      <c r="BX2" s="18"/>
      <c r="BY2" s="19" t="s">
        <v>12</v>
      </c>
      <c r="BZ2" s="19"/>
    </row>
    <row r="3" customFormat="false" ht="24" hidden="false" customHeight="true" outlineLevel="0" collapsed="false">
      <c r="A3" s="20" t="s">
        <v>13</v>
      </c>
      <c r="B3" s="21" t="s">
        <v>14</v>
      </c>
      <c r="C3" s="21" t="s">
        <v>15</v>
      </c>
      <c r="D3" s="21" t="s">
        <v>14</v>
      </c>
      <c r="E3" s="21" t="s">
        <v>15</v>
      </c>
      <c r="F3" s="21" t="s">
        <v>14</v>
      </c>
      <c r="G3" s="22" t="s">
        <v>15</v>
      </c>
      <c r="H3" s="23" t="s">
        <v>14</v>
      </c>
      <c r="I3" s="23"/>
      <c r="J3" s="24" t="s">
        <v>15</v>
      </c>
      <c r="K3" s="24"/>
      <c r="L3" s="25"/>
      <c r="M3" s="26" t="s">
        <v>13</v>
      </c>
      <c r="N3" s="21" t="s">
        <v>14</v>
      </c>
      <c r="O3" s="21" t="s">
        <v>15</v>
      </c>
      <c r="P3" s="21" t="s">
        <v>14</v>
      </c>
      <c r="Q3" s="21" t="s">
        <v>15</v>
      </c>
      <c r="R3" s="21" t="s">
        <v>14</v>
      </c>
      <c r="S3" s="21" t="s">
        <v>15</v>
      </c>
      <c r="T3" s="21" t="s">
        <v>14</v>
      </c>
      <c r="U3" s="21"/>
      <c r="V3" s="21" t="s">
        <v>15</v>
      </c>
      <c r="W3" s="21"/>
      <c r="X3" s="26" t="s">
        <v>13</v>
      </c>
      <c r="Y3" s="21" t="s">
        <v>14</v>
      </c>
      <c r="Z3" s="21" t="s">
        <v>15</v>
      </c>
      <c r="AA3" s="21" t="s">
        <v>14</v>
      </c>
      <c r="AB3" s="21" t="s">
        <v>15</v>
      </c>
      <c r="AC3" s="21" t="s">
        <v>14</v>
      </c>
      <c r="AD3" s="21" t="s">
        <v>15</v>
      </c>
      <c r="AE3" s="21" t="s">
        <v>14</v>
      </c>
      <c r="AF3" s="21"/>
      <c r="AG3" s="21" t="s">
        <v>15</v>
      </c>
      <c r="AH3" s="21"/>
      <c r="AI3" s="26" t="s">
        <v>13</v>
      </c>
      <c r="AJ3" s="21" t="s">
        <v>14</v>
      </c>
      <c r="AK3" s="21" t="s">
        <v>15</v>
      </c>
      <c r="AL3" s="21" t="s">
        <v>14</v>
      </c>
      <c r="AM3" s="21" t="s">
        <v>15</v>
      </c>
      <c r="AN3" s="21" t="s">
        <v>14</v>
      </c>
      <c r="AO3" s="21" t="s">
        <v>15</v>
      </c>
      <c r="AP3" s="21" t="s">
        <v>14</v>
      </c>
      <c r="AQ3" s="21"/>
      <c r="AR3" s="21" t="s">
        <v>15</v>
      </c>
      <c r="AS3" s="21"/>
      <c r="AT3" s="26" t="s">
        <v>13</v>
      </c>
      <c r="AU3" s="21" t="s">
        <v>14</v>
      </c>
      <c r="AV3" s="21" t="s">
        <v>15</v>
      </c>
      <c r="AW3" s="21" t="s">
        <v>14</v>
      </c>
      <c r="AX3" s="21" t="s">
        <v>15</v>
      </c>
      <c r="AY3" s="21" t="s">
        <v>14</v>
      </c>
      <c r="AZ3" s="21" t="s">
        <v>15</v>
      </c>
      <c r="BA3" s="21" t="s">
        <v>14</v>
      </c>
      <c r="BB3" s="21"/>
      <c r="BC3" s="21" t="s">
        <v>15</v>
      </c>
      <c r="BD3" s="21"/>
      <c r="BE3" s="26" t="s">
        <v>13</v>
      </c>
      <c r="BF3" s="21" t="s">
        <v>14</v>
      </c>
      <c r="BG3" s="21" t="s">
        <v>15</v>
      </c>
      <c r="BH3" s="21" t="s">
        <v>14</v>
      </c>
      <c r="BI3" s="21" t="s">
        <v>15</v>
      </c>
      <c r="BJ3" s="21" t="s">
        <v>14</v>
      </c>
      <c r="BK3" s="21" t="s">
        <v>15</v>
      </c>
      <c r="BL3" s="21" t="s">
        <v>14</v>
      </c>
      <c r="BM3" s="21"/>
      <c r="BN3" s="27" t="s">
        <v>15</v>
      </c>
      <c r="BO3" s="27"/>
      <c r="BP3" s="28" t="s">
        <v>13</v>
      </c>
      <c r="BQ3" s="29" t="s">
        <v>14</v>
      </c>
      <c r="BR3" s="29" t="s">
        <v>15</v>
      </c>
      <c r="BS3" s="29" t="s">
        <v>14</v>
      </c>
      <c r="BT3" s="29" t="s">
        <v>15</v>
      </c>
      <c r="BU3" s="29" t="s">
        <v>14</v>
      </c>
      <c r="BV3" s="29" t="s">
        <v>15</v>
      </c>
      <c r="BW3" s="29" t="s">
        <v>14</v>
      </c>
      <c r="BX3" s="29" t="s">
        <v>15</v>
      </c>
      <c r="BY3" s="29" t="s">
        <v>14</v>
      </c>
      <c r="BZ3" s="30" t="s">
        <v>15</v>
      </c>
    </row>
    <row r="4" customFormat="false" ht="20.15" hidden="false" customHeight="true" outlineLevel="0" collapsed="false">
      <c r="A4" s="31" t="s">
        <v>16</v>
      </c>
      <c r="B4" s="32" t="n">
        <v>0.9735</v>
      </c>
      <c r="C4" s="33" t="s">
        <v>17</v>
      </c>
      <c r="D4" s="34" t="s">
        <v>18</v>
      </c>
      <c r="E4" s="34"/>
      <c r="F4" s="35" t="s">
        <v>18</v>
      </c>
      <c r="G4" s="35"/>
      <c r="H4" s="36" t="s">
        <v>18</v>
      </c>
      <c r="I4" s="36"/>
      <c r="J4" s="36"/>
      <c r="K4" s="36"/>
      <c r="L4" s="25"/>
      <c r="M4" s="37" t="s">
        <v>19</v>
      </c>
      <c r="N4" s="32" t="n">
        <v>1.0263</v>
      </c>
      <c r="O4" s="33" t="s">
        <v>17</v>
      </c>
      <c r="P4" s="34" t="s">
        <v>18</v>
      </c>
      <c r="Q4" s="34"/>
      <c r="R4" s="34" t="s">
        <v>18</v>
      </c>
      <c r="S4" s="34"/>
      <c r="T4" s="34" t="s">
        <v>18</v>
      </c>
      <c r="U4" s="34"/>
      <c r="V4" s="34"/>
      <c r="W4" s="34"/>
      <c r="X4" s="37" t="s">
        <v>19</v>
      </c>
      <c r="Y4" s="32" t="n">
        <v>0.9445</v>
      </c>
      <c r="Z4" s="33" t="s">
        <v>17</v>
      </c>
      <c r="AA4" s="34" t="s">
        <v>18</v>
      </c>
      <c r="AB4" s="34"/>
      <c r="AC4" s="34" t="s">
        <v>18</v>
      </c>
      <c r="AD4" s="34"/>
      <c r="AE4" s="34" t="s">
        <v>18</v>
      </c>
      <c r="AF4" s="34"/>
      <c r="AG4" s="34"/>
      <c r="AH4" s="34"/>
      <c r="AI4" s="37" t="s">
        <v>19</v>
      </c>
      <c r="AJ4" s="32" t="n">
        <v>0.9665</v>
      </c>
      <c r="AK4" s="33" t="s">
        <v>17</v>
      </c>
      <c r="AL4" s="34" t="s">
        <v>18</v>
      </c>
      <c r="AM4" s="34"/>
      <c r="AN4" s="34" t="s">
        <v>18</v>
      </c>
      <c r="AO4" s="34"/>
      <c r="AP4" s="34" t="s">
        <v>18</v>
      </c>
      <c r="AQ4" s="34"/>
      <c r="AR4" s="34"/>
      <c r="AS4" s="34"/>
      <c r="AT4" s="37" t="s">
        <v>19</v>
      </c>
      <c r="AU4" s="32" t="n">
        <v>0.9662</v>
      </c>
      <c r="AV4" s="33" t="s">
        <v>17</v>
      </c>
      <c r="AW4" s="34" t="s">
        <v>18</v>
      </c>
      <c r="AX4" s="34"/>
      <c r="AY4" s="34" t="s">
        <v>18</v>
      </c>
      <c r="AZ4" s="34"/>
      <c r="BA4" s="34" t="s">
        <v>18</v>
      </c>
      <c r="BB4" s="34"/>
      <c r="BC4" s="34"/>
      <c r="BD4" s="34"/>
      <c r="BE4" s="37" t="s">
        <v>19</v>
      </c>
      <c r="BF4" s="32" t="n">
        <v>0.9625</v>
      </c>
      <c r="BG4" s="33" t="s">
        <v>17</v>
      </c>
      <c r="BH4" s="34" t="s">
        <v>18</v>
      </c>
      <c r="BI4" s="34"/>
      <c r="BJ4" s="34" t="s">
        <v>18</v>
      </c>
      <c r="BK4" s="34"/>
      <c r="BL4" s="35" t="s">
        <v>18</v>
      </c>
      <c r="BM4" s="35"/>
      <c r="BN4" s="35"/>
      <c r="BO4" s="35"/>
      <c r="BP4" s="38" t="s">
        <v>20</v>
      </c>
      <c r="BQ4" s="39" t="n">
        <v>0.9714</v>
      </c>
      <c r="BR4" s="40" t="s">
        <v>17</v>
      </c>
      <c r="BS4" s="41" t="s">
        <v>18</v>
      </c>
      <c r="BT4" s="41"/>
      <c r="BU4" s="41" t="s">
        <v>18</v>
      </c>
      <c r="BV4" s="41"/>
      <c r="BW4" s="41" t="s">
        <v>18</v>
      </c>
      <c r="BX4" s="41"/>
      <c r="BY4" s="42" t="s">
        <v>18</v>
      </c>
      <c r="BZ4" s="42"/>
    </row>
    <row r="5" customFormat="false" ht="20.15" hidden="false" customHeight="true" outlineLevel="0" collapsed="false">
      <c r="A5" s="31" t="s">
        <v>21</v>
      </c>
      <c r="B5" s="32" t="n">
        <v>1.0362</v>
      </c>
      <c r="C5" s="33" t="s">
        <v>17</v>
      </c>
      <c r="D5" s="34"/>
      <c r="E5" s="34"/>
      <c r="F5" s="35"/>
      <c r="G5" s="35"/>
      <c r="H5" s="36"/>
      <c r="I5" s="36"/>
      <c r="J5" s="36"/>
      <c r="K5" s="36"/>
      <c r="L5" s="25"/>
      <c r="M5" s="43" t="s">
        <v>22</v>
      </c>
      <c r="N5" s="44" t="n">
        <v>0.9734</v>
      </c>
      <c r="O5" s="33" t="s">
        <v>17</v>
      </c>
      <c r="P5" s="34"/>
      <c r="Q5" s="34"/>
      <c r="R5" s="34"/>
      <c r="S5" s="34"/>
      <c r="T5" s="34"/>
      <c r="U5" s="34"/>
      <c r="V5" s="34"/>
      <c r="W5" s="34"/>
      <c r="X5" s="37" t="s">
        <v>22</v>
      </c>
      <c r="Y5" s="32" t="n">
        <v>0.9447</v>
      </c>
      <c r="Z5" s="33" t="s">
        <v>17</v>
      </c>
      <c r="AA5" s="34"/>
      <c r="AB5" s="34"/>
      <c r="AC5" s="34"/>
      <c r="AD5" s="34"/>
      <c r="AE5" s="34"/>
      <c r="AF5" s="34"/>
      <c r="AG5" s="34"/>
      <c r="AH5" s="34"/>
      <c r="AI5" s="37" t="s">
        <v>22</v>
      </c>
      <c r="AJ5" s="32" t="n">
        <v>0.9927</v>
      </c>
      <c r="AK5" s="33" t="s">
        <v>17</v>
      </c>
      <c r="AL5" s="34"/>
      <c r="AM5" s="34"/>
      <c r="AN5" s="34"/>
      <c r="AO5" s="34"/>
      <c r="AP5" s="34"/>
      <c r="AQ5" s="34"/>
      <c r="AR5" s="34"/>
      <c r="AS5" s="34"/>
      <c r="AT5" s="37" t="s">
        <v>22</v>
      </c>
      <c r="AU5" s="32" t="n">
        <v>0.9733</v>
      </c>
      <c r="AV5" s="33" t="s">
        <v>17</v>
      </c>
      <c r="AW5" s="34"/>
      <c r="AX5" s="34"/>
      <c r="AY5" s="34"/>
      <c r="AZ5" s="34"/>
      <c r="BA5" s="34"/>
      <c r="BB5" s="34"/>
      <c r="BC5" s="34"/>
      <c r="BD5" s="34"/>
      <c r="BE5" s="37" t="s">
        <v>22</v>
      </c>
      <c r="BF5" s="32" t="n">
        <v>1.0064</v>
      </c>
      <c r="BG5" s="33" t="s">
        <v>17</v>
      </c>
      <c r="BH5" s="34"/>
      <c r="BI5" s="34"/>
      <c r="BJ5" s="34"/>
      <c r="BK5" s="34"/>
      <c r="BL5" s="35"/>
      <c r="BM5" s="35"/>
      <c r="BN5" s="35"/>
      <c r="BO5" s="35"/>
      <c r="BP5" s="38" t="s">
        <v>22</v>
      </c>
      <c r="BQ5" s="39" t="n">
        <v>0.9925</v>
      </c>
      <c r="BR5" s="40" t="s">
        <v>17</v>
      </c>
      <c r="BS5" s="41"/>
      <c r="BT5" s="41"/>
      <c r="BU5" s="41"/>
      <c r="BV5" s="41"/>
      <c r="BW5" s="41"/>
      <c r="BX5" s="41"/>
      <c r="BY5" s="42"/>
      <c r="BZ5" s="42"/>
    </row>
    <row r="6" customFormat="false" ht="20.15" hidden="false" customHeight="true" outlineLevel="0" collapsed="false">
      <c r="A6" s="31" t="s">
        <v>23</v>
      </c>
      <c r="B6" s="32" t="n">
        <v>1.0196</v>
      </c>
      <c r="C6" s="33" t="s">
        <v>17</v>
      </c>
      <c r="D6" s="34"/>
      <c r="E6" s="34"/>
      <c r="F6" s="35"/>
      <c r="G6" s="35"/>
      <c r="H6" s="36"/>
      <c r="I6" s="36"/>
      <c r="J6" s="36"/>
      <c r="K6" s="36"/>
      <c r="L6" s="25"/>
      <c r="M6" s="43" t="s">
        <v>24</v>
      </c>
      <c r="N6" s="44" t="n">
        <v>1.0068</v>
      </c>
      <c r="O6" s="33" t="s">
        <v>17</v>
      </c>
      <c r="P6" s="34"/>
      <c r="Q6" s="34"/>
      <c r="R6" s="34"/>
      <c r="S6" s="34"/>
      <c r="T6" s="34"/>
      <c r="U6" s="34"/>
      <c r="V6" s="34"/>
      <c r="W6" s="34"/>
      <c r="X6" s="37" t="s">
        <v>24</v>
      </c>
      <c r="Y6" s="32" t="n">
        <v>0.9212</v>
      </c>
      <c r="Z6" s="33" t="s">
        <v>17</v>
      </c>
      <c r="AA6" s="34"/>
      <c r="AB6" s="34"/>
      <c r="AC6" s="34"/>
      <c r="AD6" s="34"/>
      <c r="AE6" s="34"/>
      <c r="AF6" s="34"/>
      <c r="AG6" s="34"/>
      <c r="AH6" s="34"/>
      <c r="AI6" s="37" t="s">
        <v>24</v>
      </c>
      <c r="AJ6" s="32" t="n">
        <v>0.9741</v>
      </c>
      <c r="AK6" s="33" t="s">
        <v>17</v>
      </c>
      <c r="AL6" s="34"/>
      <c r="AM6" s="34"/>
      <c r="AN6" s="34"/>
      <c r="AO6" s="34"/>
      <c r="AP6" s="34"/>
      <c r="AQ6" s="34"/>
      <c r="AR6" s="34"/>
      <c r="AS6" s="34"/>
      <c r="AT6" s="37" t="s">
        <v>24</v>
      </c>
      <c r="AU6" s="32" t="n">
        <v>0.9743</v>
      </c>
      <c r="AV6" s="33" t="s">
        <v>17</v>
      </c>
      <c r="AW6" s="34"/>
      <c r="AX6" s="34"/>
      <c r="AY6" s="34"/>
      <c r="AZ6" s="34"/>
      <c r="BA6" s="34"/>
      <c r="BB6" s="34"/>
      <c r="BC6" s="34"/>
      <c r="BD6" s="34"/>
      <c r="BE6" s="37" t="s">
        <v>24</v>
      </c>
      <c r="BF6" s="32" t="n">
        <v>0.9725</v>
      </c>
      <c r="BG6" s="33" t="s">
        <v>17</v>
      </c>
      <c r="BH6" s="34"/>
      <c r="BI6" s="34"/>
      <c r="BJ6" s="34"/>
      <c r="BK6" s="34"/>
      <c r="BL6" s="35"/>
      <c r="BM6" s="35"/>
      <c r="BN6" s="35"/>
      <c r="BO6" s="35"/>
      <c r="BP6" s="38" t="s">
        <v>25</v>
      </c>
      <c r="BQ6" s="39" t="n">
        <v>0.9823</v>
      </c>
      <c r="BR6" s="40" t="s">
        <v>17</v>
      </c>
      <c r="BS6" s="41"/>
      <c r="BT6" s="41"/>
      <c r="BU6" s="41"/>
      <c r="BV6" s="41"/>
      <c r="BW6" s="41"/>
      <c r="BX6" s="41"/>
      <c r="BY6" s="42"/>
      <c r="BZ6" s="42"/>
    </row>
    <row r="7" customFormat="false" ht="20.15" hidden="false" customHeight="true" outlineLevel="0" collapsed="false">
      <c r="A7" s="31" t="s">
        <v>26</v>
      </c>
      <c r="B7" s="32" t="n">
        <v>1.005</v>
      </c>
      <c r="C7" s="33" t="s">
        <v>17</v>
      </c>
      <c r="D7" s="34"/>
      <c r="E7" s="34"/>
      <c r="F7" s="35"/>
      <c r="G7" s="35"/>
      <c r="H7" s="36"/>
      <c r="I7" s="36"/>
      <c r="J7" s="36"/>
      <c r="K7" s="36"/>
      <c r="L7" s="25"/>
      <c r="M7" s="43" t="s">
        <v>27</v>
      </c>
      <c r="N7" s="44" t="n">
        <v>1.0451</v>
      </c>
      <c r="O7" s="33" t="s">
        <v>17</v>
      </c>
      <c r="P7" s="34"/>
      <c r="Q7" s="34"/>
      <c r="R7" s="34"/>
      <c r="S7" s="34"/>
      <c r="T7" s="34"/>
      <c r="U7" s="34"/>
      <c r="V7" s="34"/>
      <c r="W7" s="34"/>
      <c r="X7" s="37" t="s">
        <v>27</v>
      </c>
      <c r="Y7" s="32" t="n">
        <v>1.0044</v>
      </c>
      <c r="Z7" s="33" t="s">
        <v>17</v>
      </c>
      <c r="AA7" s="34"/>
      <c r="AB7" s="34"/>
      <c r="AC7" s="34"/>
      <c r="AD7" s="34"/>
      <c r="AE7" s="34"/>
      <c r="AF7" s="34"/>
      <c r="AG7" s="34"/>
      <c r="AH7" s="34"/>
      <c r="AI7" s="37" t="s">
        <v>27</v>
      </c>
      <c r="AJ7" s="32" t="n">
        <v>1.0056</v>
      </c>
      <c r="AK7" s="33" t="s">
        <v>17</v>
      </c>
      <c r="AL7" s="34"/>
      <c r="AM7" s="34"/>
      <c r="AN7" s="34"/>
      <c r="AO7" s="34"/>
      <c r="AP7" s="34"/>
      <c r="AQ7" s="34"/>
      <c r="AR7" s="34"/>
      <c r="AS7" s="34"/>
      <c r="AT7" s="37" t="s">
        <v>27</v>
      </c>
      <c r="AU7" s="32" t="n">
        <v>1.0814</v>
      </c>
      <c r="AV7" s="33" t="s">
        <v>17</v>
      </c>
      <c r="AW7" s="34"/>
      <c r="AX7" s="34"/>
      <c r="AY7" s="34"/>
      <c r="AZ7" s="34"/>
      <c r="BA7" s="34"/>
      <c r="BB7" s="34"/>
      <c r="BC7" s="34"/>
      <c r="BD7" s="34"/>
      <c r="BE7" s="37" t="s">
        <v>27</v>
      </c>
      <c r="BF7" s="32" t="n">
        <v>1.0416</v>
      </c>
      <c r="BG7" s="33" t="s">
        <v>17</v>
      </c>
      <c r="BH7" s="34"/>
      <c r="BI7" s="34"/>
      <c r="BJ7" s="34"/>
      <c r="BK7" s="34"/>
      <c r="BL7" s="35"/>
      <c r="BM7" s="35"/>
      <c r="BN7" s="35"/>
      <c r="BO7" s="35"/>
      <c r="BP7" s="38" t="s">
        <v>28</v>
      </c>
      <c r="BQ7" s="39" t="n">
        <v>1.0207</v>
      </c>
      <c r="BR7" s="40" t="s">
        <v>17</v>
      </c>
      <c r="BS7" s="41"/>
      <c r="BT7" s="41"/>
      <c r="BU7" s="41"/>
      <c r="BV7" s="41"/>
      <c r="BW7" s="41"/>
      <c r="BX7" s="41"/>
      <c r="BY7" s="42"/>
      <c r="BZ7" s="42"/>
    </row>
    <row r="8" customFormat="false" ht="20.15" hidden="false" customHeight="true" outlineLevel="0" collapsed="false">
      <c r="A8" s="31" t="s">
        <v>29</v>
      </c>
      <c r="B8" s="32" t="n">
        <v>1.0248</v>
      </c>
      <c r="C8" s="33" t="s">
        <v>17</v>
      </c>
      <c r="D8" s="34"/>
      <c r="E8" s="34"/>
      <c r="F8" s="35"/>
      <c r="G8" s="35"/>
      <c r="H8" s="36"/>
      <c r="I8" s="36"/>
      <c r="J8" s="36"/>
      <c r="K8" s="36"/>
      <c r="L8" s="25"/>
      <c r="M8" s="43" t="s">
        <v>30</v>
      </c>
      <c r="N8" s="44" t="n">
        <v>1.1205</v>
      </c>
      <c r="O8" s="33" t="s">
        <v>17</v>
      </c>
      <c r="P8" s="34"/>
      <c r="Q8" s="34"/>
      <c r="R8" s="34"/>
      <c r="S8" s="34"/>
      <c r="T8" s="34"/>
      <c r="U8" s="34"/>
      <c r="V8" s="34"/>
      <c r="W8" s="34"/>
      <c r="X8" s="37" t="s">
        <v>30</v>
      </c>
      <c r="Y8" s="32" t="n">
        <v>1.0019</v>
      </c>
      <c r="Z8" s="33" t="s">
        <v>17</v>
      </c>
      <c r="AA8" s="34"/>
      <c r="AB8" s="34"/>
      <c r="AC8" s="34"/>
      <c r="AD8" s="34"/>
      <c r="AE8" s="34"/>
      <c r="AF8" s="34"/>
      <c r="AG8" s="34"/>
      <c r="AH8" s="34"/>
      <c r="AI8" s="37" t="s">
        <v>30</v>
      </c>
      <c r="AJ8" s="32" t="n">
        <v>1.0236</v>
      </c>
      <c r="AK8" s="33" t="s">
        <v>17</v>
      </c>
      <c r="AL8" s="34"/>
      <c r="AM8" s="34"/>
      <c r="AN8" s="34"/>
      <c r="AO8" s="34"/>
      <c r="AP8" s="34"/>
      <c r="AQ8" s="34"/>
      <c r="AR8" s="34"/>
      <c r="AS8" s="34"/>
      <c r="AT8" s="37" t="s">
        <v>30</v>
      </c>
      <c r="AU8" s="32" t="n">
        <v>0.9755</v>
      </c>
      <c r="AV8" s="33" t="s">
        <v>17</v>
      </c>
      <c r="AW8" s="34"/>
      <c r="AX8" s="34"/>
      <c r="AY8" s="34"/>
      <c r="AZ8" s="34"/>
      <c r="BA8" s="34"/>
      <c r="BB8" s="34"/>
      <c r="BC8" s="34"/>
      <c r="BD8" s="34"/>
      <c r="BE8" s="37" t="s">
        <v>30</v>
      </c>
      <c r="BF8" s="32" t="n">
        <v>1.0222</v>
      </c>
      <c r="BG8" s="33" t="s">
        <v>17</v>
      </c>
      <c r="BH8" s="34"/>
      <c r="BI8" s="34"/>
      <c r="BJ8" s="34"/>
      <c r="BK8" s="34"/>
      <c r="BL8" s="35"/>
      <c r="BM8" s="35"/>
      <c r="BN8" s="35"/>
      <c r="BO8" s="35"/>
      <c r="BP8" s="38" t="s">
        <v>31</v>
      </c>
      <c r="BQ8" s="39" t="n">
        <v>1.0223</v>
      </c>
      <c r="BR8" s="40" t="s">
        <v>17</v>
      </c>
      <c r="BS8" s="41"/>
      <c r="BT8" s="41"/>
      <c r="BU8" s="41"/>
      <c r="BV8" s="41"/>
      <c r="BW8" s="41"/>
      <c r="BX8" s="41"/>
      <c r="BY8" s="42"/>
      <c r="BZ8" s="42"/>
    </row>
    <row r="9" customFormat="false" ht="20.15" hidden="false" customHeight="true" outlineLevel="0" collapsed="false">
      <c r="A9" s="31" t="s">
        <v>32</v>
      </c>
      <c r="B9" s="32" t="n">
        <v>1.0263</v>
      </c>
      <c r="C9" s="33" t="s">
        <v>17</v>
      </c>
      <c r="D9" s="34"/>
      <c r="E9" s="34"/>
      <c r="F9" s="35"/>
      <c r="G9" s="35"/>
      <c r="H9" s="36"/>
      <c r="I9" s="36"/>
      <c r="J9" s="36"/>
      <c r="K9" s="36"/>
      <c r="L9" s="25"/>
      <c r="M9" s="43" t="s">
        <v>33</v>
      </c>
      <c r="N9" s="44" t="n">
        <v>0.9904</v>
      </c>
      <c r="O9" s="33" t="s">
        <v>17</v>
      </c>
      <c r="P9" s="34"/>
      <c r="Q9" s="34"/>
      <c r="R9" s="34"/>
      <c r="S9" s="34"/>
      <c r="T9" s="34"/>
      <c r="U9" s="34"/>
      <c r="V9" s="34"/>
      <c r="W9" s="34"/>
      <c r="X9" s="37" t="s">
        <v>33</v>
      </c>
      <c r="Y9" s="32" t="n">
        <v>0.941</v>
      </c>
      <c r="Z9" s="33" t="s">
        <v>17</v>
      </c>
      <c r="AA9" s="34"/>
      <c r="AB9" s="34"/>
      <c r="AC9" s="34"/>
      <c r="AD9" s="34"/>
      <c r="AE9" s="34"/>
      <c r="AF9" s="34"/>
      <c r="AG9" s="34"/>
      <c r="AH9" s="34"/>
      <c r="AI9" s="37" t="s">
        <v>33</v>
      </c>
      <c r="AJ9" s="32" t="n">
        <v>1.0007</v>
      </c>
      <c r="AK9" s="33" t="s">
        <v>17</v>
      </c>
      <c r="AL9" s="34"/>
      <c r="AM9" s="34"/>
      <c r="AN9" s="34"/>
      <c r="AO9" s="34"/>
      <c r="AP9" s="34"/>
      <c r="AQ9" s="34"/>
      <c r="AR9" s="34"/>
      <c r="AS9" s="34"/>
      <c r="AT9" s="37" t="s">
        <v>33</v>
      </c>
      <c r="AU9" s="32" t="n">
        <v>1.0282</v>
      </c>
      <c r="AV9" s="33" t="s">
        <v>17</v>
      </c>
      <c r="AW9" s="34"/>
      <c r="AX9" s="34"/>
      <c r="AY9" s="34"/>
      <c r="AZ9" s="34"/>
      <c r="BA9" s="34"/>
      <c r="BB9" s="34"/>
      <c r="BC9" s="34"/>
      <c r="BD9" s="34"/>
      <c r="BE9" s="37" t="s">
        <v>33</v>
      </c>
      <c r="BF9" s="32" t="n">
        <v>1.0325</v>
      </c>
      <c r="BG9" s="33" t="s">
        <v>17</v>
      </c>
      <c r="BH9" s="34"/>
      <c r="BI9" s="34"/>
      <c r="BJ9" s="34"/>
      <c r="BK9" s="34"/>
      <c r="BL9" s="35"/>
      <c r="BM9" s="35"/>
      <c r="BN9" s="35"/>
      <c r="BO9" s="35"/>
      <c r="BP9" s="38" t="s">
        <v>33</v>
      </c>
      <c r="BQ9" s="39" t="n">
        <v>0.9996</v>
      </c>
      <c r="BR9" s="40" t="s">
        <v>17</v>
      </c>
      <c r="BS9" s="41"/>
      <c r="BT9" s="41"/>
      <c r="BU9" s="41"/>
      <c r="BV9" s="41"/>
      <c r="BW9" s="41"/>
      <c r="BX9" s="41"/>
      <c r="BY9" s="42"/>
      <c r="BZ9" s="42"/>
    </row>
    <row r="10" customFormat="false" ht="20.15" hidden="false" customHeight="true" outlineLevel="0" collapsed="false">
      <c r="A10" s="31" t="s">
        <v>34</v>
      </c>
      <c r="B10" s="32" t="n">
        <v>0.9819</v>
      </c>
      <c r="C10" s="33" t="s">
        <v>17</v>
      </c>
      <c r="D10" s="34"/>
      <c r="E10" s="34"/>
      <c r="F10" s="35"/>
      <c r="G10" s="35"/>
      <c r="H10" s="36"/>
      <c r="I10" s="36"/>
      <c r="J10" s="36"/>
      <c r="K10" s="36"/>
      <c r="L10" s="25"/>
      <c r="M10" s="43" t="s">
        <v>35</v>
      </c>
      <c r="N10" s="44" t="n">
        <v>1.0453</v>
      </c>
      <c r="O10" s="33" t="s">
        <v>17</v>
      </c>
      <c r="P10" s="34"/>
      <c r="Q10" s="34"/>
      <c r="R10" s="34"/>
      <c r="S10" s="34"/>
      <c r="T10" s="34"/>
      <c r="U10" s="34"/>
      <c r="V10" s="34"/>
      <c r="W10" s="34"/>
      <c r="X10" s="37" t="s">
        <v>35</v>
      </c>
      <c r="Y10" s="32" t="n">
        <v>0.9352</v>
      </c>
      <c r="Z10" s="33" t="s">
        <v>17</v>
      </c>
      <c r="AA10" s="34"/>
      <c r="AB10" s="34"/>
      <c r="AC10" s="34"/>
      <c r="AD10" s="34"/>
      <c r="AE10" s="34"/>
      <c r="AF10" s="34"/>
      <c r="AG10" s="34"/>
      <c r="AH10" s="34"/>
      <c r="AI10" s="37" t="s">
        <v>35</v>
      </c>
      <c r="AJ10" s="32" t="n">
        <v>1.0176</v>
      </c>
      <c r="AK10" s="33" t="s">
        <v>17</v>
      </c>
      <c r="AL10" s="34"/>
      <c r="AM10" s="34"/>
      <c r="AN10" s="34"/>
      <c r="AO10" s="34"/>
      <c r="AP10" s="34"/>
      <c r="AQ10" s="34"/>
      <c r="AR10" s="34"/>
      <c r="AS10" s="34"/>
      <c r="AT10" s="37" t="s">
        <v>35</v>
      </c>
      <c r="AU10" s="32" t="n">
        <v>0.9547</v>
      </c>
      <c r="AV10" s="33" t="s">
        <v>17</v>
      </c>
      <c r="AW10" s="34"/>
      <c r="AX10" s="34"/>
      <c r="AY10" s="34"/>
      <c r="AZ10" s="34"/>
      <c r="BA10" s="34"/>
      <c r="BB10" s="34"/>
      <c r="BC10" s="34"/>
      <c r="BD10" s="34"/>
      <c r="BE10" s="37" t="s">
        <v>35</v>
      </c>
      <c r="BF10" s="32" t="n">
        <v>1.0697</v>
      </c>
      <c r="BG10" s="33" t="s">
        <v>17</v>
      </c>
      <c r="BH10" s="34"/>
      <c r="BI10" s="34"/>
      <c r="BJ10" s="34"/>
      <c r="BK10" s="34"/>
      <c r="BL10" s="35"/>
      <c r="BM10" s="35"/>
      <c r="BN10" s="35"/>
      <c r="BO10" s="35"/>
      <c r="BP10" s="38" t="s">
        <v>36</v>
      </c>
      <c r="BQ10" s="39" t="n">
        <v>0.9801</v>
      </c>
      <c r="BR10" s="40" t="s">
        <v>17</v>
      </c>
      <c r="BS10" s="41"/>
      <c r="BT10" s="41"/>
      <c r="BU10" s="41"/>
      <c r="BV10" s="41"/>
      <c r="BW10" s="41"/>
      <c r="BX10" s="41"/>
      <c r="BY10" s="42"/>
      <c r="BZ10" s="42"/>
    </row>
    <row r="11" customFormat="false" ht="20.15" hidden="false" customHeight="true" outlineLevel="0" collapsed="false">
      <c r="A11" s="31" t="s">
        <v>37</v>
      </c>
      <c r="B11" s="32" t="n">
        <v>1.1071</v>
      </c>
      <c r="C11" s="33" t="s">
        <v>17</v>
      </c>
      <c r="D11" s="34"/>
      <c r="E11" s="34"/>
      <c r="F11" s="35"/>
      <c r="G11" s="35"/>
      <c r="H11" s="36"/>
      <c r="I11" s="36"/>
      <c r="J11" s="36"/>
      <c r="K11" s="36"/>
      <c r="L11" s="25"/>
      <c r="M11" s="43" t="s">
        <v>38</v>
      </c>
      <c r="N11" s="44" t="n">
        <v>1.0729</v>
      </c>
      <c r="O11" s="33" t="s">
        <v>17</v>
      </c>
      <c r="P11" s="34"/>
      <c r="Q11" s="34"/>
      <c r="R11" s="34"/>
      <c r="S11" s="34"/>
      <c r="T11" s="34"/>
      <c r="U11" s="34"/>
      <c r="V11" s="34"/>
      <c r="W11" s="34"/>
      <c r="X11" s="37" t="s">
        <v>38</v>
      </c>
      <c r="Y11" s="32" t="n">
        <v>1.0171</v>
      </c>
      <c r="Z11" s="33" t="s">
        <v>17</v>
      </c>
      <c r="AA11" s="34"/>
      <c r="AB11" s="34"/>
      <c r="AC11" s="34"/>
      <c r="AD11" s="34"/>
      <c r="AE11" s="34"/>
      <c r="AF11" s="34"/>
      <c r="AG11" s="34"/>
      <c r="AH11" s="34"/>
      <c r="AI11" s="37" t="s">
        <v>38</v>
      </c>
      <c r="AJ11" s="32" t="n">
        <v>1.0103</v>
      </c>
      <c r="AK11" s="33" t="s">
        <v>17</v>
      </c>
      <c r="AL11" s="34"/>
      <c r="AM11" s="34"/>
      <c r="AN11" s="34"/>
      <c r="AO11" s="34"/>
      <c r="AP11" s="34"/>
      <c r="AQ11" s="34"/>
      <c r="AR11" s="34"/>
      <c r="AS11" s="34"/>
      <c r="AT11" s="37" t="s">
        <v>38</v>
      </c>
      <c r="AU11" s="32" t="n">
        <v>1.0374</v>
      </c>
      <c r="AV11" s="33" t="s">
        <v>17</v>
      </c>
      <c r="AW11" s="34"/>
      <c r="AX11" s="34"/>
      <c r="AY11" s="34"/>
      <c r="AZ11" s="34"/>
      <c r="BA11" s="34"/>
      <c r="BB11" s="34"/>
      <c r="BC11" s="34"/>
      <c r="BD11" s="34"/>
      <c r="BE11" s="37" t="s">
        <v>38</v>
      </c>
      <c r="BF11" s="32" t="n">
        <v>1.1419</v>
      </c>
      <c r="BG11" s="33" t="s">
        <v>17</v>
      </c>
      <c r="BH11" s="34"/>
      <c r="BI11" s="34"/>
      <c r="BJ11" s="34"/>
      <c r="BK11" s="34"/>
      <c r="BL11" s="35"/>
      <c r="BM11" s="35"/>
      <c r="BN11" s="35"/>
      <c r="BO11" s="35"/>
      <c r="BP11" s="38" t="s">
        <v>39</v>
      </c>
      <c r="BQ11" s="39" t="n">
        <v>1.0597</v>
      </c>
      <c r="BR11" s="40" t="s">
        <v>17</v>
      </c>
      <c r="BS11" s="41"/>
      <c r="BT11" s="41"/>
      <c r="BU11" s="41"/>
      <c r="BV11" s="41"/>
      <c r="BW11" s="41"/>
      <c r="BX11" s="41"/>
      <c r="BY11" s="42"/>
      <c r="BZ11" s="42"/>
    </row>
    <row r="12" customFormat="false" ht="20.15" hidden="false" customHeight="true" outlineLevel="0" collapsed="false">
      <c r="A12" s="31" t="s">
        <v>40</v>
      </c>
      <c r="B12" s="32" t="n">
        <v>0.9962</v>
      </c>
      <c r="C12" s="33" t="s">
        <v>17</v>
      </c>
      <c r="D12" s="45" t="n">
        <v>1.1046</v>
      </c>
      <c r="E12" s="33" t="s">
        <v>17</v>
      </c>
      <c r="F12" s="35"/>
      <c r="G12" s="35"/>
      <c r="H12" s="36"/>
      <c r="I12" s="36"/>
      <c r="J12" s="36"/>
      <c r="K12" s="36"/>
      <c r="L12" s="25"/>
      <c r="M12" s="43" t="s">
        <v>41</v>
      </c>
      <c r="N12" s="44" t="n">
        <v>1.0238</v>
      </c>
      <c r="O12" s="33" t="s">
        <v>17</v>
      </c>
      <c r="P12" s="45" t="n">
        <v>1.2045</v>
      </c>
      <c r="Q12" s="33" t="s">
        <v>17</v>
      </c>
      <c r="R12" s="34"/>
      <c r="S12" s="34"/>
      <c r="T12" s="34"/>
      <c r="U12" s="34"/>
      <c r="V12" s="34"/>
      <c r="W12" s="34"/>
      <c r="X12" s="37" t="s">
        <v>41</v>
      </c>
      <c r="Y12" s="32" t="n">
        <v>0.8913</v>
      </c>
      <c r="Z12" s="33" t="s">
        <v>17</v>
      </c>
      <c r="AA12" s="45" t="n">
        <v>1.0344</v>
      </c>
      <c r="AB12" s="33" t="s">
        <v>17</v>
      </c>
      <c r="AC12" s="34"/>
      <c r="AD12" s="34"/>
      <c r="AE12" s="34"/>
      <c r="AF12" s="34"/>
      <c r="AG12" s="34"/>
      <c r="AH12" s="34"/>
      <c r="AI12" s="37" t="s">
        <v>41</v>
      </c>
      <c r="AJ12" s="32" t="n">
        <v>0.9901</v>
      </c>
      <c r="AK12" s="33" t="s">
        <v>17</v>
      </c>
      <c r="AL12" s="45" t="n">
        <v>1.3841</v>
      </c>
      <c r="AM12" s="33" t="s">
        <v>17</v>
      </c>
      <c r="AN12" s="34"/>
      <c r="AO12" s="34"/>
      <c r="AP12" s="34"/>
      <c r="AQ12" s="34"/>
      <c r="AR12" s="34"/>
      <c r="AS12" s="34"/>
      <c r="AT12" s="37" t="s">
        <v>41</v>
      </c>
      <c r="AU12" s="32" t="n">
        <v>1.0749</v>
      </c>
      <c r="AV12" s="33" t="s">
        <v>17</v>
      </c>
      <c r="AW12" s="45" t="n">
        <v>1.2938</v>
      </c>
      <c r="AX12" s="33" t="s">
        <v>17</v>
      </c>
      <c r="AY12" s="34"/>
      <c r="AZ12" s="34"/>
      <c r="BA12" s="34"/>
      <c r="BB12" s="34"/>
      <c r="BC12" s="34"/>
      <c r="BD12" s="34"/>
      <c r="BE12" s="37" t="s">
        <v>41</v>
      </c>
      <c r="BF12" s="32" t="n">
        <v>1.129</v>
      </c>
      <c r="BG12" s="33" t="s">
        <v>17</v>
      </c>
      <c r="BH12" s="45" t="n">
        <v>1.6837</v>
      </c>
      <c r="BI12" s="33" t="s">
        <v>17</v>
      </c>
      <c r="BJ12" s="34"/>
      <c r="BK12" s="34"/>
      <c r="BL12" s="35"/>
      <c r="BM12" s="35"/>
      <c r="BN12" s="35"/>
      <c r="BO12" s="35"/>
      <c r="BP12" s="38" t="s">
        <v>42</v>
      </c>
      <c r="BQ12" s="39" t="n">
        <v>0.9862</v>
      </c>
      <c r="BR12" s="40" t="s">
        <v>17</v>
      </c>
      <c r="BS12" s="46" t="n">
        <v>1.1627</v>
      </c>
      <c r="BT12" s="40" t="s">
        <v>17</v>
      </c>
      <c r="BU12" s="41"/>
      <c r="BV12" s="41"/>
      <c r="BW12" s="41"/>
      <c r="BX12" s="41"/>
      <c r="BY12" s="42"/>
      <c r="BZ12" s="42"/>
    </row>
    <row r="13" customFormat="false" ht="36" hidden="false" customHeight="true" outlineLevel="0" collapsed="false">
      <c r="A13" s="31" t="s">
        <v>43</v>
      </c>
      <c r="B13" s="32" t="n">
        <v>0.985</v>
      </c>
      <c r="C13" s="33" t="s">
        <v>17</v>
      </c>
      <c r="D13" s="45" t="n">
        <v>1.0276</v>
      </c>
      <c r="E13" s="33" t="s">
        <v>17</v>
      </c>
      <c r="F13" s="35"/>
      <c r="G13" s="35"/>
      <c r="H13" s="36"/>
      <c r="I13" s="36"/>
      <c r="J13" s="36"/>
      <c r="K13" s="36"/>
      <c r="L13" s="25"/>
      <c r="M13" s="43" t="s">
        <v>44</v>
      </c>
      <c r="N13" s="44" t="n">
        <v>1.0114</v>
      </c>
      <c r="O13" s="33" t="s">
        <v>17</v>
      </c>
      <c r="P13" s="45" t="n">
        <v>1.1227</v>
      </c>
      <c r="Q13" s="33" t="s">
        <v>17</v>
      </c>
      <c r="R13" s="34"/>
      <c r="S13" s="34"/>
      <c r="T13" s="34"/>
      <c r="U13" s="34"/>
      <c r="V13" s="34"/>
      <c r="W13" s="34"/>
      <c r="X13" s="37" t="s">
        <v>44</v>
      </c>
      <c r="Y13" s="32" t="n">
        <v>0.9547</v>
      </c>
      <c r="Z13" s="33" t="s">
        <v>17</v>
      </c>
      <c r="AA13" s="45" t="n">
        <v>1.099</v>
      </c>
      <c r="AB13" s="33" t="s">
        <v>17</v>
      </c>
      <c r="AC13" s="34"/>
      <c r="AD13" s="34"/>
      <c r="AE13" s="34"/>
      <c r="AF13" s="34"/>
      <c r="AG13" s="34"/>
      <c r="AH13" s="34"/>
      <c r="AI13" s="37" t="s">
        <v>44</v>
      </c>
      <c r="AJ13" s="32" t="n">
        <v>0.9727</v>
      </c>
      <c r="AK13" s="33" t="s">
        <v>17</v>
      </c>
      <c r="AL13" s="45" t="n">
        <v>1.3179</v>
      </c>
      <c r="AM13" s="33" t="s">
        <v>17</v>
      </c>
      <c r="AN13" s="34"/>
      <c r="AO13" s="34"/>
      <c r="AP13" s="34"/>
      <c r="AQ13" s="34"/>
      <c r="AR13" s="34"/>
      <c r="AS13" s="34"/>
      <c r="AT13" s="37" t="s">
        <v>44</v>
      </c>
      <c r="AU13" s="32" t="n">
        <v>1.0905</v>
      </c>
      <c r="AV13" s="33" t="s">
        <v>17</v>
      </c>
      <c r="AW13" s="45" t="n">
        <v>1.1415</v>
      </c>
      <c r="AX13" s="33" t="s">
        <v>17</v>
      </c>
      <c r="AY13" s="34"/>
      <c r="AZ13" s="34"/>
      <c r="BA13" s="34"/>
      <c r="BB13" s="34"/>
      <c r="BC13" s="34"/>
      <c r="BD13" s="34"/>
      <c r="BE13" s="37" t="s">
        <v>44</v>
      </c>
      <c r="BF13" s="32" t="n">
        <v>1.1551</v>
      </c>
      <c r="BG13" s="33" t="s">
        <v>17</v>
      </c>
      <c r="BH13" s="45" t="n">
        <v>1.6352</v>
      </c>
      <c r="BI13" s="33" t="s">
        <v>17</v>
      </c>
      <c r="BJ13" s="34"/>
      <c r="BK13" s="34"/>
      <c r="BL13" s="35"/>
      <c r="BM13" s="35"/>
      <c r="BN13" s="35"/>
      <c r="BO13" s="35"/>
      <c r="BP13" s="38" t="s">
        <v>44</v>
      </c>
      <c r="BQ13" s="39" t="n">
        <v>0.9966</v>
      </c>
      <c r="BR13" s="40" t="s">
        <v>17</v>
      </c>
      <c r="BS13" s="46" t="n">
        <v>1.121</v>
      </c>
      <c r="BT13" s="40" t="s">
        <v>17</v>
      </c>
      <c r="BU13" s="41"/>
      <c r="BV13" s="41"/>
      <c r="BW13" s="41"/>
      <c r="BX13" s="41"/>
      <c r="BY13" s="42"/>
      <c r="BZ13" s="42"/>
    </row>
    <row r="14" customFormat="false" ht="36" hidden="false" customHeight="true" outlineLevel="0" collapsed="false">
      <c r="A14" s="31" t="s">
        <v>45</v>
      </c>
      <c r="B14" s="32" t="n">
        <v>0.8842</v>
      </c>
      <c r="C14" s="33" t="s">
        <v>17</v>
      </c>
      <c r="D14" s="45" t="n">
        <v>1.1761</v>
      </c>
      <c r="E14" s="33" t="s">
        <v>17</v>
      </c>
      <c r="F14" s="35"/>
      <c r="G14" s="35"/>
      <c r="H14" s="36"/>
      <c r="I14" s="36"/>
      <c r="J14" s="36"/>
      <c r="K14" s="36"/>
      <c r="L14" s="25"/>
      <c r="M14" s="43" t="s">
        <v>46</v>
      </c>
      <c r="N14" s="44" t="n">
        <v>0.9647</v>
      </c>
      <c r="O14" s="33" t="s">
        <v>17</v>
      </c>
      <c r="P14" s="45" t="n">
        <v>1.2656</v>
      </c>
      <c r="Q14" s="33" t="s">
        <v>17</v>
      </c>
      <c r="R14" s="34"/>
      <c r="S14" s="34"/>
      <c r="T14" s="34"/>
      <c r="U14" s="34"/>
      <c r="V14" s="34"/>
      <c r="W14" s="34"/>
      <c r="X14" s="37" t="s">
        <v>46</v>
      </c>
      <c r="Y14" s="32" t="n">
        <v>0.8849</v>
      </c>
      <c r="Z14" s="33" t="s">
        <v>17</v>
      </c>
      <c r="AA14" s="45" t="n">
        <v>1.2379</v>
      </c>
      <c r="AB14" s="33" t="s">
        <v>17</v>
      </c>
      <c r="AC14" s="34"/>
      <c r="AD14" s="34"/>
      <c r="AE14" s="34"/>
      <c r="AF14" s="34"/>
      <c r="AG14" s="34"/>
      <c r="AH14" s="34"/>
      <c r="AI14" s="37" t="s">
        <v>46</v>
      </c>
      <c r="AJ14" s="32" t="n">
        <v>0.943</v>
      </c>
      <c r="AK14" s="33" t="s">
        <v>17</v>
      </c>
      <c r="AL14" s="45" t="n">
        <v>1.6832</v>
      </c>
      <c r="AM14" s="33" t="s">
        <v>17</v>
      </c>
      <c r="AN14" s="34"/>
      <c r="AO14" s="34"/>
      <c r="AP14" s="34"/>
      <c r="AQ14" s="34"/>
      <c r="AR14" s="34"/>
      <c r="AS14" s="34"/>
      <c r="AT14" s="37" t="s">
        <v>46</v>
      </c>
      <c r="AU14" s="32" t="n">
        <v>0.8491</v>
      </c>
      <c r="AV14" s="33" t="s">
        <v>17</v>
      </c>
      <c r="AW14" s="45" t="n">
        <v>1.3378</v>
      </c>
      <c r="AX14" s="33" t="s">
        <v>17</v>
      </c>
      <c r="AY14" s="34"/>
      <c r="AZ14" s="34"/>
      <c r="BA14" s="34"/>
      <c r="BB14" s="34"/>
      <c r="BC14" s="34"/>
      <c r="BD14" s="34"/>
      <c r="BE14" s="37" t="s">
        <v>46</v>
      </c>
      <c r="BF14" s="32" t="n">
        <v>1.0847</v>
      </c>
      <c r="BG14" s="33" t="s">
        <v>17</v>
      </c>
      <c r="BH14" s="45" t="n">
        <v>1.6713</v>
      </c>
      <c r="BI14" s="33" t="s">
        <v>17</v>
      </c>
      <c r="BJ14" s="34"/>
      <c r="BK14" s="34"/>
      <c r="BL14" s="35"/>
      <c r="BM14" s="35"/>
      <c r="BN14" s="35"/>
      <c r="BO14" s="35"/>
      <c r="BP14" s="38" t="s">
        <v>47</v>
      </c>
      <c r="BQ14" s="39" t="n">
        <v>0.8984</v>
      </c>
      <c r="BR14" s="40" t="s">
        <v>17</v>
      </c>
      <c r="BS14" s="46" t="n">
        <v>1.2983</v>
      </c>
      <c r="BT14" s="40" t="s">
        <v>17</v>
      </c>
      <c r="BU14" s="41"/>
      <c r="BV14" s="41"/>
      <c r="BW14" s="41"/>
      <c r="BX14" s="41"/>
      <c r="BY14" s="42"/>
      <c r="BZ14" s="42"/>
    </row>
    <row r="15" customFormat="false" ht="36" hidden="false" customHeight="true" outlineLevel="0" collapsed="false">
      <c r="A15" s="31" t="s">
        <v>48</v>
      </c>
      <c r="B15" s="47" t="n">
        <v>0.9171</v>
      </c>
      <c r="C15" s="33" t="s">
        <v>17</v>
      </c>
      <c r="D15" s="45" t="n">
        <v>1.0636</v>
      </c>
      <c r="E15" s="33" t="s">
        <v>17</v>
      </c>
      <c r="F15" s="35"/>
      <c r="G15" s="35"/>
      <c r="H15" s="36"/>
      <c r="I15" s="36"/>
      <c r="J15" s="36"/>
      <c r="K15" s="36"/>
      <c r="L15" s="25"/>
      <c r="M15" s="43" t="s">
        <v>49</v>
      </c>
      <c r="N15" s="48" t="n">
        <v>1.1244</v>
      </c>
      <c r="O15" s="33" t="s">
        <v>17</v>
      </c>
      <c r="P15" s="45" t="n">
        <v>1.0737</v>
      </c>
      <c r="Q15" s="33" t="s">
        <v>17</v>
      </c>
      <c r="R15" s="34"/>
      <c r="S15" s="34"/>
      <c r="T15" s="34"/>
      <c r="U15" s="34"/>
      <c r="V15" s="34"/>
      <c r="W15" s="34"/>
      <c r="X15" s="37" t="s">
        <v>49</v>
      </c>
      <c r="Y15" s="47" t="n">
        <v>0.9656</v>
      </c>
      <c r="Z15" s="33" t="s">
        <v>17</v>
      </c>
      <c r="AA15" s="45" t="n">
        <v>1.1431</v>
      </c>
      <c r="AB15" s="33" t="s">
        <v>17</v>
      </c>
      <c r="AC15" s="34"/>
      <c r="AD15" s="34"/>
      <c r="AE15" s="34"/>
      <c r="AF15" s="34"/>
      <c r="AG15" s="34"/>
      <c r="AH15" s="34"/>
      <c r="AI15" s="37" t="s">
        <v>49</v>
      </c>
      <c r="AJ15" s="47" t="n">
        <v>1.017</v>
      </c>
      <c r="AK15" s="33" t="s">
        <v>17</v>
      </c>
      <c r="AL15" s="45" t="n">
        <v>1.3963</v>
      </c>
      <c r="AM15" s="33" t="s">
        <v>17</v>
      </c>
      <c r="AN15" s="34"/>
      <c r="AO15" s="34"/>
      <c r="AP15" s="34"/>
      <c r="AQ15" s="34"/>
      <c r="AR15" s="34"/>
      <c r="AS15" s="34"/>
      <c r="AT15" s="37" t="s">
        <v>49</v>
      </c>
      <c r="AU15" s="47" t="n">
        <v>0.9456</v>
      </c>
      <c r="AV15" s="33" t="s">
        <v>17</v>
      </c>
      <c r="AW15" s="45" t="n">
        <v>1.1688</v>
      </c>
      <c r="AX15" s="33" t="s">
        <v>17</v>
      </c>
      <c r="AY15" s="34"/>
      <c r="AZ15" s="34"/>
      <c r="BA15" s="34"/>
      <c r="BB15" s="34"/>
      <c r="BC15" s="34"/>
      <c r="BD15" s="34"/>
      <c r="BE15" s="37" t="s">
        <v>49</v>
      </c>
      <c r="BF15" s="47" t="n">
        <v>1.2639</v>
      </c>
      <c r="BG15" s="33" t="s">
        <v>17</v>
      </c>
      <c r="BH15" s="45" t="n">
        <v>1.3281</v>
      </c>
      <c r="BI15" s="33" t="s">
        <v>17</v>
      </c>
      <c r="BJ15" s="34"/>
      <c r="BK15" s="34"/>
      <c r="BL15" s="35"/>
      <c r="BM15" s="35"/>
      <c r="BN15" s="35"/>
      <c r="BO15" s="35"/>
      <c r="BP15" s="38" t="s">
        <v>50</v>
      </c>
      <c r="BQ15" s="49" t="n">
        <v>0.9724</v>
      </c>
      <c r="BR15" s="40" t="s">
        <v>17</v>
      </c>
      <c r="BS15" s="46" t="n">
        <v>1.1466</v>
      </c>
      <c r="BT15" s="40" t="s">
        <v>17</v>
      </c>
      <c r="BU15" s="41"/>
      <c r="BV15" s="41"/>
      <c r="BW15" s="41"/>
      <c r="BX15" s="41"/>
      <c r="BY15" s="42"/>
      <c r="BZ15" s="42"/>
    </row>
    <row r="16" customFormat="false" ht="36" hidden="false" customHeight="true" outlineLevel="0" collapsed="false">
      <c r="A16" s="31" t="s">
        <v>51</v>
      </c>
      <c r="B16" s="47" t="n">
        <v>0.94</v>
      </c>
      <c r="C16" s="33" t="s">
        <v>17</v>
      </c>
      <c r="D16" s="45" t="n">
        <v>1.0901</v>
      </c>
      <c r="E16" s="33" t="s">
        <v>17</v>
      </c>
      <c r="F16" s="50" t="n">
        <v>1.288</v>
      </c>
      <c r="G16" s="51" t="s">
        <v>17</v>
      </c>
      <c r="H16" s="36"/>
      <c r="I16" s="36"/>
      <c r="J16" s="36"/>
      <c r="K16" s="36"/>
      <c r="L16" s="25"/>
      <c r="M16" s="43" t="s">
        <v>52</v>
      </c>
      <c r="N16" s="48" t="n">
        <v>1.0641</v>
      </c>
      <c r="O16" s="33" t="s">
        <v>17</v>
      </c>
      <c r="P16" s="45" t="n">
        <v>1.1752</v>
      </c>
      <c r="Q16" s="33" t="s">
        <v>17</v>
      </c>
      <c r="R16" s="52" t="n">
        <v>1.306</v>
      </c>
      <c r="S16" s="33" t="s">
        <v>17</v>
      </c>
      <c r="T16" s="34"/>
      <c r="U16" s="34"/>
      <c r="V16" s="34"/>
      <c r="W16" s="34"/>
      <c r="X16" s="37" t="s">
        <v>52</v>
      </c>
      <c r="Y16" s="47" t="n">
        <v>0.9379</v>
      </c>
      <c r="Z16" s="33" t="s">
        <v>17</v>
      </c>
      <c r="AA16" s="45" t="n">
        <v>1.1571</v>
      </c>
      <c r="AB16" s="33" t="s">
        <v>17</v>
      </c>
      <c r="AC16" s="52" t="n">
        <v>1.292</v>
      </c>
      <c r="AD16" s="33" t="s">
        <v>17</v>
      </c>
      <c r="AE16" s="34"/>
      <c r="AF16" s="34"/>
      <c r="AG16" s="34"/>
      <c r="AH16" s="34"/>
      <c r="AI16" s="37" t="s">
        <v>52</v>
      </c>
      <c r="AJ16" s="47" t="n">
        <v>1.0585</v>
      </c>
      <c r="AK16" s="33" t="s">
        <v>17</v>
      </c>
      <c r="AL16" s="45" t="n">
        <v>1.3921</v>
      </c>
      <c r="AM16" s="33" t="s">
        <v>17</v>
      </c>
      <c r="AN16" s="52" t="n">
        <v>1.212</v>
      </c>
      <c r="AO16" s="33" t="s">
        <v>17</v>
      </c>
      <c r="AP16" s="34"/>
      <c r="AQ16" s="34"/>
      <c r="AR16" s="34"/>
      <c r="AS16" s="34"/>
      <c r="AT16" s="37" t="s">
        <v>52</v>
      </c>
      <c r="AU16" s="47" t="n">
        <v>1.0549</v>
      </c>
      <c r="AV16" s="33" t="s">
        <v>17</v>
      </c>
      <c r="AW16" s="45" t="n">
        <v>1.3034</v>
      </c>
      <c r="AX16" s="33" t="s">
        <v>17</v>
      </c>
      <c r="AY16" s="52" t="n">
        <v>1.154</v>
      </c>
      <c r="AZ16" s="33" t="s">
        <v>17</v>
      </c>
      <c r="BA16" s="34"/>
      <c r="BB16" s="34"/>
      <c r="BC16" s="34"/>
      <c r="BD16" s="34"/>
      <c r="BE16" s="37" t="s">
        <v>52</v>
      </c>
      <c r="BF16" s="47" t="n">
        <v>1.2545</v>
      </c>
      <c r="BG16" s="33" t="s">
        <v>17</v>
      </c>
      <c r="BH16" s="45" t="n">
        <v>1.7884</v>
      </c>
      <c r="BI16" s="33" t="s">
        <v>17</v>
      </c>
      <c r="BJ16" s="52" t="n">
        <v>1.191</v>
      </c>
      <c r="BK16" s="33" t="s">
        <v>17</v>
      </c>
      <c r="BL16" s="35"/>
      <c r="BM16" s="35"/>
      <c r="BN16" s="35"/>
      <c r="BO16" s="35"/>
      <c r="BP16" s="38" t="s">
        <v>53</v>
      </c>
      <c r="BQ16" s="49" t="n">
        <v>0.9898</v>
      </c>
      <c r="BR16" s="40" t="s">
        <v>17</v>
      </c>
      <c r="BS16" s="46" t="n">
        <v>1.1966</v>
      </c>
      <c r="BT16" s="40" t="s">
        <v>17</v>
      </c>
      <c r="BU16" s="53" t="s">
        <v>17</v>
      </c>
      <c r="BV16" s="40" t="n">
        <v>1.11598669570961</v>
      </c>
      <c r="BW16" s="41"/>
      <c r="BX16" s="41"/>
      <c r="BY16" s="42"/>
      <c r="BZ16" s="42"/>
    </row>
    <row r="17" customFormat="false" ht="36" hidden="false" customHeight="true" outlineLevel="0" collapsed="false">
      <c r="A17" s="31" t="s">
        <v>54</v>
      </c>
      <c r="B17" s="47" t="n">
        <v>0.9141</v>
      </c>
      <c r="C17" s="33" t="s">
        <v>17</v>
      </c>
      <c r="D17" s="45" t="n">
        <v>0.9526</v>
      </c>
      <c r="E17" s="33" t="s">
        <v>17</v>
      </c>
      <c r="F17" s="50" t="n">
        <v>1.031</v>
      </c>
      <c r="G17" s="54" t="s">
        <v>17</v>
      </c>
      <c r="H17" s="36"/>
      <c r="I17" s="36"/>
      <c r="J17" s="36"/>
      <c r="K17" s="36"/>
      <c r="L17" s="25"/>
      <c r="M17" s="43" t="s">
        <v>55</v>
      </c>
      <c r="N17" s="48" t="n">
        <v>1.0952</v>
      </c>
      <c r="O17" s="33" t="s">
        <v>17</v>
      </c>
      <c r="P17" s="45" t="n">
        <v>0.9984</v>
      </c>
      <c r="Q17" s="33" t="s">
        <v>17</v>
      </c>
      <c r="R17" s="52" t="n">
        <v>1.037</v>
      </c>
      <c r="S17" s="55" t="s">
        <v>17</v>
      </c>
      <c r="T17" s="34"/>
      <c r="U17" s="34"/>
      <c r="V17" s="34"/>
      <c r="W17" s="34"/>
      <c r="X17" s="37" t="s">
        <v>55</v>
      </c>
      <c r="Y17" s="47" t="n">
        <v>0.9101</v>
      </c>
      <c r="Z17" s="33" t="s">
        <v>17</v>
      </c>
      <c r="AA17" s="45" t="n">
        <v>1.0336</v>
      </c>
      <c r="AB17" s="33" t="s">
        <v>17</v>
      </c>
      <c r="AC17" s="52" t="n">
        <v>1.084</v>
      </c>
      <c r="AD17" s="55" t="s">
        <v>17</v>
      </c>
      <c r="AE17" s="34"/>
      <c r="AF17" s="34"/>
      <c r="AG17" s="34"/>
      <c r="AH17" s="34"/>
      <c r="AI17" s="37" t="s">
        <v>55</v>
      </c>
      <c r="AJ17" s="47" t="n">
        <v>1.0035</v>
      </c>
      <c r="AK17" s="33" t="s">
        <v>17</v>
      </c>
      <c r="AL17" s="45" t="n">
        <v>1.1571</v>
      </c>
      <c r="AM17" s="33" t="s">
        <v>17</v>
      </c>
      <c r="AN17" s="52" t="n">
        <v>1.075</v>
      </c>
      <c r="AO17" s="55" t="s">
        <v>17</v>
      </c>
      <c r="AP17" s="34"/>
      <c r="AQ17" s="34"/>
      <c r="AR17" s="34"/>
      <c r="AS17" s="34"/>
      <c r="AT17" s="37" t="s">
        <v>55</v>
      </c>
      <c r="AU17" s="47" t="n">
        <v>0.9961</v>
      </c>
      <c r="AV17" s="33" t="s">
        <v>17</v>
      </c>
      <c r="AW17" s="45" t="n">
        <v>1.1361</v>
      </c>
      <c r="AX17" s="33" t="s">
        <v>17</v>
      </c>
      <c r="AY17" s="52" t="n">
        <v>1.121</v>
      </c>
      <c r="AZ17" s="55" t="s">
        <v>17</v>
      </c>
      <c r="BA17" s="34"/>
      <c r="BB17" s="34"/>
      <c r="BC17" s="34"/>
      <c r="BD17" s="34"/>
      <c r="BE17" s="37" t="s">
        <v>55</v>
      </c>
      <c r="BF17" s="47" t="n">
        <v>1.1356</v>
      </c>
      <c r="BG17" s="33" t="s">
        <v>17</v>
      </c>
      <c r="BH17" s="45" t="n">
        <v>1.5532</v>
      </c>
      <c r="BI17" s="33" t="s">
        <v>17</v>
      </c>
      <c r="BJ17" s="52" t="n">
        <v>1.006</v>
      </c>
      <c r="BK17" s="55" t="s">
        <v>17</v>
      </c>
      <c r="BL17" s="35"/>
      <c r="BM17" s="35"/>
      <c r="BN17" s="35"/>
      <c r="BO17" s="35"/>
      <c r="BP17" s="38" t="s">
        <v>55</v>
      </c>
      <c r="BQ17" s="49" t="n">
        <v>0.9598</v>
      </c>
      <c r="BR17" s="40" t="s">
        <v>17</v>
      </c>
      <c r="BS17" s="46" t="n">
        <v>1.0439</v>
      </c>
      <c r="BT17" s="40" t="s">
        <v>17</v>
      </c>
      <c r="BU17" s="53" t="s">
        <v>17</v>
      </c>
      <c r="BV17" s="40" t="n">
        <v>1.04552906612527</v>
      </c>
      <c r="BW17" s="41"/>
      <c r="BX17" s="41"/>
      <c r="BY17" s="42"/>
      <c r="BZ17" s="42"/>
    </row>
    <row r="18" customFormat="false" ht="36" hidden="false" customHeight="true" outlineLevel="0" collapsed="false">
      <c r="A18" s="31" t="s">
        <v>56</v>
      </c>
      <c r="B18" s="47" t="n">
        <v>0.9031</v>
      </c>
      <c r="C18" s="33" t="s">
        <v>17</v>
      </c>
      <c r="D18" s="45" t="n">
        <v>1.0572</v>
      </c>
      <c r="E18" s="33" t="s">
        <v>17</v>
      </c>
      <c r="F18" s="56" t="n">
        <v>0.99</v>
      </c>
      <c r="G18" s="51" t="s">
        <v>17</v>
      </c>
      <c r="H18" s="36"/>
      <c r="I18" s="36"/>
      <c r="J18" s="36"/>
      <c r="K18" s="36"/>
      <c r="L18" s="25"/>
      <c r="M18" s="43" t="s">
        <v>57</v>
      </c>
      <c r="N18" s="48" t="n">
        <v>1.0468</v>
      </c>
      <c r="O18" s="33" t="s">
        <v>17</v>
      </c>
      <c r="P18" s="45" t="n">
        <v>1.1367</v>
      </c>
      <c r="Q18" s="33" t="s">
        <v>17</v>
      </c>
      <c r="R18" s="57" t="n">
        <v>1.039</v>
      </c>
      <c r="S18" s="33" t="s">
        <v>17</v>
      </c>
      <c r="T18" s="34"/>
      <c r="U18" s="34"/>
      <c r="V18" s="34"/>
      <c r="W18" s="34"/>
      <c r="X18" s="37" t="s">
        <v>57</v>
      </c>
      <c r="Y18" s="47" t="n">
        <v>0.9473</v>
      </c>
      <c r="Z18" s="33" t="s">
        <v>17</v>
      </c>
      <c r="AA18" s="45" t="n">
        <v>1.0345</v>
      </c>
      <c r="AB18" s="33" t="s">
        <v>17</v>
      </c>
      <c r="AC18" s="57" t="n">
        <v>1.108</v>
      </c>
      <c r="AD18" s="33" t="s">
        <v>17</v>
      </c>
      <c r="AE18" s="34"/>
      <c r="AF18" s="34"/>
      <c r="AG18" s="34"/>
      <c r="AH18" s="34"/>
      <c r="AI18" s="37" t="s">
        <v>57</v>
      </c>
      <c r="AJ18" s="47" t="n">
        <v>0.9594</v>
      </c>
      <c r="AK18" s="33" t="s">
        <v>17</v>
      </c>
      <c r="AL18" s="45" t="n">
        <v>1.3107</v>
      </c>
      <c r="AM18" s="33" t="s">
        <v>17</v>
      </c>
      <c r="AN18" s="57" t="n">
        <v>1.161</v>
      </c>
      <c r="AO18" s="33" t="s">
        <v>17</v>
      </c>
      <c r="AP18" s="34"/>
      <c r="AQ18" s="34"/>
      <c r="AR18" s="34"/>
      <c r="AS18" s="34"/>
      <c r="AT18" s="37" t="s">
        <v>57</v>
      </c>
      <c r="AU18" s="47" t="n">
        <v>1.0455</v>
      </c>
      <c r="AV18" s="33" t="s">
        <v>17</v>
      </c>
      <c r="AW18" s="45" t="n">
        <v>1.2223</v>
      </c>
      <c r="AX18" s="33" t="s">
        <v>17</v>
      </c>
      <c r="AY18" s="52" t="n">
        <v>1.108</v>
      </c>
      <c r="AZ18" s="33" t="s">
        <v>17</v>
      </c>
      <c r="BA18" s="34"/>
      <c r="BB18" s="34"/>
      <c r="BC18" s="34"/>
      <c r="BD18" s="34"/>
      <c r="BE18" s="37" t="s">
        <v>57</v>
      </c>
      <c r="BF18" s="47" t="n">
        <v>1.1671</v>
      </c>
      <c r="BG18" s="33" t="s">
        <v>17</v>
      </c>
      <c r="BH18" s="45" t="n">
        <v>1.5084</v>
      </c>
      <c r="BI18" s="33" t="s">
        <v>17</v>
      </c>
      <c r="BJ18" s="57" t="n">
        <v>1.077</v>
      </c>
      <c r="BK18" s="33" t="s">
        <v>17</v>
      </c>
      <c r="BL18" s="35"/>
      <c r="BM18" s="35"/>
      <c r="BN18" s="35"/>
      <c r="BO18" s="35"/>
      <c r="BP18" s="38" t="s">
        <v>58</v>
      </c>
      <c r="BQ18" s="49" t="n">
        <v>0.9613</v>
      </c>
      <c r="BR18" s="40" t="s">
        <v>17</v>
      </c>
      <c r="BS18" s="46" t="n">
        <v>1.1239</v>
      </c>
      <c r="BT18" s="40" t="s">
        <v>17</v>
      </c>
      <c r="BU18" s="58" t="s">
        <v>17</v>
      </c>
      <c r="BV18" s="40" t="n">
        <v>1.04132377384304</v>
      </c>
      <c r="BW18" s="41"/>
      <c r="BX18" s="41"/>
      <c r="BY18" s="42"/>
      <c r="BZ18" s="42"/>
    </row>
    <row r="19" customFormat="false" ht="36" hidden="false" customHeight="true" outlineLevel="0" collapsed="false">
      <c r="A19" s="31" t="s">
        <v>59</v>
      </c>
      <c r="B19" s="47" t="n">
        <v>0.9231</v>
      </c>
      <c r="C19" s="33" t="s">
        <v>17</v>
      </c>
      <c r="D19" s="45" t="n">
        <v>0.9062</v>
      </c>
      <c r="E19" s="33" t="s">
        <v>17</v>
      </c>
      <c r="F19" s="56" t="n">
        <v>0.8782</v>
      </c>
      <c r="G19" s="51" t="s">
        <v>17</v>
      </c>
      <c r="H19" s="36"/>
      <c r="I19" s="36"/>
      <c r="J19" s="36"/>
      <c r="K19" s="36"/>
      <c r="L19" s="25"/>
      <c r="M19" s="43" t="s">
        <v>60</v>
      </c>
      <c r="N19" s="48" t="n">
        <v>1.1358</v>
      </c>
      <c r="O19" s="33" t="s">
        <v>17</v>
      </c>
      <c r="P19" s="45" t="n">
        <v>0.9435</v>
      </c>
      <c r="Q19" s="33" t="s">
        <v>17</v>
      </c>
      <c r="R19" s="57" t="n">
        <v>0.9577</v>
      </c>
      <c r="S19" s="33" t="s">
        <v>17</v>
      </c>
      <c r="T19" s="34"/>
      <c r="U19" s="34"/>
      <c r="V19" s="34"/>
      <c r="W19" s="34"/>
      <c r="X19" s="37" t="s">
        <v>60</v>
      </c>
      <c r="Y19" s="47" t="n">
        <v>0.9748</v>
      </c>
      <c r="Z19" s="33" t="s">
        <v>17</v>
      </c>
      <c r="AA19" s="45" t="n">
        <v>0.9189</v>
      </c>
      <c r="AB19" s="33" t="s">
        <v>17</v>
      </c>
      <c r="AC19" s="57" t="n">
        <v>1.0321</v>
      </c>
      <c r="AD19" s="33" t="s">
        <v>17</v>
      </c>
      <c r="AE19" s="34"/>
      <c r="AF19" s="34"/>
      <c r="AG19" s="34"/>
      <c r="AH19" s="34"/>
      <c r="AI19" s="37" t="s">
        <v>60</v>
      </c>
      <c r="AJ19" s="47" t="n">
        <v>1.0459</v>
      </c>
      <c r="AK19" s="33" t="s">
        <v>17</v>
      </c>
      <c r="AL19" s="45" t="n">
        <v>1.0326</v>
      </c>
      <c r="AM19" s="33" t="s">
        <v>17</v>
      </c>
      <c r="AN19" s="57" t="n">
        <v>1.0426</v>
      </c>
      <c r="AO19" s="33" t="s">
        <v>17</v>
      </c>
      <c r="AP19" s="34"/>
      <c r="AQ19" s="34"/>
      <c r="AR19" s="34"/>
      <c r="AS19" s="34"/>
      <c r="AT19" s="37" t="s">
        <v>60</v>
      </c>
      <c r="AU19" s="47" t="n">
        <v>1.0234</v>
      </c>
      <c r="AV19" s="33" t="s">
        <v>17</v>
      </c>
      <c r="AW19" s="45" t="n">
        <v>1.01</v>
      </c>
      <c r="AX19" s="33" t="s">
        <v>17</v>
      </c>
      <c r="AY19" s="52" t="n">
        <v>0.9619</v>
      </c>
      <c r="AZ19" s="33" t="s">
        <v>17</v>
      </c>
      <c r="BA19" s="34"/>
      <c r="BB19" s="34"/>
      <c r="BC19" s="34"/>
      <c r="BD19" s="34"/>
      <c r="BE19" s="37" t="s">
        <v>60</v>
      </c>
      <c r="BF19" s="47" t="n">
        <v>1.2266</v>
      </c>
      <c r="BG19" s="33" t="s">
        <v>17</v>
      </c>
      <c r="BH19" s="45" t="n">
        <v>1.1691</v>
      </c>
      <c r="BI19" s="33" t="s">
        <v>17</v>
      </c>
      <c r="BJ19" s="57" t="n">
        <v>0.9632</v>
      </c>
      <c r="BK19" s="33" t="s">
        <v>17</v>
      </c>
      <c r="BL19" s="35"/>
      <c r="BM19" s="35"/>
      <c r="BN19" s="35"/>
      <c r="BO19" s="35"/>
      <c r="BP19" s="38" t="s">
        <v>61</v>
      </c>
      <c r="BQ19" s="49" t="n">
        <v>0.9933</v>
      </c>
      <c r="BR19" s="40" t="s">
        <v>17</v>
      </c>
      <c r="BS19" s="46" t="n">
        <v>0.949</v>
      </c>
      <c r="BT19" s="40" t="s">
        <v>17</v>
      </c>
      <c r="BU19" s="58" t="s">
        <v>17</v>
      </c>
      <c r="BV19" s="40" t="n">
        <v>0.987151369576821</v>
      </c>
      <c r="BW19" s="41"/>
      <c r="BX19" s="41"/>
      <c r="BY19" s="42"/>
      <c r="BZ19" s="42"/>
    </row>
    <row r="20" customFormat="false" ht="36" hidden="false" customHeight="true" outlineLevel="0" collapsed="false">
      <c r="A20" s="31" t="s">
        <v>62</v>
      </c>
      <c r="B20" s="47" t="n">
        <v>0.9619</v>
      </c>
      <c r="C20" s="33" t="s">
        <v>17</v>
      </c>
      <c r="D20" s="45" t="n">
        <v>0.9423</v>
      </c>
      <c r="E20" s="33" t="s">
        <v>17</v>
      </c>
      <c r="F20" s="56" t="n">
        <v>0.9708</v>
      </c>
      <c r="G20" s="51" t="s">
        <v>17</v>
      </c>
      <c r="H20" s="59" t="n">
        <v>0.947381369777</v>
      </c>
      <c r="I20" s="59"/>
      <c r="J20" s="60" t="n">
        <v>0.961377803208</v>
      </c>
      <c r="K20" s="60"/>
      <c r="L20" s="25"/>
      <c r="M20" s="43" t="s">
        <v>63</v>
      </c>
      <c r="N20" s="48" t="n">
        <v>1.1412</v>
      </c>
      <c r="O20" s="33" t="s">
        <v>17</v>
      </c>
      <c r="P20" s="45" t="n">
        <v>1.042</v>
      </c>
      <c r="Q20" s="33" t="s">
        <v>17</v>
      </c>
      <c r="R20" s="57" t="n">
        <v>0.9854</v>
      </c>
      <c r="S20" s="33" t="s">
        <v>17</v>
      </c>
      <c r="T20" s="61" t="n">
        <v>0.947381369777</v>
      </c>
      <c r="U20" s="61"/>
      <c r="V20" s="61" t="n">
        <v>0.961377803208</v>
      </c>
      <c r="W20" s="61"/>
      <c r="X20" s="37" t="s">
        <v>63</v>
      </c>
      <c r="Y20" s="47" t="n">
        <v>0.9691</v>
      </c>
      <c r="Z20" s="33" t="s">
        <v>17</v>
      </c>
      <c r="AA20" s="45" t="n">
        <v>0.9373</v>
      </c>
      <c r="AB20" s="33" t="s">
        <v>17</v>
      </c>
      <c r="AC20" s="57" t="n">
        <v>1.033</v>
      </c>
      <c r="AD20" s="33" t="s">
        <v>17</v>
      </c>
      <c r="AE20" s="61" t="n">
        <v>0.947381369777</v>
      </c>
      <c r="AF20" s="61"/>
      <c r="AG20" s="61" t="n">
        <v>0.961377803208</v>
      </c>
      <c r="AH20" s="61"/>
      <c r="AI20" s="37" t="s">
        <v>63</v>
      </c>
      <c r="AJ20" s="47" t="n">
        <v>1.0608</v>
      </c>
      <c r="AK20" s="33" t="s">
        <v>17</v>
      </c>
      <c r="AL20" s="45" t="n">
        <v>1.0717</v>
      </c>
      <c r="AM20" s="33" t="s">
        <v>17</v>
      </c>
      <c r="AN20" s="57" t="n">
        <v>1.0436</v>
      </c>
      <c r="AO20" s="33" t="s">
        <v>17</v>
      </c>
      <c r="AP20" s="61" t="n">
        <v>0.947381369777</v>
      </c>
      <c r="AQ20" s="61"/>
      <c r="AR20" s="61" t="n">
        <v>0.961377803208</v>
      </c>
      <c r="AS20" s="61"/>
      <c r="AT20" s="37" t="s">
        <v>63</v>
      </c>
      <c r="AU20" s="47" t="n">
        <v>1.0547</v>
      </c>
      <c r="AV20" s="33" t="s">
        <v>17</v>
      </c>
      <c r="AW20" s="45" t="n">
        <v>1.0697</v>
      </c>
      <c r="AX20" s="33" t="s">
        <v>17</v>
      </c>
      <c r="AY20" s="57" t="n">
        <v>1.0207</v>
      </c>
      <c r="AZ20" s="33" t="s">
        <v>17</v>
      </c>
      <c r="BA20" s="61" t="n">
        <v>0.947381369777</v>
      </c>
      <c r="BB20" s="61"/>
      <c r="BC20" s="61" t="n">
        <v>0.961377803208</v>
      </c>
      <c r="BD20" s="61"/>
      <c r="BE20" s="37" t="s">
        <v>63</v>
      </c>
      <c r="BF20" s="47" t="n">
        <v>1.0539</v>
      </c>
      <c r="BG20" s="33" t="s">
        <v>17</v>
      </c>
      <c r="BH20" s="45" t="n">
        <v>1.4658</v>
      </c>
      <c r="BI20" s="33" t="s">
        <v>17</v>
      </c>
      <c r="BJ20" s="57" t="n">
        <v>0.9897</v>
      </c>
      <c r="BK20" s="33" t="s">
        <v>17</v>
      </c>
      <c r="BL20" s="61" t="n">
        <v>0.947381369777</v>
      </c>
      <c r="BM20" s="61"/>
      <c r="BN20" s="62" t="n">
        <v>0.961377803208</v>
      </c>
      <c r="BO20" s="62"/>
      <c r="BP20" s="38" t="s">
        <v>64</v>
      </c>
      <c r="BQ20" s="49" t="n">
        <v>1.0114</v>
      </c>
      <c r="BR20" s="40" t="s">
        <v>17</v>
      </c>
      <c r="BS20" s="46" t="n">
        <v>0.9949</v>
      </c>
      <c r="BT20" s="40" t="s">
        <v>17</v>
      </c>
      <c r="BU20" s="58" t="s">
        <v>17</v>
      </c>
      <c r="BV20" s="40" t="n">
        <v>1.00142840239766</v>
      </c>
      <c r="BW20" s="40" t="n">
        <v>0.947381369777</v>
      </c>
      <c r="BX20" s="40" t="n">
        <v>0.961377803208</v>
      </c>
      <c r="BY20" s="42"/>
      <c r="BZ20" s="42"/>
    </row>
    <row r="21" customFormat="false" ht="36" hidden="false" customHeight="true" outlineLevel="0" collapsed="false">
      <c r="A21" s="31" t="s">
        <v>65</v>
      </c>
      <c r="B21" s="47" t="n">
        <v>0.9357</v>
      </c>
      <c r="C21" s="33" t="s">
        <v>17</v>
      </c>
      <c r="D21" s="45" t="n">
        <v>0.9153</v>
      </c>
      <c r="E21" s="33" t="s">
        <v>17</v>
      </c>
      <c r="F21" s="56" t="n">
        <v>0.9552</v>
      </c>
      <c r="G21" s="51" t="s">
        <v>17</v>
      </c>
      <c r="H21" s="59" t="n">
        <v>0.909784621988</v>
      </c>
      <c r="I21" s="59"/>
      <c r="J21" s="60" t="n">
        <v>0.952152508064</v>
      </c>
      <c r="K21" s="60"/>
      <c r="L21" s="25"/>
      <c r="M21" s="43" t="s">
        <v>66</v>
      </c>
      <c r="N21" s="48" t="n">
        <v>1.1161</v>
      </c>
      <c r="O21" s="33" t="s">
        <v>17</v>
      </c>
      <c r="P21" s="45" t="n">
        <v>0.998</v>
      </c>
      <c r="Q21" s="33" t="s">
        <v>17</v>
      </c>
      <c r="R21" s="57" t="n">
        <v>0.9728</v>
      </c>
      <c r="S21" s="33" t="s">
        <v>17</v>
      </c>
      <c r="T21" s="61" t="n">
        <v>0.909784621988</v>
      </c>
      <c r="U21" s="61"/>
      <c r="V21" s="61" t="n">
        <v>0.952152508064</v>
      </c>
      <c r="W21" s="61"/>
      <c r="X21" s="37" t="s">
        <v>66</v>
      </c>
      <c r="Y21" s="47" t="n">
        <v>0.9588</v>
      </c>
      <c r="Z21" s="33" t="s">
        <v>17</v>
      </c>
      <c r="AA21" s="45" t="n">
        <v>0.9507</v>
      </c>
      <c r="AB21" s="33" t="s">
        <v>17</v>
      </c>
      <c r="AC21" s="57" t="n">
        <v>0.9982</v>
      </c>
      <c r="AD21" s="33" t="s">
        <v>17</v>
      </c>
      <c r="AE21" s="61" t="n">
        <v>0.909784621988</v>
      </c>
      <c r="AF21" s="61"/>
      <c r="AG21" s="61" t="n">
        <v>0.952152508064</v>
      </c>
      <c r="AH21" s="61"/>
      <c r="AI21" s="37" t="s">
        <v>66</v>
      </c>
      <c r="AJ21" s="47" t="n">
        <v>1.0652</v>
      </c>
      <c r="AK21" s="33" t="s">
        <v>17</v>
      </c>
      <c r="AL21" s="45" t="n">
        <v>1.0967</v>
      </c>
      <c r="AM21" s="33" t="s">
        <v>17</v>
      </c>
      <c r="AN21" s="57" t="n">
        <v>1.0887</v>
      </c>
      <c r="AO21" s="33" t="s">
        <v>17</v>
      </c>
      <c r="AP21" s="61" t="n">
        <v>0.909784621988</v>
      </c>
      <c r="AQ21" s="61"/>
      <c r="AR21" s="61" t="n">
        <v>0.952152508064</v>
      </c>
      <c r="AS21" s="61"/>
      <c r="AT21" s="37" t="s">
        <v>66</v>
      </c>
      <c r="AU21" s="47" t="n">
        <v>1.0332</v>
      </c>
      <c r="AV21" s="33" t="s">
        <v>17</v>
      </c>
      <c r="AW21" s="45" t="n">
        <v>1.0578</v>
      </c>
      <c r="AX21" s="33" t="s">
        <v>17</v>
      </c>
      <c r="AY21" s="57" t="n">
        <v>1.0937</v>
      </c>
      <c r="AZ21" s="33" t="s">
        <v>17</v>
      </c>
      <c r="BA21" s="61" t="n">
        <v>0.909784621988</v>
      </c>
      <c r="BB21" s="61"/>
      <c r="BC21" s="61" t="n">
        <v>0.952152508064</v>
      </c>
      <c r="BD21" s="61"/>
      <c r="BE21" s="37" t="s">
        <v>66</v>
      </c>
      <c r="BF21" s="47" t="n">
        <v>1.0458</v>
      </c>
      <c r="BG21" s="33" t="s">
        <v>17</v>
      </c>
      <c r="BH21" s="45" t="n">
        <v>1.4684</v>
      </c>
      <c r="BI21" s="33" t="s">
        <v>17</v>
      </c>
      <c r="BJ21" s="57" t="n">
        <v>1.0185</v>
      </c>
      <c r="BK21" s="33" t="s">
        <v>17</v>
      </c>
      <c r="BL21" s="61" t="n">
        <v>0.909784621988</v>
      </c>
      <c r="BM21" s="61"/>
      <c r="BN21" s="62" t="n">
        <v>0.952152508064</v>
      </c>
      <c r="BO21" s="62"/>
      <c r="BP21" s="38" t="s">
        <v>66</v>
      </c>
      <c r="BQ21" s="49" t="n">
        <v>0.9933</v>
      </c>
      <c r="BR21" s="40" t="s">
        <v>17</v>
      </c>
      <c r="BS21" s="46" t="n">
        <v>0.9877</v>
      </c>
      <c r="BT21" s="40" t="s">
        <v>17</v>
      </c>
      <c r="BU21" s="58" t="s">
        <v>17</v>
      </c>
      <c r="BV21" s="40" t="n">
        <v>1.00744783673746</v>
      </c>
      <c r="BW21" s="40" t="n">
        <v>0.909784621988</v>
      </c>
      <c r="BX21" s="40" t="n">
        <v>0.952152508064</v>
      </c>
      <c r="BY21" s="42"/>
      <c r="BZ21" s="42"/>
    </row>
    <row r="22" customFormat="false" ht="36" hidden="false" customHeight="true" outlineLevel="0" collapsed="false">
      <c r="A22" s="31" t="s">
        <v>67</v>
      </c>
      <c r="B22" s="47" t="n">
        <v>0.917209922289548</v>
      </c>
      <c r="C22" s="47" t="n">
        <v>0.921488163133561</v>
      </c>
      <c r="D22" s="63" t="n">
        <v>0.974537322786174</v>
      </c>
      <c r="E22" s="63" t="n">
        <v>0.972331080711576</v>
      </c>
      <c r="F22" s="64" t="n">
        <v>0.84812923</v>
      </c>
      <c r="G22" s="65" t="n">
        <v>0.92202868</v>
      </c>
      <c r="H22" s="66" t="n">
        <v>0.914671601174523</v>
      </c>
      <c r="I22" s="66"/>
      <c r="J22" s="67" t="n">
        <v>0.973053444952275</v>
      </c>
      <c r="K22" s="67"/>
      <c r="L22" s="25"/>
      <c r="M22" s="43" t="s">
        <v>68</v>
      </c>
      <c r="N22" s="48" t="n">
        <v>1.06496591221422</v>
      </c>
      <c r="O22" s="47" t="n">
        <v>1.07421615859184</v>
      </c>
      <c r="P22" s="63" t="n">
        <v>0.983754304410433</v>
      </c>
      <c r="Q22" s="63" t="n">
        <v>0.990387973351616</v>
      </c>
      <c r="R22" s="68" t="n">
        <v>0.85053471</v>
      </c>
      <c r="S22" s="68" t="n">
        <v>0.91641352</v>
      </c>
      <c r="T22" s="63" t="n">
        <v>0.809017318436334</v>
      </c>
      <c r="U22" s="63"/>
      <c r="V22" s="63" t="n">
        <v>0.937573882936533</v>
      </c>
      <c r="W22" s="63"/>
      <c r="X22" s="37" t="s">
        <v>68</v>
      </c>
      <c r="Y22" s="47" t="n">
        <v>0.905423205189986</v>
      </c>
      <c r="Z22" s="47" t="n">
        <v>0.91011538727523</v>
      </c>
      <c r="AA22" s="63" t="n">
        <v>0.918462719377039</v>
      </c>
      <c r="AB22" s="63" t="n">
        <v>0.942806655366217</v>
      </c>
      <c r="AC22" s="68" t="n">
        <v>0.93118395</v>
      </c>
      <c r="AD22" s="68" t="n">
        <v>0.95782904</v>
      </c>
      <c r="AE22" s="63" t="n">
        <v>0.809361568823278</v>
      </c>
      <c r="AF22" s="63"/>
      <c r="AG22" s="63" t="n">
        <v>0.941585068046305</v>
      </c>
      <c r="AH22" s="63"/>
      <c r="AI22" s="37" t="s">
        <v>68</v>
      </c>
      <c r="AJ22" s="47" t="n">
        <v>0.97676737620474</v>
      </c>
      <c r="AK22" s="47" t="n">
        <v>0.989900985554353</v>
      </c>
      <c r="AL22" s="63" t="n">
        <v>1.07001199825492</v>
      </c>
      <c r="AM22" s="63" t="n">
        <v>1.04955283693437</v>
      </c>
      <c r="AN22" s="68" t="n">
        <v>1.01470416</v>
      </c>
      <c r="AO22" s="68" t="n">
        <v>1.00951501</v>
      </c>
      <c r="AP22" s="63" t="n">
        <v>0.808403204068802</v>
      </c>
      <c r="AQ22" s="63"/>
      <c r="AR22" s="63" t="n">
        <v>0.938261513557502</v>
      </c>
      <c r="AS22" s="63"/>
      <c r="AT22" s="37" t="s">
        <v>68</v>
      </c>
      <c r="AU22" s="47" t="n">
        <v>0.990991540304358</v>
      </c>
      <c r="AV22" s="47" t="n">
        <v>0.994757922447319</v>
      </c>
      <c r="AW22" s="63" t="n">
        <v>1.04890590187916</v>
      </c>
      <c r="AX22" s="63" t="n">
        <v>1.03481425831396</v>
      </c>
      <c r="AY22" s="68" t="n">
        <v>0.97808185</v>
      </c>
      <c r="AZ22" s="68" t="n">
        <v>0.98750964</v>
      </c>
      <c r="BA22" s="63" t="n">
        <v>0.909342524690846</v>
      </c>
      <c r="BB22" s="63"/>
      <c r="BC22" s="63" t="n">
        <v>0.970656117220065</v>
      </c>
      <c r="BD22" s="63"/>
      <c r="BE22" s="37" t="s">
        <v>68</v>
      </c>
      <c r="BF22" s="47" t="n">
        <v>1.17787789332022</v>
      </c>
      <c r="BG22" s="47" t="n">
        <v>1.1512883720834</v>
      </c>
      <c r="BH22" s="63" t="n">
        <v>1.35211767499209</v>
      </c>
      <c r="BI22" s="63" t="n">
        <v>1.25585879441038</v>
      </c>
      <c r="BJ22" s="68" t="n">
        <v>0.98756736</v>
      </c>
      <c r="BK22" s="68" t="n">
        <v>0.99287747</v>
      </c>
      <c r="BL22" s="63" t="n">
        <v>0.844176119840243</v>
      </c>
      <c r="BM22" s="63"/>
      <c r="BN22" s="69" t="n">
        <v>0.947249824610662</v>
      </c>
      <c r="BO22" s="69"/>
      <c r="BP22" s="38" t="s">
        <v>69</v>
      </c>
      <c r="BQ22" s="49" t="n">
        <v>0.960330319446214</v>
      </c>
      <c r="BR22" s="49" t="n">
        <v>0.960736549907348</v>
      </c>
      <c r="BS22" s="46" t="n">
        <v>0.988536682339086</v>
      </c>
      <c r="BT22" s="46" t="n">
        <v>0.991833394588269</v>
      </c>
      <c r="BU22" s="40" t="n">
        <v>0.9305279</v>
      </c>
      <c r="BV22" s="40" t="n">
        <v>0.95421851</v>
      </c>
      <c r="BW22" s="40" t="n">
        <v>0.861474697918975</v>
      </c>
      <c r="BX22" s="40" t="n">
        <v>0.955891865154666</v>
      </c>
      <c r="BY22" s="40" t="n">
        <v>0.94834288528061</v>
      </c>
      <c r="BZ22" s="70" t="n">
        <v>0.950300321806672</v>
      </c>
    </row>
    <row r="23" customFormat="false" ht="36" hidden="false" customHeight="true" outlineLevel="0" collapsed="false">
      <c r="A23" s="31" t="s">
        <v>70</v>
      </c>
      <c r="B23" s="47" t="n">
        <v>1</v>
      </c>
      <c r="C23" s="47" t="n">
        <v>0.985519583186878</v>
      </c>
      <c r="D23" s="63" t="n">
        <v>0.982798587728526</v>
      </c>
      <c r="E23" s="63" t="n">
        <v>0.985939272379689</v>
      </c>
      <c r="F23" s="64" t="n">
        <v>1.12539482</v>
      </c>
      <c r="G23" s="65" t="n">
        <v>1.05934749</v>
      </c>
      <c r="H23" s="66"/>
      <c r="I23" s="66"/>
      <c r="J23" s="67"/>
      <c r="K23" s="67"/>
      <c r="L23" s="25"/>
      <c r="M23" s="43" t="s">
        <v>71</v>
      </c>
      <c r="N23" s="48" t="n">
        <v>1.1358222</v>
      </c>
      <c r="O23" s="47" t="n">
        <v>1.11035934828494</v>
      </c>
      <c r="P23" s="63" t="n">
        <v>0.906775032039898</v>
      </c>
      <c r="Q23" s="63" t="n">
        <v>0.946031337446828</v>
      </c>
      <c r="R23" s="68" t="n">
        <v>1.07508958</v>
      </c>
      <c r="S23" s="68" t="n">
        <v>1.03242011</v>
      </c>
      <c r="T23" s="63"/>
      <c r="U23" s="63"/>
      <c r="V23" s="63"/>
      <c r="W23" s="63"/>
      <c r="X23" s="37" t="s">
        <v>71</v>
      </c>
      <c r="Y23" s="47" t="n">
        <v>1</v>
      </c>
      <c r="Z23" s="47" t="n">
        <v>0.993522008380146</v>
      </c>
      <c r="AA23" s="63" t="n">
        <v>0.894731539700844</v>
      </c>
      <c r="AB23" s="63" t="n">
        <v>0.924101910560072</v>
      </c>
      <c r="AC23" s="68" t="n">
        <v>1.09172544</v>
      </c>
      <c r="AD23" s="68" t="n">
        <v>1.0546441</v>
      </c>
      <c r="AE23" s="63"/>
      <c r="AF23" s="63"/>
      <c r="AG23" s="63"/>
      <c r="AH23" s="63"/>
      <c r="AI23" s="37" t="s">
        <v>71</v>
      </c>
      <c r="AJ23" s="47" t="n">
        <v>1.04585392</v>
      </c>
      <c r="AK23" s="47" t="n">
        <v>1.03310666490348</v>
      </c>
      <c r="AL23" s="63" t="n">
        <v>0.989790058872341</v>
      </c>
      <c r="AM23" s="63" t="n">
        <v>1.00159027596479</v>
      </c>
      <c r="AN23" s="68" t="n">
        <v>1.13891559</v>
      </c>
      <c r="AO23" s="68" t="n">
        <v>1.07586802</v>
      </c>
      <c r="AP23" s="63"/>
      <c r="AQ23" s="63"/>
      <c r="AR23" s="63"/>
      <c r="AS23" s="63"/>
      <c r="AT23" s="37" t="s">
        <v>71</v>
      </c>
      <c r="AU23" s="47" t="n">
        <v>1.02340267</v>
      </c>
      <c r="AV23" s="47" t="n">
        <v>1.01909579350836</v>
      </c>
      <c r="AW23" s="63" t="n">
        <v>0.963701377044361</v>
      </c>
      <c r="AX23" s="63" t="n">
        <v>0.980054041327386</v>
      </c>
      <c r="AY23" s="68" t="n">
        <v>1.08349816</v>
      </c>
      <c r="AZ23" s="68" t="n">
        <v>1.05030488</v>
      </c>
      <c r="BA23" s="63"/>
      <c r="BB23" s="63"/>
      <c r="BC23" s="63"/>
      <c r="BD23" s="63"/>
      <c r="BE23" s="37" t="s">
        <v>71</v>
      </c>
      <c r="BF23" s="47" t="n">
        <v>1.22662917</v>
      </c>
      <c r="BG23" s="47" t="n">
        <v>1.21210631670307</v>
      </c>
      <c r="BH23" s="63" t="n">
        <v>1.23025939592637</v>
      </c>
      <c r="BI23" s="63" t="n">
        <v>1.17516951199584</v>
      </c>
      <c r="BJ23" s="68" t="n">
        <v>1.19120467</v>
      </c>
      <c r="BK23" s="68" t="n">
        <v>1.10126078</v>
      </c>
      <c r="BL23" s="63"/>
      <c r="BM23" s="63"/>
      <c r="BN23" s="69"/>
      <c r="BO23" s="69"/>
      <c r="BP23" s="38" t="s">
        <v>72</v>
      </c>
      <c r="BQ23" s="49" t="n">
        <v>1.01895884739523</v>
      </c>
      <c r="BR23" s="49" t="n">
        <v>1.01754063577589</v>
      </c>
      <c r="BS23" s="46" t="n">
        <v>0.958794259116989</v>
      </c>
      <c r="BT23" s="46" t="n">
        <v>0.97027822442091</v>
      </c>
      <c r="BU23" s="40" t="n">
        <v>1.08586734</v>
      </c>
      <c r="BV23" s="40" t="n">
        <v>1.05727204</v>
      </c>
      <c r="BW23" s="40"/>
      <c r="BX23" s="40"/>
      <c r="BY23" s="40" t="n">
        <v>0.979278373125193</v>
      </c>
      <c r="BZ23" s="70" t="n">
        <v>0.980072130846708</v>
      </c>
    </row>
    <row r="24" customFormat="false" ht="36" hidden="false" customHeight="true" outlineLevel="0" collapsed="false">
      <c r="A24" s="31" t="s">
        <v>73</v>
      </c>
      <c r="B24" s="47" t="n">
        <v>0.930398380445757</v>
      </c>
      <c r="C24" s="47" t="n">
        <v>0.946664257306918</v>
      </c>
      <c r="D24" s="63" t="n">
        <v>0.84164233</v>
      </c>
      <c r="E24" s="63" t="n">
        <v>0.903227572292043</v>
      </c>
      <c r="F24" s="64" t="n">
        <v>1.01321461</v>
      </c>
      <c r="G24" s="65" t="n">
        <v>1.01888876</v>
      </c>
      <c r="H24" s="66"/>
      <c r="I24" s="66"/>
      <c r="J24" s="67"/>
      <c r="K24" s="67"/>
      <c r="L24" s="25"/>
      <c r="M24" s="43" t="s">
        <v>74</v>
      </c>
      <c r="N24" s="48" t="n">
        <v>1.1579928486655</v>
      </c>
      <c r="O24" s="47" t="n">
        <v>1.14475606979763</v>
      </c>
      <c r="P24" s="63" t="n">
        <v>0.93844632</v>
      </c>
      <c r="Q24" s="63" t="n">
        <v>0.949544086688554</v>
      </c>
      <c r="R24" s="68" t="n">
        <v>0.97962</v>
      </c>
      <c r="S24" s="68" t="n">
        <v>1.00041821</v>
      </c>
      <c r="T24" s="63"/>
      <c r="U24" s="63"/>
      <c r="V24" s="63"/>
      <c r="W24" s="63"/>
      <c r="X24" s="37" t="s">
        <v>74</v>
      </c>
      <c r="Y24" s="47" t="n">
        <v>0.954539654593949</v>
      </c>
      <c r="Z24" s="47" t="n">
        <v>0.960968648123927</v>
      </c>
      <c r="AA24" s="63" t="n">
        <v>0.83637072</v>
      </c>
      <c r="AB24" s="63" t="n">
        <v>0.882553038796842</v>
      </c>
      <c r="AC24" s="68" t="n">
        <v>0.99326014</v>
      </c>
      <c r="AD24" s="68" t="n">
        <v>1.00076716</v>
      </c>
      <c r="AE24" s="63"/>
      <c r="AF24" s="63"/>
      <c r="AG24" s="63"/>
      <c r="AH24" s="63"/>
      <c r="AI24" s="37" t="s">
        <v>74</v>
      </c>
      <c r="AJ24" s="47" t="n">
        <v>1.04575832502913</v>
      </c>
      <c r="AK24" s="47" t="n">
        <v>1.04242686706364</v>
      </c>
      <c r="AL24" s="63" t="n">
        <v>0.94704294</v>
      </c>
      <c r="AM24" s="63" t="n">
        <v>0.968556510058186</v>
      </c>
      <c r="AN24" s="68" t="n">
        <v>1.0121104</v>
      </c>
      <c r="AO24" s="68" t="n">
        <v>1.01445306</v>
      </c>
      <c r="AP24" s="63"/>
      <c r="AQ24" s="63"/>
      <c r="AR24" s="63"/>
      <c r="AS24" s="63"/>
      <c r="AT24" s="37" t="s">
        <v>74</v>
      </c>
      <c r="AU24" s="47" t="n">
        <v>1.08278452971812</v>
      </c>
      <c r="AV24" s="47" t="n">
        <v>1.07257814366273</v>
      </c>
      <c r="AW24" s="63" t="n">
        <v>0.96872191</v>
      </c>
      <c r="AX24" s="63" t="n">
        <v>0.97734659751502</v>
      </c>
      <c r="AY24" s="68" t="n">
        <v>1.03668774</v>
      </c>
      <c r="AZ24" s="68" t="n">
        <v>1.02902163</v>
      </c>
      <c r="BA24" s="63"/>
      <c r="BB24" s="63"/>
      <c r="BC24" s="63"/>
      <c r="BD24" s="63"/>
      <c r="BE24" s="37" t="s">
        <v>74</v>
      </c>
      <c r="BF24" s="47" t="n">
        <v>1.30511958418464</v>
      </c>
      <c r="BG24" s="47" t="n">
        <v>1.27679665080826</v>
      </c>
      <c r="BH24" s="63" t="n">
        <v>1.35026214</v>
      </c>
      <c r="BI24" s="63" t="n">
        <v>1.22145536714612</v>
      </c>
      <c r="BJ24" s="68" t="n">
        <v>1.12473064</v>
      </c>
      <c r="BK24" s="68" t="n">
        <v>1.07862243</v>
      </c>
      <c r="BL24" s="63"/>
      <c r="BM24" s="63"/>
      <c r="BN24" s="69"/>
      <c r="BO24" s="69"/>
      <c r="BP24" s="38" t="s">
        <v>75</v>
      </c>
      <c r="BQ24" s="49" t="n">
        <v>1.00978135854998</v>
      </c>
      <c r="BR24" s="49" t="n">
        <v>1.00915584446857</v>
      </c>
      <c r="BS24" s="46" t="n">
        <v>0.901122889519659</v>
      </c>
      <c r="BT24" s="46" t="n">
        <v>0.928085788906345</v>
      </c>
      <c r="BU24" s="40" t="n">
        <v>1.02313788</v>
      </c>
      <c r="BV24" s="40" t="n">
        <v>1.01550376</v>
      </c>
      <c r="BW24" s="40"/>
      <c r="BX24" s="40"/>
      <c r="BY24" s="40" t="n">
        <v>0.950271624413714</v>
      </c>
      <c r="BZ24" s="70" t="n">
        <v>0.952753534901552</v>
      </c>
    </row>
    <row r="25" customFormat="false" ht="36" hidden="false" customHeight="true" outlineLevel="0" collapsed="false">
      <c r="A25" s="31" t="s">
        <v>76</v>
      </c>
      <c r="B25" s="47" t="n">
        <v>0.95554098</v>
      </c>
      <c r="C25" s="47" t="n">
        <v>0.95356517111405</v>
      </c>
      <c r="D25" s="63" t="n">
        <v>0.90203805</v>
      </c>
      <c r="E25" s="63" t="n">
        <v>0.918583265504337</v>
      </c>
      <c r="F25" s="64" t="n">
        <v>0.81494717</v>
      </c>
      <c r="G25" s="65" t="n">
        <v>0.90183383</v>
      </c>
      <c r="H25" s="66"/>
      <c r="I25" s="66"/>
      <c r="J25" s="67"/>
      <c r="K25" s="67"/>
      <c r="L25" s="25"/>
      <c r="M25" s="43" t="s">
        <v>77</v>
      </c>
      <c r="N25" s="48" t="n">
        <v>1.21548319</v>
      </c>
      <c r="O25" s="47" t="n">
        <v>1.19285236530944</v>
      </c>
      <c r="P25" s="63" t="n">
        <v>0.96221824</v>
      </c>
      <c r="Q25" s="63" t="n">
        <v>0.968882042700588</v>
      </c>
      <c r="R25" s="68" t="n">
        <v>0.80109993</v>
      </c>
      <c r="S25" s="68" t="n">
        <v>0.89174741</v>
      </c>
      <c r="T25" s="63"/>
      <c r="U25" s="63"/>
      <c r="V25" s="63"/>
      <c r="W25" s="63"/>
      <c r="X25" s="37" t="s">
        <v>77</v>
      </c>
      <c r="Y25" s="47" t="n">
        <v>0.98866868</v>
      </c>
      <c r="Z25" s="47" t="n">
        <v>0.986884562446179</v>
      </c>
      <c r="AA25" s="63" t="n">
        <v>0.85316808</v>
      </c>
      <c r="AB25" s="63" t="n">
        <v>0.893390431888825</v>
      </c>
      <c r="AC25" s="68" t="n">
        <v>0.80989469</v>
      </c>
      <c r="AD25" s="68" t="n">
        <v>0.88264498</v>
      </c>
      <c r="AE25" s="63"/>
      <c r="AF25" s="63"/>
      <c r="AG25" s="63"/>
      <c r="AH25" s="63"/>
      <c r="AI25" s="37" t="s">
        <v>77</v>
      </c>
      <c r="AJ25" s="47" t="n">
        <v>1.11479654</v>
      </c>
      <c r="AK25" s="47" t="n">
        <v>1.09698606463137</v>
      </c>
      <c r="AL25" s="63" t="n">
        <v>0.98704331</v>
      </c>
      <c r="AM25" s="63" t="n">
        <v>0.986751730093775</v>
      </c>
      <c r="AN25" s="68" t="n">
        <v>0.87878181</v>
      </c>
      <c r="AO25" s="68" t="n">
        <v>0.93103695</v>
      </c>
      <c r="AP25" s="63"/>
      <c r="AQ25" s="63"/>
      <c r="AR25" s="63"/>
      <c r="AS25" s="63"/>
      <c r="AT25" s="37" t="s">
        <v>77</v>
      </c>
      <c r="AU25" s="47" t="n">
        <v>1.12248076</v>
      </c>
      <c r="AV25" s="47" t="n">
        <v>1.11180188827696</v>
      </c>
      <c r="AW25" s="63" t="n">
        <v>0.9224625</v>
      </c>
      <c r="AX25" s="63" t="n">
        <v>0.948768745439212</v>
      </c>
      <c r="AY25" s="68" t="n">
        <v>0.91366303</v>
      </c>
      <c r="AZ25" s="68" t="n">
        <v>0.94708064</v>
      </c>
      <c r="BA25" s="63"/>
      <c r="BB25" s="63"/>
      <c r="BC25" s="63"/>
      <c r="BD25" s="63"/>
      <c r="BE25" s="37" t="s">
        <v>77</v>
      </c>
      <c r="BF25" s="47" t="n">
        <v>1.30814622</v>
      </c>
      <c r="BG25" s="47" t="n">
        <v>1.29263293821522</v>
      </c>
      <c r="BH25" s="63" t="n">
        <v>1.35625133</v>
      </c>
      <c r="BI25" s="63" t="n">
        <v>1.23879976272026</v>
      </c>
      <c r="BJ25" s="68" t="n">
        <v>0.94846153</v>
      </c>
      <c r="BK25" s="68" t="n">
        <v>0.97211532</v>
      </c>
      <c r="BL25" s="63"/>
      <c r="BM25" s="63"/>
      <c r="BN25" s="69"/>
      <c r="BO25" s="69"/>
      <c r="BP25" s="38" t="s">
        <v>77</v>
      </c>
      <c r="BQ25" s="49" t="n">
        <v>1.03842573</v>
      </c>
      <c r="BR25" s="49" t="n">
        <v>1.03611077881385</v>
      </c>
      <c r="BS25" s="46" t="n">
        <v>0.912048624918689</v>
      </c>
      <c r="BT25" s="46" t="n">
        <v>0.937090053451418</v>
      </c>
      <c r="BU25" s="40" t="n">
        <v>0.86413673</v>
      </c>
      <c r="BV25" s="40" t="n">
        <v>0.91069122</v>
      </c>
      <c r="BW25" s="40"/>
      <c r="BX25" s="40"/>
      <c r="BY25" s="40" t="n">
        <v>0.948804272150886</v>
      </c>
      <c r="BZ25" s="70" t="n">
        <v>0.951081533486118</v>
      </c>
    </row>
    <row r="26" customFormat="false" ht="36" hidden="false" customHeight="true" outlineLevel="0" collapsed="false">
      <c r="A26" s="71"/>
      <c r="B26" s="47" t="n">
        <v>0.88541259</v>
      </c>
      <c r="C26" s="47" t="n">
        <v>0.90025425</v>
      </c>
      <c r="D26" s="63" t="n">
        <v>1.0217444</v>
      </c>
      <c r="E26" s="63" t="n">
        <v>1.00190695</v>
      </c>
      <c r="F26" s="72" t="n">
        <v>0.84764362</v>
      </c>
      <c r="G26" s="73" t="n">
        <v>0.89989914</v>
      </c>
      <c r="H26" s="74" t="n">
        <f aca="false">[1]西醫醫院!$D$13</f>
        <v>0.4382693</v>
      </c>
      <c r="I26" s="75" t="n">
        <f aca="false">[1]西醫醫院!$D$15</f>
        <v>1.05761964</v>
      </c>
      <c r="J26" s="76" t="n">
        <f aca="false">[1]西醫醫院!$D$14</f>
        <v>0.75501755</v>
      </c>
      <c r="K26" s="76" t="n">
        <f aca="false">[1]西醫醫院!$D$16</f>
        <v>1.02898871</v>
      </c>
      <c r="L26" s="25"/>
      <c r="M26" s="43" t="s">
        <v>78</v>
      </c>
      <c r="N26" s="48" t="n">
        <v>1.02594861</v>
      </c>
      <c r="O26" s="47" t="n">
        <v>1.06363384</v>
      </c>
      <c r="P26" s="63" t="n">
        <v>1.128428</v>
      </c>
      <c r="Q26" s="63" t="n">
        <v>1.05727719</v>
      </c>
      <c r="R26" s="77" t="n">
        <v>0.87397383</v>
      </c>
      <c r="S26" s="77" t="n">
        <v>0.91286311</v>
      </c>
      <c r="T26" s="78" t="n">
        <f aca="false">[1]西醫醫院!$E$13</f>
        <v>0.50873357</v>
      </c>
      <c r="U26" s="78" t="n">
        <f aca="false">[1]西醫醫院!$E$15</f>
        <v>0.93949258</v>
      </c>
      <c r="V26" s="78" t="n">
        <f aca="false">[1]西醫醫院!$E$14</f>
        <v>0.76696439</v>
      </c>
      <c r="W26" s="78" t="n">
        <f aca="false">[1]西醫醫院!$E$16</f>
        <v>0.96775392</v>
      </c>
      <c r="X26" s="37" t="s">
        <v>78</v>
      </c>
      <c r="Y26" s="47" t="n">
        <v>0.89163999</v>
      </c>
      <c r="Z26" s="47" t="n">
        <v>0.89962534</v>
      </c>
      <c r="AA26" s="63" t="n">
        <v>0.8856765</v>
      </c>
      <c r="AB26" s="63" t="n">
        <v>0.92058163</v>
      </c>
      <c r="AC26" s="77" t="n">
        <v>0.8973092</v>
      </c>
      <c r="AD26" s="77" t="n">
        <v>0.92929384</v>
      </c>
      <c r="AE26" s="78" t="n">
        <f aca="false">[1]西醫醫院!$F$13</f>
        <v>0.3831115</v>
      </c>
      <c r="AF26" s="78" t="n">
        <f aca="false">[1]西醫醫院!$F$15</f>
        <v>0.91905637</v>
      </c>
      <c r="AG26" s="78" t="n">
        <f aca="false">[1]西醫醫院!$F$14</f>
        <v>0.82212147</v>
      </c>
      <c r="AH26" s="78" t="n">
        <f aca="false">[1]西醫醫院!$F$16</f>
        <v>0.97078796</v>
      </c>
      <c r="AI26" s="37" t="s">
        <v>78</v>
      </c>
      <c r="AJ26" s="47" t="n">
        <v>0.95721997</v>
      </c>
      <c r="AK26" s="47" t="n">
        <v>0.98124715</v>
      </c>
      <c r="AL26" s="63" t="n">
        <v>1.15973367</v>
      </c>
      <c r="AM26" s="63" t="n">
        <v>1.07992702</v>
      </c>
      <c r="AN26" s="77" t="n">
        <v>0.89528364</v>
      </c>
      <c r="AO26" s="77" t="n">
        <v>0.92748208</v>
      </c>
      <c r="AP26" s="78" t="n">
        <f aca="false">[1]西醫醫院!$G$13</f>
        <v>0.46463545</v>
      </c>
      <c r="AQ26" s="78" t="n">
        <f aca="false">[1]西醫醫院!$G$15</f>
        <v>1.03362877</v>
      </c>
      <c r="AR26" s="78" t="n">
        <f aca="false">[1]西醫醫院!$G$14</f>
        <v>0.76824695</v>
      </c>
      <c r="AS26" s="78" t="n">
        <f aca="false">[1]西醫醫院!$G$16</f>
        <v>1.02388647</v>
      </c>
      <c r="AT26" s="37" t="s">
        <v>78</v>
      </c>
      <c r="AU26" s="47" t="n">
        <v>0.96492165</v>
      </c>
      <c r="AV26" s="47" t="n">
        <v>0.97950593</v>
      </c>
      <c r="AW26" s="63" t="n">
        <v>1.00018078</v>
      </c>
      <c r="AX26" s="63" t="n">
        <v>0.99617616</v>
      </c>
      <c r="AY26" s="77" t="n">
        <v>0.89218637</v>
      </c>
      <c r="AZ26" s="77" t="n">
        <v>0.92614473</v>
      </c>
      <c r="BA26" s="78" t="n">
        <f aca="false">[1]西醫醫院!$H$13</f>
        <v>0.25957898</v>
      </c>
      <c r="BB26" s="78" t="n">
        <f aca="false">[1]西醫醫院!$H$15</f>
        <v>1.04061024</v>
      </c>
      <c r="BC26" s="78" t="n">
        <f aca="false">[1]西醫醫院!$H$14</f>
        <v>0.75120047</v>
      </c>
      <c r="BD26" s="78" t="n">
        <f aca="false">[1]西醫醫院!$H$16</f>
        <v>1.01643778</v>
      </c>
      <c r="BE26" s="37" t="s">
        <v>78</v>
      </c>
      <c r="BF26" s="47" t="n">
        <v>1.01556438</v>
      </c>
      <c r="BG26" s="47" t="n">
        <v>1.06511139</v>
      </c>
      <c r="BH26" s="63" t="n">
        <v>1.52042007</v>
      </c>
      <c r="BI26" s="63" t="n">
        <v>1.26804471</v>
      </c>
      <c r="BJ26" s="77" t="n">
        <v>0.89936063</v>
      </c>
      <c r="BK26" s="77" t="n">
        <v>0.93013044</v>
      </c>
      <c r="BL26" s="78" t="n">
        <f aca="false">[1]西醫醫院!$I$13</f>
        <v>0.22629514</v>
      </c>
      <c r="BM26" s="78" t="n">
        <f aca="false">[1]西醫醫院!$I$15</f>
        <v>1.03898878</v>
      </c>
      <c r="BN26" s="78" t="n">
        <f aca="false">[1]西醫醫院!$I$14</f>
        <v>0.70513497</v>
      </c>
      <c r="BO26" s="79" t="n">
        <f aca="false">[1]西醫醫院!$I$16</f>
        <v>1.0263508</v>
      </c>
      <c r="BP26" s="38" t="s">
        <v>79</v>
      </c>
      <c r="BQ26" s="49" t="n">
        <v>0.94450762</v>
      </c>
      <c r="BR26" s="49" t="n">
        <v>0.94515294</v>
      </c>
      <c r="BS26" s="46" t="n">
        <v>1.00206503</v>
      </c>
      <c r="BT26" s="46" t="n">
        <v>1.00146528</v>
      </c>
      <c r="BU26" s="49" t="n">
        <v>0.87375152</v>
      </c>
      <c r="BV26" s="49" t="n">
        <v>0.91674199</v>
      </c>
      <c r="BW26" s="40" t="n">
        <v>0.80832586</v>
      </c>
      <c r="BX26" s="40" t="n">
        <v>0.89364263</v>
      </c>
      <c r="BY26" s="40" t="n">
        <v>0.94201722</v>
      </c>
      <c r="BZ26" s="70" t="n">
        <v>0.94464911</v>
      </c>
    </row>
    <row r="27" s="93" customFormat="true" ht="36" hidden="false" customHeight="true" outlineLevel="0" collapsed="false">
      <c r="A27" s="80" t="s">
        <v>80</v>
      </c>
      <c r="B27" s="81" t="n">
        <v>0.91267022</v>
      </c>
      <c r="C27" s="81" t="n">
        <v>0.90843135</v>
      </c>
      <c r="D27" s="63" t="n">
        <v>0.81681346</v>
      </c>
      <c r="E27" s="63" t="n">
        <v>0.8983601</v>
      </c>
      <c r="F27" s="82" t="n">
        <v>0.86171507</v>
      </c>
      <c r="G27" s="83" t="n">
        <v>0.91230306</v>
      </c>
      <c r="H27" s="74" t="n">
        <f aca="false">[1]西醫醫院!$D$19</f>
        <v>0.41455539</v>
      </c>
      <c r="I27" s="75" t="n">
        <f aca="false">[1]西醫醫院!$D$21</f>
        <v>1.05046029</v>
      </c>
      <c r="J27" s="76" t="n">
        <f aca="false">[1]西醫醫院!$D$20</f>
        <v>0.73028371</v>
      </c>
      <c r="K27" s="76" t="n">
        <f aca="false">[1]西醫醫院!$D$22</f>
        <v>1.02630162</v>
      </c>
      <c r="L27" s="84"/>
      <c r="M27" s="85" t="s">
        <v>81</v>
      </c>
      <c r="N27" s="86" t="n">
        <v>1.08728352</v>
      </c>
      <c r="O27" s="81" t="n">
        <v>1.0741677</v>
      </c>
      <c r="P27" s="63" t="n">
        <v>0.8814102</v>
      </c>
      <c r="Q27" s="63" t="n">
        <v>0.93223779</v>
      </c>
      <c r="R27" s="87" t="n">
        <v>0.88842848</v>
      </c>
      <c r="S27" s="87" t="n">
        <v>0.92451217</v>
      </c>
      <c r="T27" s="78" t="n">
        <f aca="false">[1]西醫醫院!$E$19</f>
        <v>0.57238581</v>
      </c>
      <c r="U27" s="78" t="n">
        <f aca="false">[1]西醫醫院!$E$21</f>
        <v>0.98092566</v>
      </c>
      <c r="V27" s="78" t="n">
        <f aca="false">[1]西醫醫院!$E$20</f>
        <v>0.76312485</v>
      </c>
      <c r="W27" s="78" t="n">
        <f aca="false">[1]西醫醫院!$E$22</f>
        <v>0.99589965</v>
      </c>
      <c r="X27" s="88" t="s">
        <v>81</v>
      </c>
      <c r="Y27" s="81" t="n">
        <v>0.92333124</v>
      </c>
      <c r="Z27" s="81" t="n">
        <v>0.92172188</v>
      </c>
      <c r="AA27" s="63" t="n">
        <v>0.7457063</v>
      </c>
      <c r="AB27" s="63" t="n">
        <v>0.83027628</v>
      </c>
      <c r="AC27" s="87" t="n">
        <v>0.86778026</v>
      </c>
      <c r="AD27" s="87" t="n">
        <v>0.91122771</v>
      </c>
      <c r="AE27" s="78" t="n">
        <f aca="false">[1]西醫醫院!$F$19</f>
        <v>0.40001847</v>
      </c>
      <c r="AF27" s="78" t="n">
        <f aca="false">[1]西醫醫院!$F$21</f>
        <v>0.87803057</v>
      </c>
      <c r="AG27" s="78" t="n">
        <f aca="false">[1]西醫醫院!$F$20</f>
        <v>0.8373008</v>
      </c>
      <c r="AH27" s="78" t="n">
        <f aca="false">[1]西醫醫院!$F$22</f>
        <v>0.9662711</v>
      </c>
      <c r="AI27" s="88" t="s">
        <v>81</v>
      </c>
      <c r="AJ27" s="81" t="n">
        <v>1.00495566</v>
      </c>
      <c r="AK27" s="81" t="n">
        <v>0.99767429</v>
      </c>
      <c r="AL27" s="63" t="n">
        <v>0.92414315</v>
      </c>
      <c r="AM27" s="63" t="n">
        <v>0.9548645</v>
      </c>
      <c r="AN27" s="87" t="n">
        <v>0.93042653</v>
      </c>
      <c r="AO27" s="87" t="n">
        <v>0.94987288</v>
      </c>
      <c r="AP27" s="78" t="n">
        <f aca="false">[1]西醫醫院!$G$19</f>
        <v>0.5450109</v>
      </c>
      <c r="AQ27" s="78" t="n">
        <f aca="false">[1]西醫醫院!$G$21</f>
        <v>1.04100566</v>
      </c>
      <c r="AR27" s="78" t="n">
        <f aca="false">[1]西醫醫院!$G$20</f>
        <v>0.77649151</v>
      </c>
      <c r="AS27" s="78" t="n">
        <f aca="false">[1]西醫醫院!$G$22</f>
        <v>1.02745609</v>
      </c>
      <c r="AT27" s="88" t="s">
        <v>81</v>
      </c>
      <c r="AU27" s="81" t="n">
        <v>1.00215819</v>
      </c>
      <c r="AV27" s="81" t="n">
        <v>0.9985926</v>
      </c>
      <c r="AW27" s="63" t="n">
        <v>0.81483774</v>
      </c>
      <c r="AX27" s="63" t="n">
        <v>0.88519215</v>
      </c>
      <c r="AY27" s="87" t="n">
        <v>0.91886928</v>
      </c>
      <c r="AZ27" s="87" t="n">
        <v>0.94405358</v>
      </c>
      <c r="BA27" s="78" t="n">
        <f aca="false">[1]西醫醫院!$H$19</f>
        <v>0.29050215</v>
      </c>
      <c r="BB27" s="78" t="n">
        <f aca="false">[1]西醫醫院!$H$21</f>
        <v>1.00024451</v>
      </c>
      <c r="BC27" s="78" t="n">
        <f aca="false">[1]西醫醫院!$H$20</f>
        <v>0.7446777</v>
      </c>
      <c r="BD27" s="78" t="n">
        <f aca="false">[1]西醫醫院!$H$22</f>
        <v>1.00233678</v>
      </c>
      <c r="BE27" s="88" t="s">
        <v>81</v>
      </c>
      <c r="BF27" s="81" t="n">
        <v>1.12443055</v>
      </c>
      <c r="BG27" s="81" t="n">
        <v>1.09952137</v>
      </c>
      <c r="BH27" s="63" t="n">
        <v>1.17455673</v>
      </c>
      <c r="BI27" s="63" t="n">
        <v>1.0983165</v>
      </c>
      <c r="BJ27" s="87" t="n">
        <v>0.89238299</v>
      </c>
      <c r="BK27" s="87" t="n">
        <v>0.93025206</v>
      </c>
      <c r="BL27" s="78" t="n">
        <f aca="false">[1]西醫醫院!$I$19</f>
        <v>0.14220973</v>
      </c>
      <c r="BM27" s="78" t="n">
        <f aca="false">[1]西醫醫院!$I$21</f>
        <v>1.02510501</v>
      </c>
      <c r="BN27" s="78" t="n">
        <f aca="false">[1]西醫醫院!$I$20</f>
        <v>0.70978943</v>
      </c>
      <c r="BO27" s="79" t="n">
        <f aca="false">[1]西醫醫院!$I$22</f>
        <v>1.01836925</v>
      </c>
      <c r="BP27" s="89" t="s">
        <v>82</v>
      </c>
      <c r="BQ27" s="90" t="n">
        <v>0.95906517</v>
      </c>
      <c r="BR27" s="90" t="n">
        <v>0.95954939</v>
      </c>
      <c r="BS27" s="46" t="n">
        <v>0.85218176</v>
      </c>
      <c r="BT27" s="46" t="n">
        <v>0.89378166</v>
      </c>
      <c r="BU27" s="90" t="n">
        <v>0.88702836</v>
      </c>
      <c r="BV27" s="90" t="n">
        <v>0.92524202</v>
      </c>
      <c r="BW27" s="46" t="n">
        <v>0.7988</v>
      </c>
      <c r="BX27" s="46" t="n">
        <v>0.8894</v>
      </c>
      <c r="BY27" s="46" t="n">
        <v>0.98901063</v>
      </c>
      <c r="BZ27" s="91" t="n">
        <v>0.98945076</v>
      </c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</row>
    <row r="28" s="93" customFormat="true" ht="36" hidden="false" customHeight="true" outlineLevel="0" collapsed="false">
      <c r="A28" s="80" t="s">
        <v>83</v>
      </c>
      <c r="B28" s="81" t="n">
        <v>0.94760911</v>
      </c>
      <c r="C28" s="81" t="n">
        <v>0.94135612</v>
      </c>
      <c r="D28" s="63" t="n">
        <v>0.80633525</v>
      </c>
      <c r="E28" s="63" t="n">
        <v>0.86375664</v>
      </c>
      <c r="F28" s="82" t="n">
        <v>0.81936683</v>
      </c>
      <c r="G28" s="83" t="n">
        <v>0.89046903</v>
      </c>
      <c r="H28" s="74" t="n">
        <f aca="false">[1]西醫醫院!$D$25</f>
        <v>0.16026026</v>
      </c>
      <c r="I28" s="75" t="n">
        <f aca="false">[1]西醫醫院!$D$27</f>
        <v>0.9024695</v>
      </c>
      <c r="J28" s="76" t="n">
        <f aca="false">[1]西醫醫院!$D$26</f>
        <v>0.87985031</v>
      </c>
      <c r="K28" s="76" t="n">
        <f aca="false">[1]西醫醫院!$D$28</f>
        <v>0.97101089</v>
      </c>
      <c r="L28" s="84"/>
      <c r="M28" s="85" t="s">
        <v>84</v>
      </c>
      <c r="N28" s="86" t="n">
        <v>1.14756143</v>
      </c>
      <c r="O28" s="81" t="n">
        <v>1.13356359</v>
      </c>
      <c r="P28" s="63" t="n">
        <v>0.90548507</v>
      </c>
      <c r="Q28" s="63" t="n">
        <v>0.91717767</v>
      </c>
      <c r="R28" s="87" t="n">
        <v>0.80088159</v>
      </c>
      <c r="S28" s="87" t="n">
        <v>0.87754973</v>
      </c>
      <c r="T28" s="78" t="n">
        <f aca="false">[1]西醫醫院!$E$25</f>
        <v>0.26703764</v>
      </c>
      <c r="U28" s="78" t="n">
        <f aca="false">[1]西醫醫院!$E$27</f>
        <v>0.72627263</v>
      </c>
      <c r="V28" s="78" t="n">
        <f aca="false">[1]西醫醫院!$E$26</f>
        <v>0.82767076</v>
      </c>
      <c r="W28" s="78" t="n">
        <f aca="false">[1]西醫醫院!$E$28</f>
        <v>0.93572011</v>
      </c>
      <c r="X28" s="88" t="s">
        <v>84</v>
      </c>
      <c r="Y28" s="81" t="n">
        <v>0.9510381</v>
      </c>
      <c r="Z28" s="81" t="n">
        <v>0.9495182</v>
      </c>
      <c r="AA28" s="63" t="n">
        <v>0.71749982</v>
      </c>
      <c r="AB28" s="63" t="n">
        <v>0.80192043</v>
      </c>
      <c r="AC28" s="87" t="n">
        <v>0.74960704</v>
      </c>
      <c r="AD28" s="87" t="n">
        <v>0.83843407</v>
      </c>
      <c r="AE28" s="78" t="n">
        <f aca="false">[1]西醫醫院!$F$25</f>
        <v>0.43024576</v>
      </c>
      <c r="AF28" s="78" t="n">
        <f aca="false">[1]西醫醫院!$F$27</f>
        <v>0.89548571</v>
      </c>
      <c r="AG28" s="78" t="n">
        <f aca="false">[1]西醫醫院!$F$26</f>
        <v>0.85784317</v>
      </c>
      <c r="AH28" s="78" t="n">
        <f aca="false">[1]西醫醫院!$F$28</f>
        <v>0.96942293</v>
      </c>
      <c r="AI28" s="88" t="s">
        <v>84</v>
      </c>
      <c r="AJ28" s="81" t="n">
        <v>1.03091383</v>
      </c>
      <c r="AK28" s="81" t="n">
        <v>1.02665638</v>
      </c>
      <c r="AL28" s="63" t="n">
        <v>0.87650772</v>
      </c>
      <c r="AM28" s="63" t="n">
        <v>0.90837013</v>
      </c>
      <c r="AN28" s="87" t="n">
        <v>0.81643807</v>
      </c>
      <c r="AO28" s="87" t="n">
        <v>0.88447999</v>
      </c>
      <c r="AP28" s="78" t="n">
        <f aca="false">[1]西醫醫院!$G$25</f>
        <v>0.37801034</v>
      </c>
      <c r="AQ28" s="78" t="n">
        <f aca="false">[1]西醫醫院!$G$27</f>
        <v>0.85280817</v>
      </c>
      <c r="AR28" s="78" t="n">
        <f aca="false">[1]西醫醫院!$G$26</f>
        <v>0.85363063</v>
      </c>
      <c r="AS28" s="78" t="n">
        <f aca="false">[1]西醫醫院!$G$28</f>
        <v>0.96127556</v>
      </c>
      <c r="AT28" s="88" t="s">
        <v>84</v>
      </c>
      <c r="AU28" s="81" t="n">
        <v>1.02630318</v>
      </c>
      <c r="AV28" s="81" t="n">
        <v>1.02380921</v>
      </c>
      <c r="AW28" s="63" t="n">
        <v>0.8226508</v>
      </c>
      <c r="AX28" s="63" t="n">
        <v>0.8774101</v>
      </c>
      <c r="AY28" s="87" t="n">
        <v>0.81589831</v>
      </c>
      <c r="AZ28" s="87" t="n">
        <v>0.88226157</v>
      </c>
      <c r="BA28" s="78" t="n">
        <f aca="false">[1]西醫醫院!$H$25</f>
        <v>0.33137159</v>
      </c>
      <c r="BB28" s="78" t="n">
        <f aca="false">[1]西醫醫院!$H$27</f>
        <v>0.90295226</v>
      </c>
      <c r="BC28" s="78" t="n">
        <f aca="false">[1]西醫醫院!$H$26</f>
        <v>0.77034971</v>
      </c>
      <c r="BD28" s="78" t="n">
        <f aca="false">[1]西醫醫院!$H$28</f>
        <v>0.95624794</v>
      </c>
      <c r="BE28" s="88" t="s">
        <v>84</v>
      </c>
      <c r="BF28" s="81" t="n">
        <v>1.12002691</v>
      </c>
      <c r="BG28" s="81" t="n">
        <v>1.11685613</v>
      </c>
      <c r="BH28" s="63" t="n">
        <v>1.28821851</v>
      </c>
      <c r="BI28" s="63" t="n">
        <v>1.13431908</v>
      </c>
      <c r="BJ28" s="87" t="n">
        <v>0.82390282</v>
      </c>
      <c r="BK28" s="87" t="n">
        <v>0.89420441</v>
      </c>
      <c r="BL28" s="78" t="n">
        <f aca="false">[1]西醫醫院!$I$25</f>
        <v>0.0528877</v>
      </c>
      <c r="BM28" s="78" t="n">
        <f aca="false">[1]西醫醫院!$I$27</f>
        <v>0.87497129</v>
      </c>
      <c r="BN28" s="78" t="n">
        <f aca="false">[1]西醫醫院!$I$26</f>
        <v>0.75186953</v>
      </c>
      <c r="BO28" s="79" t="n">
        <f aca="false">[1]西醫醫院!$I$28</f>
        <v>0.95989397</v>
      </c>
      <c r="BP28" s="89" t="s">
        <v>85</v>
      </c>
      <c r="BQ28" s="90" t="n">
        <v>0.99256347</v>
      </c>
      <c r="BR28" s="90" t="n">
        <v>0.99263835</v>
      </c>
      <c r="BS28" s="46" t="n">
        <v>0.8129</v>
      </c>
      <c r="BT28" s="46" t="n">
        <v>0.8666</v>
      </c>
      <c r="BU28" s="90" t="n">
        <v>0.81291892</v>
      </c>
      <c r="BV28" s="90" t="n">
        <v>0.87633439</v>
      </c>
      <c r="BW28" s="46" t="n">
        <v>0.7081</v>
      </c>
      <c r="BX28" s="46" t="n">
        <v>0.9099</v>
      </c>
      <c r="BY28" s="46" t="n">
        <v>0.97049463</v>
      </c>
      <c r="BZ28" s="91" t="n">
        <v>0.97179944</v>
      </c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</row>
    <row r="29" customFormat="false" ht="36" hidden="false" customHeight="true" outlineLevel="0" collapsed="false">
      <c r="A29" s="94" t="s">
        <v>86</v>
      </c>
      <c r="B29" s="47" t="n">
        <v>0.8888669</v>
      </c>
      <c r="C29" s="47" t="n">
        <v>0.90098792</v>
      </c>
      <c r="D29" s="63"/>
      <c r="E29" s="63"/>
      <c r="F29" s="72" t="n">
        <v>0.76981201</v>
      </c>
      <c r="G29" s="73" t="n">
        <v>0.85224418</v>
      </c>
      <c r="H29" s="74" t="n">
        <v>0.01170593</v>
      </c>
      <c r="I29" s="75" t="n">
        <v>0.9494856</v>
      </c>
      <c r="J29" s="76" t="n">
        <v>0.86339927</v>
      </c>
      <c r="K29" s="76" t="n">
        <v>0.97643659</v>
      </c>
      <c r="L29" s="25"/>
      <c r="M29" s="95" t="s">
        <v>87</v>
      </c>
      <c r="N29" s="48" t="n">
        <v>1.03231191</v>
      </c>
      <c r="O29" s="47" t="n">
        <v>1.05537679</v>
      </c>
      <c r="P29" s="63"/>
      <c r="Q29" s="63"/>
      <c r="R29" s="77" t="n">
        <v>0.72278832</v>
      </c>
      <c r="S29" s="77" t="n">
        <v>0.82870258</v>
      </c>
      <c r="T29" s="76" t="n">
        <v>0.33872854</v>
      </c>
      <c r="U29" s="76" t="n">
        <v>0.86342765</v>
      </c>
      <c r="V29" s="76" t="n">
        <v>0.83906346</v>
      </c>
      <c r="W29" s="76" t="n">
        <v>0.95598968</v>
      </c>
      <c r="X29" s="96" t="s">
        <v>87</v>
      </c>
      <c r="Y29" s="47" t="n">
        <v>0.92906113</v>
      </c>
      <c r="Z29" s="47" t="n">
        <v>0.93108452</v>
      </c>
      <c r="AA29" s="63"/>
      <c r="AB29" s="63"/>
      <c r="AC29" s="77" t="n">
        <v>0.6829721</v>
      </c>
      <c r="AD29" s="77" t="n">
        <v>0.79555228</v>
      </c>
      <c r="AE29" s="76" t="n">
        <v>0.34518725</v>
      </c>
      <c r="AF29" s="76" t="n">
        <v>0.89951585</v>
      </c>
      <c r="AG29" s="76" t="n">
        <v>0.83430893</v>
      </c>
      <c r="AH29" s="76" t="n">
        <v>0.96126085</v>
      </c>
      <c r="AI29" s="96" t="s">
        <v>87</v>
      </c>
      <c r="AJ29" s="47" t="n">
        <v>0.9864476</v>
      </c>
      <c r="AK29" s="47" t="n">
        <v>0.99372491</v>
      </c>
      <c r="AL29" s="63"/>
      <c r="AM29" s="63"/>
      <c r="AN29" s="77" t="n">
        <v>0.80239071</v>
      </c>
      <c r="AO29" s="77" t="n">
        <v>0.87094051</v>
      </c>
      <c r="AP29" s="76" t="n">
        <v>0.36910891</v>
      </c>
      <c r="AQ29" s="76" t="n">
        <v>0.86522002</v>
      </c>
      <c r="AR29" s="76" t="n">
        <v>0.84947321</v>
      </c>
      <c r="AS29" s="76" t="n">
        <v>0.9552612</v>
      </c>
      <c r="AT29" s="96" t="s">
        <v>87</v>
      </c>
      <c r="AU29" s="47" t="n">
        <v>0.98865768</v>
      </c>
      <c r="AV29" s="47" t="n">
        <v>0.99259618</v>
      </c>
      <c r="AW29" s="63"/>
      <c r="AX29" s="63"/>
      <c r="AY29" s="77" t="n">
        <v>0.82595425</v>
      </c>
      <c r="AZ29" s="77" t="n">
        <v>0.88438511</v>
      </c>
      <c r="BA29" s="76" t="n">
        <v>0.23065654</v>
      </c>
      <c r="BB29" s="76" t="n">
        <v>0.95154028</v>
      </c>
      <c r="BC29" s="76" t="n">
        <v>0.74325737</v>
      </c>
      <c r="BD29" s="76" t="n">
        <v>0.97218466</v>
      </c>
      <c r="BE29" s="96" t="s">
        <v>87</v>
      </c>
      <c r="BF29" s="47" t="n">
        <v>1.02617089</v>
      </c>
      <c r="BG29" s="47" t="n">
        <v>1.04329236</v>
      </c>
      <c r="BH29" s="63"/>
      <c r="BI29" s="63"/>
      <c r="BJ29" s="77" t="n">
        <v>0.78164729</v>
      </c>
      <c r="BK29" s="77" t="n">
        <v>0.86455866</v>
      </c>
      <c r="BL29" s="76" t="n">
        <v>0.05656466</v>
      </c>
      <c r="BM29" s="76" t="n">
        <v>0.98709719</v>
      </c>
      <c r="BN29" s="76" t="n">
        <v>0.75015719</v>
      </c>
      <c r="BO29" s="97" t="n">
        <v>0.9867504</v>
      </c>
      <c r="BP29" s="38" t="s">
        <v>88</v>
      </c>
      <c r="BQ29" s="49" t="n">
        <v>0.95351405</v>
      </c>
      <c r="BR29" s="49" t="n">
        <v>0.95402115</v>
      </c>
      <c r="BS29" s="46" t="n">
        <v>0.8339</v>
      </c>
      <c r="BT29" s="46" t="n">
        <v>0.882</v>
      </c>
      <c r="BU29" s="49" t="n">
        <v>0.76555594</v>
      </c>
      <c r="BV29" s="49" t="n">
        <v>0.84639948</v>
      </c>
      <c r="BW29" s="40" t="n">
        <v>0.69977252</v>
      </c>
      <c r="BX29" s="40" t="n">
        <v>0.90614043</v>
      </c>
      <c r="BY29" s="40" t="n">
        <v>0.97019739</v>
      </c>
      <c r="BZ29" s="70" t="n">
        <v>0.97151171</v>
      </c>
    </row>
    <row r="30" customFormat="false" ht="36" hidden="false" customHeight="true" outlineLevel="0" collapsed="false">
      <c r="A30" s="98"/>
      <c r="B30" s="25"/>
      <c r="C30" s="25"/>
      <c r="D30" s="25"/>
      <c r="E30" s="25"/>
      <c r="F30" s="99"/>
      <c r="G30" s="100"/>
      <c r="H30" s="101"/>
      <c r="I30" s="102"/>
      <c r="J30" s="103"/>
      <c r="K30" s="103"/>
      <c r="L30" s="25"/>
      <c r="M30" s="104"/>
      <c r="N30" s="10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99"/>
      <c r="BP30" s="38" t="s">
        <v>89</v>
      </c>
      <c r="BQ30" s="49" t="n">
        <v>0.95548076</v>
      </c>
      <c r="BR30" s="49" t="n">
        <v>0.95601157</v>
      </c>
      <c r="BS30" s="49" t="n">
        <v>0.94655689</v>
      </c>
      <c r="BT30" s="49" t="n">
        <v>0.9625769</v>
      </c>
      <c r="BU30" s="49" t="n">
        <v>0.74365724</v>
      </c>
      <c r="BV30" s="49" t="n">
        <v>0.8347117</v>
      </c>
      <c r="BW30" s="40" t="n">
        <v>0.82011612</v>
      </c>
      <c r="BX30" s="40" t="n">
        <v>0.89196777</v>
      </c>
      <c r="BY30" s="40" t="n">
        <v>0.97298388</v>
      </c>
      <c r="BZ30" s="70" t="n">
        <v>0.97411244</v>
      </c>
    </row>
    <row r="31" customFormat="false" ht="36" hidden="false" customHeight="true" outlineLevel="0" collapsed="false">
      <c r="A31" s="98"/>
      <c r="B31" s="25"/>
      <c r="C31" s="25"/>
      <c r="D31" s="25"/>
      <c r="E31" s="25"/>
      <c r="F31" s="99"/>
      <c r="G31" s="100"/>
      <c r="H31" s="101"/>
      <c r="I31" s="102"/>
      <c r="J31" s="103"/>
      <c r="K31" s="103"/>
      <c r="L31" s="25"/>
      <c r="M31" s="104"/>
      <c r="N31" s="10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99"/>
      <c r="BP31" s="38" t="s">
        <v>90</v>
      </c>
      <c r="BQ31" s="49" t="n">
        <v>0.9763</v>
      </c>
      <c r="BR31" s="49" t="n">
        <v>0.9766</v>
      </c>
      <c r="BS31" s="49" t="n">
        <v>0.8757</v>
      </c>
      <c r="BT31" s="49" t="n">
        <v>0.911059</v>
      </c>
      <c r="BU31" s="49" t="n">
        <v>0.7766</v>
      </c>
      <c r="BV31" s="49" t="n">
        <v>0.854</v>
      </c>
      <c r="BW31" s="49" t="n">
        <v>0.84820099</v>
      </c>
      <c r="BX31" s="49" t="n">
        <v>0.90802381</v>
      </c>
      <c r="BY31" s="40" t="n">
        <v>0.99594399</v>
      </c>
      <c r="BZ31" s="70" t="n">
        <v>0.99611528</v>
      </c>
    </row>
    <row r="32" s="93" customFormat="true" ht="36" hidden="false" customHeight="true" outlineLevel="0" collapsed="false">
      <c r="A32" s="106"/>
      <c r="B32" s="84"/>
      <c r="C32" s="84"/>
      <c r="D32" s="84"/>
      <c r="E32" s="84"/>
      <c r="F32" s="107"/>
      <c r="G32" s="108"/>
      <c r="H32" s="109"/>
      <c r="I32" s="110"/>
      <c r="J32" s="111"/>
      <c r="K32" s="111"/>
      <c r="L32" s="84"/>
      <c r="M32" s="112"/>
      <c r="N32" s="113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107"/>
      <c r="BP32" s="89" t="s">
        <v>91</v>
      </c>
      <c r="BQ32" s="90" t="n">
        <v>1.0204</v>
      </c>
      <c r="BR32" s="90" t="n">
        <v>1.0201</v>
      </c>
      <c r="BS32" s="90" t="n">
        <v>0.9232</v>
      </c>
      <c r="BT32" s="90" t="n">
        <v>0.9453</v>
      </c>
      <c r="BU32" s="90" t="n">
        <v>0.819875373901715</v>
      </c>
      <c r="BV32" s="90" t="n">
        <v>0.881427346377963</v>
      </c>
      <c r="BW32" s="90" t="n">
        <v>0.83513941</v>
      </c>
      <c r="BX32" s="90" t="n">
        <v>0.9007516</v>
      </c>
      <c r="BY32" s="46" t="n">
        <v>0.9672</v>
      </c>
      <c r="BZ32" s="91" t="n">
        <v>0.9657</v>
      </c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</row>
    <row r="33" s="93" customFormat="true" ht="36" hidden="false" customHeight="true" outlineLevel="0" collapsed="false">
      <c r="A33" s="114"/>
      <c r="B33" s="115"/>
      <c r="C33" s="115"/>
      <c r="D33" s="115"/>
      <c r="E33" s="115"/>
      <c r="F33" s="116"/>
      <c r="G33" s="108"/>
      <c r="H33" s="108"/>
      <c r="I33" s="117"/>
      <c r="J33" s="115"/>
      <c r="K33" s="115"/>
      <c r="L33" s="115"/>
      <c r="M33" s="118"/>
      <c r="N33" s="117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6"/>
      <c r="BP33" s="119" t="s">
        <v>92</v>
      </c>
      <c r="BQ33" s="120" t="n">
        <v>1.0124</v>
      </c>
      <c r="BR33" s="120" t="n">
        <v>1.0123</v>
      </c>
      <c r="BS33" s="120" t="n">
        <v>0.9991</v>
      </c>
      <c r="BT33" s="120" t="n">
        <v>0.9994</v>
      </c>
      <c r="BU33" s="120" t="n">
        <v>0.8224</v>
      </c>
      <c r="BV33" s="120" t="n">
        <v>0.8837</v>
      </c>
      <c r="BW33" s="120" t="n">
        <v>0.8338</v>
      </c>
      <c r="BX33" s="120" t="n">
        <v>0.9001</v>
      </c>
      <c r="BY33" s="120" t="n">
        <v>0.9703</v>
      </c>
      <c r="BZ33" s="121" t="n">
        <v>0.9715</v>
      </c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</row>
    <row r="34" s="93" customFormat="true" ht="36" hidden="false" customHeight="true" outlineLevel="0" collapsed="false">
      <c r="F34" s="108"/>
      <c r="G34" s="108"/>
      <c r="H34" s="108"/>
      <c r="M34" s="122"/>
      <c r="BP34" s="123" t="s">
        <v>93</v>
      </c>
      <c r="BQ34" s="124" t="n">
        <v>0.95955282</v>
      </c>
      <c r="BR34" s="124" t="n">
        <v>0.96005325</v>
      </c>
      <c r="BS34" s="125" t="n">
        <v>1.0633</v>
      </c>
      <c r="BT34" s="125" t="n">
        <v>1.0422</v>
      </c>
      <c r="BU34" s="124" t="n">
        <v>0.8519</v>
      </c>
      <c r="BV34" s="124" t="n">
        <v>0.9028</v>
      </c>
      <c r="BW34" s="124" t="n">
        <v>0.88</v>
      </c>
      <c r="BX34" s="124" t="n">
        <v>0.9286</v>
      </c>
      <c r="BY34" s="124" t="n">
        <v>0.9552</v>
      </c>
      <c r="BZ34" s="126" t="n">
        <v>0.9578</v>
      </c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</row>
    <row r="35" s="127" customFormat="true" ht="36" hidden="false" customHeight="true" outlineLevel="0" collapsed="false">
      <c r="F35" s="128"/>
      <c r="G35" s="128"/>
      <c r="H35" s="128"/>
      <c r="M35" s="129"/>
      <c r="BP35" s="130" t="s">
        <v>94</v>
      </c>
      <c r="BQ35" s="131" t="n">
        <v>0.99111649</v>
      </c>
      <c r="BR35" s="131" t="n">
        <v>0.99122479</v>
      </c>
      <c r="BS35" s="131" t="n">
        <v>0.99511034</v>
      </c>
      <c r="BT35" s="131" t="n">
        <v>0.99653464</v>
      </c>
      <c r="BU35" s="131" t="n">
        <v>0.90771092</v>
      </c>
      <c r="BV35" s="131" t="n">
        <v>0.93892648</v>
      </c>
      <c r="BW35" s="131" t="n">
        <v>0.89354443</v>
      </c>
      <c r="BX35" s="131" t="n">
        <v>0.93669061</v>
      </c>
      <c r="BY35" s="131" t="n">
        <v>0.98713952</v>
      </c>
      <c r="BZ35" s="131" t="n">
        <v>0.98791562</v>
      </c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</row>
    <row r="36" customFormat="false" ht="18" hidden="false" customHeight="false" outlineLevel="0" collapsed="false">
      <c r="F36" s="100"/>
      <c r="G36" s="100"/>
      <c r="H36" s="101"/>
      <c r="M36" s="133"/>
      <c r="BT36" s="134"/>
      <c r="BU36" s="135"/>
    </row>
    <row r="37" customFormat="false" ht="18" hidden="false" customHeight="false" outlineLevel="0" collapsed="false">
      <c r="G37" s="100"/>
      <c r="H37" s="101"/>
      <c r="BT37" s="135"/>
      <c r="BU37" s="134"/>
    </row>
    <row r="38" customFormat="false" ht="18" hidden="false" customHeight="false" outlineLevel="0" collapsed="false">
      <c r="G38" s="100"/>
      <c r="H38" s="101"/>
      <c r="BT38" s="135"/>
      <c r="BU38" s="135"/>
    </row>
    <row r="39" customFormat="false" ht="18" hidden="false" customHeight="false" outlineLevel="0" collapsed="false">
      <c r="BT39" s="134"/>
      <c r="BU39" s="135"/>
    </row>
    <row r="40" customFormat="false" ht="18" hidden="false" customHeight="false" outlineLevel="0" collapsed="false">
      <c r="BT40" s="136"/>
      <c r="BU40" s="136"/>
    </row>
  </sheetData>
  <mergeCells count="101">
    <mergeCell ref="B2:C2"/>
    <mergeCell ref="D2:E2"/>
    <mergeCell ref="F2:G2"/>
    <mergeCell ref="H2:K2"/>
    <mergeCell ref="N2:O2"/>
    <mergeCell ref="P2:Q2"/>
    <mergeCell ref="R2:S2"/>
    <mergeCell ref="T2:W2"/>
    <mergeCell ref="Y2:Z2"/>
    <mergeCell ref="AA2:AB2"/>
    <mergeCell ref="AC2:AD2"/>
    <mergeCell ref="AE2:AH2"/>
    <mergeCell ref="AJ2:AK2"/>
    <mergeCell ref="AL2:AM2"/>
    <mergeCell ref="AN2:AO2"/>
    <mergeCell ref="AP2:AS2"/>
    <mergeCell ref="AU2:AV2"/>
    <mergeCell ref="AW2:AX2"/>
    <mergeCell ref="AY2:AZ2"/>
    <mergeCell ref="BA2:BD2"/>
    <mergeCell ref="BF2:BG2"/>
    <mergeCell ref="BH2:BI2"/>
    <mergeCell ref="BJ2:BK2"/>
    <mergeCell ref="BL2:BO2"/>
    <mergeCell ref="BQ2:BR2"/>
    <mergeCell ref="BS2:BT2"/>
    <mergeCell ref="BU2:BV2"/>
    <mergeCell ref="BW2:BX2"/>
    <mergeCell ref="BY2:BZ2"/>
    <mergeCell ref="H3:I3"/>
    <mergeCell ref="J3:K3"/>
    <mergeCell ref="T3:U3"/>
    <mergeCell ref="V3:W3"/>
    <mergeCell ref="AE3:AF3"/>
    <mergeCell ref="AG3:AH3"/>
    <mergeCell ref="AP3:AQ3"/>
    <mergeCell ref="AR3:AS3"/>
    <mergeCell ref="BA3:BB3"/>
    <mergeCell ref="BC3:BD3"/>
    <mergeCell ref="BL3:BM3"/>
    <mergeCell ref="BN3:BO3"/>
    <mergeCell ref="D4:E11"/>
    <mergeCell ref="F4:G15"/>
    <mergeCell ref="H4:K19"/>
    <mergeCell ref="P4:Q11"/>
    <mergeCell ref="R4:S15"/>
    <mergeCell ref="T4:W19"/>
    <mergeCell ref="AA4:AB11"/>
    <mergeCell ref="AC4:AD15"/>
    <mergeCell ref="AE4:AH19"/>
    <mergeCell ref="AL4:AM11"/>
    <mergeCell ref="AN4:AO15"/>
    <mergeCell ref="AP4:AS19"/>
    <mergeCell ref="AW4:AX11"/>
    <mergeCell ref="AY4:AZ15"/>
    <mergeCell ref="BA4:BD19"/>
    <mergeCell ref="BH4:BI11"/>
    <mergeCell ref="BJ4:BK15"/>
    <mergeCell ref="BL4:BO19"/>
    <mergeCell ref="BS4:BT11"/>
    <mergeCell ref="BU4:BV15"/>
    <mergeCell ref="BW4:BX19"/>
    <mergeCell ref="BY4:BZ21"/>
    <mergeCell ref="H20:I20"/>
    <mergeCell ref="J20:K20"/>
    <mergeCell ref="T20:U20"/>
    <mergeCell ref="V20:W20"/>
    <mergeCell ref="AE20:AF20"/>
    <mergeCell ref="AG20:AH20"/>
    <mergeCell ref="AP20:AQ20"/>
    <mergeCell ref="AR20:AS20"/>
    <mergeCell ref="BA20:BB20"/>
    <mergeCell ref="BC20:BD20"/>
    <mergeCell ref="BL20:BM20"/>
    <mergeCell ref="BN20:BO20"/>
    <mergeCell ref="H21:I21"/>
    <mergeCell ref="J21:K21"/>
    <mergeCell ref="T21:U21"/>
    <mergeCell ref="V21:W21"/>
    <mergeCell ref="AE21:AF21"/>
    <mergeCell ref="AG21:AH21"/>
    <mergeCell ref="AP21:AQ21"/>
    <mergeCell ref="AR21:AS21"/>
    <mergeCell ref="BA21:BB21"/>
    <mergeCell ref="BC21:BD21"/>
    <mergeCell ref="BL21:BM21"/>
    <mergeCell ref="BN21:BO21"/>
    <mergeCell ref="H22:I25"/>
    <mergeCell ref="J22:K25"/>
    <mergeCell ref="T22:U25"/>
    <mergeCell ref="V22:W25"/>
    <mergeCell ref="AE22:AF25"/>
    <mergeCell ref="AG22:AH25"/>
    <mergeCell ref="AP22:AQ25"/>
    <mergeCell ref="AR22:AS25"/>
    <mergeCell ref="BA22:BB25"/>
    <mergeCell ref="BC22:BD25"/>
    <mergeCell ref="BL22:BM25"/>
    <mergeCell ref="BN22:BO25"/>
    <mergeCell ref="BW22:BW25"/>
    <mergeCell ref="BX22:BX2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60" zoomScalePageLayoutView="100" workbookViewId="0">
      <selection pane="topLeft" activeCell="J14" activeCellId="0" sqref="J14"/>
    </sheetView>
  </sheetViews>
  <sheetFormatPr defaultColWidth="8.99609375" defaultRowHeight="21.5" zeroHeight="false" outlineLevelRow="0" outlineLevelCol="0"/>
  <cols>
    <col collapsed="false" customWidth="true" hidden="false" outlineLevel="0" max="1" min="1" style="137" width="16.99"/>
    <col collapsed="false" customWidth="true" hidden="false" outlineLevel="0" max="11" min="2" style="137" width="12.63"/>
    <col collapsed="false" customWidth="false" hidden="false" outlineLevel="0" max="257" min="12" style="137" width="8.99"/>
  </cols>
  <sheetData>
    <row r="1" customFormat="false" ht="43.5" hidden="false" customHeight="true" outlineLevel="0" collapsed="false">
      <c r="B1" s="138" t="s">
        <v>95</v>
      </c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48" hidden="false" customHeight="true" outlineLevel="0" collapsed="false">
      <c r="A2" s="139" t="s">
        <v>96</v>
      </c>
      <c r="B2" s="140" t="s">
        <v>8</v>
      </c>
      <c r="C2" s="140"/>
      <c r="D2" s="140" t="s">
        <v>9</v>
      </c>
      <c r="E2" s="140"/>
      <c r="F2" s="140" t="s">
        <v>10</v>
      </c>
      <c r="G2" s="140" t="s">
        <v>10</v>
      </c>
      <c r="H2" s="140" t="s">
        <v>11</v>
      </c>
      <c r="I2" s="140"/>
      <c r="J2" s="141" t="s">
        <v>12</v>
      </c>
      <c r="K2" s="141"/>
    </row>
    <row r="3" customFormat="false" ht="48" hidden="false" customHeight="true" outlineLevel="0" collapsed="false">
      <c r="A3" s="139"/>
      <c r="B3" s="142" t="s">
        <v>14</v>
      </c>
      <c r="C3" s="142" t="s">
        <v>15</v>
      </c>
      <c r="D3" s="142" t="s">
        <v>14</v>
      </c>
      <c r="E3" s="142" t="s">
        <v>15</v>
      </c>
      <c r="F3" s="142" t="s">
        <v>14</v>
      </c>
      <c r="G3" s="142" t="s">
        <v>15</v>
      </c>
      <c r="H3" s="142" t="s">
        <v>14</v>
      </c>
      <c r="I3" s="142" t="s">
        <v>15</v>
      </c>
      <c r="J3" s="142" t="s">
        <v>14</v>
      </c>
      <c r="K3" s="143" t="s">
        <v>15</v>
      </c>
    </row>
    <row r="4" customFormat="false" ht="48" hidden="false" customHeight="true" outlineLevel="0" collapsed="false">
      <c r="A4" s="144" t="s">
        <v>97</v>
      </c>
      <c r="B4" s="145" t="n">
        <v>1.0134384376</v>
      </c>
      <c r="C4" s="145" t="n">
        <v>1.0132839919</v>
      </c>
      <c r="D4" s="145" t="n">
        <v>0.9269063952</v>
      </c>
      <c r="E4" s="145" t="n">
        <v>0.9485166493</v>
      </c>
      <c r="F4" s="145" t="n">
        <v>0.8642659623</v>
      </c>
      <c r="G4" s="145" t="n">
        <v>0.91032714</v>
      </c>
      <c r="H4" s="145" t="n">
        <v>0.867306588862991</v>
      </c>
      <c r="I4" s="145" t="n">
        <v>0.922234722260675</v>
      </c>
      <c r="J4" s="145" t="n">
        <v>0.9653810192</v>
      </c>
      <c r="K4" s="146" t="n">
        <v>0.9674845405</v>
      </c>
    </row>
    <row r="5" customFormat="false" ht="48" hidden="false" customHeight="true" outlineLevel="0" collapsed="false">
      <c r="A5" s="144" t="s">
        <v>98</v>
      </c>
      <c r="B5" s="145" t="n">
        <v>1.0143089685</v>
      </c>
      <c r="C5" s="145" t="n">
        <v>1.0141436255</v>
      </c>
      <c r="D5" s="145" t="n">
        <v>1.0015048757</v>
      </c>
      <c r="E5" s="145" t="n">
        <v>1.0010573455</v>
      </c>
      <c r="F5" s="145" t="n">
        <v>0.8596755491</v>
      </c>
      <c r="G5" s="145" t="n">
        <v>0.9075921475</v>
      </c>
      <c r="H5" s="145" t="n">
        <v>0.824756357194591</v>
      </c>
      <c r="I5" s="145" t="n">
        <v>0.898243595401837</v>
      </c>
      <c r="J5" s="145" t="n">
        <v>0.9974472724</v>
      </c>
      <c r="K5" s="145" t="n">
        <v>0.9976060458</v>
      </c>
      <c r="M5" s="147"/>
    </row>
    <row r="6" customFormat="false" ht="48" hidden="true" customHeight="true" outlineLevel="0" collapsed="false">
      <c r="A6" s="148" t="s">
        <v>99</v>
      </c>
      <c r="B6" s="149" t="n">
        <f aca="false">[2]點值_當月!$H$10</f>
        <v>1.0284506958</v>
      </c>
      <c r="C6" s="149" t="n">
        <f aca="false">[2]點值_當月!$I$10</f>
        <v>1.0281325333</v>
      </c>
      <c r="D6" s="150" t="n">
        <f aca="false">[3]點值_當月!$G$10</f>
        <v>0.9646304265</v>
      </c>
      <c r="E6" s="150" t="n">
        <f aca="false">[3]點值_當月!$H$10</f>
        <v>0.9750456948</v>
      </c>
      <c r="F6" s="149" t="n">
        <f aca="false">[4]點值_當月!$I$10</f>
        <v>0.8962314501</v>
      </c>
      <c r="G6" s="149" t="n">
        <f aca="false">[4]點值_當月!$J$10</f>
        <v>0.9312098612</v>
      </c>
      <c r="H6" s="149" t="n">
        <f aca="false">[5]Sheet1!$L$10</f>
        <v>0.769950212568785</v>
      </c>
      <c r="I6" s="149" t="n">
        <f aca="false">[5]Sheet1!$N$10</f>
        <v>0.865486973216648</v>
      </c>
      <c r="J6" s="149" t="n">
        <f aca="false">[6]點值_當月!$E$4</f>
        <v>0.991885458</v>
      </c>
      <c r="K6" s="151" t="n">
        <f aca="false">[6]點值_當月!$F$4</f>
        <v>0.9923835637</v>
      </c>
      <c r="M6" s="147"/>
    </row>
    <row r="7" s="156" customFormat="true" ht="17" hidden="false" customHeight="false" outlineLevel="0" collapsed="false">
      <c r="A7" s="152" t="s">
        <v>100</v>
      </c>
      <c r="B7" s="153"/>
      <c r="C7" s="154"/>
      <c r="D7" s="154"/>
      <c r="E7" s="154"/>
      <c r="F7" s="154"/>
      <c r="G7" s="154"/>
      <c r="H7" s="155"/>
    </row>
    <row r="8" s="156" customFormat="true" ht="17" hidden="false" customHeight="false" outlineLevel="0" collapsed="false">
      <c r="A8" s="157" t="s">
        <v>101</v>
      </c>
      <c r="I8" s="154"/>
      <c r="J8" s="154"/>
    </row>
    <row r="9" s="156" customFormat="true" ht="17" hidden="false" customHeight="false" outlineLevel="0" collapsed="false">
      <c r="A9" s="157" t="s">
        <v>102</v>
      </c>
      <c r="I9" s="154"/>
      <c r="J9" s="154"/>
    </row>
    <row r="10" s="156" customFormat="true" ht="17" hidden="false" customHeight="false" outlineLevel="0" collapsed="false">
      <c r="A10" s="158" t="s">
        <v>103</v>
      </c>
      <c r="I10" s="154"/>
      <c r="J10" s="154"/>
    </row>
    <row r="11" s="156" customFormat="true" ht="17" hidden="false" customHeight="false" outlineLevel="0" collapsed="false">
      <c r="A11" s="158" t="s">
        <v>104</v>
      </c>
      <c r="I11" s="154"/>
      <c r="J11" s="154"/>
    </row>
    <row r="12" s="156" customFormat="true" ht="33" hidden="false" customHeight="true" outlineLevel="0" collapsed="false">
      <c r="A12" s="159" t="s">
        <v>105</v>
      </c>
      <c r="B12" s="159"/>
      <c r="C12" s="159"/>
      <c r="D12" s="159"/>
      <c r="E12" s="159"/>
      <c r="F12" s="159"/>
      <c r="G12" s="159"/>
      <c r="H12" s="159"/>
      <c r="I12" s="159"/>
      <c r="J12" s="154"/>
    </row>
    <row r="13" s="156" customFormat="true" ht="17" hidden="false" customHeight="false" outlineLevel="0" collapsed="false">
      <c r="A13" s="160" t="s">
        <v>106</v>
      </c>
      <c r="H13" s="161"/>
      <c r="I13" s="161"/>
    </row>
    <row r="14" s="156" customFormat="true" ht="32.5" hidden="false" customHeight="true" outlineLevel="0" collapsed="false">
      <c r="A14" s="162" t="s">
        <v>107</v>
      </c>
      <c r="B14" s="162"/>
      <c r="C14" s="162"/>
      <c r="D14" s="162"/>
      <c r="E14" s="162"/>
      <c r="F14" s="162"/>
      <c r="G14" s="162"/>
      <c r="H14" s="162"/>
      <c r="I14" s="162"/>
    </row>
    <row r="15" s="156" customFormat="true" ht="32.5" hidden="false" customHeight="true" outlineLevel="0" collapsed="false">
      <c r="A15" s="162" t="s">
        <v>108</v>
      </c>
      <c r="B15" s="162"/>
      <c r="C15" s="162"/>
      <c r="D15" s="162"/>
      <c r="E15" s="162"/>
      <c r="F15" s="162"/>
      <c r="G15" s="162"/>
      <c r="H15" s="162"/>
      <c r="I15" s="162"/>
    </row>
    <row r="16" s="156" customFormat="true" ht="34.9" hidden="false" customHeight="true" outlineLevel="0" collapsed="false">
      <c r="A16" s="163" t="s">
        <v>109</v>
      </c>
      <c r="B16" s="163"/>
      <c r="C16" s="163"/>
      <c r="D16" s="163"/>
      <c r="E16" s="163"/>
      <c r="F16" s="163"/>
      <c r="G16" s="163"/>
      <c r="H16" s="163"/>
      <c r="I16" s="163"/>
      <c r="J16" s="163"/>
      <c r="K16" s="163"/>
    </row>
    <row r="17" customFormat="false" ht="21.5" hidden="false" customHeight="false" outlineLevel="0" collapsed="false">
      <c r="F17" s="164"/>
      <c r="G17" s="164"/>
      <c r="H17" s="164"/>
      <c r="M17" s="147"/>
    </row>
    <row r="18" customFormat="false" ht="21.5" hidden="false" customHeight="false" outlineLevel="0" collapsed="false">
      <c r="F18" s="164"/>
      <c r="G18" s="164"/>
      <c r="H18" s="164"/>
      <c r="M18" s="147"/>
    </row>
    <row r="19" customFormat="false" ht="21.5" hidden="false" customHeight="false" outlineLevel="0" collapsed="false">
      <c r="F19" s="164"/>
      <c r="G19" s="164"/>
      <c r="H19" s="164"/>
      <c r="M19" s="147"/>
    </row>
    <row r="20" customFormat="false" ht="21.5" hidden="false" customHeight="false" outlineLevel="0" collapsed="false">
      <c r="F20" s="164"/>
      <c r="G20" s="164"/>
      <c r="H20" s="164"/>
      <c r="M20" s="147"/>
    </row>
    <row r="21" customFormat="false" ht="21.5" hidden="false" customHeight="false" outlineLevel="0" collapsed="false">
      <c r="F21" s="164"/>
      <c r="G21" s="164"/>
      <c r="H21" s="164"/>
      <c r="M21" s="147"/>
    </row>
    <row r="22" customFormat="false" ht="21.5" hidden="false" customHeight="false" outlineLevel="0" collapsed="false">
      <c r="F22" s="164"/>
      <c r="G22" s="164"/>
      <c r="H22" s="164"/>
      <c r="M22" s="147"/>
    </row>
    <row r="23" customFormat="false" ht="21.5" hidden="false" customHeight="false" outlineLevel="0" collapsed="false">
      <c r="F23" s="164"/>
      <c r="G23" s="164"/>
      <c r="H23" s="164"/>
      <c r="M23" s="147"/>
    </row>
    <row r="24" customFormat="false" ht="21.5" hidden="false" customHeight="false" outlineLevel="0" collapsed="false">
      <c r="F24" s="164"/>
      <c r="G24" s="164"/>
      <c r="H24" s="164"/>
      <c r="M24" s="147"/>
    </row>
    <row r="25" customFormat="false" ht="21.5" hidden="false" customHeight="false" outlineLevel="0" collapsed="false">
      <c r="F25" s="164"/>
      <c r="G25" s="164"/>
      <c r="H25" s="164"/>
      <c r="M25" s="147"/>
    </row>
    <row r="26" customFormat="false" ht="21.5" hidden="false" customHeight="false" outlineLevel="0" collapsed="false">
      <c r="F26" s="164"/>
      <c r="G26" s="164"/>
      <c r="H26" s="164"/>
      <c r="M26" s="147"/>
    </row>
    <row r="27" customFormat="false" ht="21.5" hidden="false" customHeight="false" outlineLevel="0" collapsed="false">
      <c r="F27" s="164"/>
      <c r="G27" s="164"/>
      <c r="H27" s="164"/>
      <c r="M27" s="147"/>
    </row>
    <row r="28" customFormat="false" ht="21.5" hidden="false" customHeight="false" outlineLevel="0" collapsed="false">
      <c r="F28" s="164"/>
      <c r="G28" s="164"/>
      <c r="H28" s="164"/>
      <c r="M28" s="147"/>
    </row>
    <row r="29" customFormat="false" ht="21.5" hidden="false" customHeight="false" outlineLevel="0" collapsed="false">
      <c r="F29" s="164"/>
      <c r="G29" s="164"/>
      <c r="H29" s="164"/>
      <c r="M29" s="147"/>
    </row>
    <row r="30" customFormat="false" ht="21.5" hidden="false" customHeight="false" outlineLevel="0" collapsed="false">
      <c r="F30" s="164"/>
      <c r="G30" s="164"/>
      <c r="H30" s="164"/>
      <c r="M30" s="147"/>
    </row>
    <row r="31" customFormat="false" ht="21.5" hidden="false" customHeight="false" outlineLevel="0" collapsed="false">
      <c r="F31" s="164"/>
      <c r="G31" s="164"/>
      <c r="H31" s="164"/>
      <c r="M31" s="147"/>
    </row>
    <row r="32" customFormat="false" ht="21.5" hidden="false" customHeight="false" outlineLevel="0" collapsed="false">
      <c r="F32" s="164"/>
      <c r="G32" s="164"/>
      <c r="H32" s="164"/>
      <c r="M32" s="147"/>
    </row>
    <row r="33" customFormat="false" ht="21.5" hidden="false" customHeight="false" outlineLevel="0" collapsed="false">
      <c r="F33" s="164"/>
      <c r="G33" s="164"/>
      <c r="H33" s="164"/>
      <c r="M33" s="147"/>
    </row>
    <row r="34" customFormat="false" ht="21.5" hidden="false" customHeight="false" outlineLevel="0" collapsed="false">
      <c r="F34" s="164"/>
      <c r="G34" s="164"/>
      <c r="H34" s="164"/>
      <c r="M34" s="147"/>
      <c r="BW34" s="137" t="s">
        <v>110</v>
      </c>
    </row>
    <row r="35" customFormat="false" ht="21.5" hidden="false" customHeight="false" outlineLevel="0" collapsed="false">
      <c r="F35" s="164"/>
      <c r="G35" s="164"/>
      <c r="H35" s="164"/>
      <c r="M35" s="147"/>
    </row>
    <row r="36" customFormat="false" ht="21.5" hidden="false" customHeight="false" outlineLevel="0" collapsed="false">
      <c r="F36" s="164"/>
      <c r="G36" s="164"/>
      <c r="H36" s="164"/>
      <c r="M36" s="147"/>
    </row>
    <row r="37" customFormat="false" ht="21.5" hidden="false" customHeight="false" outlineLevel="0" collapsed="false">
      <c r="G37" s="164"/>
      <c r="H37" s="164"/>
    </row>
    <row r="38" customFormat="false" ht="21.5" hidden="false" customHeight="false" outlineLevel="0" collapsed="false">
      <c r="G38" s="164"/>
      <c r="H38" s="164"/>
    </row>
  </sheetData>
  <mergeCells count="11">
    <mergeCell ref="B1:K1"/>
    <mergeCell ref="A2:A3"/>
    <mergeCell ref="B2:C2"/>
    <mergeCell ref="D2:E2"/>
    <mergeCell ref="F2:G2"/>
    <mergeCell ref="H2:I2"/>
    <mergeCell ref="J2:K2"/>
    <mergeCell ref="A12:I12"/>
    <mergeCell ref="A14:I14"/>
    <mergeCell ref="A15:I15"/>
    <mergeCell ref="A16:K16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1:25:39Z</dcterms:created>
  <dc:creator>中央健康保險局</dc:creator>
  <dc:description/>
  <cp:keywords>全民健康保險、健保</cp:keywords>
  <dc:language>en-US</dc:language>
  <cp:lastModifiedBy>NHI</cp:lastModifiedBy>
  <cp:lastPrinted>2007-01-16T09:47:27Z</cp:lastPrinted>
  <dcterms:modified xsi:type="dcterms:W3CDTF">2007-01-16T09:48:12Z</dcterms:modified>
  <cp:revision>0</cp:revision>
  <dc:subject/>
  <dc:title>附件10</dc:title>
</cp:coreProperties>
</file>