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 共</t>
    </r>
    <r>
      <rPr>
        <sz val="12"/>
        <rFont val="標楷體"/>
        <family val="4"/>
        <charset val="136"/>
      </rPr>
      <t xml:space="preserve">19,870</t>
    </r>
    <r>
      <rPr>
        <sz val="12"/>
        <rFont val="Noto Sans"/>
        <family val="2"/>
      </rPr>
      <t xml:space="preserve">張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累計</t>
    </r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59,86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(* #,##0_);_(* \(#,##0\);_(* \-??_);_(@_)"/>
    <numFmt numFmtId="172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6" xfId="24"/>
    <cellStyle name="一般_w2-５" xfId="25"/>
    <cellStyle name="千分位 2" xfId="26"/>
    <cellStyle name="千分位 3" xfId="27"/>
    <cellStyle name="千分位 4" xfId="28"/>
    <cellStyle name="千分位 5" xfId="29"/>
    <cellStyle name="千分位 6" xfId="30"/>
    <cellStyle name="百分比 2" xfId="31"/>
    <cellStyle name="百分比 3" xfId="32"/>
    <cellStyle name="百分比 4" xfId="33"/>
    <cellStyle name="貨幣[0]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47.51"/>
    <col collapsed="false" customWidth="true" hidden="false" outlineLevel="0" max="3" min="3" style="2" width="16.5"/>
    <col collapsed="false" customWidth="true" hidden="false" outlineLevel="0" max="4" min="4" style="2" width="15.88"/>
    <col collapsed="false" customWidth="true" hidden="true" outlineLevel="0" max="5" min="5" style="2" width="17.89"/>
    <col collapsed="false" customWidth="true" hidden="false" outlineLevel="0" max="7" min="6" style="2" width="17.73"/>
    <col collapsed="false" customWidth="true" hidden="false" outlineLevel="0" max="8" min="8" style="2" width="14.03"/>
    <col collapsed="false" customWidth="false" hidden="false" outlineLevel="0" max="257" min="9" style="2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97403</v>
      </c>
      <c r="D4" s="14" t="n">
        <v>432344</v>
      </c>
      <c r="E4" s="15" t="n">
        <v>371244</v>
      </c>
      <c r="F4" s="16" t="n">
        <v>431024</v>
      </c>
      <c r="G4" s="17" t="n">
        <f aca="false">(F4-E4)/E4</f>
        <v>0.161026171466744</v>
      </c>
      <c r="H4" s="18" t="n">
        <v>7124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98</v>
      </c>
      <c r="D5" s="22" t="n">
        <v>1231</v>
      </c>
      <c r="E5" s="23" t="n">
        <v>1154</v>
      </c>
      <c r="F5" s="24" t="n">
        <v>1234</v>
      </c>
      <c r="G5" s="17" t="n">
        <f aca="false">(F5-E5)/E5</f>
        <v>0.0693240901213172</v>
      </c>
      <c r="H5" s="25" t="n">
        <v>2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15</v>
      </c>
      <c r="D6" s="22" t="n">
        <v>1852</v>
      </c>
      <c r="E6" s="23" t="n">
        <v>1845</v>
      </c>
      <c r="F6" s="24" t="n">
        <v>1838</v>
      </c>
      <c r="G6" s="17" t="n">
        <f aca="false">(F6-E6)/E6</f>
        <v>-0.0037940379403794</v>
      </c>
      <c r="H6" s="25" t="n">
        <v>12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5883</v>
      </c>
      <c r="D7" s="22" t="n">
        <v>68536</v>
      </c>
      <c r="E7" s="23" t="n">
        <v>61836</v>
      </c>
      <c r="F7" s="24" t="n">
        <v>68214</v>
      </c>
      <c r="G7" s="17" t="n">
        <f aca="false">(F7-E7)/E7</f>
        <v>0.103143799728314</v>
      </c>
      <c r="H7" s="28" t="n">
        <v>688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74344</v>
      </c>
      <c r="D8" s="22" t="n">
        <v>79672</v>
      </c>
      <c r="E8" s="23" t="n">
        <v>68073</v>
      </c>
      <c r="F8" s="24" t="n">
        <v>80295</v>
      </c>
      <c r="G8" s="17" t="n">
        <f aca="false">(F8-E8)/E8</f>
        <v>0.179542549909656</v>
      </c>
      <c r="H8" s="25" t="n">
        <v>486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7667</v>
      </c>
      <c r="D9" s="22" t="n">
        <v>208432</v>
      </c>
      <c r="E9" s="23" t="n">
        <v>202556</v>
      </c>
      <c r="F9" s="24" t="n">
        <v>207813</v>
      </c>
      <c r="G9" s="17" t="n">
        <f aca="false">(F9-E9)/E9</f>
        <v>0.0259533166136772</v>
      </c>
      <c r="H9" s="25" t="n">
        <v>413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2630</v>
      </c>
      <c r="D10" s="22" t="n">
        <v>13381</v>
      </c>
      <c r="E10" s="23" t="n">
        <v>11660</v>
      </c>
      <c r="F10" s="24" t="n">
        <v>13475</v>
      </c>
      <c r="G10" s="17" t="n">
        <f aca="false">(F10-E10)/E10</f>
        <v>0.155660377358491</v>
      </c>
      <c r="H10" s="25" t="n">
        <v>32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5468</v>
      </c>
      <c r="D11" s="22" t="n">
        <v>35878</v>
      </c>
      <c r="E11" s="23" t="n">
        <v>36380</v>
      </c>
      <c r="F11" s="24" t="n">
        <v>35879</v>
      </c>
      <c r="G11" s="17" t="n">
        <f aca="false">(F11-E11)/E11</f>
        <v>-0.0137713029136888</v>
      </c>
      <c r="H11" s="25" t="n">
        <v>270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05</v>
      </c>
      <c r="D12" s="22" t="n">
        <v>443</v>
      </c>
      <c r="E12" s="23" t="n">
        <v>482</v>
      </c>
      <c r="F12" s="24" t="n">
        <v>441</v>
      </c>
      <c r="G12" s="17" t="n">
        <f aca="false">(F12-E12)/E12</f>
        <v>-0.0850622406639004</v>
      </c>
      <c r="H12" s="25" t="n">
        <v>15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8466</v>
      </c>
      <c r="D13" s="22" t="n">
        <v>9349</v>
      </c>
      <c r="E13" s="23" t="n">
        <v>7537</v>
      </c>
      <c r="F13" s="24" t="n">
        <v>9411</v>
      </c>
      <c r="G13" s="17" t="n">
        <f aca="false">(F13-E13)/E13</f>
        <v>0.248640042457211</v>
      </c>
      <c r="H13" s="25" t="n">
        <v>69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548</v>
      </c>
      <c r="D14" s="22" t="n">
        <v>12726</v>
      </c>
      <c r="E14" s="23" t="n">
        <v>12192</v>
      </c>
      <c r="F14" s="24" t="n">
        <v>12742</v>
      </c>
      <c r="G14" s="17" t="n">
        <f aca="false">(F14-E14)/E14</f>
        <v>0.0451115485564304</v>
      </c>
      <c r="H14" s="25" t="n">
        <v>22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6365</v>
      </c>
      <c r="D15" s="22" t="n">
        <v>7403</v>
      </c>
      <c r="E15" s="23" t="n">
        <v>5505</v>
      </c>
      <c r="F15" s="24" t="n">
        <v>7171</v>
      </c>
      <c r="G15" s="17" t="n">
        <f aca="false">(F15-E15)/E15</f>
        <v>0.302633969118983</v>
      </c>
      <c r="H15" s="25" t="n">
        <v>346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1657</v>
      </c>
      <c r="D16" s="22" t="n">
        <v>11573</v>
      </c>
      <c r="E16" s="23" t="n">
        <v>10773</v>
      </c>
      <c r="F16" s="24" t="n">
        <v>10804</v>
      </c>
      <c r="G16" s="17" t="n">
        <f aca="false">(F16-E16)/E16</f>
        <v>0.00287756428107305</v>
      </c>
      <c r="H16" s="25" t="n">
        <v>1205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0</v>
      </c>
      <c r="D17" s="22" t="n">
        <v>82</v>
      </c>
      <c r="E17" s="23" t="n">
        <v>69</v>
      </c>
      <c r="F17" s="24" t="n">
        <v>73</v>
      </c>
      <c r="G17" s="17" t="n">
        <f aca="false">(F17-E17)/E17</f>
        <v>0.0579710144927536</v>
      </c>
      <c r="H17" s="25" t="n">
        <v>3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4</v>
      </c>
      <c r="G18" s="17" t="n">
        <f aca="false">(F18-E18)/E18</f>
        <v>0.0769230769230769</v>
      </c>
      <c r="H18" s="25" t="n">
        <v>1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809</v>
      </c>
      <c r="D19" s="22" t="n">
        <v>4068</v>
      </c>
      <c r="E19" s="23" t="n">
        <v>3648</v>
      </c>
      <c r="F19" s="24" t="n">
        <v>4090</v>
      </c>
      <c r="G19" s="17" t="n">
        <f aca="false">(F19-E19)/E19</f>
        <v>0.121162280701754</v>
      </c>
      <c r="H19" s="25" t="n">
        <v>49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6</v>
      </c>
      <c r="D20" s="22" t="n">
        <v>229</v>
      </c>
      <c r="E20" s="23" t="n">
        <v>234</v>
      </c>
      <c r="F20" s="24" t="n">
        <v>231</v>
      </c>
      <c r="G20" s="17" t="n">
        <f aca="false">(F20-E20)/E20</f>
        <v>-0.0128205128205128</v>
      </c>
      <c r="H20" s="25" t="n">
        <v>3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8080</v>
      </c>
      <c r="D21" s="22" t="n">
        <v>8206</v>
      </c>
      <c r="E21" s="23" t="n">
        <v>7872</v>
      </c>
      <c r="F21" s="24" t="n">
        <v>8204</v>
      </c>
      <c r="G21" s="17" t="n">
        <f aca="false">(F21-E21)/E21</f>
        <v>0.0421747967479675</v>
      </c>
      <c r="H21" s="25" t="n">
        <v>28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389</v>
      </c>
      <c r="D22" s="22" t="n">
        <v>5062</v>
      </c>
      <c r="E22" s="23" t="n">
        <v>5815</v>
      </c>
      <c r="F22" s="24" t="n">
        <v>4960</v>
      </c>
      <c r="G22" s="17" t="n">
        <f aca="false">(F22-E22)/E22</f>
        <v>-0.147033533963887</v>
      </c>
      <c r="H22" s="25" t="n">
        <v>4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76</v>
      </c>
      <c r="D23" s="22" t="n">
        <v>1063</v>
      </c>
      <c r="E23" s="23" t="n">
        <v>921</v>
      </c>
      <c r="F23" s="24" t="n">
        <v>1075</v>
      </c>
      <c r="G23" s="17" t="n">
        <f aca="false">(F23-E23)/E23</f>
        <v>0.167209554831705</v>
      </c>
      <c r="H23" s="25" t="n">
        <v>4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94</v>
      </c>
      <c r="D24" s="22" t="n">
        <v>898</v>
      </c>
      <c r="E24" s="23" t="n">
        <v>849</v>
      </c>
      <c r="F24" s="24" t="n">
        <v>898</v>
      </c>
      <c r="G24" s="17" t="n">
        <f aca="false">(F24-E24)/E24</f>
        <v>0.0577149587750295</v>
      </c>
      <c r="H24" s="25" t="n">
        <v>3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213</v>
      </c>
      <c r="D25" s="22" t="n">
        <v>227</v>
      </c>
      <c r="E25" s="23" t="n">
        <v>187</v>
      </c>
      <c r="F25" s="24" t="n">
        <v>229</v>
      </c>
      <c r="G25" s="17" t="n">
        <f aca="false">(F25-E25)/E25</f>
        <v>0.224598930481283</v>
      </c>
      <c r="H25" s="25" t="n">
        <v>1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62</v>
      </c>
      <c r="D26" s="22" t="n">
        <v>249</v>
      </c>
      <c r="E26" s="23" t="n">
        <v>288</v>
      </c>
      <c r="F26" s="24" t="n">
        <v>248</v>
      </c>
      <c r="G26" s="17" t="n">
        <f aca="false">(F26-E26)/E26</f>
        <v>-0.138888888888889</v>
      </c>
      <c r="H26" s="25" t="n">
        <v>1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000</v>
      </c>
      <c r="D27" s="22" t="n">
        <v>10869</v>
      </c>
      <c r="E27" s="23" t="n">
        <v>11310</v>
      </c>
      <c r="F27" s="24" t="n">
        <v>10565</v>
      </c>
      <c r="G27" s="17" t="n">
        <f aca="false">(F27-E27)/E27</f>
        <v>-0.0658709106984969</v>
      </c>
      <c r="H27" s="25" t="n">
        <v>242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3</v>
      </c>
      <c r="D28" s="22" t="n">
        <v>31</v>
      </c>
      <c r="E28" s="23" t="n">
        <v>25</v>
      </c>
      <c r="F28" s="24" t="n">
        <v>30</v>
      </c>
      <c r="G28" s="17" t="n">
        <f aca="false">(F28-E28)/E28</f>
        <v>0.2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00</v>
      </c>
      <c r="D29" s="22" t="n">
        <v>184</v>
      </c>
      <c r="E29" s="23" t="n">
        <v>216</v>
      </c>
      <c r="F29" s="24" t="n">
        <v>184</v>
      </c>
      <c r="G29" s="17" t="n">
        <f aca="false">(F29-E29)/E29</f>
        <v>-0.148148148148148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82</v>
      </c>
      <c r="D30" s="33" t="n">
        <v>688</v>
      </c>
      <c r="E30" s="34" t="n">
        <v>659</v>
      </c>
      <c r="F30" s="35" t="n">
        <v>673</v>
      </c>
      <c r="G30" s="17" t="n">
        <f aca="false">(F30-E30)/E30</f>
        <v>0.0212443095599393</v>
      </c>
      <c r="H30" s="25" t="n">
        <v>3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30</v>
      </c>
      <c r="D31" s="33" t="n">
        <v>37</v>
      </c>
      <c r="E31" s="34" t="n">
        <v>24</v>
      </c>
      <c r="F31" s="35" t="n">
        <v>35</v>
      </c>
      <c r="G31" s="17" t="n">
        <f aca="false">(F31-E31)/E31</f>
        <v>0.458333333333333</v>
      </c>
      <c r="H31" s="25" t="n">
        <v>0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741</v>
      </c>
      <c r="D32" s="33" t="n">
        <v>3994</v>
      </c>
      <c r="E32" s="34" t="n">
        <v>3490</v>
      </c>
      <c r="F32" s="35" t="n">
        <v>4017</v>
      </c>
      <c r="G32" s="17" t="n">
        <f aca="false">(F32-E32)/E32</f>
        <v>0.151002865329513</v>
      </c>
      <c r="H32" s="25" t="n">
        <v>13</v>
      </c>
    </row>
    <row r="33" customFormat="false" ht="26.25" hidden="false" customHeight="true" outlineLevel="0" collapsed="false">
      <c r="A33" s="36"/>
      <c r="B33" s="37" t="s">
        <v>67</v>
      </c>
      <c r="C33" s="38" t="n">
        <v>871457</v>
      </c>
      <c r="D33" s="38" t="n">
        <v>918720</v>
      </c>
      <c r="E33" s="39" t="n">
        <v>826857</v>
      </c>
      <c r="F33" s="39" t="n">
        <v>915867</v>
      </c>
      <c r="G33" s="40" t="n">
        <f aca="false">(F33-E33)/E33</f>
        <v>0.107648601874327</v>
      </c>
      <c r="H33" s="39" t="n">
        <v>11039</v>
      </c>
    </row>
    <row r="34" customFormat="false" ht="18.75" hidden="false" customHeight="true" outlineLevel="0" collapsed="false">
      <c r="A34" s="41" t="s">
        <v>68</v>
      </c>
      <c r="B34" s="42"/>
      <c r="C34" s="42"/>
      <c r="D34" s="43"/>
      <c r="E34" s="43"/>
      <c r="F34" s="43"/>
      <c r="G34" s="44"/>
      <c r="H34" s="44"/>
    </row>
    <row r="35" customFormat="false" ht="15" hidden="false" customHeight="true" outlineLevel="0" collapsed="false">
      <c r="A35" s="45" t="s">
        <v>69</v>
      </c>
      <c r="B35" s="44"/>
      <c r="C35" s="44"/>
      <c r="D35" s="44"/>
      <c r="E35" s="44"/>
      <c r="F35" s="44"/>
      <c r="G35" s="44"/>
      <c r="H35" s="44"/>
    </row>
    <row r="36" s="48" customFormat="true" ht="18" hidden="false" customHeight="true" outlineLevel="0" collapsed="false">
      <c r="A36" s="46" t="s">
        <v>70</v>
      </c>
      <c r="B36" s="47"/>
      <c r="C36" s="47"/>
      <c r="D36" s="47"/>
      <c r="E36" s="47"/>
      <c r="F36" s="47"/>
      <c r="G36" s="47"/>
      <c r="H36" s="47"/>
    </row>
    <row r="37" customFormat="false" ht="15" hidden="false" customHeight="true" outlineLevel="0" collapsed="false">
      <c r="A37" s="46" t="s">
        <v>71</v>
      </c>
      <c r="B37" s="44"/>
      <c r="C37" s="44"/>
      <c r="D37" s="44"/>
      <c r="E37" s="44"/>
      <c r="F37" s="44"/>
      <c r="G37" s="44"/>
      <c r="H37" s="44"/>
    </row>
    <row r="38" customFormat="false" ht="15" hidden="false" customHeight="true" outlineLevel="0" collapsed="false">
      <c r="A38" s="45" t="s">
        <v>72</v>
      </c>
      <c r="B38" s="44"/>
      <c r="C38" s="44"/>
      <c r="D38" s="44"/>
      <c r="E38" s="44"/>
      <c r="F38" s="44"/>
      <c r="G38" s="49" t="s">
        <v>73</v>
      </c>
      <c r="H38" s="49"/>
    </row>
    <row r="39" customFormat="false" ht="15" hidden="false" customHeight="true" outlineLevel="0" collapsed="false">
      <c r="A39" s="50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5" right="0.35972222222222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18:04Z</dcterms:created>
  <dc:creator>user</dc:creator>
  <dc:description/>
  <dc:language>en-US</dc:language>
  <cp:lastModifiedBy>a000090</cp:lastModifiedBy>
  <dcterms:modified xsi:type="dcterms:W3CDTF">2012-03-30T08:34:29Z</dcterms:modified>
  <cp:revision>0</cp:revision>
  <dc:subject/>
  <dc:title/>
</cp:coreProperties>
</file>