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 " sheetId="7" state="visible" r:id="rId8"/>
    <sheet name="總額-中醫表19-4" sheetId="8" state="visible" r:id="rId9"/>
    <sheet name="總額-洗腎表19-5 " sheetId="9" state="visible" r:id="rId10"/>
    <sheet name="台北表20-1" sheetId="10" state="visible" r:id="rId11"/>
    <sheet name="北區表20-2 " sheetId="11" state="visible" r:id="rId12"/>
    <sheet name="中區表20-3" sheetId="12" state="visible" r:id="rId13"/>
    <sheet name="南區表20-4" sheetId="13" state="visible" r:id="rId14"/>
    <sheet name="高屏表20-5 " sheetId="14" state="visible" r:id="rId15"/>
    <sheet name="東區表20-6" sheetId="15" state="visible" r:id="rId16"/>
    <sheet name="西醫慢性病表21 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 " sheetId="20" state="visible" r:id="rId21"/>
  </sheets>
  <externalReferences>
    <externalReference r:id="rId22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73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%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_);[RED]\(0\)"/>
    <numFmt numFmtId="179" formatCode="0.00_);[RED]\(0.00\)"/>
    <numFmt numFmtId="180" formatCode="#,##0.0"/>
    <numFmt numFmtId="181" formatCode="0.0000_);[RED]\(0.0000\)"/>
    <numFmt numFmtId="182" formatCode="0_ "/>
    <numFmt numFmtId="183" formatCode="#,##0,,"/>
    <numFmt numFmtId="184" formatCode="0.00"/>
    <numFmt numFmtId="185" formatCode="0.00_ "/>
    <numFmt numFmtId="186" formatCode="#,##0.00000,"/>
    <numFmt numFmtId="187" formatCode="0"/>
    <numFmt numFmtId="188" formatCode="0.000_);[RED]\(0.000\)"/>
    <numFmt numFmtId="189" formatCode="_-* #,##0.0_-;\-* #,##0.0_-;_-* \-??_-;_-@_-"/>
    <numFmt numFmtId="190" formatCode="0.0"/>
    <numFmt numFmtId="191" formatCode="#,##0.0000,"/>
    <numFmt numFmtId="192" formatCode="0.00000_);[RED]\(0.00000\)"/>
    <numFmt numFmtId="193" formatCode="0.0000000_ "/>
    <numFmt numFmtId="194" formatCode="#,##0.000000_ "/>
    <numFmt numFmtId="195" formatCode="0.000000%"/>
    <numFmt numFmtId="196" formatCode="0.000000_);[RED]\(0.00000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.5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51903069744"/>
          <c:y val="0.140589569160998"/>
          <c:w val="0.875283640878538"/>
          <c:h val="0.792290249433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8178"/>
        <c:axId val="2736636"/>
      </c:lineChart>
      <c:catAx>
        <c:axId val="402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5479727704757"/>
              <c:y val="0.83771730914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36636"/>
        <c:crossesAt val="0"/>
        <c:auto val="1"/>
        <c:lblAlgn val="ctr"/>
        <c:lblOffset val="100"/>
        <c:noMultiLvlLbl val="0"/>
      </c:catAx>
      <c:valAx>
        <c:axId val="273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36575758873143"/>
              <c:y val="0.332804232804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28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530419146294"/>
          <c:y val="0.92411186696901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530808582118"/>
          <c:y val="0.214683141845509"/>
          <c:w val="0.821485836451096"/>
          <c:h val="0.625767757785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1</c:v>
                </c:pt>
                <c:pt idx="1">
                  <c:v>10002</c:v>
                </c:pt>
                <c:pt idx="2">
                  <c:v>10003</c:v>
                </c:pt>
                <c:pt idx="3">
                  <c:v>10004</c:v>
                </c:pt>
                <c:pt idx="4">
                  <c:v>10005</c:v>
                </c:pt>
                <c:pt idx="5">
                  <c:v>10006</c:v>
                </c:pt>
                <c:pt idx="6">
                  <c:v>10007</c:v>
                </c:pt>
                <c:pt idx="7">
                  <c:v>10008</c:v>
                </c:pt>
                <c:pt idx="8">
                  <c:v>10009</c:v>
                </c:pt>
                <c:pt idx="9">
                  <c:v>10010</c:v>
                </c:pt>
                <c:pt idx="10">
                  <c:v>10011</c:v>
                </c:pt>
                <c:pt idx="11">
                  <c:v>1001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131434423214603</c:v>
                </c:pt>
                <c:pt idx="1">
                  <c:v>0.0694818847199617</c:v>
                </c:pt>
                <c:pt idx="2">
                  <c:v>0.0634681740372466</c:v>
                </c:pt>
                <c:pt idx="3">
                  <c:v>0.052469728233755</c:v>
                </c:pt>
                <c:pt idx="4">
                  <c:v>0.0560265926635378</c:v>
                </c:pt>
                <c:pt idx="5">
                  <c:v>0.0480575884289124</c:v>
                </c:pt>
                <c:pt idx="6">
                  <c:v>0.0165066712195376</c:v>
                </c:pt>
                <c:pt idx="7">
                  <c:v>0.0742203595091399</c:v>
                </c:pt>
                <c:pt idx="8">
                  <c:v>0.0627321904326793</c:v>
                </c:pt>
                <c:pt idx="9">
                  <c:v>0.0585644570292385</c:v>
                </c:pt>
                <c:pt idx="10">
                  <c:v>0.0515743806840518</c:v>
                </c:pt>
                <c:pt idx="11">
                  <c:v>0.00962372444512618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1</c:v>
                </c:pt>
                <c:pt idx="1">
                  <c:v>10002</c:v>
                </c:pt>
                <c:pt idx="2">
                  <c:v>10003</c:v>
                </c:pt>
                <c:pt idx="3">
                  <c:v>10004</c:v>
                </c:pt>
                <c:pt idx="4">
                  <c:v>10005</c:v>
                </c:pt>
                <c:pt idx="5">
                  <c:v>10006</c:v>
                </c:pt>
                <c:pt idx="6">
                  <c:v>10007</c:v>
                </c:pt>
                <c:pt idx="7">
                  <c:v>10008</c:v>
                </c:pt>
                <c:pt idx="8">
                  <c:v>10009</c:v>
                </c:pt>
                <c:pt idx="9">
                  <c:v>10010</c:v>
                </c:pt>
                <c:pt idx="10">
                  <c:v>10011</c:v>
                </c:pt>
                <c:pt idx="11">
                  <c:v>1001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878708931411099</c:v>
                </c:pt>
                <c:pt idx="1">
                  <c:v>0.0183403817663694</c:v>
                </c:pt>
                <c:pt idx="2">
                  <c:v>0.0626879839541292</c:v>
                </c:pt>
                <c:pt idx="3">
                  <c:v>0.0550016887256599</c:v>
                </c:pt>
                <c:pt idx="4">
                  <c:v>0.0430772280349974</c:v>
                </c:pt>
                <c:pt idx="5">
                  <c:v>0.0329189588091665</c:v>
                </c:pt>
                <c:pt idx="6">
                  <c:v>-0.00231075214158632</c:v>
                </c:pt>
                <c:pt idx="7">
                  <c:v>0.0113107206788489</c:v>
                </c:pt>
                <c:pt idx="8">
                  <c:v>0.0424745094997536</c:v>
                </c:pt>
                <c:pt idx="9">
                  <c:v>0.00786308266784865</c:v>
                </c:pt>
                <c:pt idx="10">
                  <c:v>0.0286975709674909</c:v>
                </c:pt>
                <c:pt idx="11">
                  <c:v>0.0019468886274150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1</c:v>
                </c:pt>
                <c:pt idx="1">
                  <c:v>10002</c:v>
                </c:pt>
                <c:pt idx="2">
                  <c:v>10003</c:v>
                </c:pt>
                <c:pt idx="3">
                  <c:v>10004</c:v>
                </c:pt>
                <c:pt idx="4">
                  <c:v>10005</c:v>
                </c:pt>
                <c:pt idx="5">
                  <c:v>10006</c:v>
                </c:pt>
                <c:pt idx="6">
                  <c:v>10007</c:v>
                </c:pt>
                <c:pt idx="7">
                  <c:v>10008</c:v>
                </c:pt>
                <c:pt idx="8">
                  <c:v>10009</c:v>
                </c:pt>
                <c:pt idx="9">
                  <c:v>10010</c:v>
                </c:pt>
                <c:pt idx="10">
                  <c:v>10011</c:v>
                </c:pt>
                <c:pt idx="11">
                  <c:v>1001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117067382362866</c:v>
                </c:pt>
                <c:pt idx="1">
                  <c:v>0.0529955968645923</c:v>
                </c:pt>
                <c:pt idx="2">
                  <c:v>0.0632238419859511</c:v>
                </c:pt>
                <c:pt idx="3">
                  <c:v>0.0532926137382135</c:v>
                </c:pt>
                <c:pt idx="4">
                  <c:v>0.051829632174803</c:v>
                </c:pt>
                <c:pt idx="5">
                  <c:v>0.0431808585190398</c:v>
                </c:pt>
                <c:pt idx="6">
                  <c:v>0.0103078472855609</c:v>
                </c:pt>
                <c:pt idx="7">
                  <c:v>0.0539217798033203</c:v>
                </c:pt>
                <c:pt idx="8">
                  <c:v>0.0563128418960939</c:v>
                </c:pt>
                <c:pt idx="9">
                  <c:v>0.0418788127029291</c:v>
                </c:pt>
                <c:pt idx="10">
                  <c:v>0.0443511219357729</c:v>
                </c:pt>
                <c:pt idx="11">
                  <c:v>0.00718133551693157</c:v>
                </c:pt>
              </c:numCache>
            </c:numRef>
          </c:val>
        </c:ser>
        <c:gapWidth val="150"/>
        <c:overlap val="0"/>
        <c:axId val="98181"/>
        <c:axId val="34092806"/>
      </c:barChart>
      <c:catAx>
        <c:axId val="9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827733217718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092806"/>
        <c:crossesAt val="0"/>
        <c:auto val="1"/>
        <c:lblAlgn val="ctr"/>
        <c:lblOffset val="100"/>
        <c:noMultiLvlLbl val="0"/>
      </c:catAx>
      <c:valAx>
        <c:axId val="340928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91336079196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083098489775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12月醫院總額層級別醫療申報點數成長情形
</a:t>
            </a:r>
          </a:p>
        </c:rich>
      </c:tx>
      <c:layout>
        <c:manualLayout>
          <c:xMode val="edge"/>
          <c:yMode val="edge"/>
          <c:x val="0.0816029256802827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73551106428"/>
          <c:y val="0.140308998077051"/>
          <c:w val="0.761141759127255"/>
          <c:h val="0.76321198859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318246"/>
        <c:axId val="96269480"/>
      </c:barChart>
      <c:catAx>
        <c:axId val="8631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127998512366"/>
              <c:y val="0.880246667992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269480"/>
        <c:crossesAt val="0"/>
        <c:auto val="1"/>
        <c:lblAlgn val="ctr"/>
        <c:lblOffset val="100"/>
        <c:noMultiLvlLbl val="0"/>
      </c:catAx>
      <c:valAx>
        <c:axId val="96269480"/>
        <c:scaling>
          <c:orientation val="minMax"/>
          <c:min val="-0.0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9465691439906"/>
              <c:y val="0.40481400437636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318246"/>
        <c:crossesAt val="1"/>
        <c:crossBetween val="midCat"/>
        <c:majorUnit val="0.005"/>
        <c:minorUnit val="0.0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74127564619"/>
          <c:y val="0.7269411842716"/>
          <c:w val="0.16289592760181"/>
          <c:h val="0.107618858165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4448773387</cdr:x>
      <cdr:y>0.0244897959183673</cdr:y>
    </cdr:from>
    <cdr:to>
      <cdr:x>0.748983174209017</cdr:x>
      <cdr:y>0.165986394557823</cdr:y>
    </cdr:to>
    <cdr:sp>
      <cdr:nvSpPr>
        <cdr:cNvPr id="1" name="文字方塊 1"/>
        <cdr:cNvSpPr/>
      </cdr:nvSpPr>
      <cdr:spPr>
        <a:xfrm>
          <a:off x="1881360" y="116640"/>
          <a:ext cx="441648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0760</xdr:colOff>
      <xdr:row>23</xdr:row>
      <xdr:rowOff>162000</xdr:rowOff>
    </xdr:to>
    <xdr:graphicFrame>
      <xdr:nvGraphicFramePr>
        <xdr:cNvPr id="2" name="Chart 4"/>
        <xdr:cNvGraphicFramePr/>
      </xdr:nvGraphicFramePr>
      <xdr:xfrm>
        <a:off x="0" y="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986714514774</cdr:x>
      <cdr:y>0.296769997832213</cdr:y>
    </cdr:from>
    <cdr:to>
      <cdr:x>0.353516072382989</cdr:x>
      <cdr:y>0.347496206373293</cdr:y>
    </cdr:to>
    <cdr:sp>
      <cdr:nvSpPr>
        <cdr:cNvPr id="3" name="Text Box 1"/>
        <cdr:cNvSpPr/>
      </cdr:nvSpPr>
      <cdr:spPr>
        <a:xfrm>
          <a:off x="3224880" y="1478520"/>
          <a:ext cx="1087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49026494617</cdr:x>
      <cdr:y>0.028759303417877</cdr:y>
    </cdr:from>
    <cdr:to>
      <cdr:x>0.822516606856532</cdr:x>
      <cdr:y>0.152034106510586</cdr:y>
    </cdr:to>
    <cdr:sp>
      <cdr:nvSpPr>
        <cdr:cNvPr id="4" name="Text Box 7"/>
        <cdr:cNvSpPr/>
      </cdr:nvSpPr>
      <cdr:spPr>
        <a:xfrm>
          <a:off x="2553120" y="143280"/>
          <a:ext cx="52030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225242421928686</cdr:x>
      <cdr:y>0.881783365850134</cdr:y>
    </cdr:from>
    <cdr:to>
      <cdr:x>0.521989768649309</cdr:x>
      <cdr:y>0.959534648457258</cdr:y>
    </cdr:to>
    <cdr:sp>
      <cdr:nvSpPr>
        <cdr:cNvPr id="5" name="文字方塊 6"/>
        <cdr:cNvSpPr/>
      </cdr:nvSpPr>
      <cdr:spPr>
        <a:xfrm>
          <a:off x="21240" y="4393080"/>
          <a:ext cx="490104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6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23</xdr:row>
      <xdr:rowOff>199800</xdr:rowOff>
    </xdr:from>
    <xdr:to>
      <xdr:col>5</xdr:col>
      <xdr:colOff>108000</xdr:colOff>
      <xdr:row>25</xdr:row>
      <xdr:rowOff>9720</xdr:rowOff>
    </xdr:to>
    <xdr:sp>
      <xdr:nvSpPr>
        <xdr:cNvPr id="7" name="文字方塊 7"/>
        <xdr:cNvSpPr/>
      </xdr:nvSpPr>
      <xdr:spPr>
        <a:xfrm>
          <a:off x="601560" y="5038560"/>
          <a:ext cx="4369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60160</xdr:colOff>
      <xdr:row>25</xdr:row>
      <xdr:rowOff>171000</xdr:rowOff>
    </xdr:to>
    <xdr:graphicFrame>
      <xdr:nvGraphicFramePr>
        <xdr:cNvPr id="8" name="Chart 1"/>
        <xdr:cNvGraphicFramePr/>
      </xdr:nvGraphicFramePr>
      <xdr:xfrm>
        <a:off x="0" y="0"/>
        <a:ext cx="116154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5007748093969</cdr:x>
      <cdr:y>0.963994430077581</cdr:y>
    </cdr:from>
    <cdr:to>
      <cdr:x>0.41074195747846</cdr:x>
      <cdr:y>1.01399111464757</cdr:y>
    </cdr:to>
    <cdr:sp>
      <cdr:nvSpPr>
        <cdr:cNvPr id="9" name="文字方塊 3"/>
        <cdr:cNvSpPr/>
      </cdr:nvSpPr>
      <cdr:spPr>
        <a:xfrm>
          <a:off x="43560" y="5233680"/>
          <a:ext cx="47275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&#27425;&#30435;&#22996;&#2637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 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0" activeCellId="0" sqref="N3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A15" activeCellId="0" sqref="CA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6.87"/>
    <col collapsed="false" customWidth="true" hidden="false" outlineLevel="0" max="2" min="2" style="99" width="8.5"/>
    <col collapsed="false" customWidth="true" hidden="false" outlineLevel="0" max="3" min="3" style="100" width="10.74"/>
    <col collapsed="false" customWidth="true" hidden="false" outlineLevel="0" max="4" min="4" style="101" width="10.74"/>
    <col collapsed="false" customWidth="true" hidden="false" outlineLevel="0" max="5" min="5" style="101" width="10.37"/>
    <col collapsed="false" customWidth="true" hidden="false" outlineLevel="0" max="6" min="6" style="102" width="10.74"/>
    <col collapsed="false" customWidth="true" hidden="false" outlineLevel="0" max="7" min="7" style="100" width="10.74"/>
    <col collapsed="false" customWidth="true" hidden="false" outlineLevel="0" max="8" min="8" style="101" width="10.74"/>
    <col collapsed="false" customWidth="true" hidden="false" outlineLevel="0" max="9" min="9" style="101" width="11.87"/>
    <col collapsed="false" customWidth="true" hidden="false" outlineLevel="0" max="10" min="10" style="100" width="10.74"/>
    <col collapsed="false" customWidth="true" hidden="false" outlineLevel="0" max="13" min="11" style="102" width="10.74"/>
    <col collapsed="false" customWidth="true" hidden="false" outlineLevel="0" max="14" min="14" style="101" width="10.74"/>
    <col collapsed="false" customWidth="true" hidden="true" outlineLevel="0" max="15" min="15" style="100" width="11.74"/>
    <col collapsed="false" customWidth="true" hidden="true" outlineLevel="0" max="16" min="16" style="101" width="10.74"/>
    <col collapsed="false" customWidth="true" hidden="true" outlineLevel="0" max="17" min="17" style="101" width="12.24"/>
    <col collapsed="false" customWidth="true" hidden="true" outlineLevel="0" max="18" min="18" style="102" width="10.74"/>
    <col collapsed="false" customWidth="true" hidden="true" outlineLevel="0" max="19" min="19" style="100" width="10.74"/>
    <col collapsed="false" customWidth="true" hidden="true" outlineLevel="0" max="20" min="20" style="101" width="10.74"/>
    <col collapsed="false" customWidth="true" hidden="true" outlineLevel="0" max="21" min="21" style="101" width="11.99"/>
    <col collapsed="false" customWidth="true" hidden="true" outlineLevel="0" max="22" min="22" style="100" width="10.74"/>
    <col collapsed="false" customWidth="true" hidden="true" outlineLevel="0" max="25" min="23" style="102" width="10.74"/>
    <col collapsed="false" customWidth="true" hidden="true" outlineLevel="0" max="26" min="26" style="101" width="10.74"/>
    <col collapsed="false" customWidth="true" hidden="true" outlineLevel="0" max="27" min="27" style="100" width="12.24"/>
    <col collapsed="false" customWidth="true" hidden="true" outlineLevel="0" max="28" min="28" style="101" width="10.74"/>
    <col collapsed="false" customWidth="true" hidden="true" outlineLevel="0" max="29" min="29" style="101" width="12.36"/>
    <col collapsed="false" customWidth="true" hidden="true" outlineLevel="0" max="30" min="30" style="102" width="10.74"/>
    <col collapsed="false" customWidth="true" hidden="true" outlineLevel="0" max="31" min="31" style="100" width="10.74"/>
    <col collapsed="false" customWidth="true" hidden="true" outlineLevel="0" max="33" min="32" style="101" width="10.74"/>
    <col collapsed="false" customWidth="true" hidden="true" outlineLevel="0" max="34" min="34" style="100" width="10.74"/>
    <col collapsed="false" customWidth="true" hidden="true" outlineLevel="0" max="37" min="35" style="102" width="10.74"/>
    <col collapsed="false" customWidth="true" hidden="true" outlineLevel="0" max="38" min="38" style="101" width="10.74"/>
    <col collapsed="false" customWidth="true" hidden="true" outlineLevel="0" max="39" min="39" style="100" width="29.12"/>
    <col collapsed="false" customWidth="true" hidden="true" outlineLevel="0" max="41" min="40" style="101" width="32.87"/>
    <col collapsed="false" customWidth="true" hidden="true" outlineLevel="0" max="42" min="42" style="102" width="28.5"/>
    <col collapsed="false" customWidth="true" hidden="true" outlineLevel="0" max="43" min="43" style="100" width="32.99"/>
    <col collapsed="false" customWidth="true" hidden="true" outlineLevel="0" max="44" min="44" style="101" width="32.75"/>
    <col collapsed="false" customWidth="true" hidden="true" outlineLevel="0" max="45" min="45" style="101" width="31.24"/>
    <col collapsed="false" customWidth="true" hidden="true" outlineLevel="0" max="46" min="46" style="102" width="30.5"/>
    <col collapsed="false" customWidth="true" hidden="true" outlineLevel="0" max="47" min="47" style="100" width="15.62"/>
    <col collapsed="false" customWidth="true" hidden="true" outlineLevel="0" max="48" min="48" style="101" width="15.62"/>
    <col collapsed="false" customWidth="true" hidden="true" outlineLevel="0" max="50" min="49" style="102" width="15.62"/>
    <col collapsed="false" customWidth="true" hidden="true" outlineLevel="0" max="51" min="51" style="100" width="15.62"/>
    <col collapsed="false" customWidth="true" hidden="true" outlineLevel="0" max="52" min="52" style="101" width="15.62"/>
    <col collapsed="false" customWidth="true" hidden="true" outlineLevel="0" max="54" min="53" style="102" width="15.62"/>
    <col collapsed="false" customWidth="true" hidden="true" outlineLevel="0" max="55" min="55" style="102" width="13.12"/>
    <col collapsed="false" customWidth="true" hidden="true" outlineLevel="0" max="56" min="56" style="102" width="13.74"/>
    <col collapsed="false" customWidth="true" hidden="true" outlineLevel="0" max="57" min="57" style="102" width="13.24"/>
    <col collapsed="false" customWidth="true" hidden="true" outlineLevel="0" max="58" min="58" style="102" width="10.74"/>
    <col collapsed="false" customWidth="true" hidden="true" outlineLevel="0" max="59" min="59" style="102" width="11.74"/>
    <col collapsed="false" customWidth="true" hidden="true" outlineLevel="0" max="60" min="60" style="101" width="11.74"/>
    <col collapsed="false" customWidth="true" hidden="true" outlineLevel="0" max="61" min="61" style="102" width="10.74"/>
    <col collapsed="false" customWidth="true" hidden="true" outlineLevel="0" max="62" min="62" style="102" width="10.87"/>
    <col collapsed="false" customWidth="true" hidden="true" outlineLevel="0" max="65" min="63" style="102" width="10.74"/>
    <col collapsed="false" customWidth="true" hidden="true" outlineLevel="0" max="66" min="66" style="101" width="10.74"/>
    <col collapsed="false" customWidth="true" hidden="true" outlineLevel="0" max="68" min="67" style="100" width="10.74"/>
    <col collapsed="false" customWidth="true" hidden="true" outlineLevel="0" max="69" min="69" style="100" width="12.12"/>
    <col collapsed="false" customWidth="true" hidden="true" outlineLevel="0" max="70" min="70" style="102" width="10.74"/>
    <col collapsed="false" customWidth="true" hidden="true" outlineLevel="0" max="72" min="71" style="100" width="10.74"/>
    <col collapsed="false" customWidth="true" hidden="true" outlineLevel="0" max="73" min="73" style="102" width="10.74"/>
    <col collapsed="false" customWidth="true" hidden="true" outlineLevel="0" max="74" min="74" style="102" width="10.87"/>
    <col collapsed="false" customWidth="true" hidden="true" outlineLevel="0" max="77" min="75" style="102" width="10.74"/>
    <col collapsed="false" customWidth="true" hidden="true" outlineLevel="0" max="78" min="78" style="100" width="10.74"/>
    <col collapsed="false" customWidth="true" hidden="false" outlineLevel="0" max="79" min="79" style="102" width="10.99"/>
    <col collapsed="false" customWidth="false" hidden="false" outlineLevel="0" max="257" min="80" style="102" width="8.87"/>
  </cols>
  <sheetData>
    <row r="1" s="111" customFormat="true" ht="35.45" hidden="false" customHeight="true" outlineLevel="0" collapsed="false">
      <c r="A1" s="103"/>
      <c r="B1" s="104"/>
      <c r="C1" s="105" t="s">
        <v>54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55</v>
      </c>
      <c r="P1" s="107"/>
      <c r="Q1" s="107"/>
      <c r="R1" s="103"/>
      <c r="S1" s="108"/>
      <c r="T1" s="107"/>
      <c r="U1" s="107"/>
      <c r="V1" s="108"/>
      <c r="W1" s="103"/>
      <c r="X1" s="103"/>
      <c r="Y1" s="103"/>
      <c r="Z1" s="107"/>
      <c r="AA1" s="106" t="s">
        <v>56</v>
      </c>
      <c r="AB1" s="109"/>
      <c r="AC1" s="107"/>
      <c r="AD1" s="103"/>
      <c r="AE1" s="108"/>
      <c r="AF1" s="107"/>
      <c r="AG1" s="107"/>
      <c r="AH1" s="108"/>
      <c r="AI1" s="103"/>
      <c r="AJ1" s="103"/>
      <c r="AK1" s="103"/>
      <c r="AL1" s="107"/>
      <c r="AM1" s="110" t="s">
        <v>57</v>
      </c>
      <c r="AN1" s="110"/>
      <c r="AO1" s="110"/>
      <c r="AP1" s="110"/>
      <c r="AQ1" s="106" t="s">
        <v>58</v>
      </c>
      <c r="AR1" s="107"/>
      <c r="AS1" s="107"/>
      <c r="AT1" s="103"/>
      <c r="AU1" s="111" t="s">
        <v>59</v>
      </c>
      <c r="BC1" s="110" t="s">
        <v>60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61</v>
      </c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5" customFormat="true" ht="16.5" hidden="false" customHeight="true" outlineLevel="0" collapsed="false">
      <c r="A2" s="112"/>
      <c r="B2" s="113"/>
      <c r="C2" s="114"/>
      <c r="D2" s="115"/>
      <c r="E2" s="115"/>
      <c r="F2" s="116"/>
      <c r="G2" s="114"/>
      <c r="H2" s="115"/>
      <c r="I2" s="115"/>
      <c r="J2" s="114"/>
      <c r="K2" s="116"/>
      <c r="L2" s="116"/>
      <c r="M2" s="116"/>
      <c r="N2" s="115"/>
      <c r="O2" s="100"/>
      <c r="P2" s="101"/>
      <c r="Q2" s="101"/>
      <c r="S2" s="100"/>
      <c r="T2" s="101"/>
      <c r="U2" s="101"/>
      <c r="V2" s="100"/>
      <c r="Z2" s="101"/>
      <c r="AA2" s="100"/>
      <c r="AB2" s="101"/>
      <c r="AC2" s="101"/>
      <c r="AE2" s="100"/>
      <c r="AF2" s="101"/>
      <c r="AG2" s="101"/>
      <c r="AH2" s="100"/>
      <c r="AL2" s="101"/>
      <c r="AM2" s="100"/>
      <c r="AN2" s="101"/>
      <c r="AO2" s="101"/>
      <c r="AQ2" s="100"/>
      <c r="AR2" s="101"/>
      <c r="AS2" s="101"/>
      <c r="AU2" s="100"/>
      <c r="AV2" s="101"/>
      <c r="AY2" s="100"/>
      <c r="AZ2" s="101"/>
      <c r="BH2" s="101"/>
      <c r="BN2" s="101"/>
      <c r="BO2" s="100"/>
      <c r="BP2" s="100"/>
      <c r="BQ2" s="100"/>
      <c r="BS2" s="100"/>
      <c r="BT2" s="100"/>
      <c r="BZ2" s="100"/>
    </row>
    <row r="3" s="5" customFormat="true" ht="20.25" hidden="false" customHeight="false" outlineLevel="0" collapsed="false">
      <c r="A3" s="81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2"/>
      <c r="CM3" s="112"/>
      <c r="CR3" s="112"/>
      <c r="CW3" s="112"/>
      <c r="DJ3" s="112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132" t="s">
        <v>62</v>
      </c>
      <c r="P4" s="133" t="s">
        <v>63</v>
      </c>
      <c r="Q4" s="134" t="s">
        <v>64</v>
      </c>
      <c r="R4" s="135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3" t="s">
        <v>62</v>
      </c>
      <c r="AB4" s="133" t="s">
        <v>63</v>
      </c>
      <c r="AC4" s="144" t="s">
        <v>64</v>
      </c>
      <c r="AD4" s="135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145" t="s">
        <v>62</v>
      </c>
      <c r="AR4" s="137" t="s">
        <v>63</v>
      </c>
      <c r="AS4" s="138" t="s">
        <v>64</v>
      </c>
      <c r="AT4" s="146" t="s">
        <v>15</v>
      </c>
      <c r="AU4" s="147" t="s">
        <v>69</v>
      </c>
      <c r="AV4" s="148" t="s">
        <v>70</v>
      </c>
      <c r="AW4" s="149" t="s">
        <v>71</v>
      </c>
      <c r="AX4" s="150" t="s">
        <v>15</v>
      </c>
      <c r="AY4" s="147" t="s">
        <v>69</v>
      </c>
      <c r="AZ4" s="148" t="s">
        <v>70</v>
      </c>
      <c r="BA4" s="149" t="s">
        <v>71</v>
      </c>
      <c r="BB4" s="15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3" t="s">
        <v>62</v>
      </c>
      <c r="BP4" s="154" t="s">
        <v>79</v>
      </c>
      <c r="BQ4" s="155" t="s">
        <v>80</v>
      </c>
      <c r="BR4" s="135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C5" s="100" t="n">
        <v>105152317</v>
      </c>
      <c r="D5" s="101" t="n">
        <v>871.04774616</v>
      </c>
      <c r="E5" s="101" t="n">
        <v>86.04119272</v>
      </c>
      <c r="F5" s="102" t="n">
        <v>910.19291461</v>
      </c>
      <c r="G5" s="100" t="n">
        <v>851065</v>
      </c>
      <c r="H5" s="101" t="n">
        <v>471.21877554</v>
      </c>
      <c r="I5" s="101" t="n">
        <v>20.28925449</v>
      </c>
      <c r="J5" s="100" t="n">
        <v>8875437</v>
      </c>
      <c r="K5" s="102" t="n">
        <v>10.42862414</v>
      </c>
      <c r="L5" s="102" t="n">
        <v>57752.11411937</v>
      </c>
      <c r="M5" s="102" t="n">
        <v>5537.84596781</v>
      </c>
      <c r="N5" s="101" t="n">
        <v>1448.59696891</v>
      </c>
      <c r="O5" s="100" t="n">
        <v>30590132</v>
      </c>
      <c r="P5" s="101" t="n">
        <v>406.71900407</v>
      </c>
      <c r="Q5" s="101" t="n">
        <v>45.56425143</v>
      </c>
      <c r="R5" s="102" t="n">
        <v>1478.52665526</v>
      </c>
      <c r="S5" s="100" t="n">
        <v>829992</v>
      </c>
      <c r="T5" s="101" t="n">
        <v>465.75348262</v>
      </c>
      <c r="U5" s="101" t="n">
        <v>20.27381766</v>
      </c>
      <c r="V5" s="100" t="n">
        <v>8804578</v>
      </c>
      <c r="W5" s="102" t="n">
        <v>10.60802755</v>
      </c>
      <c r="X5" s="102" t="n">
        <v>58558.07047297</v>
      </c>
      <c r="Y5" s="102" t="n">
        <v>5520.1657624</v>
      </c>
      <c r="Z5" s="101" t="n">
        <v>938.31055578</v>
      </c>
      <c r="AA5" s="100" t="n">
        <v>54784197</v>
      </c>
      <c r="AB5" s="101" t="n">
        <v>234.18145646</v>
      </c>
      <c r="AC5" s="101" t="n">
        <v>28.24716972</v>
      </c>
      <c r="AD5" s="102" t="n">
        <v>479.02249289</v>
      </c>
      <c r="AE5" s="100" t="n">
        <v>21025</v>
      </c>
      <c r="AF5" s="101" t="n">
        <v>5.45633475</v>
      </c>
      <c r="AG5" s="101" t="n">
        <v>0.01543683</v>
      </c>
      <c r="AH5" s="100" t="n">
        <v>70731</v>
      </c>
      <c r="AI5" s="102" t="n">
        <v>3.36413793</v>
      </c>
      <c r="AJ5" s="102" t="n">
        <v>26025.0729132</v>
      </c>
      <c r="AK5" s="102" t="n">
        <v>7736.03028375</v>
      </c>
      <c r="AL5" s="101" t="n">
        <v>267.90039776</v>
      </c>
      <c r="AM5" s="100" t="n">
        <v>9847051</v>
      </c>
      <c r="AN5" s="101" t="n">
        <v>104.75914119</v>
      </c>
      <c r="AO5" s="101" t="n">
        <v>4.5873891</v>
      </c>
      <c r="AP5" s="102" t="n">
        <v>1110.44951722</v>
      </c>
      <c r="AQ5" s="100" t="n">
        <v>9202683</v>
      </c>
      <c r="AR5" s="101" t="n">
        <v>45.1625607</v>
      </c>
      <c r="AS5" s="101" t="n">
        <v>7.4691784</v>
      </c>
      <c r="AT5" s="102" t="n">
        <v>571.91733215</v>
      </c>
      <c r="AU5" s="100" t="n">
        <v>101423</v>
      </c>
      <c r="AV5" s="101" t="n">
        <v>46.32927521</v>
      </c>
      <c r="AW5" s="102" t="n">
        <v>0.0032062</v>
      </c>
      <c r="AX5" s="102" t="n">
        <v>45682.42056536</v>
      </c>
      <c r="AY5" s="100" t="n">
        <v>58154</v>
      </c>
      <c r="AZ5" s="101" t="n">
        <v>28.30572118</v>
      </c>
      <c r="BA5" s="102" t="n">
        <v>2.33E-005</v>
      </c>
      <c r="BB5" s="102" t="n">
        <v>48673.77047151</v>
      </c>
      <c r="BC5" s="102" t="n">
        <v>572280</v>
      </c>
      <c r="BD5" s="102" t="n">
        <v>4.95759595</v>
      </c>
      <c r="BE5" s="102" t="n">
        <v>0.0546815</v>
      </c>
      <c r="BF5" s="102" t="n">
        <v>875.84354687</v>
      </c>
      <c r="BG5" s="102" t="n">
        <v>4395</v>
      </c>
      <c r="BH5" s="101" t="n">
        <v>2.46489399</v>
      </c>
      <c r="BI5" s="102" t="n">
        <v>0</v>
      </c>
      <c r="BJ5" s="102" t="n">
        <v>43974</v>
      </c>
      <c r="BK5" s="102" t="n">
        <v>10.00546075</v>
      </c>
      <c r="BL5" s="102" t="n">
        <v>56084.04982935</v>
      </c>
      <c r="BM5" s="102" t="n">
        <v>5605.34404421</v>
      </c>
      <c r="BN5" s="101" t="n">
        <v>7.47717144</v>
      </c>
      <c r="BO5" s="100" t="n">
        <v>568677</v>
      </c>
      <c r="BP5" s="100" t="n">
        <v>5.59058735</v>
      </c>
      <c r="BQ5" s="100" t="n">
        <v>0.16997457</v>
      </c>
      <c r="BR5" s="102" t="n">
        <v>1012.97606902</v>
      </c>
      <c r="BS5" s="100" t="n">
        <v>48</v>
      </c>
      <c r="BT5" s="100" t="n">
        <v>0.00895817</v>
      </c>
      <c r="BU5" s="102" t="n">
        <v>0</v>
      </c>
      <c r="BV5" s="102" t="n">
        <v>128</v>
      </c>
      <c r="BW5" s="102" t="n">
        <v>2.66666667</v>
      </c>
      <c r="BX5" s="102" t="n">
        <v>18662.85416667</v>
      </c>
      <c r="BY5" s="102" t="n">
        <v>6998.5703125</v>
      </c>
      <c r="BZ5" s="100" t="n">
        <v>5.76952009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160" t="n">
        <v>99333384</v>
      </c>
      <c r="D6" s="161" t="n">
        <v>885.76596293</v>
      </c>
      <c r="E6" s="162" t="n">
        <v>90.00411684</v>
      </c>
      <c r="F6" s="163" t="n">
        <v>982.3183712</v>
      </c>
      <c r="G6" s="160" t="n">
        <v>856986</v>
      </c>
      <c r="H6" s="161" t="n">
        <v>474.10445158</v>
      </c>
      <c r="I6" s="162" t="n">
        <v>20.2685264</v>
      </c>
      <c r="J6" s="164" t="n">
        <v>8850696</v>
      </c>
      <c r="K6" s="165" t="n">
        <v>10.32770197</v>
      </c>
      <c r="L6" s="163" t="n">
        <v>57687.40422597</v>
      </c>
      <c r="M6" s="165" t="n">
        <v>5585.69606255</v>
      </c>
      <c r="N6" s="162" t="n">
        <v>1470.14305775</v>
      </c>
      <c r="O6" s="160" t="n">
        <v>30068046</v>
      </c>
      <c r="P6" s="161" t="n">
        <v>426.17093848</v>
      </c>
      <c r="Q6" s="162" t="n">
        <v>51.66579477</v>
      </c>
      <c r="R6" s="165" t="n">
        <v>1589.1845225</v>
      </c>
      <c r="S6" s="160" t="n">
        <v>835864</v>
      </c>
      <c r="T6" s="161" t="n">
        <v>468.03870472</v>
      </c>
      <c r="U6" s="162" t="n">
        <v>20.25530808</v>
      </c>
      <c r="V6" s="160" t="n">
        <v>8780270</v>
      </c>
      <c r="W6" s="163" t="n">
        <v>10.50442416</v>
      </c>
      <c r="X6" s="165" t="n">
        <v>58417.87812371</v>
      </c>
      <c r="Y6" s="163" t="n">
        <v>5561.26420714</v>
      </c>
      <c r="Z6" s="162" t="n">
        <v>966.13074605</v>
      </c>
      <c r="AA6" s="160" t="n">
        <v>50107818</v>
      </c>
      <c r="AB6" s="162" t="n">
        <v>225.62702229</v>
      </c>
      <c r="AC6" s="162" t="n">
        <v>26.29967446</v>
      </c>
      <c r="AD6" s="165" t="n">
        <v>502.76924202</v>
      </c>
      <c r="AE6" s="160" t="n">
        <v>21099</v>
      </c>
      <c r="AF6" s="162" t="n">
        <v>6.05960494</v>
      </c>
      <c r="AG6" s="166" t="n">
        <v>0.01321832</v>
      </c>
      <c r="AH6" s="160" t="n">
        <v>70355</v>
      </c>
      <c r="AI6" s="166" t="n">
        <v>3.33451822</v>
      </c>
      <c r="AJ6" s="165" t="n">
        <v>28782.51699133</v>
      </c>
      <c r="AK6" s="165" t="n">
        <v>8631.68681686</v>
      </c>
      <c r="AL6" s="162" t="n">
        <v>257.99952001</v>
      </c>
      <c r="AM6" s="160" t="n">
        <v>9891014</v>
      </c>
      <c r="AN6" s="162" t="n">
        <v>105.83511749</v>
      </c>
      <c r="AO6" s="162" t="n">
        <v>4.607222</v>
      </c>
      <c r="AP6" s="165" t="n">
        <v>1116.59269201</v>
      </c>
      <c r="AQ6" s="164" t="n">
        <v>8886192</v>
      </c>
      <c r="AR6" s="162" t="n">
        <v>43.54514837</v>
      </c>
      <c r="AS6" s="162" t="n">
        <v>7.2315192</v>
      </c>
      <c r="AT6" s="163" t="n">
        <v>571.41087622</v>
      </c>
      <c r="AU6" s="160" t="n">
        <v>109033</v>
      </c>
      <c r="AV6" s="162" t="n">
        <v>48.53100006</v>
      </c>
      <c r="AW6" s="167" t="n">
        <v>0.0047555</v>
      </c>
      <c r="AX6" s="165" t="n">
        <v>44514.73917071</v>
      </c>
      <c r="AY6" s="160" t="n">
        <v>62728</v>
      </c>
      <c r="AZ6" s="162" t="n">
        <v>30.40675436</v>
      </c>
      <c r="BA6" s="167" t="n">
        <v>1.91E-005</v>
      </c>
      <c r="BB6" s="165" t="n">
        <v>48474.00436807</v>
      </c>
      <c r="BC6" s="165" t="n">
        <v>3929164</v>
      </c>
      <c r="BD6" s="165" t="n">
        <v>17.98363652</v>
      </c>
      <c r="BE6" s="165" t="n">
        <v>0.1360789</v>
      </c>
      <c r="BF6" s="163" t="n">
        <v>461.15956015</v>
      </c>
      <c r="BG6" s="165" t="n">
        <v>4850</v>
      </c>
      <c r="BH6" s="168" t="n">
        <v>2.68345662</v>
      </c>
      <c r="BI6" s="165" t="n">
        <v>0</v>
      </c>
      <c r="BJ6" s="163" t="n">
        <v>46523</v>
      </c>
      <c r="BK6" s="165" t="n">
        <v>9.59237113</v>
      </c>
      <c r="BL6" s="163" t="n">
        <v>55329.00247423</v>
      </c>
      <c r="BM6" s="165" t="n">
        <v>5768.02145176</v>
      </c>
      <c r="BN6" s="169" t="n">
        <v>20.80317204</v>
      </c>
      <c r="BO6" s="160" t="n">
        <v>208553</v>
      </c>
      <c r="BP6" s="160" t="n">
        <v>5.64998188</v>
      </c>
      <c r="BQ6" s="160" t="n">
        <v>0.19513181</v>
      </c>
      <c r="BR6" s="165" t="n">
        <v>2802.69940495</v>
      </c>
      <c r="BS6" s="160" t="n">
        <v>23</v>
      </c>
      <c r="BT6" s="160" t="n">
        <v>0.00614192</v>
      </c>
      <c r="BU6" s="165" t="n">
        <v>0</v>
      </c>
      <c r="BV6" s="163" t="n">
        <v>71</v>
      </c>
      <c r="BW6" s="165" t="n">
        <v>3.08695652</v>
      </c>
      <c r="BX6" s="165" t="n">
        <v>26704</v>
      </c>
      <c r="BY6" s="163" t="n">
        <v>8650.5915493</v>
      </c>
      <c r="BZ6" s="160" t="n">
        <v>5.85125561</v>
      </c>
    </row>
    <row r="7" customFormat="false" ht="17.25" hidden="true" customHeight="false" outlineLevel="0" collapsed="false">
      <c r="A7" s="170"/>
      <c r="B7" s="171" t="s">
        <v>22</v>
      </c>
      <c r="C7" s="172" t="n">
        <f aca="false">C6/C5-1</f>
        <v>-0.0553381339186277</v>
      </c>
      <c r="D7" s="172" t="n">
        <f aca="false">D6/D5-1</f>
        <v>0.0168971412128498</v>
      </c>
      <c r="E7" s="172" t="n">
        <f aca="false">E6/E5-1</f>
        <v>0.0460584517104077</v>
      </c>
      <c r="F7" s="172" t="n">
        <f aca="false">F6/F5-1</f>
        <v>0.0792419446825778</v>
      </c>
      <c r="G7" s="172" t="n">
        <f aca="false">G6/G5-1</f>
        <v>0.00695716543389757</v>
      </c>
      <c r="H7" s="172" t="n">
        <f aca="false">H6/H5-1</f>
        <v>0.00612385624213108</v>
      </c>
      <c r="I7" s="172" t="n">
        <f aca="false">I6/I5-1</f>
        <v>-0.00102162896178459</v>
      </c>
      <c r="J7" s="172" t="n">
        <f aca="false">J6/J5-1</f>
        <v>-0.00278758105093868</v>
      </c>
      <c r="K7" s="172" t="n">
        <f aca="false">K6/K5-1</f>
        <v>-0.00967741944144906</v>
      </c>
      <c r="L7" s="172" t="n">
        <f aca="false">L6/L5-1</f>
        <v>-0.00112047661608117</v>
      </c>
      <c r="M7" s="172" t="n">
        <f aca="false">M6/M5-1</f>
        <v>0.00864056079171216</v>
      </c>
      <c r="N7" s="172" t="n">
        <f aca="false">N6/N5-1</f>
        <v>0.0148737635811929</v>
      </c>
      <c r="O7" s="172" t="n">
        <f aca="false">O6/O5-1</f>
        <v>-0.0170671378600131</v>
      </c>
      <c r="P7" s="172" t="n">
        <f aca="false">P6/P5-1</f>
        <v>0.0478264704017917</v>
      </c>
      <c r="Q7" s="172" t="n">
        <f aca="false">Q6/Q5-1</f>
        <v>0.133910755658386</v>
      </c>
      <c r="R7" s="172" t="n">
        <f aca="false">R6/R5-1</f>
        <v>0.0748433359969021</v>
      </c>
      <c r="S7" s="172" t="n">
        <f aca="false">S6/S5-1</f>
        <v>0.00707476698570586</v>
      </c>
      <c r="T7" s="172" t="n">
        <f aca="false">T6/T5-1</f>
        <v>0.0049065056629205</v>
      </c>
      <c r="U7" s="172" t="n">
        <f aca="false">U6/U5-1</f>
        <v>-0.000912979504423483</v>
      </c>
      <c r="V7" s="172" t="n">
        <f aca="false">V6/V5-1</f>
        <v>-0.00276083646484815</v>
      </c>
      <c r="W7" s="172" t="n">
        <f aca="false">W6/W5-1</f>
        <v>-0.00976650838354953</v>
      </c>
      <c r="X7" s="172" t="n">
        <f aca="false">X6/X5-1</f>
        <v>-0.00239407391889246</v>
      </c>
      <c r="Y7" s="172" t="n">
        <f aca="false">Y6/Y5-1</f>
        <v>0.00744514685046904</v>
      </c>
      <c r="Z7" s="172" t="n">
        <f aca="false">Z6/Z5-1</f>
        <v>0.0296492351051871</v>
      </c>
      <c r="AA7" s="172" t="n">
        <f aca="false">AA6/AA5-1</f>
        <v>-0.0853599989792677</v>
      </c>
      <c r="AB7" s="172" t="n">
        <f aca="false">AB6/AB5-1</f>
        <v>-0.036529084323383</v>
      </c>
      <c r="AC7" s="172" t="n">
        <f aca="false">AC6/AC5-1</f>
        <v>-0.0689447926749668</v>
      </c>
      <c r="AD7" s="172" t="n">
        <f aca="false">AD6/AD5-1</f>
        <v>0.049573348814443</v>
      </c>
      <c r="AE7" s="172" t="n">
        <f aca="false">AE6/AE5-1</f>
        <v>0.00351961950059443</v>
      </c>
      <c r="AF7" s="172" t="n">
        <f aca="false">AF6/AF5-1</f>
        <v>0.110563265935984</v>
      </c>
      <c r="AG7" s="172" t="n">
        <f aca="false">AG6/AG5-1</f>
        <v>-0.143715387161742</v>
      </c>
      <c r="AH7" s="172" t="n">
        <f aca="false">AH6/AH5-1</f>
        <v>-0.00531591522811781</v>
      </c>
      <c r="AI7" s="172" t="n">
        <f aca="false">AI6/AI5-1</f>
        <v>-0.00880454684567589</v>
      </c>
      <c r="AJ7" s="172" t="n">
        <f aca="false">AJ6/AJ5-1</f>
        <v>0.105953366099175</v>
      </c>
      <c r="AK7" s="172" t="n">
        <f aca="false">AK6/AK5-1</f>
        <v>0.115777278559959</v>
      </c>
      <c r="AL7" s="172" t="n">
        <f aca="false">AL6/AL5-1</f>
        <v>-0.0369573088833922</v>
      </c>
      <c r="AM7" s="172" t="n">
        <f aca="false">AM6/AM5-1</f>
        <v>0.0044645853870362</v>
      </c>
      <c r="AN7" s="172" t="n">
        <f aca="false">AN6/AN5-1</f>
        <v>0.010270953806776</v>
      </c>
      <c r="AO7" s="172" t="n">
        <f aca="false">AO6/AO5-1</f>
        <v>0.00432335247079863</v>
      </c>
      <c r="AP7" s="172" t="n">
        <f aca="false">AP6/AP5-1</f>
        <v>0.00553215134478102</v>
      </c>
      <c r="AQ7" s="172" t="n">
        <f aca="false">AQ6/AQ5-1</f>
        <v>-0.0343911661414394</v>
      </c>
      <c r="AR7" s="172" t="n">
        <f aca="false">AR6/AR5-1</f>
        <v>-0.0358131227488171</v>
      </c>
      <c r="AS7" s="172" t="n">
        <f aca="false">AS6/AS5-1</f>
        <v>-0.0318186535750705</v>
      </c>
      <c r="AT7" s="172" t="n">
        <f aca="false">AT6/AT5-1</f>
        <v>-0.000885540447071453</v>
      </c>
      <c r="AU7" s="172" t="n">
        <f aca="false">AU6/AU5-1</f>
        <v>0.0750322905060983</v>
      </c>
      <c r="AV7" s="172" t="n">
        <f aca="false">AV6/AV5-1</f>
        <v>0.0475234037230257</v>
      </c>
      <c r="AW7" s="172" t="n">
        <f aca="false">AW6/AW5-1</f>
        <v>0.483220011228245</v>
      </c>
      <c r="AX7" s="172" t="n">
        <f aca="false">AX6/AX5-1</f>
        <v>-0.0255608477002514</v>
      </c>
      <c r="AY7" s="172" t="n">
        <f aca="false">AY6/AY5-1</f>
        <v>0.0786532310761083</v>
      </c>
      <c r="AZ7" s="172" t="n">
        <f aca="false">AZ6/AZ5-1</f>
        <v>0.0742264493682829</v>
      </c>
      <c r="BA7" s="172" t="n">
        <f aca="false">BA6/BA5-1</f>
        <v>-0.180257510729614</v>
      </c>
      <c r="BB7" s="172" t="n">
        <f aca="false">BB6/BB5-1</f>
        <v>-0.00410418386545441</v>
      </c>
      <c r="BC7" s="172" t="n">
        <f aca="false">BC6/BC5-1</f>
        <v>5.86580694764801</v>
      </c>
      <c r="BD7" s="172" t="n">
        <f aca="false">BD6/BD5-1</f>
        <v>2.62749136907779</v>
      </c>
      <c r="BE7" s="172" t="n">
        <f aca="false">BE6/BE5-1</f>
        <v>1.4885729177144</v>
      </c>
      <c r="BF7" s="172" t="n">
        <f aca="false">BF6/BF5-1</f>
        <v>-0.473468107634012</v>
      </c>
      <c r="BG7" s="172" t="n">
        <f aca="false">BG6/BG5-1</f>
        <v>0.103526734926052</v>
      </c>
      <c r="BH7" s="172" t="n">
        <f aca="false">BH6/BH5-1</f>
        <v>0.0886701946966895</v>
      </c>
      <c r="BI7" s="172" t="e">
        <f aca="false">BI6/BI5-1</f>
        <v>#DIV/0!</v>
      </c>
      <c r="BJ7" s="173" t="n">
        <f aca="false">BJ6/BJ5-1</f>
        <v>0.0579660708600536</v>
      </c>
      <c r="BK7" s="174" t="n">
        <f aca="false">BK6/BK5-1</f>
        <v>-0.0412864165200987</v>
      </c>
      <c r="BL7" s="175" t="n">
        <f aca="false">BL6/BL5-1</f>
        <v>-0.0134627823314725</v>
      </c>
      <c r="BM7" s="172" t="n">
        <f aca="false">BM6/BM5-1</f>
        <v>0.0290218417044421</v>
      </c>
      <c r="BN7" s="172" t="n">
        <f aca="false">BN6/BN5-1</f>
        <v>1.78222483019595</v>
      </c>
      <c r="BO7" s="172" t="n">
        <f aca="false">BO6/BO5-1</f>
        <v>-0.633266335723091</v>
      </c>
      <c r="BP7" s="172" t="n">
        <f aca="false">BP6/BP5-1</f>
        <v>0.0106240232522259</v>
      </c>
      <c r="BQ7" s="172" t="n">
        <f aca="false">BQ6/BQ5-1</f>
        <v>0.148005904647972</v>
      </c>
      <c r="BR7" s="172" t="n">
        <f aca="false">BR6/BR5-1</f>
        <v>1.76679725283289</v>
      </c>
      <c r="BS7" s="172" t="n">
        <f aca="false">BS6/BS5-1</f>
        <v>-0.520833333333333</v>
      </c>
      <c r="BT7" s="172" t="n">
        <f aca="false">BT6/BT5-1</f>
        <v>-0.314377824935227</v>
      </c>
      <c r="BU7" s="172" t="e">
        <f aca="false">BU6/BU5-1</f>
        <v>#DIV/0!</v>
      </c>
      <c r="BV7" s="172" t="n">
        <f aca="false">BV6/BV5-1</f>
        <v>-0.4453125</v>
      </c>
      <c r="BW7" s="172" t="n">
        <f aca="false">BW6/BW5-1</f>
        <v>0.157608693552989</v>
      </c>
      <c r="BX7" s="172" t="n">
        <f aca="false">BX6/BX5-1</f>
        <v>0.430863669700141</v>
      </c>
      <c r="BY7" s="172" t="n">
        <f aca="false">BY6/BY5-1</f>
        <v>0.236051245187801</v>
      </c>
      <c r="BZ7" s="172" t="n">
        <f aca="false">BZ6/BZ5-1</f>
        <v>0.0141667796844434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9" t="n">
        <v>100566895</v>
      </c>
      <c r="D8" s="177" t="n">
        <v>923.42416135</v>
      </c>
      <c r="E8" s="178" t="n">
        <v>92.43403477</v>
      </c>
      <c r="F8" s="179" t="n">
        <v>1010.1318094</v>
      </c>
      <c r="G8" s="79" t="n">
        <v>873893</v>
      </c>
      <c r="H8" s="177" t="n">
        <v>486.81480555</v>
      </c>
      <c r="I8" s="178" t="n">
        <v>21.57298016</v>
      </c>
      <c r="J8" s="180" t="n">
        <v>9075482</v>
      </c>
      <c r="K8" s="181" t="n">
        <v>10.38511809</v>
      </c>
      <c r="L8" s="179" t="n">
        <v>58175.06098687</v>
      </c>
      <c r="M8" s="182" t="n">
        <v>5601.77173741</v>
      </c>
      <c r="N8" s="183" t="n">
        <v>1524.24598183</v>
      </c>
      <c r="O8" s="160" t="n">
        <v>31080477</v>
      </c>
      <c r="P8" s="161" t="n">
        <v>458.09632859</v>
      </c>
      <c r="Q8" s="162" t="n">
        <v>54.09085183</v>
      </c>
      <c r="R8" s="165" t="n">
        <v>1647.93860924</v>
      </c>
      <c r="S8" s="160" t="n">
        <v>852913</v>
      </c>
      <c r="T8" s="161" t="n">
        <v>480.78076113</v>
      </c>
      <c r="U8" s="162" t="n">
        <v>21.56118456</v>
      </c>
      <c r="V8" s="160" t="n">
        <v>8997012</v>
      </c>
      <c r="W8" s="163" t="n">
        <v>10.54856943</v>
      </c>
      <c r="X8" s="165" t="n">
        <v>58897.20823695</v>
      </c>
      <c r="Y8" s="163" t="n">
        <v>5583.43087338</v>
      </c>
      <c r="Z8" s="162" t="n">
        <v>1014.52912611</v>
      </c>
      <c r="AA8" s="160" t="n">
        <v>49566271</v>
      </c>
      <c r="AB8" s="162" t="n">
        <v>220.54360411</v>
      </c>
      <c r="AC8" s="162" t="n">
        <v>25.75457288</v>
      </c>
      <c r="AD8" s="165" t="n">
        <v>496.90681187</v>
      </c>
      <c r="AE8" s="160" t="n">
        <v>20320</v>
      </c>
      <c r="AF8" s="162" t="n">
        <v>5.79668501</v>
      </c>
      <c r="AG8" s="166" t="n">
        <v>0.0117956</v>
      </c>
      <c r="AH8" s="160" t="n">
        <v>69383</v>
      </c>
      <c r="AI8" s="166" t="n">
        <v>3.41451772</v>
      </c>
      <c r="AJ8" s="165" t="n">
        <v>28585.04237205</v>
      </c>
      <c r="AK8" s="165" t="n">
        <v>8371.61928715</v>
      </c>
      <c r="AL8" s="162" t="n">
        <v>252.1066576</v>
      </c>
      <c r="AM8" s="160" t="n">
        <v>10101912</v>
      </c>
      <c r="AN8" s="162" t="n">
        <v>108.62998657</v>
      </c>
      <c r="AO8" s="162" t="n">
        <v>4.7346683</v>
      </c>
      <c r="AP8" s="165" t="n">
        <v>1122.20988334</v>
      </c>
      <c r="AQ8" s="164" t="n">
        <v>9416984</v>
      </c>
      <c r="AR8" s="162" t="n">
        <v>45.91128133</v>
      </c>
      <c r="AS8" s="162" t="n">
        <v>7.6210277</v>
      </c>
      <c r="AT8" s="163" t="n">
        <v>568.46554088</v>
      </c>
      <c r="AU8" s="160" t="n">
        <v>113834</v>
      </c>
      <c r="AV8" s="162" t="n">
        <v>51.1307233</v>
      </c>
      <c r="AW8" s="167" t="n">
        <v>0.0058052</v>
      </c>
      <c r="AX8" s="165" t="n">
        <v>44922.01670854</v>
      </c>
      <c r="AY8" s="160" t="n">
        <v>67421</v>
      </c>
      <c r="AZ8" s="162" t="n">
        <v>32.7434942</v>
      </c>
      <c r="BA8" s="167" t="n">
        <v>2.55E-005</v>
      </c>
      <c r="BB8" s="165" t="n">
        <v>48565.75799825</v>
      </c>
      <c r="BC8" s="165" t="n">
        <v>3373464</v>
      </c>
      <c r="BD8" s="165" t="n">
        <v>18.6088947</v>
      </c>
      <c r="BE8" s="165" t="n">
        <v>0.1879925</v>
      </c>
      <c r="BF8" s="163" t="n">
        <v>557.19839311</v>
      </c>
      <c r="BG8" s="165" t="n">
        <v>6134</v>
      </c>
      <c r="BH8" s="168" t="n">
        <v>3.73142328</v>
      </c>
      <c r="BI8" s="165" t="n">
        <v>0</v>
      </c>
      <c r="BJ8" s="163" t="n">
        <v>64263</v>
      </c>
      <c r="BK8" s="165" t="n">
        <v>10.47652429</v>
      </c>
      <c r="BL8" s="163" t="n">
        <v>60831.81089012</v>
      </c>
      <c r="BM8" s="165" t="n">
        <v>5806.48783904</v>
      </c>
      <c r="BN8" s="169" t="n">
        <v>22.52831048</v>
      </c>
      <c r="BO8" s="160" t="n">
        <v>219996</v>
      </c>
      <c r="BP8" s="160" t="n">
        <v>6.36874325</v>
      </c>
      <c r="BQ8" s="160" t="n">
        <v>0.22708336</v>
      </c>
      <c r="BR8" s="165" t="n">
        <v>2998.1575165</v>
      </c>
      <c r="BS8" s="160" t="n">
        <v>660</v>
      </c>
      <c r="BT8" s="160" t="n">
        <v>0.23735941</v>
      </c>
      <c r="BU8" s="165" t="n">
        <v>0</v>
      </c>
      <c r="BV8" s="163" t="n">
        <v>9087</v>
      </c>
      <c r="BW8" s="165" t="n">
        <v>13.76818182</v>
      </c>
      <c r="BX8" s="165" t="n">
        <v>35963.5469697</v>
      </c>
      <c r="BY8" s="163" t="n">
        <v>2612.07670298</v>
      </c>
      <c r="BZ8" s="160" t="n">
        <v>6.83318602</v>
      </c>
    </row>
    <row r="9" customFormat="false" ht="17.25" hidden="false" customHeight="false" outlineLevel="0" collapsed="false">
      <c r="A9" s="176"/>
      <c r="B9" s="171" t="s">
        <v>22</v>
      </c>
      <c r="C9" s="80" t="n">
        <v>0.0124178896391973</v>
      </c>
      <c r="D9" s="80" t="n">
        <v>0.0425148402580648</v>
      </c>
      <c r="E9" s="80" t="n">
        <v>0.0269978531573134</v>
      </c>
      <c r="F9" s="80" t="n">
        <v>0.0283140772029165</v>
      </c>
      <c r="G9" s="80" t="n">
        <v>0.0197284436385192</v>
      </c>
      <c r="H9" s="80" t="n">
        <v>0.0268091850385321</v>
      </c>
      <c r="I9" s="80" t="n">
        <v>0.0643585889894789</v>
      </c>
      <c r="J9" s="184" t="n">
        <v>0.0253975506559032</v>
      </c>
      <c r="K9" s="80" t="n">
        <v>0.00555942843497848</v>
      </c>
      <c r="L9" s="185" t="n">
        <v>0.00845343567531276</v>
      </c>
      <c r="M9" s="80" t="n">
        <v>0.00287800744615918</v>
      </c>
      <c r="N9" s="80" t="n">
        <v>0.0368011288389869</v>
      </c>
      <c r="O9" s="172" t="n">
        <f aca="false">O8/O6-1</f>
        <v>0.0336713266967863</v>
      </c>
      <c r="P9" s="172" t="n">
        <f aca="false">P8/P6-1</f>
        <v>0.0749121707450688</v>
      </c>
      <c r="Q9" s="172" t="n">
        <f aca="false">Q8/Q6-1</f>
        <v>0.0469373803460413</v>
      </c>
      <c r="R9" s="172" t="n">
        <f aca="false">R8/R6-1</f>
        <v>0.0369712175698591</v>
      </c>
      <c r="S9" s="172" t="n">
        <f aca="false">S8/S6-1</f>
        <v>0.0203968588191381</v>
      </c>
      <c r="T9" s="172" t="n">
        <f aca="false">T8/T6-1</f>
        <v>0.0272243647405674</v>
      </c>
      <c r="U9" s="172" t="n">
        <f aca="false">U8/U6-1</f>
        <v>0.0644708278364534</v>
      </c>
      <c r="V9" s="172" t="n">
        <f aca="false">V8/V6-1</f>
        <v>0.0246851178836187</v>
      </c>
      <c r="W9" s="172" t="n">
        <f aca="false">W8/W6-1</f>
        <v>0.00420254069405379</v>
      </c>
      <c r="X9" s="172" t="n">
        <f aca="false">X8/X6-1</f>
        <v>0.0082051955434761</v>
      </c>
      <c r="Y9" s="172" t="n">
        <f aca="false">Y8/Y6-1</f>
        <v>0.00398590417832345</v>
      </c>
      <c r="Z9" s="172" t="n">
        <f aca="false">Z8/Z6-1</f>
        <v>0.0500950624518219</v>
      </c>
      <c r="AA9" s="172" t="n">
        <f aca="false">AA8/AA6-1</f>
        <v>-0.0108076348485181</v>
      </c>
      <c r="AB9" s="172" t="n">
        <f aca="false">AB8/AB6-1</f>
        <v>-0.0225301833459747</v>
      </c>
      <c r="AC9" s="172" t="n">
        <f aca="false">AC8/AC6-1</f>
        <v>-0.0207265523696523</v>
      </c>
      <c r="AD9" s="172" t="n">
        <f aca="false">AD8/AD6-1</f>
        <v>-0.0116602800251786</v>
      </c>
      <c r="AE9" s="172" t="n">
        <f aca="false">AE8/AE6-1</f>
        <v>-0.0369211810986303</v>
      </c>
      <c r="AF9" s="172" t="n">
        <f aca="false">AF8/AF6-1</f>
        <v>-0.0433889556503002</v>
      </c>
      <c r="AG9" s="172" t="n">
        <f aca="false">AG8/AG6-1</f>
        <v>-0.107632437405056</v>
      </c>
      <c r="AH9" s="172" t="n">
        <f aca="false">AH8/AH6-1</f>
        <v>-0.01381564920759</v>
      </c>
      <c r="AI9" s="172" t="n">
        <f aca="false">AI8/AI6-1</f>
        <v>0.0239913219007692</v>
      </c>
      <c r="AJ9" s="172" t="n">
        <f aca="false">AJ8/AJ6-1</f>
        <v>-0.00686092252944681</v>
      </c>
      <c r="AK9" s="172" t="n">
        <f aca="false">AK8/AK6-1</f>
        <v>-0.0301293982541184</v>
      </c>
      <c r="AL9" s="172" t="n">
        <f aca="false">AL8/AL6-1</f>
        <v>-0.0228405944699882</v>
      </c>
      <c r="AM9" s="172" t="n">
        <f aca="false">AM8/AM6-1</f>
        <v>0.0213221819320042</v>
      </c>
      <c r="AN9" s="172" t="n">
        <f aca="false">AN8/AN6-1</f>
        <v>0.0264077665928237</v>
      </c>
      <c r="AO9" s="172" t="n">
        <f aca="false">AO8/AO6-1</f>
        <v>0.0276622875997727</v>
      </c>
      <c r="AP9" s="172" t="n">
        <f aca="false">AP8/AP6-1</f>
        <v>0.00503065385452994</v>
      </c>
      <c r="AQ9" s="172" t="n">
        <f aca="false">AQ8/AQ6-1</f>
        <v>0.0597322227563843</v>
      </c>
      <c r="AR9" s="172" t="n">
        <f aca="false">AR8/AR6-1</f>
        <v>0.0543374646446291</v>
      </c>
      <c r="AS9" s="172" t="n">
        <f aca="false">AS8/AS6-1</f>
        <v>0.0538626102244186</v>
      </c>
      <c r="AT9" s="172" t="n">
        <f aca="false">AT8/AT6-1</f>
        <v>-0.00515449646230737</v>
      </c>
      <c r="AU9" s="172" t="n">
        <f aca="false">AU8/AU6-1</f>
        <v>0.0440325406069722</v>
      </c>
      <c r="AV9" s="172" t="n">
        <f aca="false">AV8/AV6-1</f>
        <v>0.0535683014317838</v>
      </c>
      <c r="AW9" s="172" t="n">
        <f aca="false">AW8/AW6-1</f>
        <v>0.22073388707812</v>
      </c>
      <c r="AX9" s="172" t="n">
        <f aca="false">AX8/AX6-1</f>
        <v>0.0091492738229495</v>
      </c>
      <c r="AY9" s="172" t="n">
        <f aca="false">AY8/AY6-1</f>
        <v>0.0748150746078307</v>
      </c>
      <c r="AZ9" s="172" t="n">
        <f aca="false">AZ8/AZ6-1</f>
        <v>0.0768493674903354</v>
      </c>
      <c r="BA9" s="172" t="n">
        <f aca="false">BA8/BA6-1</f>
        <v>0.335078534031414</v>
      </c>
      <c r="BB9" s="172" t="n">
        <f aca="false">BB8/BB6-1</f>
        <v>0.00189284197532569</v>
      </c>
      <c r="BC9" s="172" t="n">
        <f aca="false">BC8/BC6-1</f>
        <v>-0.141429576367899</v>
      </c>
      <c r="BD9" s="172" t="n">
        <f aca="false">BD8/BD6-1</f>
        <v>0.034768172683241</v>
      </c>
      <c r="BE9" s="172" t="n">
        <f aca="false">BE8/BE6-1</f>
        <v>0.381496323089031</v>
      </c>
      <c r="BF9" s="172" t="n">
        <f aca="false">BF8/BF6-1</f>
        <v>0.208255105735554</v>
      </c>
      <c r="BG9" s="172" t="n">
        <f aca="false">BG8/BG6-1</f>
        <v>0.264742268041237</v>
      </c>
      <c r="BH9" s="172" t="n">
        <f aca="false">BH8/BH6-1</f>
        <v>0.390528638394758</v>
      </c>
      <c r="BI9" s="172" t="e">
        <f aca="false">BI8/BI6-1</f>
        <v>#DIV/0!</v>
      </c>
      <c r="BJ9" s="173" t="n">
        <f aca="false">BJ8/BJ6-1</f>
        <v>0.381316768050212</v>
      </c>
      <c r="BK9" s="172" t="n">
        <f aca="false">BK8/BK6-1</f>
        <v>0.0921725346129305</v>
      </c>
      <c r="BL9" s="175" t="n">
        <f aca="false">BL8/BL6-1</f>
        <v>0.099456129151307</v>
      </c>
      <c r="BM9" s="172" t="n">
        <f aca="false">BM8/BM6-1</f>
        <v>0.00666890503125006</v>
      </c>
      <c r="BN9" s="172" t="n">
        <f aca="false">BN8/BN6-1</f>
        <v>0.0829267015954553</v>
      </c>
      <c r="BO9" s="172" t="n">
        <f aca="false">BO8/BO6-1</f>
        <v>0.0548685466044603</v>
      </c>
      <c r="BP9" s="172" t="n">
        <f aca="false">BP8/BP6-1</f>
        <v>0.127214809757938</v>
      </c>
      <c r="BQ9" s="172" t="n">
        <f aca="false">BQ8/BQ6-1</f>
        <v>0.163743420409005</v>
      </c>
      <c r="BR9" s="172" t="n">
        <f aca="false">BR8/BR6-1</f>
        <v>0.0697392346838162</v>
      </c>
      <c r="BS9" s="172" t="n">
        <f aca="false">BS8/BS6-1</f>
        <v>27.695652173913</v>
      </c>
      <c r="BT9" s="172" t="n">
        <f aca="false">BT8/BT6-1</f>
        <v>37.6457996847891</v>
      </c>
      <c r="BU9" s="172" t="e">
        <f aca="false">BU8/BU6-1</f>
        <v>#DIV/0!</v>
      </c>
      <c r="BV9" s="172" t="n">
        <f aca="false">BV8/BV6-1</f>
        <v>126.985915492958</v>
      </c>
      <c r="BW9" s="172" t="n">
        <f aca="false">BW8/BW6-1</f>
        <v>3.46011523997753</v>
      </c>
      <c r="BX9" s="172" t="n">
        <f aca="false">BX8/BX6-1</f>
        <v>0.346747564773068</v>
      </c>
      <c r="BY9" s="172" t="n">
        <f aca="false">BY8/BY6-1</f>
        <v>-0.698046464441918</v>
      </c>
      <c r="BZ9" s="172" t="n">
        <f aca="false">BZ8/BZ6-1</f>
        <v>0.167815333228965</v>
      </c>
    </row>
    <row r="10" customFormat="false" ht="19.5" hidden="false" customHeight="true" outlineLevel="0" collapsed="false">
      <c r="A10" s="176" t="s">
        <v>24</v>
      </c>
      <c r="B10" s="186" t="s">
        <v>21</v>
      </c>
      <c r="C10" s="79" t="n">
        <v>101879467</v>
      </c>
      <c r="D10" s="177" t="n">
        <v>992.62138171</v>
      </c>
      <c r="E10" s="178" t="n">
        <v>92.7902971</v>
      </c>
      <c r="F10" s="179" t="n">
        <v>1065.38806177</v>
      </c>
      <c r="G10" s="79" t="n">
        <v>893988</v>
      </c>
      <c r="H10" s="177" t="n">
        <v>501.09111763</v>
      </c>
      <c r="I10" s="178" t="n">
        <v>22.02996853</v>
      </c>
      <c r="J10" s="180" t="n">
        <v>9188209</v>
      </c>
      <c r="K10" s="181" t="n">
        <v>10.27777666</v>
      </c>
      <c r="L10" s="179" t="n">
        <v>58515.44832369</v>
      </c>
      <c r="M10" s="182" t="n">
        <v>5693.39559168</v>
      </c>
      <c r="N10" s="183" t="n">
        <v>1608.53276497</v>
      </c>
      <c r="O10" s="160" t="n">
        <v>31823927</v>
      </c>
      <c r="P10" s="161" t="n">
        <v>505.8717911</v>
      </c>
      <c r="Q10" s="162" t="n">
        <v>53.91035194</v>
      </c>
      <c r="R10" s="165" t="n">
        <v>1758.99769705</v>
      </c>
      <c r="S10" s="160" t="n">
        <v>873882</v>
      </c>
      <c r="T10" s="161" t="n">
        <v>495.30649764</v>
      </c>
      <c r="U10" s="162" t="n">
        <v>22.01950147</v>
      </c>
      <c r="V10" s="160" t="n">
        <v>9115342</v>
      </c>
      <c r="W10" s="163" t="n">
        <v>10.43086137</v>
      </c>
      <c r="X10" s="165" t="n">
        <v>59198.61023685</v>
      </c>
      <c r="Y10" s="163" t="n">
        <v>5675.33285213</v>
      </c>
      <c r="Z10" s="162" t="n">
        <v>1077.10814215</v>
      </c>
      <c r="AA10" s="160" t="n">
        <v>49279824</v>
      </c>
      <c r="AB10" s="162" t="n">
        <v>228.30629298</v>
      </c>
      <c r="AC10" s="162" t="n">
        <v>25.69027383</v>
      </c>
      <c r="AD10" s="165" t="n">
        <v>515.416952</v>
      </c>
      <c r="AE10" s="160" t="n">
        <v>19741</v>
      </c>
      <c r="AF10" s="162" t="n">
        <v>5.62308442</v>
      </c>
      <c r="AG10" s="166" t="n">
        <v>0.01046706</v>
      </c>
      <c r="AH10" s="160" t="n">
        <v>66950</v>
      </c>
      <c r="AI10" s="166" t="n">
        <v>3.39141887</v>
      </c>
      <c r="AJ10" s="165" t="n">
        <v>28537.31563751</v>
      </c>
      <c r="AK10" s="165" t="n">
        <v>8414.5653174</v>
      </c>
      <c r="AL10" s="162" t="n">
        <v>259.63011829</v>
      </c>
      <c r="AM10" s="160" t="n">
        <v>10446714</v>
      </c>
      <c r="AN10" s="162" t="n">
        <v>114.452636</v>
      </c>
      <c r="AO10" s="162" t="n">
        <v>4.8992466</v>
      </c>
      <c r="AP10" s="165" t="n">
        <v>1142.48253183</v>
      </c>
      <c r="AQ10" s="164" t="n">
        <v>9911728</v>
      </c>
      <c r="AR10" s="162" t="n">
        <v>48.54443223</v>
      </c>
      <c r="AS10" s="162" t="n">
        <v>8.0369508</v>
      </c>
      <c r="AT10" s="163" t="n">
        <v>570.85286269</v>
      </c>
      <c r="AU10" s="160" t="n">
        <v>116745</v>
      </c>
      <c r="AV10" s="162" t="n">
        <v>54.0470589</v>
      </c>
      <c r="AW10" s="167" t="n">
        <v>0.0063362</v>
      </c>
      <c r="AX10" s="165" t="n">
        <v>46300.39410681</v>
      </c>
      <c r="AY10" s="160" t="n">
        <v>70979</v>
      </c>
      <c r="AZ10" s="162" t="n">
        <v>34.49031284</v>
      </c>
      <c r="BA10" s="167" t="n">
        <v>5.89E-005</v>
      </c>
      <c r="BB10" s="165" t="n">
        <v>48592.36075459</v>
      </c>
      <c r="BC10" s="165" t="n">
        <v>3482717</v>
      </c>
      <c r="BD10" s="165" t="n">
        <v>20.12080346</v>
      </c>
      <c r="BE10" s="165" t="n">
        <v>0.2057934</v>
      </c>
      <c r="BF10" s="163" t="n">
        <v>583.64193416</v>
      </c>
      <c r="BG10" s="165" t="n">
        <v>21590</v>
      </c>
      <c r="BH10" s="168" t="n">
        <v>4.30579546</v>
      </c>
      <c r="BI10" s="165" t="n">
        <v>0</v>
      </c>
      <c r="BJ10" s="163" t="n">
        <v>389447</v>
      </c>
      <c r="BK10" s="187" t="n">
        <v>18.03830477</v>
      </c>
      <c r="BL10" s="163" t="n">
        <v>19943.47132932</v>
      </c>
      <c r="BM10" s="165" t="n">
        <v>1105.61782733</v>
      </c>
      <c r="BN10" s="169" t="n">
        <v>24.63239232</v>
      </c>
      <c r="BO10" s="160" t="n">
        <v>229550</v>
      </c>
      <c r="BP10" s="160" t="n">
        <v>6.90885766</v>
      </c>
      <c r="BQ10" s="160" t="n">
        <v>0.24707883</v>
      </c>
      <c r="BR10" s="165" t="n">
        <v>3117.3759486</v>
      </c>
      <c r="BS10" s="160" t="n">
        <v>365</v>
      </c>
      <c r="BT10" s="160" t="n">
        <v>0.16153557</v>
      </c>
      <c r="BU10" s="165" t="n">
        <v>0</v>
      </c>
      <c r="BV10" s="163" t="n">
        <v>5917</v>
      </c>
      <c r="BW10" s="165" t="n">
        <v>16.2109589</v>
      </c>
      <c r="BX10" s="165" t="n">
        <v>44256.32054795</v>
      </c>
      <c r="BY10" s="163" t="n">
        <v>2730.02484367</v>
      </c>
      <c r="BZ10" s="160" t="n">
        <v>7.31747206</v>
      </c>
    </row>
    <row r="11" customFormat="false" ht="20.25" hidden="false" customHeight="true" outlineLevel="0" collapsed="false">
      <c r="A11" s="176"/>
      <c r="B11" s="171" t="s">
        <v>22</v>
      </c>
      <c r="C11" s="80" t="n">
        <v>0.0130517303929887</v>
      </c>
      <c r="D11" s="80" t="n">
        <v>0.0749354665561677</v>
      </c>
      <c r="E11" s="80" t="n">
        <v>0.00385423324737988</v>
      </c>
      <c r="F11" s="80" t="n">
        <v>0.054702021910211</v>
      </c>
      <c r="G11" s="80" t="n">
        <v>0.0229948060002769</v>
      </c>
      <c r="H11" s="80" t="n">
        <v>0.0293259611606731</v>
      </c>
      <c r="I11" s="80" t="n">
        <v>0.0211833676483575</v>
      </c>
      <c r="J11" s="184" t="n">
        <v>0.0124210482704941</v>
      </c>
      <c r="K11" s="80" t="n">
        <v>-0.01033608179221</v>
      </c>
      <c r="L11" s="185" t="n">
        <v>0.00585108689266045</v>
      </c>
      <c r="M11" s="80" t="n">
        <v>0.0163562277373983</v>
      </c>
      <c r="N11" s="80" t="n">
        <v>0.0552973628566211</v>
      </c>
      <c r="O11" s="172" t="n">
        <f aca="false">O10/O8-1</f>
        <v>0.0239201605560944</v>
      </c>
      <c r="P11" s="172" t="n">
        <f aca="false">P10/P8-1</f>
        <v>0.104291301912527</v>
      </c>
      <c r="Q11" s="172" t="n">
        <f aca="false">Q10/Q8-1</f>
        <v>-0.00333697628884244</v>
      </c>
      <c r="R11" s="172" t="n">
        <f aca="false">R10/R8-1</f>
        <v>0.0673927336778755</v>
      </c>
      <c r="S11" s="172" t="n">
        <f aca="false">S10/S8-1</f>
        <v>0.0245851569855307</v>
      </c>
      <c r="T11" s="172" t="n">
        <f aca="false">T10/T8-1</f>
        <v>0.0302128073424974</v>
      </c>
      <c r="U11" s="172" t="n">
        <f aca="false">U10/U8-1</f>
        <v>0.0212565737621979</v>
      </c>
      <c r="V11" s="172" t="n">
        <f aca="false">V10/V8-1</f>
        <v>0.013152144289682</v>
      </c>
      <c r="W11" s="172" t="n">
        <f aca="false">W10/W8-1</f>
        <v>-0.011158675191087</v>
      </c>
      <c r="X11" s="172" t="n">
        <f aca="false">X10/X8-1</f>
        <v>0.00511742421962391</v>
      </c>
      <c r="Y11" s="172" t="n">
        <f aca="false">Y10/Y8-1</f>
        <v>0.0164597683456886</v>
      </c>
      <c r="Z11" s="172" t="n">
        <f aca="false">Z10/Z8-1</f>
        <v>0.0616828185898872</v>
      </c>
      <c r="AA11" s="172" t="n">
        <f aca="false">AA10/AA8-1</f>
        <v>-0.00577907101383524</v>
      </c>
      <c r="AB11" s="172" t="n">
        <f aca="false">AB10/AB8-1</f>
        <v>0.0351979777483287</v>
      </c>
      <c r="AC11" s="172" t="n">
        <f aca="false">AC10/AC8-1</f>
        <v>-0.00249660711903843</v>
      </c>
      <c r="AD11" s="172" t="n">
        <f aca="false">AD10/AD8-1</f>
        <v>0.0372507272748812</v>
      </c>
      <c r="AE11" s="172" t="n">
        <f aca="false">AE10/AE8-1</f>
        <v>-0.028494094488189</v>
      </c>
      <c r="AF11" s="172" t="n">
        <f aca="false">AF10/AF8-1</f>
        <v>-0.0299482531309736</v>
      </c>
      <c r="AG11" s="172" t="n">
        <f aca="false">AG10/AG8-1</f>
        <v>-0.112630133270033</v>
      </c>
      <c r="AH11" s="172" t="n">
        <f aca="false">AH10/AH8-1</f>
        <v>-0.0350662265972933</v>
      </c>
      <c r="AI11" s="172" t="n">
        <f aca="false">AI10/AI8-1</f>
        <v>-0.00676489387204005</v>
      </c>
      <c r="AJ11" s="172" t="n">
        <f aca="false">AJ10/AJ8-1</f>
        <v>-0.00166964015371429</v>
      </c>
      <c r="AK11" s="172" t="n">
        <f aca="false">AK10/AK8-1</f>
        <v>0.00512995500355817</v>
      </c>
      <c r="AL11" s="172" t="n">
        <f aca="false">AL10/AL8-1</f>
        <v>0.0298423721198864</v>
      </c>
      <c r="AM11" s="172" t="n">
        <f aca="false">AM10/AM8-1</f>
        <v>0.0341323503906983</v>
      </c>
      <c r="AN11" s="172" t="n">
        <f aca="false">AN10/AN8-1</f>
        <v>0.0536007562354612</v>
      </c>
      <c r="AO11" s="172" t="n">
        <f aca="false">AO10/AO8-1</f>
        <v>0.0347602597630756</v>
      </c>
      <c r="AP11" s="172" t="n">
        <f aca="false">AP10/AP8-1</f>
        <v>0.018064934902964</v>
      </c>
      <c r="AQ11" s="172" t="n">
        <f aca="false">AQ10/AQ8-1</f>
        <v>0.052537415376303</v>
      </c>
      <c r="AR11" s="172" t="n">
        <f aca="false">AR10/AR8-1</f>
        <v>0.0573530257427035</v>
      </c>
      <c r="AS11" s="172" t="n">
        <f aca="false">AS10/AS8-1</f>
        <v>0.0545757234290067</v>
      </c>
      <c r="AT11" s="172" t="n">
        <f aca="false">AT10/AT8-1</f>
        <v>0.00419958931249265</v>
      </c>
      <c r="AU11" s="172" t="n">
        <f aca="false">AU10/AU8-1</f>
        <v>0.0255723246130331</v>
      </c>
      <c r="AV11" s="172" t="n">
        <f aca="false">AV10/AV8-1</f>
        <v>0.0570368540043713</v>
      </c>
      <c r="AW11" s="172" t="n">
        <f aca="false">AW10/AW8-1</f>
        <v>0.0914697168056227</v>
      </c>
      <c r="AX11" s="172" t="n">
        <f aca="false">AX10/AX8-1</f>
        <v>0.0306837826808422</v>
      </c>
      <c r="AY11" s="172" t="n">
        <f aca="false">AY10/AY8-1</f>
        <v>0.0527728749202772</v>
      </c>
      <c r="AZ11" s="172" t="n">
        <f aca="false">AZ10/AZ8-1</f>
        <v>0.0533485714545396</v>
      </c>
      <c r="BA11" s="172" t="n">
        <f aca="false">BA10/BA8-1</f>
        <v>1.30980392156863</v>
      </c>
      <c r="BB11" s="172" t="n">
        <f aca="false">BB10/BB8-1</f>
        <v>0.00054776775729426</v>
      </c>
      <c r="BC11" s="172" t="n">
        <f aca="false">BC10/BC8-1</f>
        <v>0.0323859984870152</v>
      </c>
      <c r="BD11" s="172" t="n">
        <f aca="false">BD10/BD8-1</f>
        <v>0.0812465643109905</v>
      </c>
      <c r="BE11" s="172" t="n">
        <f aca="false">BE10/BE8-1</f>
        <v>0.0946894158011622</v>
      </c>
      <c r="BF11" s="172" t="n">
        <f aca="false">BF10/BF8-1</f>
        <v>0.0474580353730123</v>
      </c>
      <c r="BG11" s="172" t="n">
        <f aca="false">BG10/BG8-1</f>
        <v>2.51972611672644</v>
      </c>
      <c r="BH11" s="172" t="n">
        <f aca="false">BH10/BH8-1</f>
        <v>0.153928444161928</v>
      </c>
      <c r="BI11" s="172" t="e">
        <f aca="false">BI10/BI8-1</f>
        <v>#DIV/0!</v>
      </c>
      <c r="BJ11" s="173" t="n">
        <f aca="false">BJ10/BJ8-1</f>
        <v>5.06020571713116</v>
      </c>
      <c r="BK11" s="172" t="n">
        <f aca="false">BK10/BK8-1</f>
        <v>0.72178331960895</v>
      </c>
      <c r="BL11" s="175" t="n">
        <f aca="false">BL10/BL8-1</f>
        <v>-0.672153910306176</v>
      </c>
      <c r="BM11" s="172" t="n">
        <f aca="false">BM10/BM8-1</f>
        <v>-0.809589228811199</v>
      </c>
      <c r="BN11" s="172" t="n">
        <f aca="false">BN10/BN8-1</f>
        <v>0.0933972319792</v>
      </c>
      <c r="BO11" s="172" t="n">
        <f aca="false">BO10/BO8-1</f>
        <v>0.043428062328406</v>
      </c>
      <c r="BP11" s="172" t="n">
        <f aca="false">BP10/BP8-1</f>
        <v>0.0848070629947282</v>
      </c>
      <c r="BQ11" s="172" t="n">
        <f aca="false">BQ10/BQ8-1</f>
        <v>0.0880534355313396</v>
      </c>
      <c r="BR11" s="172" t="n">
        <f aca="false">BR10/BR8-1</f>
        <v>0.0397638988091504</v>
      </c>
      <c r="BS11" s="172" t="n">
        <f aca="false">BS10/BS8-1</f>
        <v>-0.446969696969697</v>
      </c>
      <c r="BT11" s="172" t="n">
        <f aca="false">BT10/BT8-1</f>
        <v>-0.319447373078657</v>
      </c>
      <c r="BU11" s="172" t="e">
        <f aca="false">BU10/BU8-1</f>
        <v>#DIV/0!</v>
      </c>
      <c r="BV11" s="172" t="n">
        <f aca="false">BV10/BV8-1</f>
        <v>-0.348850005502366</v>
      </c>
      <c r="BW11" s="172" t="n">
        <f aca="false">BW10/BW8-1</f>
        <v>0.177421907404765</v>
      </c>
      <c r="BX11" s="172" t="n">
        <f aca="false">BX10/BX8-1</f>
        <v>0.230588311693416</v>
      </c>
      <c r="BY11" s="172" t="n">
        <f aca="false">BY10/BY8-1</f>
        <v>0.0451549300047116</v>
      </c>
      <c r="BZ11" s="172" t="n">
        <f aca="false">BZ10/BZ8-1</f>
        <v>0.0708726556810464</v>
      </c>
    </row>
    <row r="12" customFormat="false" ht="19.5" hidden="false" customHeight="true" outlineLevel="0" collapsed="false">
      <c r="A12" s="176" t="s">
        <v>25</v>
      </c>
      <c r="B12" s="186" t="s">
        <v>21</v>
      </c>
      <c r="C12" s="79" t="n">
        <v>106513664</v>
      </c>
      <c r="D12" s="177" t="n">
        <v>1058.83624964</v>
      </c>
      <c r="E12" s="178" t="n">
        <v>96.67346826</v>
      </c>
      <c r="F12" s="179" t="n">
        <v>1084.8464643</v>
      </c>
      <c r="G12" s="79" t="n">
        <v>946050</v>
      </c>
      <c r="H12" s="177" t="n">
        <v>529.65968426</v>
      </c>
      <c r="I12" s="178" t="n">
        <v>22.96492866</v>
      </c>
      <c r="J12" s="180" t="n">
        <v>9466077</v>
      </c>
      <c r="K12" s="181" t="n">
        <v>10.00589504</v>
      </c>
      <c r="L12" s="179" t="n">
        <v>58413.89069499</v>
      </c>
      <c r="M12" s="182" t="n">
        <v>5837.94757765</v>
      </c>
      <c r="N12" s="183" t="n">
        <v>1708.13433082</v>
      </c>
      <c r="O12" s="160" t="n">
        <v>33572214</v>
      </c>
      <c r="P12" s="161" t="n">
        <v>549.3576067</v>
      </c>
      <c r="Q12" s="162" t="n">
        <v>56.23548976</v>
      </c>
      <c r="R12" s="165" t="n">
        <v>1803.85212742</v>
      </c>
      <c r="S12" s="160" t="n">
        <v>925979</v>
      </c>
      <c r="T12" s="161" t="n">
        <v>523.813866</v>
      </c>
      <c r="U12" s="162" t="n">
        <v>22.95334515</v>
      </c>
      <c r="V12" s="160" t="n">
        <v>9390517</v>
      </c>
      <c r="W12" s="163" t="n">
        <v>10.14117707</v>
      </c>
      <c r="X12" s="165" t="n">
        <v>59047.47420298</v>
      </c>
      <c r="Y12" s="163" t="n">
        <v>5822.54641731</v>
      </c>
      <c r="Z12" s="162" t="n">
        <v>1152.36030761</v>
      </c>
      <c r="AA12" s="160" t="n">
        <v>51108398</v>
      </c>
      <c r="AB12" s="162" t="n">
        <v>239.71365754</v>
      </c>
      <c r="AC12" s="162" t="n">
        <v>26.65866731</v>
      </c>
      <c r="AD12" s="165" t="n">
        <v>521.19091044</v>
      </c>
      <c r="AE12" s="160" t="n">
        <v>19680</v>
      </c>
      <c r="AF12" s="162" t="n">
        <v>5.62878619</v>
      </c>
      <c r="AG12" s="166" t="n">
        <v>0.01158351</v>
      </c>
      <c r="AH12" s="160" t="n">
        <v>67256</v>
      </c>
      <c r="AI12" s="166" t="n">
        <v>3.41747967</v>
      </c>
      <c r="AJ12" s="165" t="n">
        <v>28660.41514228</v>
      </c>
      <c r="AK12" s="165" t="n">
        <v>8386.41860949</v>
      </c>
      <c r="AL12" s="162" t="n">
        <v>272.01269455</v>
      </c>
      <c r="AM12" s="160" t="n">
        <v>10633783</v>
      </c>
      <c r="AN12" s="162" t="n">
        <v>116.76409348</v>
      </c>
      <c r="AO12" s="162" t="n">
        <v>4.9821677</v>
      </c>
      <c r="AP12" s="165" t="n">
        <v>1144.90074868</v>
      </c>
      <c r="AQ12" s="164" t="n">
        <v>10758722</v>
      </c>
      <c r="AR12" s="162" t="n">
        <v>52.84780322</v>
      </c>
      <c r="AS12" s="162" t="n">
        <v>8.5294515</v>
      </c>
      <c r="AT12" s="163" t="n">
        <v>570.48834165</v>
      </c>
      <c r="AU12" s="160" t="n">
        <v>121108</v>
      </c>
      <c r="AV12" s="162" t="n">
        <v>56.09641907</v>
      </c>
      <c r="AW12" s="167" t="n">
        <v>0.0072471</v>
      </c>
      <c r="AX12" s="165" t="n">
        <v>46325.31803845</v>
      </c>
      <c r="AY12" s="160" t="n">
        <v>75082</v>
      </c>
      <c r="AZ12" s="162" t="n">
        <v>36.21031123</v>
      </c>
      <c r="BA12" s="167" t="n">
        <v>0.0001791</v>
      </c>
      <c r="BB12" s="165" t="n">
        <v>48227.9245758</v>
      </c>
      <c r="BC12" s="165" t="n">
        <v>4641422</v>
      </c>
      <c r="BD12" s="165" t="n">
        <v>26.23086136</v>
      </c>
      <c r="BE12" s="165" t="n">
        <v>0.23934472</v>
      </c>
      <c r="BF12" s="163" t="n">
        <v>570.30380086</v>
      </c>
      <c r="BG12" s="165" t="n">
        <v>28405</v>
      </c>
      <c r="BH12" s="168" t="n">
        <v>4.58462344</v>
      </c>
      <c r="BI12" s="165" t="n">
        <v>0</v>
      </c>
      <c r="BJ12" s="163" t="n">
        <v>517489</v>
      </c>
      <c r="BK12" s="165" t="n">
        <v>18.21823623</v>
      </c>
      <c r="BL12" s="163" t="n">
        <v>16140.19869741</v>
      </c>
      <c r="BM12" s="165" t="n">
        <v>885.93640445</v>
      </c>
      <c r="BN12" s="169" t="n">
        <v>31.05482952</v>
      </c>
      <c r="BO12" s="160" t="n">
        <v>244357</v>
      </c>
      <c r="BP12" s="160" t="n">
        <v>7.8463584</v>
      </c>
      <c r="BQ12" s="160" t="n">
        <v>0.26026579</v>
      </c>
      <c r="BR12" s="165" t="n">
        <v>3317.53303159</v>
      </c>
      <c r="BS12" s="160" t="n">
        <v>391</v>
      </c>
      <c r="BT12" s="160" t="n">
        <v>0.21703207</v>
      </c>
      <c r="BU12" s="165" t="n">
        <v>0</v>
      </c>
      <c r="BV12" s="163" t="n">
        <v>8304</v>
      </c>
      <c r="BW12" s="165" t="n">
        <v>21.23785166</v>
      </c>
      <c r="BX12" s="165" t="n">
        <v>55506.92327366</v>
      </c>
      <c r="BY12" s="163" t="n">
        <v>2613.584658</v>
      </c>
      <c r="BZ12" s="160" t="n">
        <v>8.32365626</v>
      </c>
    </row>
    <row r="13" customFormat="false" ht="20.25" hidden="false" customHeight="true" outlineLevel="0" collapsed="false">
      <c r="A13" s="176"/>
      <c r="B13" s="171" t="s">
        <v>22</v>
      </c>
      <c r="C13" s="80" t="n">
        <v>0.0454870557970233</v>
      </c>
      <c r="D13" s="80" t="n">
        <v>0.0667070739660383</v>
      </c>
      <c r="E13" s="80" t="n">
        <v>0.0418488924096785</v>
      </c>
      <c r="F13" s="80" t="n">
        <v>0.0182641454585784</v>
      </c>
      <c r="G13" s="80" t="n">
        <v>0.0582356810158526</v>
      </c>
      <c r="H13" s="80" t="n">
        <v>0.0570127180963018</v>
      </c>
      <c r="I13" s="80" t="n">
        <v>0.0424403751973947</v>
      </c>
      <c r="J13" s="184" t="n">
        <v>0.0302418022924815</v>
      </c>
      <c r="K13" s="80" t="n">
        <v>-0.0264533496877913</v>
      </c>
      <c r="L13" s="185" t="n">
        <v>-0.00173556952239717</v>
      </c>
      <c r="M13" s="80" t="n">
        <v>0.0253894154450185</v>
      </c>
      <c r="N13" s="80" t="n">
        <v>0.0619207566168898</v>
      </c>
      <c r="O13" s="172" t="n">
        <f aca="false">O12/O10-1</f>
        <v>0.0549362434120717</v>
      </c>
      <c r="P13" s="172" t="n">
        <f aca="false">P12/P10-1</f>
        <v>0.0859621278850946</v>
      </c>
      <c r="Q13" s="172" t="n">
        <f aca="false">Q12/Q10-1</f>
        <v>0.0431297095331114</v>
      </c>
      <c r="R13" s="172" t="n">
        <f aca="false">R12/R10-1</f>
        <v>0.0254999938005747</v>
      </c>
      <c r="S13" s="172" t="n">
        <f aca="false">S12/S10-1</f>
        <v>0.0596156002755521</v>
      </c>
      <c r="T13" s="172" t="n">
        <f aca="false">T12/T10-1</f>
        <v>0.0575550058313989</v>
      </c>
      <c r="U13" s="172" t="n">
        <f aca="false">U12/U10-1</f>
        <v>0.0424098466203831</v>
      </c>
      <c r="V13" s="172" t="n">
        <f aca="false">V12/V10-1</f>
        <v>0.0301881158161701</v>
      </c>
      <c r="W13" s="172" t="n">
        <f aca="false">W12/W10-1</f>
        <v>-0.0277718483377755</v>
      </c>
      <c r="X13" s="172" t="n">
        <f aca="false">X12/X10-1</f>
        <v>-0.00255303347942304</v>
      </c>
      <c r="Y13" s="172" t="n">
        <f aca="false">Y12/Y10-1</f>
        <v>0.0259391949363375</v>
      </c>
      <c r="Z13" s="172" t="n">
        <f aca="false">Z12/Z10-1</f>
        <v>0.0698650047429688</v>
      </c>
      <c r="AA13" s="172" t="n">
        <f aca="false">AA12/AA10-1</f>
        <v>0.0371059360926289</v>
      </c>
      <c r="AB13" s="172" t="n">
        <f aca="false">AB12/AB10-1</f>
        <v>0.0499651779681751</v>
      </c>
      <c r="AC13" s="172" t="n">
        <f aca="false">AC12/AC10-1</f>
        <v>0.0376949458152194</v>
      </c>
      <c r="AD13" s="172" t="n">
        <f aca="false">AD12/AD10-1</f>
        <v>0.0112025000683331</v>
      </c>
      <c r="AE13" s="172" t="n">
        <f aca="false">AE12/AE10-1</f>
        <v>-0.00309001570335854</v>
      </c>
      <c r="AF13" s="172" t="n">
        <f aca="false">AF12/AF10-1</f>
        <v>0.00101399331294405</v>
      </c>
      <c r="AG13" s="172" t="n">
        <f aca="false">AG12/AG10-1</f>
        <v>0.106663189090346</v>
      </c>
      <c r="AH13" s="172" t="n">
        <f aca="false">AH12/AH10-1</f>
        <v>0.00457057505601188</v>
      </c>
      <c r="AI13" s="172" t="n">
        <f aca="false">AI12/AI10-1</f>
        <v>0.00768433537671509</v>
      </c>
      <c r="AJ13" s="172" t="n">
        <f aca="false">AJ12/AJ10-1</f>
        <v>0.00431363294059062</v>
      </c>
      <c r="AK13" s="172" t="n">
        <f aca="false">AK12/AK10-1</f>
        <v>-0.00334499844594438</v>
      </c>
      <c r="AL13" s="172" t="n">
        <f aca="false">AL12/AL10-1</f>
        <v>0.047693142619798</v>
      </c>
      <c r="AM13" s="172" t="n">
        <f aca="false">AM12/AM10-1</f>
        <v>0.0179069705555259</v>
      </c>
      <c r="AN13" s="172" t="n">
        <f aca="false">AN12/AN10-1</f>
        <v>0.0201957557360235</v>
      </c>
      <c r="AO13" s="172" t="n">
        <f aca="false">AO12/AO10-1</f>
        <v>0.0169252758168981</v>
      </c>
      <c r="AP13" s="172" t="n">
        <f aca="false">AP12/AP10-1</f>
        <v>0.00211663354373282</v>
      </c>
      <c r="AQ13" s="172" t="n">
        <f aca="false">AQ12/AQ10-1</f>
        <v>0.085453717051154</v>
      </c>
      <c r="AR13" s="172" t="n">
        <f aca="false">AR12/AR10-1</f>
        <v>0.0886480857291923</v>
      </c>
      <c r="AS13" s="172" t="n">
        <f aca="false">AS12/AS10-1</f>
        <v>0.0612795464668019</v>
      </c>
      <c r="AT13" s="172" t="n">
        <f aca="false">AT12/AT10-1</f>
        <v>-0.000638555158123055</v>
      </c>
      <c r="AU13" s="172" t="n">
        <f aca="false">AU12/AU10-1</f>
        <v>0.0373720501948691</v>
      </c>
      <c r="AV13" s="172" t="n">
        <f aca="false">AV12/AV10-1</f>
        <v>0.0379180701357276</v>
      </c>
      <c r="AW13" s="172" t="n">
        <f aca="false">AW12/AW10-1</f>
        <v>0.143761244910199</v>
      </c>
      <c r="AX13" s="172" t="n">
        <f aca="false">AX12/AX10-1</f>
        <v>0.000538309276212567</v>
      </c>
      <c r="AY13" s="172" t="n">
        <f aca="false">AY12/AY10-1</f>
        <v>0.0578058298933488</v>
      </c>
      <c r="AZ13" s="172" t="n">
        <f aca="false">AZ12/AZ10-1</f>
        <v>0.0498690283842609</v>
      </c>
      <c r="BA13" s="172" t="n">
        <f aca="false">BA12/BA10-1</f>
        <v>2.04074702886248</v>
      </c>
      <c r="BB13" s="172" t="n">
        <f aca="false">BB12/BB10-1</f>
        <v>-0.00749986568116212</v>
      </c>
      <c r="BC13" s="172" t="n">
        <f aca="false">BC12/BC10-1</f>
        <v>0.33270145119457</v>
      </c>
      <c r="BD13" s="172" t="n">
        <f aca="false">BD12/BD10-1</f>
        <v>0.303668683616275</v>
      </c>
      <c r="BE13" s="172" t="n">
        <f aca="false">BE12/BE10-1</f>
        <v>0.163033994287475</v>
      </c>
      <c r="BF13" s="172" t="n">
        <f aca="false">BF12/BF10-1</f>
        <v>-0.0228532813002834</v>
      </c>
      <c r="BG13" s="172" t="n">
        <f aca="false">BG12/BG10-1</f>
        <v>0.315655396016674</v>
      </c>
      <c r="BH13" s="172" t="n">
        <f aca="false">BH12/BH10-1</f>
        <v>0.0647564387556858</v>
      </c>
      <c r="BI13" s="172" t="e">
        <f aca="false">BI12/BI10-1</f>
        <v>#DIV/0!</v>
      </c>
      <c r="BJ13" s="173" t="n">
        <f aca="false">BJ12/BJ10-1</f>
        <v>0.328779012291788</v>
      </c>
      <c r="BK13" s="172" t="n">
        <f aca="false">BK12/BK10-1</f>
        <v>0.00997496506984663</v>
      </c>
      <c r="BL13" s="175" t="n">
        <f aca="false">BL12/BL10-1</f>
        <v>-0.190702639932026</v>
      </c>
      <c r="BM13" s="172" t="n">
        <f aca="false">BM12/BM10-1</f>
        <v>-0.198695622890341</v>
      </c>
      <c r="BN13" s="172" t="n">
        <f aca="false">BN12/BN10-1</f>
        <v>0.260731362044172</v>
      </c>
      <c r="BO13" s="172" t="n">
        <f aca="false">BO12/BO10-1</f>
        <v>0.0645044652581137</v>
      </c>
      <c r="BP13" s="172" t="n">
        <f aca="false">BP12/BP10-1</f>
        <v>0.135695477622563</v>
      </c>
      <c r="BQ13" s="172" t="n">
        <f aca="false">BQ12/BQ10-1</f>
        <v>0.0533714685309137</v>
      </c>
      <c r="BR13" s="172" t="n">
        <f aca="false">BR12/BR10-1</f>
        <v>0.064206911931777</v>
      </c>
      <c r="BS13" s="172" t="n">
        <f aca="false">BS12/BS10-1</f>
        <v>0.0712328767123287</v>
      </c>
      <c r="BT13" s="172" t="n">
        <f aca="false">BT12/BT10-1</f>
        <v>0.343555911555579</v>
      </c>
      <c r="BU13" s="172" t="e">
        <f aca="false">BU12/BU10-1</f>
        <v>#DIV/0!</v>
      </c>
      <c r="BV13" s="172" t="n">
        <f aca="false">BV12/BV10-1</f>
        <v>0.403413892175089</v>
      </c>
      <c r="BW13" s="172" t="n">
        <f aca="false">BW12/BW10-1</f>
        <v>0.310092252470025</v>
      </c>
      <c r="BX13" s="172" t="n">
        <f aca="false">BX12/BX10-1</f>
        <v>0.254214597743624</v>
      </c>
      <c r="BY13" s="172" t="n">
        <f aca="false">BY12/BY10-1</f>
        <v>-0.0426516945221158</v>
      </c>
      <c r="BZ13" s="172" t="n">
        <f aca="false">BZ12/BZ10-1</f>
        <v>0.137504344635653</v>
      </c>
    </row>
    <row r="14" customFormat="false" ht="16.5" hidden="false" customHeight="false" outlineLevel="0" collapsed="false">
      <c r="A14" s="176" t="s">
        <v>26</v>
      </c>
      <c r="B14" s="186" t="s">
        <v>21</v>
      </c>
      <c r="C14" s="79" t="n">
        <v>108470800</v>
      </c>
      <c r="D14" s="177" t="n">
        <v>1090.45695334</v>
      </c>
      <c r="E14" s="178" t="n">
        <v>95.08622934</v>
      </c>
      <c r="F14" s="179" t="n">
        <v>1092.96067023</v>
      </c>
      <c r="G14" s="79" t="n">
        <v>971748</v>
      </c>
      <c r="H14" s="177" t="n">
        <v>541.209802</v>
      </c>
      <c r="I14" s="178" t="n">
        <v>23.07415397</v>
      </c>
      <c r="J14" s="180" t="n">
        <v>9717720</v>
      </c>
      <c r="K14" s="181" t="n">
        <v>10.00024698</v>
      </c>
      <c r="L14" s="179" t="n">
        <v>58068.9598507</v>
      </c>
      <c r="M14" s="182" t="n">
        <v>5806.75257128</v>
      </c>
      <c r="N14" s="183" t="n">
        <v>1749.82713865</v>
      </c>
      <c r="O14" s="160" t="n">
        <v>34194653</v>
      </c>
      <c r="P14" s="161" t="n">
        <v>571.8872628</v>
      </c>
      <c r="Q14" s="162" t="n">
        <v>54.9022401</v>
      </c>
      <c r="R14" s="165" t="n">
        <v>1833.00442587</v>
      </c>
      <c r="S14" s="160" t="n">
        <v>953349</v>
      </c>
      <c r="T14" s="161" t="n">
        <v>535.84118765</v>
      </c>
      <c r="U14" s="162" t="n">
        <v>23.06301781</v>
      </c>
      <c r="V14" s="160" t="n">
        <v>9646251</v>
      </c>
      <c r="W14" s="163" t="n">
        <v>10.11827883</v>
      </c>
      <c r="X14" s="165" t="n">
        <v>58625.35183443</v>
      </c>
      <c r="Y14" s="163" t="n">
        <v>5794.00438015</v>
      </c>
      <c r="Z14" s="162" t="n">
        <v>1185.69370836</v>
      </c>
      <c r="AA14" s="160" t="n">
        <v>52758395</v>
      </c>
      <c r="AB14" s="162" t="n">
        <v>246.17469048</v>
      </c>
      <c r="AC14" s="162" t="n">
        <v>27.2486358</v>
      </c>
      <c r="AD14" s="165" t="n">
        <v>518.25558052</v>
      </c>
      <c r="AE14" s="160" t="n">
        <v>17959</v>
      </c>
      <c r="AF14" s="162" t="n">
        <v>5.12930658</v>
      </c>
      <c r="AG14" s="166" t="n">
        <v>0.01095787</v>
      </c>
      <c r="AH14" s="160" t="n">
        <v>62260</v>
      </c>
      <c r="AI14" s="166" t="n">
        <v>3.46678546</v>
      </c>
      <c r="AJ14" s="165" t="n">
        <v>28622.21977838</v>
      </c>
      <c r="AK14" s="165" t="n">
        <v>8256.12664632</v>
      </c>
      <c r="AL14" s="162" t="n">
        <v>278.56359073</v>
      </c>
      <c r="AM14" s="160" t="n">
        <v>10642356</v>
      </c>
      <c r="AN14" s="162" t="n">
        <v>116.83592915</v>
      </c>
      <c r="AO14" s="162" t="n">
        <v>4.9862927</v>
      </c>
      <c r="AP14" s="165" t="n">
        <v>1144.69222651</v>
      </c>
      <c r="AQ14" s="164" t="n">
        <v>10411494</v>
      </c>
      <c r="AR14" s="162" t="n">
        <v>50.00961828</v>
      </c>
      <c r="AS14" s="162" t="n">
        <v>7.6683887</v>
      </c>
      <c r="AT14" s="163" t="n">
        <v>553.98396215</v>
      </c>
      <c r="AU14" s="160" t="n">
        <v>126355</v>
      </c>
      <c r="AV14" s="162" t="n">
        <v>58.44497905</v>
      </c>
      <c r="AW14" s="167" t="n">
        <v>0.0095851</v>
      </c>
      <c r="AX14" s="165" t="n">
        <v>46262.16940366</v>
      </c>
      <c r="AY14" s="160" t="n">
        <v>80378</v>
      </c>
      <c r="AZ14" s="162" t="n">
        <v>38.76099772</v>
      </c>
      <c r="BA14" s="167" t="n">
        <v>0.0001931</v>
      </c>
      <c r="BB14" s="165" t="n">
        <v>48223.63186444</v>
      </c>
      <c r="BC14" s="165" t="n">
        <v>4353553</v>
      </c>
      <c r="BD14" s="165" t="n">
        <v>26.69084613</v>
      </c>
      <c r="BE14" s="165" t="n">
        <v>0.2816229</v>
      </c>
      <c r="BF14" s="163" t="n">
        <v>619.55072167</v>
      </c>
      <c r="BG14" s="165" t="n">
        <v>29675</v>
      </c>
      <c r="BH14" s="168" t="n">
        <v>4.70784753</v>
      </c>
      <c r="BI14" s="165" t="n">
        <v>0</v>
      </c>
      <c r="BJ14" s="163" t="n">
        <v>543702</v>
      </c>
      <c r="BK14" s="165" t="n">
        <v>18.32188711</v>
      </c>
      <c r="BL14" s="163" t="n">
        <v>15864.6926032</v>
      </c>
      <c r="BM14" s="165" t="n">
        <v>865.88747696</v>
      </c>
      <c r="BN14" s="169" t="n">
        <v>31.68031656</v>
      </c>
      <c r="BO14" s="160" t="n">
        <v>252919</v>
      </c>
      <c r="BP14" s="160" t="n">
        <v>8.29380705</v>
      </c>
      <c r="BQ14" s="160" t="n">
        <v>0.26912434</v>
      </c>
      <c r="BR14" s="165" t="n">
        <v>3385.64180232</v>
      </c>
      <c r="BS14" s="160" t="n">
        <v>433</v>
      </c>
      <c r="BT14" s="160" t="n">
        <v>0.23701239</v>
      </c>
      <c r="BU14" s="165" t="n">
        <v>0</v>
      </c>
      <c r="BV14" s="163" t="n">
        <v>8923</v>
      </c>
      <c r="BW14" s="165" t="n">
        <v>20.6073903</v>
      </c>
      <c r="BX14" s="165" t="n">
        <v>54737.27251732</v>
      </c>
      <c r="BY14" s="163" t="n">
        <v>2656.19623445</v>
      </c>
      <c r="BZ14" s="160" t="n">
        <v>8.79994378</v>
      </c>
    </row>
    <row r="15" customFormat="false" ht="20.25" hidden="false" customHeight="true" outlineLevel="0" collapsed="false">
      <c r="A15" s="176"/>
      <c r="B15" s="171" t="s">
        <v>22</v>
      </c>
      <c r="C15" s="80" t="n">
        <v>0.0183745063919687</v>
      </c>
      <c r="D15" s="80" t="n">
        <v>0.0298636391705995</v>
      </c>
      <c r="E15" s="80" t="n">
        <v>-0.0164185577342811</v>
      </c>
      <c r="F15" s="80" t="n">
        <v>0.00747958922946368</v>
      </c>
      <c r="G15" s="80" t="n">
        <v>0.0271634691612495</v>
      </c>
      <c r="H15" s="80" t="n">
        <v>0.0218066771612737</v>
      </c>
      <c r="I15" s="80" t="n">
        <v>0.00475617893776636</v>
      </c>
      <c r="J15" s="184" t="n">
        <v>0.0265836629049183</v>
      </c>
      <c r="K15" s="80" t="n">
        <v>-0.000564473240766694</v>
      </c>
      <c r="L15" s="185" t="n">
        <v>-0.00590494555637577</v>
      </c>
      <c r="M15" s="80" t="n">
        <v>-0.00534348860709666</v>
      </c>
      <c r="N15" s="80" t="n">
        <v>0.0244083893624367</v>
      </c>
      <c r="O15" s="172" t="n">
        <f aca="false">O14/O12-1</f>
        <v>0.0185403024060313</v>
      </c>
      <c r="P15" s="172" t="n">
        <f aca="false">P14/P12-1</f>
        <v>0.0410109113357617</v>
      </c>
      <c r="Q15" s="172" t="n">
        <f aca="false">Q14/Q12-1</f>
        <v>-0.0237083319748792</v>
      </c>
      <c r="R15" s="172" t="n">
        <f aca="false">R14/R12-1</f>
        <v>0.0161611353873534</v>
      </c>
      <c r="S15" s="172" t="n">
        <f aca="false">S14/S12-1</f>
        <v>0.0295579057408428</v>
      </c>
      <c r="T15" s="172" t="n">
        <f aca="false">T14/T12-1</f>
        <v>0.0229610600838888</v>
      </c>
      <c r="U15" s="172" t="n">
        <f aca="false">U14/U12-1</f>
        <v>0.00477806869906283</v>
      </c>
      <c r="V15" s="172" t="n">
        <f aca="false">V14/V12-1</f>
        <v>0.0272332183627377</v>
      </c>
      <c r="W15" s="172" t="n">
        <f aca="false">W14/W12-1</f>
        <v>-0.0022579469663081</v>
      </c>
      <c r="X15" s="172" t="n">
        <f aca="false">X14/X12-1</f>
        <v>-0.00714886410041726</v>
      </c>
      <c r="Y15" s="172" t="n">
        <f aca="false">Y14/Y12-1</f>
        <v>-0.00490198533671571</v>
      </c>
      <c r="Z15" s="172" t="n">
        <f aca="false">Z14/Z12-1</f>
        <v>0.0289261965462293</v>
      </c>
      <c r="AA15" s="172" t="n">
        <f aca="false">AA14/AA12-1</f>
        <v>0.0322842637329388</v>
      </c>
      <c r="AB15" s="172" t="n">
        <f aca="false">AB14/AB12-1</f>
        <v>0.0269531281876247</v>
      </c>
      <c r="AC15" s="172" t="n">
        <f aca="false">AC14/AC12-1</f>
        <v>0.0221304569781962</v>
      </c>
      <c r="AD15" s="172" t="n">
        <f aca="false">AD14/AD12-1</f>
        <v>-0.0056319668305842</v>
      </c>
      <c r="AE15" s="172" t="n">
        <f aca="false">AE14/AE12-1</f>
        <v>-0.0874491869918699</v>
      </c>
      <c r="AF15" s="172" t="n">
        <f aca="false">AF14/AF12-1</f>
        <v>-0.0887366464349573</v>
      </c>
      <c r="AG15" s="172" t="n">
        <f aca="false">AG14/AG12-1</f>
        <v>-0.0540112625620386</v>
      </c>
      <c r="AH15" s="172" t="n">
        <f aca="false">AH14/AH12-1</f>
        <v>-0.0742833353158082</v>
      </c>
      <c r="AI15" s="172" t="n">
        <f aca="false">AI14/AI12-1</f>
        <v>0.0144275298644279</v>
      </c>
      <c r="AJ15" s="172" t="n">
        <f aca="false">AJ14/AJ12-1</f>
        <v>-0.00133268704275158</v>
      </c>
      <c r="AK15" s="172" t="n">
        <f aca="false">AK14/AK12-1</f>
        <v>-0.0155360672102107</v>
      </c>
      <c r="AL15" s="172" t="n">
        <f aca="false">AL14/AL12-1</f>
        <v>0.024083053148815</v>
      </c>
      <c r="AM15" s="172" t="n">
        <f aca="false">AM14/AM12-1</f>
        <v>0.000806204151429402</v>
      </c>
      <c r="AN15" s="172" t="n">
        <f aca="false">AN14/AN12-1</f>
        <v>0.000615220551618556</v>
      </c>
      <c r="AO15" s="172" t="n">
        <f aca="false">AO14/AO12-1</f>
        <v>0.000827952860759762</v>
      </c>
      <c r="AP15" s="172" t="n">
        <f aca="false">AP14/AP12-1</f>
        <v>-0.00018213121988131</v>
      </c>
      <c r="AQ15" s="172" t="n">
        <f aca="false">AQ14/AQ12-1</f>
        <v>-0.0322740935215168</v>
      </c>
      <c r="AR15" s="172" t="n">
        <f aca="false">AR14/AR12-1</f>
        <v>-0.0537048801855572</v>
      </c>
      <c r="AS15" s="172" t="n">
        <f aca="false">AS14/AS12-1</f>
        <v>-0.100951720049056</v>
      </c>
      <c r="AT15" s="172" t="n">
        <f aca="false">AT14/AT12-1</f>
        <v>-0.0289302660458671</v>
      </c>
      <c r="AU15" s="172" t="n">
        <f aca="false">AU14/AU12-1</f>
        <v>0.0433249661459194</v>
      </c>
      <c r="AV15" s="172" t="n">
        <f aca="false">AV14/AV12-1</f>
        <v>0.0418664866480933</v>
      </c>
      <c r="AW15" s="172" t="n">
        <f aca="false">AW14/AW12-1</f>
        <v>0.322611803342026</v>
      </c>
      <c r="AX15" s="172" t="n">
        <f aca="false">AX14/AX12-1</f>
        <v>-0.00136315599037196</v>
      </c>
      <c r="AY15" s="172" t="n">
        <f aca="false">AY14/AY12-1</f>
        <v>0.0705362137396446</v>
      </c>
      <c r="AZ15" s="172" t="n">
        <f aca="false">AZ14/AZ12-1</f>
        <v>0.0704408883369876</v>
      </c>
      <c r="BA15" s="172" t="n">
        <f aca="false">BA14/BA12-1</f>
        <v>0.0781686208821888</v>
      </c>
      <c r="BB15" s="172" t="n">
        <f aca="false">BB14/BB12-1</f>
        <v>-8.90088345654183E-005</v>
      </c>
      <c r="BC15" s="172" t="n">
        <f aca="false">BC14/BC12-1</f>
        <v>-0.0620217252385152</v>
      </c>
      <c r="BD15" s="172" t="n">
        <f aca="false">BD14/BD12-1</f>
        <v>0.0175360146846508</v>
      </c>
      <c r="BE15" s="172" t="n">
        <f aca="false">BE14/BE12-1</f>
        <v>0.176641373162525</v>
      </c>
      <c r="BF15" s="172" t="n">
        <f aca="false">BF14/BF12-1</f>
        <v>0.0863520824089499</v>
      </c>
      <c r="BG15" s="172" t="n">
        <f aca="false">BG14/BG12-1</f>
        <v>0.0447104383031156</v>
      </c>
      <c r="BH15" s="172" t="n">
        <f aca="false">BH14/BH12-1</f>
        <v>0.0268776905263128</v>
      </c>
      <c r="BI15" s="172" t="e">
        <f aca="false">BI14/BI12-1</f>
        <v>#DIV/0!</v>
      </c>
      <c r="BJ15" s="173" t="n">
        <f aca="false">BJ14/BJ12-1</f>
        <v>0.0506542168046085</v>
      </c>
      <c r="BK15" s="172" t="n">
        <f aca="false">BK14/BK12-1</f>
        <v>0.00568940256847239</v>
      </c>
      <c r="BL15" s="175" t="n">
        <f aca="false">BL14/BL12-1</f>
        <v>-0.0170695602560463</v>
      </c>
      <c r="BM15" s="172" t="n">
        <f aca="false">BM14/BM12-1</f>
        <v>-0.0226302106892726</v>
      </c>
      <c r="BN15" s="172" t="n">
        <f aca="false">BN14/BN12-1</f>
        <v>0.020141377353148</v>
      </c>
      <c r="BO15" s="172" t="n">
        <f aca="false">BO14/BO12-1</f>
        <v>0.0350388980057865</v>
      </c>
      <c r="BP15" s="172" t="n">
        <f aca="false">BP14/BP12-1</f>
        <v>0.0570262824089198</v>
      </c>
      <c r="BQ15" s="172" t="n">
        <f aca="false">BQ14/BQ12-1</f>
        <v>0.034036551634389</v>
      </c>
      <c r="BR15" s="172" t="n">
        <f aca="false">BR14/BR12-1</f>
        <v>0.0205299450168119</v>
      </c>
      <c r="BS15" s="172" t="n">
        <f aca="false">BS14/BS12-1</f>
        <v>0.107416879795396</v>
      </c>
      <c r="BT15" s="172" t="n">
        <f aca="false">BT14/BT12-1</f>
        <v>0.0920616017715723</v>
      </c>
      <c r="BU15" s="172" t="e">
        <f aca="false">BU14/BU12-1</f>
        <v>#DIV/0!</v>
      </c>
      <c r="BV15" s="172" t="n">
        <f aca="false">BV14/BV12-1</f>
        <v>0.0745423892100192</v>
      </c>
      <c r="BW15" s="172" t="n">
        <f aca="false">BW14/BW12-1</f>
        <v>-0.029685740822243</v>
      </c>
      <c r="BX15" s="172" t="n">
        <f aca="false">BX14/BX12-1</f>
        <v>-0.0138658515181155</v>
      </c>
      <c r="BY15" s="172" t="n">
        <f aca="false">BY14/BY12-1</f>
        <v>0.0163038822253445</v>
      </c>
      <c r="BZ15" s="172" t="n">
        <f aca="false">BZ14/BZ12-1</f>
        <v>0.0572209501597079</v>
      </c>
    </row>
    <row r="16" customFormat="false" ht="19.5" hidden="true" customHeight="true" outlineLevel="0" collapsed="false">
      <c r="A16" s="176"/>
      <c r="B16" s="188" t="s">
        <v>83</v>
      </c>
      <c r="C16" s="79" t="n">
        <v>26058921</v>
      </c>
      <c r="D16" s="177" t="n">
        <v>255.83683679</v>
      </c>
      <c r="E16" s="178" t="n">
        <v>22.73921344</v>
      </c>
      <c r="F16" s="179" t="n">
        <v>1069.02373368</v>
      </c>
      <c r="G16" s="79" t="n">
        <v>228215</v>
      </c>
      <c r="H16" s="177" t="n">
        <v>125.92159384</v>
      </c>
      <c r="I16" s="178" t="n">
        <v>5.37618711</v>
      </c>
      <c r="J16" s="180" t="n">
        <v>2267728</v>
      </c>
      <c r="K16" s="181" t="n">
        <v>9.93680521</v>
      </c>
      <c r="L16" s="179" t="n">
        <v>57532.4938983</v>
      </c>
      <c r="M16" s="182" t="n">
        <v>5789.83815299</v>
      </c>
      <c r="N16" s="178" t="n">
        <v>409.87383118</v>
      </c>
      <c r="O16" s="160" t="n">
        <v>8096258</v>
      </c>
      <c r="P16" s="161" t="n">
        <v>132.17000678</v>
      </c>
      <c r="Q16" s="162" t="n">
        <v>13.0261855</v>
      </c>
      <c r="R16" s="165" t="n">
        <v>1793.37407825</v>
      </c>
      <c r="S16" s="160" t="n">
        <v>223578</v>
      </c>
      <c r="T16" s="161" t="n">
        <v>124.57185088</v>
      </c>
      <c r="U16" s="162" t="n">
        <v>5.37407275</v>
      </c>
      <c r="V16" s="160" t="n">
        <v>2249919</v>
      </c>
      <c r="W16" s="163" t="n">
        <v>10.06323967</v>
      </c>
      <c r="X16" s="165" t="n">
        <v>58121.06899158</v>
      </c>
      <c r="Y16" s="163" t="n">
        <v>5775.58230452</v>
      </c>
      <c r="Z16" s="162" t="n">
        <v>275.14211591</v>
      </c>
      <c r="AA16" s="160" t="n">
        <v>12848399</v>
      </c>
      <c r="AB16" s="162" t="n">
        <v>58.53370453</v>
      </c>
      <c r="AC16" s="162" t="n">
        <v>6.5765792</v>
      </c>
      <c r="AD16" s="165" t="n">
        <v>506.75795272</v>
      </c>
      <c r="AE16" s="160" t="n">
        <v>4529</v>
      </c>
      <c r="AF16" s="162" t="n">
        <v>1.29216985</v>
      </c>
      <c r="AG16" s="166" t="n">
        <v>0.00211436</v>
      </c>
      <c r="AH16" s="160" t="n">
        <v>15679</v>
      </c>
      <c r="AI16" s="166" t="n">
        <v>3.46191212</v>
      </c>
      <c r="AJ16" s="165" t="n">
        <v>28577.70390815</v>
      </c>
      <c r="AK16" s="165" t="n">
        <v>8254.89004401</v>
      </c>
      <c r="AL16" s="162" t="n">
        <v>66.40456794</v>
      </c>
      <c r="AM16" s="160" t="n">
        <v>2558028</v>
      </c>
      <c r="AN16" s="162" t="n">
        <v>27.69630601</v>
      </c>
      <c r="AO16" s="162" t="n">
        <v>1.1989952</v>
      </c>
      <c r="AP16" s="165" t="n">
        <v>1129.592843</v>
      </c>
      <c r="AQ16" s="164" t="n">
        <v>2443784</v>
      </c>
      <c r="AR16" s="162" t="n">
        <v>11.87008622</v>
      </c>
      <c r="AS16" s="162" t="n">
        <v>1.8681579</v>
      </c>
      <c r="AT16" s="163" t="n">
        <v>562.17096601</v>
      </c>
      <c r="AU16" s="160" t="n">
        <v>31330</v>
      </c>
      <c r="AV16" s="162" t="n">
        <v>14.20753078</v>
      </c>
      <c r="AW16" s="167" t="n">
        <v>0.002299</v>
      </c>
      <c r="AX16" s="165" t="n">
        <v>45355.34561124</v>
      </c>
      <c r="AY16" s="160" t="n">
        <v>19691</v>
      </c>
      <c r="AZ16" s="162" t="n">
        <v>9.32498845</v>
      </c>
      <c r="BA16" s="167" t="n">
        <v>3.9E-005</v>
      </c>
      <c r="BB16" s="165" t="n">
        <v>47356.79980702</v>
      </c>
      <c r="BC16" s="165" t="n">
        <v>977683</v>
      </c>
      <c r="BD16" s="165" t="n">
        <v>6.15782885</v>
      </c>
      <c r="BE16" s="165" t="n">
        <v>0.0599862</v>
      </c>
      <c r="BF16" s="163" t="n">
        <v>635.97454901</v>
      </c>
      <c r="BG16" s="165" t="n">
        <v>6898</v>
      </c>
      <c r="BH16" s="168" t="n">
        <v>1.05113334</v>
      </c>
      <c r="BI16" s="165" t="n">
        <v>0</v>
      </c>
      <c r="BJ16" s="163" t="n">
        <v>130053</v>
      </c>
      <c r="BK16" s="165" t="n">
        <v>18.85372572</v>
      </c>
      <c r="BL16" s="163" t="n">
        <v>15238.23340099</v>
      </c>
      <c r="BM16" s="165" t="n">
        <v>808.23459666</v>
      </c>
      <c r="BN16" s="169" t="n">
        <v>7.26894839</v>
      </c>
      <c r="BO16" s="160" t="n">
        <v>61431</v>
      </c>
      <c r="BP16" s="160" t="n">
        <v>2.03421402</v>
      </c>
      <c r="BQ16" s="160" t="n">
        <v>0.06695764</v>
      </c>
      <c r="BR16" s="165" t="n">
        <v>3420.37678045</v>
      </c>
      <c r="BS16" s="160" t="n">
        <v>108</v>
      </c>
      <c r="BT16" s="160" t="n">
        <v>0.05757311</v>
      </c>
      <c r="BU16" s="165" t="n">
        <v>0</v>
      </c>
      <c r="BV16" s="163" t="n">
        <v>2130</v>
      </c>
      <c r="BW16" s="165" t="n">
        <v>19.72222222</v>
      </c>
      <c r="BX16" s="165" t="n">
        <v>53308.43518519</v>
      </c>
      <c r="BY16" s="163" t="n">
        <v>2702.9629108</v>
      </c>
      <c r="BZ16" s="160" t="n">
        <v>2.15874477</v>
      </c>
    </row>
    <row r="17" customFormat="false" ht="20.25" hidden="true" customHeight="true" outlineLevel="0" collapsed="false">
      <c r="A17" s="176"/>
      <c r="B17" s="189" t="s">
        <v>22</v>
      </c>
      <c r="C17" s="80" t="n">
        <v>0.0011590644069297</v>
      </c>
      <c r="D17" s="80" t="n">
        <v>0.0113568881680777</v>
      </c>
      <c r="E17" s="80" t="n">
        <v>-0.0226882854361093</v>
      </c>
      <c r="F17" s="80" t="n">
        <v>0.00732169248919523</v>
      </c>
      <c r="G17" s="80" t="n">
        <v>0.0192173711100789</v>
      </c>
      <c r="H17" s="80" t="n">
        <v>0.00711740915315096</v>
      </c>
      <c r="I17" s="80" t="n">
        <v>-0.0206354760451212</v>
      </c>
      <c r="J17" s="184" t="n">
        <v>0.00941027434058861</v>
      </c>
      <c r="K17" s="80" t="n">
        <v>-0.00962218302103901</v>
      </c>
      <c r="L17" s="185" t="n">
        <v>-0.0130170407772173</v>
      </c>
      <c r="M17" s="80" t="n">
        <v>-0.00342784039305499</v>
      </c>
      <c r="N17" s="80" t="n">
        <v>0.00767449200830228</v>
      </c>
      <c r="O17" s="172" t="e">
        <f aca="false">O16/#REF!-1</f>
        <v>#REF!</v>
      </c>
      <c r="P17" s="172" t="e">
        <f aca="false">P16/#REF!-1</f>
        <v>#REF!</v>
      </c>
      <c r="Q17" s="172" t="e">
        <f aca="false">Q16/#REF!-1</f>
        <v>#REF!</v>
      </c>
      <c r="R17" s="172" t="e">
        <f aca="false">R16/#REF!-1</f>
        <v>#REF!</v>
      </c>
      <c r="S17" s="172" t="e">
        <f aca="false">S16/#REF!-1</f>
        <v>#REF!</v>
      </c>
      <c r="T17" s="172" t="e">
        <f aca="false">T16/#REF!-1</f>
        <v>#REF!</v>
      </c>
      <c r="U17" s="172" t="e">
        <f aca="false">U16/#REF!-1</f>
        <v>#REF!</v>
      </c>
      <c r="V17" s="172" t="e">
        <f aca="false">V16/#REF!-1</f>
        <v>#REF!</v>
      </c>
      <c r="W17" s="172" t="e">
        <f aca="false">W16/#REF!-1</f>
        <v>#REF!</v>
      </c>
      <c r="X17" s="172" t="e">
        <f aca="false">X16/#REF!-1</f>
        <v>#REF!</v>
      </c>
      <c r="Y17" s="172" t="e">
        <f aca="false">Y16/#REF!-1</f>
        <v>#REF!</v>
      </c>
      <c r="Z17" s="172" t="e">
        <f aca="false">Z16/#REF!-1</f>
        <v>#REF!</v>
      </c>
      <c r="AA17" s="172" t="e">
        <f aca="false">AA16/#REF!-1</f>
        <v>#REF!</v>
      </c>
      <c r="AB17" s="172" t="e">
        <f aca="false">AB16/#REF!-1</f>
        <v>#REF!</v>
      </c>
      <c r="AC17" s="172" t="e">
        <f aca="false">AC16/#REF!-1</f>
        <v>#REF!</v>
      </c>
      <c r="AD17" s="172" t="e">
        <f aca="false">AD16/#REF!-1</f>
        <v>#REF!</v>
      </c>
      <c r="AE17" s="172" t="e">
        <f aca="false">AE16/#REF!-1</f>
        <v>#REF!</v>
      </c>
      <c r="AF17" s="172" t="e">
        <f aca="false">AF16/#REF!-1</f>
        <v>#REF!</v>
      </c>
      <c r="AG17" s="172" t="e">
        <f aca="false">AG16/#REF!-1</f>
        <v>#REF!</v>
      </c>
      <c r="AH17" s="172" t="e">
        <f aca="false">AH16/#REF!-1</f>
        <v>#REF!</v>
      </c>
      <c r="AI17" s="172" t="e">
        <f aca="false">AI16/#REF!-1</f>
        <v>#REF!</v>
      </c>
      <c r="AJ17" s="172" t="e">
        <f aca="false">AJ16/#REF!-1</f>
        <v>#REF!</v>
      </c>
      <c r="AK17" s="172" t="e">
        <f aca="false">AK16/#REF!-1</f>
        <v>#REF!</v>
      </c>
      <c r="AL17" s="172" t="e">
        <f aca="false">AL16/#REF!-1</f>
        <v>#REF!</v>
      </c>
      <c r="AM17" s="172" t="e">
        <f aca="false">AM16/#REF!-1</f>
        <v>#REF!</v>
      </c>
      <c r="AN17" s="172" t="e">
        <f aca="false">AN16/#REF!-1</f>
        <v>#REF!</v>
      </c>
      <c r="AO17" s="172" t="e">
        <f aca="false">AO16/#REF!-1</f>
        <v>#REF!</v>
      </c>
      <c r="AP17" s="172" t="e">
        <f aca="false">AP16/#REF!-1</f>
        <v>#REF!</v>
      </c>
      <c r="AQ17" s="172" t="e">
        <f aca="false">AQ16/#REF!-1</f>
        <v>#REF!</v>
      </c>
      <c r="AR17" s="172" t="e">
        <f aca="false">AR16/#REF!-1</f>
        <v>#REF!</v>
      </c>
      <c r="AS17" s="172" t="e">
        <f aca="false">AS16/#REF!-1</f>
        <v>#REF!</v>
      </c>
      <c r="AT17" s="172" t="e">
        <f aca="false">AT16/#REF!-1</f>
        <v>#REF!</v>
      </c>
      <c r="AU17" s="172" t="e">
        <f aca="false">AU16/#REF!-1</f>
        <v>#REF!</v>
      </c>
      <c r="AV17" s="172" t="e">
        <f aca="false">AV16/#REF!-1</f>
        <v>#REF!</v>
      </c>
      <c r="AW17" s="172" t="e">
        <f aca="false">AW16/#REF!-1</f>
        <v>#REF!</v>
      </c>
      <c r="AX17" s="172" t="e">
        <f aca="false">AX16/#REF!-1</f>
        <v>#REF!</v>
      </c>
      <c r="AY17" s="172" t="e">
        <f aca="false">AY16/#REF!-1</f>
        <v>#REF!</v>
      </c>
      <c r="AZ17" s="172" t="e">
        <f aca="false">AZ16/#REF!-1</f>
        <v>#REF!</v>
      </c>
      <c r="BA17" s="172" t="e">
        <f aca="false">BA16/#REF!-1</f>
        <v>#REF!</v>
      </c>
      <c r="BB17" s="172" t="e">
        <f aca="false">BB16/#REF!-1</f>
        <v>#REF!</v>
      </c>
      <c r="BC17" s="172" t="e">
        <f aca="false">BC16/#REF!-1</f>
        <v>#REF!</v>
      </c>
      <c r="BD17" s="172" t="e">
        <f aca="false">BD16/#REF!-1</f>
        <v>#REF!</v>
      </c>
      <c r="BE17" s="172" t="e">
        <f aca="false">BE16/#REF!-1</f>
        <v>#REF!</v>
      </c>
      <c r="BF17" s="172" t="e">
        <f aca="false">BF16/#REF!-1</f>
        <v>#REF!</v>
      </c>
      <c r="BG17" s="172" t="e">
        <f aca="false">BG16/#REF!-1</f>
        <v>#REF!</v>
      </c>
      <c r="BH17" s="172" t="e">
        <f aca="false">BH16/#REF!-1</f>
        <v>#REF!</v>
      </c>
      <c r="BI17" s="172" t="e">
        <f aca="false">BI16/#REF!-1</f>
        <v>#REF!</v>
      </c>
      <c r="BJ17" s="173" t="e">
        <f aca="false">BJ16/#REF!-1</f>
        <v>#REF!</v>
      </c>
      <c r="BK17" s="172" t="e">
        <f aca="false">BK16/#REF!-1</f>
        <v>#REF!</v>
      </c>
      <c r="BL17" s="175" t="e">
        <f aca="false">BL16/#REF!-1</f>
        <v>#REF!</v>
      </c>
      <c r="BM17" s="172" t="e">
        <f aca="false">BM16/#REF!-1</f>
        <v>#REF!</v>
      </c>
      <c r="BN17" s="172" t="e">
        <f aca="false">BN16/#REF!-1</f>
        <v>#REF!</v>
      </c>
      <c r="BO17" s="172" t="e">
        <f aca="false">BO16/#REF!-1</f>
        <v>#REF!</v>
      </c>
      <c r="BP17" s="172" t="e">
        <f aca="false">BP16/#REF!-1</f>
        <v>#REF!</v>
      </c>
      <c r="BQ17" s="172" t="e">
        <f aca="false">BQ16/#REF!-1</f>
        <v>#REF!</v>
      </c>
      <c r="BR17" s="172" t="e">
        <f aca="false">BR16/#REF!-1</f>
        <v>#REF!</v>
      </c>
      <c r="BS17" s="172" t="e">
        <f aca="false">BS16/#REF!-1</f>
        <v>#REF!</v>
      </c>
      <c r="BT17" s="172" t="e">
        <f aca="false">BT16/#REF!-1</f>
        <v>#REF!</v>
      </c>
      <c r="BU17" s="172" t="e">
        <f aca="false">BU16/#REF!-1</f>
        <v>#REF!</v>
      </c>
      <c r="BV17" s="172" t="e">
        <f aca="false">BV16/#REF!-1</f>
        <v>#REF!</v>
      </c>
      <c r="BW17" s="172" t="e">
        <f aca="false">BW16/#REF!-1</f>
        <v>#REF!</v>
      </c>
      <c r="BX17" s="172" t="e">
        <f aca="false">BX16/#REF!-1</f>
        <v>#REF!</v>
      </c>
      <c r="BY17" s="172" t="e">
        <f aca="false">BY16/#REF!-1</f>
        <v>#REF!</v>
      </c>
      <c r="BZ17" s="172" t="e">
        <f aca="false">BZ16/#REF!-1</f>
        <v>#REF!</v>
      </c>
    </row>
    <row r="18" customFormat="false" ht="19.5" hidden="true" customHeight="true" outlineLevel="0" collapsed="false">
      <c r="A18" s="176"/>
      <c r="B18" s="188" t="s">
        <v>84</v>
      </c>
      <c r="C18" s="79" t="n">
        <v>27240889</v>
      </c>
      <c r="D18" s="177" t="n">
        <v>271.32541105</v>
      </c>
      <c r="E18" s="178" t="n">
        <v>23.9046749</v>
      </c>
      <c r="F18" s="179" t="n">
        <v>1083.7755183</v>
      </c>
      <c r="G18" s="79" t="n">
        <v>243805</v>
      </c>
      <c r="H18" s="177" t="n">
        <v>135.07885918</v>
      </c>
      <c r="I18" s="178" t="n">
        <v>5.81865637</v>
      </c>
      <c r="J18" s="180" t="n">
        <v>2442186</v>
      </c>
      <c r="K18" s="181" t="n">
        <v>10.01696438</v>
      </c>
      <c r="L18" s="179" t="n">
        <v>57791.06890753</v>
      </c>
      <c r="M18" s="182" t="n">
        <v>5769.31959933</v>
      </c>
      <c r="N18" s="178" t="n">
        <v>436.1276015</v>
      </c>
      <c r="O18" s="160" t="n">
        <v>8602751</v>
      </c>
      <c r="P18" s="161" t="n">
        <v>141.86659455</v>
      </c>
      <c r="Q18" s="162" t="n">
        <v>13.8876213</v>
      </c>
      <c r="R18" s="165" t="n">
        <v>1810.51637842</v>
      </c>
      <c r="S18" s="160" t="n">
        <v>239523</v>
      </c>
      <c r="T18" s="161" t="n">
        <v>133.83268028</v>
      </c>
      <c r="U18" s="162" t="n">
        <v>5.81563781</v>
      </c>
      <c r="V18" s="160" t="n">
        <v>2425407</v>
      </c>
      <c r="W18" s="163" t="n">
        <v>10.1259879</v>
      </c>
      <c r="X18" s="165" t="n">
        <v>58302.67577226</v>
      </c>
      <c r="Y18" s="163" t="n">
        <v>5757.72718105</v>
      </c>
      <c r="Z18" s="162" t="n">
        <v>295.40253394</v>
      </c>
      <c r="AA18" s="160" t="n">
        <v>13319466</v>
      </c>
      <c r="AB18" s="162" t="n">
        <v>62.00438567</v>
      </c>
      <c r="AC18" s="162" t="n">
        <v>6.8564752</v>
      </c>
      <c r="AD18" s="165" t="n">
        <v>516.9941563</v>
      </c>
      <c r="AE18" s="160" t="n">
        <v>4177</v>
      </c>
      <c r="AF18" s="162" t="n">
        <v>1.19465717</v>
      </c>
      <c r="AG18" s="161" t="n">
        <v>0.00301856</v>
      </c>
      <c r="AH18" s="160" t="n">
        <v>14741</v>
      </c>
      <c r="AI18" s="166" t="n">
        <v>3.52908786</v>
      </c>
      <c r="AJ18" s="165" t="n">
        <v>28673.10821164</v>
      </c>
      <c r="AK18" s="165" t="n">
        <v>8124.79295842</v>
      </c>
      <c r="AL18" s="162" t="n">
        <v>70.0585366</v>
      </c>
      <c r="AM18" s="160" t="n">
        <v>2632323</v>
      </c>
      <c r="AN18" s="162" t="n">
        <v>28.87372291</v>
      </c>
      <c r="AO18" s="162" t="n">
        <v>1.2319765</v>
      </c>
      <c r="AP18" s="165" t="n">
        <v>1143.69320976</v>
      </c>
      <c r="AQ18" s="164" t="n">
        <v>2572233</v>
      </c>
      <c r="AR18" s="162" t="n">
        <v>12.37885909</v>
      </c>
      <c r="AS18" s="162" t="n">
        <v>1.8595536</v>
      </c>
      <c r="AT18" s="163" t="n">
        <v>553.54288239</v>
      </c>
      <c r="AU18" s="160" t="n">
        <v>31435</v>
      </c>
      <c r="AV18" s="162" t="n">
        <v>14.52950421</v>
      </c>
      <c r="AW18" s="167" t="n">
        <v>0.0022356</v>
      </c>
      <c r="AX18" s="165" t="n">
        <v>46227.89823445</v>
      </c>
      <c r="AY18" s="160" t="n">
        <v>19919</v>
      </c>
      <c r="AZ18" s="162" t="n">
        <v>9.59757439</v>
      </c>
      <c r="BA18" s="167" t="n">
        <v>5.25E-005</v>
      </c>
      <c r="BB18" s="165" t="n">
        <v>48183.27672072</v>
      </c>
      <c r="BC18" s="165" t="n">
        <v>1234438</v>
      </c>
      <c r="BD18" s="165" t="n">
        <v>7.24749945</v>
      </c>
      <c r="BE18" s="165" t="n">
        <v>0.0708251</v>
      </c>
      <c r="BF18" s="163" t="n">
        <v>592.84666788</v>
      </c>
      <c r="BG18" s="165" t="n">
        <v>7321</v>
      </c>
      <c r="BH18" s="168" t="n">
        <v>1.19711812</v>
      </c>
      <c r="BI18" s="165" t="n">
        <v>0</v>
      </c>
      <c r="BJ18" s="163" t="n">
        <v>132402</v>
      </c>
      <c r="BK18" s="165" t="n">
        <v>18.08523426</v>
      </c>
      <c r="BL18" s="163" t="n">
        <v>16351.83881983</v>
      </c>
      <c r="BM18" s="165" t="n">
        <v>904.15410643</v>
      </c>
      <c r="BN18" s="169" t="n">
        <v>8.51544267</v>
      </c>
      <c r="BO18" s="160" t="n">
        <v>62762</v>
      </c>
      <c r="BP18" s="160" t="n">
        <v>2.07477023</v>
      </c>
      <c r="BQ18" s="160" t="n">
        <v>0.0667602</v>
      </c>
      <c r="BR18" s="165" t="n">
        <v>3412.14497626</v>
      </c>
      <c r="BS18" s="160" t="n">
        <v>105</v>
      </c>
      <c r="BT18" s="160" t="n">
        <v>0.05152173</v>
      </c>
      <c r="BU18" s="165" t="n">
        <v>0</v>
      </c>
      <c r="BV18" s="163" t="n">
        <v>2038</v>
      </c>
      <c r="BW18" s="165" t="n">
        <v>19.40952381</v>
      </c>
      <c r="BX18" s="165" t="n">
        <v>49068.31428571</v>
      </c>
      <c r="BY18" s="163" t="n">
        <v>2528.05348381</v>
      </c>
      <c r="BZ18" s="160" t="n">
        <v>2.19305216</v>
      </c>
    </row>
    <row r="19" customFormat="false" ht="20.25" hidden="true" customHeight="true" outlineLevel="0" collapsed="false">
      <c r="A19" s="176"/>
      <c r="B19" s="189" t="s">
        <v>22</v>
      </c>
      <c r="C19" s="80" t="n">
        <v>0.029891122813495</v>
      </c>
      <c r="D19" s="80" t="n">
        <v>0.00818681879207861</v>
      </c>
      <c r="E19" s="80" t="n">
        <v>-0.017677998262364</v>
      </c>
      <c r="F19" s="80" t="n">
        <v>-0.0231569516689969</v>
      </c>
      <c r="G19" s="80" t="n">
        <v>0.0307223363687865</v>
      </c>
      <c r="H19" s="80" t="n">
        <v>-0.0095531912102671</v>
      </c>
      <c r="I19" s="80" t="n">
        <v>-0.0175211068439937</v>
      </c>
      <c r="J19" s="184" t="n">
        <v>0.0141787335192936</v>
      </c>
      <c r="K19" s="80" t="n">
        <v>-0.0160504934781681</v>
      </c>
      <c r="L19" s="185" t="n">
        <v>-0.0393967758034332</v>
      </c>
      <c r="M19" s="80" t="n">
        <v>-0.0237271135312991</v>
      </c>
      <c r="N19" s="80" t="n">
        <v>0.000840860431806867</v>
      </c>
      <c r="O19" s="172" t="e">
        <f aca="false">O18/#REF!-1</f>
        <v>#REF!</v>
      </c>
      <c r="P19" s="172" t="e">
        <f aca="false">P18/#REF!-1</f>
        <v>#REF!</v>
      </c>
      <c r="Q19" s="172" t="e">
        <f aca="false">Q18/#REF!-1</f>
        <v>#REF!</v>
      </c>
      <c r="R19" s="172" t="e">
        <f aca="false">R18/#REF!-1</f>
        <v>#REF!</v>
      </c>
      <c r="S19" s="172" t="e">
        <f aca="false">S18/#REF!-1</f>
        <v>#REF!</v>
      </c>
      <c r="T19" s="172" t="e">
        <f aca="false">T18/#REF!-1</f>
        <v>#REF!</v>
      </c>
      <c r="U19" s="172" t="e">
        <f aca="false">U18/#REF!-1</f>
        <v>#REF!</v>
      </c>
      <c r="V19" s="172" t="e">
        <f aca="false">V18/#REF!-1</f>
        <v>#REF!</v>
      </c>
      <c r="W19" s="172" t="e">
        <f aca="false">W18/#REF!-1</f>
        <v>#REF!</v>
      </c>
      <c r="X19" s="172" t="e">
        <f aca="false">X18/#REF!-1</f>
        <v>#REF!</v>
      </c>
      <c r="Y19" s="172" t="e">
        <f aca="false">Y18/#REF!-1</f>
        <v>#REF!</v>
      </c>
      <c r="Z19" s="172" t="e">
        <f aca="false">Z18/#REF!-1</f>
        <v>#REF!</v>
      </c>
      <c r="AA19" s="172" t="e">
        <f aca="false">AA18/#REF!-1</f>
        <v>#REF!</v>
      </c>
      <c r="AB19" s="172" t="e">
        <f aca="false">AB18/#REF!-1</f>
        <v>#REF!</v>
      </c>
      <c r="AC19" s="172" t="e">
        <f aca="false">AC18/#REF!-1</f>
        <v>#REF!</v>
      </c>
      <c r="AD19" s="172" t="e">
        <f aca="false">AD18/#REF!-1</f>
        <v>#REF!</v>
      </c>
      <c r="AE19" s="172" t="e">
        <f aca="false">AE18/#REF!-1</f>
        <v>#REF!</v>
      </c>
      <c r="AF19" s="172" t="e">
        <f aca="false">AF18/#REF!-1</f>
        <v>#REF!</v>
      </c>
      <c r="AG19" s="190" t="e">
        <f aca="false">AG18/#REF!-1</f>
        <v>#REF!</v>
      </c>
      <c r="AH19" s="172" t="e">
        <f aca="false">AH18/#REF!-1</f>
        <v>#REF!</v>
      </c>
      <c r="AI19" s="172" t="e">
        <f aca="false">AI18/#REF!-1</f>
        <v>#REF!</v>
      </c>
      <c r="AJ19" s="172" t="e">
        <f aca="false">AJ18/#REF!-1</f>
        <v>#REF!</v>
      </c>
      <c r="AK19" s="172" t="e">
        <f aca="false">AK18/#REF!-1</f>
        <v>#REF!</v>
      </c>
      <c r="AL19" s="172" t="e">
        <f aca="false">AL18/#REF!-1</f>
        <v>#REF!</v>
      </c>
      <c r="AM19" s="172" t="e">
        <f aca="false">AM18/#REF!-1</f>
        <v>#REF!</v>
      </c>
      <c r="AN19" s="172" t="e">
        <f aca="false">AN18/#REF!-1</f>
        <v>#REF!</v>
      </c>
      <c r="AO19" s="172" t="e">
        <f aca="false">AO18/#REF!-1</f>
        <v>#REF!</v>
      </c>
      <c r="AP19" s="172" t="e">
        <f aca="false">AP18/#REF!-1</f>
        <v>#REF!</v>
      </c>
      <c r="AQ19" s="172" t="e">
        <f aca="false">AQ18/#REF!-1</f>
        <v>#REF!</v>
      </c>
      <c r="AR19" s="172" t="e">
        <f aca="false">AR18/#REF!-1</f>
        <v>#REF!</v>
      </c>
      <c r="AS19" s="172" t="e">
        <f aca="false">AS18/#REF!-1</f>
        <v>#REF!</v>
      </c>
      <c r="AT19" s="172" t="e">
        <f aca="false">AT18/#REF!-1</f>
        <v>#REF!</v>
      </c>
      <c r="AU19" s="172" t="e">
        <f aca="false">AU18/#REF!-1</f>
        <v>#REF!</v>
      </c>
      <c r="AV19" s="172" t="e">
        <f aca="false">AV18/#REF!-1</f>
        <v>#REF!</v>
      </c>
      <c r="AW19" s="172" t="e">
        <f aca="false">AW18/#REF!-1</f>
        <v>#REF!</v>
      </c>
      <c r="AX19" s="172" t="e">
        <f aca="false">AX18/#REF!-1</f>
        <v>#REF!</v>
      </c>
      <c r="AY19" s="172" t="e">
        <f aca="false">AY18/#REF!-1</f>
        <v>#REF!</v>
      </c>
      <c r="AZ19" s="172" t="e">
        <f aca="false">AZ18/#REF!-1</f>
        <v>#REF!</v>
      </c>
      <c r="BA19" s="172" t="e">
        <f aca="false">BA18/#REF!-1</f>
        <v>#REF!</v>
      </c>
      <c r="BB19" s="172" t="e">
        <f aca="false">BB18/#REF!-1</f>
        <v>#REF!</v>
      </c>
      <c r="BC19" s="172" t="e">
        <f aca="false">BC18/#REF!-1</f>
        <v>#REF!</v>
      </c>
      <c r="BD19" s="172" t="e">
        <f aca="false">BD18/#REF!-1</f>
        <v>#REF!</v>
      </c>
      <c r="BE19" s="172" t="e">
        <f aca="false">BE18/#REF!-1</f>
        <v>#REF!</v>
      </c>
      <c r="BF19" s="172" t="e">
        <f aca="false">BF18/#REF!-1</f>
        <v>#REF!</v>
      </c>
      <c r="BG19" s="172" t="e">
        <f aca="false">BG18/#REF!-1</f>
        <v>#REF!</v>
      </c>
      <c r="BH19" s="172" t="e">
        <f aca="false">BH18/#REF!-1</f>
        <v>#REF!</v>
      </c>
      <c r="BI19" s="172" t="e">
        <f aca="false">BI18/#REF!-1</f>
        <v>#REF!</v>
      </c>
      <c r="BJ19" s="173" t="e">
        <f aca="false">BJ18/#REF!-1</f>
        <v>#REF!</v>
      </c>
      <c r="BK19" s="172" t="e">
        <f aca="false">BK18/#REF!-1</f>
        <v>#REF!</v>
      </c>
      <c r="BL19" s="175" t="e">
        <f aca="false">BL18/#REF!-1</f>
        <v>#REF!</v>
      </c>
      <c r="BM19" s="172" t="e">
        <f aca="false">BM18/#REF!-1</f>
        <v>#REF!</v>
      </c>
      <c r="BN19" s="172" t="e">
        <f aca="false">BN18/#REF!-1</f>
        <v>#REF!</v>
      </c>
      <c r="BO19" s="172" t="e">
        <f aca="false">BO18/#REF!-1</f>
        <v>#REF!</v>
      </c>
      <c r="BP19" s="172" t="e">
        <f aca="false">BP18/#REF!-1</f>
        <v>#REF!</v>
      </c>
      <c r="BQ19" s="172" t="e">
        <f aca="false">BQ18/#REF!-1</f>
        <v>#REF!</v>
      </c>
      <c r="BR19" s="172" t="e">
        <f aca="false">BR18/#REF!-1</f>
        <v>#REF!</v>
      </c>
      <c r="BS19" s="172" t="e">
        <f aca="false">BS18/#REF!-1</f>
        <v>#REF!</v>
      </c>
      <c r="BT19" s="172" t="e">
        <f aca="false">BT18/#REF!-1</f>
        <v>#REF!</v>
      </c>
      <c r="BU19" s="172" t="e">
        <f aca="false">BU18/#REF!-1</f>
        <v>#REF!</v>
      </c>
      <c r="BV19" s="172" t="e">
        <f aca="false">BV18/#REF!-1</f>
        <v>#REF!</v>
      </c>
      <c r="BW19" s="172" t="e">
        <f aca="false">BW18/#REF!-1</f>
        <v>#REF!</v>
      </c>
      <c r="BX19" s="172" t="e">
        <f aca="false">BX18/#REF!-1</f>
        <v>#REF!</v>
      </c>
      <c r="BY19" s="172" t="e">
        <f aca="false">BY18/#REF!-1</f>
        <v>#REF!</v>
      </c>
      <c r="BZ19" s="172" t="e">
        <f aca="false">BZ18/#REF!-1</f>
        <v>#REF!</v>
      </c>
    </row>
    <row r="20" customFormat="false" ht="19.5" hidden="true" customHeight="true" outlineLevel="0" collapsed="false">
      <c r="A20" s="176"/>
      <c r="B20" s="188" t="s">
        <v>85</v>
      </c>
      <c r="C20" s="79" t="n">
        <v>26968013</v>
      </c>
      <c r="D20" s="177" t="n">
        <v>278.14471363</v>
      </c>
      <c r="E20" s="178" t="n">
        <v>24.00999963</v>
      </c>
      <c r="F20" s="179" t="n">
        <v>1120.41889501</v>
      </c>
      <c r="G20" s="79" t="n">
        <v>252212</v>
      </c>
      <c r="H20" s="177" t="n">
        <v>138.8664112</v>
      </c>
      <c r="I20" s="178" t="n">
        <v>5.93789155</v>
      </c>
      <c r="J20" s="180" t="n">
        <v>2509603</v>
      </c>
      <c r="K20" s="181" t="n">
        <v>9.95037112</v>
      </c>
      <c r="L20" s="179" t="n">
        <v>57413.72446593</v>
      </c>
      <c r="M20" s="182" t="n">
        <v>5770.00835391</v>
      </c>
      <c r="N20" s="178" t="n">
        <v>446.95901601</v>
      </c>
      <c r="O20" s="160" t="n">
        <v>8761635</v>
      </c>
      <c r="P20" s="161" t="n">
        <v>147.62579434</v>
      </c>
      <c r="Q20" s="162" t="n">
        <v>14.0810057</v>
      </c>
      <c r="R20" s="165" t="n">
        <v>1845.62356273</v>
      </c>
      <c r="S20" s="160" t="n">
        <v>247587</v>
      </c>
      <c r="T20" s="161" t="n">
        <v>137.51280501</v>
      </c>
      <c r="U20" s="162" t="n">
        <v>5.93473944</v>
      </c>
      <c r="V20" s="160" t="n">
        <v>2491568</v>
      </c>
      <c r="W20" s="163" t="n">
        <v>10.06340398</v>
      </c>
      <c r="X20" s="165" t="n">
        <v>57938.2376498</v>
      </c>
      <c r="Y20" s="163" t="n">
        <v>5757.32006712</v>
      </c>
      <c r="Z20" s="162" t="n">
        <v>305.15434449</v>
      </c>
      <c r="AA20" s="160" t="n">
        <v>12623347</v>
      </c>
      <c r="AB20" s="162" t="n">
        <v>60.58613762</v>
      </c>
      <c r="AC20" s="162" t="n">
        <v>6.5899477</v>
      </c>
      <c r="AD20" s="165" t="n">
        <v>532.15748026</v>
      </c>
      <c r="AE20" s="160" t="n">
        <v>4500</v>
      </c>
      <c r="AF20" s="162" t="n">
        <v>1.28439617</v>
      </c>
      <c r="AG20" s="166" t="n">
        <v>0.00315211</v>
      </c>
      <c r="AH20" s="160" t="n">
        <v>15431</v>
      </c>
      <c r="AI20" s="166" t="n">
        <v>3.42911111</v>
      </c>
      <c r="AJ20" s="165" t="n">
        <v>28612.184</v>
      </c>
      <c r="AK20" s="165" t="n">
        <v>8343.90694057</v>
      </c>
      <c r="AL20" s="162" t="n">
        <v>68.4636336</v>
      </c>
      <c r="AM20" s="160" t="n">
        <v>2746753</v>
      </c>
      <c r="AN20" s="162" t="n">
        <v>30.25115605</v>
      </c>
      <c r="AO20" s="162" t="n">
        <v>1.289429</v>
      </c>
      <c r="AP20" s="165" t="n">
        <v>1148.28617826</v>
      </c>
      <c r="AQ20" s="164" t="n">
        <v>2720837</v>
      </c>
      <c r="AR20" s="162" t="n">
        <v>12.99912599</v>
      </c>
      <c r="AS20" s="162" t="n">
        <v>1.979187</v>
      </c>
      <c r="AT20" s="163" t="n">
        <v>550.50387032</v>
      </c>
      <c r="AU20" s="160" t="n">
        <v>31684</v>
      </c>
      <c r="AV20" s="162" t="n">
        <v>14.7557035</v>
      </c>
      <c r="AW20" s="167" t="n">
        <v>0.0023809</v>
      </c>
      <c r="AX20" s="165" t="n">
        <v>46578.98118924</v>
      </c>
      <c r="AY20" s="160" t="n">
        <v>20265</v>
      </c>
      <c r="AZ20" s="162" t="n">
        <v>9.85259128</v>
      </c>
      <c r="BA20" s="167" t="n">
        <v>4.34E-005</v>
      </c>
      <c r="BB20" s="165" t="n">
        <v>48618.97202073</v>
      </c>
      <c r="BC20" s="165" t="n">
        <v>1078194</v>
      </c>
      <c r="BD20" s="165" t="n">
        <v>6.82207389</v>
      </c>
      <c r="BE20" s="165" t="n">
        <v>0.0779658</v>
      </c>
      <c r="BF20" s="163" t="n">
        <v>639.96272378</v>
      </c>
      <c r="BG20" s="165" t="n">
        <v>7818</v>
      </c>
      <c r="BH20" s="168" t="n">
        <v>1.25266413</v>
      </c>
      <c r="BI20" s="165" t="n">
        <v>0</v>
      </c>
      <c r="BJ20" s="163" t="n">
        <v>142316</v>
      </c>
      <c r="BK20" s="165" t="n">
        <v>18.20363264</v>
      </c>
      <c r="BL20" s="163" t="n">
        <v>16022.82079816</v>
      </c>
      <c r="BM20" s="165" t="n">
        <v>880.19908513</v>
      </c>
      <c r="BN20" s="169" t="n">
        <v>8.15270382</v>
      </c>
      <c r="BO20" s="160" t="n">
        <v>63492</v>
      </c>
      <c r="BP20" s="160" t="n">
        <v>2.07420485</v>
      </c>
      <c r="BQ20" s="160" t="n">
        <v>0.06800593</v>
      </c>
      <c r="BR20" s="165" t="n">
        <v>3373.98535249</v>
      </c>
      <c r="BS20" s="160" t="n">
        <v>125</v>
      </c>
      <c r="BT20" s="160" t="n">
        <v>0.06921002</v>
      </c>
      <c r="BU20" s="165" t="n">
        <v>0</v>
      </c>
      <c r="BV20" s="163" t="n">
        <v>2604</v>
      </c>
      <c r="BW20" s="165" t="n">
        <v>20.832</v>
      </c>
      <c r="BX20" s="165" t="n">
        <v>55368.016</v>
      </c>
      <c r="BY20" s="163" t="n">
        <v>2657.83486943</v>
      </c>
      <c r="BZ20" s="160" t="n">
        <v>2.2114208</v>
      </c>
    </row>
    <row r="21" customFormat="false" ht="20.25" hidden="true" customHeight="true" outlineLevel="0" collapsed="false">
      <c r="A21" s="176"/>
      <c r="B21" s="189" t="s">
        <v>22</v>
      </c>
      <c r="C21" s="80" t="n">
        <v>0.0215229958094396</v>
      </c>
      <c r="D21" s="80" t="n">
        <v>0.0179486669846758</v>
      </c>
      <c r="E21" s="80" t="n">
        <v>-0.0261781065451014</v>
      </c>
      <c r="F21" s="80" t="n">
        <v>-0.00707423473718005</v>
      </c>
      <c r="G21" s="80" t="n">
        <v>0.0239699887945175</v>
      </c>
      <c r="H21" s="80" t="n">
        <v>0.0225320362443073</v>
      </c>
      <c r="I21" s="80" t="n">
        <v>0.0100842784092086</v>
      </c>
      <c r="J21" s="184" t="n">
        <v>0.0338390745882526</v>
      </c>
      <c r="K21" s="80" t="n">
        <v>0.00963806148150281</v>
      </c>
      <c r="L21" s="185" t="n">
        <v>-0.00190866790833999</v>
      </c>
      <c r="M21" s="80" t="n">
        <v>-0.011436503746838</v>
      </c>
      <c r="N21" s="80" t="n">
        <v>0.0167845003300064</v>
      </c>
      <c r="O21" s="172" t="e">
        <f aca="false">O20/#REF!-1</f>
        <v>#REF!</v>
      </c>
      <c r="P21" s="172" t="e">
        <f aca="false">P20/#REF!-1</f>
        <v>#REF!</v>
      </c>
      <c r="Q21" s="172" t="e">
        <f aca="false">Q20/#REF!-1</f>
        <v>#REF!</v>
      </c>
      <c r="R21" s="172" t="e">
        <f aca="false">R20/#REF!-1</f>
        <v>#REF!</v>
      </c>
      <c r="S21" s="172" t="e">
        <f aca="false">S20/#REF!-1</f>
        <v>#REF!</v>
      </c>
      <c r="T21" s="172" t="e">
        <f aca="false">T20/#REF!-1</f>
        <v>#REF!</v>
      </c>
      <c r="U21" s="172" t="e">
        <f aca="false">U20/#REF!-1</f>
        <v>#REF!</v>
      </c>
      <c r="V21" s="172" t="e">
        <f aca="false">V20/#REF!-1</f>
        <v>#REF!</v>
      </c>
      <c r="W21" s="172" t="e">
        <f aca="false">W20/#REF!-1</f>
        <v>#REF!</v>
      </c>
      <c r="X21" s="172" t="e">
        <f aca="false">X20/#REF!-1</f>
        <v>#REF!</v>
      </c>
      <c r="Y21" s="172" t="e">
        <f aca="false">Y20/#REF!-1</f>
        <v>#REF!</v>
      </c>
      <c r="Z21" s="172" t="e">
        <f aca="false">Z20/#REF!-1</f>
        <v>#REF!</v>
      </c>
      <c r="AA21" s="172" t="e">
        <f aca="false">AA20/#REF!-1</f>
        <v>#REF!</v>
      </c>
      <c r="AB21" s="172" t="e">
        <f aca="false">AB20/#REF!-1</f>
        <v>#REF!</v>
      </c>
      <c r="AC21" s="172" t="e">
        <f aca="false">AC20/#REF!-1</f>
        <v>#REF!</v>
      </c>
      <c r="AD21" s="172" t="e">
        <f aca="false">AD20/#REF!-1</f>
        <v>#REF!</v>
      </c>
      <c r="AE21" s="172" t="e">
        <f aca="false">AE20/#REF!-1</f>
        <v>#REF!</v>
      </c>
      <c r="AF21" s="172" t="e">
        <f aca="false">AF20/#REF!-1</f>
        <v>#REF!</v>
      </c>
      <c r="AG21" s="172" t="e">
        <f aca="false">AG20/#REF!-1</f>
        <v>#REF!</v>
      </c>
      <c r="AH21" s="172" t="e">
        <f aca="false">AH20/#REF!-1</f>
        <v>#REF!</v>
      </c>
      <c r="AI21" s="172" t="e">
        <f aca="false">AI20/#REF!-1</f>
        <v>#REF!</v>
      </c>
      <c r="AJ21" s="172" t="e">
        <f aca="false">AJ20/#REF!-1</f>
        <v>#REF!</v>
      </c>
      <c r="AK21" s="172" t="e">
        <f aca="false">AK20/#REF!-1</f>
        <v>#REF!</v>
      </c>
      <c r="AL21" s="172" t="e">
        <f aca="false">AL20/#REF!-1</f>
        <v>#REF!</v>
      </c>
      <c r="AM21" s="172" t="e">
        <f aca="false">AM20/#REF!-1</f>
        <v>#REF!</v>
      </c>
      <c r="AN21" s="172" t="e">
        <f aca="false">AN20/#REF!-1</f>
        <v>#REF!</v>
      </c>
      <c r="AO21" s="172" t="e">
        <f aca="false">AO20/#REF!-1</f>
        <v>#REF!</v>
      </c>
      <c r="AP21" s="172" t="e">
        <f aca="false">AP20/#REF!-1</f>
        <v>#REF!</v>
      </c>
      <c r="AQ21" s="172" t="e">
        <f aca="false">AQ20/#REF!-1</f>
        <v>#REF!</v>
      </c>
      <c r="AR21" s="172" t="e">
        <f aca="false">AR20/#REF!-1</f>
        <v>#REF!</v>
      </c>
      <c r="AS21" s="172" t="e">
        <f aca="false">AS20/#REF!-1</f>
        <v>#REF!</v>
      </c>
      <c r="AT21" s="172" t="e">
        <f aca="false">AT20/#REF!-1</f>
        <v>#REF!</v>
      </c>
      <c r="AU21" s="172" t="e">
        <f aca="false">AU20/#REF!-1</f>
        <v>#REF!</v>
      </c>
      <c r="AV21" s="172" t="e">
        <f aca="false">AV20/#REF!-1</f>
        <v>#REF!</v>
      </c>
      <c r="AW21" s="172" t="e">
        <f aca="false">AW20/#REF!-1</f>
        <v>#REF!</v>
      </c>
      <c r="AX21" s="172" t="e">
        <f aca="false">AX20/#REF!-1</f>
        <v>#REF!</v>
      </c>
      <c r="AY21" s="172" t="e">
        <f aca="false">AY20/#REF!-1</f>
        <v>#REF!</v>
      </c>
      <c r="AZ21" s="172" t="e">
        <f aca="false">AZ20/#REF!-1</f>
        <v>#REF!</v>
      </c>
      <c r="BA21" s="172" t="e">
        <f aca="false">BA20/#REF!-1</f>
        <v>#REF!</v>
      </c>
      <c r="BB21" s="172" t="e">
        <f aca="false">BB20/#REF!-1</f>
        <v>#REF!</v>
      </c>
      <c r="BC21" s="172" t="e">
        <f aca="false">BC20/#REF!-1</f>
        <v>#REF!</v>
      </c>
      <c r="BD21" s="172" t="e">
        <f aca="false">BD20/#REF!-1</f>
        <v>#REF!</v>
      </c>
      <c r="BE21" s="172" t="e">
        <f aca="false">BE20/#REF!-1</f>
        <v>#REF!</v>
      </c>
      <c r="BF21" s="172" t="e">
        <f aca="false">BF20/#REF!-1</f>
        <v>#REF!</v>
      </c>
      <c r="BG21" s="172" t="e">
        <f aca="false">BG20/#REF!-1</f>
        <v>#REF!</v>
      </c>
      <c r="BH21" s="172" t="e">
        <f aca="false">BH20/#REF!-1</f>
        <v>#REF!</v>
      </c>
      <c r="BI21" s="172" t="e">
        <f aca="false">BI20/#REF!-1</f>
        <v>#REF!</v>
      </c>
      <c r="BJ21" s="173" t="e">
        <f aca="false">BJ20/#REF!-1</f>
        <v>#REF!</v>
      </c>
      <c r="BK21" s="172" t="e">
        <f aca="false">BK20/#REF!-1</f>
        <v>#REF!</v>
      </c>
      <c r="BL21" s="175" t="e">
        <f aca="false">BL20/#REF!-1</f>
        <v>#REF!</v>
      </c>
      <c r="BM21" s="172" t="e">
        <f aca="false">BM20/#REF!-1</f>
        <v>#REF!</v>
      </c>
      <c r="BN21" s="172" t="e">
        <f aca="false">BN20/#REF!-1</f>
        <v>#REF!</v>
      </c>
      <c r="BO21" s="172" t="e">
        <f aca="false">BO20/#REF!-1</f>
        <v>#REF!</v>
      </c>
      <c r="BP21" s="172" t="e">
        <f aca="false">BP20/#REF!-1</f>
        <v>#REF!</v>
      </c>
      <c r="BQ21" s="172" t="e">
        <f aca="false">BQ20/#REF!-1</f>
        <v>#REF!</v>
      </c>
      <c r="BR21" s="172" t="e">
        <f aca="false">BR20/#REF!-1</f>
        <v>#REF!</v>
      </c>
      <c r="BS21" s="172" t="e">
        <f aca="false">BS20/#REF!-1</f>
        <v>#REF!</v>
      </c>
      <c r="BT21" s="172" t="e">
        <f aca="false">BT20/#REF!-1</f>
        <v>#REF!</v>
      </c>
      <c r="BU21" s="172" t="e">
        <f aca="false">BU20/#REF!-1</f>
        <v>#REF!</v>
      </c>
      <c r="BV21" s="172" t="e">
        <f aca="false">BV20/#REF!-1</f>
        <v>#REF!</v>
      </c>
      <c r="BW21" s="172" t="e">
        <f aca="false">BW20/#REF!-1</f>
        <v>#REF!</v>
      </c>
      <c r="BX21" s="172" t="e">
        <f aca="false">BX20/#REF!-1</f>
        <v>#REF!</v>
      </c>
      <c r="BY21" s="172" t="e">
        <f aca="false">BY20/#REF!-1</f>
        <v>#REF!</v>
      </c>
      <c r="BZ21" s="172" t="e">
        <f aca="false">BZ20/#REF!-1</f>
        <v>#REF!</v>
      </c>
    </row>
    <row r="22" customFormat="false" ht="19.5" hidden="true" customHeight="true" outlineLevel="0" collapsed="false">
      <c r="A22" s="176"/>
      <c r="B22" s="191" t="s">
        <v>86</v>
      </c>
      <c r="C22" s="82" t="n">
        <v>28202977</v>
      </c>
      <c r="D22" s="192" t="n">
        <v>285.14999187</v>
      </c>
      <c r="E22" s="193" t="n">
        <v>24.43234137</v>
      </c>
      <c r="F22" s="194" t="n">
        <v>1097.69381169</v>
      </c>
      <c r="G22" s="82" t="n">
        <v>247516</v>
      </c>
      <c r="H22" s="192" t="n">
        <v>141.34293778</v>
      </c>
      <c r="I22" s="193" t="n">
        <v>5.94141894</v>
      </c>
      <c r="J22" s="195" t="n">
        <v>2498203</v>
      </c>
      <c r="K22" s="181" t="n">
        <v>10.09309701</v>
      </c>
      <c r="L22" s="194" t="n">
        <v>59504.98421112</v>
      </c>
      <c r="M22" s="196" t="n">
        <v>5895.61203473</v>
      </c>
      <c r="N22" s="193" t="n">
        <v>456.86668996</v>
      </c>
      <c r="O22" s="197" t="n">
        <v>8734009</v>
      </c>
      <c r="P22" s="198" t="n">
        <v>150.22486713</v>
      </c>
      <c r="Q22" s="199" t="n">
        <v>13.9074276</v>
      </c>
      <c r="R22" s="200" t="n">
        <v>1879.23203113</v>
      </c>
      <c r="S22" s="197" t="n">
        <v>242661</v>
      </c>
      <c r="T22" s="198" t="n">
        <v>139.92385148</v>
      </c>
      <c r="U22" s="199" t="n">
        <v>5.93856781</v>
      </c>
      <c r="V22" s="197" t="n">
        <v>2479357</v>
      </c>
      <c r="W22" s="201" t="n">
        <v>10.21736909</v>
      </c>
      <c r="X22" s="200" t="n">
        <v>60109.54347423</v>
      </c>
      <c r="Y22" s="201" t="n">
        <v>5883.07449431</v>
      </c>
      <c r="Z22" s="199" t="n">
        <v>309.99471402</v>
      </c>
      <c r="AA22" s="197" t="n">
        <v>13967183</v>
      </c>
      <c r="AB22" s="199" t="n">
        <v>65.05046266</v>
      </c>
      <c r="AC22" s="199" t="n">
        <v>7.2256337</v>
      </c>
      <c r="AD22" s="200" t="n">
        <v>517.47081971</v>
      </c>
      <c r="AE22" s="197" t="n">
        <v>4753</v>
      </c>
      <c r="AF22" s="199" t="n">
        <v>1.35808339</v>
      </c>
      <c r="AG22" s="202" t="n">
        <v>0.00267284</v>
      </c>
      <c r="AH22" s="197" t="n">
        <v>16409</v>
      </c>
      <c r="AI22" s="202" t="n">
        <v>3.45234589</v>
      </c>
      <c r="AJ22" s="200" t="n">
        <v>28629.41784136</v>
      </c>
      <c r="AK22" s="200" t="n">
        <v>8292.74318971</v>
      </c>
      <c r="AL22" s="199" t="n">
        <v>73.63685259</v>
      </c>
      <c r="AM22" s="197" t="n">
        <v>2705252</v>
      </c>
      <c r="AN22" s="199" t="n">
        <v>30.01474418</v>
      </c>
      <c r="AO22" s="199" t="n">
        <v>1.265892</v>
      </c>
      <c r="AP22" s="200" t="n">
        <v>1156.29287697</v>
      </c>
      <c r="AQ22" s="203" t="n">
        <v>2674640</v>
      </c>
      <c r="AR22" s="199" t="n">
        <v>12.76154698</v>
      </c>
      <c r="AS22" s="199" t="n">
        <v>1.9614902</v>
      </c>
      <c r="AT22" s="201" t="n">
        <v>550.46799495</v>
      </c>
      <c r="AU22" s="197" t="n">
        <v>31906</v>
      </c>
      <c r="AV22" s="199" t="n">
        <v>14.95224056</v>
      </c>
      <c r="AW22" s="204" t="n">
        <v>0.0026696</v>
      </c>
      <c r="AX22" s="200" t="n">
        <v>46871.78010406</v>
      </c>
      <c r="AY22" s="197" t="n">
        <v>20503</v>
      </c>
      <c r="AZ22" s="199" t="n">
        <v>9.9858436</v>
      </c>
      <c r="BA22" s="204" t="n">
        <v>5.82E-005</v>
      </c>
      <c r="BB22" s="200" t="n">
        <v>48704.58859679</v>
      </c>
      <c r="BC22" s="200" t="n">
        <v>1063238</v>
      </c>
      <c r="BD22" s="200" t="n">
        <v>6.46344394</v>
      </c>
      <c r="BE22" s="200" t="n">
        <v>0.0728458</v>
      </c>
      <c r="BF22" s="201" t="n">
        <v>614.75321048</v>
      </c>
      <c r="BG22" s="200" t="n">
        <v>7638</v>
      </c>
      <c r="BH22" s="205" t="n">
        <v>1.20693194</v>
      </c>
      <c r="BI22" s="200" t="n">
        <v>0</v>
      </c>
      <c r="BJ22" s="201" t="n">
        <v>138931</v>
      </c>
      <c r="BK22" s="200" t="n">
        <v>18.1894475</v>
      </c>
      <c r="BL22" s="201" t="n">
        <v>15801.67504582</v>
      </c>
      <c r="BM22" s="200" t="n">
        <v>868.72759859</v>
      </c>
      <c r="BN22" s="206" t="n">
        <v>7.74322168</v>
      </c>
      <c r="BO22" s="197" t="n">
        <v>65234</v>
      </c>
      <c r="BP22" s="197" t="n">
        <v>2.11061795</v>
      </c>
      <c r="BQ22" s="197" t="n">
        <v>0.06740057</v>
      </c>
      <c r="BR22" s="200" t="n">
        <v>3338.77812184</v>
      </c>
      <c r="BS22" s="197" t="n">
        <v>95</v>
      </c>
      <c r="BT22" s="197" t="n">
        <v>0.05870753</v>
      </c>
      <c r="BU22" s="200" t="n">
        <v>0</v>
      </c>
      <c r="BV22" s="201" t="n">
        <v>2151</v>
      </c>
      <c r="BW22" s="200" t="n">
        <v>22.64210526</v>
      </c>
      <c r="BX22" s="200" t="n">
        <v>61797.4</v>
      </c>
      <c r="BY22" s="201" t="n">
        <v>2729.31334263</v>
      </c>
      <c r="BZ22" s="197" t="n">
        <v>2.23672605</v>
      </c>
    </row>
    <row r="23" customFormat="false" ht="20.25" hidden="true" customHeight="true" outlineLevel="0" collapsed="false">
      <c r="A23" s="176"/>
      <c r="B23" s="171" t="s">
        <v>22</v>
      </c>
      <c r="C23" s="80" t="n">
        <v>0.020558685320462</v>
      </c>
      <c r="D23" s="80" t="n">
        <v>0.0821232108445089</v>
      </c>
      <c r="E23" s="80" t="n">
        <v>0.000666611912280679</v>
      </c>
      <c r="F23" s="80" t="n">
        <v>0.0535559772995422</v>
      </c>
      <c r="G23" s="80" t="n">
        <v>0.0343680524213095</v>
      </c>
      <c r="H23" s="80" t="n">
        <v>0.067223745127561</v>
      </c>
      <c r="I23" s="80" t="n">
        <v>0.0470512295663994</v>
      </c>
      <c r="J23" s="184" t="n">
        <v>0.0479096572254798</v>
      </c>
      <c r="K23" s="80" t="n">
        <v>0.0130916694588903</v>
      </c>
      <c r="L23" s="185" t="n">
        <v>0.0309627738783831</v>
      </c>
      <c r="M23" s="80" t="n">
        <v>0.0176401650486895</v>
      </c>
      <c r="N23" s="80" t="n">
        <v>0.0723561810564577</v>
      </c>
      <c r="O23" s="172" t="e">
        <f aca="false">O22/#REF!-1</f>
        <v>#REF!</v>
      </c>
      <c r="P23" s="172" t="e">
        <f aca="false">P22/#REF!-1</f>
        <v>#REF!</v>
      </c>
      <c r="Q23" s="172" t="e">
        <f aca="false">Q22/#REF!-1</f>
        <v>#REF!</v>
      </c>
      <c r="R23" s="172" t="e">
        <f aca="false">R22/#REF!-1</f>
        <v>#REF!</v>
      </c>
      <c r="S23" s="172" t="e">
        <f aca="false">S22/#REF!-1</f>
        <v>#REF!</v>
      </c>
      <c r="T23" s="172" t="e">
        <f aca="false">T22/#REF!-1</f>
        <v>#REF!</v>
      </c>
      <c r="U23" s="172" t="e">
        <f aca="false">U22/#REF!-1</f>
        <v>#REF!</v>
      </c>
      <c r="V23" s="172" t="e">
        <f aca="false">V22/#REF!-1</f>
        <v>#REF!</v>
      </c>
      <c r="W23" s="172" t="e">
        <f aca="false">W22/#REF!-1</f>
        <v>#REF!</v>
      </c>
      <c r="X23" s="172" t="e">
        <f aca="false">X22/#REF!-1</f>
        <v>#REF!</v>
      </c>
      <c r="Y23" s="172" t="e">
        <f aca="false">Y22/#REF!-1</f>
        <v>#REF!</v>
      </c>
      <c r="Z23" s="172" t="e">
        <f aca="false">Z22/#REF!-1</f>
        <v>#REF!</v>
      </c>
      <c r="AA23" s="172" t="e">
        <f aca="false">AA22/#REF!-1</f>
        <v>#REF!</v>
      </c>
      <c r="AB23" s="172" t="e">
        <f aca="false">AB22/#REF!-1</f>
        <v>#REF!</v>
      </c>
      <c r="AC23" s="172" t="e">
        <f aca="false">AC22/#REF!-1</f>
        <v>#REF!</v>
      </c>
      <c r="AD23" s="172" t="e">
        <f aca="false">AD22/#REF!-1</f>
        <v>#REF!</v>
      </c>
      <c r="AE23" s="172" t="e">
        <f aca="false">AE22/#REF!-1</f>
        <v>#REF!</v>
      </c>
      <c r="AF23" s="172" t="e">
        <f aca="false">AF22/#REF!-1</f>
        <v>#REF!</v>
      </c>
      <c r="AG23" s="172" t="e">
        <f aca="false">AG22/#REF!-1</f>
        <v>#REF!</v>
      </c>
      <c r="AH23" s="172" t="e">
        <f aca="false">AH22/#REF!-1</f>
        <v>#REF!</v>
      </c>
      <c r="AI23" s="172" t="e">
        <f aca="false">AI22/#REF!-1</f>
        <v>#REF!</v>
      </c>
      <c r="AJ23" s="172" t="e">
        <f aca="false">AJ22/#REF!-1</f>
        <v>#REF!</v>
      </c>
      <c r="AK23" s="172" t="e">
        <f aca="false">AK22/#REF!-1</f>
        <v>#REF!</v>
      </c>
      <c r="AL23" s="172" t="e">
        <f aca="false">AL22/#REF!-1</f>
        <v>#REF!</v>
      </c>
      <c r="AM23" s="172" t="e">
        <f aca="false">AM22/#REF!-1</f>
        <v>#REF!</v>
      </c>
      <c r="AN23" s="207" t="e">
        <f aca="false">AN22/#REF!-1</f>
        <v>#REF!</v>
      </c>
      <c r="AO23" s="172" t="e">
        <f aca="false">AO22/#REF!-1</f>
        <v>#REF!</v>
      </c>
      <c r="AP23" s="172" t="e">
        <f aca="false">AP22/#REF!-1</f>
        <v>#REF!</v>
      </c>
      <c r="AQ23" s="172" t="e">
        <f aca="false">AQ22/#REF!-1</f>
        <v>#REF!</v>
      </c>
      <c r="AR23" s="172" t="e">
        <f aca="false">AR22/#REF!-1</f>
        <v>#REF!</v>
      </c>
      <c r="AS23" s="172" t="e">
        <f aca="false">AS22/#REF!-1</f>
        <v>#REF!</v>
      </c>
      <c r="AT23" s="207" t="e">
        <f aca="false">AT22/#REF!-1</f>
        <v>#REF!</v>
      </c>
      <c r="AU23" s="172" t="e">
        <f aca="false">AU22/#REF!-1</f>
        <v>#REF!</v>
      </c>
      <c r="AV23" s="207" t="e">
        <f aca="false">AV22/#REF!-1</f>
        <v>#REF!</v>
      </c>
      <c r="AW23" s="172" t="e">
        <f aca="false">AW22/#REF!-1</f>
        <v>#REF!</v>
      </c>
      <c r="AX23" s="172" t="e">
        <f aca="false">AX22/#REF!-1</f>
        <v>#REF!</v>
      </c>
      <c r="AY23" s="172" t="e">
        <f aca="false">AY22/#REF!-1</f>
        <v>#REF!</v>
      </c>
      <c r="AZ23" s="207" t="e">
        <f aca="false">AZ22/#REF!-1</f>
        <v>#REF!</v>
      </c>
      <c r="BA23" s="172" t="e">
        <f aca="false">BA22/#REF!-1</f>
        <v>#REF!</v>
      </c>
      <c r="BB23" s="172" t="e">
        <f aca="false">BB22/#REF!-1</f>
        <v>#REF!</v>
      </c>
      <c r="BC23" s="172" t="e">
        <f aca="false">BC22/#REF!-1</f>
        <v>#REF!</v>
      </c>
      <c r="BD23" s="172" t="e">
        <f aca="false">BD22/#REF!-1</f>
        <v>#REF!</v>
      </c>
      <c r="BE23" s="172" t="e">
        <f aca="false">BE22/#REF!-1</f>
        <v>#REF!</v>
      </c>
      <c r="BF23" s="172" t="e">
        <f aca="false">BF22/#REF!-1</f>
        <v>#REF!</v>
      </c>
      <c r="BG23" s="172" t="e">
        <f aca="false">BG22/#REF!-1</f>
        <v>#REF!</v>
      </c>
      <c r="BH23" s="172" t="e">
        <f aca="false">BH22/#REF!-1</f>
        <v>#REF!</v>
      </c>
      <c r="BI23" s="172" t="e">
        <f aca="false">BI22/#REF!-1</f>
        <v>#REF!</v>
      </c>
      <c r="BJ23" s="173" t="e">
        <f aca="false">BJ22/#REF!-1</f>
        <v>#REF!</v>
      </c>
      <c r="BK23" s="207" t="e">
        <f aca="false">BK22/#REF!-1</f>
        <v>#REF!</v>
      </c>
      <c r="BL23" s="175" t="e">
        <f aca="false">BL22/#REF!-1</f>
        <v>#REF!</v>
      </c>
      <c r="BM23" s="172" t="e">
        <f aca="false">BM22/#REF!-1</f>
        <v>#REF!</v>
      </c>
      <c r="BN23" s="172" t="e">
        <f aca="false">BN22/#REF!-1</f>
        <v>#REF!</v>
      </c>
      <c r="BO23" s="172" t="e">
        <f aca="false">BO22/#REF!-1</f>
        <v>#REF!</v>
      </c>
      <c r="BP23" s="172" t="e">
        <f aca="false">BP22/#REF!-1</f>
        <v>#REF!</v>
      </c>
      <c r="BQ23" s="172" t="e">
        <f aca="false">BQ22/#REF!-1</f>
        <v>#REF!</v>
      </c>
      <c r="BR23" s="172" t="e">
        <f aca="false">BR22/#REF!-1</f>
        <v>#REF!</v>
      </c>
      <c r="BS23" s="172" t="e">
        <f aca="false">BS22/#REF!-1</f>
        <v>#REF!</v>
      </c>
      <c r="BT23" s="172" t="e">
        <f aca="false">BT22/#REF!-1</f>
        <v>#REF!</v>
      </c>
      <c r="BU23" s="172" t="e">
        <f aca="false">BU22/#REF!-1</f>
        <v>#REF!</v>
      </c>
      <c r="BV23" s="172" t="e">
        <f aca="false">BV22/#REF!-1</f>
        <v>#REF!</v>
      </c>
      <c r="BW23" s="172" t="e">
        <f aca="false">BW22/#REF!-1</f>
        <v>#REF!</v>
      </c>
      <c r="BX23" s="172" t="e">
        <f aca="false">BX22/#REF!-1</f>
        <v>#REF!</v>
      </c>
      <c r="BY23" s="172" t="e">
        <f aca="false">BY22/#REF!-1</f>
        <v>#REF!</v>
      </c>
      <c r="BZ23" s="172" t="e">
        <f aca="false">BZ22/#REF!-1</f>
        <v>#REF!</v>
      </c>
    </row>
    <row r="24" customFormat="false" ht="19.5" hidden="false" customHeight="true" outlineLevel="0" collapsed="false">
      <c r="A24" s="176" t="s">
        <v>32</v>
      </c>
      <c r="B24" s="186" t="s">
        <v>21</v>
      </c>
      <c r="C24" s="79" t="n">
        <v>113259801</v>
      </c>
      <c r="D24" s="177" t="n">
        <v>1163.207992</v>
      </c>
      <c r="E24" s="178" t="n">
        <v>99.38740667</v>
      </c>
      <c r="F24" s="179" t="n">
        <v>1114.77804792</v>
      </c>
      <c r="G24" s="79" t="n">
        <v>997160</v>
      </c>
      <c r="H24" s="177" t="n">
        <v>564.38405347</v>
      </c>
      <c r="I24" s="178" t="n">
        <v>23.66598831</v>
      </c>
      <c r="J24" s="180" t="n">
        <v>9913363</v>
      </c>
      <c r="K24" s="208" t="n">
        <v>9.94159714</v>
      </c>
      <c r="L24" s="179" t="n">
        <v>58972.48603835</v>
      </c>
      <c r="M24" s="182" t="n">
        <v>5931.89255533</v>
      </c>
      <c r="N24" s="183" t="n">
        <v>1850.64544045</v>
      </c>
      <c r="O24" s="160" t="n">
        <v>0</v>
      </c>
      <c r="P24" s="161" t="n">
        <v>0</v>
      </c>
      <c r="Q24" s="162" t="n">
        <v>0</v>
      </c>
      <c r="R24" s="165" t="n">
        <v>0</v>
      </c>
      <c r="S24" s="160" t="n">
        <v>0</v>
      </c>
      <c r="T24" s="161" t="n">
        <v>0</v>
      </c>
      <c r="U24" s="162" t="n">
        <v>0</v>
      </c>
      <c r="V24" s="160" t="n">
        <v>0</v>
      </c>
      <c r="W24" s="163" t="n">
        <v>0</v>
      </c>
      <c r="X24" s="165" t="n">
        <v>0</v>
      </c>
      <c r="Y24" s="163" t="n">
        <v>0</v>
      </c>
      <c r="Z24" s="162" t="n">
        <v>0</v>
      </c>
      <c r="AA24" s="160" t="n">
        <v>0</v>
      </c>
      <c r="AB24" s="162" t="n">
        <v>0</v>
      </c>
      <c r="AC24" s="162" t="n">
        <v>0</v>
      </c>
      <c r="AD24" s="165" t="n">
        <v>0</v>
      </c>
      <c r="AE24" s="160" t="n">
        <v>0</v>
      </c>
      <c r="AF24" s="162" t="n">
        <v>0</v>
      </c>
      <c r="AG24" s="166" t="n">
        <v>0</v>
      </c>
      <c r="AH24" s="160" t="n">
        <v>0</v>
      </c>
      <c r="AI24" s="166" t="n">
        <v>0</v>
      </c>
      <c r="AJ24" s="165" t="n">
        <v>0</v>
      </c>
      <c r="AK24" s="165" t="n">
        <v>0</v>
      </c>
      <c r="AL24" s="162" t="n">
        <v>0</v>
      </c>
      <c r="AM24" s="160" t="n">
        <v>0</v>
      </c>
      <c r="AN24" s="162" t="n">
        <v>0</v>
      </c>
      <c r="AO24" s="162" t="n">
        <v>0</v>
      </c>
      <c r="AP24" s="165" t="n">
        <v>0</v>
      </c>
      <c r="AQ24" s="164" t="n">
        <v>0</v>
      </c>
      <c r="AR24" s="162" t="n">
        <v>0</v>
      </c>
      <c r="AS24" s="162" t="n">
        <v>0</v>
      </c>
      <c r="AT24" s="163" t="n">
        <v>0</v>
      </c>
      <c r="AU24" s="160" t="n">
        <v>0</v>
      </c>
      <c r="AV24" s="162" t="n">
        <v>0</v>
      </c>
      <c r="AW24" s="167" t="n">
        <v>0</v>
      </c>
      <c r="AX24" s="165" t="n">
        <v>0</v>
      </c>
      <c r="AY24" s="160" t="n">
        <v>0</v>
      </c>
      <c r="AZ24" s="162" t="n">
        <v>0</v>
      </c>
      <c r="BA24" s="167" t="n">
        <v>0</v>
      </c>
      <c r="BB24" s="165" t="n">
        <v>0</v>
      </c>
      <c r="BC24" s="165" t="n">
        <v>0</v>
      </c>
      <c r="BD24" s="165" t="n">
        <v>0</v>
      </c>
      <c r="BE24" s="165" t="n">
        <v>0</v>
      </c>
      <c r="BF24" s="163" t="n">
        <v>0</v>
      </c>
      <c r="BG24" s="165" t="n">
        <v>0</v>
      </c>
      <c r="BH24" s="168" t="n">
        <v>0</v>
      </c>
      <c r="BI24" s="165" t="n">
        <v>0</v>
      </c>
      <c r="BJ24" s="163" t="n">
        <v>0</v>
      </c>
      <c r="BK24" s="165" t="n">
        <v>0</v>
      </c>
      <c r="BL24" s="163" t="n">
        <v>0</v>
      </c>
      <c r="BM24" s="165" t="n">
        <v>0</v>
      </c>
      <c r="BN24" s="169" t="n">
        <v>0</v>
      </c>
      <c r="BO24" s="160" t="n">
        <v>0</v>
      </c>
      <c r="BP24" s="160" t="n">
        <v>0</v>
      </c>
      <c r="BQ24" s="160" t="n">
        <v>0</v>
      </c>
      <c r="BR24" s="165" t="n">
        <v>0</v>
      </c>
      <c r="BS24" s="160" t="n">
        <v>0</v>
      </c>
      <c r="BT24" s="160" t="n">
        <v>0</v>
      </c>
      <c r="BU24" s="165" t="n">
        <v>0</v>
      </c>
      <c r="BV24" s="163" t="n">
        <v>0</v>
      </c>
      <c r="BW24" s="165" t="n">
        <v>0</v>
      </c>
      <c r="BX24" s="165" t="n">
        <v>0</v>
      </c>
      <c r="BY24" s="163" t="n">
        <v>0</v>
      </c>
      <c r="BZ24" s="160" t="n">
        <v>0</v>
      </c>
    </row>
    <row r="25" customFormat="false" ht="19.5" hidden="false" customHeight="true" outlineLevel="0" collapsed="false">
      <c r="A25" s="176"/>
      <c r="B25" s="209" t="s">
        <v>22</v>
      </c>
      <c r="C25" s="80" t="n">
        <v>0.0441501399454969</v>
      </c>
      <c r="D25" s="80" t="n">
        <v>0.0667161032236701</v>
      </c>
      <c r="E25" s="80" t="n">
        <v>0.0452344925217327</v>
      </c>
      <c r="F25" s="80" t="n">
        <v>0.0199617225800164</v>
      </c>
      <c r="G25" s="80" t="n">
        <v>0.0261508127621564</v>
      </c>
      <c r="H25" s="80" t="n">
        <v>0.0428193491403175</v>
      </c>
      <c r="I25" s="80" t="n">
        <v>0.0256492325035829</v>
      </c>
      <c r="J25" s="80" t="n">
        <v>0.0201326031208966</v>
      </c>
      <c r="K25" s="80" t="n">
        <v>-0.00586483915020264</v>
      </c>
      <c r="L25" s="80" t="n">
        <v>0.0155595380040048</v>
      </c>
      <c r="M25" s="80" t="n">
        <v>0.0215507691285035</v>
      </c>
      <c r="N25" s="80" t="n">
        <v>0.0576161493744929</v>
      </c>
      <c r="O25" s="210" t="n">
        <f aca="false">O24/O22-1</f>
        <v>-1</v>
      </c>
      <c r="P25" s="161" t="n">
        <f aca="false">P24/P22-1</f>
        <v>-1</v>
      </c>
      <c r="Q25" s="211" t="n">
        <f aca="false">Q24/Q22-1</f>
        <v>-1</v>
      </c>
      <c r="R25" s="165" t="n">
        <f aca="false">R24/R22-1</f>
        <v>-1</v>
      </c>
      <c r="S25" s="210" t="n">
        <f aca="false">S24/S22-1</f>
        <v>-1</v>
      </c>
      <c r="T25" s="161" t="n">
        <f aca="false">T24/T22-1</f>
        <v>-1</v>
      </c>
      <c r="U25" s="211" t="n">
        <f aca="false">U24/U22-1</f>
        <v>-1</v>
      </c>
      <c r="V25" s="160" t="n">
        <f aca="false">V24/V22-1</f>
        <v>-1</v>
      </c>
      <c r="W25" s="163" t="n">
        <f aca="false">W24/W22-1</f>
        <v>-1</v>
      </c>
      <c r="X25" s="165" t="n">
        <f aca="false">X24/X22-1</f>
        <v>-1</v>
      </c>
      <c r="Y25" s="163" t="n">
        <f aca="false">Y24/Y22-1</f>
        <v>-1</v>
      </c>
      <c r="Z25" s="162" t="n">
        <f aca="false">Z24/Z22-1</f>
        <v>-1</v>
      </c>
      <c r="AA25" s="164" t="n">
        <f aca="false">AA24/AA22-1</f>
        <v>-1</v>
      </c>
      <c r="AB25" s="162" t="n">
        <f aca="false">AB24/AB22-1</f>
        <v>-1</v>
      </c>
      <c r="AC25" s="211" t="n">
        <f aca="false">AC24/AC22-1</f>
        <v>-1</v>
      </c>
      <c r="AD25" s="165" t="n">
        <f aca="false">AD24/AD22-1</f>
        <v>-1</v>
      </c>
      <c r="AE25" s="210" t="n">
        <f aca="false">AE24/AE22-1</f>
        <v>-1</v>
      </c>
      <c r="AF25" s="162" t="n">
        <f aca="false">AF24/AF22-1</f>
        <v>-1</v>
      </c>
      <c r="AG25" s="166" t="n">
        <f aca="false">AG24/AG22-1</f>
        <v>-1</v>
      </c>
      <c r="AH25" s="160" t="n">
        <f aca="false">AH24/AH22-1</f>
        <v>-1</v>
      </c>
      <c r="AI25" s="166" t="n">
        <f aca="false">AI24/AI22-1</f>
        <v>-1</v>
      </c>
      <c r="AJ25" s="165" t="n">
        <f aca="false">AJ24/AJ22-1</f>
        <v>-1</v>
      </c>
      <c r="AK25" s="165" t="n">
        <f aca="false">AK24/AK22-1</f>
        <v>-1</v>
      </c>
      <c r="AL25" s="162" t="n">
        <f aca="false">AL24/AL22-1</f>
        <v>-1</v>
      </c>
      <c r="AM25" s="210" t="n">
        <f aca="false">AM24/AM22-1</f>
        <v>-1</v>
      </c>
      <c r="AN25" s="162" t="n">
        <f aca="false">AN24/AN22-1</f>
        <v>-1</v>
      </c>
      <c r="AO25" s="211" t="n">
        <f aca="false">AO24/AO22-1</f>
        <v>-1</v>
      </c>
      <c r="AP25" s="165" t="n">
        <f aca="false">AP24/AP22-1</f>
        <v>-1</v>
      </c>
      <c r="AQ25" s="164" t="n">
        <f aca="false">AQ24/AQ22-1</f>
        <v>-1</v>
      </c>
      <c r="AR25" s="162" t="n">
        <f aca="false">AR24/AR22-1</f>
        <v>-1</v>
      </c>
      <c r="AS25" s="212" t="n">
        <f aca="false">AS24/AS22-1</f>
        <v>-1</v>
      </c>
      <c r="AT25" s="163" t="n">
        <f aca="false">AT24/AT22-1</f>
        <v>-1</v>
      </c>
      <c r="AU25" s="164" t="n">
        <f aca="false">AU24/AU22-1</f>
        <v>-1</v>
      </c>
      <c r="AV25" s="162" t="n">
        <f aca="false">AV24/AV22-1</f>
        <v>-1</v>
      </c>
      <c r="AW25" s="213" t="n">
        <f aca="false">AW24/AW22-1</f>
        <v>-1</v>
      </c>
      <c r="AX25" s="165" t="n">
        <f aca="false">AX24/AX22-1</f>
        <v>-1</v>
      </c>
      <c r="AY25" s="164" t="n">
        <f aca="false">AY24/AY22-1</f>
        <v>-1</v>
      </c>
      <c r="AZ25" s="162" t="n">
        <f aca="false">AZ24/AZ22-1</f>
        <v>-1</v>
      </c>
      <c r="BA25" s="213" t="n">
        <f aca="false">BA24/BA22-1</f>
        <v>-1</v>
      </c>
      <c r="BB25" s="165" t="n">
        <f aca="false">BB24/BB22-1</f>
        <v>-1</v>
      </c>
      <c r="BC25" s="165" t="n">
        <f aca="false">BC24/BC22-1</f>
        <v>-1</v>
      </c>
      <c r="BD25" s="165" t="n">
        <f aca="false">BD24/BD22-1</f>
        <v>-1</v>
      </c>
      <c r="BE25" s="165" t="n">
        <f aca="false">BE24/BE22-1</f>
        <v>-1</v>
      </c>
      <c r="BF25" s="163" t="n">
        <f aca="false">BF24/BF22-1</f>
        <v>-1</v>
      </c>
      <c r="BG25" s="165" t="n">
        <f aca="false">BG24/BG22-1</f>
        <v>-1</v>
      </c>
      <c r="BH25" s="168" t="n">
        <f aca="false">BH24/BH22-1</f>
        <v>-1</v>
      </c>
      <c r="BI25" s="165" t="e">
        <f aca="false">BI24/BI22-1</f>
        <v>#DIV/0!</v>
      </c>
      <c r="BJ25" s="163" t="n">
        <f aca="false">BJ24/BJ22-1</f>
        <v>-1</v>
      </c>
      <c r="BK25" s="165" t="n">
        <f aca="false">BK24/BK22-1</f>
        <v>-1</v>
      </c>
      <c r="BL25" s="163" t="n">
        <f aca="false">BL24/BL22-1</f>
        <v>-1</v>
      </c>
      <c r="BM25" s="165" t="n">
        <f aca="false">BM24/BM22-1</f>
        <v>-1</v>
      </c>
      <c r="BN25" s="169" t="n">
        <f aca="false">BN24/BN22-1</f>
        <v>-1</v>
      </c>
      <c r="BO25" s="160" t="n">
        <f aca="false">BO24/BO22-1</f>
        <v>-1</v>
      </c>
      <c r="BP25" s="160" t="n">
        <f aca="false">BP24/BP22-1</f>
        <v>-1</v>
      </c>
      <c r="BQ25" s="160" t="n">
        <f aca="false">BQ24/BQ22-1</f>
        <v>-1</v>
      </c>
      <c r="BR25" s="165" t="n">
        <f aca="false">BR24/BR22-1</f>
        <v>-1</v>
      </c>
      <c r="BS25" s="160" t="n">
        <f aca="false">BS24/BS22-1</f>
        <v>-1</v>
      </c>
      <c r="BT25" s="160" t="n">
        <f aca="false">BT24/BT22-1</f>
        <v>-1</v>
      </c>
      <c r="BU25" s="165" t="e">
        <f aca="false">BU24/BU22-1</f>
        <v>#DIV/0!</v>
      </c>
      <c r="BV25" s="163" t="n">
        <f aca="false">BV24/BV22-1</f>
        <v>-1</v>
      </c>
      <c r="BW25" s="165" t="n">
        <f aca="false">BW24/BW22-1</f>
        <v>-1</v>
      </c>
      <c r="BX25" s="165" t="n">
        <f aca="false">BX24/BX22-1</f>
        <v>-1</v>
      </c>
      <c r="BY25" s="163" t="n">
        <f aca="false">BY24/BY22-1</f>
        <v>-1</v>
      </c>
      <c r="BZ25" s="160" t="n">
        <f aca="false">BZ24/BZ22-1</f>
        <v>-1</v>
      </c>
    </row>
    <row r="26" customFormat="false" ht="19.5" hidden="false" customHeight="true" outlineLevel="0" collapsed="false">
      <c r="A26" s="176"/>
      <c r="B26" s="188" t="s">
        <v>83</v>
      </c>
      <c r="C26" s="214" t="n">
        <v>29438498</v>
      </c>
      <c r="D26" s="178" t="n">
        <v>280.71540999</v>
      </c>
      <c r="E26" s="178" t="n">
        <v>25.14071634</v>
      </c>
      <c r="F26" s="179" t="n">
        <v>1038.96647964</v>
      </c>
      <c r="G26" s="79" t="n">
        <v>241761</v>
      </c>
      <c r="H26" s="177" t="n">
        <v>136.06224705</v>
      </c>
      <c r="I26" s="178" t="n">
        <v>5.76117382</v>
      </c>
      <c r="J26" s="180" t="n">
        <v>2419357</v>
      </c>
      <c r="K26" s="181" t="n">
        <v>10.00722614</v>
      </c>
      <c r="L26" s="179" t="n">
        <v>58662.65479957</v>
      </c>
      <c r="M26" s="182" t="n">
        <v>5862.02949255</v>
      </c>
      <c r="N26" s="178" t="n">
        <v>447.6795472</v>
      </c>
      <c r="O26" s="215"/>
      <c r="P26" s="207"/>
      <c r="Q26" s="216"/>
      <c r="R26" s="207"/>
      <c r="S26" s="215"/>
      <c r="T26" s="207"/>
      <c r="U26" s="216"/>
      <c r="V26" s="207"/>
      <c r="W26" s="87"/>
      <c r="X26" s="207"/>
      <c r="Y26" s="87"/>
      <c r="Z26" s="207"/>
      <c r="AA26" s="87"/>
      <c r="AB26" s="207"/>
      <c r="AC26" s="216"/>
      <c r="AD26" s="207"/>
      <c r="AE26" s="215"/>
      <c r="AF26" s="207"/>
      <c r="AG26" s="87"/>
      <c r="AH26" s="207"/>
      <c r="AI26" s="87"/>
      <c r="AJ26" s="207"/>
      <c r="AK26" s="207"/>
      <c r="AL26" s="207"/>
      <c r="AM26" s="215"/>
      <c r="AN26" s="207"/>
      <c r="AO26" s="216"/>
      <c r="AP26" s="207"/>
      <c r="AQ26" s="87"/>
      <c r="AR26" s="207"/>
      <c r="AS26" s="215"/>
      <c r="AT26" s="207"/>
      <c r="AU26" s="87"/>
      <c r="AV26" s="207"/>
      <c r="AW26" s="216"/>
      <c r="AX26" s="207"/>
      <c r="AY26" s="87"/>
      <c r="AZ26" s="207"/>
      <c r="BA26" s="216"/>
      <c r="BB26" s="207"/>
      <c r="BC26" s="207"/>
      <c r="BD26" s="207"/>
      <c r="BE26" s="207"/>
      <c r="BF26" s="87"/>
      <c r="BG26" s="207"/>
      <c r="BH26" s="87"/>
      <c r="BI26" s="207"/>
      <c r="BJ26" s="87"/>
      <c r="BK26" s="207"/>
      <c r="BL26" s="87"/>
      <c r="BM26" s="207"/>
      <c r="BN26" s="207"/>
      <c r="BO26" s="207"/>
      <c r="BP26" s="207"/>
      <c r="BQ26" s="207"/>
      <c r="BR26" s="207"/>
      <c r="BS26" s="207"/>
      <c r="BT26" s="207"/>
      <c r="BU26" s="207"/>
      <c r="BV26" s="87"/>
      <c r="BW26" s="207"/>
      <c r="BX26" s="207"/>
      <c r="BY26" s="87"/>
      <c r="BZ26" s="207"/>
    </row>
    <row r="27" customFormat="false" ht="20.25" hidden="false" customHeight="true" outlineLevel="0" collapsed="false">
      <c r="A27" s="176"/>
      <c r="B27" s="189" t="s">
        <v>22</v>
      </c>
      <c r="C27" s="184" t="n">
        <v>0.129689828677097</v>
      </c>
      <c r="D27" s="80" t="n">
        <v>0.0972439055772927</v>
      </c>
      <c r="E27" s="80" t="n">
        <v>0.105610640681862</v>
      </c>
      <c r="F27" s="217" t="n">
        <v>-0.0281165451177882</v>
      </c>
      <c r="G27" s="80" t="n">
        <v>0.0593563087439475</v>
      </c>
      <c r="H27" s="217" t="n">
        <v>0.0805314871004972</v>
      </c>
      <c r="I27" s="80" t="n">
        <v>0.0716096188847117</v>
      </c>
      <c r="J27" s="217" t="n">
        <v>0.0668638390494805</v>
      </c>
      <c r="K27" s="80" t="n">
        <v>0.00708687837909228</v>
      </c>
      <c r="L27" s="217" t="n">
        <v>0.0196438712228915</v>
      </c>
      <c r="M27" s="80" t="n">
        <v>0.0124686282504667</v>
      </c>
      <c r="N27" s="80" t="n">
        <v>0.0922374475851746</v>
      </c>
      <c r="O27" s="215"/>
      <c r="P27" s="207"/>
      <c r="Q27" s="216"/>
      <c r="R27" s="207"/>
      <c r="S27" s="215"/>
      <c r="T27" s="207"/>
      <c r="U27" s="216"/>
      <c r="V27" s="207"/>
      <c r="W27" s="87"/>
      <c r="X27" s="207"/>
      <c r="Y27" s="87"/>
      <c r="Z27" s="207"/>
      <c r="AA27" s="87"/>
      <c r="AB27" s="207"/>
      <c r="AC27" s="216"/>
      <c r="AD27" s="207"/>
      <c r="AE27" s="215"/>
      <c r="AF27" s="207"/>
      <c r="AG27" s="87"/>
      <c r="AH27" s="207"/>
      <c r="AI27" s="87"/>
      <c r="AJ27" s="207"/>
      <c r="AK27" s="207"/>
      <c r="AL27" s="207"/>
      <c r="AM27" s="215"/>
      <c r="AN27" s="207"/>
      <c r="AO27" s="216"/>
      <c r="AP27" s="207"/>
      <c r="AQ27" s="87"/>
      <c r="AR27" s="207"/>
      <c r="AS27" s="215"/>
      <c r="AT27" s="207"/>
      <c r="AU27" s="87"/>
      <c r="AV27" s="207"/>
      <c r="AW27" s="216"/>
      <c r="AX27" s="207"/>
      <c r="AY27" s="87"/>
      <c r="AZ27" s="207"/>
      <c r="BA27" s="216"/>
      <c r="BB27" s="207"/>
      <c r="BC27" s="207"/>
      <c r="BD27" s="207"/>
      <c r="BE27" s="207"/>
      <c r="BF27" s="87"/>
      <c r="BG27" s="207"/>
      <c r="BH27" s="87"/>
      <c r="BI27" s="207"/>
      <c r="BJ27" s="87"/>
      <c r="BK27" s="207"/>
      <c r="BL27" s="87"/>
      <c r="BM27" s="207"/>
      <c r="BN27" s="207"/>
      <c r="BO27" s="207"/>
      <c r="BP27" s="207"/>
      <c r="BQ27" s="207"/>
      <c r="BR27" s="207"/>
      <c r="BS27" s="207"/>
      <c r="BT27" s="207"/>
      <c r="BU27" s="207"/>
      <c r="BV27" s="87"/>
      <c r="BW27" s="207"/>
      <c r="BX27" s="207"/>
      <c r="BY27" s="87"/>
      <c r="BZ27" s="207"/>
    </row>
    <row r="28" customFormat="false" ht="19.5" hidden="false" customHeight="true" outlineLevel="0" collapsed="false">
      <c r="A28" s="176"/>
      <c r="B28" s="218" t="s">
        <v>84</v>
      </c>
      <c r="C28" s="219" t="n">
        <v>27803469</v>
      </c>
      <c r="D28" s="193" t="n">
        <v>288.93361114</v>
      </c>
      <c r="E28" s="193" t="n">
        <v>24.66245335</v>
      </c>
      <c r="F28" s="220" t="n">
        <v>1127.90265305</v>
      </c>
      <c r="G28" s="82" t="n">
        <v>251111</v>
      </c>
      <c r="H28" s="221" t="n">
        <v>142.90430454</v>
      </c>
      <c r="I28" s="193" t="n">
        <v>6.12613556</v>
      </c>
      <c r="J28" s="222" t="n">
        <v>2521869</v>
      </c>
      <c r="K28" s="181" t="n">
        <v>10.04284559</v>
      </c>
      <c r="L28" s="220" t="n">
        <v>59348.43160993</v>
      </c>
      <c r="M28" s="196" t="n">
        <v>5909.52345661</v>
      </c>
      <c r="N28" s="178" t="n">
        <v>462.62650459</v>
      </c>
      <c r="O28" s="223" t="n">
        <v>0</v>
      </c>
      <c r="P28" s="199" t="n">
        <v>0</v>
      </c>
      <c r="Q28" s="224" t="n">
        <v>0</v>
      </c>
      <c r="R28" s="200" t="n">
        <v>0</v>
      </c>
      <c r="S28" s="223" t="n">
        <v>0</v>
      </c>
      <c r="T28" s="199" t="n">
        <v>0</v>
      </c>
      <c r="U28" s="224" t="n">
        <v>0</v>
      </c>
      <c r="V28" s="197" t="n">
        <v>0</v>
      </c>
      <c r="W28" s="102" t="n">
        <v>0</v>
      </c>
      <c r="X28" s="200" t="n">
        <v>0</v>
      </c>
      <c r="Y28" s="102" t="n">
        <v>0</v>
      </c>
      <c r="Z28" s="199" t="n">
        <v>0</v>
      </c>
      <c r="AA28" s="203" t="n">
        <v>0</v>
      </c>
      <c r="AB28" s="199" t="n">
        <v>0</v>
      </c>
      <c r="AC28" s="224" t="n">
        <v>0</v>
      </c>
      <c r="AD28" s="200" t="n">
        <v>0</v>
      </c>
      <c r="AE28" s="223" t="n">
        <v>0</v>
      </c>
      <c r="AF28" s="199" t="n">
        <v>0</v>
      </c>
      <c r="AG28" s="225" t="n">
        <v>0</v>
      </c>
      <c r="AH28" s="197" t="n">
        <v>0</v>
      </c>
      <c r="AI28" s="225" t="n">
        <v>0</v>
      </c>
      <c r="AJ28" s="200" t="n">
        <v>0</v>
      </c>
      <c r="AK28" s="200" t="n">
        <v>0</v>
      </c>
      <c r="AL28" s="199" t="n">
        <v>0</v>
      </c>
      <c r="AM28" s="223" t="n">
        <v>0</v>
      </c>
      <c r="AN28" s="199" t="n">
        <v>0</v>
      </c>
      <c r="AO28" s="224" t="n">
        <v>0</v>
      </c>
      <c r="AP28" s="200" t="n">
        <v>0</v>
      </c>
      <c r="AQ28" s="100" t="n">
        <v>0</v>
      </c>
      <c r="AR28" s="199" t="n">
        <v>0</v>
      </c>
      <c r="AS28" s="226" t="n">
        <v>0</v>
      </c>
      <c r="AT28" s="200" t="n">
        <v>0</v>
      </c>
      <c r="AU28" s="203" t="n">
        <v>0</v>
      </c>
      <c r="AV28" s="199" t="n">
        <v>0</v>
      </c>
      <c r="AW28" s="227" t="n">
        <v>0</v>
      </c>
      <c r="AX28" s="200" t="n">
        <v>0</v>
      </c>
      <c r="AY28" s="203" t="n">
        <v>0</v>
      </c>
      <c r="AZ28" s="199" t="n">
        <v>0</v>
      </c>
      <c r="BA28" s="227" t="n">
        <v>0</v>
      </c>
      <c r="BB28" s="200" t="n">
        <v>0</v>
      </c>
      <c r="BC28" s="200" t="n">
        <v>0</v>
      </c>
      <c r="BD28" s="200" t="n">
        <v>0</v>
      </c>
      <c r="BE28" s="200" t="n">
        <v>0</v>
      </c>
      <c r="BF28" s="102" t="n">
        <v>0</v>
      </c>
      <c r="BG28" s="200" t="n">
        <v>0</v>
      </c>
      <c r="BH28" s="101" t="n">
        <v>0</v>
      </c>
      <c r="BI28" s="200" t="n">
        <v>0</v>
      </c>
      <c r="BJ28" s="102" t="n">
        <v>0</v>
      </c>
      <c r="BK28" s="200" t="n">
        <v>0</v>
      </c>
      <c r="BL28" s="102" t="n">
        <v>0</v>
      </c>
      <c r="BM28" s="200" t="n">
        <v>0</v>
      </c>
      <c r="BN28" s="206" t="n">
        <v>0</v>
      </c>
      <c r="BO28" s="197" t="n">
        <v>0</v>
      </c>
      <c r="BP28" s="197" t="n">
        <v>0</v>
      </c>
      <c r="BQ28" s="197" t="n">
        <v>0</v>
      </c>
      <c r="BR28" s="200" t="n">
        <v>0</v>
      </c>
      <c r="BS28" s="197" t="n">
        <v>0</v>
      </c>
      <c r="BT28" s="197" t="n">
        <v>0</v>
      </c>
      <c r="BU28" s="200" t="n">
        <v>0</v>
      </c>
      <c r="BV28" s="102" t="n">
        <v>0</v>
      </c>
      <c r="BW28" s="200" t="n">
        <v>0</v>
      </c>
      <c r="BX28" s="200" t="n">
        <v>0</v>
      </c>
      <c r="BY28" s="102" t="n">
        <v>0</v>
      </c>
      <c r="BZ28" s="197" t="n">
        <v>0</v>
      </c>
    </row>
    <row r="29" customFormat="false" ht="20.25" hidden="false" customHeight="true" outlineLevel="0" collapsed="false">
      <c r="A29" s="176"/>
      <c r="B29" s="218" t="s">
        <v>22</v>
      </c>
      <c r="C29" s="228" t="n">
        <v>0.0206520425967009</v>
      </c>
      <c r="D29" s="84" t="n">
        <v>0.0648969811631655</v>
      </c>
      <c r="E29" s="84" t="n">
        <v>0.0317000106953975</v>
      </c>
      <c r="F29" s="229" t="n">
        <v>0.0407161206402018</v>
      </c>
      <c r="G29" s="84" t="n">
        <v>0.0299665716453723</v>
      </c>
      <c r="H29" s="229" t="n">
        <v>0.0579324211612726</v>
      </c>
      <c r="I29" s="84" t="n">
        <v>0.0528436756611561</v>
      </c>
      <c r="J29" s="229" t="n">
        <v>0.0326277359709704</v>
      </c>
      <c r="K29" s="84" t="n">
        <v>0.00258373784893129</v>
      </c>
      <c r="L29" s="229" t="n">
        <v>0.0269481553437243</v>
      </c>
      <c r="M29" s="84" t="n">
        <v>0.0243016277510926</v>
      </c>
      <c r="N29" s="84" t="n">
        <v>0.0607595185419605</v>
      </c>
      <c r="O29" s="215" t="n">
        <f aca="false">O28/O18-1</f>
        <v>-1</v>
      </c>
      <c r="P29" s="207" t="n">
        <f aca="false">P28/P18-1</f>
        <v>-1</v>
      </c>
      <c r="Q29" s="216" t="n">
        <f aca="false">Q28/Q18-1</f>
        <v>-1</v>
      </c>
      <c r="R29" s="207" t="n">
        <f aca="false">R28/R18-1</f>
        <v>-1</v>
      </c>
      <c r="S29" s="215" t="n">
        <f aca="false">S28/S18-1</f>
        <v>-1</v>
      </c>
      <c r="T29" s="207" t="n">
        <f aca="false">T28/T18-1</f>
        <v>-1</v>
      </c>
      <c r="U29" s="216" t="n">
        <f aca="false">U28/U18-1</f>
        <v>-1</v>
      </c>
      <c r="V29" s="207" t="n">
        <f aca="false">V28/V18-1</f>
        <v>-1</v>
      </c>
      <c r="W29" s="87" t="n">
        <f aca="false">W28/W18-1</f>
        <v>-1</v>
      </c>
      <c r="X29" s="207" t="n">
        <f aca="false">X28/X18-1</f>
        <v>-1</v>
      </c>
      <c r="Y29" s="87" t="n">
        <f aca="false">Y28/Y18-1</f>
        <v>-1</v>
      </c>
      <c r="Z29" s="207" t="n">
        <f aca="false">Z28/Z18-1</f>
        <v>-1</v>
      </c>
      <c r="AA29" s="87" t="n">
        <f aca="false">AA28/AA18-1</f>
        <v>-1</v>
      </c>
      <c r="AB29" s="207" t="n">
        <f aca="false">AB28/AB18-1</f>
        <v>-1</v>
      </c>
      <c r="AC29" s="216" t="n">
        <f aca="false">AC28/AC18-1</f>
        <v>-1</v>
      </c>
      <c r="AD29" s="207" t="n">
        <f aca="false">AD28/AD18-1</f>
        <v>-1</v>
      </c>
      <c r="AE29" s="215" t="n">
        <f aca="false">AE28/AE18-1</f>
        <v>-1</v>
      </c>
      <c r="AF29" s="207" t="n">
        <f aca="false">AF28/AF18-1</f>
        <v>-1</v>
      </c>
      <c r="AG29" s="87" t="n">
        <f aca="false">AG28/AG18-1</f>
        <v>-1</v>
      </c>
      <c r="AH29" s="207" t="n">
        <f aca="false">AH28/AH18-1</f>
        <v>-1</v>
      </c>
      <c r="AI29" s="87" t="n">
        <f aca="false">AI28/AI18-1</f>
        <v>-1</v>
      </c>
      <c r="AJ29" s="207" t="n">
        <f aca="false">AJ28/AJ18-1</f>
        <v>-1</v>
      </c>
      <c r="AK29" s="207" t="n">
        <f aca="false">AK28/AK18-1</f>
        <v>-1</v>
      </c>
      <c r="AL29" s="207" t="n">
        <f aca="false">AL28/AL18-1</f>
        <v>-1</v>
      </c>
      <c r="AM29" s="215" t="n">
        <f aca="false">AM28/AM18-1</f>
        <v>-1</v>
      </c>
      <c r="AN29" s="207" t="n">
        <f aca="false">AN28/AN18-1</f>
        <v>-1</v>
      </c>
      <c r="AO29" s="216" t="n">
        <f aca="false">AO28/AO18-1</f>
        <v>-1</v>
      </c>
      <c r="AP29" s="207" t="n">
        <f aca="false">AP28/AP18-1</f>
        <v>-1</v>
      </c>
      <c r="AQ29" s="87" t="n">
        <f aca="false">AQ28/AQ18-1</f>
        <v>-1</v>
      </c>
      <c r="AR29" s="207" t="n">
        <f aca="false">AR28/AR18-1</f>
        <v>-1</v>
      </c>
      <c r="AS29" s="215" t="n">
        <f aca="false">AS28/AS18-1</f>
        <v>-1</v>
      </c>
      <c r="AT29" s="207" t="n">
        <f aca="false">AT28/AT18-1</f>
        <v>-1</v>
      </c>
      <c r="AU29" s="87" t="n">
        <f aca="false">AU28/AU18-1</f>
        <v>-1</v>
      </c>
      <c r="AV29" s="207" t="n">
        <f aca="false">AV28/AV18-1</f>
        <v>-1</v>
      </c>
      <c r="AW29" s="216" t="n">
        <f aca="false">AW28/AW18-1</f>
        <v>-1</v>
      </c>
      <c r="AX29" s="207" t="n">
        <f aca="false">AX28/AX18-1</f>
        <v>-1</v>
      </c>
      <c r="AY29" s="87" t="n">
        <f aca="false">AY28/AY18-1</f>
        <v>-1</v>
      </c>
      <c r="AZ29" s="207" t="n">
        <f aca="false">AZ28/AZ18-1</f>
        <v>-1</v>
      </c>
      <c r="BA29" s="216" t="n">
        <f aca="false">BA28/BA18-1</f>
        <v>-1</v>
      </c>
      <c r="BB29" s="207" t="n">
        <f aca="false">BB28/BB18-1</f>
        <v>-1</v>
      </c>
      <c r="BC29" s="207" t="n">
        <f aca="false">BC28/BC18-1</f>
        <v>-1</v>
      </c>
      <c r="BD29" s="207" t="n">
        <f aca="false">BD28/BD18-1</f>
        <v>-1</v>
      </c>
      <c r="BE29" s="207" t="n">
        <f aca="false">BE28/BE18-1</f>
        <v>-1</v>
      </c>
      <c r="BF29" s="87" t="n">
        <f aca="false">BF28/BF18-1</f>
        <v>-1</v>
      </c>
      <c r="BG29" s="207" t="n">
        <f aca="false">BG28/BG18-1</f>
        <v>-1</v>
      </c>
      <c r="BH29" s="87" t="n">
        <f aca="false">BH28/BH18-1</f>
        <v>-1</v>
      </c>
      <c r="BI29" s="207" t="e">
        <f aca="false">BI28/BI18-1</f>
        <v>#DIV/0!</v>
      </c>
      <c r="BJ29" s="87" t="n">
        <f aca="false">BJ28/BJ18-1</f>
        <v>-1</v>
      </c>
      <c r="BK29" s="207" t="n">
        <f aca="false">BK28/BK18-1</f>
        <v>-1</v>
      </c>
      <c r="BL29" s="87" t="n">
        <f aca="false">BL28/BL18-1</f>
        <v>-1</v>
      </c>
      <c r="BM29" s="207" t="n">
        <f aca="false">BM28/BM18-1</f>
        <v>-1</v>
      </c>
      <c r="BN29" s="207" t="n">
        <f aca="false">BN28/BN18-1</f>
        <v>-1</v>
      </c>
      <c r="BO29" s="207" t="n">
        <f aca="false">BO28/BO18-1</f>
        <v>-1</v>
      </c>
      <c r="BP29" s="207" t="n">
        <f aca="false">BP28/BP18-1</f>
        <v>-1</v>
      </c>
      <c r="BQ29" s="207" t="n">
        <f aca="false">BQ28/BQ18-1</f>
        <v>-1</v>
      </c>
      <c r="BR29" s="207" t="n">
        <f aca="false">BR28/BR18-1</f>
        <v>-1</v>
      </c>
      <c r="BS29" s="207" t="n">
        <f aca="false">BS28/BS18-1</f>
        <v>-1</v>
      </c>
      <c r="BT29" s="207" t="n">
        <f aca="false">BT28/BT18-1</f>
        <v>-1</v>
      </c>
      <c r="BU29" s="207" t="e">
        <f aca="false">BU28/BU18-1</f>
        <v>#DIV/0!</v>
      </c>
      <c r="BV29" s="87" t="n">
        <f aca="false">BV28/BV18-1</f>
        <v>-1</v>
      </c>
      <c r="BW29" s="207" t="n">
        <f aca="false">BW28/BW18-1</f>
        <v>-1</v>
      </c>
      <c r="BX29" s="207" t="n">
        <f aca="false">BX28/BX18-1</f>
        <v>-1</v>
      </c>
      <c r="BY29" s="87" t="n">
        <f aca="false">BY28/BY18-1</f>
        <v>-1</v>
      </c>
      <c r="BZ29" s="207" t="n">
        <f aca="false">BZ28/BZ18-1</f>
        <v>-1</v>
      </c>
    </row>
    <row r="30" s="247" customFormat="true" ht="19.5" hidden="false" customHeight="true" outlineLevel="0" collapsed="false">
      <c r="A30" s="176"/>
      <c r="B30" s="230" t="s">
        <v>85</v>
      </c>
      <c r="C30" s="231" t="n">
        <v>27313356</v>
      </c>
      <c r="D30" s="232" t="n">
        <v>295.17375243</v>
      </c>
      <c r="E30" s="232" t="n">
        <v>24.54035865</v>
      </c>
      <c r="F30" s="233" t="n">
        <v>1170.54129518</v>
      </c>
      <c r="G30" s="234" t="n">
        <v>254173</v>
      </c>
      <c r="H30" s="235" t="n">
        <v>141.84392166</v>
      </c>
      <c r="I30" s="232" t="n">
        <v>5.88300883</v>
      </c>
      <c r="J30" s="236" t="n">
        <v>2493385</v>
      </c>
      <c r="K30" s="181" t="n">
        <v>9.8097949</v>
      </c>
      <c r="L30" s="233" t="n">
        <v>58120.62276088</v>
      </c>
      <c r="M30" s="237" t="n">
        <v>5924.754119</v>
      </c>
      <c r="N30" s="232" t="n">
        <v>467.44104157</v>
      </c>
      <c r="O30" s="238" t="n">
        <v>0</v>
      </c>
      <c r="P30" s="239" t="n">
        <v>0</v>
      </c>
      <c r="Q30" s="240" t="n">
        <v>0</v>
      </c>
      <c r="R30" s="241" t="n">
        <v>0</v>
      </c>
      <c r="S30" s="238" t="n">
        <v>0</v>
      </c>
      <c r="T30" s="239" t="n">
        <v>0</v>
      </c>
      <c r="U30" s="240" t="n">
        <v>0</v>
      </c>
      <c r="V30" s="242" t="n">
        <v>0</v>
      </c>
      <c r="W30" s="243" t="n">
        <v>0</v>
      </c>
      <c r="X30" s="241" t="n">
        <v>0</v>
      </c>
      <c r="Y30" s="243" t="n">
        <v>0</v>
      </c>
      <c r="Z30" s="239" t="n">
        <v>0</v>
      </c>
      <c r="AA30" s="244" t="n">
        <v>0</v>
      </c>
      <c r="AB30" s="239" t="n">
        <v>0</v>
      </c>
      <c r="AC30" s="240" t="n">
        <v>0</v>
      </c>
      <c r="AD30" s="241" t="n">
        <v>0</v>
      </c>
      <c r="AE30" s="238" t="n">
        <v>0</v>
      </c>
      <c r="AF30" s="239" t="n">
        <v>0</v>
      </c>
      <c r="AG30" s="240" t="n">
        <v>0</v>
      </c>
      <c r="AH30" s="242" t="n">
        <v>0</v>
      </c>
      <c r="AI30" s="243" t="n">
        <v>0</v>
      </c>
      <c r="AJ30" s="241" t="n">
        <v>0</v>
      </c>
      <c r="AK30" s="241" t="n">
        <v>0</v>
      </c>
      <c r="AL30" s="240" t="n">
        <v>0</v>
      </c>
      <c r="AM30" s="238" t="n">
        <v>0</v>
      </c>
      <c r="AN30" s="239" t="n">
        <v>0</v>
      </c>
      <c r="AO30" s="240" t="n">
        <v>0</v>
      </c>
      <c r="AP30" s="241" t="n">
        <v>0</v>
      </c>
      <c r="AQ30" s="244" t="n">
        <v>0</v>
      </c>
      <c r="AR30" s="240" t="n">
        <v>0</v>
      </c>
      <c r="AS30" s="240" t="n">
        <v>0</v>
      </c>
      <c r="AT30" s="241" t="n">
        <v>0</v>
      </c>
      <c r="AU30" s="244" t="n">
        <v>0</v>
      </c>
      <c r="AV30" s="239" t="n">
        <v>0</v>
      </c>
      <c r="AW30" s="240" t="n">
        <v>0</v>
      </c>
      <c r="AX30" s="241" t="n">
        <v>0</v>
      </c>
      <c r="AY30" s="244" t="n">
        <v>0</v>
      </c>
      <c r="AZ30" s="239" t="n">
        <v>0</v>
      </c>
      <c r="BA30" s="240" t="n">
        <v>0</v>
      </c>
      <c r="BB30" s="241" t="n">
        <v>0</v>
      </c>
      <c r="BC30" s="241" t="n">
        <v>0</v>
      </c>
      <c r="BD30" s="241" t="n">
        <v>0</v>
      </c>
      <c r="BE30" s="241" t="n">
        <v>0</v>
      </c>
      <c r="BF30" s="243" t="n">
        <v>0</v>
      </c>
      <c r="BG30" s="241" t="n">
        <v>0</v>
      </c>
      <c r="BH30" s="245" t="n">
        <v>0</v>
      </c>
      <c r="BI30" s="241" t="n">
        <v>0</v>
      </c>
      <c r="BJ30" s="243" t="n">
        <v>0</v>
      </c>
      <c r="BK30" s="241" t="n">
        <v>0</v>
      </c>
      <c r="BL30" s="243" t="n">
        <v>0</v>
      </c>
      <c r="BM30" s="241" t="n">
        <v>0</v>
      </c>
      <c r="BN30" s="246" t="n">
        <v>0</v>
      </c>
      <c r="BO30" s="242" t="n">
        <v>0</v>
      </c>
      <c r="BP30" s="242" t="n">
        <v>0</v>
      </c>
      <c r="BQ30" s="242" t="n">
        <v>0</v>
      </c>
      <c r="BR30" s="241" t="n">
        <v>0</v>
      </c>
      <c r="BS30" s="242" t="n">
        <v>0</v>
      </c>
      <c r="BT30" s="242" t="n">
        <v>0</v>
      </c>
      <c r="BU30" s="241" t="n">
        <v>0</v>
      </c>
      <c r="BV30" s="243" t="n">
        <v>0</v>
      </c>
      <c r="BW30" s="241" t="n">
        <v>0</v>
      </c>
      <c r="BX30" s="241" t="n">
        <v>0</v>
      </c>
      <c r="BY30" s="243" t="n">
        <v>0</v>
      </c>
      <c r="BZ30" s="242" t="n">
        <v>0</v>
      </c>
    </row>
    <row r="31" s="247" customFormat="true" ht="20.25" hidden="false" customHeight="true" outlineLevel="0" collapsed="false">
      <c r="A31" s="176"/>
      <c r="B31" s="248" t="s">
        <v>22</v>
      </c>
      <c r="C31" s="184" t="n">
        <v>0.0128056523852906</v>
      </c>
      <c r="D31" s="80" t="n">
        <v>0.0612236651121572</v>
      </c>
      <c r="E31" s="80" t="n">
        <v>0.0220890890534347</v>
      </c>
      <c r="F31" s="217" t="n">
        <v>0.0447354113655434</v>
      </c>
      <c r="G31" s="80" t="n">
        <v>0.00777520498628137</v>
      </c>
      <c r="H31" s="217" t="n">
        <v>0.0214415453979848</v>
      </c>
      <c r="I31" s="80" t="n">
        <v>-0.00924279595507271</v>
      </c>
      <c r="J31" s="217" t="n">
        <v>-0.00646237671854866</v>
      </c>
      <c r="K31" s="80" t="n">
        <v>-0.0141277363733142</v>
      </c>
      <c r="L31" s="217" t="n">
        <v>0.0123123573940842</v>
      </c>
      <c r="M31" s="80" t="n">
        <v>0.0268189845834692</v>
      </c>
      <c r="N31" s="80" t="n">
        <v>0.0458252878369987</v>
      </c>
      <c r="O31" s="173" t="n">
        <f aca="false">O30/O20-1</f>
        <v>-1</v>
      </c>
      <c r="P31" s="172" t="n">
        <f aca="false">P30/P20-1</f>
        <v>-1</v>
      </c>
      <c r="Q31" s="175" t="n">
        <f aca="false">Q30/Q20-1</f>
        <v>-1</v>
      </c>
      <c r="R31" s="172" t="n">
        <f aca="false">R30/R20-1</f>
        <v>-1</v>
      </c>
      <c r="S31" s="173" t="n">
        <f aca="false">S30/S20-1</f>
        <v>-1</v>
      </c>
      <c r="T31" s="172" t="n">
        <f aca="false">T30/T20-1</f>
        <v>-1</v>
      </c>
      <c r="U31" s="175" t="n">
        <f aca="false">U30/U20-1</f>
        <v>-1</v>
      </c>
      <c r="V31" s="172" t="n">
        <f aca="false">V30/V20-1</f>
        <v>-1</v>
      </c>
      <c r="W31" s="249" t="n">
        <f aca="false">W30/W20-1</f>
        <v>-1</v>
      </c>
      <c r="X31" s="172" t="n">
        <f aca="false">X30/X20-1</f>
        <v>-1</v>
      </c>
      <c r="Y31" s="249" t="n">
        <f aca="false">Y30/Y20-1</f>
        <v>-1</v>
      </c>
      <c r="Z31" s="172" t="n">
        <f aca="false">Z30/Z20-1</f>
        <v>-1</v>
      </c>
      <c r="AA31" s="249" t="n">
        <f aca="false">AA30/AA20-1</f>
        <v>-1</v>
      </c>
      <c r="AB31" s="172" t="n">
        <f aca="false">AB30/AB20-1</f>
        <v>-1</v>
      </c>
      <c r="AC31" s="175" t="n">
        <f aca="false">AC30/AC20-1</f>
        <v>-1</v>
      </c>
      <c r="AD31" s="172" t="n">
        <f aca="false">AD30/AD20-1</f>
        <v>-1</v>
      </c>
      <c r="AE31" s="173" t="n">
        <f aca="false">AE30/AE20-1</f>
        <v>-1</v>
      </c>
      <c r="AF31" s="172" t="n">
        <f aca="false">AF30/AF20-1</f>
        <v>-1</v>
      </c>
      <c r="AG31" s="249" t="n">
        <f aca="false">AG30/AG20-1</f>
        <v>-1</v>
      </c>
      <c r="AH31" s="172" t="n">
        <f aca="false">AH30/AH20-1</f>
        <v>-1</v>
      </c>
      <c r="AI31" s="249" t="n">
        <f aca="false">AI30/AI20-1</f>
        <v>-1</v>
      </c>
      <c r="AJ31" s="172" t="n">
        <f aca="false">AJ30/AJ20-1</f>
        <v>-1</v>
      </c>
      <c r="AK31" s="172" t="n">
        <f aca="false">AK30/AK20-1</f>
        <v>-1</v>
      </c>
      <c r="AL31" s="172" t="n">
        <f aca="false">AL30/AL20-1</f>
        <v>-1</v>
      </c>
      <c r="AM31" s="173" t="n">
        <f aca="false">AM30/AM20-1</f>
        <v>-1</v>
      </c>
      <c r="AN31" s="172" t="n">
        <f aca="false">AN30/AN20-1</f>
        <v>-1</v>
      </c>
      <c r="AO31" s="175" t="n">
        <f aca="false">AO30/AO20-1</f>
        <v>-1</v>
      </c>
      <c r="AP31" s="172" t="n">
        <f aca="false">AP30/AP20-1</f>
        <v>-1</v>
      </c>
      <c r="AQ31" s="249" t="n">
        <f aca="false">AQ30/AQ20-1</f>
        <v>-1</v>
      </c>
      <c r="AR31" s="172" t="n">
        <f aca="false">AR30/AR20-1</f>
        <v>-1</v>
      </c>
      <c r="AS31" s="173" t="n">
        <f aca="false">AS30/AS20-1</f>
        <v>-1</v>
      </c>
      <c r="AT31" s="172" t="n">
        <f aca="false">AT30/AT20-1</f>
        <v>-1</v>
      </c>
      <c r="AU31" s="249" t="n">
        <f aca="false">AU30/AU20-1</f>
        <v>-1</v>
      </c>
      <c r="AV31" s="172" t="n">
        <f aca="false">AV30/AV20-1</f>
        <v>-1</v>
      </c>
      <c r="AW31" s="175" t="n">
        <f aca="false">AW30/AW20-1</f>
        <v>-1</v>
      </c>
      <c r="AX31" s="172" t="n">
        <f aca="false">AX30/AX20-1</f>
        <v>-1</v>
      </c>
      <c r="AY31" s="249" t="n">
        <f aca="false">AY30/AY20-1</f>
        <v>-1</v>
      </c>
      <c r="AZ31" s="172" t="n">
        <f aca="false">AZ30/AZ20-1</f>
        <v>-1</v>
      </c>
      <c r="BA31" s="175" t="n">
        <f aca="false">BA30/BA20-1</f>
        <v>-1</v>
      </c>
      <c r="BB31" s="172" t="n">
        <f aca="false">BB30/BB20-1</f>
        <v>-1</v>
      </c>
      <c r="BC31" s="172" t="n">
        <f aca="false">BC30/BC20-1</f>
        <v>-1</v>
      </c>
      <c r="BD31" s="172" t="n">
        <f aca="false">BD30/BD20-1</f>
        <v>-1</v>
      </c>
      <c r="BE31" s="172" t="n">
        <f aca="false">BE30/BE20-1</f>
        <v>-1</v>
      </c>
      <c r="BF31" s="249" t="n">
        <f aca="false">BF30/BF20-1</f>
        <v>-1</v>
      </c>
      <c r="BG31" s="172" t="n">
        <f aca="false">BG30/BG20-1</f>
        <v>-1</v>
      </c>
      <c r="BH31" s="249" t="n">
        <f aca="false">BH30/BH20-1</f>
        <v>-1</v>
      </c>
      <c r="BI31" s="172" t="e">
        <f aca="false">BI30/BI20-1</f>
        <v>#DIV/0!</v>
      </c>
      <c r="BJ31" s="249" t="n">
        <f aca="false">BJ30/BJ20-1</f>
        <v>-1</v>
      </c>
      <c r="BK31" s="172" t="n">
        <f aca="false">BK30/BK20-1</f>
        <v>-1</v>
      </c>
      <c r="BL31" s="249" t="n">
        <f aca="false">BL30/BL20-1</f>
        <v>-1</v>
      </c>
      <c r="BM31" s="172" t="n">
        <f aca="false">BM30/BM20-1</f>
        <v>-1</v>
      </c>
      <c r="BN31" s="172" t="n">
        <f aca="false">BN30/BN20-1</f>
        <v>-1</v>
      </c>
      <c r="BO31" s="172" t="n">
        <f aca="false">BO30/BO20-1</f>
        <v>-1</v>
      </c>
      <c r="BP31" s="172" t="n">
        <f aca="false">BP30/BP20-1</f>
        <v>-1</v>
      </c>
      <c r="BQ31" s="172" t="n">
        <f aca="false">BQ30/BQ20-1</f>
        <v>-1</v>
      </c>
      <c r="BR31" s="172" t="n">
        <f aca="false">BR30/BR20-1</f>
        <v>-1</v>
      </c>
      <c r="BS31" s="172" t="n">
        <f aca="false">BS30/BS20-1</f>
        <v>-1</v>
      </c>
      <c r="BT31" s="172" t="n">
        <f aca="false">BT30/BT20-1</f>
        <v>-1</v>
      </c>
      <c r="BU31" s="172" t="e">
        <f aca="false">BU30/BU20-1</f>
        <v>#DIV/0!</v>
      </c>
      <c r="BV31" s="249" t="n">
        <f aca="false">BV30/BV20-1</f>
        <v>-1</v>
      </c>
      <c r="BW31" s="172" t="n">
        <f aca="false">BW30/BW20-1</f>
        <v>-1</v>
      </c>
      <c r="BX31" s="172" t="n">
        <f aca="false">BX30/BX20-1</f>
        <v>-1</v>
      </c>
      <c r="BY31" s="249" t="n">
        <f aca="false">BY30/BY20-1</f>
        <v>-1</v>
      </c>
      <c r="BZ31" s="172" t="n">
        <f aca="false">BZ30/BZ20-1</f>
        <v>-1</v>
      </c>
    </row>
    <row r="32" s="247" customFormat="true" ht="19.5" hidden="false" customHeight="true" outlineLevel="0" collapsed="false">
      <c r="A32" s="176"/>
      <c r="B32" s="250" t="s">
        <v>86</v>
      </c>
      <c r="C32" s="251" t="n">
        <v>28704478</v>
      </c>
      <c r="D32" s="232" t="n">
        <v>298.38521844</v>
      </c>
      <c r="E32" s="232" t="n">
        <v>25.04387833</v>
      </c>
      <c r="F32" s="252" t="n">
        <v>1126.7548456</v>
      </c>
      <c r="G32" s="251" t="n">
        <v>250115</v>
      </c>
      <c r="H32" s="232" t="n">
        <v>143.57358022</v>
      </c>
      <c r="I32" s="232" t="n">
        <v>5.8956701</v>
      </c>
      <c r="J32" s="253" t="n">
        <v>2478752</v>
      </c>
      <c r="K32" s="181" t="n">
        <v>9.91044919</v>
      </c>
      <c r="L32" s="252" t="n">
        <v>59760.2104312</v>
      </c>
      <c r="M32" s="254" t="n">
        <v>6030.02036186</v>
      </c>
      <c r="N32" s="232" t="n">
        <v>472.89834709</v>
      </c>
      <c r="O32" s="255" t="n">
        <v>0</v>
      </c>
      <c r="P32" s="239" t="n">
        <v>0</v>
      </c>
      <c r="Q32" s="240" t="n">
        <v>0</v>
      </c>
      <c r="R32" s="256" t="n">
        <v>0</v>
      </c>
      <c r="S32" s="255" t="n">
        <v>0</v>
      </c>
      <c r="T32" s="239" t="n">
        <v>0</v>
      </c>
      <c r="U32" s="240" t="n">
        <v>0</v>
      </c>
      <c r="V32" s="255" t="n">
        <v>0</v>
      </c>
      <c r="W32" s="247" t="n">
        <v>0</v>
      </c>
      <c r="X32" s="256" t="n">
        <v>0</v>
      </c>
      <c r="Y32" s="241" t="n">
        <v>0</v>
      </c>
      <c r="Z32" s="240" t="n">
        <v>0</v>
      </c>
      <c r="AA32" s="255" t="n">
        <v>0</v>
      </c>
      <c r="AB32" s="239" t="n">
        <v>0</v>
      </c>
      <c r="AC32" s="240" t="n">
        <v>0</v>
      </c>
      <c r="AD32" s="256" t="n">
        <v>0</v>
      </c>
      <c r="AE32" s="255" t="n">
        <v>0</v>
      </c>
      <c r="AF32" s="239" t="n">
        <v>0</v>
      </c>
      <c r="AG32" s="240" t="n">
        <v>0</v>
      </c>
      <c r="AH32" s="255" t="n">
        <v>0</v>
      </c>
      <c r="AI32" s="247" t="n">
        <v>0</v>
      </c>
      <c r="AJ32" s="256" t="n">
        <v>0</v>
      </c>
      <c r="AK32" s="256" t="n">
        <v>0</v>
      </c>
      <c r="AL32" s="240" t="n">
        <v>0</v>
      </c>
      <c r="AM32" s="255" t="n">
        <v>0</v>
      </c>
      <c r="AN32" s="239" t="n">
        <v>0</v>
      </c>
      <c r="AO32" s="240" t="n">
        <v>0</v>
      </c>
      <c r="AP32" s="257" t="n">
        <v>0</v>
      </c>
      <c r="AQ32" s="242" t="n">
        <v>0</v>
      </c>
      <c r="AR32" s="239" t="n">
        <v>0</v>
      </c>
      <c r="AS32" s="239" t="n">
        <v>0</v>
      </c>
      <c r="AT32" s="247" t="n">
        <v>0</v>
      </c>
      <c r="AU32" s="255" t="n">
        <v>0</v>
      </c>
      <c r="AV32" s="239" t="n">
        <v>0</v>
      </c>
      <c r="AW32" s="240" t="n">
        <v>0</v>
      </c>
      <c r="AX32" s="256" t="n">
        <v>0</v>
      </c>
      <c r="AY32" s="255" t="n">
        <v>0</v>
      </c>
      <c r="AZ32" s="239" t="n">
        <v>0</v>
      </c>
      <c r="BA32" s="240" t="n">
        <v>0</v>
      </c>
      <c r="BB32" s="256" t="n">
        <v>0</v>
      </c>
      <c r="BC32" s="256" t="n">
        <v>0</v>
      </c>
      <c r="BD32" s="256" t="n">
        <v>0</v>
      </c>
      <c r="BE32" s="256" t="n">
        <v>0</v>
      </c>
      <c r="BF32" s="247" t="n">
        <v>0</v>
      </c>
      <c r="BG32" s="256" t="n">
        <v>0</v>
      </c>
      <c r="BH32" s="258" t="n">
        <v>0</v>
      </c>
      <c r="BI32" s="256" t="n">
        <v>0</v>
      </c>
      <c r="BJ32" s="247" t="n">
        <v>0</v>
      </c>
      <c r="BK32" s="256" t="n">
        <v>0</v>
      </c>
      <c r="BL32" s="247" t="n">
        <v>0</v>
      </c>
      <c r="BM32" s="256" t="n">
        <v>0</v>
      </c>
      <c r="BN32" s="259" t="n">
        <v>0</v>
      </c>
      <c r="BO32" s="255" t="n">
        <v>0</v>
      </c>
      <c r="BP32" s="255" t="n">
        <v>0</v>
      </c>
      <c r="BQ32" s="255" t="n">
        <v>0</v>
      </c>
      <c r="BR32" s="256" t="n">
        <v>0</v>
      </c>
      <c r="BS32" s="255" t="n">
        <v>0</v>
      </c>
      <c r="BT32" s="255" t="n">
        <v>0</v>
      </c>
      <c r="BU32" s="256" t="n">
        <v>0</v>
      </c>
      <c r="BV32" s="247" t="n">
        <v>0</v>
      </c>
      <c r="BW32" s="256" t="n">
        <v>0</v>
      </c>
      <c r="BX32" s="256" t="n">
        <v>0</v>
      </c>
      <c r="BY32" s="247" t="n">
        <v>0</v>
      </c>
      <c r="BZ32" s="255" t="n">
        <v>0</v>
      </c>
    </row>
    <row r="33" s="247" customFormat="true" ht="20.25" hidden="false" customHeight="true" outlineLevel="0" collapsed="false">
      <c r="A33" s="176"/>
      <c r="B33" s="250" t="s">
        <v>22</v>
      </c>
      <c r="C33" s="84" t="n">
        <v>0.0177818462214112</v>
      </c>
      <c r="D33" s="229" t="n">
        <v>0.0464149638693798</v>
      </c>
      <c r="E33" s="84" t="n">
        <v>0.0250298139969054</v>
      </c>
      <c r="F33" s="229" t="n">
        <v>0.0264746267133069</v>
      </c>
      <c r="G33" s="84" t="n">
        <v>0.0105003312917145</v>
      </c>
      <c r="H33" s="229" t="n">
        <v>0.015781774986678</v>
      </c>
      <c r="I33" s="84" t="n">
        <v>-0.00769998555260942</v>
      </c>
      <c r="J33" s="229" t="n">
        <v>-0.00778599657433765</v>
      </c>
      <c r="K33" s="84" t="n">
        <v>-0.0180963107576432</v>
      </c>
      <c r="L33" s="229" t="n">
        <v>0.00428915700867139</v>
      </c>
      <c r="M33" s="84" t="n">
        <v>0.0227980278108912</v>
      </c>
      <c r="N33" s="84" t="n">
        <v>0.0350904486632713</v>
      </c>
      <c r="O33" s="207" t="n">
        <f aca="false">O32/O22-1</f>
        <v>-1</v>
      </c>
      <c r="P33" s="172" t="n">
        <f aca="false">P32/P22-1</f>
        <v>-1</v>
      </c>
      <c r="Q33" s="216" t="n">
        <f aca="false">Q32/Q22-1</f>
        <v>-1</v>
      </c>
      <c r="R33" s="207" t="n">
        <f aca="false">R32/R22-1</f>
        <v>-1</v>
      </c>
      <c r="S33" s="207" t="n">
        <f aca="false">S32/S22-1</f>
        <v>-1</v>
      </c>
      <c r="T33" s="172" t="n">
        <f aca="false">T32/T22-1</f>
        <v>-1</v>
      </c>
      <c r="U33" s="216" t="n">
        <f aca="false">U32/U22-1</f>
        <v>-1</v>
      </c>
      <c r="V33" s="207" t="n">
        <f aca="false">V32/V22-1</f>
        <v>-1</v>
      </c>
      <c r="W33" s="87" t="n">
        <f aca="false">W32/W22-1</f>
        <v>-1</v>
      </c>
      <c r="X33" s="207" t="n">
        <f aca="false">X32/X22-1</f>
        <v>-1</v>
      </c>
      <c r="Y33" s="172" t="n">
        <f aca="false">Y32/Y22-1</f>
        <v>-1</v>
      </c>
      <c r="Z33" s="216" t="n">
        <f aca="false">Z32/Z22-1</f>
        <v>-1</v>
      </c>
      <c r="AA33" s="207" t="n">
        <f aca="false">AA32/AA22-1</f>
        <v>-1</v>
      </c>
      <c r="AB33" s="172" t="n">
        <f aca="false">AB32/AB22-1</f>
        <v>-1</v>
      </c>
      <c r="AC33" s="216" t="n">
        <f aca="false">AC32/AC22-1</f>
        <v>-1</v>
      </c>
      <c r="AD33" s="207" t="n">
        <f aca="false">AD32/AD22-1</f>
        <v>-1</v>
      </c>
      <c r="AE33" s="207" t="n">
        <f aca="false">AE32/AE22-1</f>
        <v>-1</v>
      </c>
      <c r="AF33" s="172" t="n">
        <f aca="false">AF32/AF22-1</f>
        <v>-1</v>
      </c>
      <c r="AG33" s="87" t="n">
        <f aca="false">AG32/AG22-1</f>
        <v>-1</v>
      </c>
      <c r="AH33" s="207" t="n">
        <f aca="false">AH32/AH22-1</f>
        <v>-1</v>
      </c>
      <c r="AI33" s="87" t="n">
        <f aca="false">AI32/AI22-1</f>
        <v>-1</v>
      </c>
      <c r="AJ33" s="207" t="n">
        <f aca="false">AJ32/AJ22-1</f>
        <v>-1</v>
      </c>
      <c r="AK33" s="207" t="n">
        <f aca="false">AK32/AK22-1</f>
        <v>-1</v>
      </c>
      <c r="AL33" s="207" t="n">
        <f aca="false">AL32/AL22-1</f>
        <v>-1</v>
      </c>
      <c r="AM33" s="207" t="n">
        <f aca="false">AM32/AM22-1</f>
        <v>-1</v>
      </c>
      <c r="AN33" s="172" t="n">
        <f aca="false">AN32/AN22-1</f>
        <v>-1</v>
      </c>
      <c r="AO33" s="216" t="n">
        <f aca="false">AO32/AO22-1</f>
        <v>-1</v>
      </c>
      <c r="AP33" s="215" t="n">
        <f aca="false">AP32/AP22-1</f>
        <v>-1</v>
      </c>
      <c r="AQ33" s="172" t="n">
        <f aca="false">AQ32/AQ22-1</f>
        <v>-1</v>
      </c>
      <c r="AR33" s="172" t="n">
        <f aca="false">AR32/AR22-1</f>
        <v>-1</v>
      </c>
      <c r="AS33" s="172" t="n">
        <f aca="false">AS32/AS22-1</f>
        <v>-1</v>
      </c>
      <c r="AT33" s="87" t="n">
        <f aca="false">AT32/AT22-1</f>
        <v>-1</v>
      </c>
      <c r="AU33" s="207" t="n">
        <f aca="false">AU32/AU22-1</f>
        <v>-1</v>
      </c>
      <c r="AV33" s="172" t="n">
        <f aca="false">AV32/AV22-1</f>
        <v>-1</v>
      </c>
      <c r="AW33" s="216" t="n">
        <f aca="false">AW32/AW22-1</f>
        <v>-1</v>
      </c>
      <c r="AX33" s="207" t="n">
        <f aca="false">AX32/AX22-1</f>
        <v>-1</v>
      </c>
      <c r="AY33" s="207" t="n">
        <f aca="false">AY32/AY22-1</f>
        <v>-1</v>
      </c>
      <c r="AZ33" s="172" t="n">
        <f aca="false">AZ32/AZ22-1</f>
        <v>-1</v>
      </c>
      <c r="BA33" s="216" t="n">
        <f aca="false">BA32/BA22-1</f>
        <v>-1</v>
      </c>
      <c r="BB33" s="207" t="n">
        <f aca="false">BB32/BB22-1</f>
        <v>-1</v>
      </c>
      <c r="BC33" s="207" t="n">
        <f aca="false">BC32/BC22-1</f>
        <v>-1</v>
      </c>
      <c r="BD33" s="207" t="n">
        <f aca="false">BD32/BD22-1</f>
        <v>-1</v>
      </c>
      <c r="BE33" s="207" t="n">
        <f aca="false">BE32/BE22-1</f>
        <v>-1</v>
      </c>
      <c r="BF33" s="87" t="n">
        <f aca="false">BF32/BF22-1</f>
        <v>-1</v>
      </c>
      <c r="BG33" s="207" t="n">
        <f aca="false">BG32/BG22-1</f>
        <v>-1</v>
      </c>
      <c r="BH33" s="87" t="n">
        <f aca="false">BH32/BH22-1</f>
        <v>-1</v>
      </c>
      <c r="BI33" s="207" t="e">
        <f aca="false">BI32/BI22-1</f>
        <v>#DIV/0!</v>
      </c>
      <c r="BJ33" s="87" t="n">
        <f aca="false">BJ32/BJ22-1</f>
        <v>-1</v>
      </c>
      <c r="BK33" s="207" t="n">
        <f aca="false">BK32/BK22-1</f>
        <v>-1</v>
      </c>
      <c r="BL33" s="87" t="n">
        <f aca="false">BL32/BL22-1</f>
        <v>-1</v>
      </c>
      <c r="BM33" s="207" t="n">
        <f aca="false">BM32/BM22-1</f>
        <v>-1</v>
      </c>
      <c r="BN33" s="207" t="n">
        <f aca="false">BN32/BN22-1</f>
        <v>-1</v>
      </c>
      <c r="BO33" s="207" t="n">
        <f aca="false">BO32/BO22-1</f>
        <v>-1</v>
      </c>
      <c r="BP33" s="207" t="n">
        <f aca="false">BP32/BP22-1</f>
        <v>-1</v>
      </c>
      <c r="BQ33" s="207" t="n">
        <f aca="false">BQ32/BQ22-1</f>
        <v>-1</v>
      </c>
      <c r="BR33" s="207" t="n">
        <f aca="false">BR32/BR22-1</f>
        <v>-1</v>
      </c>
      <c r="BS33" s="207" t="n">
        <f aca="false">BS32/BS22-1</f>
        <v>-1</v>
      </c>
      <c r="BT33" s="207" t="n">
        <f aca="false">BT32/BT22-1</f>
        <v>-1</v>
      </c>
      <c r="BU33" s="207" t="e">
        <f aca="false">BU32/BU22-1</f>
        <v>#DIV/0!</v>
      </c>
      <c r="BV33" s="87" t="n">
        <f aca="false">BV32/BV22-1</f>
        <v>-1</v>
      </c>
      <c r="BW33" s="207" t="n">
        <f aca="false">BW32/BW22-1</f>
        <v>-1</v>
      </c>
      <c r="BX33" s="207" t="n">
        <f aca="false">BX32/BX22-1</f>
        <v>-1</v>
      </c>
      <c r="BY33" s="87" t="n">
        <f aca="false">BY32/BY22-1</f>
        <v>-1</v>
      </c>
      <c r="BZ33" s="207" t="n">
        <f aca="false">BZ32/BZ22-1</f>
        <v>-1</v>
      </c>
    </row>
    <row r="34" customFormat="false" ht="19.5" hidden="false" customHeight="true" outlineLevel="0" collapsed="false">
      <c r="A34" s="176"/>
      <c r="B34" s="56" t="n">
        <v>10010</v>
      </c>
      <c r="C34" s="79" t="n">
        <v>9409951</v>
      </c>
      <c r="D34" s="177" t="n">
        <v>98.53745014</v>
      </c>
      <c r="E34" s="178" t="n">
        <v>8.20243451</v>
      </c>
      <c r="F34" s="179" t="n">
        <v>1134.32986686</v>
      </c>
      <c r="G34" s="79" t="n">
        <v>83375</v>
      </c>
      <c r="H34" s="177" t="n">
        <v>47.99031675</v>
      </c>
      <c r="I34" s="178" t="n">
        <v>1.9787798</v>
      </c>
      <c r="J34" s="180" t="n">
        <v>826546</v>
      </c>
      <c r="K34" s="181" t="n">
        <v>9.9135952</v>
      </c>
      <c r="L34" s="179" t="n">
        <v>59932.94938531</v>
      </c>
      <c r="M34" s="182" t="n">
        <v>6045.53122875</v>
      </c>
      <c r="N34" s="178" t="n">
        <v>156.7089812</v>
      </c>
      <c r="O34" s="160" t="n">
        <v>2977730</v>
      </c>
      <c r="P34" s="161" t="n">
        <v>51.82337772</v>
      </c>
      <c r="Q34" s="162" t="n">
        <v>4.8475037</v>
      </c>
      <c r="R34" s="165" t="n">
        <v>1903.15715058</v>
      </c>
      <c r="S34" s="160" t="n">
        <v>83908</v>
      </c>
      <c r="T34" s="161" t="n">
        <v>47.88358776</v>
      </c>
      <c r="U34" s="162" t="n">
        <v>2.04122552</v>
      </c>
      <c r="V34" s="160" t="n">
        <v>860329</v>
      </c>
      <c r="W34" s="163" t="n">
        <v>10.25324165</v>
      </c>
      <c r="X34" s="165" t="n">
        <v>59499.46760738</v>
      </c>
      <c r="Y34" s="163" t="n">
        <v>5802.99086512</v>
      </c>
      <c r="Z34" s="162" t="n">
        <v>106.5956947</v>
      </c>
      <c r="AA34" s="160" t="n">
        <v>5725730</v>
      </c>
      <c r="AB34" s="162" t="n">
        <v>23.83172281</v>
      </c>
      <c r="AC34" s="162" t="n">
        <v>2.9129047</v>
      </c>
      <c r="AD34" s="165" t="n">
        <v>467.0955059</v>
      </c>
      <c r="AE34" s="160" t="n">
        <v>1786</v>
      </c>
      <c r="AF34" s="162" t="n">
        <v>0.51144355</v>
      </c>
      <c r="AG34" s="166" t="n">
        <v>0.00108783</v>
      </c>
      <c r="AH34" s="160" t="n">
        <v>6134</v>
      </c>
      <c r="AI34" s="166" t="n">
        <v>3.43449048</v>
      </c>
      <c r="AJ34" s="165" t="n">
        <v>28697.16573348</v>
      </c>
      <c r="AK34" s="165" t="n">
        <v>8355.5816759</v>
      </c>
      <c r="AL34" s="162" t="n">
        <v>27.25715889</v>
      </c>
      <c r="AM34" s="160" t="n">
        <v>866245</v>
      </c>
      <c r="AN34" s="162" t="n">
        <v>9.61870903</v>
      </c>
      <c r="AO34" s="162" t="n">
        <v>0.4061432</v>
      </c>
      <c r="AP34" s="165" t="n">
        <v>1157.27677851</v>
      </c>
      <c r="AQ34" s="164" t="n">
        <v>856025</v>
      </c>
      <c r="AR34" s="162" t="n">
        <v>4.04502101</v>
      </c>
      <c r="AS34" s="162" t="n">
        <v>0.6441095</v>
      </c>
      <c r="AT34" s="163" t="n">
        <v>547.77962209</v>
      </c>
      <c r="AU34" s="160" t="n">
        <v>10869</v>
      </c>
      <c r="AV34" s="162" t="n">
        <v>4.9994869</v>
      </c>
      <c r="AW34" s="167" t="n">
        <v>0.0010447</v>
      </c>
      <c r="AX34" s="165" t="n">
        <v>46007.28309872</v>
      </c>
      <c r="AY34" s="160" t="n">
        <v>6898</v>
      </c>
      <c r="AZ34" s="162" t="n">
        <v>3.31855912</v>
      </c>
      <c r="BA34" s="167" t="n">
        <v>1.95E-005</v>
      </c>
      <c r="BB34" s="165" t="n">
        <v>48109.28703972</v>
      </c>
      <c r="BC34" s="165" t="n">
        <v>286666</v>
      </c>
      <c r="BD34" s="165" t="n">
        <v>2.18179121</v>
      </c>
      <c r="BE34" s="165" t="n">
        <v>0.0213936</v>
      </c>
      <c r="BF34" s="163" t="n">
        <v>768.55462803</v>
      </c>
      <c r="BG34" s="165" t="n">
        <v>2564</v>
      </c>
      <c r="BH34" s="168" t="n">
        <v>0.40747527</v>
      </c>
      <c r="BI34" s="165" t="n">
        <v>0</v>
      </c>
      <c r="BJ34" s="163" t="n">
        <v>48109</v>
      </c>
      <c r="BK34" s="165" t="n">
        <v>18.76326053</v>
      </c>
      <c r="BL34" s="163" t="n">
        <v>15892.17121685</v>
      </c>
      <c r="BM34" s="165" t="n">
        <v>846.98345424</v>
      </c>
      <c r="BN34" s="169" t="n">
        <v>2.61066008</v>
      </c>
      <c r="BO34" s="160" t="n">
        <v>21586</v>
      </c>
      <c r="BP34" s="160" t="n">
        <v>0.70201496</v>
      </c>
      <c r="BQ34" s="160" t="n">
        <v>0.02213567</v>
      </c>
      <c r="BR34" s="165" t="n">
        <v>3354.72357083</v>
      </c>
      <c r="BS34" s="160" t="n">
        <v>32</v>
      </c>
      <c r="BT34" s="160" t="n">
        <v>0.02670472</v>
      </c>
      <c r="BU34" s="165" t="n">
        <v>0</v>
      </c>
      <c r="BV34" s="163" t="n">
        <v>879</v>
      </c>
      <c r="BW34" s="165" t="n">
        <v>27.46875</v>
      </c>
      <c r="BX34" s="165" t="n">
        <v>83452.25</v>
      </c>
      <c r="BY34" s="163" t="n">
        <v>3038.07963595</v>
      </c>
      <c r="BZ34" s="160" t="n">
        <v>0.75085535</v>
      </c>
    </row>
    <row r="35" customFormat="false" ht="20.25" hidden="false" customHeight="true" outlineLevel="0" collapsed="false">
      <c r="A35" s="176"/>
      <c r="B35" s="25" t="s">
        <v>22</v>
      </c>
      <c r="C35" s="80" t="n">
        <v>0.0465124374369141</v>
      </c>
      <c r="D35" s="80" t="n">
        <v>0.0736670388964531</v>
      </c>
      <c r="E35" s="80" t="n">
        <v>0.0470430597110312</v>
      </c>
      <c r="F35" s="80" t="n">
        <v>0.0239469183652656</v>
      </c>
      <c r="G35" s="80" t="n">
        <v>0.00737026520872353</v>
      </c>
      <c r="H35" s="80" t="n">
        <v>0.0293040524185477</v>
      </c>
      <c r="I35" s="80" t="n">
        <v>0.00315638561639942</v>
      </c>
      <c r="J35" s="184" t="n">
        <v>-0.0019754112018856</v>
      </c>
      <c r="K35" s="80" t="n">
        <v>-0.00927730069954724</v>
      </c>
      <c r="L35" s="185" t="n">
        <v>0.0207197339096534</v>
      </c>
      <c r="M35" s="80" t="n">
        <v>0.0302779316182473</v>
      </c>
      <c r="N35" s="80" t="n">
        <v>0.0573652662854105</v>
      </c>
      <c r="O35" s="172" t="e">
        <f aca="false">O34/#REF!-1</f>
        <v>#REF!</v>
      </c>
      <c r="P35" s="172" t="e">
        <f aca="false">P34/#REF!-1</f>
        <v>#REF!</v>
      </c>
      <c r="Q35" s="172" t="e">
        <f aca="false">Q34/#REF!-1</f>
        <v>#REF!</v>
      </c>
      <c r="R35" s="172" t="e">
        <f aca="false">R34/#REF!-1</f>
        <v>#REF!</v>
      </c>
      <c r="S35" s="172" t="e">
        <f aca="false">S34/#REF!-1</f>
        <v>#REF!</v>
      </c>
      <c r="T35" s="172" t="e">
        <f aca="false">T34/#REF!-1</f>
        <v>#REF!</v>
      </c>
      <c r="U35" s="172" t="e">
        <f aca="false">U34/#REF!-1</f>
        <v>#REF!</v>
      </c>
      <c r="V35" s="172" t="e">
        <f aca="false">V34/#REF!-1</f>
        <v>#REF!</v>
      </c>
      <c r="W35" s="172" t="e">
        <f aca="false">W34/#REF!-1</f>
        <v>#REF!</v>
      </c>
      <c r="X35" s="172" t="e">
        <f aca="false">X34/#REF!-1</f>
        <v>#REF!</v>
      </c>
      <c r="Y35" s="172" t="e">
        <f aca="false">Y34/#REF!-1</f>
        <v>#REF!</v>
      </c>
      <c r="Z35" s="172" t="e">
        <f aca="false">Z34/#REF!-1</f>
        <v>#REF!</v>
      </c>
      <c r="AA35" s="172" t="e">
        <f aca="false">AA34/#REF!-1</f>
        <v>#REF!</v>
      </c>
      <c r="AB35" s="172" t="e">
        <f aca="false">AB34/#REF!-1</f>
        <v>#REF!</v>
      </c>
      <c r="AC35" s="172" t="e">
        <f aca="false">AC34/#REF!-1</f>
        <v>#REF!</v>
      </c>
      <c r="AD35" s="172" t="e">
        <f aca="false">AD34/#REF!-1</f>
        <v>#REF!</v>
      </c>
      <c r="AE35" s="172" t="e">
        <f aca="false">AE34/#REF!-1</f>
        <v>#REF!</v>
      </c>
      <c r="AF35" s="172" t="e">
        <f aca="false">AF34/#REF!-1</f>
        <v>#REF!</v>
      </c>
      <c r="AG35" s="172" t="e">
        <f aca="false">AG34/#REF!-1</f>
        <v>#REF!</v>
      </c>
      <c r="AH35" s="172" t="e">
        <f aca="false">AH34/#REF!-1</f>
        <v>#REF!</v>
      </c>
      <c r="AI35" s="172" t="e">
        <f aca="false">AI34/#REF!-1</f>
        <v>#REF!</v>
      </c>
      <c r="AJ35" s="172" t="e">
        <f aca="false">AJ34/#REF!-1</f>
        <v>#REF!</v>
      </c>
      <c r="AK35" s="172" t="e">
        <f aca="false">AK34/#REF!-1</f>
        <v>#REF!</v>
      </c>
      <c r="AL35" s="172" t="e">
        <f aca="false">AL34/#REF!-1</f>
        <v>#REF!</v>
      </c>
      <c r="AM35" s="172" t="e">
        <f aca="false">AM34/#REF!-1</f>
        <v>#REF!</v>
      </c>
      <c r="AN35" s="172" t="e">
        <f aca="false">AN34/#REF!-1</f>
        <v>#REF!</v>
      </c>
      <c r="AO35" s="172" t="e">
        <f aca="false">AO34/#REF!-1</f>
        <v>#REF!</v>
      </c>
      <c r="AP35" s="172" t="e">
        <f aca="false">AP34/#REF!-1</f>
        <v>#REF!</v>
      </c>
      <c r="AQ35" s="172" t="e">
        <f aca="false">AQ34/#REF!-1</f>
        <v>#REF!</v>
      </c>
      <c r="AR35" s="172" t="e">
        <f aca="false">AR34/#REF!-1</f>
        <v>#REF!</v>
      </c>
      <c r="AS35" s="172" t="e">
        <f aca="false">AS34/#REF!-1</f>
        <v>#REF!</v>
      </c>
      <c r="AT35" s="172" t="e">
        <f aca="false">AT34/#REF!-1</f>
        <v>#REF!</v>
      </c>
      <c r="AU35" s="172" t="e">
        <f aca="false">AU34/#REF!-1</f>
        <v>#REF!</v>
      </c>
      <c r="AV35" s="172" t="e">
        <f aca="false">AV34/#REF!-1</f>
        <v>#REF!</v>
      </c>
      <c r="AW35" s="172" t="e">
        <f aca="false">AW34/#REF!-1</f>
        <v>#REF!</v>
      </c>
      <c r="AX35" s="172" t="e">
        <f aca="false">AX34/#REF!-1</f>
        <v>#REF!</v>
      </c>
      <c r="AY35" s="172" t="e">
        <f aca="false">AY34/#REF!-1</f>
        <v>#REF!</v>
      </c>
      <c r="AZ35" s="172" t="e">
        <f aca="false">AZ34/#REF!-1</f>
        <v>#REF!</v>
      </c>
      <c r="BA35" s="172" t="e">
        <f aca="false">BA34/#REF!-1</f>
        <v>#REF!</v>
      </c>
      <c r="BB35" s="172" t="e">
        <f aca="false">BB34/#REF!-1</f>
        <v>#REF!</v>
      </c>
      <c r="BC35" s="172" t="e">
        <f aca="false">BC34/#REF!-1</f>
        <v>#REF!</v>
      </c>
      <c r="BD35" s="172" t="e">
        <f aca="false">BD34/#REF!-1</f>
        <v>#REF!</v>
      </c>
      <c r="BE35" s="172" t="e">
        <f aca="false">BE34/#REF!-1</f>
        <v>#REF!</v>
      </c>
      <c r="BF35" s="172" t="e">
        <f aca="false">BF34/#REF!-1</f>
        <v>#REF!</v>
      </c>
      <c r="BG35" s="172" t="e">
        <f aca="false">BG34/#REF!-1</f>
        <v>#REF!</v>
      </c>
      <c r="BH35" s="172" t="e">
        <f aca="false">BH34/#REF!-1</f>
        <v>#REF!</v>
      </c>
      <c r="BI35" s="172" t="e">
        <f aca="false">BI34/#REF!-1</f>
        <v>#REF!</v>
      </c>
      <c r="BJ35" s="173" t="e">
        <f aca="false">BJ34/#REF!-1</f>
        <v>#REF!</v>
      </c>
      <c r="BK35" s="172" t="e">
        <f aca="false">BK34/#REF!-1</f>
        <v>#REF!</v>
      </c>
      <c r="BL35" s="175" t="e">
        <f aca="false">BL34/#REF!-1</f>
        <v>#REF!</v>
      </c>
      <c r="BM35" s="172" t="e">
        <f aca="false">BM34/#REF!-1</f>
        <v>#REF!</v>
      </c>
      <c r="BN35" s="172" t="e">
        <f aca="false">BN34/#REF!-1</f>
        <v>#REF!</v>
      </c>
      <c r="BO35" s="172" t="e">
        <f aca="false">BO34/#REF!-1</f>
        <v>#REF!</v>
      </c>
      <c r="BP35" s="172" t="e">
        <f aca="false">BP34/#REF!-1</f>
        <v>#REF!</v>
      </c>
      <c r="BQ35" s="172" t="e">
        <f aca="false">BQ34/#REF!-1</f>
        <v>#REF!</v>
      </c>
      <c r="BR35" s="172" t="e">
        <f aca="false">BR34/#REF!-1</f>
        <v>#REF!</v>
      </c>
      <c r="BS35" s="172" t="e">
        <f aca="false">BS34/#REF!-1</f>
        <v>#REF!</v>
      </c>
      <c r="BT35" s="172" t="e">
        <f aca="false">BT34/#REF!-1</f>
        <v>#REF!</v>
      </c>
      <c r="BU35" s="172" t="e">
        <f aca="false">BU34/#REF!-1</f>
        <v>#REF!</v>
      </c>
      <c r="BV35" s="172" t="e">
        <f aca="false">BV34/#REF!-1</f>
        <v>#REF!</v>
      </c>
      <c r="BW35" s="172" t="e">
        <f aca="false">BW34/#REF!-1</f>
        <v>#REF!</v>
      </c>
      <c r="BX35" s="172" t="e">
        <f aca="false">BX34/#REF!-1</f>
        <v>#REF!</v>
      </c>
      <c r="BY35" s="172" t="e">
        <f aca="false">BY34/#REF!-1</f>
        <v>#REF!</v>
      </c>
      <c r="BZ35" s="172" t="e">
        <f aca="false">BZ34/#REF!-1</f>
        <v>#REF!</v>
      </c>
    </row>
    <row r="36" customFormat="false" ht="19.5" hidden="false" customHeight="true" outlineLevel="0" collapsed="false">
      <c r="A36" s="176"/>
      <c r="B36" s="56" t="n">
        <v>10011</v>
      </c>
      <c r="C36" s="82" t="n">
        <v>9388406</v>
      </c>
      <c r="D36" s="192" t="n">
        <v>100.38069196</v>
      </c>
      <c r="E36" s="193" t="n">
        <v>8.29724074</v>
      </c>
      <c r="F36" s="194" t="n">
        <v>1157.57597935</v>
      </c>
      <c r="G36" s="82" t="n">
        <v>81891</v>
      </c>
      <c r="H36" s="192" t="n">
        <v>46.84040186</v>
      </c>
      <c r="I36" s="193" t="n">
        <v>1.91237158</v>
      </c>
      <c r="J36" s="195" t="n">
        <v>807811</v>
      </c>
      <c r="K36" s="181" t="n">
        <v>9.86446618</v>
      </c>
      <c r="L36" s="194" t="n">
        <v>59533.73806645</v>
      </c>
      <c r="M36" s="196" t="n">
        <v>6035.17078128</v>
      </c>
      <c r="N36" s="193" t="n">
        <v>157.43070614</v>
      </c>
      <c r="O36" s="197" t="n">
        <v>2423654</v>
      </c>
      <c r="P36" s="198" t="n">
        <v>41.53010808</v>
      </c>
      <c r="Q36" s="199" t="n">
        <v>3.9751529</v>
      </c>
      <c r="R36" s="200" t="n">
        <v>1877.5477432</v>
      </c>
      <c r="S36" s="197" t="n">
        <v>67407</v>
      </c>
      <c r="T36" s="198" t="n">
        <v>37.35762218</v>
      </c>
      <c r="U36" s="199" t="n">
        <v>1.55997007</v>
      </c>
      <c r="V36" s="197" t="n">
        <v>666011</v>
      </c>
      <c r="W36" s="201" t="n">
        <v>9.88044268</v>
      </c>
      <c r="X36" s="200" t="n">
        <v>57735.23855089</v>
      </c>
      <c r="Y36" s="201" t="n">
        <v>5843.38580744</v>
      </c>
      <c r="Z36" s="199" t="n">
        <v>84.42285323</v>
      </c>
      <c r="AA36" s="197" t="n">
        <v>4404130</v>
      </c>
      <c r="AB36" s="199" t="n">
        <v>18.25875556</v>
      </c>
      <c r="AC36" s="199" t="n">
        <v>2.2188513</v>
      </c>
      <c r="AD36" s="200" t="n">
        <v>464.96372405</v>
      </c>
      <c r="AE36" s="197" t="n">
        <v>1475</v>
      </c>
      <c r="AF36" s="199" t="n">
        <v>0.42073637</v>
      </c>
      <c r="AG36" s="202" t="n">
        <v>0.00060389</v>
      </c>
      <c r="AH36" s="197" t="n">
        <v>5041</v>
      </c>
      <c r="AI36" s="202" t="n">
        <v>3.41762712</v>
      </c>
      <c r="AJ36" s="200" t="n">
        <v>28565.44135593</v>
      </c>
      <c r="AK36" s="200" t="n">
        <v>8358.26740726</v>
      </c>
      <c r="AL36" s="199" t="n">
        <v>20.89894712</v>
      </c>
      <c r="AM36" s="197" t="n">
        <v>684054</v>
      </c>
      <c r="AN36" s="199" t="n">
        <v>7.48280055</v>
      </c>
      <c r="AO36" s="199" t="n">
        <v>0.3218786</v>
      </c>
      <c r="AP36" s="200" t="n">
        <v>1140.94488885</v>
      </c>
      <c r="AQ36" s="203" t="n">
        <v>651717</v>
      </c>
      <c r="AR36" s="199" t="n">
        <v>3.06005462</v>
      </c>
      <c r="AS36" s="199" t="n">
        <v>0.4764001</v>
      </c>
      <c r="AT36" s="201" t="n">
        <v>542.63656158</v>
      </c>
      <c r="AU36" s="197" t="n">
        <v>10971</v>
      </c>
      <c r="AV36" s="199" t="n">
        <v>4.61217867</v>
      </c>
      <c r="AW36" s="204" t="n">
        <v>0.0009136</v>
      </c>
      <c r="AX36" s="200" t="n">
        <v>42048.05642147</v>
      </c>
      <c r="AY36" s="197" t="n">
        <v>6958</v>
      </c>
      <c r="AZ36" s="199" t="n">
        <v>3.04108658</v>
      </c>
      <c r="BA36" s="204" t="n">
        <v>2.25E-005</v>
      </c>
      <c r="BB36" s="200" t="n">
        <v>43706.65536074</v>
      </c>
      <c r="BC36" s="200" t="n">
        <v>233229</v>
      </c>
      <c r="BD36" s="200" t="n">
        <v>1.70263212</v>
      </c>
      <c r="BE36" s="200" t="n">
        <v>0.0168645</v>
      </c>
      <c r="BF36" s="201" t="n">
        <v>737.25678196</v>
      </c>
      <c r="BG36" s="200" t="n">
        <v>1964</v>
      </c>
      <c r="BH36" s="205" t="n">
        <v>0.30181359</v>
      </c>
      <c r="BI36" s="200" t="n">
        <v>0</v>
      </c>
      <c r="BJ36" s="201" t="n">
        <v>34557</v>
      </c>
      <c r="BK36" s="200" t="n">
        <v>17.59521385</v>
      </c>
      <c r="BL36" s="201" t="n">
        <v>15367.2907332</v>
      </c>
      <c r="BM36" s="200" t="n">
        <v>873.37902596</v>
      </c>
      <c r="BN36" s="206" t="n">
        <v>2.02131021</v>
      </c>
      <c r="BO36" s="197" t="n">
        <v>20745</v>
      </c>
      <c r="BP36" s="197" t="n">
        <v>0.62913099</v>
      </c>
      <c r="BQ36" s="197" t="n">
        <v>0.02082469</v>
      </c>
      <c r="BR36" s="200" t="n">
        <v>3133.07148711</v>
      </c>
      <c r="BS36" s="197" t="n">
        <v>28</v>
      </c>
      <c r="BT36" s="197" t="n">
        <v>0.01782052</v>
      </c>
      <c r="BU36" s="200" t="n">
        <v>0</v>
      </c>
      <c r="BV36" s="201" t="n">
        <v>683</v>
      </c>
      <c r="BW36" s="200" t="n">
        <v>24.39285714</v>
      </c>
      <c r="BX36" s="200" t="n">
        <v>63644.71428571</v>
      </c>
      <c r="BY36" s="201" t="n">
        <v>2609.15373353</v>
      </c>
      <c r="BZ36" s="197" t="n">
        <v>0.6677762</v>
      </c>
    </row>
    <row r="37" customFormat="false" ht="20.25" hidden="false" customHeight="true" outlineLevel="0" collapsed="false">
      <c r="A37" s="176"/>
      <c r="B37" s="25" t="s">
        <v>22</v>
      </c>
      <c r="C37" s="80" t="n">
        <v>0.000830009103875762</v>
      </c>
      <c r="D37" s="80" t="n">
        <v>0.0633018695206868</v>
      </c>
      <c r="E37" s="80" t="n">
        <v>0.0233003148720996</v>
      </c>
      <c r="F37" s="80" t="n">
        <v>0.0592587335361314</v>
      </c>
      <c r="G37" s="80" t="n">
        <v>0.0247262716636427</v>
      </c>
      <c r="H37" s="80" t="n">
        <v>0.0258637195066149</v>
      </c>
      <c r="I37" s="80" t="n">
        <v>-0.00261935222272602</v>
      </c>
      <c r="J37" s="184" t="n">
        <v>-0.00757759106807421</v>
      </c>
      <c r="K37" s="80" t="n">
        <v>-0.0315243826277876</v>
      </c>
      <c r="L37" s="185" t="n">
        <v>-1.01953781397324E-005</v>
      </c>
      <c r="M37" s="80" t="n">
        <v>0.0325399899960936</v>
      </c>
      <c r="N37" s="80" t="n">
        <v>0.0489095037305405</v>
      </c>
      <c r="O37" s="172" t="e">
        <f aca="false">O36/#REF!-1</f>
        <v>#REF!</v>
      </c>
      <c r="P37" s="172" t="e">
        <f aca="false">P36/#REF!-1</f>
        <v>#REF!</v>
      </c>
      <c r="Q37" s="172" t="e">
        <f aca="false">Q36/#REF!-1</f>
        <v>#REF!</v>
      </c>
      <c r="R37" s="172" t="e">
        <f aca="false">R36/#REF!-1</f>
        <v>#REF!</v>
      </c>
      <c r="S37" s="172" t="e">
        <f aca="false">S36/#REF!-1</f>
        <v>#REF!</v>
      </c>
      <c r="T37" s="172" t="e">
        <f aca="false">T36/#REF!-1</f>
        <v>#REF!</v>
      </c>
      <c r="U37" s="172" t="e">
        <f aca="false">U36/#REF!-1</f>
        <v>#REF!</v>
      </c>
      <c r="V37" s="172" t="e">
        <f aca="false">V36/#REF!-1</f>
        <v>#REF!</v>
      </c>
      <c r="W37" s="172" t="e">
        <f aca="false">W36/#REF!-1</f>
        <v>#REF!</v>
      </c>
      <c r="X37" s="172" t="e">
        <f aca="false">X36/#REF!-1</f>
        <v>#REF!</v>
      </c>
      <c r="Y37" s="172" t="e">
        <f aca="false">Y36/#REF!-1</f>
        <v>#REF!</v>
      </c>
      <c r="Z37" s="172" t="e">
        <f aca="false">Z36/#REF!-1</f>
        <v>#REF!</v>
      </c>
      <c r="AA37" s="172" t="e">
        <f aca="false">AA36/#REF!-1</f>
        <v>#REF!</v>
      </c>
      <c r="AB37" s="172" t="e">
        <f aca="false">AB36/#REF!-1</f>
        <v>#REF!</v>
      </c>
      <c r="AC37" s="172" t="e">
        <f aca="false">AC36/#REF!-1</f>
        <v>#REF!</v>
      </c>
      <c r="AD37" s="172" t="e">
        <f aca="false">AD36/#REF!-1</f>
        <v>#REF!</v>
      </c>
      <c r="AE37" s="172" t="e">
        <f aca="false">AE36/#REF!-1</f>
        <v>#REF!</v>
      </c>
      <c r="AF37" s="172" t="e">
        <f aca="false">AF36/#REF!-1</f>
        <v>#REF!</v>
      </c>
      <c r="AG37" s="172" t="e">
        <f aca="false">AG36/#REF!-1</f>
        <v>#REF!</v>
      </c>
      <c r="AH37" s="172" t="e">
        <f aca="false">AH36/#REF!-1</f>
        <v>#REF!</v>
      </c>
      <c r="AI37" s="172" t="e">
        <f aca="false">AI36/#REF!-1</f>
        <v>#REF!</v>
      </c>
      <c r="AJ37" s="172" t="e">
        <f aca="false">AJ36/#REF!-1</f>
        <v>#REF!</v>
      </c>
      <c r="AK37" s="172" t="e">
        <f aca="false">AK36/#REF!-1</f>
        <v>#REF!</v>
      </c>
      <c r="AL37" s="172" t="e">
        <f aca="false">AL36/#REF!-1</f>
        <v>#REF!</v>
      </c>
      <c r="AM37" s="172" t="e">
        <f aca="false">AM36/#REF!-1</f>
        <v>#REF!</v>
      </c>
      <c r="AN37" s="172" t="e">
        <f aca="false">AN36/#REF!-1</f>
        <v>#REF!</v>
      </c>
      <c r="AO37" s="172" t="e">
        <f aca="false">AO36/#REF!-1</f>
        <v>#REF!</v>
      </c>
      <c r="AP37" s="172" t="e">
        <f aca="false">AP36/#REF!-1</f>
        <v>#REF!</v>
      </c>
      <c r="AQ37" s="172" t="e">
        <f aca="false">AQ36/#REF!-1</f>
        <v>#REF!</v>
      </c>
      <c r="AR37" s="172" t="e">
        <f aca="false">AR36/#REF!-1</f>
        <v>#REF!</v>
      </c>
      <c r="AS37" s="172" t="e">
        <f aca="false">AS36/#REF!-1</f>
        <v>#REF!</v>
      </c>
      <c r="AT37" s="172" t="e">
        <f aca="false">AT36/#REF!-1</f>
        <v>#REF!</v>
      </c>
      <c r="AU37" s="172" t="e">
        <f aca="false">AU36/#REF!-1</f>
        <v>#REF!</v>
      </c>
      <c r="AV37" s="172" t="e">
        <f aca="false">AV36/#REF!-1</f>
        <v>#REF!</v>
      </c>
      <c r="AW37" s="172" t="e">
        <f aca="false">AW36/#REF!-1</f>
        <v>#REF!</v>
      </c>
      <c r="AX37" s="172" t="e">
        <f aca="false">AX36/#REF!-1</f>
        <v>#REF!</v>
      </c>
      <c r="AY37" s="172" t="e">
        <f aca="false">AY36/#REF!-1</f>
        <v>#REF!</v>
      </c>
      <c r="AZ37" s="172" t="e">
        <f aca="false">AZ36/#REF!-1</f>
        <v>#REF!</v>
      </c>
      <c r="BA37" s="172" t="e">
        <f aca="false">BA36/#REF!-1</f>
        <v>#REF!</v>
      </c>
      <c r="BB37" s="172" t="e">
        <f aca="false">BB36/#REF!-1</f>
        <v>#REF!</v>
      </c>
      <c r="BC37" s="172" t="e">
        <f aca="false">BC36/#REF!-1</f>
        <v>#REF!</v>
      </c>
      <c r="BD37" s="172" t="e">
        <f aca="false">BD36/#REF!-1</f>
        <v>#REF!</v>
      </c>
      <c r="BE37" s="172" t="e">
        <f aca="false">BE36/#REF!-1</f>
        <v>#REF!</v>
      </c>
      <c r="BF37" s="172" t="e">
        <f aca="false">BF36/#REF!-1</f>
        <v>#REF!</v>
      </c>
      <c r="BG37" s="172" t="e">
        <f aca="false">BG36/#REF!-1</f>
        <v>#REF!</v>
      </c>
      <c r="BH37" s="172" t="e">
        <f aca="false">BH36/#REF!-1</f>
        <v>#REF!</v>
      </c>
      <c r="BI37" s="172" t="e">
        <f aca="false">BI36/#REF!-1</f>
        <v>#REF!</v>
      </c>
      <c r="BJ37" s="172" t="e">
        <f aca="false">BJ36/#REF!-1</f>
        <v>#REF!</v>
      </c>
      <c r="BK37" s="172" t="e">
        <f aca="false">BK36/#REF!-1</f>
        <v>#REF!</v>
      </c>
      <c r="BL37" s="172" t="e">
        <f aca="false">BL36/#REF!-1</f>
        <v>#REF!</v>
      </c>
      <c r="BM37" s="172" t="e">
        <f aca="false">BM36/#REF!-1</f>
        <v>#REF!</v>
      </c>
      <c r="BN37" s="172" t="e">
        <f aca="false">BN36/#REF!-1</f>
        <v>#REF!</v>
      </c>
      <c r="BO37" s="172" t="e">
        <f aca="false">BO36/#REF!-1</f>
        <v>#REF!</v>
      </c>
      <c r="BP37" s="172" t="e">
        <f aca="false">BP36/#REF!-1</f>
        <v>#REF!</v>
      </c>
      <c r="BQ37" s="172" t="e">
        <f aca="false">BQ36/#REF!-1</f>
        <v>#REF!</v>
      </c>
      <c r="BR37" s="172" t="e">
        <f aca="false">BR36/#REF!-1</f>
        <v>#REF!</v>
      </c>
      <c r="BS37" s="172" t="e">
        <f aca="false">BS36/#REF!-1</f>
        <v>#REF!</v>
      </c>
      <c r="BT37" s="172" t="e">
        <f aca="false">BT36/#REF!-1</f>
        <v>#REF!</v>
      </c>
      <c r="BU37" s="172" t="e">
        <f aca="false">BU36/#REF!-1</f>
        <v>#REF!</v>
      </c>
      <c r="BV37" s="172" t="e">
        <f aca="false">BV36/#REF!-1</f>
        <v>#REF!</v>
      </c>
      <c r="BW37" s="172" t="e">
        <f aca="false">BW36/#REF!-1</f>
        <v>#REF!</v>
      </c>
      <c r="BX37" s="172" t="e">
        <f aca="false">BX36/#REF!-1</f>
        <v>#REF!</v>
      </c>
      <c r="BY37" s="172" t="e">
        <f aca="false">BY36/#REF!-1</f>
        <v>#REF!</v>
      </c>
      <c r="BZ37" s="172" t="e">
        <f aca="false">BZ36/#REF!-1</f>
        <v>#REF!</v>
      </c>
    </row>
    <row r="38" customFormat="false" ht="19.5" hidden="false" customHeight="true" outlineLevel="0" collapsed="false">
      <c r="A38" s="176"/>
      <c r="B38" s="56" t="n">
        <v>10012</v>
      </c>
      <c r="C38" s="79" t="n">
        <v>9906121</v>
      </c>
      <c r="D38" s="177" t="n">
        <v>99.46707634</v>
      </c>
      <c r="E38" s="178" t="n">
        <v>8.54420308</v>
      </c>
      <c r="F38" s="179" t="n">
        <v>1090.34888045</v>
      </c>
      <c r="G38" s="79" t="n">
        <v>84849</v>
      </c>
      <c r="H38" s="177" t="n">
        <v>48.74286161</v>
      </c>
      <c r="I38" s="178" t="n">
        <v>2.00451872</v>
      </c>
      <c r="J38" s="180" t="n">
        <v>844395</v>
      </c>
      <c r="K38" s="181" t="n">
        <v>9.95173779</v>
      </c>
      <c r="L38" s="179" t="n">
        <v>59809.04940541</v>
      </c>
      <c r="M38" s="182" t="n">
        <v>6009.91009303</v>
      </c>
      <c r="N38" s="178" t="n">
        <v>158.75865975</v>
      </c>
      <c r="O38" s="160" t="n">
        <v>3156372</v>
      </c>
      <c r="P38" s="161" t="n">
        <v>54.76372432</v>
      </c>
      <c r="Q38" s="162" t="n">
        <v>5.2307007</v>
      </c>
      <c r="R38" s="165" t="n">
        <v>1900.73999579</v>
      </c>
      <c r="S38" s="160" t="n">
        <v>85104</v>
      </c>
      <c r="T38" s="161" t="n">
        <v>49.26793167</v>
      </c>
      <c r="U38" s="162" t="n">
        <v>2.15294257</v>
      </c>
      <c r="V38" s="160" t="n">
        <v>870152</v>
      </c>
      <c r="W38" s="163" t="n">
        <v>10.22457229</v>
      </c>
      <c r="X38" s="165" t="n">
        <v>60421.21902613</v>
      </c>
      <c r="Y38" s="163" t="n">
        <v>5909.4128658</v>
      </c>
      <c r="Z38" s="162" t="n">
        <v>111.41529926</v>
      </c>
      <c r="AA38" s="160" t="n">
        <v>5704157</v>
      </c>
      <c r="AB38" s="162" t="n">
        <v>24.49901933</v>
      </c>
      <c r="AC38" s="162" t="n">
        <v>2.9139662</v>
      </c>
      <c r="AD38" s="165" t="n">
        <v>480.57908522</v>
      </c>
      <c r="AE38" s="160" t="n">
        <v>1743</v>
      </c>
      <c r="AF38" s="162" t="n">
        <v>0.49891716</v>
      </c>
      <c r="AG38" s="166" t="n">
        <v>0.00071689</v>
      </c>
      <c r="AH38" s="160" t="n">
        <v>5902</v>
      </c>
      <c r="AI38" s="166" t="n">
        <v>3.38611589</v>
      </c>
      <c r="AJ38" s="165" t="n">
        <v>28665.17785427</v>
      </c>
      <c r="AK38" s="165" t="n">
        <v>8465.50406642</v>
      </c>
      <c r="AL38" s="162" t="n">
        <v>27.91261958</v>
      </c>
      <c r="AM38" s="160" t="n">
        <v>931606</v>
      </c>
      <c r="AN38" s="162" t="n">
        <v>10.31216932</v>
      </c>
      <c r="AO38" s="162" t="n">
        <v>0.4358048</v>
      </c>
      <c r="AP38" s="165" t="n">
        <v>1153.70383188</v>
      </c>
      <c r="AQ38" s="164" t="n">
        <v>919831</v>
      </c>
      <c r="AR38" s="162" t="n">
        <v>4.35967999</v>
      </c>
      <c r="AS38" s="162" t="n">
        <v>0.6797142</v>
      </c>
      <c r="AT38" s="163" t="n">
        <v>547.8608777</v>
      </c>
      <c r="AU38" s="160" t="n">
        <v>10931</v>
      </c>
      <c r="AV38" s="162" t="n">
        <v>5.14681779</v>
      </c>
      <c r="AW38" s="167" t="n">
        <v>0.0009996</v>
      </c>
      <c r="AX38" s="165" t="n">
        <v>47093.74613485</v>
      </c>
      <c r="AY38" s="160" t="n">
        <v>7029</v>
      </c>
      <c r="AZ38" s="162" t="n">
        <v>3.43573455</v>
      </c>
      <c r="BA38" s="167" t="n">
        <v>3.07E-005</v>
      </c>
      <c r="BB38" s="165" t="n">
        <v>48879.85844359</v>
      </c>
      <c r="BC38" s="165" t="n">
        <v>389266</v>
      </c>
      <c r="BD38" s="165" t="n">
        <v>2.55361195</v>
      </c>
      <c r="BE38" s="165" t="n">
        <v>0.0241811</v>
      </c>
      <c r="BF38" s="163" t="n">
        <v>662.21890687</v>
      </c>
      <c r="BG38" s="165" t="n">
        <v>2604</v>
      </c>
      <c r="BH38" s="168" t="n">
        <v>0.45832608</v>
      </c>
      <c r="BI38" s="165" t="n">
        <v>0</v>
      </c>
      <c r="BJ38" s="163" t="n">
        <v>47702</v>
      </c>
      <c r="BK38" s="165" t="n">
        <v>18.3187404</v>
      </c>
      <c r="BL38" s="163" t="n">
        <v>17600.84792627</v>
      </c>
      <c r="BM38" s="165" t="n">
        <v>960.81103518</v>
      </c>
      <c r="BN38" s="169" t="n">
        <v>3.03611913</v>
      </c>
      <c r="BO38" s="160" t="n">
        <v>22512</v>
      </c>
      <c r="BP38" s="160" t="n">
        <v>0.704009</v>
      </c>
      <c r="BQ38" s="160" t="n">
        <v>0.02230734</v>
      </c>
      <c r="BR38" s="165" t="n">
        <v>3226.35190121</v>
      </c>
      <c r="BS38" s="160" t="n">
        <v>21</v>
      </c>
      <c r="BT38" s="160" t="n">
        <v>0.01334763</v>
      </c>
      <c r="BU38" s="165" t="n">
        <v>0</v>
      </c>
      <c r="BV38" s="163" t="n">
        <v>481</v>
      </c>
      <c r="BW38" s="165" t="n">
        <v>22.9047619</v>
      </c>
      <c r="BX38" s="165" t="n">
        <v>63560.14285714</v>
      </c>
      <c r="BY38" s="163" t="n">
        <v>2774.97505198</v>
      </c>
      <c r="BZ38" s="160" t="n">
        <v>0.73966397</v>
      </c>
    </row>
    <row r="39" customFormat="false" ht="20.25" hidden="false" customHeight="true" outlineLevel="0" collapsed="false">
      <c r="A39" s="176"/>
      <c r="B39" s="25" t="s">
        <v>22</v>
      </c>
      <c r="C39" s="84" t="n">
        <v>0.007678854454235</v>
      </c>
      <c r="D39" s="84" t="n">
        <v>0.00503519000294772</v>
      </c>
      <c r="E39" s="84" t="n">
        <v>0.00636974031189586</v>
      </c>
      <c r="F39" s="84" t="n">
        <v>-0.00251888202060391</v>
      </c>
      <c r="G39" s="84" t="n">
        <v>0.000153236833419834</v>
      </c>
      <c r="H39" s="84" t="n">
        <v>-0.00645247992167775</v>
      </c>
      <c r="I39" s="84" t="n">
        <v>-0.0228873045398629</v>
      </c>
      <c r="J39" s="228" t="n">
        <v>-0.0136056408447249</v>
      </c>
      <c r="K39" s="80" t="n">
        <v>-0.0137567698259274</v>
      </c>
      <c r="L39" s="260" t="n">
        <v>-0.00726425898332628</v>
      </c>
      <c r="M39" s="84" t="n">
        <v>0.00658307246308509</v>
      </c>
      <c r="N39" s="84" t="n">
        <v>0.00119126615854359</v>
      </c>
      <c r="O39" s="172" t="e">
        <f aca="false">O38/#REF!-1</f>
        <v>#REF!</v>
      </c>
      <c r="P39" s="172" t="e">
        <f aca="false">P38/#REF!-1</f>
        <v>#REF!</v>
      </c>
      <c r="Q39" s="172" t="e">
        <f aca="false">Q38/#REF!-1</f>
        <v>#REF!</v>
      </c>
      <c r="R39" s="172" t="e">
        <f aca="false">R38/#REF!-1</f>
        <v>#REF!</v>
      </c>
      <c r="S39" s="172" t="e">
        <f aca="false">S38/#REF!-1</f>
        <v>#REF!</v>
      </c>
      <c r="T39" s="172" t="e">
        <f aca="false">T38/#REF!-1</f>
        <v>#REF!</v>
      </c>
      <c r="U39" s="172" t="e">
        <f aca="false">U38/#REF!-1</f>
        <v>#REF!</v>
      </c>
      <c r="V39" s="172" t="e">
        <f aca="false">V38/#REF!-1</f>
        <v>#REF!</v>
      </c>
      <c r="W39" s="172" t="e">
        <f aca="false">W38/#REF!-1</f>
        <v>#REF!</v>
      </c>
      <c r="X39" s="172" t="e">
        <f aca="false">X38/#REF!-1</f>
        <v>#REF!</v>
      </c>
      <c r="Y39" s="172" t="e">
        <f aca="false">Y38/#REF!-1</f>
        <v>#REF!</v>
      </c>
      <c r="Z39" s="172" t="e">
        <f aca="false">Z38/#REF!-1</f>
        <v>#REF!</v>
      </c>
      <c r="AA39" s="172" t="e">
        <f aca="false">AA38/#REF!-1</f>
        <v>#REF!</v>
      </c>
      <c r="AB39" s="172" t="e">
        <f aca="false">AB38/#REF!-1</f>
        <v>#REF!</v>
      </c>
      <c r="AC39" s="172" t="e">
        <f aca="false">AC38/#REF!-1</f>
        <v>#REF!</v>
      </c>
      <c r="AD39" s="172" t="e">
        <f aca="false">AD38/#REF!-1</f>
        <v>#REF!</v>
      </c>
      <c r="AE39" s="172" t="e">
        <f aca="false">AE38/#REF!-1</f>
        <v>#REF!</v>
      </c>
      <c r="AF39" s="172" t="e">
        <f aca="false">AF38/#REF!-1</f>
        <v>#REF!</v>
      </c>
      <c r="AG39" s="172" t="e">
        <f aca="false">AG38/#REF!-1</f>
        <v>#REF!</v>
      </c>
      <c r="AH39" s="172" t="e">
        <f aca="false">AH38/#REF!-1</f>
        <v>#REF!</v>
      </c>
      <c r="AI39" s="172" t="e">
        <f aca="false">AI38/#REF!-1</f>
        <v>#REF!</v>
      </c>
      <c r="AJ39" s="172" t="e">
        <f aca="false">AJ38/#REF!-1</f>
        <v>#REF!</v>
      </c>
      <c r="AK39" s="172" t="e">
        <f aca="false">AK38/#REF!-1</f>
        <v>#REF!</v>
      </c>
      <c r="AL39" s="172" t="e">
        <f aca="false">AL38/#REF!-1</f>
        <v>#REF!</v>
      </c>
      <c r="AM39" s="172" t="e">
        <f aca="false">AM38/#REF!-1</f>
        <v>#REF!</v>
      </c>
      <c r="AN39" s="172" t="e">
        <f aca="false">AN38/#REF!-1</f>
        <v>#REF!</v>
      </c>
      <c r="AO39" s="172" t="e">
        <f aca="false">AO38/#REF!-1</f>
        <v>#REF!</v>
      </c>
      <c r="AP39" s="172" t="e">
        <f aca="false">AP38/#REF!-1</f>
        <v>#REF!</v>
      </c>
      <c r="AQ39" s="172" t="e">
        <f aca="false">AQ38/#REF!-1</f>
        <v>#REF!</v>
      </c>
      <c r="AR39" s="172" t="e">
        <f aca="false">AR38/#REF!-1</f>
        <v>#REF!</v>
      </c>
      <c r="AS39" s="172" t="e">
        <f aca="false">AS38/#REF!-1</f>
        <v>#REF!</v>
      </c>
      <c r="AT39" s="172" t="e">
        <f aca="false">AT38/#REF!-1</f>
        <v>#REF!</v>
      </c>
      <c r="AU39" s="172" t="e">
        <f aca="false">AU38/#REF!-1</f>
        <v>#REF!</v>
      </c>
      <c r="AV39" s="172" t="e">
        <f aca="false">AV38/#REF!-1</f>
        <v>#REF!</v>
      </c>
      <c r="AW39" s="172" t="e">
        <f aca="false">AW38/#REF!-1</f>
        <v>#REF!</v>
      </c>
      <c r="AX39" s="172" t="e">
        <f aca="false">AX38/#REF!-1</f>
        <v>#REF!</v>
      </c>
      <c r="AY39" s="172" t="e">
        <f aca="false">AY38/#REF!-1</f>
        <v>#REF!</v>
      </c>
      <c r="AZ39" s="172" t="e">
        <f aca="false">AZ38/#REF!-1</f>
        <v>#REF!</v>
      </c>
      <c r="BA39" s="172" t="e">
        <f aca="false">BA38/#REF!-1</f>
        <v>#REF!</v>
      </c>
      <c r="BB39" s="172" t="e">
        <f aca="false">BB38/#REF!-1</f>
        <v>#REF!</v>
      </c>
      <c r="BC39" s="172" t="e">
        <f aca="false">BC38/#REF!-1</f>
        <v>#REF!</v>
      </c>
      <c r="BD39" s="172" t="e">
        <f aca="false">BD38/#REF!-1</f>
        <v>#REF!</v>
      </c>
      <c r="BE39" s="172" t="e">
        <f aca="false">BE38/#REF!-1</f>
        <v>#REF!</v>
      </c>
      <c r="BF39" s="172" t="e">
        <f aca="false">BF38/#REF!-1</f>
        <v>#REF!</v>
      </c>
      <c r="BG39" s="172" t="e">
        <f aca="false">BG38/#REF!-1</f>
        <v>#REF!</v>
      </c>
      <c r="BH39" s="172" t="e">
        <f aca="false">BH38/#REF!-1</f>
        <v>#REF!</v>
      </c>
      <c r="BI39" s="172" t="e">
        <f aca="false">BI38/#REF!-1</f>
        <v>#REF!</v>
      </c>
      <c r="BJ39" s="173" t="e">
        <f aca="false">BJ38/#REF!-1</f>
        <v>#REF!</v>
      </c>
      <c r="BK39" s="172" t="e">
        <f aca="false">BK38/#REF!-1</f>
        <v>#REF!</v>
      </c>
      <c r="BL39" s="175" t="e">
        <f aca="false">BL38/#REF!-1</f>
        <v>#REF!</v>
      </c>
      <c r="BM39" s="172" t="e">
        <f aca="false">BM38/#REF!-1</f>
        <v>#REF!</v>
      </c>
      <c r="BN39" s="172" t="e">
        <f aca="false">BN38/#REF!-1</f>
        <v>#REF!</v>
      </c>
      <c r="BO39" s="172" t="e">
        <f aca="false">BO38/#REF!-1</f>
        <v>#REF!</v>
      </c>
      <c r="BP39" s="172" t="e">
        <f aca="false">BP38/#REF!-1</f>
        <v>#REF!</v>
      </c>
      <c r="BQ39" s="172" t="e">
        <f aca="false">BQ38/#REF!-1</f>
        <v>#REF!</v>
      </c>
      <c r="BR39" s="172" t="e">
        <f aca="false">BR38/#REF!-1</f>
        <v>#REF!</v>
      </c>
      <c r="BS39" s="172" t="e">
        <f aca="false">BS38/#REF!-1</f>
        <v>#REF!</v>
      </c>
      <c r="BT39" s="172" t="e">
        <f aca="false">BT38/#REF!-1</f>
        <v>#REF!</v>
      </c>
      <c r="BU39" s="172" t="e">
        <f aca="false">BU38/#REF!-1</f>
        <v>#REF!</v>
      </c>
      <c r="BV39" s="172" t="e">
        <f aca="false">BV38/#REF!-1</f>
        <v>#REF!</v>
      </c>
      <c r="BW39" s="172" t="e">
        <f aca="false">BW38/#REF!-1</f>
        <v>#REF!</v>
      </c>
      <c r="BX39" s="172" t="e">
        <f aca="false">BX38/#REF!-1</f>
        <v>#REF!</v>
      </c>
      <c r="BY39" s="172" t="e">
        <f aca="false">BY38/#REF!-1</f>
        <v>#REF!</v>
      </c>
      <c r="BZ39" s="172" t="e">
        <f aca="false">BZ38/#REF!-1</f>
        <v>#REF!</v>
      </c>
    </row>
    <row r="40" customFormat="false" ht="16.5" hidden="false" customHeight="true" outlineLevel="0" collapsed="false">
      <c r="A40" s="57" t="s">
        <v>33</v>
      </c>
      <c r="B40" s="159"/>
      <c r="C40" s="58" t="s">
        <v>34</v>
      </c>
      <c r="D40" s="58"/>
      <c r="E40" s="58"/>
      <c r="F40" s="58"/>
      <c r="G40" s="58"/>
      <c r="H40" s="59"/>
      <c r="I40" s="59"/>
      <c r="J40" s="59"/>
      <c r="K40" s="59"/>
      <c r="L40" s="60" t="s">
        <v>35</v>
      </c>
      <c r="M40" s="60"/>
      <c r="N40" s="60"/>
      <c r="O40" s="100" t="str">
        <f aca="false">A40</f>
        <v>備註：</v>
      </c>
      <c r="P40" s="101" t="str">
        <f aca="false">C40</f>
        <v>1.資料來源：門診、住診及藥局明細彙總檔。</v>
      </c>
      <c r="AA40" s="100" t="str">
        <f aca="false">O40</f>
        <v>備註：</v>
      </c>
      <c r="AB40" s="101" t="str">
        <f aca="false">P40</f>
        <v>1.資料來源：門診、住診及藥局明細彙總檔。</v>
      </c>
      <c r="AM40" s="100" t="str">
        <f aca="false">AA40</f>
        <v>備註：</v>
      </c>
      <c r="AN40" s="101" t="str">
        <f aca="false">AB40</f>
        <v>1.資料來源：門診、住診及藥局明細彙總檔。</v>
      </c>
      <c r="AQ40" s="100" t="str">
        <f aca="false">AM40</f>
        <v>備註：</v>
      </c>
      <c r="AR40" s="101" t="str">
        <f aca="false">AN40</f>
        <v>1.資料來源：門診、住診及藥局明細彙總檔。</v>
      </c>
      <c r="AU40" s="100" t="str">
        <f aca="false">AQ40</f>
        <v>備註：</v>
      </c>
      <c r="AV40" s="101" t="str">
        <f aca="false">AR40</f>
        <v>1.資料來源：門診、住診及藥局明細彙總檔。</v>
      </c>
      <c r="BC40" s="102" t="str">
        <f aca="false">AU40</f>
        <v>備註：</v>
      </c>
      <c r="BD40" s="102" t="str">
        <f aca="false">AV40</f>
        <v>1.資料來源：門診、住診及藥局明細彙總檔。</v>
      </c>
      <c r="BO40" s="100" t="str">
        <f aca="false">BC40</f>
        <v>備註：</v>
      </c>
      <c r="BP40" s="100" t="str">
        <f aca="false">BD40</f>
        <v>1.資料來源：門診、住診及藥局明細彙總檔。</v>
      </c>
    </row>
    <row r="41" customFormat="false" ht="16.5" hidden="false" customHeight="true" outlineLevel="0" collapsed="false">
      <c r="A41" s="261"/>
      <c r="B41" s="262"/>
      <c r="C41" s="62" t="s">
        <v>36</v>
      </c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4"/>
      <c r="P41" s="101" t="str">
        <f aca="false">C41</f>
        <v>2.藥局申報之案件數以0計，金額列入計算。</v>
      </c>
      <c r="AB41" s="101" t="str">
        <f aca="false">P41</f>
        <v>2.藥局申報之案件數以0計，金額列入計算。</v>
      </c>
      <c r="AN41" s="101" t="str">
        <f aca="false">AB41</f>
        <v>2.藥局申報之案件數以0計，金額列入計算。</v>
      </c>
      <c r="AR41" s="101" t="str">
        <f aca="false">AN41</f>
        <v>2.藥局申報之案件數以0計，金額列入計算。</v>
      </c>
      <c r="AV41" s="101" t="str">
        <f aca="false">AR41</f>
        <v>2.藥局申報之案件數以0計，金額列入計算。</v>
      </c>
      <c r="BD41" s="102" t="str">
        <f aca="false">AV41</f>
        <v>2.藥局申報之案件數以0計，金額列入計算。</v>
      </c>
      <c r="BP41" s="100" t="str">
        <f aca="false">BD41</f>
        <v>2.藥局申報之案件數以0計，金額列入計算。</v>
      </c>
    </row>
    <row r="42" customFormat="false" ht="16.5" hidden="false" customHeight="true" outlineLevel="0" collapsed="false">
      <c r="A42" s="261"/>
      <c r="B42" s="262"/>
      <c r="C42" s="66" t="s">
        <v>37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P42" s="101" t="str">
        <f aca="false">C42</f>
        <v>3.門診件數不包含「轉、代檢案件」，門住診案件於98年7月後排除「補報部分醫令或醫令差額案件」。</v>
      </c>
      <c r="AB42" s="101" t="str">
        <f aca="false">P42</f>
        <v>3.門診件數不包含「轉、代檢案件」，門住診案件於98年7月後排除「補報部分醫令或醫令差額案件」。</v>
      </c>
      <c r="AN42" s="101" t="str">
        <f aca="false">AB42</f>
        <v>3.門診件數不包含「轉、代檢案件」，門住診案件於98年7月後排除「補報部分醫令或醫令差額案件」。</v>
      </c>
      <c r="AR42" s="101" t="str">
        <f aca="false">AN42</f>
        <v>3.門診件數不包含「轉、代檢案件」，門住診案件於98年7月後排除「補報部分醫令或醫令差額案件」。</v>
      </c>
      <c r="AV42" s="101" t="str">
        <f aca="false">AR42</f>
        <v>3.門診件數不包含「轉、代檢案件」，門住診案件於98年7月後排除「補報部分醫令或醫令差額案件」。</v>
      </c>
      <c r="BD42" s="102" t="str">
        <f aca="false">AV42</f>
        <v>3.門診件數不包含「轉、代檢案件」，門住診案件於98年7月後排除「補報部分醫令或醫令差額案件」。</v>
      </c>
      <c r="BP42" s="100" t="str">
        <f aca="false">BD42</f>
        <v>3.門診件數不包含「轉、代檢案件」，門住診案件於98年7月後排除「補報部分醫令或醫令差額案件」。</v>
      </c>
    </row>
    <row r="43" customFormat="false" ht="17.25" hidden="false" customHeight="true" outlineLevel="0" collapsed="false">
      <c r="A43" s="261"/>
      <c r="B43" s="262"/>
      <c r="C43" s="69" t="s">
        <v>3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  <c r="P43" s="101" t="str">
        <f aca="false">C43</f>
        <v>4.醫療點數=申請點數+部分負擔。</v>
      </c>
      <c r="AB43" s="101" t="str">
        <f aca="false">P43</f>
        <v>4.醫療點數=申請點數+部分負擔。</v>
      </c>
      <c r="AN43" s="101" t="str">
        <f aca="false">AB43</f>
        <v>4.醫療點數=申請點數+部分負擔。</v>
      </c>
      <c r="AR43" s="101" t="str">
        <f aca="false">AN43</f>
        <v>4.醫療點數=申請點數+部分負擔。</v>
      </c>
      <c r="AV43" s="101" t="str">
        <f aca="false">AR43</f>
        <v>4.醫療點數=申請點數+部分負擔。</v>
      </c>
      <c r="BD43" s="102" t="str">
        <f aca="false">AV43</f>
        <v>4.醫療點數=申請點數+部分負擔。</v>
      </c>
      <c r="BP43" s="100" t="str">
        <f aca="false">BD43</f>
        <v>4.醫療點數=申請點數+部分負擔。</v>
      </c>
    </row>
    <row r="44" customFormat="false" ht="17.25" hidden="false" customHeight="false" outlineLevel="0" collapsed="false">
      <c r="A44" s="263"/>
      <c r="B44" s="171"/>
      <c r="C44" s="264" t="s">
        <v>39</v>
      </c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5"/>
    </row>
    <row r="45" customFormat="false" ht="16.5" hidden="false" customHeight="false" outlineLevel="0" collapsed="false">
      <c r="A45" s="266"/>
      <c r="B45" s="262"/>
      <c r="C45" s="203"/>
      <c r="D45" s="205"/>
      <c r="E45" s="205"/>
      <c r="F45" s="201"/>
      <c r="G45" s="203"/>
      <c r="H45" s="205"/>
      <c r="I45" s="205"/>
      <c r="J45" s="203"/>
      <c r="K45" s="201"/>
      <c r="L45" s="201"/>
      <c r="M45" s="201"/>
      <c r="N45" s="205"/>
    </row>
    <row r="46" customFormat="false" ht="16.5" hidden="false" customHeight="false" outlineLevel="0" collapsed="false">
      <c r="D46" s="100"/>
      <c r="E46" s="100"/>
      <c r="F46" s="100"/>
      <c r="H46" s="100"/>
      <c r="I46" s="100"/>
      <c r="K46" s="100"/>
      <c r="L46" s="100"/>
      <c r="M46" s="100"/>
      <c r="N46" s="100"/>
    </row>
    <row r="47" customFormat="false" ht="16.5" hidden="false" customHeight="false" outlineLevel="0" collapsed="false"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9"/>
    <mergeCell ref="L40:N4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C13" activeCellId="0" sqref="C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9.87"/>
    <col collapsed="false" customWidth="true" hidden="false" outlineLevel="0" max="2" min="2" style="99" width="8.74"/>
    <col collapsed="false" customWidth="true" hidden="false" outlineLevel="0" max="3" min="3" style="268" width="10.62"/>
    <col collapsed="false" customWidth="true" hidden="false" outlineLevel="0" max="4" min="4" style="269" width="10.99"/>
    <col collapsed="false" customWidth="true" hidden="false" outlineLevel="0" max="5" min="5" style="269" width="11.12"/>
    <col collapsed="false" customWidth="true" hidden="false" outlineLevel="0" max="6" min="6" style="270" width="10.99"/>
    <col collapsed="false" customWidth="true" hidden="false" outlineLevel="0" max="7" min="7" style="268" width="10.62"/>
    <col collapsed="false" customWidth="true" hidden="false" outlineLevel="0" max="8" min="8" style="269" width="10.99"/>
    <col collapsed="false" customWidth="true" hidden="false" outlineLevel="0" max="9" min="9" style="269" width="9.75"/>
    <col collapsed="false" customWidth="true" hidden="false" outlineLevel="0" max="10" min="10" style="268" width="10.62"/>
    <col collapsed="false" customWidth="true" hidden="false" outlineLevel="0" max="13" min="11" style="270" width="10.99"/>
    <col collapsed="false" customWidth="true" hidden="false" outlineLevel="0" max="14" min="14" style="269" width="10.99"/>
    <col collapsed="false" customWidth="true" hidden="true" outlineLevel="0" max="15" min="15" style="268" width="12.87"/>
    <col collapsed="false" customWidth="true" hidden="true" outlineLevel="0" max="16" min="16" style="269" width="10.99"/>
    <col collapsed="false" customWidth="true" hidden="true" outlineLevel="0" max="17" min="17" style="269" width="11.62"/>
    <col collapsed="false" customWidth="true" hidden="true" outlineLevel="0" max="18" min="18" style="270" width="10.99"/>
    <col collapsed="false" customWidth="true" hidden="true" outlineLevel="0" max="19" min="19" style="268" width="10.62"/>
    <col collapsed="false" customWidth="true" hidden="true" outlineLevel="0" max="20" min="20" style="269" width="10.99"/>
    <col collapsed="false" customWidth="true" hidden="true" outlineLevel="0" max="21" min="21" style="269" width="11.5"/>
    <col collapsed="false" customWidth="true" hidden="true" outlineLevel="0" max="22" min="22" style="268" width="10.62"/>
    <col collapsed="false" customWidth="true" hidden="true" outlineLevel="0" max="25" min="23" style="270" width="10.99"/>
    <col collapsed="false" customWidth="true" hidden="true" outlineLevel="0" max="26" min="26" style="269" width="10.99"/>
    <col collapsed="false" customWidth="true" hidden="true" outlineLevel="0" max="27" min="27" style="268" width="12.24"/>
    <col collapsed="false" customWidth="true" hidden="true" outlineLevel="0" max="28" min="28" style="269" width="10.99"/>
    <col collapsed="false" customWidth="true" hidden="true" outlineLevel="0" max="29" min="29" style="269" width="11.5"/>
    <col collapsed="false" customWidth="true" hidden="true" outlineLevel="0" max="30" min="30" style="270" width="10.99"/>
    <col collapsed="false" customWidth="true" hidden="true" outlineLevel="0" max="31" min="31" style="268" width="10.62"/>
    <col collapsed="false" customWidth="true" hidden="true" outlineLevel="0" max="32" min="32" style="269" width="10.99"/>
    <col collapsed="false" customWidth="true" hidden="true" outlineLevel="0" max="33" min="33" style="269" width="10.87"/>
    <col collapsed="false" customWidth="true" hidden="true" outlineLevel="0" max="34" min="34" style="268" width="10.62"/>
    <col collapsed="false" customWidth="true" hidden="true" outlineLevel="0" max="37" min="35" style="270" width="10.99"/>
    <col collapsed="false" customWidth="true" hidden="true" outlineLevel="0" max="38" min="38" style="269" width="10.99"/>
    <col collapsed="false" customWidth="true" hidden="true" outlineLevel="0" max="39" min="39" style="268" width="30.5"/>
    <col collapsed="false" customWidth="true" hidden="true" outlineLevel="0" max="40" min="40" style="269" width="30.5"/>
    <col collapsed="false" customWidth="true" hidden="true" outlineLevel="0" max="41" min="41" style="269" width="32.24"/>
    <col collapsed="false" customWidth="true" hidden="true" outlineLevel="0" max="42" min="42" style="270" width="36.87"/>
    <col collapsed="false" customWidth="true" hidden="true" outlineLevel="0" max="43" min="43" style="268" width="31.11"/>
    <col collapsed="false" customWidth="true" hidden="true" outlineLevel="0" max="44" min="44" style="269" width="32.99"/>
    <col collapsed="false" customWidth="true" hidden="true" outlineLevel="0" max="45" min="45" style="269" width="32.5"/>
    <col collapsed="false" customWidth="true" hidden="true" outlineLevel="0" max="46" min="46" style="270" width="34.74"/>
    <col collapsed="false" customWidth="true" hidden="true" outlineLevel="0" max="47" min="47" style="268" width="15.62"/>
    <col collapsed="false" customWidth="true" hidden="true" outlineLevel="0" max="48" min="48" style="269" width="15.62"/>
    <col collapsed="false" customWidth="true" hidden="true" outlineLevel="0" max="50" min="49" style="270" width="15.62"/>
    <col collapsed="false" customWidth="true" hidden="true" outlineLevel="0" max="51" min="51" style="268" width="15.62"/>
    <col collapsed="false" customWidth="true" hidden="true" outlineLevel="0" max="52" min="52" style="269" width="15.62"/>
    <col collapsed="false" customWidth="true" hidden="true" outlineLevel="0" max="54" min="53" style="270" width="15.62"/>
    <col collapsed="false" customWidth="true" hidden="true" outlineLevel="0" max="56" min="55" style="270" width="12.12"/>
    <col collapsed="false" customWidth="true" hidden="true" outlineLevel="0" max="57" min="57" style="270" width="11.5"/>
    <col collapsed="false" customWidth="true" hidden="true" outlineLevel="0" max="58" min="58" style="270" width="10.99"/>
    <col collapsed="false" customWidth="true" hidden="true" outlineLevel="0" max="59" min="59" style="270" width="10.62"/>
    <col collapsed="false" customWidth="true" hidden="true" outlineLevel="0" max="60" min="60" style="269" width="10.99"/>
    <col collapsed="false" customWidth="true" hidden="true" outlineLevel="0" max="61" min="61" style="270" width="12.24"/>
    <col collapsed="false" customWidth="true" hidden="true" outlineLevel="0" max="62" min="62" style="270" width="10.49"/>
    <col collapsed="false" customWidth="true" hidden="true" outlineLevel="0" max="65" min="63" style="270" width="10.99"/>
    <col collapsed="false" customWidth="true" hidden="true" outlineLevel="0" max="66" min="66" style="269" width="10.99"/>
    <col collapsed="false" customWidth="true" hidden="true" outlineLevel="0" max="67" min="67" style="268" width="13.74"/>
    <col collapsed="false" customWidth="true" hidden="true" outlineLevel="0" max="68" min="68" style="268" width="11.74"/>
    <col collapsed="false" customWidth="true" hidden="true" outlineLevel="0" max="69" min="69" style="270" width="12.36"/>
    <col collapsed="false" customWidth="true" hidden="true" outlineLevel="0" max="70" min="70" style="270" width="10.99"/>
    <col collapsed="false" customWidth="true" hidden="true" outlineLevel="0" max="71" min="71" style="268" width="10.62"/>
    <col collapsed="false" customWidth="true" hidden="true" outlineLevel="0" max="72" min="72" style="268" width="10.99"/>
    <col collapsed="false" customWidth="true" hidden="true" outlineLevel="0" max="73" min="73" style="270" width="15.99"/>
    <col collapsed="false" customWidth="true" hidden="true" outlineLevel="0" max="74" min="74" style="270" width="10.62"/>
    <col collapsed="false" customWidth="true" hidden="true" outlineLevel="0" max="77" min="75" style="270" width="10.99"/>
    <col collapsed="false" customWidth="true" hidden="true" outlineLevel="0" max="78" min="78" style="268" width="10.99"/>
    <col collapsed="false" customWidth="false" hidden="false" outlineLevel="0" max="257" min="79" style="270" width="8.99"/>
  </cols>
  <sheetData>
    <row r="1" s="111" customFormat="true" ht="35.45" hidden="false" customHeight="true" outlineLevel="0" collapsed="false">
      <c r="A1" s="103"/>
      <c r="B1" s="104"/>
      <c r="C1" s="105" t="s">
        <v>8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88</v>
      </c>
      <c r="P1" s="107"/>
      <c r="Q1" s="107"/>
      <c r="R1" s="103"/>
      <c r="S1" s="108"/>
      <c r="T1" s="107"/>
      <c r="U1" s="107"/>
      <c r="V1" s="108"/>
      <c r="W1" s="103"/>
      <c r="X1" s="103"/>
      <c r="Y1" s="103"/>
      <c r="Z1" s="107"/>
      <c r="AA1" s="106" t="s">
        <v>89</v>
      </c>
      <c r="AB1" s="109"/>
      <c r="AC1" s="107"/>
      <c r="AD1" s="103"/>
      <c r="AE1" s="108"/>
      <c r="AF1" s="107"/>
      <c r="AG1" s="107"/>
      <c r="AH1" s="108"/>
      <c r="AI1" s="103"/>
      <c r="AJ1" s="103"/>
      <c r="AK1" s="103"/>
      <c r="AL1" s="107"/>
      <c r="AM1" s="110" t="s">
        <v>90</v>
      </c>
      <c r="AN1" s="110"/>
      <c r="AO1" s="110"/>
      <c r="AP1" s="110"/>
      <c r="AQ1" s="106" t="s">
        <v>58</v>
      </c>
      <c r="AR1" s="107"/>
      <c r="AS1" s="107"/>
      <c r="AT1" s="103"/>
      <c r="AU1" s="111" t="s">
        <v>91</v>
      </c>
      <c r="BC1" s="110" t="s">
        <v>92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93</v>
      </c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5" customFormat="true" ht="16.5" hidden="false" customHeight="true" outlineLevel="0" collapsed="false">
      <c r="A2" s="112"/>
      <c r="B2" s="113"/>
      <c r="C2" s="114"/>
      <c r="D2" s="115"/>
      <c r="E2" s="115"/>
      <c r="F2" s="116"/>
      <c r="G2" s="114"/>
      <c r="H2" s="115"/>
      <c r="I2" s="115"/>
      <c r="J2" s="114"/>
      <c r="K2" s="116"/>
      <c r="L2" s="116"/>
      <c r="M2" s="116"/>
      <c r="N2" s="115"/>
      <c r="O2" s="100"/>
      <c r="P2" s="101"/>
      <c r="Q2" s="101"/>
      <c r="S2" s="100"/>
      <c r="T2" s="101"/>
      <c r="U2" s="101"/>
      <c r="V2" s="100"/>
      <c r="Z2" s="101"/>
      <c r="AA2" s="100"/>
      <c r="AB2" s="101"/>
      <c r="AC2" s="101"/>
      <c r="AE2" s="100"/>
      <c r="AF2" s="101"/>
      <c r="AG2" s="101"/>
      <c r="AH2" s="100"/>
      <c r="AL2" s="101"/>
      <c r="AM2" s="100"/>
      <c r="AN2" s="101"/>
      <c r="AO2" s="101"/>
      <c r="AQ2" s="100"/>
      <c r="AR2" s="101"/>
      <c r="AS2" s="101"/>
      <c r="AU2" s="100"/>
      <c r="AV2" s="101"/>
      <c r="AY2" s="100"/>
      <c r="AZ2" s="101"/>
      <c r="BH2" s="101"/>
      <c r="BN2" s="101"/>
      <c r="BO2" s="100"/>
      <c r="BP2" s="100"/>
      <c r="BQ2" s="100"/>
      <c r="BS2" s="100"/>
      <c r="BT2" s="100"/>
      <c r="BZ2" s="100"/>
    </row>
    <row r="3" s="5" customFormat="true" ht="20.25" hidden="false" customHeight="false" outlineLevel="0" collapsed="false">
      <c r="A3" s="81"/>
      <c r="B3" s="117"/>
      <c r="C3" s="118" t="s">
        <v>9</v>
      </c>
      <c r="D3" s="118"/>
      <c r="E3" s="118"/>
      <c r="F3" s="118"/>
      <c r="G3" s="271" t="s">
        <v>10</v>
      </c>
      <c r="H3" s="271"/>
      <c r="I3" s="271"/>
      <c r="J3" s="271"/>
      <c r="K3" s="271"/>
      <c r="L3" s="271"/>
      <c r="M3" s="271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1" t="s">
        <v>48</v>
      </c>
      <c r="AR3" s="11"/>
      <c r="AS3" s="11"/>
      <c r="AT3" s="11"/>
      <c r="AU3" s="126" t="s">
        <v>94</v>
      </c>
      <c r="AV3" s="126"/>
      <c r="AW3" s="126"/>
      <c r="AX3" s="126"/>
      <c r="AY3" s="126" t="s">
        <v>94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2"/>
      <c r="CM3" s="112"/>
      <c r="CR3" s="112"/>
      <c r="CW3" s="112"/>
      <c r="DJ3" s="112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132" t="s">
        <v>62</v>
      </c>
      <c r="P4" s="133" t="s">
        <v>63</v>
      </c>
      <c r="Q4" s="134" t="s">
        <v>64</v>
      </c>
      <c r="R4" s="135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7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272" t="s">
        <v>62</v>
      </c>
      <c r="AR4" s="273" t="s">
        <v>63</v>
      </c>
      <c r="AS4" s="274" t="s">
        <v>64</v>
      </c>
      <c r="AT4" s="275" t="s">
        <v>15</v>
      </c>
      <c r="AU4" s="276" t="s">
        <v>69</v>
      </c>
      <c r="AV4" s="277" t="s">
        <v>70</v>
      </c>
      <c r="AW4" s="278" t="s">
        <v>71</v>
      </c>
      <c r="AX4" s="279" t="s">
        <v>15</v>
      </c>
      <c r="AY4" s="276" t="s">
        <v>69</v>
      </c>
      <c r="AZ4" s="277" t="s">
        <v>70</v>
      </c>
      <c r="BA4" s="278" t="s">
        <v>71</v>
      </c>
      <c r="BB4" s="279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0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B5" s="262"/>
      <c r="C5" s="281" t="n">
        <v>45939888</v>
      </c>
      <c r="D5" s="282" t="n">
        <v>366.20989125</v>
      </c>
      <c r="E5" s="283" t="n">
        <v>33.67076646</v>
      </c>
      <c r="F5" s="284" t="n">
        <v>870.44325774</v>
      </c>
      <c r="G5" s="281" t="n">
        <v>423934</v>
      </c>
      <c r="H5" s="283" t="n">
        <v>199.93869535</v>
      </c>
      <c r="I5" s="282" t="n">
        <v>9.36255103</v>
      </c>
      <c r="J5" s="281" t="n">
        <v>4084635</v>
      </c>
      <c r="K5" s="284" t="n">
        <v>9.63507291</v>
      </c>
      <c r="L5" s="285" t="n">
        <v>49371.18664226</v>
      </c>
      <c r="M5" s="284" t="n">
        <v>5124.11136809</v>
      </c>
      <c r="N5" s="283" t="n">
        <v>609.18190409</v>
      </c>
      <c r="O5" s="286" t="n">
        <v>13107335</v>
      </c>
      <c r="P5" s="269" t="n">
        <v>161.54879736</v>
      </c>
      <c r="Q5" s="283" t="n">
        <v>16.02338477</v>
      </c>
      <c r="R5" s="285" t="n">
        <v>1354.75428171</v>
      </c>
      <c r="S5" s="287" t="n">
        <v>412744</v>
      </c>
      <c r="T5" s="283" t="n">
        <v>197.10228449</v>
      </c>
      <c r="U5" s="288" t="n">
        <v>9.35355227</v>
      </c>
      <c r="V5" s="281" t="n">
        <v>4046954</v>
      </c>
      <c r="W5" s="289" t="n">
        <v>9.80499777</v>
      </c>
      <c r="X5" s="285" t="n">
        <v>50020.31204815</v>
      </c>
      <c r="Y5" s="289" t="n">
        <v>5101.51182247</v>
      </c>
      <c r="Z5" s="283" t="n">
        <v>384.02801889</v>
      </c>
      <c r="AA5" s="287" t="n">
        <v>25094819</v>
      </c>
      <c r="AB5" s="283" t="n">
        <v>108.69186982</v>
      </c>
      <c r="AC5" s="288" t="n">
        <v>12.85865325</v>
      </c>
      <c r="AD5" s="285" t="n">
        <v>484.36501204</v>
      </c>
      <c r="AE5" s="290" t="n">
        <v>11189</v>
      </c>
      <c r="AF5" s="283" t="n">
        <v>2.83616499</v>
      </c>
      <c r="AG5" s="288" t="n">
        <v>0.00899876</v>
      </c>
      <c r="AH5" s="281" t="n">
        <v>37678</v>
      </c>
      <c r="AI5" s="289" t="n">
        <v>3.36741442</v>
      </c>
      <c r="AJ5" s="285" t="n">
        <v>25428.22191438</v>
      </c>
      <c r="AK5" s="291" t="n">
        <v>7551.26001911</v>
      </c>
      <c r="AL5" s="283" t="n">
        <v>124.39568682</v>
      </c>
      <c r="AM5" s="287" t="n">
        <v>3660660</v>
      </c>
      <c r="AN5" s="283" t="n">
        <v>39.14043545</v>
      </c>
      <c r="AO5" s="288" t="n">
        <v>1.7148972</v>
      </c>
      <c r="AP5" s="291" t="n">
        <v>1116.06466184</v>
      </c>
      <c r="AQ5" s="281" t="n">
        <v>3951945</v>
      </c>
      <c r="AR5" s="292" t="n">
        <v>18.26893144</v>
      </c>
      <c r="AS5" s="283" t="n">
        <v>3.02379595</v>
      </c>
      <c r="AT5" s="291" t="n">
        <v>538.79108616</v>
      </c>
      <c r="AU5" s="281" t="n">
        <v>66141</v>
      </c>
      <c r="AV5" s="288" t="n">
        <v>31.34333185</v>
      </c>
      <c r="AW5" s="285" t="n">
        <v>0.0010924</v>
      </c>
      <c r="AX5" s="289" t="n">
        <v>47390.30896116</v>
      </c>
      <c r="AY5" s="281" t="n">
        <v>12931</v>
      </c>
      <c r="AZ5" s="288" t="n">
        <v>6.086469</v>
      </c>
      <c r="BA5" s="285" t="n">
        <v>3.3E-006</v>
      </c>
      <c r="BB5" s="289" t="n">
        <v>47068.84463692</v>
      </c>
      <c r="BC5" s="285" t="n">
        <v>293209</v>
      </c>
      <c r="BD5" s="289" t="n">
        <v>1.48863899</v>
      </c>
      <c r="BE5" s="289" t="n">
        <v>0.0140552</v>
      </c>
      <c r="BF5" s="289" t="n">
        <v>512.49934006</v>
      </c>
      <c r="BG5" s="289" t="n">
        <v>4166</v>
      </c>
      <c r="BH5" s="288" t="n">
        <v>2.55159623</v>
      </c>
      <c r="BI5" s="289" t="n">
        <v>0</v>
      </c>
      <c r="BJ5" s="289" t="n">
        <v>44667</v>
      </c>
      <c r="BK5" s="289" t="n">
        <v>10.72179549</v>
      </c>
      <c r="BL5" s="289" t="n">
        <v>61248.10921747</v>
      </c>
      <c r="BM5" s="291" t="n">
        <v>5712.48624264</v>
      </c>
      <c r="BN5" s="292" t="n">
        <v>4.05429042</v>
      </c>
      <c r="BO5" s="281" t="n">
        <v>46057</v>
      </c>
      <c r="BP5" s="281" t="n">
        <v>1.13005633</v>
      </c>
      <c r="BQ5" s="289" t="n">
        <v>0.04893959</v>
      </c>
      <c r="BR5" s="285" t="n">
        <v>2559.86260503</v>
      </c>
      <c r="BS5" s="290" t="n">
        <v>1</v>
      </c>
      <c r="BT5" s="281" t="n">
        <v>0.00024587</v>
      </c>
      <c r="BU5" s="289" t="n">
        <v>0</v>
      </c>
      <c r="BV5" s="285" t="n">
        <v>3</v>
      </c>
      <c r="BW5" s="289" t="n">
        <v>3</v>
      </c>
      <c r="BX5" s="285" t="n">
        <v>24587</v>
      </c>
      <c r="BY5" s="291" t="n">
        <v>8195.66666667</v>
      </c>
      <c r="BZ5" s="281" t="n">
        <v>1.17924179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281" t="n">
        <v>43346098</v>
      </c>
      <c r="D6" s="293" t="n">
        <v>371.04953624</v>
      </c>
      <c r="E6" s="294" t="n">
        <v>34.26606161</v>
      </c>
      <c r="F6" s="295" t="n">
        <v>935.06824501</v>
      </c>
      <c r="G6" s="281" t="n">
        <v>415418</v>
      </c>
      <c r="H6" s="294" t="n">
        <v>202.33883395</v>
      </c>
      <c r="I6" s="293" t="n">
        <v>9.31148032</v>
      </c>
      <c r="J6" s="281" t="n">
        <v>4059862</v>
      </c>
      <c r="K6" s="296" t="n">
        <v>9.7729564</v>
      </c>
      <c r="L6" s="297" t="n">
        <v>50948.75866477</v>
      </c>
      <c r="M6" s="295" t="n">
        <v>5213.2391266</v>
      </c>
      <c r="N6" s="294" t="n">
        <v>616.96591212</v>
      </c>
      <c r="O6" s="286" t="n">
        <v>11939710</v>
      </c>
      <c r="P6" s="293" t="n">
        <v>162.80559724</v>
      </c>
      <c r="Q6" s="294" t="n">
        <v>17.14467681</v>
      </c>
      <c r="R6" s="297" t="n">
        <v>1507.15782921</v>
      </c>
      <c r="S6" s="287" t="n">
        <v>404181</v>
      </c>
      <c r="T6" s="294" t="n">
        <v>199.19237591</v>
      </c>
      <c r="U6" s="293" t="n">
        <v>9.30289623</v>
      </c>
      <c r="V6" s="281" t="n">
        <v>4022659</v>
      </c>
      <c r="W6" s="296" t="n">
        <v>9.95261776</v>
      </c>
      <c r="X6" s="297" t="n">
        <v>51584.62969313</v>
      </c>
      <c r="Y6" s="295" t="n">
        <v>5183.02128368</v>
      </c>
      <c r="Z6" s="294" t="n">
        <v>388.44554619</v>
      </c>
      <c r="AA6" s="287" t="n">
        <v>23520315</v>
      </c>
      <c r="AB6" s="294" t="n">
        <v>106.8965752</v>
      </c>
      <c r="AC6" s="293" t="n">
        <v>12.3092951</v>
      </c>
      <c r="AD6" s="297" t="n">
        <v>506.82089207</v>
      </c>
      <c r="AE6" s="290" t="n">
        <v>11228</v>
      </c>
      <c r="AF6" s="294" t="n">
        <v>3.14403468</v>
      </c>
      <c r="AG6" s="298" t="n">
        <v>0.00858409</v>
      </c>
      <c r="AH6" s="281" t="n">
        <v>37175</v>
      </c>
      <c r="AI6" s="296" t="n">
        <v>3.31091913</v>
      </c>
      <c r="AJ6" s="297" t="n">
        <v>28078.18640898</v>
      </c>
      <c r="AK6" s="299" t="n">
        <v>8480.48088769</v>
      </c>
      <c r="AL6" s="294" t="n">
        <v>122.35848907</v>
      </c>
      <c r="AM6" s="287" t="n">
        <v>3874780</v>
      </c>
      <c r="AN6" s="294" t="n">
        <v>42.2177344</v>
      </c>
      <c r="AO6" s="293" t="n">
        <v>1.7913291</v>
      </c>
      <c r="AP6" s="297" t="n">
        <v>1135.78225086</v>
      </c>
      <c r="AQ6" s="281" t="n">
        <v>3874102</v>
      </c>
      <c r="AR6" s="300" t="n">
        <v>17.91934109</v>
      </c>
      <c r="AS6" s="294" t="n">
        <v>2.9669739</v>
      </c>
      <c r="AT6" s="299" t="n">
        <v>539.12661541</v>
      </c>
      <c r="AU6" s="281" t="n">
        <v>68548</v>
      </c>
      <c r="AV6" s="293" t="n">
        <v>32.25490698</v>
      </c>
      <c r="AW6" s="301" t="n">
        <v>0.0015397</v>
      </c>
      <c r="AX6" s="295" t="n">
        <v>47056.72912412</v>
      </c>
      <c r="AY6" s="281" t="n">
        <v>15502</v>
      </c>
      <c r="AZ6" s="293" t="n">
        <v>7.47628675</v>
      </c>
      <c r="BA6" s="301" t="n">
        <v>4.1E-006</v>
      </c>
      <c r="BB6" s="295" t="n">
        <v>48227.9115598</v>
      </c>
      <c r="BC6" s="285" t="n">
        <v>1986508</v>
      </c>
      <c r="BD6" s="289" t="n">
        <v>7.16198893</v>
      </c>
      <c r="BE6" s="285" t="n">
        <v>0.0221844</v>
      </c>
      <c r="BF6" s="289" t="n">
        <v>361.64834624</v>
      </c>
      <c r="BG6" s="285" t="n">
        <v>4206</v>
      </c>
      <c r="BH6" s="288" t="n">
        <v>2.52381889</v>
      </c>
      <c r="BI6" s="285" t="n">
        <v>0</v>
      </c>
      <c r="BJ6" s="289" t="n">
        <v>42460</v>
      </c>
      <c r="BK6" s="285" t="n">
        <v>10.09510223</v>
      </c>
      <c r="BL6" s="289" t="n">
        <v>60005.20423205</v>
      </c>
      <c r="BM6" s="285" t="n">
        <v>5943.9917334</v>
      </c>
      <c r="BN6" s="292" t="n">
        <v>9.70799222</v>
      </c>
      <c r="BO6" s="281" t="n">
        <v>53141</v>
      </c>
      <c r="BP6" s="281" t="n">
        <v>1.47909458</v>
      </c>
      <c r="BQ6" s="289" t="n">
        <v>0.0522429</v>
      </c>
      <c r="BR6" s="285" t="n">
        <v>2881.64972432</v>
      </c>
      <c r="BS6" s="290" t="n">
        <v>9</v>
      </c>
      <c r="BT6" s="281" t="n">
        <v>0.00242336</v>
      </c>
      <c r="BU6" s="289" t="n">
        <v>0</v>
      </c>
      <c r="BV6" s="285" t="n">
        <v>28</v>
      </c>
      <c r="BW6" s="289" t="n">
        <v>3.11111111</v>
      </c>
      <c r="BX6" s="285" t="n">
        <v>26926.22222222</v>
      </c>
      <c r="BY6" s="291" t="n">
        <v>8654.85714286</v>
      </c>
      <c r="BZ6" s="281" t="n">
        <v>1.53376084</v>
      </c>
    </row>
    <row r="7" customFormat="false" ht="17.25" hidden="true" customHeight="false" outlineLevel="0" collapsed="false">
      <c r="A7" s="170"/>
      <c r="B7" s="171" t="s">
        <v>22</v>
      </c>
      <c r="C7" s="302" t="n">
        <f aca="false">C6/C5-1</f>
        <v>-0.056460520757038</v>
      </c>
      <c r="D7" s="302" t="n">
        <f aca="false">D6/D5-1</f>
        <v>0.0132154950088339</v>
      </c>
      <c r="E7" s="302" t="n">
        <f aca="false">E6/E5-1</f>
        <v>0.0176798811725059</v>
      </c>
      <c r="F7" s="302" t="n">
        <f aca="false">F6/F5-1</f>
        <v>0.0742437679829826</v>
      </c>
      <c r="G7" s="302" t="n">
        <f aca="false">G6/G5-1</f>
        <v>-0.0200880325711078</v>
      </c>
      <c r="H7" s="302" t="n">
        <f aca="false">H6/H5-1</f>
        <v>0.0120043726193095</v>
      </c>
      <c r="I7" s="302" t="n">
        <f aca="false">I6/I5-1</f>
        <v>-0.00545478575618519</v>
      </c>
      <c r="J7" s="302" t="n">
        <f aca="false">J6/J5-1</f>
        <v>-0.00606492379368051</v>
      </c>
      <c r="K7" s="302" t="n">
        <f aca="false">K6/K5-1</f>
        <v>0.0143105808630566</v>
      </c>
      <c r="L7" s="302" t="n">
        <f aca="false">L6/L5-1</f>
        <v>0.0319532936070783</v>
      </c>
      <c r="M7" s="302" t="n">
        <f aca="false">M6/M5-1</f>
        <v>0.0173937980866374</v>
      </c>
      <c r="N7" s="302" t="n">
        <f aca="false">N6/N5-1</f>
        <v>0.0127778057387109</v>
      </c>
      <c r="O7" s="303" t="n">
        <f aca="false">O6/O5-1</f>
        <v>-0.0890818003812369</v>
      </c>
      <c r="P7" s="302" t="n">
        <f aca="false">P6/P5-1</f>
        <v>0.00777969196019024</v>
      </c>
      <c r="Q7" s="302" t="n">
        <f aca="false">Q6/Q5-1</f>
        <v>0.0699784755902109</v>
      </c>
      <c r="R7" s="302" t="n">
        <f aca="false">R6/R5-1</f>
        <v>0.112495342924942</v>
      </c>
      <c r="S7" s="302" t="n">
        <f aca="false">S6/S5-1</f>
        <v>-0.0207465160002326</v>
      </c>
      <c r="T7" s="302" t="n">
        <f aca="false">T6/T5-1</f>
        <v>0.0106040953579412</v>
      </c>
      <c r="U7" s="302" t="n">
        <f aca="false">U6/U5-1</f>
        <v>-0.00541570074531694</v>
      </c>
      <c r="V7" s="302" t="n">
        <f aca="false">V6/V5-1</f>
        <v>-0.00600328049194532</v>
      </c>
      <c r="W7" s="302" t="n">
        <f aca="false">W6/W5-1</f>
        <v>0.0150555862900519</v>
      </c>
      <c r="X7" s="302" t="n">
        <f aca="false">X6/X5-1</f>
        <v>0.0312736482626133</v>
      </c>
      <c r="Y7" s="302" t="n">
        <f aca="false">Y6/Y5-1</f>
        <v>0.0159775109901708</v>
      </c>
      <c r="Z7" s="302" t="n">
        <f aca="false">Z6/Z5-1</f>
        <v>0.0115031380073998</v>
      </c>
      <c r="AA7" s="302" t="n">
        <f aca="false">AA6/AA5-1</f>
        <v>-0.0627421939166009</v>
      </c>
      <c r="AB7" s="302" t="n">
        <f aca="false">AB6/AB5-1</f>
        <v>-0.0165172852668107</v>
      </c>
      <c r="AC7" s="302" t="n">
        <f aca="false">AC6/AC5-1</f>
        <v>-0.0427228372458056</v>
      </c>
      <c r="AD7" s="302" t="n">
        <f aca="false">AD6/AD5-1</f>
        <v>0.0463614825014354</v>
      </c>
      <c r="AE7" s="302" t="n">
        <f aca="false">AE6/AE5-1</f>
        <v>0.00348556618107065</v>
      </c>
      <c r="AF7" s="302" t="n">
        <f aca="false">AF6/AF5-1</f>
        <v>0.108551403421703</v>
      </c>
      <c r="AG7" s="302" t="n">
        <f aca="false">AG6/AG5-1</f>
        <v>-0.0460807933537508</v>
      </c>
      <c r="AH7" s="302" t="n">
        <f aca="false">AH6/AH5-1</f>
        <v>-0.0133499654971071</v>
      </c>
      <c r="AI7" s="302" t="n">
        <f aca="false">AI6/AI5-1</f>
        <v>-0.0167770529414077</v>
      </c>
      <c r="AJ7" s="302" t="n">
        <f aca="false">AJ6/AJ5-1</f>
        <v>0.104213519274873</v>
      </c>
      <c r="AK7" s="302" t="n">
        <f aca="false">AK6/AK5-1</f>
        <v>0.123055075077327</v>
      </c>
      <c r="AL7" s="302" t="n">
        <f aca="false">AL6/AL5-1</f>
        <v>-0.0163767555136201</v>
      </c>
      <c r="AM7" s="302" t="n">
        <f aca="false">AM6/AM5-1</f>
        <v>0.0584921844694672</v>
      </c>
      <c r="AN7" s="302" t="n">
        <f aca="false">AN6/AN5-1</f>
        <v>0.0786219906503365</v>
      </c>
      <c r="AO7" s="302" t="n">
        <f aca="false">AO6/AO5-1</f>
        <v>0.0445693771031872</v>
      </c>
      <c r="AP7" s="302" t="n">
        <f aca="false">AP6/AP5-1</f>
        <v>0.0176670668771937</v>
      </c>
      <c r="AQ7" s="302" t="n">
        <f aca="false">AQ6/AQ5-1</f>
        <v>-0.0196973895132649</v>
      </c>
      <c r="AR7" s="302" t="n">
        <f aca="false">AR6/AR5-1</f>
        <v>-0.0191357853166261</v>
      </c>
      <c r="AS7" s="302" t="n">
        <f aca="false">AS6/AS5-1</f>
        <v>-0.0187916284496643</v>
      </c>
      <c r="AT7" s="302" t="n">
        <f aca="false">AT6/AT5-1</f>
        <v>0.000622744619610094</v>
      </c>
      <c r="AU7" s="302" t="n">
        <f aca="false">AU6/AU5-1</f>
        <v>0.0363919505299284</v>
      </c>
      <c r="AV7" s="302" t="n">
        <f aca="false">AV6/AV5-1</f>
        <v>0.0290835426929892</v>
      </c>
      <c r="AW7" s="302" t="n">
        <f aca="false">AW6/AW5-1</f>
        <v>0.40946539729037</v>
      </c>
      <c r="AX7" s="302" t="n">
        <f aca="false">AX6/AX5-1</f>
        <v>-0.00703898844199125</v>
      </c>
      <c r="AY7" s="302" t="n">
        <f aca="false">AY6/AY5-1</f>
        <v>0.198824530198747</v>
      </c>
      <c r="AZ7" s="302" t="n">
        <f aca="false">AZ6/AZ5-1</f>
        <v>0.228345490628474</v>
      </c>
      <c r="BA7" s="302" t="n">
        <f aca="false">BA6/BA5-1</f>
        <v>0.242424242424242</v>
      </c>
      <c r="BB7" s="302" t="n">
        <f aca="false">BB6/BB5-1</f>
        <v>0.0246249282688116</v>
      </c>
      <c r="BC7" s="302" t="n">
        <f aca="false">BC6/BC5-1</f>
        <v>5.77505806438411</v>
      </c>
      <c r="BD7" s="302" t="n">
        <f aca="false">BD6/BD5-1</f>
        <v>3.81109857938089</v>
      </c>
      <c r="BE7" s="302" t="n">
        <f aca="false">BE6/BE5-1</f>
        <v>0.578376686208663</v>
      </c>
      <c r="BF7" s="302" t="n">
        <f aca="false">BF6/BF5-1</f>
        <v>-0.294343781598508</v>
      </c>
      <c r="BG7" s="302" t="n">
        <f aca="false">BG6/BG5-1</f>
        <v>0.00960153624579929</v>
      </c>
      <c r="BH7" s="302" t="n">
        <f aca="false">BH6/BH5-1</f>
        <v>-0.0108862600098762</v>
      </c>
      <c r="BI7" s="302" t="e">
        <f aca="false">BI6/BI5-1</f>
        <v>#DIV/0!</v>
      </c>
      <c r="BJ7" s="302" t="n">
        <f aca="false">BJ6/BJ5-1</f>
        <v>-0.049410079029261</v>
      </c>
      <c r="BK7" s="302" t="n">
        <f aca="false">BK6/BK5-1</f>
        <v>-0.0584504023215612</v>
      </c>
      <c r="BL7" s="302" t="n">
        <f aca="false">BL6/BL5-1</f>
        <v>-0.0202929527343758</v>
      </c>
      <c r="BM7" s="302" t="n">
        <f aca="false">BM6/BM5-1</f>
        <v>0.0405262228960768</v>
      </c>
      <c r="BN7" s="302" t="n">
        <f aca="false">BN6/BN5-1</f>
        <v>1.39449847305216</v>
      </c>
      <c r="BO7" s="302" t="n">
        <f aca="false">BO6/BO5-1</f>
        <v>0.153809410078815</v>
      </c>
      <c r="BP7" s="302" t="n">
        <f aca="false">BP6/BP5-1</f>
        <v>0.308868010146008</v>
      </c>
      <c r="BQ7" s="302" t="n">
        <f aca="false">BQ6/BQ5-1</f>
        <v>0.0674977048234364</v>
      </c>
      <c r="BR7" s="302" t="n">
        <f aca="false">BR6/BR5-1</f>
        <v>0.125704840040128</v>
      </c>
      <c r="BS7" s="302" t="n">
        <f aca="false">BS6/BS5-1</f>
        <v>8</v>
      </c>
      <c r="BT7" s="302" t="n">
        <f aca="false">BT6/BT5-1</f>
        <v>8.85626550616179</v>
      </c>
      <c r="BU7" s="302" t="e">
        <f aca="false">BU6/BU5-1</f>
        <v>#DIV/0!</v>
      </c>
      <c r="BV7" s="302" t="n">
        <f aca="false">BV6/BV5-1</f>
        <v>8.33333333333333</v>
      </c>
      <c r="BW7" s="302" t="n">
        <f aca="false">BW6/BW5-1</f>
        <v>0.0370370366666666</v>
      </c>
      <c r="BX7" s="302" t="n">
        <f aca="false">BX6/BX5-1</f>
        <v>0.0951406117956644</v>
      </c>
      <c r="BY7" s="302" t="n">
        <f aca="false">BY6/BY5-1</f>
        <v>0.0560284470886827</v>
      </c>
      <c r="BZ7" s="302" t="n">
        <f aca="false">BZ6/BZ5-1</f>
        <v>0.30063304489913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9" t="n">
        <v>44417656</v>
      </c>
      <c r="D8" s="177" t="n">
        <v>388.03132456</v>
      </c>
      <c r="E8" s="178" t="n">
        <v>34.86784095</v>
      </c>
      <c r="F8" s="304" t="n">
        <v>952.09698934</v>
      </c>
      <c r="G8" s="79" t="n">
        <v>416735</v>
      </c>
      <c r="H8" s="178" t="n">
        <v>206.26671866</v>
      </c>
      <c r="I8" s="177" t="n">
        <v>9.53337688</v>
      </c>
      <c r="J8" s="79" t="n">
        <v>4156663</v>
      </c>
      <c r="K8" s="305" t="n">
        <v>9.97435541</v>
      </c>
      <c r="L8" s="182" t="n">
        <v>51783.53043061</v>
      </c>
      <c r="M8" s="179" t="n">
        <v>5191.6668621</v>
      </c>
      <c r="N8" s="178" t="n">
        <v>638.69926105</v>
      </c>
      <c r="O8" s="286" t="n">
        <v>12283106</v>
      </c>
      <c r="P8" s="293" t="n">
        <v>170.86155342</v>
      </c>
      <c r="Q8" s="294" t="n">
        <v>17.32532267</v>
      </c>
      <c r="R8" s="297" t="n">
        <v>1532.07890651</v>
      </c>
      <c r="S8" s="287" t="n">
        <v>406082</v>
      </c>
      <c r="T8" s="294" t="n">
        <v>203.19451891</v>
      </c>
      <c r="U8" s="293" t="n">
        <v>9.52696044</v>
      </c>
      <c r="V8" s="281" t="n">
        <v>4113257</v>
      </c>
      <c r="W8" s="296" t="n">
        <v>10.12912909</v>
      </c>
      <c r="X8" s="297" t="n">
        <v>52383.87304781</v>
      </c>
      <c r="Y8" s="295" t="n">
        <v>5171.60681547</v>
      </c>
      <c r="Z8" s="294" t="n">
        <v>400.90835544</v>
      </c>
      <c r="AA8" s="287" t="n">
        <v>23957896</v>
      </c>
      <c r="AB8" s="294" t="n">
        <v>108.50736579</v>
      </c>
      <c r="AC8" s="293" t="n">
        <v>12.4914761</v>
      </c>
      <c r="AD8" s="297" t="n">
        <v>505.04786351</v>
      </c>
      <c r="AE8" s="290" t="n">
        <v>9985</v>
      </c>
      <c r="AF8" s="294" t="n">
        <v>2.82692687</v>
      </c>
      <c r="AG8" s="298" t="n">
        <v>0.00641644</v>
      </c>
      <c r="AH8" s="281" t="n">
        <v>33836</v>
      </c>
      <c r="AI8" s="296" t="n">
        <v>3.38868302</v>
      </c>
      <c r="AJ8" s="297" t="n">
        <v>28375.99709564</v>
      </c>
      <c r="AK8" s="299" t="n">
        <v>8373.75372384</v>
      </c>
      <c r="AL8" s="294" t="n">
        <v>123.8321852</v>
      </c>
      <c r="AM8" s="287" t="n">
        <v>3965637</v>
      </c>
      <c r="AN8" s="294" t="n">
        <v>45.49173102</v>
      </c>
      <c r="AO8" s="293" t="n">
        <v>1.8590131</v>
      </c>
      <c r="AP8" s="297" t="n">
        <v>1194.02618344</v>
      </c>
      <c r="AQ8" s="281" t="n">
        <v>4063315</v>
      </c>
      <c r="AR8" s="300" t="n">
        <v>18.94786635</v>
      </c>
      <c r="AS8" s="294" t="n">
        <v>3.1379286</v>
      </c>
      <c r="AT8" s="299" t="n">
        <v>543.54129448</v>
      </c>
      <c r="AU8" s="281" t="n">
        <v>71259</v>
      </c>
      <c r="AV8" s="293" t="n">
        <v>33.65625549</v>
      </c>
      <c r="AW8" s="301" t="n">
        <v>0.0019814</v>
      </c>
      <c r="AX8" s="295" t="n">
        <v>47233.6643652</v>
      </c>
      <c r="AY8" s="281" t="n">
        <v>18320</v>
      </c>
      <c r="AZ8" s="293" t="n">
        <v>8.90701508</v>
      </c>
      <c r="BA8" s="301" t="n">
        <v>7.2E-006</v>
      </c>
      <c r="BB8" s="295" t="n">
        <v>48619.11724891</v>
      </c>
      <c r="BC8" s="285" t="n">
        <v>1531310</v>
      </c>
      <c r="BD8" s="289" t="n">
        <v>6.71195398</v>
      </c>
      <c r="BE8" s="285" t="n">
        <v>0.0351305</v>
      </c>
      <c r="BF8" s="289" t="n">
        <v>440.60866056</v>
      </c>
      <c r="BG8" s="285" t="n">
        <v>4429</v>
      </c>
      <c r="BH8" s="288" t="n">
        <v>2.93429853</v>
      </c>
      <c r="BI8" s="285" t="n">
        <v>0</v>
      </c>
      <c r="BJ8" s="289" t="n">
        <v>41011</v>
      </c>
      <c r="BK8" s="285" t="n">
        <v>9.25965229</v>
      </c>
      <c r="BL8" s="289" t="n">
        <v>66251.94242493</v>
      </c>
      <c r="BM8" s="285" t="n">
        <v>7154.90607398</v>
      </c>
      <c r="BN8" s="292" t="n">
        <v>9.68138301</v>
      </c>
      <c r="BO8" s="281" t="n">
        <v>58123</v>
      </c>
      <c r="BP8" s="281" t="n">
        <v>1.65953741</v>
      </c>
      <c r="BQ8" s="289" t="n">
        <v>0.05211188</v>
      </c>
      <c r="BR8" s="285" t="n">
        <v>2944.87430105</v>
      </c>
      <c r="BS8" s="290" t="n">
        <v>668</v>
      </c>
      <c r="BT8" s="281" t="n">
        <v>0.24527288</v>
      </c>
      <c r="BU8" s="289" t="n">
        <v>0</v>
      </c>
      <c r="BV8" s="285" t="n">
        <v>9570</v>
      </c>
      <c r="BW8" s="289" t="n">
        <v>14.32634731</v>
      </c>
      <c r="BX8" s="285" t="n">
        <v>36717.49700599</v>
      </c>
      <c r="BY8" s="291" t="n">
        <v>2562.93500522</v>
      </c>
      <c r="BZ8" s="281" t="n">
        <v>1.95692217</v>
      </c>
    </row>
    <row r="9" customFormat="false" ht="17.25" hidden="false" customHeight="false" outlineLevel="0" collapsed="false">
      <c r="A9" s="176"/>
      <c r="B9" s="171" t="s">
        <v>22</v>
      </c>
      <c r="C9" s="80" t="n">
        <v>0.0247209794985468</v>
      </c>
      <c r="D9" s="80" t="n">
        <v>0.0457669035031914</v>
      </c>
      <c r="E9" s="80" t="n">
        <v>0.0175619639878422</v>
      </c>
      <c r="F9" s="80" t="n">
        <v>0.0182112315554228</v>
      </c>
      <c r="G9" s="80" t="n">
        <v>0.0031703007573094</v>
      </c>
      <c r="H9" s="80" t="n">
        <v>0.0194124115144927</v>
      </c>
      <c r="I9" s="80" t="n">
        <v>0.0238304278561801</v>
      </c>
      <c r="J9" s="80" t="n">
        <v>0.0238434212788514</v>
      </c>
      <c r="K9" s="80" t="n">
        <v>0.0206077876291353</v>
      </c>
      <c r="L9" s="80" t="n">
        <v>0.0163845359085701</v>
      </c>
      <c r="M9" s="80" t="n">
        <v>-0.00413797717237452</v>
      </c>
      <c r="N9" s="80" t="n">
        <v>0.0352261745795981</v>
      </c>
      <c r="O9" s="303" t="n">
        <f aca="false">O8/O6-1</f>
        <v>0.0287608325495343</v>
      </c>
      <c r="P9" s="302" t="n">
        <f aca="false">P8/P6-1</f>
        <v>0.0494820590727254</v>
      </c>
      <c r="Q9" s="302" t="n">
        <f aca="false">Q8/Q6-1</f>
        <v>0.0105365567401441</v>
      </c>
      <c r="R9" s="302" t="n">
        <f aca="false">R8/R6-1</f>
        <v>0.0165351476912425</v>
      </c>
      <c r="S9" s="302" t="n">
        <f aca="false">S8/S6-1</f>
        <v>0.0047033383558357</v>
      </c>
      <c r="T9" s="302" t="n">
        <f aca="false">T8/T6-1</f>
        <v>0.0200918483035126</v>
      </c>
      <c r="U9" s="302" t="n">
        <f aca="false">U8/U6-1</f>
        <v>0.024085425061223</v>
      </c>
      <c r="V9" s="302" t="n">
        <f aca="false">V8/V6-1</f>
        <v>0.0225219189595738</v>
      </c>
      <c r="W9" s="302" t="n">
        <f aca="false">W8/W6-1</f>
        <v>0.0177351661900858</v>
      </c>
      <c r="X9" s="302" t="n">
        <f aca="false">X8/X6-1</f>
        <v>0.0154938275109191</v>
      </c>
      <c r="Y9" s="302" t="n">
        <f aca="false">Y8/Y6-1</f>
        <v>-0.00220228079053841</v>
      </c>
      <c r="Z9" s="302" t="n">
        <f aca="false">Z8/Z6-1</f>
        <v>0.0320838000904868</v>
      </c>
      <c r="AA9" s="302" t="n">
        <f aca="false">AA8/AA6-1</f>
        <v>0.0186043851878686</v>
      </c>
      <c r="AB9" s="302" t="n">
        <f aca="false">AB8/AB6-1</f>
        <v>0.0150686828552389</v>
      </c>
      <c r="AC9" s="302" t="n">
        <f aca="false">AC8/AC6-1</f>
        <v>0.0148002788559354</v>
      </c>
      <c r="AD9" s="302" t="n">
        <f aca="false">AD8/AD6-1</f>
        <v>-0.00349833360806906</v>
      </c>
      <c r="AE9" s="302" t="n">
        <f aca="false">AE8/AE6-1</f>
        <v>-0.110705379408621</v>
      </c>
      <c r="AF9" s="302" t="n">
        <f aca="false">AF8/AF6-1</f>
        <v>-0.100860150181295</v>
      </c>
      <c r="AG9" s="302" t="n">
        <f aca="false">AG8/AG6-1</f>
        <v>-0.252519486631664</v>
      </c>
      <c r="AH9" s="302" t="n">
        <f aca="false">AH8/AH6-1</f>
        <v>-0.0898184263618023</v>
      </c>
      <c r="AI9" s="302" t="n">
        <f aca="false">AI8/AI6-1</f>
        <v>0.0234871003931771</v>
      </c>
      <c r="AJ9" s="302" t="n">
        <f aca="false">AJ8/AJ6-1</f>
        <v>0.0106064787206039</v>
      </c>
      <c r="AK9" s="302" t="n">
        <f aca="false">AK8/AK6-1</f>
        <v>-0.0125850367760303</v>
      </c>
      <c r="AL9" s="302" t="n">
        <f aca="false">AL8/AL6-1</f>
        <v>0.0120440857124093</v>
      </c>
      <c r="AM9" s="302" t="n">
        <f aca="false">AM8/AM6-1</f>
        <v>0.0234482990002014</v>
      </c>
      <c r="AN9" s="302" t="n">
        <f aca="false">AN8/AN6-1</f>
        <v>0.0775502680693354</v>
      </c>
      <c r="AO9" s="302" t="n">
        <f aca="false">AO8/AO6-1</f>
        <v>0.0377842351804592</v>
      </c>
      <c r="AP9" s="302" t="n">
        <f aca="false">AP8/AP6-1</f>
        <v>0.0512808969640954</v>
      </c>
      <c r="AQ9" s="302" t="n">
        <f aca="false">AQ8/AQ6-1</f>
        <v>0.048840479677613</v>
      </c>
      <c r="AR9" s="302" t="n">
        <f aca="false">AR8/AR6-1</f>
        <v>0.0573974932914234</v>
      </c>
      <c r="AS9" s="302" t="n">
        <f aca="false">AS8/AS6-1</f>
        <v>0.0576192126260362</v>
      </c>
      <c r="AT9" s="302" t="n">
        <f aca="false">AT8/AT6-1</f>
        <v>0.00818857564033038</v>
      </c>
      <c r="AU9" s="302" t="n">
        <f aca="false">AU8/AU6-1</f>
        <v>0.0395489292174827</v>
      </c>
      <c r="AV9" s="302" t="n">
        <f aca="false">AV8/AV6-1</f>
        <v>0.0434460564672816</v>
      </c>
      <c r="AW9" s="302" t="n">
        <f aca="false">AW8/AW6-1</f>
        <v>0.286874066376567</v>
      </c>
      <c r="AX9" s="302" t="n">
        <f aca="false">AX8/AX6-1</f>
        <v>0.00376004121776719</v>
      </c>
      <c r="AY9" s="302" t="n">
        <f aca="false">AY8/AY6-1</f>
        <v>0.181782995742485</v>
      </c>
      <c r="AZ9" s="302" t="n">
        <f aca="false">AZ8/AZ6-1</f>
        <v>0.191368840955706</v>
      </c>
      <c r="BA9" s="302" t="n">
        <f aca="false">BA8/BA6-1</f>
        <v>0.75609756097561</v>
      </c>
      <c r="BB9" s="302" t="n">
        <f aca="false">BB8/BB6-1</f>
        <v>0.00811160335286187</v>
      </c>
      <c r="BC9" s="302" t="n">
        <f aca="false">BC8/BC6-1</f>
        <v>-0.229144810894293</v>
      </c>
      <c r="BD9" s="302" t="n">
        <f aca="false">BD8/BD6-1</f>
        <v>-0.0628365883274271</v>
      </c>
      <c r="BE9" s="302" t="n">
        <f aca="false">BE8/BE6-1</f>
        <v>0.583567732280341</v>
      </c>
      <c r="BF9" s="302" t="n">
        <f aca="false">BF8/BF6-1</f>
        <v>0.218334509589046</v>
      </c>
      <c r="BG9" s="302" t="n">
        <f aca="false">BG8/BG6-1</f>
        <v>0.0530194959581549</v>
      </c>
      <c r="BH9" s="302" t="n">
        <f aca="false">BH8/BH6-1</f>
        <v>0.16264227263946</v>
      </c>
      <c r="BI9" s="302" t="e">
        <f aca="false">BI8/BI6-1</f>
        <v>#DIV/0!</v>
      </c>
      <c r="BJ9" s="302" t="n">
        <f aca="false">BJ8/BJ6-1</f>
        <v>-0.0341262364578426</v>
      </c>
      <c r="BK9" s="302" t="n">
        <f aca="false">BK8/BK6-1</f>
        <v>-0.0827579474645895</v>
      </c>
      <c r="BL9" s="302" t="n">
        <f aca="false">BL8/BL6-1</f>
        <v>0.104103273588118</v>
      </c>
      <c r="BM9" s="302" t="n">
        <f aca="false">BM8/BM6-1</f>
        <v>0.203720730931661</v>
      </c>
      <c r="BN9" s="302" t="n">
        <f aca="false">BN8/BN6-1</f>
        <v>-0.00274095913933481</v>
      </c>
      <c r="BO9" s="302" t="n">
        <f aca="false">BO8/BO6-1</f>
        <v>0.0937505880581848</v>
      </c>
      <c r="BP9" s="302" t="n">
        <f aca="false">BP8/BP6-1</f>
        <v>0.121995464279235</v>
      </c>
      <c r="BQ9" s="302" t="n">
        <f aca="false">BQ8/BQ6-1</f>
        <v>-0.00250790059510486</v>
      </c>
      <c r="BR9" s="302" t="n">
        <f aca="false">BR8/BR6-1</f>
        <v>0.0219404101048122</v>
      </c>
      <c r="BS9" s="302" t="n">
        <f aca="false">BS8/BS6-1</f>
        <v>73.2222222222222</v>
      </c>
      <c r="BT9" s="302" t="n">
        <f aca="false">BT8/BT6-1</f>
        <v>100.211904133104</v>
      </c>
      <c r="BU9" s="302" t="e">
        <f aca="false">BU8/BU6-1</f>
        <v>#DIV/0!</v>
      </c>
      <c r="BV9" s="302" t="n">
        <f aca="false">BV8/BV6-1</f>
        <v>340.785714285714</v>
      </c>
      <c r="BW9" s="302" t="n">
        <f aca="false">BW8/BW6-1</f>
        <v>3.60489735128746</v>
      </c>
      <c r="BX9" s="302" t="n">
        <f aca="false">BX8/BX6-1</f>
        <v>0.363633438919258</v>
      </c>
      <c r="BY9" s="302" t="n">
        <f aca="false">BY8/BY6-1</f>
        <v>-0.703873216748084</v>
      </c>
      <c r="BZ9" s="302" t="n">
        <f aca="false">BZ8/BZ6-1</f>
        <v>0.27589785771294</v>
      </c>
    </row>
    <row r="10" customFormat="false" ht="19.5" hidden="false" customHeight="true" outlineLevel="0" collapsed="false">
      <c r="A10" s="176" t="s">
        <v>24</v>
      </c>
      <c r="B10" s="186" t="s">
        <v>21</v>
      </c>
      <c r="C10" s="79" t="n">
        <v>45014224</v>
      </c>
      <c r="D10" s="177" t="n">
        <v>410.58988452</v>
      </c>
      <c r="E10" s="178" t="n">
        <v>34.02204044</v>
      </c>
      <c r="F10" s="304" t="n">
        <v>987.7142944</v>
      </c>
      <c r="G10" s="79" t="n">
        <v>411791</v>
      </c>
      <c r="H10" s="178" t="n">
        <v>211.72921334</v>
      </c>
      <c r="I10" s="177" t="n">
        <v>9.9727129</v>
      </c>
      <c r="J10" s="79" t="n">
        <v>4158421</v>
      </c>
      <c r="K10" s="305" t="n">
        <v>10.09837758</v>
      </c>
      <c r="L10" s="182" t="n">
        <v>53838.45840244</v>
      </c>
      <c r="M10" s="179" t="n">
        <v>5331.39685087</v>
      </c>
      <c r="N10" s="178" t="n">
        <v>666.3138512</v>
      </c>
      <c r="O10" s="286" t="n">
        <v>12173006</v>
      </c>
      <c r="P10" s="293" t="n">
        <v>181.23321205</v>
      </c>
      <c r="Q10" s="294" t="n">
        <v>16.009339</v>
      </c>
      <c r="R10" s="297" t="n">
        <v>1620.3273953</v>
      </c>
      <c r="S10" s="287" t="n">
        <v>402576</v>
      </c>
      <c r="T10" s="294" t="n">
        <v>209.06848711</v>
      </c>
      <c r="U10" s="293" t="n">
        <v>9.96708432</v>
      </c>
      <c r="V10" s="281" t="n">
        <v>4122105</v>
      </c>
      <c r="W10" s="296" t="n">
        <v>10.23932127</v>
      </c>
      <c r="X10" s="297" t="n">
        <v>54408.50210395</v>
      </c>
      <c r="Y10" s="295" t="n">
        <v>5313.68248577</v>
      </c>
      <c r="Z10" s="294" t="n">
        <v>416.27812248</v>
      </c>
      <c r="AA10" s="287" t="n">
        <v>24330114</v>
      </c>
      <c r="AB10" s="294" t="n">
        <v>114.15626932</v>
      </c>
      <c r="AC10" s="293" t="n">
        <v>12.69309534</v>
      </c>
      <c r="AD10" s="297" t="n">
        <v>521.36773654</v>
      </c>
      <c r="AE10" s="290" t="n">
        <v>8863</v>
      </c>
      <c r="AF10" s="294" t="n">
        <v>2.51111444</v>
      </c>
      <c r="AG10" s="298" t="n">
        <v>0.00562858</v>
      </c>
      <c r="AH10" s="281" t="n">
        <v>30685</v>
      </c>
      <c r="AI10" s="296" t="n">
        <v>3.462146</v>
      </c>
      <c r="AJ10" s="297" t="n">
        <v>28396.06250705</v>
      </c>
      <c r="AK10" s="299" t="n">
        <v>8201.86742708</v>
      </c>
      <c r="AL10" s="294" t="n">
        <v>129.36610768</v>
      </c>
      <c r="AM10" s="287" t="n">
        <v>4061401</v>
      </c>
      <c r="AN10" s="294" t="n">
        <v>47.83740701</v>
      </c>
      <c r="AO10" s="293" t="n">
        <v>1.9141686</v>
      </c>
      <c r="AP10" s="297" t="n">
        <v>1224.98555572</v>
      </c>
      <c r="AQ10" s="281" t="n">
        <v>4290738</v>
      </c>
      <c r="AR10" s="300" t="n">
        <v>20.2054752</v>
      </c>
      <c r="AS10" s="294" t="n">
        <v>3.3479892</v>
      </c>
      <c r="AT10" s="299" t="n">
        <v>548.93737161</v>
      </c>
      <c r="AU10" s="281" t="n">
        <v>73172</v>
      </c>
      <c r="AV10" s="293" t="n">
        <v>34.82379796</v>
      </c>
      <c r="AW10" s="301" t="n">
        <v>0.0019472</v>
      </c>
      <c r="AX10" s="295" t="n">
        <v>47594.36008309</v>
      </c>
      <c r="AY10" s="281" t="n">
        <v>22097</v>
      </c>
      <c r="AZ10" s="293" t="n">
        <v>10.43451423</v>
      </c>
      <c r="BA10" s="301" t="n">
        <v>5.1E-006</v>
      </c>
      <c r="BB10" s="295" t="n">
        <v>47221.42974159</v>
      </c>
      <c r="BC10" s="285" t="n">
        <v>1588456</v>
      </c>
      <c r="BD10" s="289" t="n">
        <v>7.15079355</v>
      </c>
      <c r="BE10" s="285" t="n">
        <v>0.0320186</v>
      </c>
      <c r="BF10" s="289" t="n">
        <v>452.18829794</v>
      </c>
      <c r="BG10" s="285" t="n">
        <v>9294</v>
      </c>
      <c r="BH10" s="288" t="n">
        <v>3.23338483</v>
      </c>
      <c r="BI10" s="285" t="n">
        <v>0</v>
      </c>
      <c r="BJ10" s="289" t="n">
        <v>157250</v>
      </c>
      <c r="BK10" s="285" t="n">
        <v>16.91951797</v>
      </c>
      <c r="BL10" s="289" t="n">
        <v>34790.02399397</v>
      </c>
      <c r="BM10" s="285" t="n">
        <v>2056.20656916</v>
      </c>
      <c r="BN10" s="292" t="n">
        <v>10.41619698</v>
      </c>
      <c r="BO10" s="281" t="n">
        <v>63696</v>
      </c>
      <c r="BP10" s="281" t="n">
        <v>1.89920875</v>
      </c>
      <c r="BQ10" s="289" t="n">
        <v>0.055496</v>
      </c>
      <c r="BR10" s="285" t="n">
        <v>3068.80298606</v>
      </c>
      <c r="BS10" s="290" t="n">
        <v>352</v>
      </c>
      <c r="BT10" s="281" t="n">
        <v>0.14961179</v>
      </c>
      <c r="BU10" s="289" t="n">
        <v>0</v>
      </c>
      <c r="BV10" s="285" t="n">
        <v>5631</v>
      </c>
      <c r="BW10" s="289" t="n">
        <v>15.99715909</v>
      </c>
      <c r="BX10" s="285" t="n">
        <v>42503.34943182</v>
      </c>
      <c r="BY10" s="291" t="n">
        <v>2656.93109572</v>
      </c>
      <c r="BZ10" s="281" t="n">
        <v>2.10431654</v>
      </c>
    </row>
    <row r="11" customFormat="false" ht="20.25" hidden="false" customHeight="true" outlineLevel="0" collapsed="false">
      <c r="A11" s="176"/>
      <c r="B11" s="171" t="s">
        <v>22</v>
      </c>
      <c r="C11" s="80" t="n">
        <v>0.0134308753257939</v>
      </c>
      <c r="D11" s="80" t="n">
        <v>0.0581359249426057</v>
      </c>
      <c r="E11" s="80" t="n">
        <v>-0.0242573238536011</v>
      </c>
      <c r="F11" s="80" t="n">
        <v>0.037409324321769</v>
      </c>
      <c r="G11" s="80" t="n">
        <v>-0.0118636543606848</v>
      </c>
      <c r="H11" s="80" t="n">
        <v>0.0264826760006984</v>
      </c>
      <c r="I11" s="80" t="n">
        <v>0.0460839873981778</v>
      </c>
      <c r="J11" s="80" t="n">
        <v>0.0004229354171843</v>
      </c>
      <c r="K11" s="80" t="n">
        <v>0.0124341037492668</v>
      </c>
      <c r="L11" s="80" t="n">
        <v>0.0396830412052267</v>
      </c>
      <c r="M11" s="80" t="n">
        <v>0.0269142825380517</v>
      </c>
      <c r="N11" s="80" t="n">
        <v>0.0432356694833223</v>
      </c>
      <c r="O11" s="303" t="n">
        <f aca="false">O10/O8-1</f>
        <v>-0.00896353088542912</v>
      </c>
      <c r="P11" s="302" t="n">
        <f aca="false">P10/P8-1</f>
        <v>0.0607021206491381</v>
      </c>
      <c r="Q11" s="302" t="n">
        <f aca="false">Q10/Q8-1</f>
        <v>-0.0759572387231041</v>
      </c>
      <c r="R11" s="302" t="n">
        <f aca="false">R10/R8-1</f>
        <v>0.0576004854678311</v>
      </c>
      <c r="S11" s="302" t="n">
        <f aca="false">S10/S8-1</f>
        <v>-0.00863372422318642</v>
      </c>
      <c r="T11" s="302" t="n">
        <f aca="false">T10/T8-1</f>
        <v>0.0289081035822709</v>
      </c>
      <c r="U11" s="302" t="n">
        <f aca="false">U10/U8-1</f>
        <v>0.0461977230588773</v>
      </c>
      <c r="V11" s="302" t="n">
        <f aca="false">V10/V8-1</f>
        <v>0.00215109340359709</v>
      </c>
      <c r="W11" s="302" t="n">
        <f aca="false">W10/W8-1</f>
        <v>0.010878741797139</v>
      </c>
      <c r="X11" s="302" t="n">
        <f aca="false">X10/X8-1</f>
        <v>0.0386498542078428</v>
      </c>
      <c r="Y11" s="302" t="n">
        <f aca="false">Y10/Y8-1</f>
        <v>0.0274722490261643</v>
      </c>
      <c r="Z11" s="302" t="n">
        <f aca="false">Z10/Z8-1</f>
        <v>0.0383373577313737</v>
      </c>
      <c r="AA11" s="302" t="n">
        <f aca="false">AA10/AA8-1</f>
        <v>0.0155363392511596</v>
      </c>
      <c r="AB11" s="302" t="n">
        <f aca="false">AB10/AB8-1</f>
        <v>0.0520600927768593</v>
      </c>
      <c r="AC11" s="302" t="n">
        <f aca="false">AC10/AC8-1</f>
        <v>0.0161405456317527</v>
      </c>
      <c r="AD11" s="302" t="n">
        <f aca="false">AD10/AD8-1</f>
        <v>0.0323135176071818</v>
      </c>
      <c r="AE11" s="302" t="n">
        <f aca="false">AE10/AE8-1</f>
        <v>-0.112368552829244</v>
      </c>
      <c r="AF11" s="302" t="n">
        <f aca="false">AF10/AF8-1</f>
        <v>-0.111715811735873</v>
      </c>
      <c r="AG11" s="302" t="n">
        <f aca="false">AG10/AG8-1</f>
        <v>-0.12278771405951</v>
      </c>
      <c r="AH11" s="302" t="n">
        <f aca="false">AH10/AH8-1</f>
        <v>-0.093125664972219</v>
      </c>
      <c r="AI11" s="302" t="n">
        <f aca="false">AI10/AI8-1</f>
        <v>0.0216789176108894</v>
      </c>
      <c r="AJ11" s="302" t="n">
        <f aca="false">AJ10/AJ8-1</f>
        <v>0.000707126214538612</v>
      </c>
      <c r="AK11" s="302" t="n">
        <f aca="false">AK10/AK8-1</f>
        <v>-0.0205267914998074</v>
      </c>
      <c r="AL11" s="302" t="n">
        <f aca="false">AL10/AL8-1</f>
        <v>0.0446888865851978</v>
      </c>
      <c r="AM11" s="302" t="n">
        <f aca="false">AM10/AM8-1</f>
        <v>0.0241484533254053</v>
      </c>
      <c r="AN11" s="302" t="n">
        <f aca="false">AN10/AN8-1</f>
        <v>0.0515626892493659</v>
      </c>
      <c r="AO11" s="302" t="n">
        <f aca="false">AO10/AO8-1</f>
        <v>0.0296692368655174</v>
      </c>
      <c r="AP11" s="302" t="n">
        <f aca="false">AP10/AP8-1</f>
        <v>0.0259285539206569</v>
      </c>
      <c r="AQ11" s="302" t="n">
        <f aca="false">AQ10/AQ8-1</f>
        <v>0.055969817747332</v>
      </c>
      <c r="AR11" s="302" t="n">
        <f aca="false">AR10/AR8-1</f>
        <v>0.066372056186685</v>
      </c>
      <c r="AS11" s="302" t="n">
        <f aca="false">AS10/AS8-1</f>
        <v>0.0669424409465531</v>
      </c>
      <c r="AT11" s="302" t="n">
        <f aca="false">AT10/AT8-1</f>
        <v>0.00992763049431655</v>
      </c>
      <c r="AU11" s="302" t="n">
        <f aca="false">AU10/AU8-1</f>
        <v>0.0268457317672153</v>
      </c>
      <c r="AV11" s="302" t="n">
        <f aca="false">AV10/AV8-1</f>
        <v>0.0346902070061508</v>
      </c>
      <c r="AW11" s="302" t="n">
        <f aca="false">AW10/AW8-1</f>
        <v>-0.0172605228626224</v>
      </c>
      <c r="AX11" s="302" t="n">
        <f aca="false">AX10/AX8-1</f>
        <v>0.00763641192648512</v>
      </c>
      <c r="AY11" s="302" t="n">
        <f aca="false">AY10/AY8-1</f>
        <v>0.206168122270742</v>
      </c>
      <c r="AZ11" s="302" t="n">
        <f aca="false">AZ10/AZ8-1</f>
        <v>0.171493944523556</v>
      </c>
      <c r="BA11" s="302" t="n">
        <f aca="false">BA10/BA8-1</f>
        <v>-0.291666666666667</v>
      </c>
      <c r="BB11" s="302" t="n">
        <f aca="false">BB10/BB8-1</f>
        <v>-0.0287476940431561</v>
      </c>
      <c r="BC11" s="302" t="n">
        <f aca="false">BC10/BC8-1</f>
        <v>0.0373183744636945</v>
      </c>
      <c r="BD11" s="302" t="n">
        <f aca="false">BD10/BD8-1</f>
        <v>0.0653817906540535</v>
      </c>
      <c r="BE11" s="302" t="n">
        <f aca="false">BE10/BE8-1</f>
        <v>-0.0885811474359887</v>
      </c>
      <c r="BF11" s="302" t="n">
        <f aca="false">BF10/BF8-1</f>
        <v>0.0262810026595544</v>
      </c>
      <c r="BG11" s="302" t="n">
        <f aca="false">BG10/BG8-1</f>
        <v>1.09844208624972</v>
      </c>
      <c r="BH11" s="302" t="n">
        <f aca="false">BH10/BH8-1</f>
        <v>0.101927699905844</v>
      </c>
      <c r="BI11" s="302" t="e">
        <f aca="false">BI10/BI8-1</f>
        <v>#DIV/0!</v>
      </c>
      <c r="BJ11" s="302" t="n">
        <f aca="false">BJ10/BJ8-1</f>
        <v>2.83433712906293</v>
      </c>
      <c r="BK11" s="302" t="n">
        <f aca="false">BK10/BK8-1</f>
        <v>0.827230379727358</v>
      </c>
      <c r="BL11" s="302" t="n">
        <f aca="false">BL10/BL8-1</f>
        <v>-0.474882958588112</v>
      </c>
      <c r="BM11" s="302" t="n">
        <f aca="false">BM10/BM8-1</f>
        <v>-0.712615854366316</v>
      </c>
      <c r="BN11" s="302" t="n">
        <f aca="false">BN10/BN8-1</f>
        <v>0.0758996900795066</v>
      </c>
      <c r="BO11" s="302" t="n">
        <f aca="false">BO10/BO8-1</f>
        <v>0.0958828690879687</v>
      </c>
      <c r="BP11" s="302" t="n">
        <f aca="false">BP10/BP8-1</f>
        <v>0.144420570790266</v>
      </c>
      <c r="BQ11" s="302" t="n">
        <f aca="false">BQ10/BQ8-1</f>
        <v>0.0649395109138262</v>
      </c>
      <c r="BR11" s="302" t="n">
        <f aca="false">BR10/BR8-1</f>
        <v>0.0420828437281051</v>
      </c>
      <c r="BS11" s="302" t="n">
        <f aca="false">BS10/BS8-1</f>
        <v>-0.473053892215569</v>
      </c>
      <c r="BT11" s="302" t="n">
        <f aca="false">BT10/BT8-1</f>
        <v>-0.390019026971103</v>
      </c>
      <c r="BU11" s="302" t="e">
        <f aca="false">BU10/BU8-1</f>
        <v>#DIV/0!</v>
      </c>
      <c r="BV11" s="302" t="n">
        <f aca="false">BV10/BV8-1</f>
        <v>-0.411598746081505</v>
      </c>
      <c r="BW11" s="302" t="n">
        <f aca="false">BW10/BW8-1</f>
        <v>0.116625106445224</v>
      </c>
      <c r="BX11" s="302" t="n">
        <f aca="false">BX10/BX8-1</f>
        <v>0.157577528361645</v>
      </c>
      <c r="BY11" s="302" t="n">
        <f aca="false">BY10/BY8-1</f>
        <v>0.0366751752613919</v>
      </c>
      <c r="BZ11" s="302" t="n">
        <f aca="false">BZ10/BZ8-1</f>
        <v>0.0753194849849344</v>
      </c>
    </row>
    <row r="12" customFormat="false" ht="19.5" hidden="false" customHeight="true" outlineLevel="0" collapsed="false">
      <c r="A12" s="176" t="s">
        <v>25</v>
      </c>
      <c r="B12" s="186" t="s">
        <v>21</v>
      </c>
      <c r="C12" s="79" t="n">
        <v>46974421</v>
      </c>
      <c r="D12" s="177" t="n">
        <v>430.54684118</v>
      </c>
      <c r="E12" s="178" t="n">
        <v>35.55508906</v>
      </c>
      <c r="F12" s="304" t="n">
        <v>992.24624874</v>
      </c>
      <c r="G12" s="79" t="n">
        <v>413339</v>
      </c>
      <c r="H12" s="178" t="n">
        <v>213.26084961</v>
      </c>
      <c r="I12" s="177" t="n">
        <v>10.0175987</v>
      </c>
      <c r="J12" s="79" t="n">
        <v>4100014</v>
      </c>
      <c r="K12" s="305" t="n">
        <v>9.91925272</v>
      </c>
      <c r="L12" s="182" t="n">
        <v>54018.23885721</v>
      </c>
      <c r="M12" s="179" t="n">
        <v>5445.79721703</v>
      </c>
      <c r="N12" s="178" t="n">
        <v>689.38037855</v>
      </c>
      <c r="O12" s="286" t="n">
        <v>12613944</v>
      </c>
      <c r="P12" s="293" t="n">
        <v>188.48189959</v>
      </c>
      <c r="Q12" s="294" t="n">
        <v>16.7246248</v>
      </c>
      <c r="R12" s="297" t="n">
        <v>1626.82285881</v>
      </c>
      <c r="S12" s="287" t="n">
        <v>405019</v>
      </c>
      <c r="T12" s="294" t="n">
        <v>210.8029627</v>
      </c>
      <c r="U12" s="293" t="n">
        <v>10.0127765</v>
      </c>
      <c r="V12" s="281" t="n">
        <v>4064991</v>
      </c>
      <c r="W12" s="296" t="n">
        <v>10.03654396</v>
      </c>
      <c r="X12" s="297" t="n">
        <v>54519.84701952</v>
      </c>
      <c r="Y12" s="295" t="n">
        <v>5432.1335324</v>
      </c>
      <c r="Z12" s="294" t="n">
        <v>426.02226359</v>
      </c>
      <c r="AA12" s="287" t="n">
        <v>25333855</v>
      </c>
      <c r="AB12" s="294" t="n">
        <v>120.84590528</v>
      </c>
      <c r="AC12" s="293" t="n">
        <v>13.19509184</v>
      </c>
      <c r="AD12" s="297" t="n">
        <v>529.09830391</v>
      </c>
      <c r="AE12" s="290" t="n">
        <v>8014</v>
      </c>
      <c r="AF12" s="294" t="n">
        <v>2.2709558</v>
      </c>
      <c r="AG12" s="298" t="n">
        <v>0.0048222</v>
      </c>
      <c r="AH12" s="281" t="n">
        <v>28527</v>
      </c>
      <c r="AI12" s="296" t="n">
        <v>3.55964562</v>
      </c>
      <c r="AJ12" s="297" t="n">
        <v>28397.52932368</v>
      </c>
      <c r="AK12" s="299" t="n">
        <v>7977.62821187</v>
      </c>
      <c r="AL12" s="294" t="n">
        <v>136.31677512</v>
      </c>
      <c r="AM12" s="287" t="n">
        <v>4176851</v>
      </c>
      <c r="AN12" s="294" t="n">
        <v>49.53081418</v>
      </c>
      <c r="AO12" s="293" t="n">
        <v>1.9678599</v>
      </c>
      <c r="AP12" s="297" t="n">
        <v>1232.95454111</v>
      </c>
      <c r="AQ12" s="281" t="n">
        <v>4680071</v>
      </c>
      <c r="AR12" s="300" t="n">
        <v>22.0217444</v>
      </c>
      <c r="AS12" s="294" t="n">
        <v>3.6042977</v>
      </c>
      <c r="AT12" s="299" t="n">
        <v>547.55669519</v>
      </c>
      <c r="AU12" s="281" t="n">
        <v>74204</v>
      </c>
      <c r="AV12" s="293" t="n">
        <v>35.29136308</v>
      </c>
      <c r="AW12" s="301" t="n">
        <v>0.0024355</v>
      </c>
      <c r="AX12" s="295" t="n">
        <v>47563.2022263</v>
      </c>
      <c r="AY12" s="281" t="n">
        <v>25811</v>
      </c>
      <c r="AZ12" s="293" t="n">
        <v>12.28198598</v>
      </c>
      <c r="BA12" s="301" t="n">
        <v>1.44E-005</v>
      </c>
      <c r="BB12" s="295" t="n">
        <v>47584.36472822</v>
      </c>
      <c r="BC12" s="285" t="n">
        <v>2273052</v>
      </c>
      <c r="BD12" s="289" t="n">
        <v>10.02397159</v>
      </c>
      <c r="BE12" s="285" t="n">
        <v>0.0309025</v>
      </c>
      <c r="BF12" s="289" t="n">
        <v>442.35125681</v>
      </c>
      <c r="BG12" s="285" t="n">
        <v>11382</v>
      </c>
      <c r="BH12" s="288" t="n">
        <v>3.04835112</v>
      </c>
      <c r="BI12" s="285" t="n">
        <v>0</v>
      </c>
      <c r="BJ12" s="289" t="n">
        <v>208826</v>
      </c>
      <c r="BK12" s="285" t="n">
        <v>18.34703918</v>
      </c>
      <c r="BL12" s="289" t="n">
        <v>26782.20980496</v>
      </c>
      <c r="BM12" s="285" t="n">
        <v>1459.75650542</v>
      </c>
      <c r="BN12" s="292" t="n">
        <v>13.10322521</v>
      </c>
      <c r="BO12" s="281" t="n">
        <v>69685</v>
      </c>
      <c r="BP12" s="281" t="n">
        <v>2.09312867</v>
      </c>
      <c r="BQ12" s="289" t="n">
        <v>0.06076492</v>
      </c>
      <c r="BR12" s="285" t="n">
        <v>3090.89989237</v>
      </c>
      <c r="BS12" s="290" t="n">
        <v>306</v>
      </c>
      <c r="BT12" s="281" t="n">
        <v>0.18693111</v>
      </c>
      <c r="BU12" s="289" t="n">
        <v>0</v>
      </c>
      <c r="BV12" s="285" t="n">
        <v>6496</v>
      </c>
      <c r="BW12" s="289" t="n">
        <v>21.22875817</v>
      </c>
      <c r="BX12" s="285" t="n">
        <v>61088.59803922</v>
      </c>
      <c r="BY12" s="291" t="n">
        <v>2877.63408251</v>
      </c>
      <c r="BZ12" s="281" t="n">
        <v>2.3408247</v>
      </c>
    </row>
    <row r="13" customFormat="false" ht="20.25" hidden="false" customHeight="true" outlineLevel="0" collapsed="false">
      <c r="A13" s="176"/>
      <c r="B13" s="171" t="s">
        <v>22</v>
      </c>
      <c r="C13" s="80" t="n">
        <v>0.0435461688731988</v>
      </c>
      <c r="D13" s="80" t="n">
        <v>0.0486055731337138</v>
      </c>
      <c r="E13" s="80" t="n">
        <v>0.0450604549337255</v>
      </c>
      <c r="F13" s="80" t="n">
        <v>0.00458832515201491</v>
      </c>
      <c r="G13" s="80" t="n">
        <v>0.00375918852039026</v>
      </c>
      <c r="H13" s="80" t="n">
        <v>0.00723393926534111</v>
      </c>
      <c r="I13" s="80" t="n">
        <v>0.00450086154590901</v>
      </c>
      <c r="J13" s="80" t="n">
        <v>-0.014045475434065</v>
      </c>
      <c r="K13" s="80" t="n">
        <v>-0.0177379840059416</v>
      </c>
      <c r="L13" s="80" t="n">
        <v>0.00333925710550909</v>
      </c>
      <c r="M13" s="80" t="n">
        <v>0.0214578597992254</v>
      </c>
      <c r="N13" s="80" t="n">
        <v>0.0346181117328692</v>
      </c>
      <c r="O13" s="303" t="n">
        <f aca="false">O12/O10-1</f>
        <v>0.036222605985736</v>
      </c>
      <c r="P13" s="302" t="n">
        <f aca="false">P12/P10-1</f>
        <v>0.0399964634407086</v>
      </c>
      <c r="Q13" s="302" t="n">
        <f aca="false">Q12/Q10-1</f>
        <v>0.0446792837605601</v>
      </c>
      <c r="R13" s="302" t="n">
        <f aca="false">R12/R10-1</f>
        <v>0.00400873522773315</v>
      </c>
      <c r="S13" s="302" t="n">
        <f aca="false">S12/S10-1</f>
        <v>0.006068419379198</v>
      </c>
      <c r="T13" s="302" t="n">
        <f aca="false">T12/T10-1</f>
        <v>0.00829620768761474</v>
      </c>
      <c r="U13" s="302" t="n">
        <f aca="false">U12/U10-1</f>
        <v>0.00458430756006689</v>
      </c>
      <c r="V13" s="302" t="n">
        <f aca="false">V12/V10-1</f>
        <v>-0.0138555422532904</v>
      </c>
      <c r="W13" s="302" t="n">
        <f aca="false">W12/W10-1</f>
        <v>-0.0198037843186065</v>
      </c>
      <c r="X13" s="302" t="n">
        <f aca="false">X12/X10-1</f>
        <v>0.00204646169742495</v>
      </c>
      <c r="Y13" s="302" t="n">
        <f aca="false">Y12/Y10-1</f>
        <v>0.022291705789198</v>
      </c>
      <c r="Z13" s="302" t="n">
        <f aca="false">Z12/Z10-1</f>
        <v>0.0234077665478762</v>
      </c>
      <c r="AA13" s="302" t="n">
        <f aca="false">AA12/AA10-1</f>
        <v>0.0412550882416745</v>
      </c>
      <c r="AB13" s="302" t="n">
        <f aca="false">AB12/AB10-1</f>
        <v>0.058600688335809</v>
      </c>
      <c r="AC13" s="302" t="n">
        <f aca="false">AC12/AC10-1</f>
        <v>0.0395487851113865</v>
      </c>
      <c r="AD13" s="302" t="n">
        <f aca="false">AD12/AD10-1</f>
        <v>0.0148274755574696</v>
      </c>
      <c r="AE13" s="302" t="n">
        <f aca="false">AE12/AE10-1</f>
        <v>-0.0957914927225545</v>
      </c>
      <c r="AF13" s="302" t="n">
        <f aca="false">AF12/AF10-1</f>
        <v>-0.095638269675993</v>
      </c>
      <c r="AG13" s="302" t="n">
        <f aca="false">AG12/AG10-1</f>
        <v>-0.14326526406305</v>
      </c>
      <c r="AH13" s="302" t="n">
        <f aca="false">AH12/AH10-1</f>
        <v>-0.0703275215903536</v>
      </c>
      <c r="AI13" s="302" t="n">
        <f aca="false">AI12/AI10-1</f>
        <v>0.0281616142126877</v>
      </c>
      <c r="AJ13" s="302" t="n">
        <f aca="false">AJ12/AJ10-1</f>
        <v>5.1655634637271E-005</v>
      </c>
      <c r="AK13" s="302" t="n">
        <f aca="false">AK12/AK10-1</f>
        <v>-0.0273400194777146</v>
      </c>
      <c r="AL13" s="302" t="n">
        <f aca="false">AL12/AL10-1</f>
        <v>0.0537286586467698</v>
      </c>
      <c r="AM13" s="302" t="n">
        <f aca="false">AM12/AM10-1</f>
        <v>0.0284261514684219</v>
      </c>
      <c r="AN13" s="302" t="n">
        <f aca="false">AN12/AN10-1</f>
        <v>0.03539922574913</v>
      </c>
      <c r="AO13" s="302" t="n">
        <f aca="false">AO12/AO10-1</f>
        <v>0.0280494100676398</v>
      </c>
      <c r="AP13" s="302" t="n">
        <f aca="false">AP12/AP10-1</f>
        <v>0.00650537090236636</v>
      </c>
      <c r="AQ13" s="302" t="n">
        <f aca="false">AQ12/AQ10-1</f>
        <v>0.0907380035788714</v>
      </c>
      <c r="AR13" s="302" t="n">
        <f aca="false">AR12/AR10-1</f>
        <v>0.0898899522046381</v>
      </c>
      <c r="AS13" s="302" t="n">
        <f aca="false">AS12/AS10-1</f>
        <v>0.0765559518531302</v>
      </c>
      <c r="AT13" s="302" t="n">
        <f aca="false">AT12/AT10-1</f>
        <v>-0.00251518022165365</v>
      </c>
      <c r="AU13" s="302" t="n">
        <f aca="false">AU12/AU10-1</f>
        <v>0.0141037555349042</v>
      </c>
      <c r="AV13" s="302" t="n">
        <f aca="false">AV12/AV10-1</f>
        <v>0.0134265975393342</v>
      </c>
      <c r="AW13" s="302" t="n">
        <f aca="false">AW12/AW10-1</f>
        <v>0.250770336894002</v>
      </c>
      <c r="AX13" s="302" t="n">
        <f aca="false">AX12/AX10-1</f>
        <v>-0.000654654390469855</v>
      </c>
      <c r="AY13" s="302" t="n">
        <f aca="false">AY12/AY10-1</f>
        <v>0.168077114540435</v>
      </c>
      <c r="AZ13" s="302" t="n">
        <f aca="false">AZ12/AZ10-1</f>
        <v>0.177053929802346</v>
      </c>
      <c r="BA13" s="302" t="n">
        <f aca="false">BA12/BA10-1</f>
        <v>1.82352941176471</v>
      </c>
      <c r="BB13" s="302" t="n">
        <f aca="false">BB12/BB10-1</f>
        <v>0.0076858110526532</v>
      </c>
      <c r="BC13" s="302" t="n">
        <f aca="false">BC12/BC10-1</f>
        <v>0.430982035385305</v>
      </c>
      <c r="BD13" s="302" t="n">
        <f aca="false">BD12/BD10-1</f>
        <v>0.401798488504818</v>
      </c>
      <c r="BE13" s="302" t="n">
        <f aca="false">BE12/BE10-1</f>
        <v>-0.0348578638666276</v>
      </c>
      <c r="BF13" s="302" t="n">
        <f aca="false">BF12/BF10-1</f>
        <v>-0.0217543027424943</v>
      </c>
      <c r="BG13" s="302" t="n">
        <f aca="false">BG12/BG10-1</f>
        <v>0.224661071659135</v>
      </c>
      <c r="BH13" s="302" t="n">
        <f aca="false">BH12/BH10-1</f>
        <v>-0.0572260091911175</v>
      </c>
      <c r="BI13" s="302" t="e">
        <f aca="false">BI12/BI10-1</f>
        <v>#DIV/0!</v>
      </c>
      <c r="BJ13" s="302" t="n">
        <f aca="false">BJ12/BJ10-1</f>
        <v>0.327987281399046</v>
      </c>
      <c r="BK13" s="302" t="n">
        <f aca="false">BK12/BK10-1</f>
        <v>0.0843712694729919</v>
      </c>
      <c r="BL13" s="302" t="n">
        <f aca="false">BL12/BL10-1</f>
        <v>-0.230175586840583</v>
      </c>
      <c r="BM13" s="302" t="n">
        <f aca="false">BM12/BM10-1</f>
        <v>-0.290073027042055</v>
      </c>
      <c r="BN13" s="302" t="n">
        <f aca="false">BN12/BN10-1</f>
        <v>0.257966341761713</v>
      </c>
      <c r="BO13" s="302" t="n">
        <f aca="false">BO12/BO10-1</f>
        <v>0.0940247425270033</v>
      </c>
      <c r="BP13" s="302" t="n">
        <f aca="false">BP12/BP10-1</f>
        <v>0.102105637413475</v>
      </c>
      <c r="BQ13" s="302" t="n">
        <f aca="false">BQ12/BQ10-1</f>
        <v>0.094942338186536</v>
      </c>
      <c r="BR13" s="302" t="n">
        <f aca="false">BR12/BR10-1</f>
        <v>0.00720049687463642</v>
      </c>
      <c r="BS13" s="302" t="n">
        <f aca="false">BS12/BS10-1</f>
        <v>-0.130681818181818</v>
      </c>
      <c r="BT13" s="302" t="n">
        <f aca="false">BT12/BT10-1</f>
        <v>0.249441036699046</v>
      </c>
      <c r="BU13" s="302" t="e">
        <f aca="false">BU12/BU10-1</f>
        <v>#DIV/0!</v>
      </c>
      <c r="BV13" s="302" t="n">
        <f aca="false">BV12/BV10-1</f>
        <v>0.153613922926656</v>
      </c>
      <c r="BW13" s="302" t="n">
        <f aca="false">BW12/BW10-1</f>
        <v>0.327033009459181</v>
      </c>
      <c r="BX13" s="302" t="n">
        <f aca="false">BX12/BX10-1</f>
        <v>0.437265506268224</v>
      </c>
      <c r="BY13" s="302" t="n">
        <f aca="false">BY12/BY10-1</f>
        <v>0.0830668838742286</v>
      </c>
      <c r="BZ13" s="302" t="n">
        <f aca="false">BZ12/BZ10-1</f>
        <v>0.112391912292815</v>
      </c>
    </row>
    <row r="14" customFormat="false" ht="19.5" hidden="false" customHeight="true" outlineLevel="0" collapsed="false">
      <c r="A14" s="176" t="s">
        <v>26</v>
      </c>
      <c r="B14" s="186" t="s">
        <v>21</v>
      </c>
      <c r="C14" s="79" t="n">
        <v>48541686</v>
      </c>
      <c r="D14" s="177" t="n">
        <v>448.79538691</v>
      </c>
      <c r="E14" s="178" t="n">
        <v>36.8009559</v>
      </c>
      <c r="F14" s="304" t="n">
        <v>1000.36974985</v>
      </c>
      <c r="G14" s="79" t="n">
        <v>421138</v>
      </c>
      <c r="H14" s="178" t="n">
        <v>211.75422699</v>
      </c>
      <c r="I14" s="177" t="n">
        <v>9.76567352</v>
      </c>
      <c r="J14" s="79" t="n">
        <v>4163457</v>
      </c>
      <c r="K14" s="305" t="n">
        <v>9.88620595</v>
      </c>
      <c r="L14" s="182" t="n">
        <v>52600.31165794</v>
      </c>
      <c r="M14" s="179" t="n">
        <v>5320.57615847</v>
      </c>
      <c r="N14" s="178" t="n">
        <v>707.11624332</v>
      </c>
      <c r="O14" s="286" t="n">
        <v>13341943</v>
      </c>
      <c r="P14" s="293" t="n">
        <v>202.12627967</v>
      </c>
      <c r="Q14" s="294" t="n">
        <v>17.9140444</v>
      </c>
      <c r="R14" s="297" t="n">
        <v>1649.23747666</v>
      </c>
      <c r="S14" s="287" t="n">
        <v>414204</v>
      </c>
      <c r="T14" s="294" t="n">
        <v>209.73977566</v>
      </c>
      <c r="U14" s="293" t="n">
        <v>9.76155595</v>
      </c>
      <c r="V14" s="281" t="n">
        <v>4134743</v>
      </c>
      <c r="W14" s="296" t="n">
        <v>9.98238308</v>
      </c>
      <c r="X14" s="297" t="n">
        <v>52993.53256125</v>
      </c>
      <c r="Y14" s="295" t="n">
        <v>5308.70556187</v>
      </c>
      <c r="Z14" s="294" t="n">
        <v>439.54165568</v>
      </c>
      <c r="AA14" s="287" t="n">
        <v>26312200</v>
      </c>
      <c r="AB14" s="294" t="n">
        <v>123.87111531</v>
      </c>
      <c r="AC14" s="293" t="n">
        <v>13.4569987</v>
      </c>
      <c r="AD14" s="297" t="n">
        <v>521.91802286</v>
      </c>
      <c r="AE14" s="290" t="n">
        <v>6732</v>
      </c>
      <c r="AF14" s="294" t="n">
        <v>1.90023042</v>
      </c>
      <c r="AG14" s="298" t="n">
        <v>0.00411757</v>
      </c>
      <c r="AH14" s="281" t="n">
        <v>24474</v>
      </c>
      <c r="AI14" s="296" t="n">
        <v>3.63547237</v>
      </c>
      <c r="AJ14" s="297" t="n">
        <v>28287.99747475</v>
      </c>
      <c r="AK14" s="299" t="n">
        <v>7781.10643949</v>
      </c>
      <c r="AL14" s="294" t="n">
        <v>139.232462</v>
      </c>
      <c r="AM14" s="287" t="n">
        <v>4219788</v>
      </c>
      <c r="AN14" s="294" t="n">
        <v>49.56627613</v>
      </c>
      <c r="AO14" s="293" t="n">
        <v>1.9908634</v>
      </c>
      <c r="AP14" s="297" t="n">
        <v>1221.79454347</v>
      </c>
      <c r="AQ14" s="281" t="n">
        <v>4487678</v>
      </c>
      <c r="AR14" s="300" t="n">
        <v>20.50988266</v>
      </c>
      <c r="AS14" s="294" t="n">
        <v>3.3701533</v>
      </c>
      <c r="AT14" s="299" t="n">
        <v>532.12454102</v>
      </c>
      <c r="AU14" s="281" t="n">
        <v>75156</v>
      </c>
      <c r="AV14" s="293" t="n">
        <v>35.73488367</v>
      </c>
      <c r="AW14" s="301" t="n">
        <v>0.0027693</v>
      </c>
      <c r="AX14" s="295" t="n">
        <v>47551.2972617</v>
      </c>
      <c r="AY14" s="281" t="n">
        <v>30267</v>
      </c>
      <c r="AZ14" s="293" t="n">
        <v>14.5645613</v>
      </c>
      <c r="BA14" s="301" t="n">
        <v>9.19E-005</v>
      </c>
      <c r="BB14" s="295" t="n">
        <v>48120.57091882</v>
      </c>
      <c r="BC14" s="285" t="n">
        <v>1906819</v>
      </c>
      <c r="BD14" s="289" t="n">
        <v>9.15700734</v>
      </c>
      <c r="BE14" s="285" t="n">
        <v>0.0380871</v>
      </c>
      <c r="BF14" s="289" t="n">
        <v>482.22167075</v>
      </c>
      <c r="BG14" s="285" t="n">
        <v>12362</v>
      </c>
      <c r="BH14" s="288" t="n">
        <v>3.30581696</v>
      </c>
      <c r="BI14" s="285" t="n">
        <v>0</v>
      </c>
      <c r="BJ14" s="289" t="n">
        <v>226055</v>
      </c>
      <c r="BK14" s="285" t="n">
        <v>18.28628054</v>
      </c>
      <c r="BL14" s="289" t="n">
        <v>26741.76476298</v>
      </c>
      <c r="BM14" s="285" t="n">
        <v>1462.39497467</v>
      </c>
      <c r="BN14" s="292" t="n">
        <v>12.5009114</v>
      </c>
      <c r="BO14" s="281" t="n">
        <v>74675</v>
      </c>
      <c r="BP14" s="281" t="n">
        <v>2.41145901</v>
      </c>
      <c r="BQ14" s="289" t="n">
        <v>0.0660378</v>
      </c>
      <c r="BR14" s="285" t="n">
        <v>3317.70580516</v>
      </c>
      <c r="BS14" s="290" t="n">
        <v>201</v>
      </c>
      <c r="BT14" s="281" t="n">
        <v>0.11417991</v>
      </c>
      <c r="BU14" s="289" t="n">
        <v>0</v>
      </c>
      <c r="BV14" s="285" t="n">
        <v>4180</v>
      </c>
      <c r="BW14" s="289" t="n">
        <v>20.7960199</v>
      </c>
      <c r="BX14" s="285" t="n">
        <v>56805.92537313</v>
      </c>
      <c r="BY14" s="291" t="n">
        <v>2731.57679426</v>
      </c>
      <c r="BZ14" s="281" t="n">
        <v>2.59167672</v>
      </c>
    </row>
    <row r="15" customFormat="false" ht="20.25" hidden="false" customHeight="true" outlineLevel="0" collapsed="false">
      <c r="A15" s="176"/>
      <c r="B15" s="171" t="s">
        <v>22</v>
      </c>
      <c r="C15" s="80" t="n">
        <v>0.0333642217750805</v>
      </c>
      <c r="D15" s="80" t="n">
        <v>0.0423845769718951</v>
      </c>
      <c r="E15" s="80" t="n">
        <v>0.0350404646124658</v>
      </c>
      <c r="F15" s="80" t="n">
        <v>0.00818698092365233</v>
      </c>
      <c r="G15" s="80" t="n">
        <v>0.0188682897089314</v>
      </c>
      <c r="H15" s="80" t="n">
        <v>-0.0070646938842982</v>
      </c>
      <c r="I15" s="80" t="n">
        <v>-0.0251482603310912</v>
      </c>
      <c r="J15" s="80" t="n">
        <v>0.0154738496014892</v>
      </c>
      <c r="K15" s="80" t="n">
        <v>-0.00333157859093225</v>
      </c>
      <c r="L15" s="80" t="n">
        <v>-0.0262490453089022</v>
      </c>
      <c r="M15" s="80" t="n">
        <v>-0.0229940729648197</v>
      </c>
      <c r="N15" s="80" t="n">
        <v>0.0257272549696068</v>
      </c>
      <c r="O15" s="303" t="n">
        <f aca="false">O14/O12-1</f>
        <v>0.0577138284425554</v>
      </c>
      <c r="P15" s="302" t="n">
        <f aca="false">P14/P12-1</f>
        <v>0.072390930427167</v>
      </c>
      <c r="Q15" s="302" t="n">
        <f aca="false">Q14/Q12-1</f>
        <v>0.0711178644796864</v>
      </c>
      <c r="R15" s="302" t="n">
        <f aca="false">R14/R12-1</f>
        <v>0.0137781552113154</v>
      </c>
      <c r="S15" s="302" t="n">
        <f aca="false">S14/S12-1</f>
        <v>0.0226779484419251</v>
      </c>
      <c r="T15" s="302" t="n">
        <f aca="false">T14/T12-1</f>
        <v>-0.00504351089938449</v>
      </c>
      <c r="U15" s="302" t="n">
        <f aca="false">U14/U12-1</f>
        <v>-0.0250899987630803</v>
      </c>
      <c r="V15" s="302" t="n">
        <f aca="false">V14/V12-1</f>
        <v>0.0171592015824882</v>
      </c>
      <c r="W15" s="302" t="n">
        <f aca="false">W14/W12-1</f>
        <v>-0.00539636753606165</v>
      </c>
      <c r="X15" s="302" t="n">
        <f aca="false">X14/X12-1</f>
        <v>-0.0279955748541173</v>
      </c>
      <c r="Y15" s="302" t="n">
        <f aca="false">Y14/Y12-1</f>
        <v>-0.0227218218760297</v>
      </c>
      <c r="Z15" s="302" t="n">
        <f aca="false">Z14/Z12-1</f>
        <v>0.031734003702236</v>
      </c>
      <c r="AA15" s="302" t="n">
        <f aca="false">AA14/AA12-1</f>
        <v>0.0386180863512482</v>
      </c>
      <c r="AB15" s="302" t="n">
        <f aca="false">AB14/AB12-1</f>
        <v>0.0250336163479481</v>
      </c>
      <c r="AC15" s="302" t="n">
        <f aca="false">AC14/AC12-1</f>
        <v>0.0198488091766098</v>
      </c>
      <c r="AD15" s="302" t="n">
        <f aca="false">AD14/AD12-1</f>
        <v>-0.0135707882579443</v>
      </c>
      <c r="AE15" s="302" t="n">
        <f aca="false">AE14/AE12-1</f>
        <v>-0.159970052408286</v>
      </c>
      <c r="AF15" s="302" t="n">
        <f aca="false">AF14/AF12-1</f>
        <v>-0.163246409287226</v>
      </c>
      <c r="AG15" s="302" t="n">
        <f aca="false">AG14/AG12-1</f>
        <v>-0.14612210194517</v>
      </c>
      <c r="AH15" s="302" t="n">
        <f aca="false">AH14/AH12-1</f>
        <v>-0.142075928068146</v>
      </c>
      <c r="AI15" s="302" t="n">
        <f aca="false">AI14/AI12-1</f>
        <v>0.0213017693598387</v>
      </c>
      <c r="AJ15" s="302" t="n">
        <f aca="false">AJ14/AJ12-1</f>
        <v>-0.00385709079411589</v>
      </c>
      <c r="AK15" s="302" t="n">
        <f aca="false">AK14/AK12-1</f>
        <v>-0.0246341101842266</v>
      </c>
      <c r="AL15" s="302" t="n">
        <f aca="false">AL14/AL12-1</f>
        <v>0.0213890541162913</v>
      </c>
      <c r="AM15" s="302" t="n">
        <f aca="false">AM14/AM12-1</f>
        <v>0.0102797538145363</v>
      </c>
      <c r="AN15" s="302" t="n">
        <f aca="false">AN14/AN12-1</f>
        <v>0.000715957340639006</v>
      </c>
      <c r="AO15" s="302" t="n">
        <f aca="false">AO14/AO12-1</f>
        <v>0.0116896024966004</v>
      </c>
      <c r="AP15" s="302" t="n">
        <f aca="false">AP14/AP12-1</f>
        <v>-0.00905142668922165</v>
      </c>
      <c r="AQ15" s="302" t="n">
        <f aca="false">AQ14/AQ12-1</f>
        <v>-0.0411089917225614</v>
      </c>
      <c r="AR15" s="302" t="n">
        <f aca="false">AR14/AR12-1</f>
        <v>-0.0686531326737223</v>
      </c>
      <c r="AS15" s="302" t="n">
        <f aca="false">AS14/AS12-1</f>
        <v>-0.0649625584479329</v>
      </c>
      <c r="AT15" s="302" t="n">
        <f aca="false">AT14/AT12-1</f>
        <v>-0.0281836644598877</v>
      </c>
      <c r="AU15" s="302" t="n">
        <f aca="false">AU14/AU12-1</f>
        <v>0.012829497062153</v>
      </c>
      <c r="AV15" s="302" t="n">
        <f aca="false">AV14/AV12-1</f>
        <v>0.0125673975526139</v>
      </c>
      <c r="AW15" s="302" t="n">
        <f aca="false">AW14/AW12-1</f>
        <v>0.137056045986451</v>
      </c>
      <c r="AX15" s="302" t="n">
        <f aca="false">AX14/AX12-1</f>
        <v>-0.000250297794151089</v>
      </c>
      <c r="AY15" s="302" t="n">
        <f aca="false">AY14/AY12-1</f>
        <v>0.172639572275386</v>
      </c>
      <c r="AZ15" s="302" t="n">
        <f aca="false">AZ14/AZ12-1</f>
        <v>0.185847412927921</v>
      </c>
      <c r="BA15" s="302" t="n">
        <f aca="false">BA14/BA12-1</f>
        <v>5.38194444444445</v>
      </c>
      <c r="BB15" s="302" t="n">
        <f aca="false">BB14/BB12-1</f>
        <v>0.0112685373370551</v>
      </c>
      <c r="BC15" s="302" t="n">
        <f aca="false">BC14/BC12-1</f>
        <v>-0.161119499245948</v>
      </c>
      <c r="BD15" s="302" t="n">
        <f aca="false">BD14/BD12-1</f>
        <v>-0.0864890968830051</v>
      </c>
      <c r="BE15" s="302" t="n">
        <f aca="false">BE14/BE12-1</f>
        <v>0.232492516786668</v>
      </c>
      <c r="BF15" s="302" t="n">
        <f aca="false">BF14/BF12-1</f>
        <v>0.0901329279078442</v>
      </c>
      <c r="BG15" s="302" t="n">
        <f aca="false">BG14/BG12-1</f>
        <v>0.08610086100861</v>
      </c>
      <c r="BH15" s="302" t="n">
        <f aca="false">BH14/BH12-1</f>
        <v>0.0844606903419971</v>
      </c>
      <c r="BI15" s="302" t="e">
        <f aca="false">BI14/BI12-1</f>
        <v>#DIV/0!</v>
      </c>
      <c r="BJ15" s="302" t="n">
        <f aca="false">BJ14/BJ12-1</f>
        <v>0.0825040943177573</v>
      </c>
      <c r="BK15" s="302" t="n">
        <f aca="false">BK14/BK12-1</f>
        <v>-0.00331163188806138</v>
      </c>
      <c r="BL15" s="302" t="n">
        <f aca="false">BL14/BL12-1</f>
        <v>-0.00151014581225883</v>
      </c>
      <c r="BM15" s="302" t="n">
        <f aca="false">BM14/BM12-1</f>
        <v>0.00180747216416144</v>
      </c>
      <c r="BN15" s="302" t="n">
        <f aca="false">BN14/BN12-1</f>
        <v>-0.0459668364350734</v>
      </c>
      <c r="BO15" s="302" t="n">
        <f aca="false">BO14/BO12-1</f>
        <v>0.0716079500609888</v>
      </c>
      <c r="BP15" s="302" t="n">
        <f aca="false">BP14/BP12-1</f>
        <v>0.152083502826417</v>
      </c>
      <c r="BQ15" s="302" t="n">
        <f aca="false">BQ14/BQ12-1</f>
        <v>0.0867750669300642</v>
      </c>
      <c r="BR15" s="302" t="n">
        <f aca="false">BR14/BR12-1</f>
        <v>0.0733786019242741</v>
      </c>
      <c r="BS15" s="302" t="n">
        <f aca="false">BS14/BS12-1</f>
        <v>-0.343137254901961</v>
      </c>
      <c r="BT15" s="302" t="n">
        <f aca="false">BT14/BT12-1</f>
        <v>-0.389187225176163</v>
      </c>
      <c r="BU15" s="302" t="e">
        <f aca="false">BU14/BU12-1</f>
        <v>#DIV/0!</v>
      </c>
      <c r="BV15" s="302" t="n">
        <f aca="false">BV14/BV12-1</f>
        <v>-0.356527093596059</v>
      </c>
      <c r="BW15" s="302" t="n">
        <f aca="false">BW14/BW12-1</f>
        <v>-0.020384530575676</v>
      </c>
      <c r="BX15" s="302" t="n">
        <f aca="false">BX14/BX12-1</f>
        <v>-0.0701059248951899</v>
      </c>
      <c r="BY15" s="302" t="n">
        <f aca="false">BY14/BY12-1</f>
        <v>-0.0507560322341618</v>
      </c>
      <c r="BZ15" s="302" t="n">
        <f aca="false">BZ14/BZ12-1</f>
        <v>0.107163949525994</v>
      </c>
    </row>
    <row r="16" customFormat="false" ht="17.25" hidden="true" customHeight="true" outlineLevel="0" collapsed="false">
      <c r="A16" s="176"/>
      <c r="B16" s="218"/>
      <c r="C16" s="82" t="n">
        <v>11507740</v>
      </c>
      <c r="D16" s="306" t="n">
        <v>103.78205628</v>
      </c>
      <c r="E16" s="307" t="n">
        <v>8.39180206</v>
      </c>
      <c r="F16" s="308" t="n">
        <v>974.76879335</v>
      </c>
      <c r="G16" s="82" t="n">
        <v>98034</v>
      </c>
      <c r="H16" s="307" t="n">
        <v>51.41092587</v>
      </c>
      <c r="I16" s="306" t="n">
        <v>2.41540525</v>
      </c>
      <c r="J16" s="82" t="n">
        <v>979891</v>
      </c>
      <c r="K16" s="308" t="n">
        <v>9.99541996</v>
      </c>
      <c r="L16" s="309" t="n">
        <v>54905.77872983</v>
      </c>
      <c r="M16" s="308" t="n">
        <v>5493.09373389</v>
      </c>
      <c r="N16" s="307" t="n">
        <v>166.00018946</v>
      </c>
      <c r="O16" s="310" t="n">
        <v>2916767</v>
      </c>
      <c r="P16" s="269" t="n">
        <v>45.13196915</v>
      </c>
      <c r="Q16" s="311" t="n">
        <v>3.7307195</v>
      </c>
      <c r="R16" s="312" t="n">
        <v>1675.23455422</v>
      </c>
      <c r="S16" s="313" t="n">
        <v>95984</v>
      </c>
      <c r="T16" s="311" t="n">
        <v>50.80514347</v>
      </c>
      <c r="U16" s="282" t="n">
        <v>2.4143063</v>
      </c>
      <c r="V16" s="314" t="n">
        <v>971810</v>
      </c>
      <c r="W16" s="284" t="n">
        <v>10.12470828</v>
      </c>
      <c r="X16" s="312" t="n">
        <v>55446.16787173</v>
      </c>
      <c r="Y16" s="284" t="n">
        <v>5476.32250852</v>
      </c>
      <c r="Z16" s="311" t="n">
        <v>102.08213842</v>
      </c>
      <c r="AA16" s="313" t="n">
        <v>6495768</v>
      </c>
      <c r="AB16" s="311" t="n">
        <v>29.94069167</v>
      </c>
      <c r="AC16" s="282" t="n">
        <v>3.3557143</v>
      </c>
      <c r="AD16" s="312" t="n">
        <v>512.58613254</v>
      </c>
      <c r="AE16" s="315" t="n">
        <v>1998</v>
      </c>
      <c r="AF16" s="311" t="n">
        <v>0.57226247</v>
      </c>
      <c r="AG16" s="282" t="n">
        <v>0.00109895</v>
      </c>
      <c r="AH16" s="314" t="n">
        <v>6915</v>
      </c>
      <c r="AI16" s="284" t="n">
        <v>3.46096096</v>
      </c>
      <c r="AJ16" s="312" t="n">
        <v>28696.76776777</v>
      </c>
      <c r="AK16" s="316" t="n">
        <v>8291.56066522</v>
      </c>
      <c r="AL16" s="311" t="n">
        <v>33.86976739</v>
      </c>
      <c r="AM16" s="313" t="n">
        <v>988577</v>
      </c>
      <c r="AN16" s="311" t="n">
        <v>11.70594357</v>
      </c>
      <c r="AO16" s="282" t="n">
        <v>0.4661475</v>
      </c>
      <c r="AP16" s="312" t="n">
        <v>1231.27394932</v>
      </c>
      <c r="AQ16" s="314" t="n">
        <v>1065570</v>
      </c>
      <c r="AR16" s="317" t="n">
        <v>5.0206007</v>
      </c>
      <c r="AS16" s="311" t="n">
        <v>0.8242997</v>
      </c>
      <c r="AT16" s="316" t="n">
        <v>548.52336308</v>
      </c>
      <c r="AU16" s="314" t="n">
        <v>18812</v>
      </c>
      <c r="AV16" s="282" t="n">
        <v>8.75881092</v>
      </c>
      <c r="AW16" s="312" t="n">
        <v>0.0008514</v>
      </c>
      <c r="AX16" s="284" t="n">
        <v>46564.22666383</v>
      </c>
      <c r="AY16" s="314" t="n">
        <v>5824</v>
      </c>
      <c r="AZ16" s="282" t="n">
        <v>2.73739867</v>
      </c>
      <c r="BA16" s="312" t="n">
        <v>1.5E-006</v>
      </c>
      <c r="BB16" s="284" t="n">
        <v>47002.06335852</v>
      </c>
      <c r="BC16" s="312" t="n">
        <v>358274</v>
      </c>
      <c r="BD16" s="284" t="n">
        <v>1.77477601</v>
      </c>
      <c r="BE16" s="312" t="n">
        <v>0.0059115</v>
      </c>
      <c r="BF16" s="284" t="n">
        <v>497.01834629</v>
      </c>
      <c r="BG16" s="312" t="n">
        <v>2580</v>
      </c>
      <c r="BH16" s="282" t="n">
        <v>0.66761491</v>
      </c>
      <c r="BI16" s="312" t="n">
        <v>0</v>
      </c>
      <c r="BJ16" s="284" t="n">
        <v>47579</v>
      </c>
      <c r="BK16" s="312" t="n">
        <v>18.44147287</v>
      </c>
      <c r="BL16" s="284" t="n">
        <v>25876.54689922</v>
      </c>
      <c r="BM16" s="312" t="n">
        <v>1403.17137813</v>
      </c>
      <c r="BN16" s="317" t="n">
        <v>2.44830242</v>
      </c>
      <c r="BO16" s="314" t="n">
        <v>16422</v>
      </c>
      <c r="BP16" s="314" t="n">
        <v>0.4866416</v>
      </c>
      <c r="BQ16" s="284" t="n">
        <v>0.01406816</v>
      </c>
      <c r="BR16" s="312" t="n">
        <v>3049.01814639</v>
      </c>
      <c r="BS16" s="315" t="n">
        <v>52</v>
      </c>
      <c r="BT16" s="314" t="n">
        <v>0.03351993</v>
      </c>
      <c r="BU16" s="284" t="n">
        <v>0</v>
      </c>
      <c r="BV16" s="312" t="n">
        <v>1166</v>
      </c>
      <c r="BW16" s="284" t="n">
        <v>22.42307692</v>
      </c>
      <c r="BX16" s="312" t="n">
        <v>64461.40384615</v>
      </c>
      <c r="BY16" s="316" t="n">
        <v>2874.77958834</v>
      </c>
      <c r="BZ16" s="314" t="n">
        <v>0.53422969</v>
      </c>
    </row>
    <row r="17" customFormat="false" ht="17.25" hidden="true" customHeight="true" outlineLevel="0" collapsed="false">
      <c r="A17" s="176"/>
      <c r="B17" s="218"/>
      <c r="C17" s="82" t="n">
        <v>11524299</v>
      </c>
      <c r="D17" s="306" t="n">
        <v>108.3536352</v>
      </c>
      <c r="E17" s="307" t="n">
        <v>8.65054567</v>
      </c>
      <c r="F17" s="308" t="n">
        <v>1015.28241214</v>
      </c>
      <c r="G17" s="82" t="n">
        <v>102204</v>
      </c>
      <c r="H17" s="307" t="n">
        <v>54.09096702</v>
      </c>
      <c r="I17" s="306" t="n">
        <v>2.51728223</v>
      </c>
      <c r="J17" s="82" t="n">
        <v>1030435</v>
      </c>
      <c r="K17" s="308" t="n">
        <v>10.08213964</v>
      </c>
      <c r="L17" s="309" t="n">
        <v>55387.50856131</v>
      </c>
      <c r="M17" s="308" t="n">
        <v>5493.62640535</v>
      </c>
      <c r="N17" s="307" t="n">
        <v>173.61243012</v>
      </c>
      <c r="O17" s="310" t="n">
        <v>3097858</v>
      </c>
      <c r="P17" s="269" t="n">
        <v>47.68248928</v>
      </c>
      <c r="Q17" s="311" t="n">
        <v>3.9840846</v>
      </c>
      <c r="R17" s="312" t="n">
        <v>1667.81608066</v>
      </c>
      <c r="S17" s="313" t="n">
        <v>100176</v>
      </c>
      <c r="T17" s="311" t="n">
        <v>53.48638509</v>
      </c>
      <c r="U17" s="282" t="n">
        <v>2.51595577</v>
      </c>
      <c r="V17" s="314" t="n">
        <v>1021647</v>
      </c>
      <c r="W17" s="284" t="n">
        <v>10.1985206</v>
      </c>
      <c r="X17" s="312" t="n">
        <v>55903.94990816</v>
      </c>
      <c r="Y17" s="284" t="n">
        <v>5481.57444401</v>
      </c>
      <c r="Z17" s="311" t="n">
        <v>107.66891474</v>
      </c>
      <c r="AA17" s="313" t="n">
        <v>6119745</v>
      </c>
      <c r="AB17" s="311" t="n">
        <v>30.13139826</v>
      </c>
      <c r="AC17" s="282" t="n">
        <v>3.22463014</v>
      </c>
      <c r="AD17" s="312" t="n">
        <v>545.05585445</v>
      </c>
      <c r="AE17" s="315" t="n">
        <v>1928</v>
      </c>
      <c r="AF17" s="311" t="n">
        <v>0.54493076</v>
      </c>
      <c r="AG17" s="282" t="n">
        <v>0.00132646</v>
      </c>
      <c r="AH17" s="314" t="n">
        <v>6847</v>
      </c>
      <c r="AI17" s="284" t="n">
        <v>3.55134855</v>
      </c>
      <c r="AJ17" s="312" t="n">
        <v>28332.843361</v>
      </c>
      <c r="AK17" s="316" t="n">
        <v>7978.05199357</v>
      </c>
      <c r="AL17" s="311" t="n">
        <v>33.90228562</v>
      </c>
      <c r="AM17" s="313" t="n">
        <v>1061387</v>
      </c>
      <c r="AN17" s="311" t="n">
        <v>12.52531199</v>
      </c>
      <c r="AO17" s="282" t="n">
        <v>0.4995566</v>
      </c>
      <c r="AP17" s="312" t="n">
        <v>1227.15546639</v>
      </c>
      <c r="AQ17" s="314" t="n">
        <v>1203251</v>
      </c>
      <c r="AR17" s="317" t="n">
        <v>5.67937839</v>
      </c>
      <c r="AS17" s="311" t="n">
        <v>0.9270079</v>
      </c>
      <c r="AT17" s="316" t="n">
        <v>549.04473713</v>
      </c>
      <c r="AU17" s="314" t="n">
        <v>18771</v>
      </c>
      <c r="AV17" s="282" t="n">
        <v>8.94420505</v>
      </c>
      <c r="AW17" s="312" t="n">
        <v>0.0005544</v>
      </c>
      <c r="AX17" s="284" t="n">
        <v>47652.01347824</v>
      </c>
      <c r="AY17" s="314" t="n">
        <v>6041</v>
      </c>
      <c r="AZ17" s="282" t="n">
        <v>2.88138215</v>
      </c>
      <c r="BA17" s="312" t="n">
        <v>5E-006</v>
      </c>
      <c r="BB17" s="284" t="n">
        <v>47697.18837941</v>
      </c>
      <c r="BC17" s="312" t="n">
        <v>435089</v>
      </c>
      <c r="BD17" s="284" t="n">
        <v>2.12058915</v>
      </c>
      <c r="BE17" s="312" t="n">
        <v>0.006782</v>
      </c>
      <c r="BF17" s="284" t="n">
        <v>488.95080087</v>
      </c>
      <c r="BG17" s="312" t="n">
        <v>2788</v>
      </c>
      <c r="BH17" s="282" t="n">
        <v>0.77071031</v>
      </c>
      <c r="BI17" s="312" t="n">
        <v>0</v>
      </c>
      <c r="BJ17" s="284" t="n">
        <v>51599</v>
      </c>
      <c r="BK17" s="312" t="n">
        <v>18.50753228</v>
      </c>
      <c r="BL17" s="284" t="n">
        <v>27643.84182209</v>
      </c>
      <c r="BM17" s="312" t="n">
        <v>1493.65357856</v>
      </c>
      <c r="BN17" s="317" t="n">
        <v>2.89808146</v>
      </c>
      <c r="BO17" s="314" t="n">
        <v>17246</v>
      </c>
      <c r="BP17" s="314" t="n">
        <v>0.50947008</v>
      </c>
      <c r="BQ17" s="284" t="n">
        <v>0.01470703</v>
      </c>
      <c r="BR17" s="312" t="n">
        <v>3039.4126754</v>
      </c>
      <c r="BS17" s="315" t="n">
        <v>100</v>
      </c>
      <c r="BT17" s="314" t="n">
        <v>0.05965117</v>
      </c>
      <c r="BU17" s="284" t="n">
        <v>0</v>
      </c>
      <c r="BV17" s="312" t="n">
        <v>1941</v>
      </c>
      <c r="BW17" s="284" t="n">
        <v>19.41</v>
      </c>
      <c r="BX17" s="312" t="n">
        <v>59651.17</v>
      </c>
      <c r="BY17" s="316" t="n">
        <v>3073.2184441</v>
      </c>
      <c r="BZ17" s="314" t="n">
        <v>0.58382828</v>
      </c>
    </row>
    <row r="18" customFormat="false" ht="17.25" hidden="true" customHeight="true" outlineLevel="0" collapsed="false">
      <c r="A18" s="176"/>
      <c r="B18" s="218"/>
      <c r="C18" s="82" t="n">
        <v>11560207</v>
      </c>
      <c r="D18" s="306" t="n">
        <v>109.8745778</v>
      </c>
      <c r="E18" s="307" t="n">
        <v>9.09649639</v>
      </c>
      <c r="F18" s="308" t="n">
        <v>1029.14311301</v>
      </c>
      <c r="G18" s="82" t="n">
        <v>106264</v>
      </c>
      <c r="H18" s="307" t="n">
        <v>52.9743979</v>
      </c>
      <c r="I18" s="306" t="n">
        <v>2.51831664</v>
      </c>
      <c r="J18" s="82" t="n">
        <v>1021956</v>
      </c>
      <c r="K18" s="308" t="n">
        <v>9.61714221</v>
      </c>
      <c r="L18" s="309" t="n">
        <v>52221.55625612</v>
      </c>
      <c r="M18" s="308" t="n">
        <v>5430.04929175</v>
      </c>
      <c r="N18" s="307" t="n">
        <v>174.46378873</v>
      </c>
      <c r="O18" s="310" t="n">
        <v>3276910</v>
      </c>
      <c r="P18" s="269" t="n">
        <v>48.96619557</v>
      </c>
      <c r="Q18" s="311" t="n">
        <v>4.4661681</v>
      </c>
      <c r="R18" s="312" t="n">
        <v>1630.5715955</v>
      </c>
      <c r="S18" s="313" t="n">
        <v>104196</v>
      </c>
      <c r="T18" s="311" t="n">
        <v>52.36485703</v>
      </c>
      <c r="U18" s="282" t="n">
        <v>2.51686276</v>
      </c>
      <c r="V18" s="314" t="n">
        <v>1012898</v>
      </c>
      <c r="W18" s="284" t="n">
        <v>9.72108334</v>
      </c>
      <c r="X18" s="312" t="n">
        <v>52671.61867058</v>
      </c>
      <c r="Y18" s="284" t="n">
        <v>5418.28691438</v>
      </c>
      <c r="Z18" s="311" t="n">
        <v>108.31408346</v>
      </c>
      <c r="AA18" s="313" t="n">
        <v>5924693</v>
      </c>
      <c r="AB18" s="311" t="n">
        <v>29.70189157</v>
      </c>
      <c r="AC18" s="282" t="n">
        <v>3.1514365</v>
      </c>
      <c r="AD18" s="312" t="n">
        <v>554.51528155</v>
      </c>
      <c r="AE18" s="315" t="n">
        <v>1987</v>
      </c>
      <c r="AF18" s="311" t="n">
        <v>0.55974813</v>
      </c>
      <c r="AG18" s="282" t="n">
        <v>0.00145388</v>
      </c>
      <c r="AH18" s="314" t="n">
        <v>7201</v>
      </c>
      <c r="AI18" s="284" t="n">
        <v>3.62405637</v>
      </c>
      <c r="AJ18" s="312" t="n">
        <v>28243.68444892</v>
      </c>
      <c r="AK18" s="316" t="n">
        <v>7793.38994584</v>
      </c>
      <c r="AL18" s="311" t="n">
        <v>33.41453008</v>
      </c>
      <c r="AM18" s="313" t="n">
        <v>1074734</v>
      </c>
      <c r="AN18" s="311" t="n">
        <v>12.74799203</v>
      </c>
      <c r="AO18" s="282" t="n">
        <v>0.506408</v>
      </c>
      <c r="AP18" s="312" t="n">
        <v>1233.27260792</v>
      </c>
      <c r="AQ18" s="314" t="n">
        <v>1240820</v>
      </c>
      <c r="AR18" s="317" t="n">
        <v>5.82398357</v>
      </c>
      <c r="AS18" s="311" t="n">
        <v>0.9563426</v>
      </c>
      <c r="AT18" s="316" t="n">
        <v>546.43914266</v>
      </c>
      <c r="AU18" s="314" t="n">
        <v>18236</v>
      </c>
      <c r="AV18" s="282" t="n">
        <v>8.76950895</v>
      </c>
      <c r="AW18" s="312" t="n">
        <v>0.0005184</v>
      </c>
      <c r="AX18" s="284" t="n">
        <v>48091.83675148</v>
      </c>
      <c r="AY18" s="314" t="n">
        <v>7091</v>
      </c>
      <c r="AZ18" s="282" t="n">
        <v>3.32862551</v>
      </c>
      <c r="BA18" s="312" t="n">
        <v>5E-006</v>
      </c>
      <c r="BB18" s="284" t="n">
        <v>46941.62332534</v>
      </c>
      <c r="BC18" s="312" t="n">
        <v>436435</v>
      </c>
      <c r="BD18" s="284" t="n">
        <v>2.20442202</v>
      </c>
      <c r="BE18" s="312" t="n">
        <v>0.0100187</v>
      </c>
      <c r="BF18" s="284" t="n">
        <v>507.39301843</v>
      </c>
      <c r="BG18" s="312" t="n">
        <v>2890</v>
      </c>
      <c r="BH18" s="282" t="n">
        <v>0.76929574</v>
      </c>
      <c r="BI18" s="312" t="n">
        <v>0</v>
      </c>
      <c r="BJ18" s="284" t="n">
        <v>52391</v>
      </c>
      <c r="BK18" s="312" t="n">
        <v>18.1283737</v>
      </c>
      <c r="BL18" s="284" t="n">
        <v>26619.22975779</v>
      </c>
      <c r="BM18" s="312" t="n">
        <v>1468.37384284</v>
      </c>
      <c r="BN18" s="317" t="n">
        <v>2.98373646</v>
      </c>
      <c r="BO18" s="314" t="n">
        <v>17723</v>
      </c>
      <c r="BP18" s="314" t="n">
        <v>0.5363806</v>
      </c>
      <c r="BQ18" s="284" t="n">
        <v>0.01561779</v>
      </c>
      <c r="BR18" s="312" t="n">
        <v>3114.58776731</v>
      </c>
      <c r="BS18" s="315" t="n">
        <v>81</v>
      </c>
      <c r="BT18" s="314" t="n">
        <v>0.04979274</v>
      </c>
      <c r="BU18" s="284" t="n">
        <v>0</v>
      </c>
      <c r="BV18" s="312" t="n">
        <v>1857</v>
      </c>
      <c r="BW18" s="284" t="n">
        <v>22.92592593</v>
      </c>
      <c r="BX18" s="312" t="n">
        <v>61472.51851852</v>
      </c>
      <c r="BY18" s="316" t="n">
        <v>2681.35379645</v>
      </c>
      <c r="BZ18" s="314" t="n">
        <v>0.60179113</v>
      </c>
    </row>
    <row r="19" customFormat="false" ht="17.25" hidden="true" customHeight="true" outlineLevel="0" collapsed="false">
      <c r="A19" s="176"/>
      <c r="B19" s="218"/>
      <c r="C19" s="82" t="n">
        <v>12382175</v>
      </c>
      <c r="D19" s="306" t="n">
        <v>108.5365719</v>
      </c>
      <c r="E19" s="307" t="n">
        <v>9.41624494</v>
      </c>
      <c r="F19" s="308" t="n">
        <v>952.6017589</v>
      </c>
      <c r="G19" s="82" t="n">
        <v>106837</v>
      </c>
      <c r="H19" s="307" t="n">
        <v>54.78455882</v>
      </c>
      <c r="I19" s="306" t="n">
        <v>2.56659458</v>
      </c>
      <c r="J19" s="82" t="n">
        <v>1067732</v>
      </c>
      <c r="K19" s="308" t="n">
        <v>9.99402829</v>
      </c>
      <c r="L19" s="309" t="n">
        <v>53680.98449039</v>
      </c>
      <c r="M19" s="308" t="n">
        <v>5371.30603934</v>
      </c>
      <c r="N19" s="307" t="n">
        <v>175.30397024</v>
      </c>
      <c r="O19" s="310" t="n">
        <v>3322409</v>
      </c>
      <c r="P19" s="269" t="n">
        <v>46.70124559</v>
      </c>
      <c r="Q19" s="311" t="n">
        <v>4.5436526</v>
      </c>
      <c r="R19" s="312" t="n">
        <v>1542.40185931</v>
      </c>
      <c r="S19" s="313" t="n">
        <v>104663</v>
      </c>
      <c r="T19" s="311" t="n">
        <v>54.14657711</v>
      </c>
      <c r="U19" s="282" t="n">
        <v>2.56565167</v>
      </c>
      <c r="V19" s="314" t="n">
        <v>1058636</v>
      </c>
      <c r="W19" s="284" t="n">
        <v>10.11471102</v>
      </c>
      <c r="X19" s="312" t="n">
        <v>54185.55629019</v>
      </c>
      <c r="Y19" s="284" t="n">
        <v>5357.10374293</v>
      </c>
      <c r="Z19" s="311" t="n">
        <v>107.95712697</v>
      </c>
      <c r="AA19" s="313" t="n">
        <v>6793649</v>
      </c>
      <c r="AB19" s="311" t="n">
        <v>31.07192378</v>
      </c>
      <c r="AC19" s="282" t="n">
        <v>3.4633109</v>
      </c>
      <c r="AD19" s="312" t="n">
        <v>508.34587833</v>
      </c>
      <c r="AE19" s="315" t="n">
        <v>2101</v>
      </c>
      <c r="AF19" s="311" t="n">
        <v>0.59401444</v>
      </c>
      <c r="AG19" s="282" t="n">
        <v>0.00094291</v>
      </c>
      <c r="AH19" s="314" t="n">
        <v>7564</v>
      </c>
      <c r="AI19" s="284" t="n">
        <v>3.60019039</v>
      </c>
      <c r="AJ19" s="312" t="n">
        <v>28317.81770585</v>
      </c>
      <c r="AK19" s="316" t="n">
        <v>7865.64450026</v>
      </c>
      <c r="AL19" s="311" t="n">
        <v>35.13019203</v>
      </c>
      <c r="AM19" s="313" t="n">
        <v>1052153</v>
      </c>
      <c r="AN19" s="311" t="n">
        <v>12.55156659</v>
      </c>
      <c r="AO19" s="282" t="n">
        <v>0.4957478</v>
      </c>
      <c r="AP19" s="312" t="n">
        <v>1240.05865972</v>
      </c>
      <c r="AQ19" s="314" t="n">
        <v>1170430</v>
      </c>
      <c r="AR19" s="317" t="n">
        <v>5.49778174</v>
      </c>
      <c r="AS19" s="311" t="n">
        <v>0.8966475</v>
      </c>
      <c r="AT19" s="316" t="n">
        <v>546.33162513</v>
      </c>
      <c r="AU19" s="314" t="n">
        <v>18385</v>
      </c>
      <c r="AV19" s="282" t="n">
        <v>8.81883816</v>
      </c>
      <c r="AW19" s="312" t="n">
        <v>0.0005113</v>
      </c>
      <c r="AX19" s="284" t="n">
        <v>47970.35333152</v>
      </c>
      <c r="AY19" s="314" t="n">
        <v>6855</v>
      </c>
      <c r="AZ19" s="282" t="n">
        <v>3.33457965</v>
      </c>
      <c r="BA19" s="312" t="n">
        <v>2.9E-006</v>
      </c>
      <c r="BB19" s="284" t="n">
        <v>48644.53026988</v>
      </c>
      <c r="BC19" s="312" t="n">
        <v>1043254</v>
      </c>
      <c r="BD19" s="284" t="n">
        <v>3.92418441</v>
      </c>
      <c r="BE19" s="312" t="n">
        <v>0.0081903</v>
      </c>
      <c r="BF19" s="284" t="n">
        <v>376.93358568</v>
      </c>
      <c r="BG19" s="312" t="n">
        <v>3124</v>
      </c>
      <c r="BH19" s="282" t="n">
        <v>0.84073016</v>
      </c>
      <c r="BI19" s="312" t="n">
        <v>0</v>
      </c>
      <c r="BJ19" s="284" t="n">
        <v>57257</v>
      </c>
      <c r="BK19" s="312" t="n">
        <v>18.32810499</v>
      </c>
      <c r="BL19" s="284" t="n">
        <v>26911.97695262</v>
      </c>
      <c r="BM19" s="312" t="n">
        <v>1468.34476134</v>
      </c>
      <c r="BN19" s="317" t="n">
        <v>4.77310487</v>
      </c>
      <c r="BO19" s="314" t="n">
        <v>18294</v>
      </c>
      <c r="BP19" s="314" t="n">
        <v>0.56063639</v>
      </c>
      <c r="BQ19" s="284" t="n">
        <v>0.01637194</v>
      </c>
      <c r="BR19" s="312" t="n">
        <v>3154.08510987</v>
      </c>
      <c r="BS19" s="315" t="n">
        <v>73</v>
      </c>
      <c r="BT19" s="314" t="n">
        <v>0.04396727</v>
      </c>
      <c r="BU19" s="284" t="n">
        <v>0</v>
      </c>
      <c r="BV19" s="312" t="n">
        <v>1532</v>
      </c>
      <c r="BW19" s="284" t="n">
        <v>20.98630137</v>
      </c>
      <c r="BX19" s="312" t="n">
        <v>60229.1369863</v>
      </c>
      <c r="BY19" s="316" t="n">
        <v>2869.92624021</v>
      </c>
      <c r="BZ19" s="314" t="n">
        <v>0.6209756</v>
      </c>
    </row>
    <row r="20" customFormat="false" ht="19.5" hidden="true" customHeight="true" outlineLevel="0" collapsed="false">
      <c r="A20" s="176"/>
      <c r="B20" s="188" t="s">
        <v>83</v>
      </c>
      <c r="C20" s="79" t="n">
        <v>11728579</v>
      </c>
      <c r="D20" s="177" t="n">
        <v>106.52801066</v>
      </c>
      <c r="E20" s="178" t="n">
        <v>9.02354275</v>
      </c>
      <c r="F20" s="304" t="n">
        <v>985.21358308</v>
      </c>
      <c r="G20" s="79" t="n">
        <v>100473</v>
      </c>
      <c r="H20" s="178" t="n">
        <v>50.5283362</v>
      </c>
      <c r="I20" s="177" t="n">
        <v>2.27061291</v>
      </c>
      <c r="J20" s="79" t="n">
        <v>987074</v>
      </c>
      <c r="K20" s="305" t="n">
        <v>9.8242712</v>
      </c>
      <c r="L20" s="182" t="n">
        <v>52550.38578524</v>
      </c>
      <c r="M20" s="179" t="n">
        <v>5349.03655754</v>
      </c>
      <c r="N20" s="178" t="n">
        <v>168.35050252</v>
      </c>
      <c r="O20" s="286" t="n">
        <v>3222681</v>
      </c>
      <c r="P20" s="293" t="n">
        <v>47.53590286</v>
      </c>
      <c r="Q20" s="294" t="n">
        <v>4.4867395</v>
      </c>
      <c r="R20" s="297" t="n">
        <v>1614.26595931</v>
      </c>
      <c r="S20" s="287" t="n">
        <v>98683</v>
      </c>
      <c r="T20" s="294" t="n">
        <v>50.00239341</v>
      </c>
      <c r="U20" s="293" t="n">
        <v>2.26964698</v>
      </c>
      <c r="V20" s="281" t="n">
        <v>979683</v>
      </c>
      <c r="W20" s="296" t="n">
        <v>9.92757618</v>
      </c>
      <c r="X20" s="297" t="n">
        <v>52969.65068958</v>
      </c>
      <c r="Y20" s="295" t="n">
        <v>5335.60757817</v>
      </c>
      <c r="Z20" s="294" t="n">
        <v>104.29468275</v>
      </c>
      <c r="AA20" s="287" t="n">
        <v>6399164</v>
      </c>
      <c r="AB20" s="294" t="n">
        <v>29.64108096</v>
      </c>
      <c r="AC20" s="293" t="n">
        <v>3.2448366</v>
      </c>
      <c r="AD20" s="297" t="n">
        <v>513.90959132</v>
      </c>
      <c r="AE20" s="290" t="n">
        <v>1748</v>
      </c>
      <c r="AF20" s="294" t="n">
        <v>0.49656522</v>
      </c>
      <c r="AG20" s="298" t="n">
        <v>0.00096593</v>
      </c>
      <c r="AH20" s="281" t="n">
        <v>6347</v>
      </c>
      <c r="AI20" s="296" t="n">
        <v>3.63100686</v>
      </c>
      <c r="AJ20" s="297" t="n">
        <v>28462.88043478</v>
      </c>
      <c r="AK20" s="299" t="n">
        <v>7838.83960926</v>
      </c>
      <c r="AL20" s="294" t="n">
        <v>33.38344871</v>
      </c>
      <c r="AM20" s="287" t="n">
        <v>1007875</v>
      </c>
      <c r="AN20" s="294" t="n">
        <v>11.77081725</v>
      </c>
      <c r="AO20" s="293" t="n">
        <v>0.4755724</v>
      </c>
      <c r="AP20" s="297" t="n">
        <v>1215.07028649</v>
      </c>
      <c r="AQ20" s="281" t="n">
        <v>1054786</v>
      </c>
      <c r="AR20" s="300" t="n">
        <v>4.88300153</v>
      </c>
      <c r="AS20" s="294" t="n">
        <v>0.7995878</v>
      </c>
      <c r="AT20" s="299" t="n">
        <v>538.74334036</v>
      </c>
      <c r="AU20" s="281" t="n">
        <v>18635</v>
      </c>
      <c r="AV20" s="293" t="n">
        <v>8.71947869</v>
      </c>
      <c r="AW20" s="301" t="n">
        <v>0.0007079</v>
      </c>
      <c r="AX20" s="295" t="n">
        <v>46794.66911725</v>
      </c>
      <c r="AY20" s="281" t="n">
        <v>7255</v>
      </c>
      <c r="AZ20" s="293" t="n">
        <v>3.4166664</v>
      </c>
      <c r="BA20" s="301" t="n">
        <v>2.11E-005</v>
      </c>
      <c r="BB20" s="295" t="n">
        <v>47094.24534804</v>
      </c>
      <c r="BC20" s="285" t="n">
        <v>420248</v>
      </c>
      <c r="BD20" s="289" t="n">
        <v>2.13406002</v>
      </c>
      <c r="BE20" s="285" t="n">
        <v>0.0081973</v>
      </c>
      <c r="BF20" s="289" t="n">
        <v>509.76026537</v>
      </c>
      <c r="BG20" s="285" t="n">
        <v>2858</v>
      </c>
      <c r="BH20" s="288" t="n">
        <v>0.74233264</v>
      </c>
      <c r="BI20" s="285" t="n">
        <v>0</v>
      </c>
      <c r="BJ20" s="289" t="n">
        <v>51258</v>
      </c>
      <c r="BK20" s="285" t="n">
        <v>17.93491952</v>
      </c>
      <c r="BL20" s="289" t="n">
        <v>25973.85024493</v>
      </c>
      <c r="BM20" s="285" t="n">
        <v>1448.22786687</v>
      </c>
      <c r="BN20" s="292" t="n">
        <v>2.88458996</v>
      </c>
      <c r="BO20" s="281" t="n">
        <v>18183</v>
      </c>
      <c r="BP20" s="281" t="n">
        <v>0.56106297</v>
      </c>
      <c r="BQ20" s="289" t="n">
        <v>0.01607745</v>
      </c>
      <c r="BR20" s="285" t="n">
        <v>3174.06599571</v>
      </c>
      <c r="BS20" s="290" t="n">
        <v>42</v>
      </c>
      <c r="BT20" s="281" t="n">
        <v>0.02937757</v>
      </c>
      <c r="BU20" s="289" t="n">
        <v>0</v>
      </c>
      <c r="BV20" s="285" t="n">
        <v>1044</v>
      </c>
      <c r="BW20" s="289" t="n">
        <v>24.85714286</v>
      </c>
      <c r="BX20" s="285" t="n">
        <v>69946.5952381</v>
      </c>
      <c r="BY20" s="291" t="n">
        <v>2813.94348659</v>
      </c>
      <c r="BZ20" s="281" t="n">
        <v>0.60651799</v>
      </c>
    </row>
    <row r="21" customFormat="false" ht="20.25" hidden="true" customHeight="true" outlineLevel="0" collapsed="false">
      <c r="A21" s="176"/>
      <c r="B21" s="189" t="s">
        <v>22</v>
      </c>
      <c r="C21" s="80" t="n">
        <v>0.0191904752801158</v>
      </c>
      <c r="D21" s="80" t="n">
        <v>0.0264588550123879</v>
      </c>
      <c r="E21" s="80" t="n">
        <v>0.0752806948356455</v>
      </c>
      <c r="F21" s="80" t="n">
        <v>0.0107151457876531</v>
      </c>
      <c r="G21" s="80" t="n">
        <v>0.0248791235693739</v>
      </c>
      <c r="H21" s="80" t="n">
        <v>-0.0171673560641906</v>
      </c>
      <c r="I21" s="80" t="n">
        <v>-0.0599453611355693</v>
      </c>
      <c r="J21" s="80" t="n">
        <v>0.00733040715753086</v>
      </c>
      <c r="K21" s="80" t="n">
        <v>-0.01712271827346</v>
      </c>
      <c r="L21" s="80" t="n">
        <v>-0.0428988168290987</v>
      </c>
      <c r="M21" s="80" t="n">
        <v>-0.0262251443956308</v>
      </c>
      <c r="N21" s="80" t="n">
        <v>0.0141584962501884</v>
      </c>
      <c r="O21" s="303" t="n">
        <f aca="false">O20/O16-1</f>
        <v>0.104881192086992</v>
      </c>
      <c r="P21" s="302" t="n">
        <f aca="false">P20/P16-1</f>
        <v>0.0532645429675429</v>
      </c>
      <c r="Q21" s="302" t="n">
        <f aca="false">Q20/Q16-1</f>
        <v>0.202647237349257</v>
      </c>
      <c r="R21" s="302" t="n">
        <f aca="false">R20/R16-1</f>
        <v>-0.0363940647931462</v>
      </c>
      <c r="S21" s="302" t="n">
        <f aca="false">S20/S16-1</f>
        <v>0.028119269878313</v>
      </c>
      <c r="T21" s="302" t="n">
        <f aca="false">T20/T16-1</f>
        <v>-0.0158005667373818</v>
      </c>
      <c r="U21" s="302" t="n">
        <f aca="false">U20/U16-1</f>
        <v>-0.0599175506438432</v>
      </c>
      <c r="V21" s="302" t="n">
        <f aca="false">V20/V16-1</f>
        <v>0.00810137784134768</v>
      </c>
      <c r="W21" s="302" t="n">
        <f aca="false">W20/W16-1</f>
        <v>-0.0194703980152601</v>
      </c>
      <c r="X21" s="302" t="n">
        <f aca="false">X20/X16-1</f>
        <v>-0.0446652541953705</v>
      </c>
      <c r="Y21" s="302" t="n">
        <f aca="false">Y20/Y16-1</f>
        <v>-0.0256951503734627</v>
      </c>
      <c r="Z21" s="302" t="n">
        <f aca="false">Z20/Z16-1</f>
        <v>0.0216741573427552</v>
      </c>
      <c r="AA21" s="302" t="n">
        <f aca="false">AA20/AA16-1</f>
        <v>-0.0148718365557391</v>
      </c>
      <c r="AB21" s="302" t="n">
        <f aca="false">AB20/AB16-1</f>
        <v>-0.0100068065662025</v>
      </c>
      <c r="AC21" s="302" t="n">
        <f aca="false">AC20/AC16-1</f>
        <v>-0.0330414600551661</v>
      </c>
      <c r="AD21" s="302" t="n">
        <f aca="false">AD20/AD16-1</f>
        <v>0.00258192466784446</v>
      </c>
      <c r="AE21" s="302" t="n">
        <f aca="false">AE20/AE16-1</f>
        <v>-0.125125125125125</v>
      </c>
      <c r="AF21" s="302" t="n">
        <f aca="false">AF20/AF16-1</f>
        <v>-0.132277152475157</v>
      </c>
      <c r="AG21" s="302" t="n">
        <f aca="false">AG20/AG16-1</f>
        <v>-0.121042813594795</v>
      </c>
      <c r="AH21" s="302" t="n">
        <f aca="false">AH20/AH16-1</f>
        <v>-0.0821402747650036</v>
      </c>
      <c r="AI21" s="302" t="n">
        <f aca="false">AI20/AI16-1</f>
        <v>0.0491325680830563</v>
      </c>
      <c r="AJ21" s="302" t="n">
        <f aca="false">AJ20/AJ16-1</f>
        <v>-0.00815030232264291</v>
      </c>
      <c r="AK21" s="302" t="n">
        <f aca="false">AK20/AK16-1</f>
        <v>-0.0546002223512633</v>
      </c>
      <c r="AL21" s="302" t="n">
        <f aca="false">AL20/AL16-1</f>
        <v>-0.0143584889261325</v>
      </c>
      <c r="AM21" s="302" t="n">
        <f aca="false">AM20/AM16-1</f>
        <v>0.0195209882487657</v>
      </c>
      <c r="AN21" s="302" t="n">
        <f aca="false">AN20/AN16-1</f>
        <v>0.005541943681179</v>
      </c>
      <c r="AO21" s="302" t="n">
        <f aca="false">AO20/AO16-1</f>
        <v>0.020218707597917</v>
      </c>
      <c r="AP21" s="302" t="n">
        <f aca="false">AP20/AP16-1</f>
        <v>-0.0131600793137456</v>
      </c>
      <c r="AQ21" s="302" t="n">
        <f aca="false">AQ20/AQ16-1</f>
        <v>-0.0101204050414332</v>
      </c>
      <c r="AR21" s="302" t="n">
        <f aca="false">AR20/AR16-1</f>
        <v>-0.0274069136786761</v>
      </c>
      <c r="AS21" s="302" t="n">
        <f aca="false">AS20/AS16-1</f>
        <v>-0.02997926603637</v>
      </c>
      <c r="AT21" s="302" t="n">
        <f aca="false">AT20/AT16-1</f>
        <v>-0.0178297286465327</v>
      </c>
      <c r="AU21" s="302" t="n">
        <f aca="false">AU20/AU16-1</f>
        <v>-0.00940888794386563</v>
      </c>
      <c r="AV21" s="302" t="n">
        <f aca="false">AV20/AV16-1</f>
        <v>-0.00449059014508324</v>
      </c>
      <c r="AW21" s="302" t="n">
        <f aca="false">AW20/AW16-1</f>
        <v>-0.168545924359878</v>
      </c>
      <c r="AX21" s="302" t="n">
        <f aca="false">AX20/AX16-1</f>
        <v>0.00494891615152726</v>
      </c>
      <c r="AY21" s="302" t="n">
        <f aca="false">AY20/AY16-1</f>
        <v>0.245707417582418</v>
      </c>
      <c r="AZ21" s="302" t="n">
        <f aca="false">AZ20/AZ16-1</f>
        <v>0.248143515756147</v>
      </c>
      <c r="BA21" s="302" t="n">
        <f aca="false">BA20/BA16-1</f>
        <v>13.0666666666667</v>
      </c>
      <c r="BB21" s="302" t="n">
        <f aca="false">BB20/BB16-1</f>
        <v>0.00196123282539462</v>
      </c>
      <c r="BC21" s="302" t="n">
        <f aca="false">BC20/BC16-1</f>
        <v>0.172979339834875</v>
      </c>
      <c r="BD21" s="302" t="n">
        <f aca="false">BD20/BD16-1</f>
        <v>0.202439072860806</v>
      </c>
      <c r="BE21" s="302" t="n">
        <f aca="false">BE20/BE16-1</f>
        <v>0.386670049902732</v>
      </c>
      <c r="BF21" s="302" t="n">
        <f aca="false">BF20/BF16-1</f>
        <v>0.0256367177894181</v>
      </c>
      <c r="BG21" s="302" t="n">
        <f aca="false">BG20/BG16-1</f>
        <v>0.107751937984496</v>
      </c>
      <c r="BH21" s="302" t="n">
        <f aca="false">BH20/BH16-1</f>
        <v>0.111917407596544</v>
      </c>
      <c r="BI21" s="302" t="e">
        <f aca="false">BI20/BI16-1</f>
        <v>#DIV/0!</v>
      </c>
      <c r="BJ21" s="302" t="n">
        <f aca="false">BJ20/BJ16-1</f>
        <v>0.0773240295088169</v>
      </c>
      <c r="BK21" s="302" t="n">
        <f aca="false">BK20/BK16-1</f>
        <v>-0.0274681612239358</v>
      </c>
      <c r="BL21" s="302" t="n">
        <f aca="false">BL20/BL16-1</f>
        <v>0.00376029097270836</v>
      </c>
      <c r="BM21" s="302" t="n">
        <f aca="false">BM20/BM16-1</f>
        <v>0.0321104673614756</v>
      </c>
      <c r="BN21" s="302" t="n">
        <f aca="false">BN20/BN16-1</f>
        <v>0.178200019914206</v>
      </c>
      <c r="BO21" s="302" t="n">
        <f aca="false">BO20/BO16-1</f>
        <v>0.107234198027037</v>
      </c>
      <c r="BP21" s="302" t="n">
        <f aca="false">BP20/BP16-1</f>
        <v>0.152928500152885</v>
      </c>
      <c r="BQ21" s="302" t="n">
        <f aca="false">BQ20/BQ16-1</f>
        <v>0.142825358824466</v>
      </c>
      <c r="BR21" s="302" t="n">
        <f aca="false">BR20/BR16-1</f>
        <v>0.0410124975700965</v>
      </c>
      <c r="BS21" s="302" t="n">
        <f aca="false">BS20/BS16-1</f>
        <v>-0.192307692307692</v>
      </c>
      <c r="BT21" s="302" t="n">
        <f aca="false">BT20/BT16-1</f>
        <v>-0.12357901702062</v>
      </c>
      <c r="BU21" s="302" t="e">
        <f aca="false">BU20/BU16-1</f>
        <v>#DIV/0!</v>
      </c>
      <c r="BV21" s="302" t="n">
        <f aca="false">BV20/BV16-1</f>
        <v>-0.104631217838765</v>
      </c>
      <c r="BW21" s="302" t="n">
        <f aca="false">BW20/BW16-1</f>
        <v>0.108551825812494</v>
      </c>
      <c r="BX21" s="302" t="n">
        <f aca="false">BX20/BX16-1</f>
        <v>0.0850926455936563</v>
      </c>
      <c r="BY21" s="302" t="n">
        <f aca="false">BY20/BY16-1</f>
        <v>-0.0211620056009681</v>
      </c>
      <c r="BZ21" s="302" t="n">
        <f aca="false">BZ20/BZ16-1</f>
        <v>0.135313145924181</v>
      </c>
    </row>
    <row r="22" customFormat="false" ht="19.5" hidden="true" customHeight="true" outlineLevel="0" collapsed="false">
      <c r="A22" s="176"/>
      <c r="B22" s="188" t="s">
        <v>84</v>
      </c>
      <c r="C22" s="79" t="n">
        <v>12322512</v>
      </c>
      <c r="D22" s="177" t="n">
        <v>112.6668241</v>
      </c>
      <c r="E22" s="178" t="n">
        <v>9.46985809</v>
      </c>
      <c r="F22" s="304" t="n">
        <v>991.16707851</v>
      </c>
      <c r="G22" s="79" t="n">
        <v>107858</v>
      </c>
      <c r="H22" s="178" t="n">
        <v>53.61749406</v>
      </c>
      <c r="I22" s="177" t="n">
        <v>2.51521599</v>
      </c>
      <c r="J22" s="79" t="n">
        <v>1057377</v>
      </c>
      <c r="K22" s="305" t="n">
        <v>9.80341746</v>
      </c>
      <c r="L22" s="182" t="n">
        <v>52043.15864377</v>
      </c>
      <c r="M22" s="179" t="n">
        <v>5308.67515087</v>
      </c>
      <c r="N22" s="178" t="n">
        <v>178.26939224</v>
      </c>
      <c r="O22" s="286" t="n">
        <v>3427531</v>
      </c>
      <c r="P22" s="293" t="n">
        <v>51.05337337</v>
      </c>
      <c r="Q22" s="294" t="n">
        <v>4.7233749</v>
      </c>
      <c r="R22" s="297" t="n">
        <v>1627.31564704</v>
      </c>
      <c r="S22" s="287" t="n">
        <v>106227</v>
      </c>
      <c r="T22" s="294" t="n">
        <v>53.1465326</v>
      </c>
      <c r="U22" s="293" t="n">
        <v>2.51424181</v>
      </c>
      <c r="V22" s="281" t="n">
        <v>1050704</v>
      </c>
      <c r="W22" s="296" t="n">
        <v>9.89111996</v>
      </c>
      <c r="X22" s="297" t="n">
        <v>52397.9538253</v>
      </c>
      <c r="Y22" s="295" t="n">
        <v>5297.4743039</v>
      </c>
      <c r="Z22" s="294" t="n">
        <v>111.43752268</v>
      </c>
      <c r="AA22" s="287" t="n">
        <v>6709048</v>
      </c>
      <c r="AB22" s="294" t="n">
        <v>31.36524722</v>
      </c>
      <c r="AC22" s="293" t="n">
        <v>3.4168757</v>
      </c>
      <c r="AD22" s="297" t="n">
        <v>518.43604219</v>
      </c>
      <c r="AE22" s="290" t="n">
        <v>1584</v>
      </c>
      <c r="AF22" s="294" t="n">
        <v>0.44503094</v>
      </c>
      <c r="AG22" s="298" t="n">
        <v>0.00097418</v>
      </c>
      <c r="AH22" s="281" t="n">
        <v>5751</v>
      </c>
      <c r="AI22" s="296" t="n">
        <v>3.63068182</v>
      </c>
      <c r="AJ22" s="297" t="n">
        <v>28156.88888889</v>
      </c>
      <c r="AK22" s="299" t="n">
        <v>7755.26204138</v>
      </c>
      <c r="AL22" s="294" t="n">
        <v>35.22812804</v>
      </c>
      <c r="AM22" s="287" t="n">
        <v>1030378</v>
      </c>
      <c r="AN22" s="294" t="n">
        <v>12.12742313</v>
      </c>
      <c r="AO22" s="293" t="n">
        <v>0.4852082</v>
      </c>
      <c r="AP22" s="297" t="n">
        <v>1224.07808882</v>
      </c>
      <c r="AQ22" s="281" t="n">
        <v>1110898</v>
      </c>
      <c r="AR22" s="300" t="n">
        <v>5.06878521</v>
      </c>
      <c r="AS22" s="294" t="n">
        <v>0.8273445</v>
      </c>
      <c r="AT22" s="299" t="n">
        <v>530.75347242</v>
      </c>
      <c r="AU22" s="281" t="n">
        <v>18747</v>
      </c>
      <c r="AV22" s="293" t="n">
        <v>8.87744841</v>
      </c>
      <c r="AW22" s="301" t="n">
        <v>0.000652</v>
      </c>
      <c r="AX22" s="295" t="n">
        <v>47357.4460447</v>
      </c>
      <c r="AY22" s="281" t="n">
        <v>7462</v>
      </c>
      <c r="AZ22" s="293" t="n">
        <v>3.58747267</v>
      </c>
      <c r="BA22" s="301" t="n">
        <v>2.74E-005</v>
      </c>
      <c r="BB22" s="295" t="n">
        <v>48076.92401501</v>
      </c>
      <c r="BC22" s="285" t="n">
        <v>484339</v>
      </c>
      <c r="BD22" s="289" t="n">
        <v>2.41441208</v>
      </c>
      <c r="BE22" s="285" t="n">
        <v>0.0087565</v>
      </c>
      <c r="BF22" s="289" t="n">
        <v>500.30424558</v>
      </c>
      <c r="BG22" s="285" t="n">
        <v>3152</v>
      </c>
      <c r="BH22" s="288" t="n">
        <v>0.84501408</v>
      </c>
      <c r="BI22" s="285" t="n">
        <v>0</v>
      </c>
      <c r="BJ22" s="289" t="n">
        <v>57546</v>
      </c>
      <c r="BK22" s="285" t="n">
        <v>18.2569797</v>
      </c>
      <c r="BL22" s="289" t="n">
        <v>26808.82233503</v>
      </c>
      <c r="BM22" s="285" t="n">
        <v>1468.41497237</v>
      </c>
      <c r="BN22" s="292" t="n">
        <v>3.26818266</v>
      </c>
      <c r="BO22" s="281" t="n">
        <v>18448</v>
      </c>
      <c r="BP22" s="281" t="n">
        <v>0.58707409</v>
      </c>
      <c r="BQ22" s="289" t="n">
        <v>0.01637539</v>
      </c>
      <c r="BR22" s="285" t="n">
        <v>3271.08347788</v>
      </c>
      <c r="BS22" s="290" t="n">
        <v>47</v>
      </c>
      <c r="BT22" s="281" t="n">
        <v>0.02593052</v>
      </c>
      <c r="BU22" s="289" t="n">
        <v>0</v>
      </c>
      <c r="BV22" s="285" t="n">
        <v>922</v>
      </c>
      <c r="BW22" s="289" t="n">
        <v>19.61702128</v>
      </c>
      <c r="BX22" s="285" t="n">
        <v>55171.31914894</v>
      </c>
      <c r="BY22" s="291" t="n">
        <v>2812.4208243</v>
      </c>
      <c r="BZ22" s="281" t="n">
        <v>0.62938</v>
      </c>
    </row>
    <row r="23" customFormat="false" ht="20.25" hidden="true" customHeight="true" outlineLevel="0" collapsed="false">
      <c r="A23" s="176"/>
      <c r="B23" s="189" t="s">
        <v>22</v>
      </c>
      <c r="C23" s="80" t="n">
        <v>0.0692634753749448</v>
      </c>
      <c r="D23" s="80" t="n">
        <v>0.0398065915558687</v>
      </c>
      <c r="E23" s="80" t="n">
        <v>0.0947122240902523</v>
      </c>
      <c r="F23" s="80" t="n">
        <v>-0.0237523405720878</v>
      </c>
      <c r="G23" s="80" t="n">
        <v>0.055320731086846</v>
      </c>
      <c r="H23" s="80" t="n">
        <v>-0.00875327223905864</v>
      </c>
      <c r="I23" s="80" t="n">
        <v>-0.000820821747905431</v>
      </c>
      <c r="J23" s="80" t="n">
        <v>0.0261462392096541</v>
      </c>
      <c r="K23" s="80" t="n">
        <v>-0.0276451418004759</v>
      </c>
      <c r="L23" s="80" t="n">
        <v>-0.0603809415590167</v>
      </c>
      <c r="M23" s="80" t="n">
        <v>-0.0336665147633418</v>
      </c>
      <c r="N23" s="80" t="n">
        <v>0.0268238980168709</v>
      </c>
      <c r="O23" s="303" t="n">
        <f aca="false">O22/O17-1</f>
        <v>0.106419661585521</v>
      </c>
      <c r="P23" s="302" t="n">
        <f aca="false">P22/P17-1</f>
        <v>0.0706943815413155</v>
      </c>
      <c r="Q23" s="302" t="n">
        <f aca="false">Q22/Q17-1</f>
        <v>0.185560893962944</v>
      </c>
      <c r="R23" s="302" t="n">
        <f aca="false">R22/R17-1</f>
        <v>-0.0242835130861508</v>
      </c>
      <c r="S23" s="302" t="n">
        <f aca="false">S22/S17-1</f>
        <v>0.0604036895064686</v>
      </c>
      <c r="T23" s="302" t="n">
        <f aca="false">T22/T17-1</f>
        <v>-0.00635399998388631</v>
      </c>
      <c r="U23" s="302" t="n">
        <f aca="false">U22/U17-1</f>
        <v>-0.000681236141126584</v>
      </c>
      <c r="V23" s="302" t="n">
        <f aca="false">V22/V17-1</f>
        <v>0.0284413305182709</v>
      </c>
      <c r="W23" s="302" t="n">
        <f aca="false">W22/W17-1</f>
        <v>-0.0301416893740452</v>
      </c>
      <c r="X23" s="302" t="n">
        <f aca="false">X22/X17-1</f>
        <v>-0.062714639817396</v>
      </c>
      <c r="Y23" s="302" t="n">
        <f aca="false">Y22/Y17-1</f>
        <v>-0.0335852667861102</v>
      </c>
      <c r="Z23" s="302" t="n">
        <f aca="false">Z22/Z17-1</f>
        <v>0.035001819690488</v>
      </c>
      <c r="AA23" s="302" t="n">
        <f aca="false">AA22/AA17-1</f>
        <v>0.0962953521756218</v>
      </c>
      <c r="AB23" s="302" t="n">
        <f aca="false">AB22/AB17-1</f>
        <v>0.0409489446640767</v>
      </c>
      <c r="AC23" s="302" t="n">
        <f aca="false">AC22/AC17-1</f>
        <v>0.0596178636474569</v>
      </c>
      <c r="AD23" s="302" t="n">
        <f aca="false">AD22/AD17-1</f>
        <v>-0.0488386869761472</v>
      </c>
      <c r="AE23" s="302" t="n">
        <f aca="false">AE22/AE17-1</f>
        <v>-0.178423236514523</v>
      </c>
      <c r="AF23" s="302" t="n">
        <f aca="false">AF22/AF17-1</f>
        <v>-0.18332571279331</v>
      </c>
      <c r="AG23" s="302" t="n">
        <f aca="false">AG22/AG17-1</f>
        <v>-0.265579060054581</v>
      </c>
      <c r="AH23" s="302" t="n">
        <f aca="false">AH22/AH17-1</f>
        <v>-0.160070103695049</v>
      </c>
      <c r="AI23" s="302" t="n">
        <f aca="false">AI22/AI17-1</f>
        <v>0.0223389140443564</v>
      </c>
      <c r="AJ23" s="302" t="n">
        <f aca="false">AJ22/AJ17-1</f>
        <v>-0.0062102652341699</v>
      </c>
      <c r="AK23" s="302" t="n">
        <f aca="false">AK22/AK17-1</f>
        <v>-0.0279253572638485</v>
      </c>
      <c r="AL23" s="302" t="n">
        <f aca="false">AL22/AL17-1</f>
        <v>0.0391077591304889</v>
      </c>
      <c r="AM23" s="302" t="n">
        <f aca="false">AM22/AM17-1</f>
        <v>-0.0292155453194735</v>
      </c>
      <c r="AN23" s="302" t="n">
        <f aca="false">AN22/AN17-1</f>
        <v>-0.0317667823618021</v>
      </c>
      <c r="AO23" s="302" t="n">
        <f aca="false">AO22/AO17-1</f>
        <v>-0.0287222709098429</v>
      </c>
      <c r="AP23" s="302" t="n">
        <f aca="false">AP22/AP17-1</f>
        <v>-0.00250773243837865</v>
      </c>
      <c r="AQ23" s="302" t="n">
        <f aca="false">AQ22/AQ17-1</f>
        <v>-0.0767528969433643</v>
      </c>
      <c r="AR23" s="302" t="n">
        <f aca="false">AR22/AR17-1</f>
        <v>-0.10751056507788</v>
      </c>
      <c r="AS23" s="302" t="n">
        <f aca="false">AS22/AS17-1</f>
        <v>-0.107510842140612</v>
      </c>
      <c r="AT23" s="302" t="n">
        <f aca="false">AT22/AT17-1</f>
        <v>-0.033314707296191</v>
      </c>
      <c r="AU23" s="302" t="n">
        <f aca="false">AU22/AU17-1</f>
        <v>-0.00127856800383575</v>
      </c>
      <c r="AV23" s="302" t="n">
        <f aca="false">AV22/AV17-1</f>
        <v>-0.00746367504175249</v>
      </c>
      <c r="AW23" s="302" t="n">
        <f aca="false">AW22/AW17-1</f>
        <v>0.176046176046176</v>
      </c>
      <c r="AX23" s="302" t="n">
        <f aca="false">AX22/AX17-1</f>
        <v>-0.00618163666210048</v>
      </c>
      <c r="AY23" s="302" t="n">
        <f aca="false">AY22/AY17-1</f>
        <v>0.235225955967555</v>
      </c>
      <c r="AZ23" s="302" t="n">
        <f aca="false">AZ22/AZ17-1</f>
        <v>0.245052715412983</v>
      </c>
      <c r="BA23" s="302" t="n">
        <f aca="false">BA22/BA17-1</f>
        <v>4.48</v>
      </c>
      <c r="BB23" s="302" t="n">
        <f aca="false">BB22/BB17-1</f>
        <v>0.00796138406690505</v>
      </c>
      <c r="BC23" s="302" t="n">
        <f aca="false">BC22/BC17-1</f>
        <v>0.113195231320488</v>
      </c>
      <c r="BD23" s="302" t="n">
        <f aca="false">BD22/BD17-1</f>
        <v>0.138557216516929</v>
      </c>
      <c r="BE23" s="302" t="n">
        <f aca="false">BE22/BE17-1</f>
        <v>0.291138307283987</v>
      </c>
      <c r="BF23" s="302" t="n">
        <f aca="false">BF22/BF17-1</f>
        <v>0.023220014549109</v>
      </c>
      <c r="BG23" s="302" t="n">
        <f aca="false">BG22/BG17-1</f>
        <v>0.130559540889527</v>
      </c>
      <c r="BH23" s="302" t="n">
        <f aca="false">BH22/BH17-1</f>
        <v>0.0964094667424391</v>
      </c>
      <c r="BI23" s="302" t="e">
        <f aca="false">BI22/BI17-1</f>
        <v>#DIV/0!</v>
      </c>
      <c r="BJ23" s="302" t="n">
        <f aca="false">BJ22/BJ17-1</f>
        <v>0.115254171592473</v>
      </c>
      <c r="BK23" s="302" t="n">
        <f aca="false">BK22/BK17-1</f>
        <v>-0.0135378707549659</v>
      </c>
      <c r="BL23" s="302" t="n">
        <f aca="false">BL22/BL17-1</f>
        <v>-0.0302063473099727</v>
      </c>
      <c r="BM23" s="302" t="n">
        <f aca="false">BM22/BM17-1</f>
        <v>-0.0168972287498765</v>
      </c>
      <c r="BN23" s="302" t="n">
        <f aca="false">BN22/BN17-1</f>
        <v>0.127705589062358</v>
      </c>
      <c r="BO23" s="302" t="n">
        <f aca="false">BO22/BO17-1</f>
        <v>0.0696973211179404</v>
      </c>
      <c r="BP23" s="302" t="n">
        <f aca="false">BP22/BP17-1</f>
        <v>0.152322998045341</v>
      </c>
      <c r="BQ23" s="302" t="n">
        <f aca="false">BQ22/BQ17-1</f>
        <v>0.113439627171496</v>
      </c>
      <c r="BR23" s="302" t="n">
        <f aca="false">BR22/BR17-1</f>
        <v>0.0762222268647712</v>
      </c>
      <c r="BS23" s="302" t="n">
        <f aca="false">BS22/BS17-1</f>
        <v>-0.53</v>
      </c>
      <c r="BT23" s="302" t="n">
        <f aca="false">BT22/BT17-1</f>
        <v>-0.565297378073221</v>
      </c>
      <c r="BU23" s="302" t="e">
        <f aca="false">BU22/BU17-1</f>
        <v>#DIV/0!</v>
      </c>
      <c r="BV23" s="302" t="n">
        <f aca="false">BV22/BV17-1</f>
        <v>-0.524987120041216</v>
      </c>
      <c r="BW23" s="302" t="n">
        <f aca="false">BW22/BW17-1</f>
        <v>0.0106657022153529</v>
      </c>
      <c r="BX23" s="302" t="n">
        <f aca="false">BX22/BX17-1</f>
        <v>-0.0751008044110451</v>
      </c>
      <c r="BY23" s="302" t="n">
        <f aca="false">BY22/BY17-1</f>
        <v>-0.0848614000416021</v>
      </c>
      <c r="BZ23" s="302" t="n">
        <f aca="false">BZ22/BZ17-1</f>
        <v>0.0780224623582813</v>
      </c>
    </row>
    <row r="24" customFormat="false" ht="19.5" hidden="true" customHeight="true" outlineLevel="0" collapsed="false">
      <c r="A24" s="176"/>
      <c r="B24" s="188" t="s">
        <v>85</v>
      </c>
      <c r="C24" s="79" t="n">
        <v>11957722</v>
      </c>
      <c r="D24" s="177" t="n">
        <v>113.64008228</v>
      </c>
      <c r="E24" s="178" t="n">
        <v>9.07889329</v>
      </c>
      <c r="F24" s="304" t="n">
        <v>1026.27386362</v>
      </c>
      <c r="G24" s="79" t="n">
        <v>108569</v>
      </c>
      <c r="H24" s="178" t="n">
        <v>52.88231497</v>
      </c>
      <c r="I24" s="177" t="n">
        <v>2.48249176</v>
      </c>
      <c r="J24" s="79" t="n">
        <v>1051244</v>
      </c>
      <c r="K24" s="305" t="n">
        <v>9.68272711</v>
      </c>
      <c r="L24" s="182" t="n">
        <v>50995.04161409</v>
      </c>
      <c r="M24" s="179" t="n">
        <v>5266.59907024</v>
      </c>
      <c r="N24" s="178" t="n">
        <v>178.0837823</v>
      </c>
      <c r="O24" s="286" t="n">
        <v>3373750</v>
      </c>
      <c r="P24" s="293" t="n">
        <v>51.84724231</v>
      </c>
      <c r="Q24" s="294" t="n">
        <v>4.4282834</v>
      </c>
      <c r="R24" s="297" t="n">
        <v>1668.04077688</v>
      </c>
      <c r="S24" s="287" t="n">
        <v>106852</v>
      </c>
      <c r="T24" s="294" t="n">
        <v>52.38132621</v>
      </c>
      <c r="U24" s="293" t="n">
        <v>2.48122295</v>
      </c>
      <c r="V24" s="281" t="n">
        <v>1043965</v>
      </c>
      <c r="W24" s="296" t="n">
        <v>9.77019616</v>
      </c>
      <c r="X24" s="297" t="n">
        <v>51344.4288923</v>
      </c>
      <c r="Y24" s="295" t="n">
        <v>5255.20962484</v>
      </c>
      <c r="Z24" s="294" t="n">
        <v>111.13807487</v>
      </c>
      <c r="AA24" s="287" t="n">
        <v>6294785</v>
      </c>
      <c r="AB24" s="294" t="n">
        <v>30.39200803</v>
      </c>
      <c r="AC24" s="293" t="n">
        <v>3.2531885</v>
      </c>
      <c r="AD24" s="297" t="n">
        <v>534.49318015</v>
      </c>
      <c r="AE24" s="290" t="n">
        <v>1664</v>
      </c>
      <c r="AF24" s="294" t="n">
        <v>0.46461985</v>
      </c>
      <c r="AG24" s="298" t="n">
        <v>0.00126881</v>
      </c>
      <c r="AH24" s="281" t="n">
        <v>5967</v>
      </c>
      <c r="AI24" s="296" t="n">
        <v>3.5859375</v>
      </c>
      <c r="AJ24" s="297" t="n">
        <v>27998.11658654</v>
      </c>
      <c r="AK24" s="299" t="n">
        <v>7807.75364505</v>
      </c>
      <c r="AL24" s="294" t="n">
        <v>34.11108519</v>
      </c>
      <c r="AM24" s="287" t="n">
        <v>1087565</v>
      </c>
      <c r="AN24" s="294" t="n">
        <v>12.77019481</v>
      </c>
      <c r="AO24" s="293" t="n">
        <v>0.5136289</v>
      </c>
      <c r="AP24" s="297" t="n">
        <v>1221.42802591</v>
      </c>
      <c r="AQ24" s="281" t="n">
        <v>1156406</v>
      </c>
      <c r="AR24" s="300" t="n">
        <v>5.27123734</v>
      </c>
      <c r="AS24" s="294" t="n">
        <v>0.8663191</v>
      </c>
      <c r="AT24" s="299" t="n">
        <v>530.74408469</v>
      </c>
      <c r="AU24" s="281" t="n">
        <v>18782</v>
      </c>
      <c r="AV24" s="293" t="n">
        <v>9.02176629</v>
      </c>
      <c r="AW24" s="301" t="n">
        <v>0.0006307</v>
      </c>
      <c r="AX24" s="295" t="n">
        <v>48037.46667022</v>
      </c>
      <c r="AY24" s="281" t="n">
        <v>7664</v>
      </c>
      <c r="AZ24" s="293" t="n">
        <v>3.72022643</v>
      </c>
      <c r="BA24" s="301" t="n">
        <v>2.63E-005</v>
      </c>
      <c r="BB24" s="295" t="n">
        <v>48541.9197547</v>
      </c>
      <c r="BC24" s="285" t="n">
        <v>459855</v>
      </c>
      <c r="BD24" s="289" t="n">
        <v>2.30503696</v>
      </c>
      <c r="BE24" s="285" t="n">
        <v>0.0105879</v>
      </c>
      <c r="BF24" s="289" t="n">
        <v>503.55543813</v>
      </c>
      <c r="BG24" s="285" t="n">
        <v>3147</v>
      </c>
      <c r="BH24" s="288" t="n">
        <v>0.854938</v>
      </c>
      <c r="BI24" s="285" t="n">
        <v>0</v>
      </c>
      <c r="BJ24" s="289" t="n">
        <v>58018</v>
      </c>
      <c r="BK24" s="285" t="n">
        <v>18.43597077</v>
      </c>
      <c r="BL24" s="289" t="n">
        <v>27166.76199555</v>
      </c>
      <c r="BM24" s="285" t="n">
        <v>1473.5737185</v>
      </c>
      <c r="BN24" s="292" t="n">
        <v>3.17056286</v>
      </c>
      <c r="BO24" s="281" t="n">
        <v>18770</v>
      </c>
      <c r="BP24" s="281" t="n">
        <v>0.61740707</v>
      </c>
      <c r="BQ24" s="289" t="n">
        <v>0.01681639</v>
      </c>
      <c r="BR24" s="285" t="n">
        <v>3378.92093767</v>
      </c>
      <c r="BS24" s="290" t="n">
        <v>53</v>
      </c>
      <c r="BT24" s="281" t="n">
        <v>0.03636891</v>
      </c>
      <c r="BU24" s="289" t="n">
        <v>0</v>
      </c>
      <c r="BV24" s="285" t="n">
        <v>1312</v>
      </c>
      <c r="BW24" s="289" t="n">
        <v>24.75471698</v>
      </c>
      <c r="BX24" s="285" t="n">
        <v>68620.58490566</v>
      </c>
      <c r="BY24" s="291" t="n">
        <v>2772.02057927</v>
      </c>
      <c r="BZ24" s="281" t="n">
        <v>0.67059237</v>
      </c>
    </row>
    <row r="25" customFormat="false" ht="20.25" hidden="true" customHeight="true" outlineLevel="0" collapsed="false">
      <c r="A25" s="176"/>
      <c r="B25" s="189" t="s">
        <v>22</v>
      </c>
      <c r="C25" s="80" t="n">
        <v>0.0343864949823129</v>
      </c>
      <c r="D25" s="80" t="n">
        <v>0.0342709346911365</v>
      </c>
      <c r="E25" s="80" t="n">
        <v>-0.00193515165018388</v>
      </c>
      <c r="F25" s="80" t="n">
        <v>-0.00278799843649358</v>
      </c>
      <c r="G25" s="80" t="n">
        <v>0.0216912595046299</v>
      </c>
      <c r="H25" s="80" t="n">
        <v>-0.00173825345167344</v>
      </c>
      <c r="I25" s="80" t="n">
        <v>-0.0142257250065267</v>
      </c>
      <c r="J25" s="80" t="n">
        <v>0.0286587680878629</v>
      </c>
      <c r="K25" s="80" t="n">
        <v>0.00681958304950547</v>
      </c>
      <c r="L25" s="80" t="n">
        <v>-0.0234867501078401</v>
      </c>
      <c r="M25" s="80" t="n">
        <v>-0.030101056680707</v>
      </c>
      <c r="N25" s="80" t="n">
        <v>0.0207492545951888</v>
      </c>
      <c r="O25" s="303" t="n">
        <f aca="false">O24/O18-1</f>
        <v>0.0295522306074931</v>
      </c>
      <c r="P25" s="302" t="n">
        <f aca="false">P24/P18-1</f>
        <v>0.0588374634063897</v>
      </c>
      <c r="Q25" s="302" t="n">
        <f aca="false">Q24/Q18-1</f>
        <v>-0.00848259607604118</v>
      </c>
      <c r="R25" s="302" t="n">
        <f aca="false">R24/R18-1</f>
        <v>0.0229791696871247</v>
      </c>
      <c r="S25" s="302" t="n">
        <f aca="false">S24/S18-1</f>
        <v>0.0254904218971939</v>
      </c>
      <c r="T25" s="302" t="n">
        <f aca="false">T24/T18-1</f>
        <v>0.000314508258669743</v>
      </c>
      <c r="U25" s="302" t="n">
        <f aca="false">U24/U18-1</f>
        <v>-0.0141604105581029</v>
      </c>
      <c r="V25" s="302" t="n">
        <f aca="false">V24/V18-1</f>
        <v>0.0306714002791988</v>
      </c>
      <c r="W25" s="302" t="n">
        <f aca="false">W24/W18-1</f>
        <v>0.00505219616808672</v>
      </c>
      <c r="X25" s="302" t="n">
        <f aca="false">X24/X18-1</f>
        <v>-0.0251974367178753</v>
      </c>
      <c r="Y25" s="302" t="n">
        <f aca="false">Y24/Y18-1</f>
        <v>-0.0300975736643249</v>
      </c>
      <c r="Z25" s="302" t="n">
        <f aca="false">Z24/Z18-1</f>
        <v>0.026072245822427</v>
      </c>
      <c r="AA25" s="302" t="n">
        <f aca="false">AA24/AA18-1</f>
        <v>0.0624660214461745</v>
      </c>
      <c r="AB25" s="302" t="n">
        <f aca="false">AB24/AB18-1</f>
        <v>0.0232347646402777</v>
      </c>
      <c r="AC25" s="302" t="n">
        <f aca="false">AC24/AC18-1</f>
        <v>0.0322874980980894</v>
      </c>
      <c r="AD25" s="302" t="n">
        <f aca="false">AD24/AD18-1</f>
        <v>-0.0361073933689143</v>
      </c>
      <c r="AE25" s="302" t="n">
        <f aca="false">AE24/AE18-1</f>
        <v>-0.162556618017111</v>
      </c>
      <c r="AF25" s="302" t="n">
        <f aca="false">AF24/AF18-1</f>
        <v>-0.169948365883777</v>
      </c>
      <c r="AG25" s="302" t="n">
        <f aca="false">AG24/AG18-1</f>
        <v>-0.127293861941838</v>
      </c>
      <c r="AH25" s="302" t="n">
        <f aca="false">AH24/AH18-1</f>
        <v>-0.171365088182197</v>
      </c>
      <c r="AI25" s="302" t="n">
        <f aca="false">AI24/AI18-1</f>
        <v>-0.0105182883786104</v>
      </c>
      <c r="AJ25" s="302" t="n">
        <f aca="false">AJ24/AJ18-1</f>
        <v>-0.0086946114563814</v>
      </c>
      <c r="AK25" s="302" t="n">
        <f aca="false">AK24/AK18-1</f>
        <v>0.0018430617882359</v>
      </c>
      <c r="AL25" s="302" t="n">
        <f aca="false">AL24/AL18-1</f>
        <v>0.0208458747835845</v>
      </c>
      <c r="AM25" s="302" t="n">
        <f aca="false">AM24/AM18-1</f>
        <v>0.0119387681044798</v>
      </c>
      <c r="AN25" s="302" t="n">
        <f aca="false">AN24/AN18-1</f>
        <v>0.00174166880146687</v>
      </c>
      <c r="AO25" s="302" t="n">
        <f aca="false">AO24/AO18-1</f>
        <v>0.0142590559390849</v>
      </c>
      <c r="AP25" s="302" t="n">
        <f aca="false">AP24/AP18-1</f>
        <v>-0.00960418802293561</v>
      </c>
      <c r="AQ25" s="302" t="n">
        <f aca="false">AQ24/AQ18-1</f>
        <v>-0.0680308183298142</v>
      </c>
      <c r="AR25" s="302" t="n">
        <f aca="false">AR24/AR18-1</f>
        <v>-0.0949086176766121</v>
      </c>
      <c r="AS25" s="302" t="n">
        <f aca="false">AS24/AS18-1</f>
        <v>-0.0941331066920997</v>
      </c>
      <c r="AT25" s="302" t="n">
        <f aca="false">AT24/AT18-1</f>
        <v>-0.0287224262405478</v>
      </c>
      <c r="AU25" s="302" t="n">
        <f aca="false">AU24/AU18-1</f>
        <v>0.0299407764860715</v>
      </c>
      <c r="AV25" s="302" t="n">
        <f aca="false">AV24/AV18-1</f>
        <v>0.0287652753920731</v>
      </c>
      <c r="AW25" s="302" t="n">
        <f aca="false">AW24/AW18-1</f>
        <v>0.216628086419753</v>
      </c>
      <c r="AX25" s="302" t="n">
        <f aca="false">AX24/AX18-1</f>
        <v>-0.00113054698952264</v>
      </c>
      <c r="AY25" s="302" t="n">
        <f aca="false">AY24/AY18-1</f>
        <v>0.080806656324919</v>
      </c>
      <c r="AZ25" s="302" t="n">
        <f aca="false">AZ24/AZ18-1</f>
        <v>0.117646433587538</v>
      </c>
      <c r="BA25" s="302" t="n">
        <f aca="false">BA24/BA18-1</f>
        <v>4.26</v>
      </c>
      <c r="BB25" s="302" t="n">
        <f aca="false">BB24/BB18-1</f>
        <v>0.0340912034138396</v>
      </c>
      <c r="BC25" s="302" t="n">
        <f aca="false">BC24/BC18-1</f>
        <v>0.0536620573510374</v>
      </c>
      <c r="BD25" s="302" t="n">
        <f aca="false">BD24/BD18-1</f>
        <v>0.045642322153904</v>
      </c>
      <c r="BE25" s="302" t="n">
        <f aca="false">BE24/BE18-1</f>
        <v>0.0568137582720314</v>
      </c>
      <c r="BF25" s="302" t="n">
        <f aca="false">BF24/BF18-1</f>
        <v>-0.00756332893951595</v>
      </c>
      <c r="BG25" s="302" t="n">
        <f aca="false">BG24/BG18-1</f>
        <v>0.0889273356401383</v>
      </c>
      <c r="BH25" s="302" t="n">
        <f aca="false">BH24/BH18-1</f>
        <v>0.111325535222644</v>
      </c>
      <c r="BI25" s="302" t="e">
        <f aca="false">BI24/BI18-1</f>
        <v>#DIV/0!</v>
      </c>
      <c r="BJ25" s="302" t="n">
        <f aca="false">BJ24/BJ18-1</f>
        <v>0.107403943425398</v>
      </c>
      <c r="BK25" s="302" t="n">
        <f aca="false">BK24/BK18-1</f>
        <v>0.0169677145391149</v>
      </c>
      <c r="BL25" s="302" t="n">
        <f aca="false">BL24/BL18-1</f>
        <v>0.0205690488696342</v>
      </c>
      <c r="BM25" s="302" t="n">
        <f aca="false">BM24/BM18-1</f>
        <v>0.00354124781325638</v>
      </c>
      <c r="BN25" s="302" t="n">
        <f aca="false">BN24/BN18-1</f>
        <v>0.0626149133827993</v>
      </c>
      <c r="BO25" s="302" t="n">
        <f aca="false">BO24/BO18-1</f>
        <v>0.0590757772386166</v>
      </c>
      <c r="BP25" s="302" t="n">
        <f aca="false">BP24/BP18-1</f>
        <v>0.15106152235931</v>
      </c>
      <c r="BQ25" s="302" t="n">
        <f aca="false">BQ24/BQ18-1</f>
        <v>0.0767458135882222</v>
      </c>
      <c r="BR25" s="302" t="n">
        <f aca="false">BR24/BR18-1</f>
        <v>0.0848693920699171</v>
      </c>
      <c r="BS25" s="302" t="n">
        <f aca="false">BS24/BS18-1</f>
        <v>-0.345679012345679</v>
      </c>
      <c r="BT25" s="302" t="n">
        <f aca="false">BT24/BT18-1</f>
        <v>-0.26959412155266</v>
      </c>
      <c r="BU25" s="302" t="e">
        <f aca="false">BU24/BU18-1</f>
        <v>#DIV/0!</v>
      </c>
      <c r="BV25" s="302" t="n">
        <f aca="false">BV24/BV18-1</f>
        <v>-0.293484114162628</v>
      </c>
      <c r="BW25" s="302" t="n">
        <f aca="false">BW24/BW18-1</f>
        <v>0.079769561132836</v>
      </c>
      <c r="BX25" s="302" t="n">
        <f aca="false">BX24/BX18-1</f>
        <v>0.116280682155335</v>
      </c>
      <c r="BY25" s="302" t="n">
        <f aca="false">BY24/BY18-1</f>
        <v>0.0338138081367847</v>
      </c>
      <c r="BZ25" s="302" t="n">
        <f aca="false">BZ24/BZ18-1</f>
        <v>0.114327441150553</v>
      </c>
    </row>
    <row r="26" customFormat="false" ht="19.5" hidden="true" customHeight="true" outlineLevel="0" collapsed="false">
      <c r="A26" s="176"/>
      <c r="B26" s="191" t="s">
        <v>86</v>
      </c>
      <c r="C26" s="79" t="n">
        <v>12532873</v>
      </c>
      <c r="D26" s="177" t="n">
        <v>115.96046987</v>
      </c>
      <c r="E26" s="178" t="n">
        <v>9.22866177</v>
      </c>
      <c r="F26" s="304" t="n">
        <v>998.88614239</v>
      </c>
      <c r="G26" s="79" t="n">
        <v>104238</v>
      </c>
      <c r="H26" s="178" t="n">
        <v>54.72608176</v>
      </c>
      <c r="I26" s="177" t="n">
        <v>2.49735286</v>
      </c>
      <c r="J26" s="79" t="n">
        <v>1067762</v>
      </c>
      <c r="K26" s="305" t="n">
        <v>10.24350045</v>
      </c>
      <c r="L26" s="182" t="n">
        <v>54896.90383545</v>
      </c>
      <c r="M26" s="179" t="n">
        <v>5359.19377352</v>
      </c>
      <c r="N26" s="178" t="n">
        <v>182.41256626</v>
      </c>
      <c r="O26" s="286" t="n">
        <v>3317981</v>
      </c>
      <c r="P26" s="293" t="n">
        <v>51.68976113</v>
      </c>
      <c r="Q26" s="294" t="n">
        <v>4.2756466</v>
      </c>
      <c r="R26" s="297" t="n">
        <v>1686.73080798</v>
      </c>
      <c r="S26" s="287" t="n">
        <v>102442</v>
      </c>
      <c r="T26" s="294" t="n">
        <v>54.20952344</v>
      </c>
      <c r="U26" s="293" t="n">
        <v>2.49644421</v>
      </c>
      <c r="V26" s="281" t="n">
        <v>1060391</v>
      </c>
      <c r="W26" s="296" t="n">
        <v>10.35113528</v>
      </c>
      <c r="X26" s="297" t="n">
        <v>55354.21765487</v>
      </c>
      <c r="Y26" s="295" t="n">
        <v>5347.64701417</v>
      </c>
      <c r="Z26" s="294" t="n">
        <v>112.67137538</v>
      </c>
      <c r="AA26" s="287" t="n">
        <v>6909203</v>
      </c>
      <c r="AB26" s="294" t="n">
        <v>32.4727791</v>
      </c>
      <c r="AC26" s="293" t="n">
        <v>3.5420979</v>
      </c>
      <c r="AD26" s="297" t="n">
        <v>521.25949983</v>
      </c>
      <c r="AE26" s="290" t="n">
        <v>1736</v>
      </c>
      <c r="AF26" s="294" t="n">
        <v>0.49401441</v>
      </c>
      <c r="AG26" s="298" t="n">
        <v>0.00090865</v>
      </c>
      <c r="AH26" s="281" t="n">
        <v>6409</v>
      </c>
      <c r="AI26" s="296" t="n">
        <v>3.69182028</v>
      </c>
      <c r="AJ26" s="297" t="n">
        <v>28509.39285714</v>
      </c>
      <c r="AK26" s="299" t="n">
        <v>7722.31330941</v>
      </c>
      <c r="AL26" s="294" t="n">
        <v>36.50980006</v>
      </c>
      <c r="AM26" s="287" t="n">
        <v>1093970</v>
      </c>
      <c r="AN26" s="294" t="n">
        <v>12.89784094</v>
      </c>
      <c r="AO26" s="293" t="n">
        <v>0.5164539</v>
      </c>
      <c r="AP26" s="297" t="n">
        <v>1226.20317193</v>
      </c>
      <c r="AQ26" s="281" t="n">
        <v>1165588</v>
      </c>
      <c r="AR26" s="300" t="n">
        <v>5.28685858</v>
      </c>
      <c r="AS26" s="294" t="n">
        <v>0.8769019</v>
      </c>
      <c r="AT26" s="299" t="n">
        <v>528.81125063</v>
      </c>
      <c r="AU26" s="281" t="n">
        <v>18992</v>
      </c>
      <c r="AV26" s="293" t="n">
        <v>9.11619028</v>
      </c>
      <c r="AW26" s="301" t="n">
        <v>0.0007787</v>
      </c>
      <c r="AX26" s="295" t="n">
        <v>48004.25958298</v>
      </c>
      <c r="AY26" s="281" t="n">
        <v>7886</v>
      </c>
      <c r="AZ26" s="293" t="n">
        <v>3.8401958</v>
      </c>
      <c r="BA26" s="301" t="n">
        <v>1.71E-005</v>
      </c>
      <c r="BB26" s="295" t="n">
        <v>48696.58762364</v>
      </c>
      <c r="BC26" s="285" t="n">
        <v>542377</v>
      </c>
      <c r="BD26" s="289" t="n">
        <v>2.30349828</v>
      </c>
      <c r="BE26" s="285" t="n">
        <v>0.0105454</v>
      </c>
      <c r="BF26" s="289" t="n">
        <v>426.64856364</v>
      </c>
      <c r="BG26" s="285" t="n">
        <v>3205</v>
      </c>
      <c r="BH26" s="288" t="n">
        <v>0.86353224</v>
      </c>
      <c r="BI26" s="285" t="n">
        <v>0</v>
      </c>
      <c r="BJ26" s="289" t="n">
        <v>59233</v>
      </c>
      <c r="BK26" s="285" t="n">
        <v>18.48143526</v>
      </c>
      <c r="BL26" s="289" t="n">
        <v>26943.28361934</v>
      </c>
      <c r="BM26" s="285" t="n">
        <v>1457.85666774</v>
      </c>
      <c r="BN26" s="292" t="n">
        <v>3.17757592</v>
      </c>
      <c r="BO26" s="281" t="n">
        <v>19274</v>
      </c>
      <c r="BP26" s="281" t="n">
        <v>0.64591488</v>
      </c>
      <c r="BQ26" s="289" t="n">
        <v>0.01676857</v>
      </c>
      <c r="BR26" s="285" t="n">
        <v>3438.22481063</v>
      </c>
      <c r="BS26" s="290" t="n">
        <v>59</v>
      </c>
      <c r="BT26" s="281" t="n">
        <v>0.02250291</v>
      </c>
      <c r="BU26" s="289" t="n">
        <v>0</v>
      </c>
      <c r="BV26" s="285" t="n">
        <v>902</v>
      </c>
      <c r="BW26" s="289" t="n">
        <v>15.28813559</v>
      </c>
      <c r="BX26" s="285" t="n">
        <v>38140.52542373</v>
      </c>
      <c r="BY26" s="291" t="n">
        <v>2494.77937916</v>
      </c>
      <c r="BZ26" s="281" t="n">
        <v>0.68518636</v>
      </c>
    </row>
    <row r="27" customFormat="false" ht="20.25" hidden="true" customHeight="true" outlineLevel="0" collapsed="false">
      <c r="A27" s="176"/>
      <c r="B27" s="171" t="s">
        <v>22</v>
      </c>
      <c r="C27" s="80" t="n">
        <v>0.0121705596956916</v>
      </c>
      <c r="D27" s="80" t="n">
        <v>0.0683999673109264</v>
      </c>
      <c r="E27" s="80" t="n">
        <v>-0.0199212288120449</v>
      </c>
      <c r="F27" s="80" t="n">
        <v>0.048587337843514</v>
      </c>
      <c r="G27" s="80" t="n">
        <v>-0.0243267781761001</v>
      </c>
      <c r="H27" s="80" t="n">
        <v>-0.00106740040003117</v>
      </c>
      <c r="I27" s="80" t="n">
        <v>-0.0269780512043316</v>
      </c>
      <c r="J27" s="80" t="n">
        <v>2.80969381829532E-005</v>
      </c>
      <c r="K27" s="80" t="n">
        <v>0.0249621226557486</v>
      </c>
      <c r="L27" s="80" t="n">
        <v>0.0226508391491529</v>
      </c>
      <c r="M27" s="80" t="n">
        <v>-0.00225499454532818</v>
      </c>
      <c r="N27" s="80" t="n">
        <v>0.040550114240242</v>
      </c>
      <c r="O27" s="303" t="n">
        <f aca="false">O26/O19-1</f>
        <v>-0.00133276788017367</v>
      </c>
      <c r="P27" s="302" t="n">
        <f aca="false">P26/P19-1</f>
        <v>0.106817612185234</v>
      </c>
      <c r="Q27" s="302" t="n">
        <f aca="false">Q26/Q19-1</f>
        <v>-0.0589847031879154</v>
      </c>
      <c r="R27" s="302" t="n">
        <f aca="false">R26/R19-1</f>
        <v>0.0935741537128114</v>
      </c>
      <c r="S27" s="302" t="n">
        <f aca="false">S26/S19-1</f>
        <v>-0.0212204886158432</v>
      </c>
      <c r="T27" s="302" t="n">
        <f aca="false">T26/T19-1</f>
        <v>0.00116251725149907</v>
      </c>
      <c r="U27" s="302" t="n">
        <f aca="false">U26/U19-1</f>
        <v>-0.0269746126526989</v>
      </c>
      <c r="V27" s="302" t="n">
        <f aca="false">V26/V19-1</f>
        <v>0.0016577936136688</v>
      </c>
      <c r="W27" s="302" t="n">
        <f aca="false">W26/W19-1</f>
        <v>0.0233742970543116</v>
      </c>
      <c r="X27" s="302" t="n">
        <f aca="false">X26/X19-1</f>
        <v>0.0215677653731421</v>
      </c>
      <c r="Y27" s="302" t="n">
        <f aca="false">Y26/Y19-1</f>
        <v>-0.00176526892399287</v>
      </c>
      <c r="Z27" s="302" t="n">
        <f aca="false">Z26/Z19-1</f>
        <v>0.0436677831497871</v>
      </c>
      <c r="AA27" s="302" t="n">
        <f aca="false">AA26/AA19-1</f>
        <v>0.0170091213131558</v>
      </c>
      <c r="AB27" s="302" t="n">
        <f aca="false">AB26/AB19-1</f>
        <v>0.0450842802627394</v>
      </c>
      <c r="AC27" s="302" t="n">
        <f aca="false">AC26/AC19-1</f>
        <v>0.022749040520734</v>
      </c>
      <c r="AD27" s="302" t="n">
        <f aca="false">AD26/AD19-1</f>
        <v>0.0254032186558162</v>
      </c>
      <c r="AE27" s="302" t="n">
        <f aca="false">AE26/AE19-1</f>
        <v>-0.173726796763446</v>
      </c>
      <c r="AF27" s="302" t="n">
        <f aca="false">AF26/AF19-1</f>
        <v>-0.168346126400564</v>
      </c>
      <c r="AG27" s="302" t="n">
        <f aca="false">AG26/AG19-1</f>
        <v>-0.0363343267119874</v>
      </c>
      <c r="AH27" s="302" t="n">
        <f aca="false">AH26/AH19-1</f>
        <v>-0.15269698572184</v>
      </c>
      <c r="AI27" s="302" t="n">
        <f aca="false">AI26/AI19-1</f>
        <v>0.0254514011965907</v>
      </c>
      <c r="AJ27" s="302" t="n">
        <f aca="false">AJ26/AJ19-1</f>
        <v>0.00676518061101938</v>
      </c>
      <c r="AK27" s="302" t="n">
        <f aca="false">AK26/AK19-1</f>
        <v>-0.0182224343911376</v>
      </c>
      <c r="AL27" s="302" t="n">
        <f aca="false">AL26/AL19-1</f>
        <v>0.0392712920220266</v>
      </c>
      <c r="AM27" s="302" t="n">
        <f aca="false">AM26/AM19-1</f>
        <v>0.0397442197094908</v>
      </c>
      <c r="AN27" s="302" t="n">
        <f aca="false">AN26/AN19-1</f>
        <v>0.0275881379043059</v>
      </c>
      <c r="AO27" s="302" t="n">
        <f aca="false">AO26/AO19-1</f>
        <v>0.0417674067338272</v>
      </c>
      <c r="AP27" s="302" t="n">
        <f aca="false">AP26/AP19-1</f>
        <v>-0.0111732519114285</v>
      </c>
      <c r="AQ27" s="302" t="n">
        <f aca="false">AQ26/AQ19-1</f>
        <v>-0.00413694112420227</v>
      </c>
      <c r="AR27" s="302" t="n">
        <f aca="false">AR26/AR19-1</f>
        <v>-0.0383651388823595</v>
      </c>
      <c r="AS27" s="302" t="n">
        <f aca="false">AS26/AS19-1</f>
        <v>-0.0220215859632688</v>
      </c>
      <c r="AT27" s="302" t="n">
        <f aca="false">AT26/AT19-1</f>
        <v>-0.0320691200986782</v>
      </c>
      <c r="AU27" s="302" t="n">
        <f aca="false">AU26/AU19-1</f>
        <v>0.0330160456894206</v>
      </c>
      <c r="AV27" s="302" t="n">
        <f aca="false">AV26/AV19-1</f>
        <v>0.0337178338693993</v>
      </c>
      <c r="AW27" s="302" t="n">
        <f aca="false">AW26/AW19-1</f>
        <v>0.522980637590456</v>
      </c>
      <c r="AX27" s="302" t="n">
        <f aca="false">AX26/AX19-1</f>
        <v>0.000706816796317344</v>
      </c>
      <c r="AY27" s="302" t="n">
        <f aca="false">AY26/AY19-1</f>
        <v>0.150401167031364</v>
      </c>
      <c r="AZ27" s="302" t="n">
        <f aca="false">AZ26/AZ19-1</f>
        <v>0.151628151992111</v>
      </c>
      <c r="BA27" s="302" t="n">
        <f aca="false">BA26/BA19-1</f>
        <v>4.89655172413793</v>
      </c>
      <c r="BB27" s="302" t="n">
        <f aca="false">BB26/BB19-1</f>
        <v>0.0010701584221533</v>
      </c>
      <c r="BC27" s="302" t="n">
        <f aca="false">BC26/BC19-1</f>
        <v>-0.48011030870718</v>
      </c>
      <c r="BD27" s="302" t="n">
        <f aca="false">BD26/BD19-1</f>
        <v>-0.412999482356131</v>
      </c>
      <c r="BE27" s="302" t="n">
        <f aca="false">BE26/BE19-1</f>
        <v>0.287547464683833</v>
      </c>
      <c r="BF27" s="302" t="n">
        <f aca="false">BF26/BF19-1</f>
        <v>0.131893203070012</v>
      </c>
      <c r="BG27" s="302" t="n">
        <f aca="false">BG26/BG19-1</f>
        <v>0.0259282970550576</v>
      </c>
      <c r="BH27" s="302" t="n">
        <f aca="false">BH26/BH19-1</f>
        <v>0.0271217580680108</v>
      </c>
      <c r="BI27" s="302" t="e">
        <f aca="false">BI26/BI19-1</f>
        <v>#DIV/0!</v>
      </c>
      <c r="BJ27" s="302" t="n">
        <f aca="false">BJ26/BJ19-1</f>
        <v>0.0345110641493616</v>
      </c>
      <c r="BK27" s="302" t="n">
        <f aca="false">BK26/BK19-1</f>
        <v>0.00836585506704912</v>
      </c>
      <c r="BL27" s="302" t="n">
        <f aca="false">BL26/BL19-1</f>
        <v>0.0011632986597423</v>
      </c>
      <c r="BM27" s="302" t="n">
        <f aca="false">BM26/BM19-1</f>
        <v>-0.00714280043498017</v>
      </c>
      <c r="BN27" s="302" t="n">
        <f aca="false">BN26/BN19-1</f>
        <v>-0.334274857447245</v>
      </c>
      <c r="BO27" s="302" t="n">
        <f aca="false">BO26/BO19-1</f>
        <v>0.0535694763310375</v>
      </c>
      <c r="BP27" s="302" t="n">
        <f aca="false">BP26/BP19-1</f>
        <v>0.152110158243563</v>
      </c>
      <c r="BQ27" s="302" t="n">
        <f aca="false">BQ26/BQ19-1</f>
        <v>0.0242262065460781</v>
      </c>
      <c r="BR27" s="302" t="n">
        <f aca="false">BR26/BR19-1</f>
        <v>0.0900862503268693</v>
      </c>
      <c r="BS27" s="302" t="n">
        <f aca="false">BS26/BS19-1</f>
        <v>-0.191780821917808</v>
      </c>
      <c r="BT27" s="302" t="n">
        <f aca="false">BT26/BT19-1</f>
        <v>-0.488189510060552</v>
      </c>
      <c r="BU27" s="302" t="e">
        <f aca="false">BU26/BU19-1</f>
        <v>#DIV/0!</v>
      </c>
      <c r="BV27" s="302" t="n">
        <f aca="false">BV26/BV19-1</f>
        <v>-0.411227154046997</v>
      </c>
      <c r="BW27" s="302" t="n">
        <f aca="false">BW26/BW19-1</f>
        <v>-0.2715183433011</v>
      </c>
      <c r="BX27" s="302" t="n">
        <f aca="false">BX26/BX19-1</f>
        <v>-0.366742953125733</v>
      </c>
      <c r="BY27" s="302" t="n">
        <f aca="false">BY26/BY19-1</f>
        <v>-0.130716551454838</v>
      </c>
      <c r="BZ27" s="302" t="n">
        <f aca="false">BZ26/BZ19-1</f>
        <v>0.103403032260849</v>
      </c>
    </row>
    <row r="28" customFormat="false" ht="20.25" hidden="false" customHeight="true" outlineLevel="0" collapsed="false">
      <c r="A28" s="14" t="s">
        <v>32</v>
      </c>
      <c r="B28" s="186" t="s">
        <v>21</v>
      </c>
      <c r="C28" s="79" t="n">
        <v>50674650</v>
      </c>
      <c r="D28" s="177" t="n">
        <v>474.2927066</v>
      </c>
      <c r="E28" s="178" t="n">
        <v>38.50477594</v>
      </c>
      <c r="F28" s="304" t="n">
        <v>1011.94084723</v>
      </c>
      <c r="G28" s="79" t="n">
        <v>428730</v>
      </c>
      <c r="H28" s="178" t="n">
        <v>220.10525701</v>
      </c>
      <c r="I28" s="177" t="n">
        <v>10.0589362</v>
      </c>
      <c r="J28" s="79" t="n">
        <v>4288207</v>
      </c>
      <c r="K28" s="305" t="n">
        <v>10.00211555</v>
      </c>
      <c r="L28" s="182" t="n">
        <v>53685.11492315</v>
      </c>
      <c r="M28" s="179" t="n">
        <v>5367.37599677</v>
      </c>
      <c r="N28" s="178" t="n">
        <v>742.96167575</v>
      </c>
      <c r="O28" s="318"/>
      <c r="P28" s="319"/>
      <c r="Q28" s="320"/>
      <c r="R28" s="320"/>
      <c r="S28" s="321"/>
      <c r="T28" s="320"/>
      <c r="U28" s="319"/>
      <c r="V28" s="320"/>
      <c r="W28" s="319"/>
      <c r="X28" s="320"/>
      <c r="Y28" s="319"/>
      <c r="Z28" s="320"/>
      <c r="AA28" s="321"/>
      <c r="AB28" s="320"/>
      <c r="AC28" s="319"/>
      <c r="AD28" s="320"/>
      <c r="AE28" s="319"/>
      <c r="AF28" s="320"/>
      <c r="AG28" s="319"/>
      <c r="AH28" s="320"/>
      <c r="AI28" s="319"/>
      <c r="AJ28" s="320"/>
      <c r="AK28" s="318"/>
      <c r="AL28" s="320"/>
      <c r="AM28" s="321"/>
      <c r="AN28" s="320"/>
      <c r="AO28" s="319"/>
      <c r="AP28" s="320"/>
      <c r="AQ28" s="320"/>
      <c r="AR28" s="321"/>
      <c r="AS28" s="320"/>
      <c r="AT28" s="318"/>
      <c r="AU28" s="320"/>
      <c r="AV28" s="319"/>
      <c r="AW28" s="320"/>
      <c r="AX28" s="319"/>
      <c r="AY28" s="320"/>
      <c r="AZ28" s="319"/>
      <c r="BA28" s="320"/>
      <c r="BB28" s="319"/>
      <c r="BC28" s="320"/>
      <c r="BD28" s="319"/>
      <c r="BE28" s="320"/>
      <c r="BF28" s="319"/>
      <c r="BG28" s="320"/>
      <c r="BH28" s="319"/>
      <c r="BI28" s="320"/>
      <c r="BJ28" s="319"/>
      <c r="BK28" s="320"/>
      <c r="BL28" s="319"/>
      <c r="BM28" s="320"/>
      <c r="BN28" s="321"/>
      <c r="BO28" s="320"/>
      <c r="BP28" s="320"/>
      <c r="BQ28" s="319"/>
      <c r="BR28" s="320"/>
      <c r="BS28" s="319"/>
      <c r="BT28" s="320"/>
      <c r="BU28" s="319"/>
      <c r="BV28" s="320"/>
      <c r="BW28" s="319"/>
      <c r="BX28" s="320"/>
      <c r="BY28" s="318"/>
      <c r="BZ28" s="320"/>
    </row>
    <row r="29" customFormat="false" ht="20.25" hidden="false" customHeight="true" outlineLevel="0" collapsed="false">
      <c r="A29" s="14"/>
      <c r="B29" s="189" t="s">
        <v>22</v>
      </c>
      <c r="C29" s="80" t="n">
        <v>0.0439408717694725</v>
      </c>
      <c r="D29" s="80" t="n">
        <v>0.0568127936108067</v>
      </c>
      <c r="E29" s="80" t="n">
        <v>0.0462982549863604</v>
      </c>
      <c r="F29" s="80" t="n">
        <v>0.0115668205498367</v>
      </c>
      <c r="G29" s="80" t="n">
        <v>0.0180273449558102</v>
      </c>
      <c r="H29" s="80" t="n">
        <v>0.0394373710442832</v>
      </c>
      <c r="I29" s="80" t="n">
        <v>0.0300299492297589</v>
      </c>
      <c r="J29" s="80" t="n">
        <v>0.0299630811606797</v>
      </c>
      <c r="K29" s="80" t="n">
        <v>0.0117243764277435</v>
      </c>
      <c r="L29" s="80" t="n">
        <v>0.0206235140252491</v>
      </c>
      <c r="M29" s="80" t="n">
        <v>0.00879600947455606</v>
      </c>
      <c r="N29" s="80" t="n">
        <v>0.0506924183521811</v>
      </c>
      <c r="O29" s="318"/>
      <c r="P29" s="319"/>
      <c r="Q29" s="320"/>
      <c r="R29" s="320"/>
      <c r="S29" s="321"/>
      <c r="T29" s="320"/>
      <c r="U29" s="319"/>
      <c r="V29" s="320"/>
      <c r="W29" s="319"/>
      <c r="X29" s="320"/>
      <c r="Y29" s="319"/>
      <c r="Z29" s="320"/>
      <c r="AA29" s="321"/>
      <c r="AB29" s="320"/>
      <c r="AC29" s="319"/>
      <c r="AD29" s="320"/>
      <c r="AE29" s="319"/>
      <c r="AF29" s="320"/>
      <c r="AG29" s="319"/>
      <c r="AH29" s="320"/>
      <c r="AI29" s="319"/>
      <c r="AJ29" s="320"/>
      <c r="AK29" s="318"/>
      <c r="AL29" s="320"/>
      <c r="AM29" s="321"/>
      <c r="AN29" s="320"/>
      <c r="AO29" s="319"/>
      <c r="AP29" s="320"/>
      <c r="AQ29" s="320"/>
      <c r="AR29" s="321"/>
      <c r="AS29" s="320"/>
      <c r="AT29" s="318"/>
      <c r="AU29" s="320"/>
      <c r="AV29" s="319"/>
      <c r="AW29" s="320"/>
      <c r="AX29" s="319"/>
      <c r="AY29" s="320"/>
      <c r="AZ29" s="319"/>
      <c r="BA29" s="320"/>
      <c r="BB29" s="319"/>
      <c r="BC29" s="320"/>
      <c r="BD29" s="319"/>
      <c r="BE29" s="320"/>
      <c r="BF29" s="319"/>
      <c r="BG29" s="320"/>
      <c r="BH29" s="319"/>
      <c r="BI29" s="320"/>
      <c r="BJ29" s="319"/>
      <c r="BK29" s="320"/>
      <c r="BL29" s="319"/>
      <c r="BM29" s="320"/>
      <c r="BN29" s="321"/>
      <c r="BO29" s="320"/>
      <c r="BP29" s="320"/>
      <c r="BQ29" s="319"/>
      <c r="BR29" s="320"/>
      <c r="BS29" s="319"/>
      <c r="BT29" s="320"/>
      <c r="BU29" s="319"/>
      <c r="BV29" s="320"/>
      <c r="BW29" s="319"/>
      <c r="BX29" s="320"/>
      <c r="BY29" s="318"/>
      <c r="BZ29" s="320"/>
    </row>
    <row r="30" customFormat="false" ht="20.25" hidden="false" customHeight="true" outlineLevel="0" collapsed="false">
      <c r="A30" s="14"/>
      <c r="B30" s="188" t="s">
        <v>83</v>
      </c>
      <c r="C30" s="79" t="n">
        <v>13331515</v>
      </c>
      <c r="D30" s="177" t="n">
        <v>114.7270922</v>
      </c>
      <c r="E30" s="178" t="n">
        <v>9.84825452</v>
      </c>
      <c r="F30" s="304" t="n">
        <v>934.442535</v>
      </c>
      <c r="G30" s="79" t="n">
        <v>104263</v>
      </c>
      <c r="H30" s="178" t="n">
        <v>53.05887456</v>
      </c>
      <c r="I30" s="177" t="n">
        <v>2.42882384</v>
      </c>
      <c r="J30" s="79" t="n">
        <v>1041955</v>
      </c>
      <c r="K30" s="305" t="n">
        <v>9.99352599</v>
      </c>
      <c r="L30" s="182" t="n">
        <v>53218.97355725</v>
      </c>
      <c r="M30" s="179" t="n">
        <v>5325.34499091</v>
      </c>
      <c r="N30" s="178" t="n">
        <v>180.06304512</v>
      </c>
      <c r="O30" s="318"/>
      <c r="P30" s="319"/>
      <c r="Q30" s="320"/>
      <c r="R30" s="320"/>
      <c r="S30" s="321"/>
      <c r="T30" s="320"/>
      <c r="U30" s="319"/>
      <c r="V30" s="320"/>
      <c r="W30" s="319"/>
      <c r="X30" s="320"/>
      <c r="Y30" s="319"/>
      <c r="Z30" s="320"/>
      <c r="AA30" s="321"/>
      <c r="AB30" s="320"/>
      <c r="AC30" s="319"/>
      <c r="AD30" s="320"/>
      <c r="AE30" s="319"/>
      <c r="AF30" s="320"/>
      <c r="AG30" s="319"/>
      <c r="AH30" s="320"/>
      <c r="AI30" s="319"/>
      <c r="AJ30" s="320"/>
      <c r="AK30" s="318"/>
      <c r="AL30" s="320"/>
      <c r="AM30" s="321"/>
      <c r="AN30" s="320"/>
      <c r="AO30" s="319"/>
      <c r="AP30" s="320"/>
      <c r="AQ30" s="320"/>
      <c r="AR30" s="321"/>
      <c r="AS30" s="320"/>
      <c r="AT30" s="318"/>
      <c r="AU30" s="320"/>
      <c r="AV30" s="319"/>
      <c r="AW30" s="320"/>
      <c r="AX30" s="319"/>
      <c r="AY30" s="320"/>
      <c r="AZ30" s="319"/>
      <c r="BA30" s="320"/>
      <c r="BB30" s="319"/>
      <c r="BC30" s="320"/>
      <c r="BD30" s="319"/>
      <c r="BE30" s="320"/>
      <c r="BF30" s="319"/>
      <c r="BG30" s="320"/>
      <c r="BH30" s="319"/>
      <c r="BI30" s="320"/>
      <c r="BJ30" s="319"/>
      <c r="BK30" s="320"/>
      <c r="BL30" s="319"/>
      <c r="BM30" s="320"/>
      <c r="BN30" s="321"/>
      <c r="BO30" s="320"/>
      <c r="BP30" s="320"/>
      <c r="BQ30" s="319"/>
      <c r="BR30" s="320"/>
      <c r="BS30" s="319"/>
      <c r="BT30" s="320"/>
      <c r="BU30" s="319"/>
      <c r="BV30" s="320"/>
      <c r="BW30" s="319"/>
      <c r="BX30" s="320"/>
      <c r="BY30" s="318"/>
      <c r="BZ30" s="320"/>
    </row>
    <row r="31" customFormat="false" ht="20.25" hidden="false" customHeight="true" outlineLevel="0" collapsed="false">
      <c r="A31" s="14"/>
      <c r="B31" s="189" t="s">
        <v>22</v>
      </c>
      <c r="C31" s="80" t="n">
        <v>0.136669241857859</v>
      </c>
      <c r="D31" s="80" t="n">
        <v>0.0769664381152164</v>
      </c>
      <c r="E31" s="80" t="n">
        <v>0.0913955630120995</v>
      </c>
      <c r="F31" s="80" t="n">
        <v>-0.0515330370509898</v>
      </c>
      <c r="G31" s="80" t="n">
        <v>0.0377215769410688</v>
      </c>
      <c r="H31" s="80" t="n">
        <v>0.0500815690820233</v>
      </c>
      <c r="I31" s="80" t="n">
        <v>0.0696776316664209</v>
      </c>
      <c r="J31" s="80" t="n">
        <v>0.0555996814828472</v>
      </c>
      <c r="K31" s="80" t="n">
        <v>0.0172282285936896</v>
      </c>
      <c r="L31" s="80" t="n">
        <v>0.0127227947429795</v>
      </c>
      <c r="M31" s="80" t="n">
        <v>-0.00442912782052396</v>
      </c>
      <c r="N31" s="80" t="n">
        <v>0.0695723649450264</v>
      </c>
      <c r="O31" s="318"/>
      <c r="P31" s="319"/>
      <c r="Q31" s="320"/>
      <c r="R31" s="320"/>
      <c r="S31" s="321"/>
      <c r="T31" s="320"/>
      <c r="U31" s="319"/>
      <c r="V31" s="320"/>
      <c r="W31" s="319"/>
      <c r="X31" s="320"/>
      <c r="Y31" s="319"/>
      <c r="Z31" s="320"/>
      <c r="AA31" s="321"/>
      <c r="AB31" s="320"/>
      <c r="AC31" s="319"/>
      <c r="AD31" s="320"/>
      <c r="AE31" s="319"/>
      <c r="AF31" s="320"/>
      <c r="AG31" s="319"/>
      <c r="AH31" s="320"/>
      <c r="AI31" s="319"/>
      <c r="AJ31" s="320"/>
      <c r="AK31" s="318"/>
      <c r="AL31" s="320"/>
      <c r="AM31" s="321"/>
      <c r="AN31" s="320"/>
      <c r="AO31" s="319"/>
      <c r="AP31" s="320"/>
      <c r="AQ31" s="320"/>
      <c r="AR31" s="321"/>
      <c r="AS31" s="320"/>
      <c r="AT31" s="318"/>
      <c r="AU31" s="320"/>
      <c r="AV31" s="319"/>
      <c r="AW31" s="320"/>
      <c r="AX31" s="319"/>
      <c r="AY31" s="320"/>
      <c r="AZ31" s="319"/>
      <c r="BA31" s="320"/>
      <c r="BB31" s="319"/>
      <c r="BC31" s="320"/>
      <c r="BD31" s="319"/>
      <c r="BE31" s="320"/>
      <c r="BF31" s="319"/>
      <c r="BG31" s="320"/>
      <c r="BH31" s="319"/>
      <c r="BI31" s="320"/>
      <c r="BJ31" s="319"/>
      <c r="BK31" s="320"/>
      <c r="BL31" s="319"/>
      <c r="BM31" s="320"/>
      <c r="BN31" s="321"/>
      <c r="BO31" s="320"/>
      <c r="BP31" s="320"/>
      <c r="BQ31" s="319"/>
      <c r="BR31" s="320"/>
      <c r="BS31" s="319"/>
      <c r="BT31" s="320"/>
      <c r="BU31" s="319"/>
      <c r="BV31" s="320"/>
      <c r="BW31" s="319"/>
      <c r="BX31" s="320"/>
      <c r="BY31" s="318"/>
      <c r="BZ31" s="320"/>
    </row>
    <row r="32" customFormat="false" ht="19.5" hidden="false" customHeight="true" outlineLevel="0" collapsed="false">
      <c r="A32" s="14"/>
      <c r="B32" s="218" t="s">
        <v>84</v>
      </c>
      <c r="C32" s="214" t="n">
        <v>12510789</v>
      </c>
      <c r="D32" s="178" t="n">
        <v>118.49024466</v>
      </c>
      <c r="E32" s="177" t="n">
        <v>9.58887014</v>
      </c>
      <c r="F32" s="322" t="n">
        <v>1023.7492999</v>
      </c>
      <c r="G32" s="323" t="n">
        <v>109665</v>
      </c>
      <c r="H32" s="178" t="n">
        <v>56.50572696</v>
      </c>
      <c r="I32" s="177" t="n">
        <v>2.59574911</v>
      </c>
      <c r="J32" s="79" t="n">
        <v>1113067</v>
      </c>
      <c r="K32" s="305" t="n">
        <v>10.14970136</v>
      </c>
      <c r="L32" s="182" t="n">
        <v>53892.74250673</v>
      </c>
      <c r="M32" s="179" t="n">
        <v>5309.78602995</v>
      </c>
      <c r="N32" s="178" t="n">
        <v>187.18059087</v>
      </c>
      <c r="O32" s="286" t="n">
        <v>0</v>
      </c>
      <c r="P32" s="293" t="n">
        <v>0</v>
      </c>
      <c r="Q32" s="294" t="n">
        <v>0</v>
      </c>
      <c r="R32" s="297" t="n">
        <v>0</v>
      </c>
      <c r="S32" s="287" t="n">
        <v>0</v>
      </c>
      <c r="T32" s="294" t="n">
        <v>0</v>
      </c>
      <c r="U32" s="293" t="n">
        <v>0</v>
      </c>
      <c r="V32" s="281" t="n">
        <v>0</v>
      </c>
      <c r="W32" s="296" t="n">
        <v>0</v>
      </c>
      <c r="X32" s="297" t="n">
        <v>0</v>
      </c>
      <c r="Y32" s="295" t="n">
        <v>0</v>
      </c>
      <c r="Z32" s="294" t="n">
        <v>0</v>
      </c>
      <c r="AA32" s="287" t="n">
        <v>0</v>
      </c>
      <c r="AB32" s="294" t="n">
        <v>0</v>
      </c>
      <c r="AC32" s="293" t="n">
        <v>0</v>
      </c>
      <c r="AD32" s="297" t="n">
        <v>0</v>
      </c>
      <c r="AE32" s="290" t="n">
        <v>0</v>
      </c>
      <c r="AF32" s="294" t="n">
        <v>0</v>
      </c>
      <c r="AG32" s="298" t="n">
        <v>0</v>
      </c>
      <c r="AH32" s="281" t="n">
        <v>0</v>
      </c>
      <c r="AI32" s="296" t="n">
        <v>0</v>
      </c>
      <c r="AJ32" s="297" t="n">
        <v>0</v>
      </c>
      <c r="AK32" s="299" t="n">
        <v>0</v>
      </c>
      <c r="AL32" s="294" t="n">
        <v>0</v>
      </c>
      <c r="AM32" s="287" t="n">
        <v>0</v>
      </c>
      <c r="AN32" s="294" t="n">
        <v>0</v>
      </c>
      <c r="AO32" s="293" t="n">
        <v>0</v>
      </c>
      <c r="AP32" s="297" t="n">
        <v>0</v>
      </c>
      <c r="AQ32" s="281" t="n">
        <v>0</v>
      </c>
      <c r="AR32" s="300" t="n">
        <v>0</v>
      </c>
      <c r="AS32" s="294" t="n">
        <v>0</v>
      </c>
      <c r="AT32" s="299" t="n">
        <v>0</v>
      </c>
      <c r="AU32" s="281" t="n">
        <v>0</v>
      </c>
      <c r="AV32" s="293" t="n">
        <v>0</v>
      </c>
      <c r="AW32" s="301" t="n">
        <v>0</v>
      </c>
      <c r="AX32" s="295" t="n">
        <v>0</v>
      </c>
      <c r="AY32" s="281" t="n">
        <v>0</v>
      </c>
      <c r="AZ32" s="293" t="n">
        <v>0</v>
      </c>
      <c r="BA32" s="301" t="n">
        <v>0</v>
      </c>
      <c r="BB32" s="295" t="n">
        <v>0</v>
      </c>
      <c r="BC32" s="285" t="n">
        <v>0</v>
      </c>
      <c r="BD32" s="289" t="n">
        <v>0</v>
      </c>
      <c r="BE32" s="285" t="n">
        <v>0</v>
      </c>
      <c r="BF32" s="289" t="n">
        <v>0</v>
      </c>
      <c r="BG32" s="285" t="n">
        <v>0</v>
      </c>
      <c r="BH32" s="288" t="n">
        <v>0</v>
      </c>
      <c r="BI32" s="285" t="n">
        <v>0</v>
      </c>
      <c r="BJ32" s="289" t="n">
        <v>0</v>
      </c>
      <c r="BK32" s="285" t="n">
        <v>0</v>
      </c>
      <c r="BL32" s="289" t="n">
        <v>0</v>
      </c>
      <c r="BM32" s="285" t="n">
        <v>0</v>
      </c>
      <c r="BN32" s="292" t="n">
        <v>0</v>
      </c>
      <c r="BO32" s="281" t="n">
        <v>0</v>
      </c>
      <c r="BP32" s="281" t="n">
        <v>0</v>
      </c>
      <c r="BQ32" s="289" t="n">
        <v>0</v>
      </c>
      <c r="BR32" s="285" t="n">
        <v>0</v>
      </c>
      <c r="BS32" s="290" t="n">
        <v>0</v>
      </c>
      <c r="BT32" s="281" t="n">
        <v>0</v>
      </c>
      <c r="BU32" s="289" t="n">
        <v>0</v>
      </c>
      <c r="BV32" s="285" t="n">
        <v>0</v>
      </c>
      <c r="BW32" s="289" t="n">
        <v>0</v>
      </c>
      <c r="BX32" s="285" t="n">
        <v>0</v>
      </c>
      <c r="BY32" s="291" t="n">
        <v>0</v>
      </c>
      <c r="BZ32" s="281" t="n">
        <v>0</v>
      </c>
    </row>
    <row r="33" customFormat="false" ht="20.25" hidden="false" customHeight="true" outlineLevel="0" collapsed="false">
      <c r="A33" s="14"/>
      <c r="B33" s="218" t="s">
        <v>22</v>
      </c>
      <c r="C33" s="184" t="n">
        <v>0.0152791086752442</v>
      </c>
      <c r="D33" s="80" t="n">
        <v>0.0516870925094266</v>
      </c>
      <c r="E33" s="217" t="n">
        <v>0.0125674586534379</v>
      </c>
      <c r="F33" s="80" t="n">
        <v>0.0328725823288847</v>
      </c>
      <c r="G33" s="185" t="n">
        <v>0.0167535092436351</v>
      </c>
      <c r="H33" s="80" t="n">
        <v>0.0538673608424884</v>
      </c>
      <c r="I33" s="80" t="n">
        <v>0.0320183715117046</v>
      </c>
      <c r="J33" s="80" t="n">
        <v>0.0526680644651814</v>
      </c>
      <c r="K33" s="80" t="n">
        <v>0.0353227740645454</v>
      </c>
      <c r="L33" s="80" t="n">
        <v>0.0355394236468276</v>
      </c>
      <c r="M33" s="80" t="n">
        <v>0.00020925730967325</v>
      </c>
      <c r="N33" s="80" t="n">
        <v>0.0499872609539334</v>
      </c>
      <c r="O33" s="303" t="n">
        <f aca="false">O32/O22-1</f>
        <v>-1</v>
      </c>
      <c r="P33" s="302" t="n">
        <f aca="false">P32/P22-1</f>
        <v>-1</v>
      </c>
      <c r="Q33" s="302" t="n">
        <f aca="false">Q32/Q22-1</f>
        <v>-1</v>
      </c>
      <c r="R33" s="302" t="n">
        <f aca="false">R32/R22-1</f>
        <v>-1</v>
      </c>
      <c r="S33" s="302" t="n">
        <f aca="false">S32/S22-1</f>
        <v>-1</v>
      </c>
      <c r="T33" s="302" t="n">
        <f aca="false">T32/T22-1</f>
        <v>-1</v>
      </c>
      <c r="U33" s="302" t="n">
        <f aca="false">U32/U22-1</f>
        <v>-1</v>
      </c>
      <c r="V33" s="302" t="n">
        <f aca="false">V32/V22-1</f>
        <v>-1</v>
      </c>
      <c r="W33" s="302" t="n">
        <f aca="false">W32/W22-1</f>
        <v>-1</v>
      </c>
      <c r="X33" s="302" t="n">
        <f aca="false">X32/X22-1</f>
        <v>-1</v>
      </c>
      <c r="Y33" s="302" t="n">
        <f aca="false">Y32/Y22-1</f>
        <v>-1</v>
      </c>
      <c r="Z33" s="302" t="n">
        <f aca="false">Z32/Z22-1</f>
        <v>-1</v>
      </c>
      <c r="AA33" s="302" t="n">
        <f aca="false">AA32/AA22-1</f>
        <v>-1</v>
      </c>
      <c r="AB33" s="302" t="n">
        <f aca="false">AB32/AB22-1</f>
        <v>-1</v>
      </c>
      <c r="AC33" s="302" t="n">
        <f aca="false">AC32/AC22-1</f>
        <v>-1</v>
      </c>
      <c r="AD33" s="302" t="n">
        <f aca="false">AD32/AD22-1</f>
        <v>-1</v>
      </c>
      <c r="AE33" s="302" t="n">
        <f aca="false">AE32/AE22-1</f>
        <v>-1</v>
      </c>
      <c r="AF33" s="302" t="n">
        <f aca="false">AF32/AF22-1</f>
        <v>-1</v>
      </c>
      <c r="AG33" s="302" t="n">
        <f aca="false">AG32/AG22-1</f>
        <v>-1</v>
      </c>
      <c r="AH33" s="302" t="n">
        <f aca="false">AH32/AH22-1</f>
        <v>-1</v>
      </c>
      <c r="AI33" s="302" t="n">
        <f aca="false">AI32/AI22-1</f>
        <v>-1</v>
      </c>
      <c r="AJ33" s="302" t="n">
        <f aca="false">AJ32/AJ22-1</f>
        <v>-1</v>
      </c>
      <c r="AK33" s="302" t="n">
        <f aca="false">AK32/AK22-1</f>
        <v>-1</v>
      </c>
      <c r="AL33" s="302" t="n">
        <f aca="false">AL32/AL22-1</f>
        <v>-1</v>
      </c>
      <c r="AM33" s="302" t="n">
        <f aca="false">AM32/AM22-1</f>
        <v>-1</v>
      </c>
      <c r="AN33" s="302" t="n">
        <f aca="false">AN32/AN22-1</f>
        <v>-1</v>
      </c>
      <c r="AO33" s="302" t="n">
        <f aca="false">AO32/AO22-1</f>
        <v>-1</v>
      </c>
      <c r="AP33" s="302" t="n">
        <f aca="false">AP32/AP22-1</f>
        <v>-1</v>
      </c>
      <c r="AQ33" s="302" t="n">
        <f aca="false">AQ32/AQ22-1</f>
        <v>-1</v>
      </c>
      <c r="AR33" s="302" t="n">
        <f aca="false">AR32/AR22-1</f>
        <v>-1</v>
      </c>
      <c r="AS33" s="302" t="n">
        <f aca="false">AS32/AS22-1</f>
        <v>-1</v>
      </c>
      <c r="AT33" s="302" t="n">
        <f aca="false">AT32/AT22-1</f>
        <v>-1</v>
      </c>
      <c r="AU33" s="302" t="n">
        <f aca="false">AU32/AU22-1</f>
        <v>-1</v>
      </c>
      <c r="AV33" s="302" t="n">
        <f aca="false">AV32/AV22-1</f>
        <v>-1</v>
      </c>
      <c r="AW33" s="302" t="n">
        <f aca="false">AW32/AW22-1</f>
        <v>-1</v>
      </c>
      <c r="AX33" s="302" t="n">
        <f aca="false">AX32/AX22-1</f>
        <v>-1</v>
      </c>
      <c r="AY33" s="302" t="n">
        <f aca="false">AY32/AY22-1</f>
        <v>-1</v>
      </c>
      <c r="AZ33" s="302" t="n">
        <f aca="false">AZ32/AZ22-1</f>
        <v>-1</v>
      </c>
      <c r="BA33" s="302" t="n">
        <f aca="false">BA32/BA22-1</f>
        <v>-1</v>
      </c>
      <c r="BB33" s="302" t="n">
        <f aca="false">BB32/BB22-1</f>
        <v>-1</v>
      </c>
      <c r="BC33" s="302" t="n">
        <f aca="false">BC32/BC22-1</f>
        <v>-1</v>
      </c>
      <c r="BD33" s="302" t="n">
        <f aca="false">BD32/BD22-1</f>
        <v>-1</v>
      </c>
      <c r="BE33" s="302" t="n">
        <f aca="false">BE32/BE22-1</f>
        <v>-1</v>
      </c>
      <c r="BF33" s="302" t="n">
        <f aca="false">BF32/BF22-1</f>
        <v>-1</v>
      </c>
      <c r="BG33" s="302" t="n">
        <f aca="false">BG32/BG22-1</f>
        <v>-1</v>
      </c>
      <c r="BH33" s="302" t="n">
        <f aca="false">BH32/BH22-1</f>
        <v>-1</v>
      </c>
      <c r="BI33" s="302" t="e">
        <f aca="false">BI32/BI22-1</f>
        <v>#DIV/0!</v>
      </c>
      <c r="BJ33" s="302" t="n">
        <f aca="false">BJ32/BJ22-1</f>
        <v>-1</v>
      </c>
      <c r="BK33" s="302" t="n">
        <f aca="false">BK32/BK22-1</f>
        <v>-1</v>
      </c>
      <c r="BL33" s="302" t="n">
        <f aca="false">BL32/BL22-1</f>
        <v>-1</v>
      </c>
      <c r="BM33" s="302" t="n">
        <f aca="false">BM32/BM22-1</f>
        <v>-1</v>
      </c>
      <c r="BN33" s="302" t="n">
        <f aca="false">BN32/BN22-1</f>
        <v>-1</v>
      </c>
      <c r="BO33" s="302" t="n">
        <f aca="false">BO32/BO22-1</f>
        <v>-1</v>
      </c>
      <c r="BP33" s="302" t="n">
        <f aca="false">BP32/BP22-1</f>
        <v>-1</v>
      </c>
      <c r="BQ33" s="302" t="n">
        <f aca="false">BQ32/BQ22-1</f>
        <v>-1</v>
      </c>
      <c r="BR33" s="302" t="n">
        <f aca="false">BR32/BR22-1</f>
        <v>-1</v>
      </c>
      <c r="BS33" s="302" t="n">
        <f aca="false">BS32/BS22-1</f>
        <v>-1</v>
      </c>
      <c r="BT33" s="302" t="n">
        <f aca="false">BT32/BT22-1</f>
        <v>-1</v>
      </c>
      <c r="BU33" s="302" t="e">
        <f aca="false">BU32/BU22-1</f>
        <v>#DIV/0!</v>
      </c>
      <c r="BV33" s="302" t="n">
        <f aca="false">BV32/BV22-1</f>
        <v>-1</v>
      </c>
      <c r="BW33" s="302" t="n">
        <f aca="false">BW32/BW22-1</f>
        <v>-1</v>
      </c>
      <c r="BX33" s="302" t="n">
        <f aca="false">BX32/BX22-1</f>
        <v>-1</v>
      </c>
      <c r="BY33" s="302" t="n">
        <f aca="false">BY32/BY22-1</f>
        <v>-1</v>
      </c>
      <c r="BZ33" s="302" t="n">
        <f aca="false">BZ32/BZ22-1</f>
        <v>-1</v>
      </c>
    </row>
    <row r="34" customFormat="false" ht="19.5" hidden="false" customHeight="true" outlineLevel="0" collapsed="false">
      <c r="A34" s="14"/>
      <c r="B34" s="230" t="s">
        <v>85</v>
      </c>
      <c r="C34" s="214" t="n">
        <v>12170209</v>
      </c>
      <c r="D34" s="178" t="n">
        <v>120.17366615</v>
      </c>
      <c r="E34" s="177" t="n">
        <v>9.51117248</v>
      </c>
      <c r="F34" s="322" t="n">
        <v>1065.59253526</v>
      </c>
      <c r="G34" s="323" t="n">
        <v>109080</v>
      </c>
      <c r="H34" s="177" t="n">
        <v>54.49310703</v>
      </c>
      <c r="I34" s="178" t="n">
        <v>2.51310201</v>
      </c>
      <c r="J34" s="323" t="n">
        <v>1059238</v>
      </c>
      <c r="K34" s="305" t="n">
        <v>9.71065273</v>
      </c>
      <c r="L34" s="182" t="n">
        <v>52260.91771177</v>
      </c>
      <c r="M34" s="179" t="n">
        <v>5381.81306184</v>
      </c>
      <c r="N34" s="178" t="n">
        <v>186.69104767</v>
      </c>
      <c r="O34" s="286" t="n">
        <v>0</v>
      </c>
      <c r="P34" s="293" t="n">
        <v>0</v>
      </c>
      <c r="Q34" s="294" t="n">
        <v>0</v>
      </c>
      <c r="R34" s="299" t="n">
        <v>0</v>
      </c>
      <c r="S34" s="287" t="n">
        <v>0</v>
      </c>
      <c r="T34" s="294" t="n">
        <v>0</v>
      </c>
      <c r="U34" s="293" t="n">
        <v>0</v>
      </c>
      <c r="V34" s="281" t="n">
        <v>0</v>
      </c>
      <c r="W34" s="296" t="n">
        <v>0</v>
      </c>
      <c r="X34" s="297" t="n">
        <v>0</v>
      </c>
      <c r="Y34" s="295" t="n">
        <v>0</v>
      </c>
      <c r="Z34" s="294" t="n">
        <v>0</v>
      </c>
      <c r="AA34" s="290" t="n">
        <v>0</v>
      </c>
      <c r="AB34" s="294" t="n">
        <v>0</v>
      </c>
      <c r="AC34" s="293" t="n">
        <v>0</v>
      </c>
      <c r="AD34" s="324" t="n">
        <v>0</v>
      </c>
      <c r="AE34" s="281" t="n">
        <v>0</v>
      </c>
      <c r="AF34" s="293" t="n">
        <v>0</v>
      </c>
      <c r="AG34" s="325" t="n">
        <v>0</v>
      </c>
      <c r="AH34" s="286" t="n">
        <v>0</v>
      </c>
      <c r="AI34" s="296" t="n">
        <v>0</v>
      </c>
      <c r="AJ34" s="297" t="n">
        <v>0</v>
      </c>
      <c r="AK34" s="299" t="n">
        <v>0</v>
      </c>
      <c r="AL34" s="293" t="n">
        <v>0</v>
      </c>
      <c r="AM34" s="287" t="n">
        <v>0</v>
      </c>
      <c r="AN34" s="294" t="n">
        <v>0</v>
      </c>
      <c r="AO34" s="293" t="n">
        <v>0</v>
      </c>
      <c r="AP34" s="297" t="n">
        <v>0</v>
      </c>
      <c r="AQ34" s="281" t="n">
        <v>0</v>
      </c>
      <c r="AR34" s="293" t="n">
        <v>0</v>
      </c>
      <c r="AS34" s="294" t="n">
        <v>0</v>
      </c>
      <c r="AT34" s="299" t="n">
        <v>0</v>
      </c>
      <c r="AU34" s="281" t="n">
        <v>0</v>
      </c>
      <c r="AV34" s="293" t="n">
        <v>0</v>
      </c>
      <c r="AW34" s="301" t="n">
        <v>0</v>
      </c>
      <c r="AX34" s="295" t="n">
        <v>0</v>
      </c>
      <c r="AY34" s="281" t="n">
        <v>0</v>
      </c>
      <c r="AZ34" s="293" t="n">
        <v>0</v>
      </c>
      <c r="BA34" s="301" t="n">
        <v>0</v>
      </c>
      <c r="BB34" s="295" t="n">
        <v>0</v>
      </c>
      <c r="BC34" s="285" t="n">
        <v>0</v>
      </c>
      <c r="BD34" s="289" t="n">
        <v>0</v>
      </c>
      <c r="BE34" s="285" t="n">
        <v>0</v>
      </c>
      <c r="BF34" s="289" t="n">
        <v>0</v>
      </c>
      <c r="BG34" s="285" t="n">
        <v>0</v>
      </c>
      <c r="BH34" s="288" t="n">
        <v>0</v>
      </c>
      <c r="BI34" s="285" t="n">
        <v>0</v>
      </c>
      <c r="BJ34" s="289" t="n">
        <v>0</v>
      </c>
      <c r="BK34" s="285" t="n">
        <v>0</v>
      </c>
      <c r="BL34" s="289" t="n">
        <v>0</v>
      </c>
      <c r="BM34" s="285" t="n">
        <v>0</v>
      </c>
      <c r="BN34" s="292" t="n">
        <v>0</v>
      </c>
      <c r="BO34" s="281" t="n">
        <v>0</v>
      </c>
      <c r="BP34" s="281" t="n">
        <v>0</v>
      </c>
      <c r="BQ34" s="289" t="n">
        <v>0</v>
      </c>
      <c r="BR34" s="285" t="n">
        <v>0</v>
      </c>
      <c r="BS34" s="290" t="n">
        <v>0</v>
      </c>
      <c r="BT34" s="281" t="n">
        <v>0</v>
      </c>
      <c r="BU34" s="289" t="n">
        <v>0</v>
      </c>
      <c r="BV34" s="285" t="n">
        <v>0</v>
      </c>
      <c r="BW34" s="289" t="n">
        <v>0</v>
      </c>
      <c r="BX34" s="285" t="n">
        <v>0</v>
      </c>
      <c r="BY34" s="291" t="n">
        <v>0</v>
      </c>
      <c r="BZ34" s="281" t="n">
        <v>0</v>
      </c>
    </row>
    <row r="35" customFormat="false" ht="20.25" hidden="false" customHeight="true" outlineLevel="0" collapsed="false">
      <c r="A35" s="14"/>
      <c r="B35" s="248" t="s">
        <v>22</v>
      </c>
      <c r="C35" s="184" t="n">
        <v>0.0177698561649118</v>
      </c>
      <c r="D35" s="80" t="n">
        <v>0.0574936566299009</v>
      </c>
      <c r="E35" s="217" t="n">
        <v>0.0476136436669146</v>
      </c>
      <c r="F35" s="80" t="n">
        <v>0.0383120656520575</v>
      </c>
      <c r="G35" s="185" t="n">
        <v>0.0047066842284631</v>
      </c>
      <c r="H35" s="184" t="n">
        <v>0.0304599384674025</v>
      </c>
      <c r="I35" s="80" t="n">
        <v>0.0123304538179012</v>
      </c>
      <c r="J35" s="185" t="n">
        <v>0.00760432401992306</v>
      </c>
      <c r="K35" s="80" t="n">
        <v>0.00288406558222198</v>
      </c>
      <c r="L35" s="80" t="n">
        <v>0.0248235133772348</v>
      </c>
      <c r="M35" s="184" t="n">
        <v>0.0218763551322978</v>
      </c>
      <c r="N35" s="80" t="n">
        <v>0.0483326738619028</v>
      </c>
      <c r="O35" s="303" t="n">
        <f aca="false">O34/O24-1</f>
        <v>-1</v>
      </c>
      <c r="P35" s="326" t="n">
        <f aca="false">P34/P24-1</f>
        <v>-1</v>
      </c>
      <c r="Q35" s="302" t="n">
        <f aca="false">Q34/Q24-1</f>
        <v>-1</v>
      </c>
      <c r="R35" s="303" t="n">
        <f aca="false">R34/R24-1</f>
        <v>-1</v>
      </c>
      <c r="S35" s="326" t="n">
        <f aca="false">S34/S24-1</f>
        <v>-1</v>
      </c>
      <c r="T35" s="302" t="n">
        <f aca="false">T34/T24-1</f>
        <v>-1</v>
      </c>
      <c r="U35" s="303" t="n">
        <f aca="false">U34/U24-1</f>
        <v>-1</v>
      </c>
      <c r="V35" s="302" t="n">
        <f aca="false">V34/V24-1</f>
        <v>-1</v>
      </c>
      <c r="W35" s="302" t="n">
        <f aca="false">W34/W24-1</f>
        <v>-1</v>
      </c>
      <c r="X35" s="302" t="n">
        <f aca="false">X34/X24-1</f>
        <v>-1</v>
      </c>
      <c r="Y35" s="326" t="n">
        <f aca="false">Y34/Y24-1</f>
        <v>-1</v>
      </c>
      <c r="Z35" s="302" t="n">
        <f aca="false">Z34/Z24-1</f>
        <v>-1</v>
      </c>
      <c r="AA35" s="327" t="n">
        <f aca="false">AA34/AA24-1</f>
        <v>-1</v>
      </c>
      <c r="AB35" s="302" t="n">
        <f aca="false">AB34/AB24-1</f>
        <v>-1</v>
      </c>
      <c r="AC35" s="303" t="n">
        <f aca="false">AC34/AC24-1</f>
        <v>-1</v>
      </c>
      <c r="AD35" s="326" t="n">
        <f aca="false">AD34/AD24-1</f>
        <v>-1</v>
      </c>
      <c r="AE35" s="302" t="n">
        <f aca="false">AE34/AE24-1</f>
        <v>-1</v>
      </c>
      <c r="AF35" s="327" t="n">
        <f aca="false">AF34/AF24-1</f>
        <v>-1</v>
      </c>
      <c r="AG35" s="302" t="n">
        <f aca="false">AG34/AG24-1</f>
        <v>-1</v>
      </c>
      <c r="AH35" s="303" t="n">
        <f aca="false">AH34/AH24-1</f>
        <v>-1</v>
      </c>
      <c r="AI35" s="302" t="n">
        <f aca="false">AI34/AI24-1</f>
        <v>-1</v>
      </c>
      <c r="AJ35" s="302" t="n">
        <f aca="false">AJ34/AJ24-1</f>
        <v>-1</v>
      </c>
      <c r="AK35" s="302" t="n">
        <f aca="false">AK34/AK24-1</f>
        <v>-1</v>
      </c>
      <c r="AL35" s="302" t="n">
        <f aca="false">AL34/AL24-1</f>
        <v>-1</v>
      </c>
      <c r="AM35" s="326" t="n">
        <f aca="false">AM34/AM24-1</f>
        <v>-1</v>
      </c>
      <c r="AN35" s="302" t="n">
        <f aca="false">AN34/AN24-1</f>
        <v>-1</v>
      </c>
      <c r="AO35" s="303" t="n">
        <f aca="false">AO34/AO24-1</f>
        <v>-1</v>
      </c>
      <c r="AP35" s="302" t="n">
        <f aca="false">AP34/AP24-1</f>
        <v>-1</v>
      </c>
      <c r="AQ35" s="302" t="n">
        <f aca="false">AQ34/AQ24-1</f>
        <v>-1</v>
      </c>
      <c r="AR35" s="326" t="n">
        <f aca="false">AR34/AR24-1</f>
        <v>-1</v>
      </c>
      <c r="AS35" s="302" t="n">
        <f aca="false">AS34/AS24-1</f>
        <v>-1</v>
      </c>
      <c r="AT35" s="303" t="n">
        <f aca="false">AT34/AT24-1</f>
        <v>-1</v>
      </c>
      <c r="AU35" s="302" t="n">
        <f aca="false">AU34/AU24-1</f>
        <v>-1</v>
      </c>
      <c r="AV35" s="326" t="n">
        <f aca="false">AV34/AV24-1</f>
        <v>-1</v>
      </c>
      <c r="AW35" s="302" t="n">
        <f aca="false">AW34/AW24-1</f>
        <v>-1</v>
      </c>
      <c r="AX35" s="303" t="n">
        <f aca="false">AX34/AX24-1</f>
        <v>-1</v>
      </c>
      <c r="AY35" s="302" t="n">
        <f aca="false">AY34/AY24-1</f>
        <v>-1</v>
      </c>
      <c r="AZ35" s="326" t="n">
        <f aca="false">AZ34/AZ24-1</f>
        <v>-1</v>
      </c>
      <c r="BA35" s="302" t="n">
        <f aca="false">BA34/BA24-1</f>
        <v>-1</v>
      </c>
      <c r="BB35" s="303" t="n">
        <f aca="false">BB34/BB24-1</f>
        <v>-1</v>
      </c>
      <c r="BC35" s="302" t="n">
        <f aca="false">BC34/BC24-1</f>
        <v>-1</v>
      </c>
      <c r="BD35" s="302" t="n">
        <f aca="false">BD34/BD24-1</f>
        <v>-1</v>
      </c>
      <c r="BE35" s="302" t="n">
        <f aca="false">BE34/BE24-1</f>
        <v>-1</v>
      </c>
      <c r="BF35" s="302" t="n">
        <f aca="false">BF34/BF24-1</f>
        <v>-1</v>
      </c>
      <c r="BG35" s="302" t="n">
        <f aca="false">BG34/BG24-1</f>
        <v>-1</v>
      </c>
      <c r="BH35" s="302" t="n">
        <f aca="false">BH34/BH24-1</f>
        <v>-1</v>
      </c>
      <c r="BI35" s="302" t="e">
        <f aca="false">BI34/BI24-1</f>
        <v>#DIV/0!</v>
      </c>
      <c r="BJ35" s="302" t="n">
        <f aca="false">BJ34/BJ24-1</f>
        <v>-1</v>
      </c>
      <c r="BK35" s="302" t="n">
        <f aca="false">BK34/BK24-1</f>
        <v>-1</v>
      </c>
      <c r="BL35" s="302" t="n">
        <f aca="false">BL34/BL24-1</f>
        <v>-1</v>
      </c>
      <c r="BM35" s="302" t="n">
        <f aca="false">BM34/BM24-1</f>
        <v>-1</v>
      </c>
      <c r="BN35" s="302" t="n">
        <f aca="false">BN34/BN24-1</f>
        <v>-1</v>
      </c>
      <c r="BO35" s="302" t="n">
        <f aca="false">BO34/BO24-1</f>
        <v>-1</v>
      </c>
      <c r="BP35" s="302" t="n">
        <f aca="false">BP34/BP24-1</f>
        <v>-1</v>
      </c>
      <c r="BQ35" s="302" t="n">
        <f aca="false">BQ34/BQ24-1</f>
        <v>-1</v>
      </c>
      <c r="BR35" s="302" t="n">
        <f aca="false">BR34/BR24-1</f>
        <v>-1</v>
      </c>
      <c r="BS35" s="302" t="n">
        <f aca="false">BS34/BS24-1</f>
        <v>-1</v>
      </c>
      <c r="BT35" s="302" t="n">
        <f aca="false">BT34/BT24-1</f>
        <v>-1</v>
      </c>
      <c r="BU35" s="302" t="e">
        <f aca="false">BU34/BU24-1</f>
        <v>#DIV/0!</v>
      </c>
      <c r="BV35" s="302" t="n">
        <f aca="false">BV34/BV24-1</f>
        <v>-1</v>
      </c>
      <c r="BW35" s="302" t="n">
        <f aca="false">BW34/BW24-1</f>
        <v>-1</v>
      </c>
      <c r="BX35" s="302" t="n">
        <f aca="false">BX34/BX24-1</f>
        <v>-1</v>
      </c>
      <c r="BY35" s="302" t="n">
        <f aca="false">BY34/BY24-1</f>
        <v>-1</v>
      </c>
      <c r="BZ35" s="302" t="n">
        <f aca="false">BZ34/BZ24-1</f>
        <v>-1</v>
      </c>
    </row>
    <row r="36" customFormat="false" ht="19.5" hidden="false" customHeight="true" outlineLevel="0" collapsed="false">
      <c r="A36" s="14"/>
      <c r="B36" s="250" t="s">
        <v>86</v>
      </c>
      <c r="C36" s="214" t="n">
        <v>12662137</v>
      </c>
      <c r="D36" s="178" t="n">
        <v>120.90170359</v>
      </c>
      <c r="E36" s="178" t="n">
        <v>9.5564788</v>
      </c>
      <c r="F36" s="322" t="n">
        <v>1030.30146009</v>
      </c>
      <c r="G36" s="323" t="n">
        <v>105722</v>
      </c>
      <c r="H36" s="178" t="n">
        <v>56.04754846</v>
      </c>
      <c r="I36" s="178" t="n">
        <v>2.52126124</v>
      </c>
      <c r="J36" s="323" t="n">
        <v>1073947</v>
      </c>
      <c r="K36" s="305" t="n">
        <v>10.15821683</v>
      </c>
      <c r="L36" s="182" t="n">
        <v>55398.88547322</v>
      </c>
      <c r="M36" s="179" t="n">
        <v>5453.60336218</v>
      </c>
      <c r="N36" s="178" t="n">
        <v>189.02699209</v>
      </c>
      <c r="O36" s="286" t="n">
        <v>0</v>
      </c>
      <c r="P36" s="294" t="n">
        <v>0</v>
      </c>
      <c r="Q36" s="294" t="n">
        <v>0</v>
      </c>
      <c r="R36" s="299" t="n">
        <v>0</v>
      </c>
      <c r="S36" s="287" t="n">
        <v>0</v>
      </c>
      <c r="T36" s="294" t="n">
        <v>0</v>
      </c>
      <c r="U36" s="294" t="n">
        <v>0</v>
      </c>
      <c r="V36" s="281" t="n">
        <v>0</v>
      </c>
      <c r="W36" s="296" t="n">
        <v>0</v>
      </c>
      <c r="X36" s="297" t="n">
        <v>0</v>
      </c>
      <c r="Y36" s="295" t="n">
        <v>0</v>
      </c>
      <c r="Z36" s="294" t="n">
        <v>0</v>
      </c>
      <c r="AA36" s="290" t="n">
        <v>0</v>
      </c>
      <c r="AB36" s="294" t="n">
        <v>0</v>
      </c>
      <c r="AC36" s="294" t="n">
        <v>0</v>
      </c>
      <c r="AD36" s="324" t="n">
        <v>0</v>
      </c>
      <c r="AE36" s="281" t="n">
        <v>0</v>
      </c>
      <c r="AF36" s="294" t="n">
        <v>0</v>
      </c>
      <c r="AG36" s="325" t="n">
        <v>0</v>
      </c>
      <c r="AH36" s="286" t="n">
        <v>0</v>
      </c>
      <c r="AI36" s="296" t="n">
        <v>0</v>
      </c>
      <c r="AJ36" s="297" t="n">
        <v>0</v>
      </c>
      <c r="AK36" s="297" t="n">
        <v>0</v>
      </c>
      <c r="AL36" s="293" t="n">
        <v>0</v>
      </c>
      <c r="AM36" s="287" t="n">
        <v>0</v>
      </c>
      <c r="AN36" s="294" t="n">
        <v>0</v>
      </c>
      <c r="AO36" s="294" t="n">
        <v>0</v>
      </c>
      <c r="AP36" s="297" t="n">
        <v>0</v>
      </c>
      <c r="AQ36" s="281" t="n">
        <v>0</v>
      </c>
      <c r="AR36" s="294" t="n">
        <v>0</v>
      </c>
      <c r="AS36" s="294" t="n">
        <v>0</v>
      </c>
      <c r="AT36" s="299" t="n">
        <v>0</v>
      </c>
      <c r="AU36" s="281" t="n">
        <v>0</v>
      </c>
      <c r="AV36" s="294" t="n">
        <v>0</v>
      </c>
      <c r="AW36" s="285" t="n">
        <v>0</v>
      </c>
      <c r="AX36" s="295" t="n">
        <v>0</v>
      </c>
      <c r="AY36" s="281" t="n">
        <v>0</v>
      </c>
      <c r="AZ36" s="294" t="n">
        <v>0</v>
      </c>
      <c r="BA36" s="285" t="n">
        <v>0</v>
      </c>
      <c r="BB36" s="295" t="n">
        <v>0</v>
      </c>
      <c r="BC36" s="285" t="n">
        <v>0</v>
      </c>
      <c r="BD36" s="289" t="n">
        <v>0</v>
      </c>
      <c r="BE36" s="285" t="n">
        <v>0</v>
      </c>
      <c r="BF36" s="289" t="n">
        <v>0</v>
      </c>
      <c r="BG36" s="285" t="n">
        <v>0</v>
      </c>
      <c r="BH36" s="288" t="n">
        <v>0</v>
      </c>
      <c r="BI36" s="285" t="n">
        <v>0</v>
      </c>
      <c r="BJ36" s="289" t="n">
        <v>0</v>
      </c>
      <c r="BK36" s="285" t="n">
        <v>0</v>
      </c>
      <c r="BL36" s="289" t="n">
        <v>0</v>
      </c>
      <c r="BM36" s="285" t="n">
        <v>0</v>
      </c>
      <c r="BN36" s="292" t="n">
        <v>0</v>
      </c>
      <c r="BO36" s="281" t="n">
        <v>0</v>
      </c>
      <c r="BP36" s="281" t="n">
        <v>0</v>
      </c>
      <c r="BQ36" s="289" t="n">
        <v>0</v>
      </c>
      <c r="BR36" s="285" t="n">
        <v>0</v>
      </c>
      <c r="BS36" s="290" t="n">
        <v>0</v>
      </c>
      <c r="BT36" s="281" t="n">
        <v>0</v>
      </c>
      <c r="BU36" s="289" t="n">
        <v>0</v>
      </c>
      <c r="BV36" s="285" t="n">
        <v>0</v>
      </c>
      <c r="BW36" s="289" t="n">
        <v>0</v>
      </c>
      <c r="BX36" s="285" t="n">
        <v>0</v>
      </c>
      <c r="BY36" s="291" t="n">
        <v>0</v>
      </c>
      <c r="BZ36" s="281" t="n">
        <v>0</v>
      </c>
    </row>
    <row r="37" customFormat="false" ht="20.25" hidden="false" customHeight="true" outlineLevel="0" collapsed="false">
      <c r="A37" s="14"/>
      <c r="B37" s="250" t="s">
        <v>22</v>
      </c>
      <c r="C37" s="184" t="n">
        <v>0.0103139958411771</v>
      </c>
      <c r="D37" s="80" t="n">
        <v>0.0426113633856389</v>
      </c>
      <c r="E37" s="217" t="n">
        <v>0.0355216214625667</v>
      </c>
      <c r="F37" s="80" t="n">
        <v>0.0314503489104712</v>
      </c>
      <c r="G37" s="185" t="n">
        <v>0.0142366507415721</v>
      </c>
      <c r="H37" s="184" t="n">
        <v>0.0241469269770722</v>
      </c>
      <c r="I37" s="80" t="n">
        <v>0.00957348894621157</v>
      </c>
      <c r="J37" s="185" t="n">
        <v>0.00579248933751164</v>
      </c>
      <c r="K37" s="80" t="n">
        <v>-0.00832563247459028</v>
      </c>
      <c r="L37" s="80" t="n">
        <v>0.00914407922302241</v>
      </c>
      <c r="M37" s="184" t="n">
        <v>0.0176163790020958</v>
      </c>
      <c r="N37" s="80" t="n">
        <v>0.0362608013560435</v>
      </c>
      <c r="O37" s="303" t="n">
        <f aca="false">O36/O26-1</f>
        <v>-1</v>
      </c>
      <c r="P37" s="326" t="n">
        <f aca="false">P36/P26-1</f>
        <v>-1</v>
      </c>
      <c r="Q37" s="302" t="n">
        <f aca="false">Q36/Q26-1</f>
        <v>-1</v>
      </c>
      <c r="R37" s="303" t="n">
        <f aca="false">R36/R26-1</f>
        <v>-1</v>
      </c>
      <c r="S37" s="326" t="n">
        <f aca="false">S36/S26-1</f>
        <v>-1</v>
      </c>
      <c r="T37" s="302" t="n">
        <f aca="false">T36/T26-1</f>
        <v>-1</v>
      </c>
      <c r="U37" s="303" t="n">
        <f aca="false">U36/U26-1</f>
        <v>-1</v>
      </c>
      <c r="V37" s="302" t="n">
        <f aca="false">V36/V26-1</f>
        <v>-1</v>
      </c>
      <c r="W37" s="302" t="n">
        <f aca="false">W36/W26-1</f>
        <v>-1</v>
      </c>
      <c r="X37" s="302" t="n">
        <f aca="false">X36/X26-1</f>
        <v>-1</v>
      </c>
      <c r="Y37" s="326" t="n">
        <f aca="false">Y36/Y26-1</f>
        <v>-1</v>
      </c>
      <c r="Z37" s="302" t="n">
        <f aca="false">Z36/Z26-1</f>
        <v>-1</v>
      </c>
      <c r="AA37" s="327" t="n">
        <f aca="false">AA36/AA26-1</f>
        <v>-1</v>
      </c>
      <c r="AB37" s="302" t="n">
        <f aca="false">AB36/AB26-1</f>
        <v>-1</v>
      </c>
      <c r="AC37" s="303" t="n">
        <f aca="false">AC36/AC26-1</f>
        <v>-1</v>
      </c>
      <c r="AD37" s="326" t="n">
        <f aca="false">AD36/AD26-1</f>
        <v>-1</v>
      </c>
      <c r="AE37" s="302" t="n">
        <f aca="false">AE36/AE26-1</f>
        <v>-1</v>
      </c>
      <c r="AF37" s="327" t="n">
        <f aca="false">AF36/AF26-1</f>
        <v>-1</v>
      </c>
      <c r="AG37" s="302" t="n">
        <f aca="false">AG36/AG26-1</f>
        <v>-1</v>
      </c>
      <c r="AH37" s="303" t="n">
        <f aca="false">AH36/AH26-1</f>
        <v>-1</v>
      </c>
      <c r="AI37" s="302" t="n">
        <f aca="false">AI36/AI26-1</f>
        <v>-1</v>
      </c>
      <c r="AJ37" s="302" t="n">
        <f aca="false">AJ36/AJ26-1</f>
        <v>-1</v>
      </c>
      <c r="AK37" s="302" t="n">
        <f aca="false">AK36/AK26-1</f>
        <v>-1</v>
      </c>
      <c r="AL37" s="302" t="n">
        <f aca="false">AL36/AL26-1</f>
        <v>-1</v>
      </c>
      <c r="AM37" s="326" t="n">
        <f aca="false">AM36/AM26-1</f>
        <v>-1</v>
      </c>
      <c r="AN37" s="302" t="n">
        <f aca="false">AN36/AN26-1</f>
        <v>-1</v>
      </c>
      <c r="AO37" s="303" t="n">
        <f aca="false">AO36/AO26-1</f>
        <v>-1</v>
      </c>
      <c r="AP37" s="302" t="n">
        <f aca="false">AP36/AP26-1</f>
        <v>-1</v>
      </c>
      <c r="AQ37" s="302" t="n">
        <f aca="false">AQ36/AQ26-1</f>
        <v>-1</v>
      </c>
      <c r="AR37" s="326" t="n">
        <f aca="false">AR36/AR26-1</f>
        <v>-1</v>
      </c>
      <c r="AS37" s="302" t="n">
        <f aca="false">AS36/AS26-1</f>
        <v>-1</v>
      </c>
      <c r="AT37" s="303" t="n">
        <f aca="false">AT36/AT26-1</f>
        <v>-1</v>
      </c>
      <c r="AU37" s="302" t="n">
        <f aca="false">AU36/AU26-1</f>
        <v>-1</v>
      </c>
      <c r="AV37" s="326" t="n">
        <f aca="false">AV36/AV26-1</f>
        <v>-1</v>
      </c>
      <c r="AW37" s="302" t="n">
        <f aca="false">AW36/AW26-1</f>
        <v>-1</v>
      </c>
      <c r="AX37" s="303" t="n">
        <f aca="false">AX36/AX26-1</f>
        <v>-1</v>
      </c>
      <c r="AY37" s="302" t="n">
        <f aca="false">AY36/AY26-1</f>
        <v>-1</v>
      </c>
      <c r="AZ37" s="326" t="n">
        <f aca="false">AZ36/AZ26-1</f>
        <v>-1</v>
      </c>
      <c r="BA37" s="302" t="n">
        <f aca="false">BA36/BA26-1</f>
        <v>-1</v>
      </c>
      <c r="BB37" s="303" t="n">
        <f aca="false">BB36/BB26-1</f>
        <v>-1</v>
      </c>
      <c r="BC37" s="302" t="n">
        <f aca="false">BC36/BC26-1</f>
        <v>-1</v>
      </c>
      <c r="BD37" s="302" t="n">
        <f aca="false">BD36/BD26-1</f>
        <v>-1</v>
      </c>
      <c r="BE37" s="302" t="n">
        <f aca="false">BE36/BE26-1</f>
        <v>-1</v>
      </c>
      <c r="BF37" s="302" t="n">
        <f aca="false">BF36/BF26-1</f>
        <v>-1</v>
      </c>
      <c r="BG37" s="302" t="n">
        <f aca="false">BG36/BG26-1</f>
        <v>-1</v>
      </c>
      <c r="BH37" s="302" t="n">
        <f aca="false">BH36/BH26-1</f>
        <v>-1</v>
      </c>
      <c r="BI37" s="302" t="e">
        <f aca="false">BI36/BI26-1</f>
        <v>#DIV/0!</v>
      </c>
      <c r="BJ37" s="302" t="n">
        <f aca="false">BJ36/BJ26-1</f>
        <v>-1</v>
      </c>
      <c r="BK37" s="302" t="n">
        <f aca="false">BK36/BK26-1</f>
        <v>-1</v>
      </c>
      <c r="BL37" s="302" t="n">
        <f aca="false">BL36/BL26-1</f>
        <v>-1</v>
      </c>
      <c r="BM37" s="302" t="n">
        <f aca="false">BM36/BM26-1</f>
        <v>-1</v>
      </c>
      <c r="BN37" s="302" t="n">
        <f aca="false">BN36/BN26-1</f>
        <v>-1</v>
      </c>
      <c r="BO37" s="302" t="n">
        <f aca="false">BO36/BO26-1</f>
        <v>-1</v>
      </c>
      <c r="BP37" s="302" t="n">
        <f aca="false">BP36/BP26-1</f>
        <v>-1</v>
      </c>
      <c r="BQ37" s="302" t="n">
        <f aca="false">BQ36/BQ26-1</f>
        <v>-1</v>
      </c>
      <c r="BR37" s="302" t="n">
        <f aca="false">BR36/BR26-1</f>
        <v>-1</v>
      </c>
      <c r="BS37" s="302" t="n">
        <f aca="false">BS36/BS26-1</f>
        <v>-1</v>
      </c>
      <c r="BT37" s="302" t="n">
        <f aca="false">BT36/BT26-1</f>
        <v>-1</v>
      </c>
      <c r="BU37" s="302" t="e">
        <f aca="false">BU36/BU26-1</f>
        <v>#DIV/0!</v>
      </c>
      <c r="BV37" s="302" t="n">
        <f aca="false">BV36/BV26-1</f>
        <v>-1</v>
      </c>
      <c r="BW37" s="302" t="n">
        <f aca="false">BW36/BW26-1</f>
        <v>-1</v>
      </c>
      <c r="BX37" s="302" t="n">
        <f aca="false">BX36/BX26-1</f>
        <v>-1</v>
      </c>
      <c r="BY37" s="302" t="n">
        <f aca="false">BY36/BY26-1</f>
        <v>-1</v>
      </c>
      <c r="BZ37" s="302" t="n">
        <f aca="false">BZ36/BZ26-1</f>
        <v>-1</v>
      </c>
    </row>
    <row r="38" customFormat="false" ht="19.5" hidden="false" customHeight="true" outlineLevel="0" collapsed="false">
      <c r="A38" s="14"/>
      <c r="B38" s="56" t="n">
        <v>10010</v>
      </c>
      <c r="C38" s="214" t="n">
        <v>4192983</v>
      </c>
      <c r="D38" s="178" t="n">
        <v>40.24861172</v>
      </c>
      <c r="E38" s="177" t="n">
        <v>3.19535954</v>
      </c>
      <c r="F38" s="322" t="n">
        <v>1036.11131407</v>
      </c>
      <c r="G38" s="323" t="n">
        <v>35411</v>
      </c>
      <c r="H38" s="328" t="n">
        <v>18.93264657</v>
      </c>
      <c r="I38" s="178" t="n">
        <v>0.86574311</v>
      </c>
      <c r="J38" s="323" t="n">
        <v>367236</v>
      </c>
      <c r="K38" s="305" t="n">
        <v>10.37067578</v>
      </c>
      <c r="L38" s="182" t="n">
        <v>55910.28121205</v>
      </c>
      <c r="M38" s="179" t="n">
        <v>5391.18977442</v>
      </c>
      <c r="N38" s="178" t="n">
        <v>63.24236094</v>
      </c>
      <c r="O38" s="286" t="n">
        <v>1166265</v>
      </c>
      <c r="P38" s="293" t="n">
        <v>18.38725431</v>
      </c>
      <c r="Q38" s="294" t="n">
        <v>1.6092026</v>
      </c>
      <c r="R38" s="299" t="n">
        <v>1714.57232361</v>
      </c>
      <c r="S38" s="287" t="n">
        <v>37031</v>
      </c>
      <c r="T38" s="294" t="n">
        <v>19.70909761</v>
      </c>
      <c r="U38" s="293" t="n">
        <v>0.88542484</v>
      </c>
      <c r="V38" s="281" t="n">
        <v>397411</v>
      </c>
      <c r="W38" s="296" t="n">
        <v>10.73184629</v>
      </c>
      <c r="X38" s="297" t="n">
        <v>55614.27574195</v>
      </c>
      <c r="Y38" s="295" t="n">
        <v>5182.17222221</v>
      </c>
      <c r="Z38" s="294" t="n">
        <v>40.59097936</v>
      </c>
      <c r="AA38" s="290" t="n">
        <v>2837856</v>
      </c>
      <c r="AB38" s="294" t="n">
        <v>11.81309643</v>
      </c>
      <c r="AC38" s="293" t="n">
        <v>1.4294154</v>
      </c>
      <c r="AD38" s="324" t="n">
        <v>466.63790657</v>
      </c>
      <c r="AE38" s="281" t="n">
        <v>622</v>
      </c>
      <c r="AF38" s="293" t="n">
        <v>0.17611976</v>
      </c>
      <c r="AG38" s="325" t="n">
        <v>0.00034461</v>
      </c>
      <c r="AH38" s="286" t="n">
        <v>2263</v>
      </c>
      <c r="AI38" s="296" t="n">
        <v>3.63826367</v>
      </c>
      <c r="AJ38" s="297" t="n">
        <v>28370.47749196</v>
      </c>
      <c r="AK38" s="299" t="n">
        <v>7797.8068935</v>
      </c>
      <c r="AL38" s="294" t="n">
        <v>13.4189762</v>
      </c>
      <c r="AM38" s="287" t="n">
        <v>341735</v>
      </c>
      <c r="AN38" s="294" t="n">
        <v>4.06554956</v>
      </c>
      <c r="AO38" s="293" t="n">
        <v>0.1612704</v>
      </c>
      <c r="AP38" s="297" t="n">
        <v>1236.87066294</v>
      </c>
      <c r="AQ38" s="281" t="n">
        <v>378888</v>
      </c>
      <c r="AR38" s="300" t="n">
        <v>1.69750886</v>
      </c>
      <c r="AS38" s="294" t="n">
        <v>0.2902309</v>
      </c>
      <c r="AT38" s="299" t="n">
        <v>524.62462786</v>
      </c>
      <c r="AU38" s="281" t="n">
        <v>6398</v>
      </c>
      <c r="AV38" s="293" t="n">
        <v>3.03510117</v>
      </c>
      <c r="AW38" s="301" t="n">
        <v>0.0002434</v>
      </c>
      <c r="AX38" s="295" t="n">
        <v>47442.08455767</v>
      </c>
      <c r="AY38" s="281" t="n">
        <v>2651</v>
      </c>
      <c r="AZ38" s="293" t="n">
        <v>1.28572793</v>
      </c>
      <c r="BA38" s="301" t="n">
        <v>7.5E-006</v>
      </c>
      <c r="BB38" s="295" t="n">
        <v>48500.01622029</v>
      </c>
      <c r="BC38" s="285" t="n">
        <v>125754</v>
      </c>
      <c r="BD38" s="289" t="n">
        <v>0.74525929</v>
      </c>
      <c r="BE38" s="285" t="n">
        <v>0.0030959</v>
      </c>
      <c r="BF38" s="289" t="n">
        <v>595.09454172</v>
      </c>
      <c r="BG38" s="285" t="n">
        <v>1143</v>
      </c>
      <c r="BH38" s="288" t="n">
        <v>0.30035521</v>
      </c>
      <c r="BI38" s="285" t="n">
        <v>0</v>
      </c>
      <c r="BJ38" s="289" t="n">
        <v>22667</v>
      </c>
      <c r="BK38" s="285" t="n">
        <v>19.83114611</v>
      </c>
      <c r="BL38" s="289" t="n">
        <v>26277.79615048</v>
      </c>
      <c r="BM38" s="285" t="n">
        <v>1325.07702828</v>
      </c>
      <c r="BN38" s="292" t="n">
        <v>1.0487104</v>
      </c>
      <c r="BO38" s="281" t="n">
        <v>6758</v>
      </c>
      <c r="BP38" s="281" t="n">
        <v>0.22575775</v>
      </c>
      <c r="BQ38" s="289" t="n">
        <v>0.00534481</v>
      </c>
      <c r="BR38" s="285" t="n">
        <v>3419.68866529</v>
      </c>
      <c r="BS38" s="290" t="n">
        <v>11</v>
      </c>
      <c r="BT38" s="281" t="n">
        <v>0.00697584</v>
      </c>
      <c r="BU38" s="289" t="n">
        <v>0</v>
      </c>
      <c r="BV38" s="285" t="n">
        <v>281</v>
      </c>
      <c r="BW38" s="289" t="n">
        <v>25.54545455</v>
      </c>
      <c r="BX38" s="285" t="n">
        <v>63416.72727273</v>
      </c>
      <c r="BY38" s="291" t="n">
        <v>2482.50533808</v>
      </c>
      <c r="BZ38" s="281" t="n">
        <v>0.2380784</v>
      </c>
    </row>
    <row r="39" customFormat="false" ht="20.25" hidden="false" customHeight="true" outlineLevel="0" collapsed="false">
      <c r="A39" s="14"/>
      <c r="B39" s="25" t="s">
        <v>22</v>
      </c>
      <c r="C39" s="184" t="n">
        <v>0.0344329665970298</v>
      </c>
      <c r="D39" s="80" t="n">
        <v>0.053721111770112</v>
      </c>
      <c r="E39" s="217" t="n">
        <v>0.0576270560592036</v>
      </c>
      <c r="F39" s="80" t="n">
        <v>0.0189228783137403</v>
      </c>
      <c r="G39" s="185" t="n">
        <v>-0.00692691682090973</v>
      </c>
      <c r="H39" s="184" t="n">
        <v>-0.0118616173506507</v>
      </c>
      <c r="I39" s="80" t="n">
        <v>0.00543846954451244</v>
      </c>
      <c r="J39" s="185" t="n">
        <v>-0.059107469523912</v>
      </c>
      <c r="K39" s="80" t="n">
        <v>-0.0525445241230798</v>
      </c>
      <c r="L39" s="80" t="n">
        <v>-0.00421989078648222</v>
      </c>
      <c r="M39" s="184" t="n">
        <v>0.0510046484528302</v>
      </c>
      <c r="N39" s="80" t="n">
        <v>0.0327159429481634</v>
      </c>
      <c r="O39" s="303" t="e">
        <f aca="false">O38/#REF!-1</f>
        <v>#REF!</v>
      </c>
      <c r="P39" s="326" t="e">
        <f aca="false">P38/#REF!-1</f>
        <v>#REF!</v>
      </c>
      <c r="Q39" s="302" t="e">
        <f aca="false">Q38/#REF!-1</f>
        <v>#REF!</v>
      </c>
      <c r="R39" s="303" t="e">
        <f aca="false">R38/#REF!-1</f>
        <v>#REF!</v>
      </c>
      <c r="S39" s="326" t="e">
        <f aca="false">S38/#REF!-1</f>
        <v>#REF!</v>
      </c>
      <c r="T39" s="302" t="e">
        <f aca="false">T38/#REF!-1</f>
        <v>#REF!</v>
      </c>
      <c r="U39" s="303" t="e">
        <f aca="false">U38/#REF!-1</f>
        <v>#REF!</v>
      </c>
      <c r="V39" s="302" t="e">
        <f aca="false">V38/#REF!-1</f>
        <v>#REF!</v>
      </c>
      <c r="W39" s="302" t="e">
        <f aca="false">W38/#REF!-1</f>
        <v>#REF!</v>
      </c>
      <c r="X39" s="302" t="e">
        <f aca="false">X38/#REF!-1</f>
        <v>#REF!</v>
      </c>
      <c r="Y39" s="326" t="e">
        <f aca="false">Y38/#REF!-1</f>
        <v>#REF!</v>
      </c>
      <c r="Z39" s="302" t="e">
        <f aca="false">Z38/#REF!-1</f>
        <v>#REF!</v>
      </c>
      <c r="AA39" s="327" t="e">
        <f aca="false">AA38/#REF!-1</f>
        <v>#REF!</v>
      </c>
      <c r="AB39" s="302" t="e">
        <f aca="false">AB38/#REF!-1</f>
        <v>#REF!</v>
      </c>
      <c r="AC39" s="303" t="e">
        <f aca="false">AC38/#REF!-1</f>
        <v>#REF!</v>
      </c>
      <c r="AD39" s="326" t="e">
        <f aca="false">AD38/#REF!-1</f>
        <v>#REF!</v>
      </c>
      <c r="AE39" s="302" t="e">
        <f aca="false">AE38/#REF!-1</f>
        <v>#REF!</v>
      </c>
      <c r="AF39" s="327" t="e">
        <f aca="false">AF38/#REF!-1</f>
        <v>#REF!</v>
      </c>
      <c r="AG39" s="302" t="e">
        <f aca="false">AG38/#REF!-1</f>
        <v>#REF!</v>
      </c>
      <c r="AH39" s="303" t="e">
        <f aca="false">AH38/#REF!-1</f>
        <v>#REF!</v>
      </c>
      <c r="AI39" s="302" t="e">
        <f aca="false">AI38/#REF!-1</f>
        <v>#REF!</v>
      </c>
      <c r="AJ39" s="302" t="e">
        <f aca="false">AJ38/#REF!-1</f>
        <v>#REF!</v>
      </c>
      <c r="AK39" s="302" t="e">
        <f aca="false">AK38/#REF!-1</f>
        <v>#REF!</v>
      </c>
      <c r="AL39" s="302" t="e">
        <f aca="false">AL38/#REF!-1</f>
        <v>#REF!</v>
      </c>
      <c r="AM39" s="326" t="e">
        <f aca="false">AM38/#REF!-1</f>
        <v>#REF!</v>
      </c>
      <c r="AN39" s="302" t="e">
        <f aca="false">AN38/#REF!-1</f>
        <v>#REF!</v>
      </c>
      <c r="AO39" s="303" t="e">
        <f aca="false">AO38/#REF!-1</f>
        <v>#REF!</v>
      </c>
      <c r="AP39" s="302" t="e">
        <f aca="false">AP38/#REF!-1</f>
        <v>#REF!</v>
      </c>
      <c r="AQ39" s="302" t="e">
        <f aca="false">AQ38/#REF!-1</f>
        <v>#REF!</v>
      </c>
      <c r="AR39" s="326" t="e">
        <f aca="false">AR38/#REF!-1</f>
        <v>#REF!</v>
      </c>
      <c r="AS39" s="302" t="e">
        <f aca="false">AS38/#REF!-1</f>
        <v>#REF!</v>
      </c>
      <c r="AT39" s="303" t="e">
        <f aca="false">AT38/#REF!-1</f>
        <v>#REF!</v>
      </c>
      <c r="AU39" s="302" t="e">
        <f aca="false">AU38/#REF!-1</f>
        <v>#REF!</v>
      </c>
      <c r="AV39" s="326" t="e">
        <f aca="false">AV38/#REF!-1</f>
        <v>#REF!</v>
      </c>
      <c r="AW39" s="302" t="e">
        <f aca="false">AW38/#REF!-1</f>
        <v>#REF!</v>
      </c>
      <c r="AX39" s="303" t="e">
        <f aca="false">AX38/#REF!-1</f>
        <v>#REF!</v>
      </c>
      <c r="AY39" s="302" t="e">
        <f aca="false">AY38/#REF!-1</f>
        <v>#REF!</v>
      </c>
      <c r="AZ39" s="326" t="e">
        <f aca="false">AZ38/#REF!-1</f>
        <v>#REF!</v>
      </c>
      <c r="BA39" s="302" t="e">
        <f aca="false">BA38/#REF!-1</f>
        <v>#REF!</v>
      </c>
      <c r="BB39" s="303" t="e">
        <f aca="false">BB38/#REF!-1</f>
        <v>#REF!</v>
      </c>
      <c r="BC39" s="302" t="e">
        <f aca="false">BC38/#REF!-1</f>
        <v>#REF!</v>
      </c>
      <c r="BD39" s="302" t="e">
        <f aca="false">BD38/#REF!-1</f>
        <v>#REF!</v>
      </c>
      <c r="BE39" s="302" t="e">
        <f aca="false">BE38/#REF!-1</f>
        <v>#REF!</v>
      </c>
      <c r="BF39" s="302" t="e">
        <f aca="false">BF38/#REF!-1</f>
        <v>#REF!</v>
      </c>
      <c r="BG39" s="302" t="e">
        <f aca="false">BG38/#REF!-1</f>
        <v>#REF!</v>
      </c>
      <c r="BH39" s="302" t="e">
        <f aca="false">BH38/#REF!-1</f>
        <v>#REF!</v>
      </c>
      <c r="BI39" s="302" t="e">
        <f aca="false">BI38/#REF!-1</f>
        <v>#REF!</v>
      </c>
      <c r="BJ39" s="302" t="e">
        <f aca="false">BJ38/#REF!-1</f>
        <v>#REF!</v>
      </c>
      <c r="BK39" s="302" t="e">
        <f aca="false">BK38/#REF!-1</f>
        <v>#REF!</v>
      </c>
      <c r="BL39" s="302" t="e">
        <f aca="false">BL38/#REF!-1</f>
        <v>#REF!</v>
      </c>
      <c r="BM39" s="302" t="e">
        <f aca="false">BM38/#REF!-1</f>
        <v>#REF!</v>
      </c>
      <c r="BN39" s="302" t="e">
        <f aca="false">BN38/#REF!-1</f>
        <v>#REF!</v>
      </c>
      <c r="BO39" s="302" t="e">
        <f aca="false">BO38/#REF!-1</f>
        <v>#REF!</v>
      </c>
      <c r="BP39" s="302" t="e">
        <f aca="false">BP38/#REF!-1</f>
        <v>#REF!</v>
      </c>
      <c r="BQ39" s="302" t="e">
        <f aca="false">BQ38/#REF!-1</f>
        <v>#REF!</v>
      </c>
      <c r="BR39" s="302" t="e">
        <f aca="false">BR38/#REF!-1</f>
        <v>#REF!</v>
      </c>
      <c r="BS39" s="302" t="e">
        <f aca="false">BS38/#REF!-1</f>
        <v>#REF!</v>
      </c>
      <c r="BT39" s="302" t="e">
        <f aca="false">BT38/#REF!-1</f>
        <v>#REF!</v>
      </c>
      <c r="BU39" s="302" t="e">
        <f aca="false">BU38/#REF!-1</f>
        <v>#REF!</v>
      </c>
      <c r="BV39" s="302" t="e">
        <f aca="false">BV38/#REF!-1</f>
        <v>#REF!</v>
      </c>
      <c r="BW39" s="302" t="e">
        <f aca="false">BW38/#REF!-1</f>
        <v>#REF!</v>
      </c>
      <c r="BX39" s="302" t="e">
        <f aca="false">BX38/#REF!-1</f>
        <v>#REF!</v>
      </c>
      <c r="BY39" s="302" t="e">
        <f aca="false">BY38/#REF!-1</f>
        <v>#REF!</v>
      </c>
      <c r="BZ39" s="302" t="e">
        <f aca="false">BZ38/#REF!-1</f>
        <v>#REF!</v>
      </c>
    </row>
    <row r="40" customFormat="false" ht="19.5" hidden="false" customHeight="true" outlineLevel="0" collapsed="false">
      <c r="A40" s="14"/>
      <c r="B40" s="56" t="n">
        <v>10011</v>
      </c>
      <c r="C40" s="214" t="n">
        <v>4107594</v>
      </c>
      <c r="D40" s="178" t="n">
        <v>40.47076703</v>
      </c>
      <c r="E40" s="177" t="n">
        <v>3.11584237</v>
      </c>
      <c r="F40" s="322" t="n">
        <v>1061.12262799</v>
      </c>
      <c r="G40" s="323" t="n">
        <v>34356</v>
      </c>
      <c r="H40" s="328" t="n">
        <v>18.2409345</v>
      </c>
      <c r="I40" s="178" t="n">
        <v>0.81461915</v>
      </c>
      <c r="J40" s="323" t="n">
        <v>345202</v>
      </c>
      <c r="K40" s="305" t="n">
        <v>10.04779369</v>
      </c>
      <c r="L40" s="182" t="n">
        <v>55464.99490628</v>
      </c>
      <c r="M40" s="179" t="n">
        <v>5520.11681566</v>
      </c>
      <c r="N40" s="178" t="n">
        <v>62.64216305</v>
      </c>
      <c r="O40" s="286" t="n">
        <v>956744</v>
      </c>
      <c r="P40" s="293" t="n">
        <v>14.67870936</v>
      </c>
      <c r="Q40" s="294" t="n">
        <v>1.3184561</v>
      </c>
      <c r="R40" s="299" t="n">
        <v>1672.0424126</v>
      </c>
      <c r="S40" s="287" t="n">
        <v>29103</v>
      </c>
      <c r="T40" s="294" t="n">
        <v>14.09993306</v>
      </c>
      <c r="U40" s="293" t="n">
        <v>0.63960206</v>
      </c>
      <c r="V40" s="281" t="n">
        <v>283625</v>
      </c>
      <c r="W40" s="296" t="n">
        <v>9.74555888</v>
      </c>
      <c r="X40" s="297" t="n">
        <v>50646.10218878</v>
      </c>
      <c r="Y40" s="295" t="n">
        <v>5196.83917849</v>
      </c>
      <c r="Z40" s="294" t="n">
        <v>30.73670058</v>
      </c>
      <c r="AA40" s="290" t="n">
        <v>2134860</v>
      </c>
      <c r="AB40" s="294" t="n">
        <v>8.98703371</v>
      </c>
      <c r="AC40" s="293" t="n">
        <v>1.067743</v>
      </c>
      <c r="AD40" s="324" t="n">
        <v>470.98061278</v>
      </c>
      <c r="AE40" s="281" t="n">
        <v>577</v>
      </c>
      <c r="AF40" s="293" t="n">
        <v>0.16270888</v>
      </c>
      <c r="AG40" s="325" t="n">
        <v>0.00034238</v>
      </c>
      <c r="AH40" s="286" t="n">
        <v>2027</v>
      </c>
      <c r="AI40" s="296" t="n">
        <v>3.51299827</v>
      </c>
      <c r="AJ40" s="297" t="n">
        <v>28258.45060659</v>
      </c>
      <c r="AK40" s="299" t="n">
        <v>8043.96941293</v>
      </c>
      <c r="AL40" s="294" t="n">
        <v>10.21782797</v>
      </c>
      <c r="AM40" s="287" t="n">
        <v>275315</v>
      </c>
      <c r="AN40" s="294" t="n">
        <v>3.2385944</v>
      </c>
      <c r="AO40" s="293" t="n">
        <v>0.1303332</v>
      </c>
      <c r="AP40" s="297" t="n">
        <v>1223.66293155</v>
      </c>
      <c r="AQ40" s="281" t="n">
        <v>288686</v>
      </c>
      <c r="AR40" s="300" t="n">
        <v>1.28623746</v>
      </c>
      <c r="AS40" s="294" t="n">
        <v>0.2175594</v>
      </c>
      <c r="AT40" s="299" t="n">
        <v>520.91090666</v>
      </c>
      <c r="AU40" s="281" t="n">
        <v>6505</v>
      </c>
      <c r="AV40" s="293" t="n">
        <v>2.80077806</v>
      </c>
      <c r="AW40" s="301" t="n">
        <v>0.0002119</v>
      </c>
      <c r="AX40" s="295" t="n">
        <v>43059.03089931</v>
      </c>
      <c r="AY40" s="281" t="n">
        <v>2753</v>
      </c>
      <c r="AZ40" s="293" t="n">
        <v>1.15901633</v>
      </c>
      <c r="BA40" s="301" t="n">
        <v>2.5E-006</v>
      </c>
      <c r="BB40" s="295" t="n">
        <v>42100.21176898</v>
      </c>
      <c r="BC40" s="285" t="n">
        <v>103713</v>
      </c>
      <c r="BD40" s="289" t="n">
        <v>0.58380441</v>
      </c>
      <c r="BE40" s="285" t="n">
        <v>0.0021846</v>
      </c>
      <c r="BF40" s="289" t="n">
        <v>565.01018194</v>
      </c>
      <c r="BG40" s="285" t="n">
        <v>773</v>
      </c>
      <c r="BH40" s="288" t="n">
        <v>0.21476515</v>
      </c>
      <c r="BI40" s="285" t="n">
        <v>0</v>
      </c>
      <c r="BJ40" s="289" t="n">
        <v>14514</v>
      </c>
      <c r="BK40" s="285" t="n">
        <v>18.77619664</v>
      </c>
      <c r="BL40" s="289" t="n">
        <v>27783.33117723</v>
      </c>
      <c r="BM40" s="285" t="n">
        <v>1479.71027973</v>
      </c>
      <c r="BN40" s="292" t="n">
        <v>0.80075416</v>
      </c>
      <c r="BO40" s="281" t="n">
        <v>6702</v>
      </c>
      <c r="BP40" s="281" t="n">
        <v>0.20068463</v>
      </c>
      <c r="BQ40" s="289" t="n">
        <v>0.00513327</v>
      </c>
      <c r="BR40" s="285" t="n">
        <v>3070.99224112</v>
      </c>
      <c r="BS40" s="290" t="n">
        <v>12</v>
      </c>
      <c r="BT40" s="281" t="n">
        <v>0.00746296</v>
      </c>
      <c r="BU40" s="289" t="n">
        <v>0</v>
      </c>
      <c r="BV40" s="285" t="n">
        <v>272</v>
      </c>
      <c r="BW40" s="289" t="n">
        <v>22.66666667</v>
      </c>
      <c r="BX40" s="285" t="n">
        <v>62191.33333333</v>
      </c>
      <c r="BY40" s="291" t="n">
        <v>2743.73529412</v>
      </c>
      <c r="BZ40" s="281" t="n">
        <v>0.21328086</v>
      </c>
    </row>
    <row r="41" customFormat="false" ht="20.25" hidden="false" customHeight="true" outlineLevel="0" collapsed="false">
      <c r="A41" s="14"/>
      <c r="B41" s="25" t="s">
        <v>22</v>
      </c>
      <c r="C41" s="184" t="n">
        <v>-0.0141566978569229</v>
      </c>
      <c r="D41" s="80" t="n">
        <v>0.0463661868037908</v>
      </c>
      <c r="E41" s="217" t="n">
        <v>0.0146929534241882</v>
      </c>
      <c r="F41" s="80" t="n">
        <v>0.0590288607475111</v>
      </c>
      <c r="G41" s="185" t="n">
        <v>0.0143190339818724</v>
      </c>
      <c r="H41" s="184" t="n">
        <v>0.0354439133950171</v>
      </c>
      <c r="I41" s="80" t="n">
        <v>0.0172335491721647</v>
      </c>
      <c r="J41" s="185" t="n">
        <v>0.0180547363454051</v>
      </c>
      <c r="K41" s="80" t="n">
        <v>0.00368296580181737</v>
      </c>
      <c r="L41" s="80" t="n">
        <v>0.0200460217965737</v>
      </c>
      <c r="M41" s="184" t="n">
        <v>0.0163030125082633</v>
      </c>
      <c r="N41" s="80" t="n">
        <v>0.0411638327732513</v>
      </c>
      <c r="O41" s="303" t="e">
        <f aca="false">O40/#REF!-1</f>
        <v>#REF!</v>
      </c>
      <c r="P41" s="326" t="e">
        <f aca="false">P40/#REF!-1</f>
        <v>#REF!</v>
      </c>
      <c r="Q41" s="302" t="e">
        <f aca="false">Q40/#REF!-1</f>
        <v>#REF!</v>
      </c>
      <c r="R41" s="303" t="e">
        <f aca="false">R40/#REF!-1</f>
        <v>#REF!</v>
      </c>
      <c r="S41" s="326" t="e">
        <f aca="false">S40/#REF!-1</f>
        <v>#REF!</v>
      </c>
      <c r="T41" s="302" t="e">
        <f aca="false">T40/#REF!-1</f>
        <v>#REF!</v>
      </c>
      <c r="U41" s="303" t="e">
        <f aca="false">U40/#REF!-1</f>
        <v>#REF!</v>
      </c>
      <c r="V41" s="302" t="e">
        <f aca="false">V40/#REF!-1</f>
        <v>#REF!</v>
      </c>
      <c r="W41" s="302" t="e">
        <f aca="false">W40/#REF!-1</f>
        <v>#REF!</v>
      </c>
      <c r="X41" s="302" t="e">
        <f aca="false">X40/#REF!-1</f>
        <v>#REF!</v>
      </c>
      <c r="Y41" s="326" t="e">
        <f aca="false">Y40/#REF!-1</f>
        <v>#REF!</v>
      </c>
      <c r="Z41" s="302" t="e">
        <f aca="false">Z40/#REF!-1</f>
        <v>#REF!</v>
      </c>
      <c r="AA41" s="327" t="e">
        <f aca="false">AA40/#REF!-1</f>
        <v>#REF!</v>
      </c>
      <c r="AB41" s="302" t="e">
        <f aca="false">AB40/#REF!-1</f>
        <v>#REF!</v>
      </c>
      <c r="AC41" s="303" t="e">
        <f aca="false">AC40/#REF!-1</f>
        <v>#REF!</v>
      </c>
      <c r="AD41" s="326" t="e">
        <f aca="false">AD40/#REF!-1</f>
        <v>#REF!</v>
      </c>
      <c r="AE41" s="302" t="e">
        <f aca="false">AE40/#REF!-1</f>
        <v>#REF!</v>
      </c>
      <c r="AF41" s="327" t="e">
        <f aca="false">AF40/#REF!-1</f>
        <v>#REF!</v>
      </c>
      <c r="AG41" s="302" t="e">
        <f aca="false">AG40/#REF!-1</f>
        <v>#REF!</v>
      </c>
      <c r="AH41" s="303" t="e">
        <f aca="false">AH40/#REF!-1</f>
        <v>#REF!</v>
      </c>
      <c r="AI41" s="302" t="e">
        <f aca="false">AI40/#REF!-1</f>
        <v>#REF!</v>
      </c>
      <c r="AJ41" s="302" t="e">
        <f aca="false">AJ40/#REF!-1</f>
        <v>#REF!</v>
      </c>
      <c r="AK41" s="302" t="e">
        <f aca="false">AK40/#REF!-1</f>
        <v>#REF!</v>
      </c>
      <c r="AL41" s="302" t="e">
        <f aca="false">AL40/#REF!-1</f>
        <v>#REF!</v>
      </c>
      <c r="AM41" s="326" t="e">
        <f aca="false">AM40/#REF!-1</f>
        <v>#REF!</v>
      </c>
      <c r="AN41" s="302" t="e">
        <f aca="false">AN40/#REF!-1</f>
        <v>#REF!</v>
      </c>
      <c r="AO41" s="303" t="e">
        <f aca="false">AO40/#REF!-1</f>
        <v>#REF!</v>
      </c>
      <c r="AP41" s="302" t="e">
        <f aca="false">AP40/#REF!-1</f>
        <v>#REF!</v>
      </c>
      <c r="AQ41" s="302" t="e">
        <f aca="false">AQ40/#REF!-1</f>
        <v>#REF!</v>
      </c>
      <c r="AR41" s="326" t="e">
        <f aca="false">AR40/#REF!-1</f>
        <v>#REF!</v>
      </c>
      <c r="AS41" s="302" t="e">
        <f aca="false">AS40/#REF!-1</f>
        <v>#REF!</v>
      </c>
      <c r="AT41" s="303" t="e">
        <f aca="false">AT40/#REF!-1</f>
        <v>#REF!</v>
      </c>
      <c r="AU41" s="302" t="e">
        <f aca="false">AU40/#REF!-1</f>
        <v>#REF!</v>
      </c>
      <c r="AV41" s="326" t="e">
        <f aca="false">AV40/#REF!-1</f>
        <v>#REF!</v>
      </c>
      <c r="AW41" s="302" t="e">
        <f aca="false">AW40/#REF!-1</f>
        <v>#REF!</v>
      </c>
      <c r="AX41" s="303" t="e">
        <f aca="false">AX40/#REF!-1</f>
        <v>#REF!</v>
      </c>
      <c r="AY41" s="302" t="e">
        <f aca="false">AY40/#REF!-1</f>
        <v>#REF!</v>
      </c>
      <c r="AZ41" s="326" t="e">
        <f aca="false">AZ40/#REF!-1</f>
        <v>#REF!</v>
      </c>
      <c r="BA41" s="302" t="e">
        <f aca="false">BA40/#REF!-1</f>
        <v>#REF!</v>
      </c>
      <c r="BB41" s="303" t="e">
        <f aca="false">BB40/#REF!-1</f>
        <v>#REF!</v>
      </c>
      <c r="BC41" s="302" t="e">
        <f aca="false">BC40/#REF!-1</f>
        <v>#REF!</v>
      </c>
      <c r="BD41" s="302" t="e">
        <f aca="false">BD40/#REF!-1</f>
        <v>#REF!</v>
      </c>
      <c r="BE41" s="302" t="e">
        <f aca="false">BE40/#REF!-1</f>
        <v>#REF!</v>
      </c>
      <c r="BF41" s="302" t="e">
        <f aca="false">BF40/#REF!-1</f>
        <v>#REF!</v>
      </c>
      <c r="BG41" s="302" t="e">
        <f aca="false">BG40/#REF!-1</f>
        <v>#REF!</v>
      </c>
      <c r="BH41" s="302" t="e">
        <f aca="false">BH40/#REF!-1</f>
        <v>#REF!</v>
      </c>
      <c r="BI41" s="302" t="e">
        <f aca="false">BI40/#REF!-1</f>
        <v>#REF!</v>
      </c>
      <c r="BJ41" s="302" t="e">
        <f aca="false">BJ40/#REF!-1</f>
        <v>#REF!</v>
      </c>
      <c r="BK41" s="302" t="e">
        <f aca="false">BK40/#REF!-1</f>
        <v>#REF!</v>
      </c>
      <c r="BL41" s="302" t="e">
        <f aca="false">BL40/#REF!-1</f>
        <v>#REF!</v>
      </c>
      <c r="BM41" s="302" t="e">
        <f aca="false">BM40/#REF!-1</f>
        <v>#REF!</v>
      </c>
      <c r="BN41" s="302" t="e">
        <f aca="false">BN40/#REF!-1</f>
        <v>#REF!</v>
      </c>
      <c r="BO41" s="302" t="e">
        <f aca="false">BO40/#REF!-1</f>
        <v>#REF!</v>
      </c>
      <c r="BP41" s="302" t="e">
        <f aca="false">BP40/#REF!-1</f>
        <v>#REF!</v>
      </c>
      <c r="BQ41" s="302" t="e">
        <f aca="false">BQ40/#REF!-1</f>
        <v>#REF!</v>
      </c>
      <c r="BR41" s="302" t="e">
        <f aca="false">BR40/#REF!-1</f>
        <v>#REF!</v>
      </c>
      <c r="BS41" s="302" t="e">
        <f aca="false">BS40/#REF!-1</f>
        <v>#REF!</v>
      </c>
      <c r="BT41" s="302" t="e">
        <f aca="false">BT40/#REF!-1</f>
        <v>#REF!</v>
      </c>
      <c r="BU41" s="302" t="e">
        <f aca="false">BU40/#REF!-1</f>
        <v>#REF!</v>
      </c>
      <c r="BV41" s="302" t="e">
        <f aca="false">BV40/#REF!-1</f>
        <v>#REF!</v>
      </c>
      <c r="BW41" s="302" t="e">
        <f aca="false">BW40/#REF!-1</f>
        <v>#REF!</v>
      </c>
      <c r="BX41" s="302" t="e">
        <f aca="false">BX40/#REF!-1</f>
        <v>#REF!</v>
      </c>
      <c r="BY41" s="302" t="e">
        <f aca="false">BY40/#REF!-1</f>
        <v>#REF!</v>
      </c>
      <c r="BZ41" s="302" t="e">
        <f aca="false">BZ40/#REF!-1</f>
        <v>#REF!</v>
      </c>
    </row>
    <row r="42" customFormat="false" ht="19.5" hidden="false" customHeight="true" outlineLevel="0" collapsed="false">
      <c r="A42" s="14"/>
      <c r="B42" s="56" t="n">
        <v>10012</v>
      </c>
      <c r="C42" s="214" t="n">
        <v>4361560</v>
      </c>
      <c r="D42" s="178" t="n">
        <v>40.18232484</v>
      </c>
      <c r="E42" s="177" t="n">
        <v>3.24527689</v>
      </c>
      <c r="F42" s="322" t="n">
        <v>995.68965531</v>
      </c>
      <c r="G42" s="323" t="n">
        <v>35955</v>
      </c>
      <c r="H42" s="328" t="n">
        <v>18.87396739</v>
      </c>
      <c r="I42" s="178" t="n">
        <v>0.84089898</v>
      </c>
      <c r="J42" s="323" t="n">
        <v>361509</v>
      </c>
      <c r="K42" s="305" t="n">
        <v>10.05448477</v>
      </c>
      <c r="L42" s="182" t="n">
        <v>54832.05776665</v>
      </c>
      <c r="M42" s="179" t="n">
        <v>5453.49254652</v>
      </c>
      <c r="N42" s="178" t="n">
        <v>63.1424681</v>
      </c>
      <c r="O42" s="286" t="n">
        <v>1231313</v>
      </c>
      <c r="P42" s="293" t="n">
        <v>18.5808809</v>
      </c>
      <c r="Q42" s="294" t="n">
        <v>1.659842</v>
      </c>
      <c r="R42" s="299" t="n">
        <v>1643.83246989</v>
      </c>
      <c r="S42" s="287" t="n">
        <v>36266</v>
      </c>
      <c r="T42" s="294" t="n">
        <v>18.712247</v>
      </c>
      <c r="U42" s="293" t="n">
        <v>0.90258616</v>
      </c>
      <c r="V42" s="281" t="n">
        <v>353405</v>
      </c>
      <c r="W42" s="296" t="n">
        <v>9.74480229</v>
      </c>
      <c r="X42" s="297" t="n">
        <v>54086.01213258</v>
      </c>
      <c r="Y42" s="295" t="n">
        <v>5550.24211882</v>
      </c>
      <c r="Z42" s="294" t="n">
        <v>39.85555606</v>
      </c>
      <c r="AA42" s="290" t="n">
        <v>2876894</v>
      </c>
      <c r="AB42" s="294" t="n">
        <v>12.19521772</v>
      </c>
      <c r="AC42" s="293" t="n">
        <v>1.4574587</v>
      </c>
      <c r="AD42" s="324" t="n">
        <v>474.56306767</v>
      </c>
      <c r="AE42" s="281" t="n">
        <v>609</v>
      </c>
      <c r="AF42" s="293" t="n">
        <v>0.17211042</v>
      </c>
      <c r="AG42" s="325" t="n">
        <v>0.00052379</v>
      </c>
      <c r="AH42" s="286" t="n">
        <v>2169</v>
      </c>
      <c r="AI42" s="296" t="n">
        <v>3.56157635</v>
      </c>
      <c r="AJ42" s="297" t="n">
        <v>28347.16091954</v>
      </c>
      <c r="AK42" s="299" t="n">
        <v>7959.16136468</v>
      </c>
      <c r="AL42" s="294" t="n">
        <v>13.82531063</v>
      </c>
      <c r="AM42" s="287" t="n">
        <v>366442</v>
      </c>
      <c r="AN42" s="294" t="n">
        <v>4.34273769</v>
      </c>
      <c r="AO42" s="293" t="n">
        <v>0.1725458</v>
      </c>
      <c r="AP42" s="297" t="n">
        <v>1232.19595188</v>
      </c>
      <c r="AQ42" s="281" t="n">
        <v>409046</v>
      </c>
      <c r="AR42" s="300" t="n">
        <v>1.82607031</v>
      </c>
      <c r="AS42" s="294" t="n">
        <v>0.3081273</v>
      </c>
      <c r="AT42" s="299" t="n">
        <v>521.75002567</v>
      </c>
      <c r="AU42" s="281" t="n">
        <v>6436</v>
      </c>
      <c r="AV42" s="293" t="n">
        <v>3.12194175</v>
      </c>
      <c r="AW42" s="301" t="n">
        <v>0.0002306</v>
      </c>
      <c r="AX42" s="295" t="n">
        <v>48511.06821007</v>
      </c>
      <c r="AY42" s="281" t="n">
        <v>2694</v>
      </c>
      <c r="AZ42" s="293" t="n">
        <v>1.30684631</v>
      </c>
      <c r="BA42" s="301" t="n">
        <v>2.9E-006</v>
      </c>
      <c r="BB42" s="295" t="n">
        <v>48509.62175204</v>
      </c>
      <c r="BC42" s="285" t="n">
        <v>180085</v>
      </c>
      <c r="BD42" s="289" t="n">
        <v>0.93190641</v>
      </c>
      <c r="BE42" s="285" t="n">
        <v>0.003084</v>
      </c>
      <c r="BF42" s="289" t="n">
        <v>519.19394175</v>
      </c>
      <c r="BG42" s="285" t="n">
        <v>1040</v>
      </c>
      <c r="BH42" s="288" t="n">
        <v>0.22719663</v>
      </c>
      <c r="BI42" s="285" t="n">
        <v>0</v>
      </c>
      <c r="BJ42" s="289" t="n">
        <v>18653</v>
      </c>
      <c r="BK42" s="285" t="n">
        <v>17.93557692</v>
      </c>
      <c r="BL42" s="289" t="n">
        <v>21845.82980769</v>
      </c>
      <c r="BM42" s="285" t="n">
        <v>1218.0165657</v>
      </c>
      <c r="BN42" s="292" t="n">
        <v>1.16218704</v>
      </c>
      <c r="BO42" s="281" t="n">
        <v>6880</v>
      </c>
      <c r="BP42" s="281" t="n">
        <v>0.22627349</v>
      </c>
      <c r="BQ42" s="289" t="n">
        <v>0.00531866</v>
      </c>
      <c r="BR42" s="285" t="n">
        <v>3366.16497093</v>
      </c>
      <c r="BS42" s="290" t="n">
        <v>19</v>
      </c>
      <c r="BT42" s="281" t="n">
        <v>0.01118586</v>
      </c>
      <c r="BU42" s="289" t="n">
        <v>0</v>
      </c>
      <c r="BV42" s="285" t="n">
        <v>439</v>
      </c>
      <c r="BW42" s="289" t="n">
        <v>23.10526316</v>
      </c>
      <c r="BX42" s="285" t="n">
        <v>58872.94736842</v>
      </c>
      <c r="BY42" s="291" t="n">
        <v>2548.03189066</v>
      </c>
      <c r="BZ42" s="281" t="n">
        <v>0.24277801</v>
      </c>
    </row>
    <row r="43" customFormat="false" ht="20.25" hidden="false" customHeight="true" outlineLevel="0" collapsed="false">
      <c r="A43" s="14"/>
      <c r="B43" s="25" t="s">
        <v>22</v>
      </c>
      <c r="C43" s="184" t="n">
        <v>0.0112866524055144</v>
      </c>
      <c r="D43" s="80" t="n">
        <v>0.028038971626652</v>
      </c>
      <c r="E43" s="217" t="n">
        <v>0.0346203430857752</v>
      </c>
      <c r="F43" s="80" t="n">
        <v>0.0170488146924015</v>
      </c>
      <c r="G43" s="185" t="n">
        <v>0.0358984701374283</v>
      </c>
      <c r="H43" s="184" t="n">
        <v>0.0514960588540376</v>
      </c>
      <c r="I43" s="80" t="n">
        <v>0.00649282618944191</v>
      </c>
      <c r="J43" s="185" t="n">
        <v>0.0683647776438046</v>
      </c>
      <c r="K43" s="80" t="n">
        <v>0.03134120554548</v>
      </c>
      <c r="L43" s="80" t="n">
        <v>0.0131248902220058</v>
      </c>
      <c r="M43" s="184" t="n">
        <v>-0.0176627442241836</v>
      </c>
      <c r="N43" s="80" t="n">
        <v>0.0349837544676586</v>
      </c>
      <c r="O43" s="303" t="e">
        <f aca="false">O42/#REF!-1</f>
        <v>#REF!</v>
      </c>
      <c r="P43" s="326" t="e">
        <f aca="false">P42/#REF!-1</f>
        <v>#REF!</v>
      </c>
      <c r="Q43" s="302" t="e">
        <f aca="false">Q42/#REF!-1</f>
        <v>#REF!</v>
      </c>
      <c r="R43" s="303" t="e">
        <f aca="false">R42/#REF!-1</f>
        <v>#REF!</v>
      </c>
      <c r="S43" s="326" t="e">
        <f aca="false">S42/#REF!-1</f>
        <v>#REF!</v>
      </c>
      <c r="T43" s="302" t="e">
        <f aca="false">T42/#REF!-1</f>
        <v>#REF!</v>
      </c>
      <c r="U43" s="303" t="e">
        <f aca="false">U42/#REF!-1</f>
        <v>#REF!</v>
      </c>
      <c r="V43" s="302" t="e">
        <f aca="false">V42/#REF!-1</f>
        <v>#REF!</v>
      </c>
      <c r="W43" s="302" t="e">
        <f aca="false">W42/#REF!-1</f>
        <v>#REF!</v>
      </c>
      <c r="X43" s="302" t="e">
        <f aca="false">X42/#REF!-1</f>
        <v>#REF!</v>
      </c>
      <c r="Y43" s="326" t="e">
        <f aca="false">Y42/#REF!-1</f>
        <v>#REF!</v>
      </c>
      <c r="Z43" s="302" t="e">
        <f aca="false">Z42/#REF!-1</f>
        <v>#REF!</v>
      </c>
      <c r="AA43" s="327" t="e">
        <f aca="false">AA42/#REF!-1</f>
        <v>#REF!</v>
      </c>
      <c r="AB43" s="302" t="e">
        <f aca="false">AB42/#REF!-1</f>
        <v>#REF!</v>
      </c>
      <c r="AC43" s="303" t="e">
        <f aca="false">AC42/#REF!-1</f>
        <v>#REF!</v>
      </c>
      <c r="AD43" s="326" t="e">
        <f aca="false">AD42/#REF!-1</f>
        <v>#REF!</v>
      </c>
      <c r="AE43" s="302" t="e">
        <f aca="false">AE42/#REF!-1</f>
        <v>#REF!</v>
      </c>
      <c r="AF43" s="327" t="e">
        <f aca="false">AF42/#REF!-1</f>
        <v>#REF!</v>
      </c>
      <c r="AG43" s="302" t="e">
        <f aca="false">AG42/#REF!-1</f>
        <v>#REF!</v>
      </c>
      <c r="AH43" s="303" t="e">
        <f aca="false">AH42/#REF!-1</f>
        <v>#REF!</v>
      </c>
      <c r="AI43" s="302" t="e">
        <f aca="false">AI42/#REF!-1</f>
        <v>#REF!</v>
      </c>
      <c r="AJ43" s="302" t="e">
        <f aca="false">AJ42/#REF!-1</f>
        <v>#REF!</v>
      </c>
      <c r="AK43" s="302" t="e">
        <f aca="false">AK42/#REF!-1</f>
        <v>#REF!</v>
      </c>
      <c r="AL43" s="302" t="e">
        <f aca="false">AL42/#REF!-1</f>
        <v>#REF!</v>
      </c>
      <c r="AM43" s="326" t="e">
        <f aca="false">AM42/#REF!-1</f>
        <v>#REF!</v>
      </c>
      <c r="AN43" s="302" t="e">
        <f aca="false">AN42/#REF!-1</f>
        <v>#REF!</v>
      </c>
      <c r="AO43" s="303" t="e">
        <f aca="false">AO42/#REF!-1</f>
        <v>#REF!</v>
      </c>
      <c r="AP43" s="302" t="e">
        <f aca="false">AP42/#REF!-1</f>
        <v>#REF!</v>
      </c>
      <c r="AQ43" s="302" t="e">
        <f aca="false">AQ42/#REF!-1</f>
        <v>#REF!</v>
      </c>
      <c r="AR43" s="326" t="e">
        <f aca="false">AR42/#REF!-1</f>
        <v>#REF!</v>
      </c>
      <c r="AS43" s="302" t="e">
        <f aca="false">AS42/#REF!-1</f>
        <v>#REF!</v>
      </c>
      <c r="AT43" s="303" t="e">
        <f aca="false">AT42/#REF!-1</f>
        <v>#REF!</v>
      </c>
      <c r="AU43" s="302" t="e">
        <f aca="false">AU42/#REF!-1</f>
        <v>#REF!</v>
      </c>
      <c r="AV43" s="326" t="e">
        <f aca="false">AV42/#REF!-1</f>
        <v>#REF!</v>
      </c>
      <c r="AW43" s="302" t="e">
        <f aca="false">AW42/#REF!-1</f>
        <v>#REF!</v>
      </c>
      <c r="AX43" s="303" t="e">
        <f aca="false">AX42/#REF!-1</f>
        <v>#REF!</v>
      </c>
      <c r="AY43" s="302" t="e">
        <f aca="false">AY42/#REF!-1</f>
        <v>#REF!</v>
      </c>
      <c r="AZ43" s="326" t="e">
        <f aca="false">AZ42/#REF!-1</f>
        <v>#REF!</v>
      </c>
      <c r="BA43" s="302" t="e">
        <f aca="false">BA42/#REF!-1</f>
        <v>#REF!</v>
      </c>
      <c r="BB43" s="303" t="e">
        <f aca="false">BB42/#REF!-1</f>
        <v>#REF!</v>
      </c>
      <c r="BC43" s="302" t="e">
        <f aca="false">BC42/#REF!-1</f>
        <v>#REF!</v>
      </c>
      <c r="BD43" s="302" t="e">
        <f aca="false">BD42/#REF!-1</f>
        <v>#REF!</v>
      </c>
      <c r="BE43" s="302" t="e">
        <f aca="false">BE42/#REF!-1</f>
        <v>#REF!</v>
      </c>
      <c r="BF43" s="302" t="e">
        <f aca="false">BF42/#REF!-1</f>
        <v>#REF!</v>
      </c>
      <c r="BG43" s="302" t="e">
        <f aca="false">BG42/#REF!-1</f>
        <v>#REF!</v>
      </c>
      <c r="BH43" s="302" t="e">
        <f aca="false">BH42/#REF!-1</f>
        <v>#REF!</v>
      </c>
      <c r="BI43" s="302" t="e">
        <f aca="false">BI42/#REF!-1</f>
        <v>#REF!</v>
      </c>
      <c r="BJ43" s="302" t="e">
        <f aca="false">BJ42/#REF!-1</f>
        <v>#REF!</v>
      </c>
      <c r="BK43" s="302" t="e">
        <f aca="false">BK42/#REF!-1</f>
        <v>#REF!</v>
      </c>
      <c r="BL43" s="302" t="e">
        <f aca="false">BL42/#REF!-1</f>
        <v>#REF!</v>
      </c>
      <c r="BM43" s="302" t="e">
        <f aca="false">BM42/#REF!-1</f>
        <v>#REF!</v>
      </c>
      <c r="BN43" s="302" t="e">
        <f aca="false">BN42/#REF!-1</f>
        <v>#REF!</v>
      </c>
      <c r="BO43" s="302" t="e">
        <f aca="false">BO42/#REF!-1</f>
        <v>#REF!</v>
      </c>
      <c r="BP43" s="302" t="e">
        <f aca="false">BP42/#REF!-1</f>
        <v>#REF!</v>
      </c>
      <c r="BQ43" s="302" t="e">
        <f aca="false">BQ42/#REF!-1</f>
        <v>#REF!</v>
      </c>
      <c r="BR43" s="302" t="e">
        <f aca="false">BR42/#REF!-1</f>
        <v>#REF!</v>
      </c>
      <c r="BS43" s="302" t="e">
        <f aca="false">BS42/#REF!-1</f>
        <v>#REF!</v>
      </c>
      <c r="BT43" s="302" t="e">
        <f aca="false">BT42/#REF!-1</f>
        <v>#REF!</v>
      </c>
      <c r="BU43" s="302" t="e">
        <f aca="false">BU42/#REF!-1</f>
        <v>#REF!</v>
      </c>
      <c r="BV43" s="302" t="e">
        <f aca="false">BV42/#REF!-1</f>
        <v>#REF!</v>
      </c>
      <c r="BW43" s="302" t="e">
        <f aca="false">BW42/#REF!-1</f>
        <v>#REF!</v>
      </c>
      <c r="BX43" s="302" t="e">
        <f aca="false">BX42/#REF!-1</f>
        <v>#REF!</v>
      </c>
      <c r="BY43" s="302" t="e">
        <f aca="false">BY42/#REF!-1</f>
        <v>#REF!</v>
      </c>
      <c r="BZ43" s="302" t="e">
        <f aca="false">BZ42/#REF!-1</f>
        <v>#REF!</v>
      </c>
    </row>
    <row r="44" s="5" customFormat="true" ht="16.5" hidden="false" customHeight="true" outlineLevel="0" collapsed="false">
      <c r="A44" s="57" t="s">
        <v>33</v>
      </c>
      <c r="B44" s="159"/>
      <c r="C44" s="58" t="s">
        <v>34</v>
      </c>
      <c r="D44" s="58"/>
      <c r="E44" s="58"/>
      <c r="F44" s="58"/>
      <c r="G44" s="58"/>
      <c r="H44" s="59"/>
      <c r="I44" s="59"/>
      <c r="J44" s="59"/>
      <c r="K44" s="59"/>
      <c r="L44" s="60" t="s">
        <v>35</v>
      </c>
      <c r="M44" s="60"/>
      <c r="N44" s="60"/>
      <c r="O44" s="100" t="str">
        <f aca="false">C44</f>
        <v>1.資料來源：門診、住診及藥局明細彙總檔。</v>
      </c>
      <c r="P44" s="101"/>
      <c r="Q44" s="101"/>
      <c r="S44" s="100"/>
      <c r="T44" s="101"/>
      <c r="U44" s="101"/>
      <c r="V44" s="100"/>
      <c r="Z44" s="101"/>
      <c r="AA44" s="100" t="str">
        <f aca="false">O44</f>
        <v>1.資料來源：門診、住診及藥局明細彙總檔。</v>
      </c>
      <c r="AB44" s="101"/>
      <c r="AC44" s="101"/>
      <c r="AE44" s="100"/>
      <c r="AF44" s="101"/>
      <c r="AG44" s="101"/>
      <c r="AH44" s="100"/>
      <c r="AL44" s="101"/>
      <c r="AM44" s="100" t="str">
        <f aca="false">AA44</f>
        <v>1.資料來源：門診、住診及藥局明細彙總檔。</v>
      </c>
      <c r="AN44" s="101"/>
      <c r="AO44" s="101"/>
      <c r="AQ44" s="100" t="str">
        <f aca="false">AM44</f>
        <v>1.資料來源：門診、住診及藥局明細彙總檔。</v>
      </c>
      <c r="AR44" s="101"/>
      <c r="AS44" s="101"/>
      <c r="AU44" s="100"/>
      <c r="AV44" s="101"/>
      <c r="AY44" s="100"/>
      <c r="AZ44" s="101"/>
      <c r="BC44" s="100" t="str">
        <f aca="false">AQ44</f>
        <v>1.資料來源：門診、住診及藥局明細彙總檔。</v>
      </c>
      <c r="BH44" s="101"/>
      <c r="BN44" s="101"/>
      <c r="BO44" s="100" t="str">
        <f aca="false">BC44</f>
        <v>1.資料來源：門診、住診及藥局明細彙總檔。</v>
      </c>
      <c r="BP44" s="100"/>
      <c r="BS44" s="100"/>
      <c r="BT44" s="100"/>
      <c r="BZ44" s="100"/>
    </row>
    <row r="45" s="5" customFormat="true" ht="16.5" hidden="false" customHeight="true" outlineLevel="0" collapsed="false">
      <c r="A45" s="261"/>
      <c r="B45" s="262"/>
      <c r="C45" s="62" t="s">
        <v>36</v>
      </c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4"/>
      <c r="O45" s="100" t="str">
        <f aca="false">C45</f>
        <v>2.藥局申報之案件數以0計，金額列入計算。</v>
      </c>
      <c r="P45" s="101"/>
      <c r="Q45" s="101"/>
      <c r="S45" s="100"/>
      <c r="T45" s="101"/>
      <c r="U45" s="101"/>
      <c r="V45" s="100"/>
      <c r="Z45" s="101"/>
      <c r="AA45" s="100" t="str">
        <f aca="false">O45</f>
        <v>2.藥局申報之案件數以0計，金額列入計算。</v>
      </c>
      <c r="AB45" s="101"/>
      <c r="AC45" s="101"/>
      <c r="AE45" s="100"/>
      <c r="AF45" s="101"/>
      <c r="AG45" s="101"/>
      <c r="AH45" s="100"/>
      <c r="AL45" s="101"/>
      <c r="AM45" s="100" t="str">
        <f aca="false">AA45</f>
        <v>2.藥局申報之案件數以0計，金額列入計算。</v>
      </c>
      <c r="AN45" s="101"/>
      <c r="AO45" s="101"/>
      <c r="AQ45" s="100" t="str">
        <f aca="false">AM45</f>
        <v>2.藥局申報之案件數以0計，金額列入計算。</v>
      </c>
      <c r="AR45" s="101"/>
      <c r="AS45" s="101"/>
      <c r="AU45" s="100"/>
      <c r="AV45" s="101"/>
      <c r="AY45" s="100"/>
      <c r="AZ45" s="101"/>
      <c r="BC45" s="100" t="str">
        <f aca="false">AQ45</f>
        <v>2.藥局申報之案件數以0計，金額列入計算。</v>
      </c>
      <c r="BH45" s="101"/>
      <c r="BN45" s="101"/>
      <c r="BO45" s="100" t="str">
        <f aca="false">BC45</f>
        <v>2.藥局申報之案件數以0計，金額列入計算。</v>
      </c>
      <c r="BP45" s="100"/>
      <c r="BS45" s="100"/>
      <c r="BT45" s="100"/>
      <c r="BZ45" s="100"/>
    </row>
    <row r="46" s="5" customFormat="true" ht="16.5" hidden="false" customHeight="true" outlineLevel="0" collapsed="false">
      <c r="A46" s="261"/>
      <c r="B46" s="262"/>
      <c r="C46" s="66" t="s">
        <v>37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100" t="str">
        <f aca="false">C46</f>
        <v>3.門診件數不包含「轉、代檢案件」，門住診案件於98年7月後排除「補報部分醫令或醫令差額案件」。</v>
      </c>
      <c r="P46" s="101"/>
      <c r="Q46" s="101"/>
      <c r="S46" s="100"/>
      <c r="T46" s="101"/>
      <c r="U46" s="101"/>
      <c r="V46" s="100"/>
      <c r="Z46" s="101"/>
      <c r="AA46" s="100" t="str">
        <f aca="false">O46</f>
        <v>3.門診件數不包含「轉、代檢案件」，門住診案件於98年7月後排除「補報部分醫令或醫令差額案件」。</v>
      </c>
      <c r="AB46" s="101"/>
      <c r="AC46" s="101"/>
      <c r="AE46" s="100"/>
      <c r="AF46" s="101"/>
      <c r="AG46" s="101"/>
      <c r="AH46" s="100"/>
      <c r="AL46" s="101"/>
      <c r="AM46" s="100" t="str">
        <f aca="false">AA46</f>
        <v>3.門診件數不包含「轉、代檢案件」，門住診案件於98年7月後排除「補報部分醫令或醫令差額案件」。</v>
      </c>
      <c r="AN46" s="101"/>
      <c r="AO46" s="101"/>
      <c r="AQ46" s="100" t="str">
        <f aca="false">AM46</f>
        <v>3.門診件數不包含「轉、代檢案件」，門住診案件於98年7月後排除「補報部分醫令或醫令差額案件」。</v>
      </c>
      <c r="AR46" s="101"/>
      <c r="AS46" s="101"/>
      <c r="AU46" s="100"/>
      <c r="AV46" s="101"/>
      <c r="AY46" s="100"/>
      <c r="AZ46" s="101"/>
      <c r="BC46" s="100" t="str">
        <f aca="false">AQ46</f>
        <v>3.門診件數不包含「轉、代檢案件」，門住診案件於98年7月後排除「補報部分醫令或醫令差額案件」。</v>
      </c>
      <c r="BH46" s="101"/>
      <c r="BN46" s="101"/>
      <c r="BO46" s="100" t="str">
        <f aca="false">BC46</f>
        <v>3.門診件數不包含「轉、代檢案件」，門住診案件於98年7月後排除「補報部分醫令或醫令差額案件」。</v>
      </c>
      <c r="BP46" s="100"/>
      <c r="BS46" s="100"/>
      <c r="BT46" s="100"/>
      <c r="BZ46" s="100"/>
    </row>
    <row r="47" s="5" customFormat="true" ht="17.25" hidden="false" customHeight="true" outlineLevel="0" collapsed="false">
      <c r="A47" s="261"/>
      <c r="B47" s="262"/>
      <c r="C47" s="69" t="s">
        <v>38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100" t="str">
        <f aca="false">C47</f>
        <v>4.醫療點數=申請點數+部分負擔。</v>
      </c>
      <c r="P47" s="101"/>
      <c r="Q47" s="101"/>
      <c r="S47" s="100"/>
      <c r="T47" s="101"/>
      <c r="U47" s="101"/>
      <c r="V47" s="100"/>
      <c r="Z47" s="101"/>
      <c r="AA47" s="100" t="str">
        <f aca="false">O47</f>
        <v>4.醫療點數=申請點數+部分負擔。</v>
      </c>
      <c r="AB47" s="101"/>
      <c r="AC47" s="101"/>
      <c r="AE47" s="100"/>
      <c r="AF47" s="101"/>
      <c r="AG47" s="101"/>
      <c r="AH47" s="100"/>
      <c r="AL47" s="101"/>
      <c r="AM47" s="100" t="str">
        <f aca="false">AA47</f>
        <v>4.醫療點數=申請點數+部分負擔。</v>
      </c>
      <c r="AN47" s="101"/>
      <c r="AO47" s="101"/>
      <c r="AQ47" s="100" t="str">
        <f aca="false">AM47</f>
        <v>4.醫療點數=申請點數+部分負擔。</v>
      </c>
      <c r="AR47" s="101"/>
      <c r="AS47" s="101"/>
      <c r="AU47" s="100"/>
      <c r="AV47" s="101"/>
      <c r="AY47" s="100"/>
      <c r="AZ47" s="101"/>
      <c r="BC47" s="100" t="str">
        <f aca="false">AQ47</f>
        <v>4.醫療點數=申請點數+部分負擔。</v>
      </c>
      <c r="BH47" s="101"/>
      <c r="BN47" s="101"/>
      <c r="BO47" s="100" t="str">
        <f aca="false">BC47</f>
        <v>4.醫療點數=申請點數+部分負擔。</v>
      </c>
      <c r="BP47" s="100"/>
      <c r="BS47" s="100"/>
      <c r="BT47" s="100"/>
      <c r="BZ47" s="100"/>
    </row>
    <row r="48" customFormat="false" ht="17.25" hidden="false" customHeight="false" outlineLevel="0" collapsed="false">
      <c r="A48" s="263"/>
      <c r="B48" s="171"/>
      <c r="C48" s="264" t="s">
        <v>39</v>
      </c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5"/>
    </row>
    <row r="49" customFormat="false" ht="16.5" hidden="false" customHeight="false" outlineLevel="0" collapsed="false">
      <c r="A49" s="266"/>
      <c r="B49" s="262"/>
    </row>
    <row r="51" customFormat="false" ht="16.5" hidden="false" customHeight="false" outlineLevel="0" collapsed="false">
      <c r="D51" s="268"/>
      <c r="E51" s="268"/>
      <c r="F51" s="268"/>
      <c r="H51" s="268"/>
      <c r="I51" s="268"/>
      <c r="K51" s="268"/>
      <c r="L51" s="268"/>
      <c r="M51" s="268"/>
      <c r="N51" s="268"/>
      <c r="P51" s="268"/>
      <c r="Q51" s="268"/>
      <c r="R51" s="268"/>
      <c r="T51" s="268"/>
      <c r="U51" s="268"/>
      <c r="W51" s="268"/>
      <c r="X51" s="268"/>
      <c r="Y51" s="268"/>
      <c r="Z51" s="268"/>
      <c r="AB51" s="268"/>
      <c r="AC51" s="268"/>
      <c r="AD51" s="268"/>
      <c r="AF51" s="268"/>
      <c r="AG51" s="268"/>
      <c r="AI51" s="268"/>
      <c r="AJ51" s="268"/>
      <c r="AK51" s="268"/>
      <c r="AL51" s="268"/>
      <c r="AN51" s="268"/>
      <c r="AO51" s="268"/>
      <c r="AP51" s="268"/>
      <c r="AR51" s="268"/>
      <c r="AS51" s="268"/>
      <c r="AT51" s="268"/>
      <c r="AV51" s="268"/>
      <c r="AW51" s="268"/>
      <c r="AX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Q51" s="268"/>
      <c r="BR51" s="268"/>
      <c r="BU51" s="268"/>
      <c r="BV51" s="268"/>
      <c r="BW51" s="268"/>
      <c r="BX51" s="268"/>
      <c r="BY51" s="268"/>
      <c r="CA51" s="268"/>
      <c r="CB51" s="268"/>
      <c r="CC51" s="26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3"/>
    <mergeCell ref="L44:N4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B15" activeCellId="0" sqref="C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7.62"/>
    <col collapsed="false" customWidth="true" hidden="false" outlineLevel="0" max="2" min="2" style="99" width="8.5"/>
    <col collapsed="false" customWidth="true" hidden="false" outlineLevel="0" max="3" min="3" style="268" width="10.99"/>
    <col collapsed="false" customWidth="true" hidden="false" outlineLevel="0" max="4" min="4" style="269" width="10.99"/>
    <col collapsed="false" customWidth="true" hidden="false" outlineLevel="0" max="5" min="5" style="269" width="11.5"/>
    <col collapsed="false" customWidth="true" hidden="false" outlineLevel="0" max="6" min="6" style="270" width="11.99"/>
    <col collapsed="false" customWidth="true" hidden="false" outlineLevel="0" max="7" min="7" style="268" width="10.62"/>
    <col collapsed="false" customWidth="true" hidden="false" outlineLevel="0" max="8" min="8" style="269" width="12.5"/>
    <col collapsed="false" customWidth="true" hidden="false" outlineLevel="0" max="9" min="9" style="269" width="10.99"/>
    <col collapsed="false" customWidth="true" hidden="false" outlineLevel="0" max="10" min="10" style="268" width="10.62"/>
    <col collapsed="false" customWidth="true" hidden="false" outlineLevel="0" max="13" min="11" style="270" width="10.99"/>
    <col collapsed="false" customWidth="true" hidden="false" outlineLevel="0" max="14" min="14" style="269" width="12.5"/>
    <col collapsed="false" customWidth="true" hidden="true" outlineLevel="0" max="15" min="15" style="268" width="12.5"/>
    <col collapsed="false" customWidth="true" hidden="true" outlineLevel="0" max="16" min="16" style="269" width="10.99"/>
    <col collapsed="false" customWidth="true" hidden="true" outlineLevel="0" max="17" min="17" style="269" width="11.62"/>
    <col collapsed="false" customWidth="true" hidden="true" outlineLevel="0" max="18" min="18" style="270" width="10.99"/>
    <col collapsed="false" customWidth="true" hidden="true" outlineLevel="0" max="19" min="19" style="268" width="10.62"/>
    <col collapsed="false" customWidth="true" hidden="true" outlineLevel="0" max="20" min="20" style="269" width="11.62"/>
    <col collapsed="false" customWidth="true" hidden="true" outlineLevel="0" max="21" min="21" style="269" width="12.24"/>
    <col collapsed="false" customWidth="true" hidden="true" outlineLevel="0" max="22" min="22" style="268" width="10.62"/>
    <col collapsed="false" customWidth="true" hidden="true" outlineLevel="0" max="25" min="23" style="270" width="10.99"/>
    <col collapsed="false" customWidth="true" hidden="true" outlineLevel="0" max="26" min="26" style="269" width="10.99"/>
    <col collapsed="false" customWidth="true" hidden="true" outlineLevel="0" max="27" min="27" style="268" width="10.74"/>
    <col collapsed="false" customWidth="true" hidden="true" outlineLevel="0" max="28" min="28" style="269" width="10.99"/>
    <col collapsed="false" customWidth="true" hidden="true" outlineLevel="0" max="29" min="29" style="269" width="14.74"/>
    <col collapsed="false" customWidth="true" hidden="true" outlineLevel="0" max="30" min="30" style="270" width="10.99"/>
    <col collapsed="false" customWidth="true" hidden="true" outlineLevel="0" max="31" min="31" style="268" width="10.62"/>
    <col collapsed="false" customWidth="true" hidden="true" outlineLevel="0" max="32" min="32" style="269" width="10.99"/>
    <col collapsed="false" customWidth="true" hidden="true" outlineLevel="0" max="33" min="33" style="269" width="14.74"/>
    <col collapsed="false" customWidth="true" hidden="true" outlineLevel="0" max="34" min="34" style="268" width="10.62"/>
    <col collapsed="false" customWidth="true" hidden="true" outlineLevel="0" max="37" min="35" style="270" width="10.99"/>
    <col collapsed="false" customWidth="true" hidden="true" outlineLevel="0" max="38" min="38" style="269" width="10.99"/>
    <col collapsed="false" customWidth="true" hidden="true" outlineLevel="0" max="39" min="39" style="268" width="20.5"/>
    <col collapsed="false" customWidth="true" hidden="true" outlineLevel="0" max="40" min="40" style="269" width="33.12"/>
    <col collapsed="false" customWidth="true" hidden="true" outlineLevel="0" max="41" min="41" style="269" width="30.62"/>
    <col collapsed="false" customWidth="true" hidden="true" outlineLevel="0" max="42" min="42" style="270" width="34.5"/>
    <col collapsed="false" customWidth="true" hidden="true" outlineLevel="0" max="43" min="43" style="268" width="25.87"/>
    <col collapsed="false" customWidth="true" hidden="true" outlineLevel="0" max="44" min="44" style="269" width="31.36"/>
    <col collapsed="false" customWidth="true" hidden="true" outlineLevel="0" max="45" min="45" style="269" width="31.5"/>
    <col collapsed="false" customWidth="true" hidden="true" outlineLevel="0" max="46" min="46" style="270" width="31.36"/>
    <col collapsed="false" customWidth="true" hidden="true" outlineLevel="0" max="47" min="47" style="268" width="15.62"/>
    <col collapsed="false" customWidth="true" hidden="true" outlineLevel="0" max="48" min="48" style="269" width="15.62"/>
    <col collapsed="false" customWidth="true" hidden="true" outlineLevel="0" max="50" min="49" style="270" width="15.62"/>
    <col collapsed="false" customWidth="true" hidden="true" outlineLevel="0" max="51" min="51" style="268" width="15.62"/>
    <col collapsed="false" customWidth="true" hidden="true" outlineLevel="0" max="52" min="52" style="269" width="15.62"/>
    <col collapsed="false" customWidth="true" hidden="true" outlineLevel="0" max="54" min="53" style="270" width="15.62"/>
    <col collapsed="false" customWidth="true" hidden="true" outlineLevel="0" max="55" min="55" style="270" width="13.62"/>
    <col collapsed="false" customWidth="true" hidden="true" outlineLevel="0" max="56" min="56" style="270" width="13.74"/>
    <col collapsed="false" customWidth="true" hidden="true" outlineLevel="0" max="57" min="57" style="270" width="12.12"/>
    <col collapsed="false" customWidth="true" hidden="true" outlineLevel="0" max="58" min="58" style="270" width="10.99"/>
    <col collapsed="false" customWidth="true" hidden="true" outlineLevel="0" max="59" min="59" style="270" width="9.62"/>
    <col collapsed="false" customWidth="true" hidden="true" outlineLevel="0" max="60" min="60" style="269" width="11.87"/>
    <col collapsed="false" customWidth="true" hidden="true" outlineLevel="0" max="63" min="61" style="270" width="10.99"/>
    <col collapsed="false" customWidth="true" hidden="true" outlineLevel="0" max="64" min="64" style="270" width="12.12"/>
    <col collapsed="false" customWidth="true" hidden="true" outlineLevel="0" max="65" min="65" style="270" width="10.99"/>
    <col collapsed="false" customWidth="true" hidden="true" outlineLevel="0" max="66" min="66" style="269" width="10.49"/>
    <col collapsed="false" customWidth="true" hidden="true" outlineLevel="0" max="67" min="67" style="268" width="13.37"/>
    <col collapsed="false" customWidth="true" hidden="true" outlineLevel="0" max="68" min="68" style="268" width="10.99"/>
    <col collapsed="false" customWidth="true" hidden="true" outlineLevel="0" max="70" min="69" style="270" width="10.99"/>
    <col collapsed="false" customWidth="true" hidden="true" outlineLevel="0" max="71" min="71" style="268" width="10.62"/>
    <col collapsed="false" customWidth="true" hidden="true" outlineLevel="0" max="72" min="72" style="268" width="10.99"/>
    <col collapsed="false" customWidth="true" hidden="true" outlineLevel="0" max="73" min="73" style="270" width="10.99"/>
    <col collapsed="false" customWidth="true" hidden="true" outlineLevel="0" max="74" min="74" style="270" width="10.62"/>
    <col collapsed="false" customWidth="true" hidden="true" outlineLevel="0" max="77" min="75" style="270" width="10.99"/>
    <col collapsed="false" customWidth="true" hidden="true" outlineLevel="0" max="78" min="78" style="268" width="10.99"/>
    <col collapsed="false" customWidth="false" hidden="false" outlineLevel="0" max="257" min="79" style="270" width="8.99"/>
  </cols>
  <sheetData>
    <row r="1" s="111" customFormat="true" ht="35.45" hidden="false" customHeight="true" outlineLevel="0" collapsed="false">
      <c r="A1" s="103"/>
      <c r="B1" s="104"/>
      <c r="C1" s="105" t="s">
        <v>95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96</v>
      </c>
      <c r="P1" s="107"/>
      <c r="Q1" s="107"/>
      <c r="R1" s="103"/>
      <c r="S1" s="108"/>
      <c r="T1" s="107"/>
      <c r="U1" s="107"/>
      <c r="V1" s="108"/>
      <c r="W1" s="103"/>
      <c r="X1" s="103"/>
      <c r="Y1" s="103"/>
      <c r="Z1" s="107"/>
      <c r="AA1" s="106" t="s">
        <v>97</v>
      </c>
      <c r="AB1" s="109"/>
      <c r="AC1" s="107"/>
      <c r="AD1" s="103"/>
      <c r="AE1" s="108"/>
      <c r="AF1" s="107"/>
      <c r="AG1" s="107"/>
      <c r="AH1" s="108"/>
      <c r="AI1" s="103"/>
      <c r="AJ1" s="103"/>
      <c r="AK1" s="103"/>
      <c r="AL1" s="107"/>
      <c r="AM1" s="110" t="s">
        <v>98</v>
      </c>
      <c r="AN1" s="110"/>
      <c r="AO1" s="110"/>
      <c r="AP1" s="110"/>
      <c r="AQ1" s="106" t="s">
        <v>58</v>
      </c>
      <c r="AR1" s="107"/>
      <c r="AS1" s="107"/>
      <c r="AT1" s="103"/>
      <c r="AU1" s="111" t="s">
        <v>99</v>
      </c>
      <c r="BC1" s="110" t="s">
        <v>100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101</v>
      </c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5" customFormat="true" ht="16.5" hidden="false" customHeight="true" outlineLevel="0" collapsed="false">
      <c r="A2" s="112"/>
      <c r="B2" s="113"/>
      <c r="C2" s="114"/>
      <c r="D2" s="115"/>
      <c r="E2" s="115"/>
      <c r="F2" s="116"/>
      <c r="G2" s="114"/>
      <c r="H2" s="115"/>
      <c r="I2" s="115"/>
      <c r="J2" s="114"/>
      <c r="K2" s="116"/>
      <c r="L2" s="116"/>
      <c r="M2" s="116"/>
      <c r="N2" s="115"/>
      <c r="O2" s="100"/>
      <c r="P2" s="101"/>
      <c r="Q2" s="101"/>
      <c r="S2" s="100"/>
      <c r="T2" s="101"/>
      <c r="U2" s="101"/>
      <c r="V2" s="100"/>
      <c r="Z2" s="101"/>
      <c r="AA2" s="100"/>
      <c r="AB2" s="101"/>
      <c r="AC2" s="101"/>
      <c r="AE2" s="100"/>
      <c r="AF2" s="101"/>
      <c r="AG2" s="101"/>
      <c r="AH2" s="100"/>
      <c r="AL2" s="101"/>
      <c r="AM2" s="100"/>
      <c r="AN2" s="101"/>
      <c r="AO2" s="101"/>
      <c r="AQ2" s="100"/>
      <c r="AR2" s="101"/>
      <c r="AS2" s="101"/>
      <c r="AU2" s="100"/>
      <c r="AV2" s="101"/>
      <c r="AY2" s="100"/>
      <c r="AZ2" s="101"/>
      <c r="BH2" s="101"/>
      <c r="BN2" s="101"/>
      <c r="BO2" s="100"/>
      <c r="BP2" s="100"/>
      <c r="BQ2" s="100"/>
      <c r="BS2" s="100"/>
      <c r="BT2" s="100"/>
      <c r="BZ2" s="100"/>
    </row>
    <row r="3" s="5" customFormat="true" ht="20.25" hidden="false" customHeight="false" outlineLevel="0" collapsed="false">
      <c r="A3" s="81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2"/>
      <c r="CM3" s="112"/>
      <c r="CR3" s="112"/>
      <c r="CW3" s="112"/>
      <c r="DJ3" s="112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132" t="s">
        <v>62</v>
      </c>
      <c r="P4" s="133" t="s">
        <v>63</v>
      </c>
      <c r="Q4" s="134" t="s">
        <v>64</v>
      </c>
      <c r="R4" s="135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3" t="s">
        <v>62</v>
      </c>
      <c r="AB4" s="133" t="s">
        <v>63</v>
      </c>
      <c r="AC4" s="144" t="s">
        <v>64</v>
      </c>
      <c r="AD4" s="135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329" t="s">
        <v>15</v>
      </c>
      <c r="AQ4" s="145" t="s">
        <v>62</v>
      </c>
      <c r="AR4" s="137" t="s">
        <v>63</v>
      </c>
      <c r="AS4" s="138" t="s">
        <v>64</v>
      </c>
      <c r="AT4" s="329" t="s">
        <v>15</v>
      </c>
      <c r="AU4" s="147" t="s">
        <v>69</v>
      </c>
      <c r="AV4" s="148" t="s">
        <v>70</v>
      </c>
      <c r="AW4" s="149" t="s">
        <v>71</v>
      </c>
      <c r="AX4" s="330" t="s">
        <v>15</v>
      </c>
      <c r="AY4" s="147" t="s">
        <v>69</v>
      </c>
      <c r="AZ4" s="148" t="s">
        <v>70</v>
      </c>
      <c r="BA4" s="149" t="s">
        <v>71</v>
      </c>
      <c r="BB4" s="33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3" t="s">
        <v>62</v>
      </c>
      <c r="BP4" s="154" t="s">
        <v>79</v>
      </c>
      <c r="BQ4" s="155" t="s">
        <v>80</v>
      </c>
      <c r="BR4" s="135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B5" s="331"/>
      <c r="C5" s="281" t="n">
        <v>72552311</v>
      </c>
      <c r="D5" s="283" t="n">
        <v>551.73893893</v>
      </c>
      <c r="E5" s="283" t="n">
        <v>54.37917693</v>
      </c>
      <c r="F5" s="285" t="n">
        <v>835.42220435</v>
      </c>
      <c r="G5" s="281" t="n">
        <v>620696</v>
      </c>
      <c r="H5" s="283" t="n">
        <v>282.65487502</v>
      </c>
      <c r="I5" s="283" t="n">
        <v>12.43873358</v>
      </c>
      <c r="J5" s="281" t="n">
        <v>5667356</v>
      </c>
      <c r="K5" s="285" t="n">
        <v>9.13064689</v>
      </c>
      <c r="L5" s="285" t="n">
        <v>47542.37317463</v>
      </c>
      <c r="M5" s="285" t="n">
        <v>5206.90086524</v>
      </c>
      <c r="N5" s="283" t="n">
        <v>901.21172446</v>
      </c>
      <c r="O5" s="281" t="n">
        <v>17364831</v>
      </c>
      <c r="P5" s="288" t="n">
        <v>225.57423712</v>
      </c>
      <c r="Q5" s="283" t="n">
        <v>24.14332697</v>
      </c>
      <c r="R5" s="289" t="n">
        <v>1438.06504129</v>
      </c>
      <c r="S5" s="281" t="n">
        <v>604857</v>
      </c>
      <c r="T5" s="288" t="n">
        <v>278.61192187</v>
      </c>
      <c r="U5" s="283" t="n">
        <v>12.4109599</v>
      </c>
      <c r="V5" s="287" t="n">
        <v>5621005</v>
      </c>
      <c r="W5" s="285" t="n">
        <v>9.29311391</v>
      </c>
      <c r="X5" s="289" t="n">
        <v>48114.32814202</v>
      </c>
      <c r="Y5" s="285" t="n">
        <v>5177.41723713</v>
      </c>
      <c r="Z5" s="288" t="n">
        <v>540.74044586</v>
      </c>
      <c r="AA5" s="281" t="n">
        <v>39791934</v>
      </c>
      <c r="AB5" s="288" t="n">
        <v>166.7426071</v>
      </c>
      <c r="AC5" s="283" t="n">
        <v>20.42226295</v>
      </c>
      <c r="AD5" s="289" t="n">
        <v>470.35881707</v>
      </c>
      <c r="AE5" s="281" t="n">
        <v>15819</v>
      </c>
      <c r="AF5" s="288" t="n">
        <v>4.03884745</v>
      </c>
      <c r="AG5" s="283" t="n">
        <v>0.02777368</v>
      </c>
      <c r="AH5" s="287" t="n">
        <v>46294</v>
      </c>
      <c r="AI5" s="285" t="n">
        <v>2.92648081</v>
      </c>
      <c r="AJ5" s="289" t="n">
        <v>25707.19470257</v>
      </c>
      <c r="AK5" s="285" t="n">
        <v>8784.33734393</v>
      </c>
      <c r="AL5" s="288" t="n">
        <v>191.23149118</v>
      </c>
      <c r="AM5" s="281" t="n">
        <v>5840152</v>
      </c>
      <c r="AN5" s="288" t="n">
        <v>64.80299022</v>
      </c>
      <c r="AO5" s="292" t="n">
        <v>2.7761327</v>
      </c>
      <c r="AP5" s="285" t="n">
        <v>1157.14664481</v>
      </c>
      <c r="AQ5" s="281" t="n">
        <v>9382671</v>
      </c>
      <c r="AR5" s="292" t="n">
        <v>42.51885014</v>
      </c>
      <c r="AS5" s="292" t="n">
        <v>6.9718407</v>
      </c>
      <c r="AT5" s="285" t="n">
        <v>527.46910597</v>
      </c>
      <c r="AU5" s="281" t="n">
        <v>73745</v>
      </c>
      <c r="AV5" s="288" t="n">
        <v>34.42157336</v>
      </c>
      <c r="AW5" s="332" t="n">
        <v>0.000869</v>
      </c>
      <c r="AX5" s="285" t="n">
        <v>46677.66270256</v>
      </c>
      <c r="AY5" s="281" t="n">
        <v>31747</v>
      </c>
      <c r="AZ5" s="288" t="n">
        <v>15.51812764</v>
      </c>
      <c r="BA5" s="332" t="n">
        <v>2.62E-005</v>
      </c>
      <c r="BB5" s="285" t="n">
        <v>48880.69373484</v>
      </c>
      <c r="BC5" s="285" t="n">
        <v>481847</v>
      </c>
      <c r="BD5" s="289" t="n">
        <v>3.05791767</v>
      </c>
      <c r="BE5" s="285" t="n">
        <v>0.0085611</v>
      </c>
      <c r="BF5" s="332" t="n">
        <v>636.40092602</v>
      </c>
      <c r="BG5" s="285" t="n">
        <v>4372</v>
      </c>
      <c r="BH5" s="288" t="n">
        <v>2.26224208</v>
      </c>
      <c r="BI5" s="285" t="n">
        <v>0</v>
      </c>
      <c r="BJ5" s="289" t="n">
        <v>42364</v>
      </c>
      <c r="BK5" s="285" t="n">
        <v>9.68984446</v>
      </c>
      <c r="BL5" s="289" t="n">
        <v>51743.87191217</v>
      </c>
      <c r="BM5" s="285" t="n">
        <v>5340.01057502</v>
      </c>
      <c r="BN5" s="283" t="n">
        <v>5.32872085</v>
      </c>
      <c r="BO5" s="281" t="n">
        <v>67231</v>
      </c>
      <c r="BP5" s="290" t="n">
        <v>2.16055335</v>
      </c>
      <c r="BQ5" s="285" t="n">
        <v>0.06471841</v>
      </c>
      <c r="BR5" s="289" t="n">
        <v>3309.88942601</v>
      </c>
      <c r="BS5" s="281" t="n">
        <v>20</v>
      </c>
      <c r="BT5" s="286" t="n">
        <v>0.0041057</v>
      </c>
      <c r="BU5" s="332" t="n">
        <v>0</v>
      </c>
      <c r="BV5" s="285" t="n">
        <v>57</v>
      </c>
      <c r="BW5" s="289" t="n">
        <v>2.85</v>
      </c>
      <c r="BX5" s="285" t="n">
        <v>20528.5</v>
      </c>
      <c r="BY5" s="289" t="n">
        <v>7202.98245614</v>
      </c>
      <c r="BZ5" s="281" t="n">
        <v>2.22937746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281" t="n">
        <v>67562130</v>
      </c>
      <c r="D6" s="294" t="n">
        <v>558.22995509</v>
      </c>
      <c r="E6" s="294" t="n">
        <v>55.25963363</v>
      </c>
      <c r="F6" s="297" t="n">
        <v>908.03766654</v>
      </c>
      <c r="G6" s="281" t="n">
        <v>594618</v>
      </c>
      <c r="H6" s="294" t="n">
        <v>277.66168567</v>
      </c>
      <c r="I6" s="294" t="n">
        <v>12.35572674</v>
      </c>
      <c r="J6" s="281" t="n">
        <v>5560011</v>
      </c>
      <c r="K6" s="333" t="n">
        <v>9.35055952</v>
      </c>
      <c r="L6" s="297" t="n">
        <v>48773.7358119</v>
      </c>
      <c r="M6" s="297" t="n">
        <v>5216.13019129</v>
      </c>
      <c r="N6" s="294" t="n">
        <v>903.50700113</v>
      </c>
      <c r="O6" s="281" t="n">
        <v>16415173</v>
      </c>
      <c r="P6" s="293" t="n">
        <v>234.73096508</v>
      </c>
      <c r="Q6" s="294" t="n">
        <v>26.55927606</v>
      </c>
      <c r="R6" s="295" t="n">
        <v>1591.76050804</v>
      </c>
      <c r="S6" s="281" t="n">
        <v>578338</v>
      </c>
      <c r="T6" s="293" t="n">
        <v>272.99995107</v>
      </c>
      <c r="U6" s="294" t="n">
        <v>12.33043479</v>
      </c>
      <c r="V6" s="287" t="n">
        <v>5509972</v>
      </c>
      <c r="W6" s="333" t="n">
        <v>9.52725223</v>
      </c>
      <c r="X6" s="295" t="n">
        <v>49336.26804049</v>
      </c>
      <c r="Y6" s="297" t="n">
        <v>5178.43622182</v>
      </c>
      <c r="Z6" s="293" t="n">
        <v>546.620627</v>
      </c>
      <c r="AA6" s="281" t="n">
        <v>36068390</v>
      </c>
      <c r="AB6" s="293" t="n">
        <v>161.32749037</v>
      </c>
      <c r="AC6" s="294" t="n">
        <v>19.0046566</v>
      </c>
      <c r="AD6" s="295" t="n">
        <v>499.97282099</v>
      </c>
      <c r="AE6" s="281" t="n">
        <v>16266</v>
      </c>
      <c r="AF6" s="293" t="n">
        <v>4.65799604</v>
      </c>
      <c r="AG6" s="325" t="n">
        <v>0.02529195</v>
      </c>
      <c r="AH6" s="287" t="n">
        <v>49998</v>
      </c>
      <c r="AI6" s="333" t="n">
        <v>3.07377352</v>
      </c>
      <c r="AJ6" s="295" t="n">
        <v>28791.88485184</v>
      </c>
      <c r="AK6" s="297" t="n">
        <v>9366.95065803</v>
      </c>
      <c r="AL6" s="293" t="n">
        <v>185.01543496</v>
      </c>
      <c r="AM6" s="281" t="n">
        <v>5818006</v>
      </c>
      <c r="AN6" s="293" t="n">
        <v>65.3181109</v>
      </c>
      <c r="AO6" s="300" t="n">
        <v>2.7644243</v>
      </c>
      <c r="AP6" s="297" t="n">
        <v>1170.20393585</v>
      </c>
      <c r="AQ6" s="281" t="n">
        <v>9073138</v>
      </c>
      <c r="AR6" s="300" t="n">
        <v>41.09341991</v>
      </c>
      <c r="AS6" s="300" t="n">
        <v>6.8539418</v>
      </c>
      <c r="AT6" s="297" t="n">
        <v>528.45401128</v>
      </c>
      <c r="AU6" s="281" t="n">
        <v>75431</v>
      </c>
      <c r="AV6" s="293" t="n">
        <v>35.05304147</v>
      </c>
      <c r="AW6" s="334" t="n">
        <v>0.0015283</v>
      </c>
      <c r="AX6" s="297" t="n">
        <v>46472.36516817</v>
      </c>
      <c r="AY6" s="281" t="n">
        <v>36997</v>
      </c>
      <c r="AZ6" s="293" t="n">
        <v>18.1148843</v>
      </c>
      <c r="BA6" s="334" t="n">
        <v>2.69E-005</v>
      </c>
      <c r="BB6" s="297" t="n">
        <v>48963.18944779</v>
      </c>
      <c r="BC6" s="285" t="n">
        <v>2551349</v>
      </c>
      <c r="BD6" s="289" t="n">
        <v>10.08983997</v>
      </c>
      <c r="BE6" s="285" t="n">
        <v>0.0239325</v>
      </c>
      <c r="BF6" s="332" t="n">
        <v>396.4088202</v>
      </c>
      <c r="BG6" s="285" t="n">
        <v>4988</v>
      </c>
      <c r="BH6" s="288" t="n">
        <v>2.4656192</v>
      </c>
      <c r="BI6" s="285" t="n">
        <v>0</v>
      </c>
      <c r="BJ6" s="289" t="n">
        <v>43150</v>
      </c>
      <c r="BK6" s="285" t="n">
        <v>8.65076183</v>
      </c>
      <c r="BL6" s="289" t="n">
        <v>49431.01844427</v>
      </c>
      <c r="BM6" s="285" t="n">
        <v>5714.06535342</v>
      </c>
      <c r="BN6" s="283" t="n">
        <v>12.57939167</v>
      </c>
      <c r="BO6" s="281" t="n">
        <v>74995</v>
      </c>
      <c r="BP6" s="290" t="n">
        <v>2.59204306</v>
      </c>
      <c r="BQ6" s="285" t="n">
        <v>0.07577967</v>
      </c>
      <c r="BR6" s="289" t="n">
        <v>3557.33412894</v>
      </c>
      <c r="BS6" s="281" t="n">
        <v>14</v>
      </c>
      <c r="BT6" s="286" t="n">
        <v>0.00373856</v>
      </c>
      <c r="BU6" s="332" t="n">
        <v>0</v>
      </c>
      <c r="BV6" s="285" t="n">
        <v>41</v>
      </c>
      <c r="BW6" s="289" t="n">
        <v>2.92857143</v>
      </c>
      <c r="BX6" s="285" t="n">
        <v>26704</v>
      </c>
      <c r="BY6" s="289" t="n">
        <v>9118.43902439</v>
      </c>
      <c r="BZ6" s="281" t="n">
        <v>2.67156129</v>
      </c>
    </row>
    <row r="7" s="319" customFormat="true" ht="17.25" hidden="true" customHeight="false" outlineLevel="0" collapsed="false">
      <c r="A7" s="170"/>
      <c r="B7" s="171" t="s">
        <v>22</v>
      </c>
      <c r="C7" s="302" t="n">
        <f aca="false">C6/C5-1</f>
        <v>-0.0687804555253933</v>
      </c>
      <c r="D7" s="302" t="n">
        <f aca="false">D6/D5-1</f>
        <v>0.0117646511819307</v>
      </c>
      <c r="E7" s="302" t="n">
        <f aca="false">E6/E5-1</f>
        <v>0.0161910633758466</v>
      </c>
      <c r="F7" s="302" t="n">
        <f aca="false">F6/F5-1</f>
        <v>0.0869206753326584</v>
      </c>
      <c r="G7" s="302" t="n">
        <f aca="false">G6/G5-1</f>
        <v>-0.0420141260778223</v>
      </c>
      <c r="H7" s="302" t="n">
        <f aca="false">H6/H5-1</f>
        <v>-0.0176653218864409</v>
      </c>
      <c r="I7" s="302" t="n">
        <f aca="false">I6/I5-1</f>
        <v>-0.00667325491507143</v>
      </c>
      <c r="J7" s="302" t="n">
        <f aca="false">J6/J5-1</f>
        <v>-0.0189409311855475</v>
      </c>
      <c r="K7" s="302" t="n">
        <f aca="false">K6/K5-1</f>
        <v>0.0240851094834091</v>
      </c>
      <c r="L7" s="302" t="n">
        <f aca="false">L6/L5-1</f>
        <v>0.025900319126835</v>
      </c>
      <c r="M7" s="302" t="n">
        <f aca="false">M6/M5-1</f>
        <v>0.00177251810412082</v>
      </c>
      <c r="N7" s="302" t="n">
        <f aca="false">N6/N5-1</f>
        <v>0.00254687839461409</v>
      </c>
      <c r="O7" s="302" t="n">
        <f aca="false">O6/O5-1</f>
        <v>-0.054688582917968</v>
      </c>
      <c r="P7" s="327" t="n">
        <f aca="false">P6/P5-1</f>
        <v>0.0405929687579032</v>
      </c>
      <c r="Q7" s="302" t="n">
        <f aca="false">Q6/Q5-1</f>
        <v>0.100066949886484</v>
      </c>
      <c r="R7" s="327" t="n">
        <f aca="false">R6/R5-1</f>
        <v>0.106876575354429</v>
      </c>
      <c r="S7" s="302" t="n">
        <f aca="false">S6/S5-1</f>
        <v>-0.0438434208416204</v>
      </c>
      <c r="T7" s="327" t="n">
        <f aca="false">T6/T5-1</f>
        <v>-0.0201426082643317</v>
      </c>
      <c r="U7" s="302" t="n">
        <f aca="false">U6/U5-1</f>
        <v>-0.00648822578179464</v>
      </c>
      <c r="V7" s="326" t="n">
        <f aca="false">V6/V5-1</f>
        <v>-0.0197532291823259</v>
      </c>
      <c r="W7" s="302" t="n">
        <f aca="false">W6/W5-1</f>
        <v>0.0251948186869906</v>
      </c>
      <c r="X7" s="327" t="n">
        <f aca="false">X6/X5-1</f>
        <v>0.0253965906967084</v>
      </c>
      <c r="Y7" s="302" t="n">
        <f aca="false">Y6/Y5-1</f>
        <v>0.00019681332280741</v>
      </c>
      <c r="Z7" s="327" t="n">
        <f aca="false">Z6/Z5-1</f>
        <v>0.0108743135177323</v>
      </c>
      <c r="AA7" s="302" t="n">
        <f aca="false">AA6/AA5-1</f>
        <v>-0.093575346199559</v>
      </c>
      <c r="AB7" s="327" t="n">
        <f aca="false">AB6/AB5-1</f>
        <v>-0.032475902975131</v>
      </c>
      <c r="AC7" s="302" t="n">
        <f aca="false">AC6/AC5-1</f>
        <v>-0.069414753569217</v>
      </c>
      <c r="AD7" s="327" t="n">
        <f aca="false">AD6/AD5-1</f>
        <v>0.0629604524147631</v>
      </c>
      <c r="AE7" s="302" t="n">
        <f aca="false">AE6/AE5-1</f>
        <v>0.0282571591124596</v>
      </c>
      <c r="AF7" s="327" t="n">
        <f aca="false">AF6/AF5-1</f>
        <v>0.153298335147568</v>
      </c>
      <c r="AG7" s="302" t="n">
        <f aca="false">AG6/AG5-1</f>
        <v>-0.0893554617177126</v>
      </c>
      <c r="AH7" s="326" t="n">
        <f aca="false">AH6/AH5-1</f>
        <v>0.0800103685142783</v>
      </c>
      <c r="AI7" s="302" t="n">
        <f aca="false">AI6/AI5-1</f>
        <v>0.0503310014870728</v>
      </c>
      <c r="AJ7" s="327" t="n">
        <f aca="false">AJ6/AJ5-1</f>
        <v>0.119993262001537</v>
      </c>
      <c r="AK7" s="302" t="n">
        <f aca="false">AK6/AK5-1</f>
        <v>0.0663241051987362</v>
      </c>
      <c r="AL7" s="327" t="n">
        <f aca="false">AL6/AL5-1</f>
        <v>-0.0325054005574272</v>
      </c>
      <c r="AM7" s="302" t="n">
        <f aca="false">AM6/AM5-1</f>
        <v>-0.00379202459114081</v>
      </c>
      <c r="AN7" s="327" t="n">
        <f aca="false">AN6/AN5-1</f>
        <v>0.00794902639910911</v>
      </c>
      <c r="AO7" s="326" t="n">
        <f aca="false">AO6/AO5-1</f>
        <v>-0.00421752173446166</v>
      </c>
      <c r="AP7" s="302" t="n">
        <f aca="false">AP6/AP5-1</f>
        <v>0.0112840417405731</v>
      </c>
      <c r="AQ7" s="302" t="n">
        <f aca="false">AQ6/AQ5-1</f>
        <v>-0.0329898597105238</v>
      </c>
      <c r="AR7" s="326" t="n">
        <f aca="false">AR6/AR5-1</f>
        <v>-0.0335246655379095</v>
      </c>
      <c r="AS7" s="326" t="n">
        <f aca="false">AS6/AS5-1</f>
        <v>-0.0169107277508506</v>
      </c>
      <c r="AT7" s="302" t="n">
        <f aca="false">AT6/AT5-1</f>
        <v>0.00186722842883635</v>
      </c>
      <c r="AU7" s="302" t="n">
        <f aca="false">AU6/AU5-1</f>
        <v>0.0228625669536917</v>
      </c>
      <c r="AV7" s="327" t="n">
        <f aca="false">AV6/AV5-1</f>
        <v>0.0183451262786787</v>
      </c>
      <c r="AW7" s="326" t="n">
        <f aca="false">AW6/AW5-1</f>
        <v>0.758688147295742</v>
      </c>
      <c r="AX7" s="302" t="n">
        <f aca="false">AX6/AX5-1</f>
        <v>-0.00439819653563645</v>
      </c>
      <c r="AY7" s="302" t="n">
        <f aca="false">AY6/AY5-1</f>
        <v>0.165369956216335</v>
      </c>
      <c r="AZ7" s="327" t="n">
        <f aca="false">AZ6/AZ5-1</f>
        <v>0.167336982929984</v>
      </c>
      <c r="BA7" s="326" t="n">
        <f aca="false">BA6/BA5-1</f>
        <v>0.0267175572519085</v>
      </c>
      <c r="BB7" s="302" t="n">
        <f aca="false">BB6/BB5-1</f>
        <v>0.00168769521556933</v>
      </c>
      <c r="BC7" s="302" t="n">
        <f aca="false">BC6/BC5-1</f>
        <v>4.29493594439729</v>
      </c>
      <c r="BD7" s="327" t="n">
        <f aca="false">BD6/BD5-1</f>
        <v>2.2995786868258</v>
      </c>
      <c r="BE7" s="302" t="n">
        <f aca="false">BE6/BE5-1</f>
        <v>1.79549356975155</v>
      </c>
      <c r="BF7" s="326" t="n">
        <f aca="false">BF6/BF5-1</f>
        <v>-0.377108354195666</v>
      </c>
      <c r="BG7" s="302" t="n">
        <f aca="false">BG6/BG5-1</f>
        <v>0.140896614821592</v>
      </c>
      <c r="BH7" s="327" t="n">
        <f aca="false">BH6/BH5-1</f>
        <v>0.0899006882587914</v>
      </c>
      <c r="BI7" s="302" t="e">
        <f aca="false">BI6/BI5-1</f>
        <v>#DIV/0!</v>
      </c>
      <c r="BJ7" s="327" t="n">
        <f aca="false">BJ6/BJ5-1</f>
        <v>0.0185534888112548</v>
      </c>
      <c r="BK7" s="302" t="n">
        <f aca="false">BK6/BK5-1</f>
        <v>-0.107234190836537</v>
      </c>
      <c r="BL7" s="327" t="n">
        <f aca="false">BL6/BL5-1</f>
        <v>-0.0446981136592529</v>
      </c>
      <c r="BM7" s="302" t="n">
        <f aca="false">BM6/BM5-1</f>
        <v>0.0700475725927938</v>
      </c>
      <c r="BN7" s="302" t="n">
        <f aca="false">BN6/BN5-1</f>
        <v>1.36067754797101</v>
      </c>
      <c r="BO7" s="302" t="n">
        <f aca="false">BO6/BO5-1</f>
        <v>0.115482441135786</v>
      </c>
      <c r="BP7" s="327" t="n">
        <f aca="false">BP6/BP5-1</f>
        <v>0.199712592146822</v>
      </c>
      <c r="BQ7" s="302" t="n">
        <f aca="false">BQ6/BQ5-1</f>
        <v>0.170913655017173</v>
      </c>
      <c r="BR7" s="327" t="n">
        <f aca="false">BR6/BR5-1</f>
        <v>0.0747592052427832</v>
      </c>
      <c r="BS7" s="302" t="n">
        <f aca="false">BS6/BS5-1</f>
        <v>-0.3</v>
      </c>
      <c r="BT7" s="303" t="n">
        <f aca="false">BT6/BT5-1</f>
        <v>-0.089422023041138</v>
      </c>
      <c r="BU7" s="326" t="e">
        <f aca="false">BU6/BU5-1</f>
        <v>#DIV/0!</v>
      </c>
      <c r="BV7" s="302" t="n">
        <f aca="false">BV6/BV5-1</f>
        <v>-0.280701754385965</v>
      </c>
      <c r="BW7" s="327" t="n">
        <f aca="false">BW6/BW5-1</f>
        <v>0.0275689228070175</v>
      </c>
      <c r="BX7" s="302" t="n">
        <f aca="false">BX6/BX5-1</f>
        <v>0.300825681369803</v>
      </c>
      <c r="BY7" s="327" t="n">
        <f aca="false">BY6/BY5-1</f>
        <v>0.265925480162348</v>
      </c>
      <c r="BZ7" s="302" t="n">
        <f aca="false">BZ6/BZ5-1</f>
        <v>0.198344083913004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9" t="n">
        <v>69031613</v>
      </c>
      <c r="D8" s="178" t="n">
        <v>583.29866772</v>
      </c>
      <c r="E8" s="178" t="n">
        <v>55.84399805</v>
      </c>
      <c r="F8" s="322" t="n">
        <v>925.86952266</v>
      </c>
      <c r="G8" s="79" t="n">
        <v>617126</v>
      </c>
      <c r="H8" s="178" t="n">
        <v>288.02178164</v>
      </c>
      <c r="I8" s="178" t="n">
        <v>12.87951946</v>
      </c>
      <c r="J8" s="79" t="n">
        <v>5839236</v>
      </c>
      <c r="K8" s="181" t="n">
        <v>9.46198345</v>
      </c>
      <c r="L8" s="182" t="n">
        <v>48758.48709988</v>
      </c>
      <c r="M8" s="182" t="n">
        <v>5153.09367698</v>
      </c>
      <c r="N8" s="178" t="n">
        <v>940.04396687</v>
      </c>
      <c r="O8" s="281" t="n">
        <v>17191712</v>
      </c>
      <c r="P8" s="293" t="n">
        <v>252.1528924</v>
      </c>
      <c r="Q8" s="294" t="n">
        <v>26.71142088</v>
      </c>
      <c r="R8" s="295" t="n">
        <v>1622.08576598</v>
      </c>
      <c r="S8" s="281" t="n">
        <v>601633</v>
      </c>
      <c r="T8" s="293" t="n">
        <v>283.51290387</v>
      </c>
      <c r="U8" s="294" t="n">
        <v>12.85762123</v>
      </c>
      <c r="V8" s="287" t="n">
        <v>5784037</v>
      </c>
      <c r="W8" s="333" t="n">
        <v>9.61389585</v>
      </c>
      <c r="X8" s="295" t="n">
        <v>49261.01545294</v>
      </c>
      <c r="Y8" s="297" t="n">
        <v>5123.93895648</v>
      </c>
      <c r="Z8" s="293" t="n">
        <v>575.23483838</v>
      </c>
      <c r="AA8" s="281" t="n">
        <v>36116812</v>
      </c>
      <c r="AB8" s="293" t="n">
        <v>160.0542813</v>
      </c>
      <c r="AC8" s="294" t="n">
        <v>18.9307574</v>
      </c>
      <c r="AD8" s="295" t="n">
        <v>495.57263997</v>
      </c>
      <c r="AE8" s="281" t="n">
        <v>15135</v>
      </c>
      <c r="AF8" s="293" t="n">
        <v>4.33026847</v>
      </c>
      <c r="AG8" s="325" t="n">
        <v>0.02189823</v>
      </c>
      <c r="AH8" s="287" t="n">
        <v>48156</v>
      </c>
      <c r="AI8" s="333" t="n">
        <v>3.18176412</v>
      </c>
      <c r="AJ8" s="295" t="n">
        <v>28755.64387182</v>
      </c>
      <c r="AK8" s="297" t="n">
        <v>9037.64162306</v>
      </c>
      <c r="AL8" s="293" t="n">
        <v>183.3372054</v>
      </c>
      <c r="AM8" s="281" t="n">
        <v>5917776</v>
      </c>
      <c r="AN8" s="293" t="n">
        <v>67.64129013</v>
      </c>
      <c r="AO8" s="300" t="n">
        <v>2.8324411</v>
      </c>
      <c r="AP8" s="297" t="n">
        <v>1190.88203457</v>
      </c>
      <c r="AQ8" s="281" t="n">
        <v>9595179</v>
      </c>
      <c r="AR8" s="300" t="n">
        <v>43.48649037</v>
      </c>
      <c r="AS8" s="300" t="n">
        <v>7.2856788</v>
      </c>
      <c r="AT8" s="297" t="n">
        <v>529.14249093</v>
      </c>
      <c r="AU8" s="281" t="n">
        <v>79959</v>
      </c>
      <c r="AV8" s="293" t="n">
        <v>37.17011122</v>
      </c>
      <c r="AW8" s="334" t="n">
        <v>0.0019294</v>
      </c>
      <c r="AX8" s="297" t="n">
        <v>46488.87632412</v>
      </c>
      <c r="AY8" s="281" t="n">
        <v>39990</v>
      </c>
      <c r="AZ8" s="293" t="n">
        <v>19.64641943</v>
      </c>
      <c r="BA8" s="334" t="n">
        <v>2.12E-005</v>
      </c>
      <c r="BB8" s="297" t="n">
        <v>49128.38367092</v>
      </c>
      <c r="BC8" s="285" t="n">
        <v>2238586</v>
      </c>
      <c r="BD8" s="289" t="n">
        <v>10.37602623</v>
      </c>
      <c r="BE8" s="285" t="n">
        <v>0.0508674</v>
      </c>
      <c r="BF8" s="332" t="n">
        <v>465.78034661</v>
      </c>
      <c r="BG8" s="285" t="n">
        <v>5599</v>
      </c>
      <c r="BH8" s="288" t="n">
        <v>3.01421007</v>
      </c>
      <c r="BI8" s="285" t="n">
        <v>0</v>
      </c>
      <c r="BJ8" s="289" t="n">
        <v>47148</v>
      </c>
      <c r="BK8" s="285" t="n">
        <v>8.42078943</v>
      </c>
      <c r="BL8" s="289" t="n">
        <v>53834.79317735</v>
      </c>
      <c r="BM8" s="285" t="n">
        <v>6393.08150929</v>
      </c>
      <c r="BN8" s="283" t="n">
        <v>13.4411037</v>
      </c>
      <c r="BO8" s="281" t="n">
        <v>90185</v>
      </c>
      <c r="BP8" s="290" t="n">
        <v>3.14718287</v>
      </c>
      <c r="BQ8" s="285" t="n">
        <v>0.08174927</v>
      </c>
      <c r="BR8" s="289" t="n">
        <v>3580.34278428</v>
      </c>
      <c r="BS8" s="281" t="n">
        <v>358</v>
      </c>
      <c r="BT8" s="286" t="n">
        <v>0.1786093</v>
      </c>
      <c r="BU8" s="332" t="n">
        <v>0</v>
      </c>
      <c r="BV8" s="285" t="n">
        <v>7043</v>
      </c>
      <c r="BW8" s="289" t="n">
        <v>19.67318436</v>
      </c>
      <c r="BX8" s="285" t="n">
        <v>49890.86592179</v>
      </c>
      <c r="BY8" s="289" t="n">
        <v>2535.98324578</v>
      </c>
      <c r="BZ8" s="281" t="n">
        <v>3.40754144</v>
      </c>
    </row>
    <row r="9" s="319" customFormat="true" ht="17.25" hidden="false" customHeight="false" outlineLevel="0" collapsed="false">
      <c r="A9" s="176"/>
      <c r="B9" s="171" t="s">
        <v>22</v>
      </c>
      <c r="C9" s="80" t="n">
        <v>0.0217500987609478</v>
      </c>
      <c r="D9" s="80" t="n">
        <v>0.0449075016512834</v>
      </c>
      <c r="E9" s="80" t="n">
        <v>0.0105748877003549</v>
      </c>
      <c r="F9" s="80" t="n">
        <v>0.0196377934276084</v>
      </c>
      <c r="G9" s="80" t="n">
        <v>0.0378528736096115</v>
      </c>
      <c r="H9" s="80" t="n">
        <v>0.0373119393300554</v>
      </c>
      <c r="I9" s="80" t="n">
        <v>0.0423927083385789</v>
      </c>
      <c r="J9" s="80" t="n">
        <v>0.0502202243844481</v>
      </c>
      <c r="K9" s="80" t="n">
        <v>0.0119162847700904</v>
      </c>
      <c r="L9" s="80" t="n">
        <v>-0.000312641871002106</v>
      </c>
      <c r="M9" s="80" t="n">
        <v>-0.0120849196623312</v>
      </c>
      <c r="N9" s="80" t="n">
        <v>0.0404390510469801</v>
      </c>
      <c r="O9" s="302" t="n">
        <f aca="false">O8/O6-1</f>
        <v>0.0473061721615726</v>
      </c>
      <c r="P9" s="327" t="n">
        <f aca="false">P8/P6-1</f>
        <v>0.0742208311292136</v>
      </c>
      <c r="Q9" s="302" t="n">
        <f aca="false">Q8/Q6-1</f>
        <v>0.00572850026696092</v>
      </c>
      <c r="R9" s="327" t="n">
        <f aca="false">R8/R6-1</f>
        <v>0.019051394846666</v>
      </c>
      <c r="S9" s="302" t="n">
        <f aca="false">S8/S6-1</f>
        <v>0.0402792138853059</v>
      </c>
      <c r="T9" s="327" t="n">
        <f aca="false">T8/T6-1</f>
        <v>0.0385089915173809</v>
      </c>
      <c r="U9" s="302" t="n">
        <f aca="false">U8/U6-1</f>
        <v>0.0427548946147096</v>
      </c>
      <c r="V9" s="326" t="n">
        <f aca="false">V8/V6-1</f>
        <v>0.0497398171896337</v>
      </c>
      <c r="W9" s="302" t="n">
        <f aca="false">W8/W6-1</f>
        <v>0.00909429265734896</v>
      </c>
      <c r="X9" s="327" t="n">
        <f aca="false">X8/X6-1</f>
        <v>-0.00152529955221259</v>
      </c>
      <c r="Y9" s="302" t="n">
        <f aca="false">Y8/Y6-1</f>
        <v>-0.010523884625704</v>
      </c>
      <c r="Z9" s="327" t="n">
        <f aca="false">Z8/Z6-1</f>
        <v>0.0523474782447242</v>
      </c>
      <c r="AA9" s="302" t="n">
        <f aca="false">AA8/AA6-1</f>
        <v>0.00134250516865331</v>
      </c>
      <c r="AB9" s="327" t="n">
        <f aca="false">AB8/AB6-1</f>
        <v>-0.00789207758132171</v>
      </c>
      <c r="AC9" s="302" t="n">
        <f aca="false">AC8/AC6-1</f>
        <v>-0.00388847857424579</v>
      </c>
      <c r="AD9" s="327" t="n">
        <f aca="false">AD8/AD6-1</f>
        <v>-0.00880084043626039</v>
      </c>
      <c r="AE9" s="302" t="n">
        <f aca="false">AE8/AE6-1</f>
        <v>-0.0695315381777941</v>
      </c>
      <c r="AF9" s="327" t="n">
        <f aca="false">AF8/AF6-1</f>
        <v>-0.0703580611030317</v>
      </c>
      <c r="AG9" s="302" t="n">
        <f aca="false">AG8/AG6-1</f>
        <v>-0.134181824651717</v>
      </c>
      <c r="AH9" s="326" t="n">
        <f aca="false">AH8/AH6-1</f>
        <v>-0.0368414736589464</v>
      </c>
      <c r="AI9" s="302" t="n">
        <f aca="false">AI8/AI6-1</f>
        <v>0.0351329072546633</v>
      </c>
      <c r="AJ9" s="327" t="n">
        <f aca="false">AJ8/AJ6-1</f>
        <v>-0.001258722039439</v>
      </c>
      <c r="AK9" s="302" t="n">
        <f aca="false">AK8/AK6-1</f>
        <v>-0.0351564822953021</v>
      </c>
      <c r="AL9" s="327" t="n">
        <f aca="false">AL8/AL6-1</f>
        <v>-0.00907075434199767</v>
      </c>
      <c r="AM9" s="302" t="n">
        <f aca="false">AM8/AM6-1</f>
        <v>0.0171484869558403</v>
      </c>
      <c r="AN9" s="327" t="n">
        <f aca="false">AN8/AN6-1</f>
        <v>0.0355671527848795</v>
      </c>
      <c r="AO9" s="326" t="n">
        <f aca="false">AO8/AO6-1</f>
        <v>0.0246043272011465</v>
      </c>
      <c r="AP9" s="302" t="n">
        <f aca="false">AP8/AP6-1</f>
        <v>0.0176705086066729</v>
      </c>
      <c r="AQ9" s="302" t="n">
        <f aca="false">AQ8/AQ6-1</f>
        <v>0.0575369844479385</v>
      </c>
      <c r="AR9" s="326" t="n">
        <f aca="false">AR8/AR6-1</f>
        <v>0.0582348820137417</v>
      </c>
      <c r="AS9" s="326" t="n">
        <f aca="false">AS8/AS6-1</f>
        <v>0.0629910513684258</v>
      </c>
      <c r="AT9" s="302" t="n">
        <f aca="false">AT8/AT6-1</f>
        <v>0.0013028184767343</v>
      </c>
      <c r="AU9" s="302" t="n">
        <f aca="false">AU8/AU6-1</f>
        <v>0.0600283702986835</v>
      </c>
      <c r="AV9" s="327" t="n">
        <f aca="false">AV8/AV6-1</f>
        <v>0.0603961785116962</v>
      </c>
      <c r="AW9" s="326" t="n">
        <f aca="false">AW8/AW6-1</f>
        <v>0.262448472158608</v>
      </c>
      <c r="AX9" s="302" t="n">
        <f aca="false">AX8/AX6-1</f>
        <v>0.000355289770388234</v>
      </c>
      <c r="AY9" s="302" t="n">
        <f aca="false">AY8/AY6-1</f>
        <v>0.0808984512257751</v>
      </c>
      <c r="AZ9" s="327" t="n">
        <f aca="false">AZ8/AZ6-1</f>
        <v>0.0845456755139198</v>
      </c>
      <c r="BA9" s="326" t="n">
        <f aca="false">BA8/BA6-1</f>
        <v>-0.211895910780669</v>
      </c>
      <c r="BB9" s="302" t="n">
        <f aca="false">BB8/BB6-1</f>
        <v>0.00337384522930528</v>
      </c>
      <c r="BC9" s="302" t="n">
        <f aca="false">BC8/BC6-1</f>
        <v>-0.122587305774318</v>
      </c>
      <c r="BD9" s="327" t="n">
        <f aca="false">BD8/BD6-1</f>
        <v>0.0283638056550861</v>
      </c>
      <c r="BE9" s="302" t="n">
        <f aca="false">BE8/BE6-1</f>
        <v>1.12545283610154</v>
      </c>
      <c r="BF9" s="326" t="n">
        <f aca="false">BF8/BF6-1</f>
        <v>0.174999956799649</v>
      </c>
      <c r="BG9" s="302" t="n">
        <f aca="false">BG8/BG6-1</f>
        <v>0.122493985565357</v>
      </c>
      <c r="BH9" s="327" t="n">
        <f aca="false">BH8/BH6-1</f>
        <v>0.222496186759091</v>
      </c>
      <c r="BI9" s="302" t="e">
        <f aca="false">BI8/BI6-1</f>
        <v>#DIV/0!</v>
      </c>
      <c r="BJ9" s="327" t="n">
        <f aca="false">BJ8/BJ6-1</f>
        <v>0.0926535341830823</v>
      </c>
      <c r="BK9" s="302" t="n">
        <f aca="false">BK8/BK6-1</f>
        <v>-0.0265840632905277</v>
      </c>
      <c r="BL9" s="327" t="n">
        <f aca="false">BL8/BL6-1</f>
        <v>0.0890892980092035</v>
      </c>
      <c r="BM9" s="302" t="n">
        <f aca="false">BM8/BM6-1</f>
        <v>0.118832409829473</v>
      </c>
      <c r="BN9" s="302" t="n">
        <f aca="false">BN8/BN6-1</f>
        <v>0.0685018840819669</v>
      </c>
      <c r="BO9" s="302" t="n">
        <f aca="false">BO8/BO6-1</f>
        <v>0.202546836455764</v>
      </c>
      <c r="BP9" s="327" t="n">
        <f aca="false">BP8/BP6-1</f>
        <v>0.21417075146892</v>
      </c>
      <c r="BQ9" s="302" t="n">
        <f aca="false">BQ8/BQ6-1</f>
        <v>0.0787757455264717</v>
      </c>
      <c r="BR9" s="327" t="n">
        <f aca="false">BR8/BR6-1</f>
        <v>0.00646794889263225</v>
      </c>
      <c r="BS9" s="302" t="n">
        <f aca="false">BS8/BS6-1</f>
        <v>24.5714285714286</v>
      </c>
      <c r="BT9" s="303" t="n">
        <f aca="false">BT8/BT6-1</f>
        <v>46.7748919370025</v>
      </c>
      <c r="BU9" s="326" t="e">
        <f aca="false">BU8/BU6-1</f>
        <v>#DIV/0!</v>
      </c>
      <c r="BV9" s="302" t="n">
        <f aca="false">BV8/BV6-1</f>
        <v>170.780487804878</v>
      </c>
      <c r="BW9" s="327" t="n">
        <f aca="false">BW8/BW6-1</f>
        <v>5.71767270501577</v>
      </c>
      <c r="BX9" s="302" t="n">
        <f aca="false">BX8/BX6-1</f>
        <v>0.868291863458283</v>
      </c>
      <c r="BY9" s="327" t="n">
        <f aca="false">BY8/BY6-1</f>
        <v>-0.72188405943202</v>
      </c>
      <c r="BZ9" s="302" t="n">
        <f aca="false">BZ8/BZ6-1</f>
        <v>0.275486904513428</v>
      </c>
    </row>
    <row r="10" customFormat="false" ht="19.5" hidden="false" customHeight="true" outlineLevel="0" collapsed="false">
      <c r="A10" s="176" t="s">
        <v>24</v>
      </c>
      <c r="B10" s="186" t="s">
        <v>21</v>
      </c>
      <c r="C10" s="79" t="n">
        <v>69972686</v>
      </c>
      <c r="D10" s="178" t="n">
        <v>614.6852988</v>
      </c>
      <c r="E10" s="178" t="n">
        <v>56.60637279</v>
      </c>
      <c r="F10" s="322" t="n">
        <v>959.3624455</v>
      </c>
      <c r="G10" s="79" t="n">
        <v>637498</v>
      </c>
      <c r="H10" s="178" t="n">
        <v>306.02728901</v>
      </c>
      <c r="I10" s="178" t="n">
        <v>13.8409013</v>
      </c>
      <c r="J10" s="79" t="n">
        <v>6041970</v>
      </c>
      <c r="K10" s="181" t="n">
        <v>9.47762973</v>
      </c>
      <c r="L10" s="182" t="n">
        <v>50175.55981509</v>
      </c>
      <c r="M10" s="182" t="n">
        <v>5294.10424597</v>
      </c>
      <c r="N10" s="178" t="n">
        <v>991.1598619</v>
      </c>
      <c r="O10" s="281" t="n">
        <v>17891455</v>
      </c>
      <c r="P10" s="293" t="n">
        <v>272.24506029</v>
      </c>
      <c r="Q10" s="294" t="n">
        <v>27.2938849</v>
      </c>
      <c r="R10" s="295" t="n">
        <v>1674.20114904</v>
      </c>
      <c r="S10" s="281" t="n">
        <v>623459</v>
      </c>
      <c r="T10" s="293" t="n">
        <v>301.97296937</v>
      </c>
      <c r="U10" s="294" t="n">
        <v>13.82097354</v>
      </c>
      <c r="V10" s="287" t="n">
        <v>5992585</v>
      </c>
      <c r="W10" s="333" t="n">
        <v>9.61183494</v>
      </c>
      <c r="X10" s="295" t="n">
        <v>50651.9182352</v>
      </c>
      <c r="Y10" s="297" t="n">
        <v>5269.74490825</v>
      </c>
      <c r="Z10" s="293" t="n">
        <v>615.3328881</v>
      </c>
      <c r="AA10" s="281" t="n">
        <v>35892870</v>
      </c>
      <c r="AB10" s="293" t="n">
        <v>163.19094769</v>
      </c>
      <c r="AC10" s="294" t="n">
        <v>18.7271758</v>
      </c>
      <c r="AD10" s="295" t="n">
        <v>506.8363814</v>
      </c>
      <c r="AE10" s="281" t="n">
        <v>13825</v>
      </c>
      <c r="AF10" s="293" t="n">
        <v>3.94908297</v>
      </c>
      <c r="AG10" s="325" t="n">
        <v>0.01992776</v>
      </c>
      <c r="AH10" s="287" t="n">
        <v>45004</v>
      </c>
      <c r="AI10" s="333" t="n">
        <v>3.25526221</v>
      </c>
      <c r="AJ10" s="295" t="n">
        <v>28708.93837251</v>
      </c>
      <c r="AK10" s="297" t="n">
        <v>8819.23991201</v>
      </c>
      <c r="AL10" s="293" t="n">
        <v>185.88713422</v>
      </c>
      <c r="AM10" s="281" t="n">
        <v>6075869</v>
      </c>
      <c r="AN10" s="293" t="n">
        <v>69.97303383</v>
      </c>
      <c r="AO10" s="300" t="n">
        <v>2.9089515</v>
      </c>
      <c r="AP10" s="297" t="n">
        <v>1199.53187486</v>
      </c>
      <c r="AQ10" s="281" t="n">
        <v>9887786</v>
      </c>
      <c r="AR10" s="300" t="n">
        <v>45.16352269</v>
      </c>
      <c r="AS10" s="300" t="n">
        <v>7.5864268</v>
      </c>
      <c r="AT10" s="297" t="n">
        <v>533.48595419</v>
      </c>
      <c r="AU10" s="281" t="n">
        <v>83785</v>
      </c>
      <c r="AV10" s="293" t="n">
        <v>39.00799009</v>
      </c>
      <c r="AW10" s="334" t="n">
        <v>0.0023139</v>
      </c>
      <c r="AX10" s="297" t="n">
        <v>46560.00953631</v>
      </c>
      <c r="AY10" s="281" t="n">
        <v>43802</v>
      </c>
      <c r="AZ10" s="293" t="n">
        <v>21.48045507</v>
      </c>
      <c r="BA10" s="334" t="n">
        <v>2.55E-005</v>
      </c>
      <c r="BB10" s="297" t="n">
        <v>49039.95381489</v>
      </c>
      <c r="BC10" s="285" t="n">
        <v>2292688</v>
      </c>
      <c r="BD10" s="289" t="n">
        <v>11.04109413</v>
      </c>
      <c r="BE10" s="285" t="n">
        <v>0.062071</v>
      </c>
      <c r="BF10" s="332" t="n">
        <v>484.2859181</v>
      </c>
      <c r="BG10" s="285" t="n">
        <v>14813</v>
      </c>
      <c r="BH10" s="288" t="n">
        <v>3.57887413</v>
      </c>
      <c r="BI10" s="285" t="n">
        <v>0</v>
      </c>
      <c r="BJ10" s="289" t="n">
        <v>263696</v>
      </c>
      <c r="BK10" s="285" t="n">
        <v>17.8016607</v>
      </c>
      <c r="BL10" s="289" t="n">
        <v>24160.3600216</v>
      </c>
      <c r="BM10" s="285" t="n">
        <v>1357.19697303</v>
      </c>
      <c r="BN10" s="283" t="n">
        <v>14.68203926</v>
      </c>
      <c r="BO10" s="281" t="n">
        <v>97119</v>
      </c>
      <c r="BP10" s="290" t="n">
        <v>3.62428914</v>
      </c>
      <c r="BQ10" s="285" t="n">
        <v>0.08759439</v>
      </c>
      <c r="BR10" s="289" t="n">
        <v>3821.99521206</v>
      </c>
      <c r="BS10" s="281" t="n">
        <v>214</v>
      </c>
      <c r="BT10" s="286" t="n">
        <v>0.10523667</v>
      </c>
      <c r="BU10" s="332" t="n">
        <v>0</v>
      </c>
      <c r="BV10" s="285" t="n">
        <v>4381</v>
      </c>
      <c r="BW10" s="289" t="n">
        <v>20.47196262</v>
      </c>
      <c r="BX10" s="285" t="n">
        <v>49176.01401869</v>
      </c>
      <c r="BY10" s="289" t="n">
        <v>2402.11527049</v>
      </c>
      <c r="BZ10" s="281" t="n">
        <v>3.8171202</v>
      </c>
    </row>
    <row r="11" s="319" customFormat="true" ht="20.25" hidden="false" customHeight="true" outlineLevel="0" collapsed="false">
      <c r="A11" s="176"/>
      <c r="B11" s="171" t="s">
        <v>22</v>
      </c>
      <c r="C11" s="184" t="n">
        <v>0.0136324932752188</v>
      </c>
      <c r="D11" s="80" t="n">
        <v>0.0538088509659798</v>
      </c>
      <c r="E11" s="217" t="n">
        <v>0.0136518653144677</v>
      </c>
      <c r="F11" s="80" t="n">
        <v>0.0361745602596095</v>
      </c>
      <c r="G11" s="217" t="n">
        <v>0.03301108687691</v>
      </c>
      <c r="H11" s="80" t="n">
        <v>0.0625143948054081</v>
      </c>
      <c r="I11" s="217" t="n">
        <v>0.0746442321070884</v>
      </c>
      <c r="J11" s="80" t="n">
        <v>0.0347192680686308</v>
      </c>
      <c r="K11" s="217" t="n">
        <v>0.00165359409923727</v>
      </c>
      <c r="L11" s="80" t="n">
        <v>0.0290630985392792</v>
      </c>
      <c r="M11" s="184" t="n">
        <v>0.0273642549173763</v>
      </c>
      <c r="N11" s="80" t="n">
        <v>0.0543760683877341</v>
      </c>
      <c r="O11" s="302" t="n">
        <f aca="false">O10/O8-1</f>
        <v>0.0407023454092297</v>
      </c>
      <c r="P11" s="327" t="n">
        <f aca="false">P10/P8-1</f>
        <v>0.0796824803346972</v>
      </c>
      <c r="Q11" s="302" t="n">
        <f aca="false">Q10/Q8-1</f>
        <v>0.0218058044391085</v>
      </c>
      <c r="R11" s="327" t="n">
        <f aca="false">R10/R8-1</f>
        <v>0.0321286236233718</v>
      </c>
      <c r="S11" s="302" t="n">
        <f aca="false">S10/S8-1</f>
        <v>0.0362779302332152</v>
      </c>
      <c r="T11" s="327" t="n">
        <f aca="false">T10/T8-1</f>
        <v>0.0651119058357377</v>
      </c>
      <c r="U11" s="302" t="n">
        <f aca="false">U10/U8-1</f>
        <v>0.074924614185419</v>
      </c>
      <c r="V11" s="326" t="n">
        <f aca="false">V10/V8-1</f>
        <v>0.0360557859501935</v>
      </c>
      <c r="W11" s="302" t="n">
        <f aca="false">W10/W8-1</f>
        <v>-0.00021436783091433</v>
      </c>
      <c r="X11" s="327" t="n">
        <f aca="false">X10/X8-1</f>
        <v>0.0282353656227154</v>
      </c>
      <c r="Y11" s="302" t="n">
        <f aca="false">Y10/Y8-1</f>
        <v>0.0284558331019158</v>
      </c>
      <c r="Z11" s="327" t="n">
        <f aca="false">Z10/Z8-1</f>
        <v>0.0697072691788379</v>
      </c>
      <c r="AA11" s="302" t="n">
        <f aca="false">AA10/AA8-1</f>
        <v>-0.00620049189280603</v>
      </c>
      <c r="AB11" s="327" t="n">
        <f aca="false">AB10/AB8-1</f>
        <v>0.0195975163208582</v>
      </c>
      <c r="AC11" s="302" t="n">
        <f aca="false">AC10/AC8-1</f>
        <v>-0.0107540124094559</v>
      </c>
      <c r="AD11" s="327" t="n">
        <f aca="false">AD10/AD8-1</f>
        <v>0.0227287394854603</v>
      </c>
      <c r="AE11" s="302" t="n">
        <f aca="false">AE10/AE8-1</f>
        <v>-0.0865543442352164</v>
      </c>
      <c r="AF11" s="327" t="n">
        <f aca="false">AF10/AF8-1</f>
        <v>-0.0880281448230853</v>
      </c>
      <c r="AG11" s="302" t="n">
        <f aca="false">AG10/AG8-1</f>
        <v>-0.0899830716911825</v>
      </c>
      <c r="AH11" s="326" t="n">
        <f aca="false">AH10/AH8-1</f>
        <v>-0.0654539413572556</v>
      </c>
      <c r="AI11" s="302" t="n">
        <f aca="false">AI10/AI8-1</f>
        <v>0.023099792199555</v>
      </c>
      <c r="AJ11" s="327" t="n">
        <f aca="false">AJ10/AJ8-1</f>
        <v>-0.00162422025805409</v>
      </c>
      <c r="AK11" s="302" t="n">
        <f aca="false">AK10/AK8-1</f>
        <v>-0.02416578573914</v>
      </c>
      <c r="AL11" s="327" t="n">
        <f aca="false">AL10/AL8-1</f>
        <v>0.0139084089038919</v>
      </c>
      <c r="AM11" s="302" t="n">
        <f aca="false">AM10/AM8-1</f>
        <v>0.0267149347998301</v>
      </c>
      <c r="AN11" s="327" t="n">
        <f aca="false">AN10/AN8-1</f>
        <v>0.0344721943581889</v>
      </c>
      <c r="AO11" s="326" t="n">
        <f aca="false">AO10/AO8-1</f>
        <v>0.0270121768816305</v>
      </c>
      <c r="AP11" s="302" t="n">
        <f aca="false">AP10/AP8-1</f>
        <v>0.0072633896884029</v>
      </c>
      <c r="AQ11" s="302" t="n">
        <f aca="false">AQ10/AQ8-1</f>
        <v>0.0304952101466789</v>
      </c>
      <c r="AR11" s="326" t="n">
        <f aca="false">AR10/AR8-1</f>
        <v>0.0385644439395123</v>
      </c>
      <c r="AS11" s="326" t="n">
        <f aca="false">AS10/AS8-1</f>
        <v>0.0412793383095615</v>
      </c>
      <c r="AT11" s="302" t="n">
        <f aca="false">AT10/AT8-1</f>
        <v>0.00820849456328121</v>
      </c>
      <c r="AU11" s="302" t="n">
        <f aca="false">AU10/AU8-1</f>
        <v>0.0478495228804763</v>
      </c>
      <c r="AV11" s="327" t="n">
        <f aca="false">AV10/AV8-1</f>
        <v>0.0494450731966358</v>
      </c>
      <c r="AW11" s="326" t="n">
        <f aca="false">AW10/AW8-1</f>
        <v>0.199284751736291</v>
      </c>
      <c r="AX11" s="302" t="n">
        <f aca="false">AX10/AX8-1</f>
        <v>0.00153011253044832</v>
      </c>
      <c r="AY11" s="302" t="n">
        <f aca="false">AY10/AY8-1</f>
        <v>0.0953238309577393</v>
      </c>
      <c r="AZ11" s="327" t="n">
        <f aca="false">AZ10/AZ8-1</f>
        <v>0.0933521574521328</v>
      </c>
      <c r="BA11" s="326" t="n">
        <f aca="false">BA10/BA8-1</f>
        <v>0.202830188679245</v>
      </c>
      <c r="BB11" s="302" t="n">
        <f aca="false">BB10/BB8-1</f>
        <v>-0.00179997487037897</v>
      </c>
      <c r="BC11" s="302" t="n">
        <f aca="false">BC10/BC8-1</f>
        <v>0.0241679345801322</v>
      </c>
      <c r="BD11" s="327" t="n">
        <f aca="false">BD10/BD8-1</f>
        <v>0.0640965900873594</v>
      </c>
      <c r="BE11" s="302" t="n">
        <f aca="false">BE10/BE8-1</f>
        <v>0.220251084191447</v>
      </c>
      <c r="BF11" s="326" t="n">
        <f aca="false">BF10/BF8-1</f>
        <v>0.0397302540235662</v>
      </c>
      <c r="BG11" s="302" t="n">
        <f aca="false">BG10/BG8-1</f>
        <v>1.64565100910877</v>
      </c>
      <c r="BH11" s="327" t="n">
        <f aca="false">BH10/BH8-1</f>
        <v>0.187334010200557</v>
      </c>
      <c r="BI11" s="302" t="e">
        <f aca="false">BI10/BI8-1</f>
        <v>#DIV/0!</v>
      </c>
      <c r="BJ11" s="327" t="n">
        <f aca="false">BJ10/BJ8-1</f>
        <v>4.59294137609231</v>
      </c>
      <c r="BK11" s="302" t="n">
        <f aca="false">BK10/BK8-1</f>
        <v>1.11401328200651</v>
      </c>
      <c r="BL11" s="327" t="n">
        <f aca="false">BL10/BL8-1</f>
        <v>-0.551212912771716</v>
      </c>
      <c r="BM11" s="302" t="n">
        <f aca="false">BM10/BM8-1</f>
        <v>-0.787708482825096</v>
      </c>
      <c r="BN11" s="302" t="n">
        <f aca="false">BN10/BN8-1</f>
        <v>0.0923239331900996</v>
      </c>
      <c r="BO11" s="302" t="n">
        <f aca="false">BO10/BO8-1</f>
        <v>0.076886400177413</v>
      </c>
      <c r="BP11" s="327" t="n">
        <f aca="false">BP10/BP8-1</f>
        <v>0.151597886016709</v>
      </c>
      <c r="BQ11" s="302" t="n">
        <f aca="false">BQ10/BQ8-1</f>
        <v>0.0715005773140236</v>
      </c>
      <c r="BR11" s="327" t="n">
        <f aca="false">BR10/BR8-1</f>
        <v>0.0674942155932692</v>
      </c>
      <c r="BS11" s="302" t="n">
        <f aca="false">BS10/BS8-1</f>
        <v>-0.402234636871508</v>
      </c>
      <c r="BT11" s="303" t="n">
        <f aca="false">BT10/BT8-1</f>
        <v>-0.41079960561964</v>
      </c>
      <c r="BU11" s="326" t="e">
        <f aca="false">BU10/BU8-1</f>
        <v>#DIV/0!</v>
      </c>
      <c r="BV11" s="302" t="n">
        <f aca="false">BV10/BV8-1</f>
        <v>-0.377963935822803</v>
      </c>
      <c r="BW11" s="327" t="n">
        <f aca="false">BW10/BW8-1</f>
        <v>0.0406023877671828</v>
      </c>
      <c r="BX11" s="302" t="n">
        <f aca="false">BX10/BX8-1</f>
        <v>-0.0143283122048956</v>
      </c>
      <c r="BY11" s="327" t="n">
        <f aca="false">BY10/BY8-1</f>
        <v>-0.0527874052451894</v>
      </c>
      <c r="BZ11" s="302" t="n">
        <f aca="false">BZ10/BZ8-1</f>
        <v>0.120197734117652</v>
      </c>
    </row>
    <row r="12" customFormat="false" ht="19.5" hidden="false" customHeight="true" outlineLevel="0" collapsed="false">
      <c r="A12" s="176" t="s">
        <v>25</v>
      </c>
      <c r="B12" s="186" t="s">
        <v>21</v>
      </c>
      <c r="C12" s="214" t="n">
        <v>72054322</v>
      </c>
      <c r="D12" s="178" t="n">
        <v>646.37760787</v>
      </c>
      <c r="E12" s="177" t="n">
        <v>57.56148824</v>
      </c>
      <c r="F12" s="322" t="n">
        <v>976.9561028</v>
      </c>
      <c r="G12" s="180" t="n">
        <v>634273</v>
      </c>
      <c r="H12" s="178" t="n">
        <v>307.73128477</v>
      </c>
      <c r="I12" s="177" t="n">
        <v>13.87605036</v>
      </c>
      <c r="J12" s="79" t="n">
        <v>5971952</v>
      </c>
      <c r="K12" s="305" t="n">
        <v>9.41542837</v>
      </c>
      <c r="L12" s="182" t="n">
        <v>50704.87552363</v>
      </c>
      <c r="M12" s="335" t="n">
        <v>5385.29671923</v>
      </c>
      <c r="N12" s="336" t="n">
        <v>1025.54643124</v>
      </c>
      <c r="O12" s="281" t="n">
        <v>18295122</v>
      </c>
      <c r="P12" s="293" t="n">
        <v>289.69802593</v>
      </c>
      <c r="Q12" s="294" t="n">
        <v>27.46335151</v>
      </c>
      <c r="R12" s="295" t="n">
        <v>1733.5843808</v>
      </c>
      <c r="S12" s="281" t="n">
        <v>620336</v>
      </c>
      <c r="T12" s="293" t="n">
        <v>303.62032085</v>
      </c>
      <c r="U12" s="294" t="n">
        <v>13.85480387</v>
      </c>
      <c r="V12" s="287" t="n">
        <v>5916254</v>
      </c>
      <c r="W12" s="333" t="n">
        <v>9.53717663</v>
      </c>
      <c r="X12" s="295" t="n">
        <v>51177.93014108</v>
      </c>
      <c r="Y12" s="297" t="n">
        <v>5366.15102597</v>
      </c>
      <c r="Z12" s="293" t="n">
        <v>634.63650216</v>
      </c>
      <c r="AA12" s="281" t="n">
        <v>36809602</v>
      </c>
      <c r="AB12" s="293" t="n">
        <v>169.21431826</v>
      </c>
      <c r="AC12" s="294" t="n">
        <v>19.0335723</v>
      </c>
      <c r="AD12" s="295" t="n">
        <v>511.40974184</v>
      </c>
      <c r="AE12" s="281" t="n">
        <v>13593</v>
      </c>
      <c r="AF12" s="293" t="n">
        <v>3.88045958</v>
      </c>
      <c r="AG12" s="325" t="n">
        <v>0.02124649</v>
      </c>
      <c r="AH12" s="287" t="n">
        <v>46327</v>
      </c>
      <c r="AI12" s="333" t="n">
        <v>3.40815125</v>
      </c>
      <c r="AJ12" s="295" t="n">
        <v>28703.78922975</v>
      </c>
      <c r="AK12" s="297" t="n">
        <v>8422.09957476</v>
      </c>
      <c r="AL12" s="293" t="n">
        <v>192.14959663</v>
      </c>
      <c r="AM12" s="281" t="n">
        <v>6259826</v>
      </c>
      <c r="AN12" s="293" t="n">
        <v>71.56847786</v>
      </c>
      <c r="AO12" s="300" t="n">
        <v>2.9928533</v>
      </c>
      <c r="AP12" s="297" t="n">
        <v>1191.10868513</v>
      </c>
      <c r="AQ12" s="281" t="n">
        <v>10449938</v>
      </c>
      <c r="AR12" s="300" t="n">
        <v>47.99246171</v>
      </c>
      <c r="AS12" s="300" t="n">
        <v>7.9780565</v>
      </c>
      <c r="AT12" s="297" t="n">
        <v>535.60622283</v>
      </c>
      <c r="AU12" s="281" t="n">
        <v>85260</v>
      </c>
      <c r="AV12" s="293" t="n">
        <v>39.86640263</v>
      </c>
      <c r="AW12" s="334" t="n">
        <v>0.0024792</v>
      </c>
      <c r="AX12" s="297" t="n">
        <v>46761.53158574</v>
      </c>
      <c r="AY12" s="281" t="n">
        <v>49035</v>
      </c>
      <c r="AZ12" s="293" t="n">
        <v>23.90987391</v>
      </c>
      <c r="BA12" s="334" t="n">
        <v>5.57E-005</v>
      </c>
      <c r="BB12" s="297" t="n">
        <v>48760.94546752</v>
      </c>
      <c r="BC12" s="285" t="n">
        <v>3096411</v>
      </c>
      <c r="BD12" s="289" t="n">
        <v>14.07950837</v>
      </c>
      <c r="BE12" s="285" t="n">
        <v>0.061358</v>
      </c>
      <c r="BF12" s="332" t="n">
        <v>456.68570387</v>
      </c>
      <c r="BG12" s="285" t="n">
        <v>19469</v>
      </c>
      <c r="BH12" s="288" t="n">
        <v>3.35180035</v>
      </c>
      <c r="BI12" s="285" t="n">
        <v>0</v>
      </c>
      <c r="BJ12" s="289" t="n">
        <v>352742</v>
      </c>
      <c r="BK12" s="285" t="n">
        <v>18.11813652</v>
      </c>
      <c r="BL12" s="289" t="n">
        <v>17216.08891058</v>
      </c>
      <c r="BM12" s="285" t="n">
        <v>950.2130027</v>
      </c>
      <c r="BN12" s="283" t="n">
        <v>17.49266672</v>
      </c>
      <c r="BO12" s="281" t="n">
        <v>105539</v>
      </c>
      <c r="BP12" s="290" t="n">
        <v>4.12804757</v>
      </c>
      <c r="BQ12" s="285" t="n">
        <v>0.09111973</v>
      </c>
      <c r="BR12" s="289" t="n">
        <v>3997.732876</v>
      </c>
      <c r="BS12" s="281" t="n">
        <v>344</v>
      </c>
      <c r="BT12" s="286" t="n">
        <v>0.23050434</v>
      </c>
      <c r="BU12" s="332" t="n">
        <v>0</v>
      </c>
      <c r="BV12" s="285" t="n">
        <v>9371</v>
      </c>
      <c r="BW12" s="289" t="n">
        <v>27.24127907</v>
      </c>
      <c r="BX12" s="285" t="n">
        <v>67007.0755814</v>
      </c>
      <c r="BY12" s="289" t="n">
        <v>2459.76245865</v>
      </c>
      <c r="BZ12" s="281" t="n">
        <v>4.44967164</v>
      </c>
    </row>
    <row r="13" s="319" customFormat="true" ht="20.25" hidden="false" customHeight="true" outlineLevel="0" collapsed="false">
      <c r="A13" s="176"/>
      <c r="B13" s="171" t="s">
        <v>22</v>
      </c>
      <c r="C13" s="184" t="n">
        <v>0.0297492653061797</v>
      </c>
      <c r="D13" s="80" t="n">
        <v>0.0515585928797553</v>
      </c>
      <c r="E13" s="217" t="n">
        <v>0.0168729314902991</v>
      </c>
      <c r="F13" s="80" t="n">
        <v>0.0183389055747649</v>
      </c>
      <c r="G13" s="217" t="n">
        <v>-0.00505883940028051</v>
      </c>
      <c r="H13" s="80" t="n">
        <v>0.00556811703136817</v>
      </c>
      <c r="I13" s="217" t="n">
        <v>0.00253950658545632</v>
      </c>
      <c r="J13" s="80" t="n">
        <v>-0.0115886043790353</v>
      </c>
      <c r="K13" s="217" t="n">
        <v>-0.0065629658228904</v>
      </c>
      <c r="L13" s="80" t="n">
        <v>0.0105492736003479</v>
      </c>
      <c r="M13" s="184" t="n">
        <v>0.017225288551773</v>
      </c>
      <c r="N13" s="80" t="n">
        <v>0.0346932625722785</v>
      </c>
      <c r="O13" s="302" t="n">
        <f aca="false">O12/O10-1</f>
        <v>0.022561999569068</v>
      </c>
      <c r="P13" s="327" t="n">
        <f aca="false">P12/P10-1</f>
        <v>0.064107556704275</v>
      </c>
      <c r="Q13" s="302" t="n">
        <f aca="false">Q12/Q10-1</f>
        <v>0.00620895891592199</v>
      </c>
      <c r="R13" s="327" t="n">
        <f aca="false">R12/R10-1</f>
        <v>0.0354695920463624</v>
      </c>
      <c r="S13" s="302" t="n">
        <f aca="false">S12/S10-1</f>
        <v>-0.00500915056162476</v>
      </c>
      <c r="T13" s="327" t="n">
        <f aca="false">T12/T10-1</f>
        <v>0.00545529450346782</v>
      </c>
      <c r="U13" s="302" t="n">
        <f aca="false">U12/U10-1</f>
        <v>0.00244775304012324</v>
      </c>
      <c r="V13" s="326" t="n">
        <f aca="false">V12/V10-1</f>
        <v>-0.0127375748529224</v>
      </c>
      <c r="W13" s="302" t="n">
        <f aca="false">W12/W10-1</f>
        <v>-0.00776733167662991</v>
      </c>
      <c r="X13" s="327" t="n">
        <f aca="false">X12/X10-1</f>
        <v>0.0103848368276496</v>
      </c>
      <c r="Y13" s="302" t="n">
        <f aca="false">Y12/Y10-1</f>
        <v>0.0182942664964811</v>
      </c>
      <c r="Z13" s="327" t="n">
        <f aca="false">Z12/Z10-1</f>
        <v>0.0313710097953726</v>
      </c>
      <c r="AA13" s="302" t="n">
        <f aca="false">AA12/AA10-1</f>
        <v>0.0255407828908638</v>
      </c>
      <c r="AB13" s="327" t="n">
        <f aca="false">AB12/AB10-1</f>
        <v>0.0369099552105188</v>
      </c>
      <c r="AC13" s="302" t="n">
        <f aca="false">AC12/AC10-1</f>
        <v>0.0163610628357533</v>
      </c>
      <c r="AD13" s="327" t="n">
        <f aca="false">AD12/AD10-1</f>
        <v>0.00902334679954753</v>
      </c>
      <c r="AE13" s="302" t="n">
        <f aca="false">AE12/AE10-1</f>
        <v>-0.0167811934900542</v>
      </c>
      <c r="AF13" s="327" t="n">
        <f aca="false">AF12/AF10-1</f>
        <v>-0.0173770443724053</v>
      </c>
      <c r="AG13" s="302" t="n">
        <f aca="false">AG12/AG10-1</f>
        <v>0.0661755259999117</v>
      </c>
      <c r="AH13" s="326" t="n">
        <f aca="false">AH12/AH10-1</f>
        <v>0.0293973868989423</v>
      </c>
      <c r="AI13" s="302" t="n">
        <f aca="false">AI12/AI10-1</f>
        <v>0.0469667357456898</v>
      </c>
      <c r="AJ13" s="327" t="n">
        <f aca="false">AJ12/AJ10-1</f>
        <v>-0.000179356780567352</v>
      </c>
      <c r="AK13" s="302" t="n">
        <f aca="false">AK12/AK10-1</f>
        <v>-0.0450311298039614</v>
      </c>
      <c r="AL13" s="327" t="n">
        <f aca="false">AL12/AL10-1</f>
        <v>0.0336895957661507</v>
      </c>
      <c r="AM13" s="302" t="n">
        <f aca="false">AM12/AM10-1</f>
        <v>0.0302766567218615</v>
      </c>
      <c r="AN13" s="327" t="n">
        <f aca="false">AN12/AN10-1</f>
        <v>0.0228008411622702</v>
      </c>
      <c r="AO13" s="326" t="n">
        <f aca="false">AO12/AO10-1</f>
        <v>0.028842625942715</v>
      </c>
      <c r="AP13" s="302" t="n">
        <f aca="false">AP12/AP10-1</f>
        <v>-0.00702206411228812</v>
      </c>
      <c r="AQ13" s="302" t="n">
        <f aca="false">AQ12/AQ10-1</f>
        <v>0.0568531721863721</v>
      </c>
      <c r="AR13" s="326" t="n">
        <f aca="false">AR12/AR10-1</f>
        <v>0.0626376963421937</v>
      </c>
      <c r="AS13" s="326" t="n">
        <f aca="false">AS12/AS10-1</f>
        <v>0.051622418606873</v>
      </c>
      <c r="AT13" s="302" t="n">
        <f aca="false">AT12/AT10-1</f>
        <v>0.00397436637899706</v>
      </c>
      <c r="AU13" s="302" t="n">
        <f aca="false">AU12/AU10-1</f>
        <v>0.0176045831592768</v>
      </c>
      <c r="AV13" s="327" t="n">
        <f aca="false">AV12/AV10-1</f>
        <v>0.0220060694749833</v>
      </c>
      <c r="AW13" s="326" t="n">
        <f aca="false">AW12/AW10-1</f>
        <v>0.0714378322312979</v>
      </c>
      <c r="AX13" s="302" t="n">
        <f aca="false">AX12/AX10-1</f>
        <v>0.00432822182462922</v>
      </c>
      <c r="AY13" s="302" t="n">
        <f aca="false">AY12/AY10-1</f>
        <v>0.119469430619606</v>
      </c>
      <c r="AZ13" s="327" t="n">
        <f aca="false">AZ12/AZ10-1</f>
        <v>0.113099039665737</v>
      </c>
      <c r="BA13" s="326" t="n">
        <f aca="false">BA12/BA10-1</f>
        <v>1.1843137254902</v>
      </c>
      <c r="BB13" s="302" t="n">
        <f aca="false">BB12/BB10-1</f>
        <v>-0.00568940885269109</v>
      </c>
      <c r="BC13" s="302" t="n">
        <f aca="false">BC12/BC10-1</f>
        <v>0.350559256209305</v>
      </c>
      <c r="BD13" s="327" t="n">
        <f aca="false">BD12/BD10-1</f>
        <v>0.275191408045717</v>
      </c>
      <c r="BE13" s="302" t="n">
        <f aca="false">BE12/BE10-1</f>
        <v>-0.0114868457089462</v>
      </c>
      <c r="BF13" s="326" t="n">
        <f aca="false">BF12/BF10-1</f>
        <v>-0.056991568820097</v>
      </c>
      <c r="BG13" s="302" t="n">
        <f aca="false">BG12/BG10-1</f>
        <v>0.314318504016742</v>
      </c>
      <c r="BH13" s="327" t="n">
        <f aca="false">BH12/BH10-1</f>
        <v>-0.0634483839754375</v>
      </c>
      <c r="BI13" s="302" t="e">
        <f aca="false">BI12/BI10-1</f>
        <v>#DIV/0!</v>
      </c>
      <c r="BJ13" s="327" t="n">
        <f aca="false">BJ12/BJ10-1</f>
        <v>0.337684303136946</v>
      </c>
      <c r="BK13" s="302" t="n">
        <f aca="false">BK12/BK10-1</f>
        <v>0.0177778818130154</v>
      </c>
      <c r="BL13" s="327" t="n">
        <f aca="false">BL12/BL10-1</f>
        <v>-0.287424156958408</v>
      </c>
      <c r="BM13" s="302" t="n">
        <f aca="false">BM12/BM10-1</f>
        <v>-0.299870968192179</v>
      </c>
      <c r="BN13" s="302" t="n">
        <f aca="false">BN12/BN10-1</f>
        <v>0.19143304347764</v>
      </c>
      <c r="BO13" s="302" t="n">
        <f aca="false">BO12/BO10-1</f>
        <v>0.0866977625387411</v>
      </c>
      <c r="BP13" s="327" t="n">
        <f aca="false">BP12/BP10-1</f>
        <v>0.138995099601794</v>
      </c>
      <c r="BQ13" s="302" t="n">
        <f aca="false">BQ12/BQ10-1</f>
        <v>0.0402461847157107</v>
      </c>
      <c r="BR13" s="327" t="n">
        <f aca="false">BR12/BR10-1</f>
        <v>0.045980608082782</v>
      </c>
      <c r="BS13" s="302" t="n">
        <f aca="false">BS12/BS10-1</f>
        <v>0.607476635514019</v>
      </c>
      <c r="BT13" s="303" t="n">
        <f aca="false">BT12/BT10-1</f>
        <v>1.19034239680902</v>
      </c>
      <c r="BU13" s="326" t="e">
        <f aca="false">BU12/BU10-1</f>
        <v>#DIV/0!</v>
      </c>
      <c r="BV13" s="302" t="n">
        <f aca="false">BV12/BV10-1</f>
        <v>1.13900935859393</v>
      </c>
      <c r="BW13" s="327" t="n">
        <f aca="false">BW12/BW10-1</f>
        <v>0.330662798464997</v>
      </c>
      <c r="BX13" s="302" t="n">
        <f aca="false">BX12/BX10-1</f>
        <v>0.362596723596448</v>
      </c>
      <c r="BY13" s="327" t="n">
        <f aca="false">BY12/BY10-1</f>
        <v>0.0239985103413629</v>
      </c>
      <c r="BZ13" s="302" t="n">
        <f aca="false">BZ12/BZ10-1</f>
        <v>0.165714309965927</v>
      </c>
    </row>
    <row r="14" customFormat="false" ht="19.5" hidden="false" customHeight="true" outlineLevel="0" collapsed="false">
      <c r="A14" s="176" t="s">
        <v>26</v>
      </c>
      <c r="B14" s="186" t="s">
        <v>21</v>
      </c>
      <c r="C14" s="214" t="n">
        <v>73450212</v>
      </c>
      <c r="D14" s="178" t="n">
        <v>670.91225515</v>
      </c>
      <c r="E14" s="177" t="n">
        <v>57.33876288</v>
      </c>
      <c r="F14" s="322" t="n">
        <v>991.48933434</v>
      </c>
      <c r="G14" s="180" t="n">
        <v>632335</v>
      </c>
      <c r="H14" s="178" t="n">
        <v>314.82531063</v>
      </c>
      <c r="I14" s="177" t="n">
        <v>14.03245169</v>
      </c>
      <c r="J14" s="79" t="n">
        <v>6067236</v>
      </c>
      <c r="K14" s="305" t="n">
        <v>9.59497102</v>
      </c>
      <c r="L14" s="182" t="n">
        <v>52006.88912048</v>
      </c>
      <c r="M14" s="335" t="n">
        <v>5420.22367879</v>
      </c>
      <c r="N14" s="336" t="n">
        <v>1057.10878035</v>
      </c>
      <c r="O14" s="281" t="n">
        <v>18678614</v>
      </c>
      <c r="P14" s="293" t="n">
        <v>307.09467792</v>
      </c>
      <c r="Q14" s="294" t="n">
        <v>27.02816445</v>
      </c>
      <c r="R14" s="295" t="n">
        <v>1788.79890323</v>
      </c>
      <c r="S14" s="281" t="n">
        <v>620790</v>
      </c>
      <c r="T14" s="293" t="n">
        <v>311.40329259</v>
      </c>
      <c r="U14" s="294" t="n">
        <v>14.01292403</v>
      </c>
      <c r="V14" s="287" t="n">
        <v>6018881</v>
      </c>
      <c r="W14" s="333" t="n">
        <v>9.69551861</v>
      </c>
      <c r="X14" s="295" t="n">
        <v>52419.69371607</v>
      </c>
      <c r="Y14" s="297" t="n">
        <v>5406.58997279</v>
      </c>
      <c r="Z14" s="293" t="n">
        <v>659.53905899</v>
      </c>
      <c r="AA14" s="281" t="n">
        <v>38146891</v>
      </c>
      <c r="AB14" s="293" t="n">
        <v>175.57314522</v>
      </c>
      <c r="AC14" s="294" t="n">
        <v>19.592108</v>
      </c>
      <c r="AD14" s="295" t="n">
        <v>511.61509655</v>
      </c>
      <c r="AE14" s="281" t="n">
        <v>11189</v>
      </c>
      <c r="AF14" s="293" t="n">
        <v>3.1827726</v>
      </c>
      <c r="AG14" s="325" t="n">
        <v>0.01936687</v>
      </c>
      <c r="AH14" s="287" t="n">
        <v>38699</v>
      </c>
      <c r="AI14" s="333" t="n">
        <v>3.45866476</v>
      </c>
      <c r="AJ14" s="295" t="n">
        <v>28618.6385736</v>
      </c>
      <c r="AK14" s="297" t="n">
        <v>8274.47600713</v>
      </c>
      <c r="AL14" s="293" t="n">
        <v>198.36739269</v>
      </c>
      <c r="AM14" s="281" t="n">
        <v>6228254</v>
      </c>
      <c r="AN14" s="293" t="n">
        <v>70.30291564</v>
      </c>
      <c r="AO14" s="300" t="n">
        <v>2.9780606</v>
      </c>
      <c r="AP14" s="297" t="n">
        <v>1176.58939793</v>
      </c>
      <c r="AQ14" s="281" t="n">
        <v>10138284</v>
      </c>
      <c r="AR14" s="300" t="n">
        <v>46.14260397</v>
      </c>
      <c r="AS14" s="300" t="n">
        <v>7.6396844</v>
      </c>
      <c r="AT14" s="297" t="n">
        <v>530.48709594</v>
      </c>
      <c r="AU14" s="281" t="n">
        <v>90259</v>
      </c>
      <c r="AV14" s="293" t="n">
        <v>42.05013453</v>
      </c>
      <c r="AW14" s="334" t="n">
        <v>0.0020877</v>
      </c>
      <c r="AX14" s="297" t="n">
        <v>46590.61393324</v>
      </c>
      <c r="AY14" s="281" t="n">
        <v>51611</v>
      </c>
      <c r="AZ14" s="293" t="n">
        <v>25.13225118</v>
      </c>
      <c r="BA14" s="334" t="n">
        <v>4.87E-005</v>
      </c>
      <c r="BB14" s="297" t="n">
        <v>48695.62666873</v>
      </c>
      <c r="BC14" s="285" t="n">
        <v>2803183</v>
      </c>
      <c r="BD14" s="289" t="n">
        <v>13.85662425</v>
      </c>
      <c r="BE14" s="285" t="n">
        <v>0.0766115</v>
      </c>
      <c r="BF14" s="332" t="n">
        <v>497.05052257</v>
      </c>
      <c r="BG14" s="285" t="n">
        <v>20886</v>
      </c>
      <c r="BH14" s="288" t="n">
        <v>3.73087077</v>
      </c>
      <c r="BI14" s="285" t="n">
        <v>0</v>
      </c>
      <c r="BJ14" s="289" t="n">
        <v>384715</v>
      </c>
      <c r="BK14" s="285" t="n">
        <v>18.41975486</v>
      </c>
      <c r="BL14" s="289" t="n">
        <v>17863.02197644</v>
      </c>
      <c r="BM14" s="285" t="n">
        <v>969.77522842</v>
      </c>
      <c r="BN14" s="283" t="n">
        <v>17.66410652</v>
      </c>
      <c r="BO14" s="281" t="n">
        <v>116294</v>
      </c>
      <c r="BP14" s="290" t="n">
        <v>4.60975545</v>
      </c>
      <c r="BQ14" s="285" t="n">
        <v>0.09859423</v>
      </c>
      <c r="BR14" s="289" t="n">
        <v>4048.66087674</v>
      </c>
      <c r="BS14" s="281" t="n">
        <v>355</v>
      </c>
      <c r="BT14" s="286" t="n">
        <v>0.23779835</v>
      </c>
      <c r="BU14" s="332" t="n">
        <v>0</v>
      </c>
      <c r="BV14" s="285" t="n">
        <v>9644</v>
      </c>
      <c r="BW14" s="289" t="n">
        <v>27.16619718</v>
      </c>
      <c r="BX14" s="285" t="n">
        <v>66985.45070423</v>
      </c>
      <c r="BY14" s="289" t="n">
        <v>2465.76472418</v>
      </c>
      <c r="BZ14" s="281" t="n">
        <v>4.94614803</v>
      </c>
    </row>
    <row r="15" s="319" customFormat="true" ht="20.25" hidden="false" customHeight="true" outlineLevel="0" collapsed="false">
      <c r="A15" s="176"/>
      <c r="B15" s="171" t="s">
        <v>22</v>
      </c>
      <c r="C15" s="184" t="n">
        <v>0.019372744913206</v>
      </c>
      <c r="D15" s="80" t="n">
        <v>0.0379571429784653</v>
      </c>
      <c r="E15" s="217" t="n">
        <v>-0.00386934679435946</v>
      </c>
      <c r="F15" s="80" t="n">
        <v>0.0148760333226305</v>
      </c>
      <c r="G15" s="217" t="n">
        <v>-0.00305546665237211</v>
      </c>
      <c r="H15" s="80" t="n">
        <v>0.0230526638372244</v>
      </c>
      <c r="I15" s="217" t="n">
        <v>0.0112713146711294</v>
      </c>
      <c r="J15" s="80" t="n">
        <v>0.0159552521520601</v>
      </c>
      <c r="K15" s="217" t="n">
        <v>0.0190689836876745</v>
      </c>
      <c r="L15" s="80" t="n">
        <v>0.0256782722253845</v>
      </c>
      <c r="M15" s="184" t="n">
        <v>0.00648561469886722</v>
      </c>
      <c r="N15" s="80" t="n">
        <v>0.0307761288504878</v>
      </c>
      <c r="O15" s="302" t="n">
        <f aca="false">O14/O12-1</f>
        <v>0.0209614344195135</v>
      </c>
      <c r="P15" s="327" t="n">
        <f aca="false">P14/P12-1</f>
        <v>0.0600509856225377</v>
      </c>
      <c r="Q15" s="302" t="n">
        <f aca="false">Q14/Q12-1</f>
        <v>-0.015846101661756</v>
      </c>
      <c r="R15" s="327" t="n">
        <f aca="false">R14/R12-1</f>
        <v>0.0318499191856585</v>
      </c>
      <c r="S15" s="302" t="n">
        <f aca="false">S14/S12-1</f>
        <v>0.000731861442830883</v>
      </c>
      <c r="T15" s="327" t="n">
        <f aca="false">T14/T12-1</f>
        <v>0.0256338960390108</v>
      </c>
      <c r="U15" s="302" t="n">
        <f aca="false">U14/U12-1</f>
        <v>0.0114126595716293</v>
      </c>
      <c r="V15" s="326" t="n">
        <f aca="false">V14/V12-1</f>
        <v>0.0173466183162521</v>
      </c>
      <c r="W15" s="302" t="n">
        <f aca="false">W14/W12-1</f>
        <v>0.0166026053771431</v>
      </c>
      <c r="X15" s="327" t="n">
        <f aca="false">X14/X12-1</f>
        <v>0.024263653718837</v>
      </c>
      <c r="Y15" s="302" t="n">
        <f aca="false">Y14/Y12-1</f>
        <v>0.00753593155024745</v>
      </c>
      <c r="Z15" s="327" t="n">
        <f aca="false">Z14/Z12-1</f>
        <v>0.0392390868556152</v>
      </c>
      <c r="AA15" s="302" t="n">
        <f aca="false">AA14/AA12-1</f>
        <v>0.0363298956614635</v>
      </c>
      <c r="AB15" s="327" t="n">
        <f aca="false">AB14/AB12-1</f>
        <v>0.0375785396022432</v>
      </c>
      <c r="AC15" s="302" t="n">
        <f aca="false">AC14/AC12-1</f>
        <v>0.0293447646714222</v>
      </c>
      <c r="AD15" s="327" t="n">
        <f aca="false">AD14/AD12-1</f>
        <v>0.000401546339851011</v>
      </c>
      <c r="AE15" s="302" t="n">
        <f aca="false">AE14/AE12-1</f>
        <v>-0.176855734569264</v>
      </c>
      <c r="AF15" s="327" t="n">
        <f aca="false">AF14/AF12-1</f>
        <v>-0.179794935526683</v>
      </c>
      <c r="AG15" s="302" t="n">
        <f aca="false">AG14/AG12-1</f>
        <v>-0.0884673186018019</v>
      </c>
      <c r="AH15" s="326" t="n">
        <f aca="false">AH14/AH12-1</f>
        <v>-0.164655600405811</v>
      </c>
      <c r="AI15" s="302" t="n">
        <f aca="false">AI14/AI12-1</f>
        <v>0.0148213815334635</v>
      </c>
      <c r="AJ15" s="327" t="n">
        <f aca="false">AJ14/AJ12-1</f>
        <v>-0.00296653014932768</v>
      </c>
      <c r="AK15" s="302" t="n">
        <f aca="false">AK14/AK12-1</f>
        <v>-0.0175281194813238</v>
      </c>
      <c r="AL15" s="327" t="n">
        <f aca="false">AL14/AL12-1</f>
        <v>0.0323591418824203</v>
      </c>
      <c r="AM15" s="302" t="n">
        <f aca="false">AM14/AM12-1</f>
        <v>-0.00504359066849458</v>
      </c>
      <c r="AN15" s="327" t="n">
        <f aca="false">AN14/AN12-1</f>
        <v>-0.0176832351035279</v>
      </c>
      <c r="AO15" s="326" t="n">
        <f aca="false">AO14/AO12-1</f>
        <v>-0.00494267460419795</v>
      </c>
      <c r="AP15" s="302" t="n">
        <f aca="false">AP14/AP12-1</f>
        <v>-0.0121897249019013</v>
      </c>
      <c r="AQ15" s="302" t="n">
        <f aca="false">AQ14/AQ12-1</f>
        <v>-0.0298235262257058</v>
      </c>
      <c r="AR15" s="326" t="n">
        <f aca="false">AR14/AR12-1</f>
        <v>-0.038544756282309</v>
      </c>
      <c r="AS15" s="326" t="n">
        <f aca="false">AS14/AS12-1</f>
        <v>-0.0424128482920622</v>
      </c>
      <c r="AT15" s="302" t="n">
        <f aca="false">AT14/AT12-1</f>
        <v>-0.00955763146841693</v>
      </c>
      <c r="AU15" s="302" t="n">
        <f aca="false">AU14/AU12-1</f>
        <v>0.0586324184846352</v>
      </c>
      <c r="AV15" s="327" t="n">
        <f aca="false">AV14/AV12-1</f>
        <v>0.0547762465619788</v>
      </c>
      <c r="AW15" s="326" t="n">
        <f aca="false">AW14/AW12-1</f>
        <v>-0.157913843175218</v>
      </c>
      <c r="AX15" s="302" t="n">
        <f aca="false">AX14/AX12-1</f>
        <v>-0.00365509098406269</v>
      </c>
      <c r="AY15" s="302" t="n">
        <f aca="false">AY14/AY12-1</f>
        <v>0.0525339043540329</v>
      </c>
      <c r="AZ15" s="327" t="n">
        <f aca="false">AZ14/AZ12-1</f>
        <v>0.0511243712368032</v>
      </c>
      <c r="BA15" s="326" t="n">
        <f aca="false">BA14/BA12-1</f>
        <v>-0.125673249551167</v>
      </c>
      <c r="BB15" s="302" t="n">
        <f aca="false">BB14/BB12-1</f>
        <v>-0.0013395720317505</v>
      </c>
      <c r="BC15" s="302" t="n">
        <f aca="false">BC14/BC12-1</f>
        <v>-0.0946993147873457</v>
      </c>
      <c r="BD15" s="327" t="n">
        <f aca="false">BD14/BD12-1</f>
        <v>-0.0158303908164089</v>
      </c>
      <c r="BE15" s="302" t="n">
        <f aca="false">BE14/BE12-1</f>
        <v>0.248598389778024</v>
      </c>
      <c r="BF15" s="326" t="n">
        <f aca="false">BF14/BF12-1</f>
        <v>0.088386429349429</v>
      </c>
      <c r="BG15" s="302" t="n">
        <f aca="false">BG14/BG12-1</f>
        <v>0.0727823719759617</v>
      </c>
      <c r="BH15" s="327" t="n">
        <f aca="false">BH14/BH12-1</f>
        <v>0.113094570206128</v>
      </c>
      <c r="BI15" s="302" t="e">
        <f aca="false">BI14/BI12-1</f>
        <v>#DIV/0!</v>
      </c>
      <c r="BJ15" s="327" t="n">
        <f aca="false">BJ14/BJ12-1</f>
        <v>0.0906413185841211</v>
      </c>
      <c r="BK15" s="302" t="n">
        <f aca="false">BK14/BK12-1</f>
        <v>0.0166473157803537</v>
      </c>
      <c r="BL15" s="327" t="n">
        <f aca="false">BL14/BL12-1</f>
        <v>0.0375772377350137</v>
      </c>
      <c r="BM15" s="302" t="n">
        <f aca="false">BM14/BM12-1</f>
        <v>0.0205872006217707</v>
      </c>
      <c r="BN15" s="302" t="n">
        <f aca="false">BN14/BN12-1</f>
        <v>0.0098006669162678</v>
      </c>
      <c r="BO15" s="302" t="n">
        <f aca="false">BO14/BO12-1</f>
        <v>0.101905456750585</v>
      </c>
      <c r="BP15" s="327" t="n">
        <f aca="false">BP14/BP12-1</f>
        <v>0.116691455665565</v>
      </c>
      <c r="BQ15" s="302" t="n">
        <f aca="false">BQ14/BQ12-1</f>
        <v>0.0820294353374402</v>
      </c>
      <c r="BR15" s="327" t="n">
        <f aca="false">BR14/BR12-1</f>
        <v>0.0127392205331529</v>
      </c>
      <c r="BS15" s="302" t="n">
        <f aca="false">BS14/BS12-1</f>
        <v>0.0319767441860466</v>
      </c>
      <c r="BT15" s="303" t="n">
        <f aca="false">BT14/BT12-1</f>
        <v>0.0316436992032341</v>
      </c>
      <c r="BU15" s="326" t="e">
        <f aca="false">BU14/BU12-1</f>
        <v>#DIV/0!</v>
      </c>
      <c r="BV15" s="302" t="n">
        <f aca="false">BV14/BV12-1</f>
        <v>0.0291324298367304</v>
      </c>
      <c r="BW15" s="327" t="n">
        <f aca="false">BW14/BW12-1</f>
        <v>-0.0027561807875125</v>
      </c>
      <c r="BX15" s="302" t="n">
        <f aca="false">BX14/BX12-1</f>
        <v>-0.000322725279119696</v>
      </c>
      <c r="BY15" s="327" t="n">
        <f aca="false">BY14/BY12-1</f>
        <v>0.0024401809649921</v>
      </c>
      <c r="BZ15" s="302" t="n">
        <f aca="false">BZ14/BZ12-1</f>
        <v>0.111575961142157</v>
      </c>
    </row>
    <row r="16" customFormat="false" ht="17.25" hidden="true" customHeight="true" outlineLevel="0" collapsed="false">
      <c r="A16" s="176"/>
      <c r="B16" s="218"/>
      <c r="C16" s="219" t="n">
        <v>18054506</v>
      </c>
      <c r="D16" s="307" t="n">
        <v>156.06595438</v>
      </c>
      <c r="E16" s="306" t="n">
        <v>14.25481894</v>
      </c>
      <c r="F16" s="309" t="n">
        <v>943.3698896</v>
      </c>
      <c r="G16" s="195" t="n">
        <v>154258</v>
      </c>
      <c r="H16" s="307" t="n">
        <v>74.88158431</v>
      </c>
      <c r="I16" s="306" t="n">
        <v>3.38370456</v>
      </c>
      <c r="J16" s="82" t="n">
        <v>1431162</v>
      </c>
      <c r="K16" s="308" t="n">
        <v>9.27771655</v>
      </c>
      <c r="L16" s="309" t="n">
        <v>50736.61584488</v>
      </c>
      <c r="M16" s="337" t="n">
        <v>5468.65336489</v>
      </c>
      <c r="N16" s="307" t="n">
        <v>248.58606219</v>
      </c>
      <c r="O16" s="314" t="n">
        <v>4390122</v>
      </c>
      <c r="P16" s="282" t="n">
        <v>68.88686675</v>
      </c>
      <c r="Q16" s="311" t="n">
        <v>6.66864946</v>
      </c>
      <c r="R16" s="284" t="n">
        <v>1721.03454551</v>
      </c>
      <c r="S16" s="314" t="n">
        <v>150891</v>
      </c>
      <c r="T16" s="282" t="n">
        <v>73.89947639</v>
      </c>
      <c r="U16" s="311" t="n">
        <v>3.37922293</v>
      </c>
      <c r="V16" s="313" t="n">
        <v>1418728</v>
      </c>
      <c r="W16" s="312" t="n">
        <v>9.40233679</v>
      </c>
      <c r="X16" s="284" t="n">
        <v>51214.91627731</v>
      </c>
      <c r="Y16" s="312" t="n">
        <v>5447.0412454</v>
      </c>
      <c r="Z16" s="282" t="n">
        <v>152.83421553</v>
      </c>
      <c r="AA16" s="314" t="n">
        <v>9651103</v>
      </c>
      <c r="AB16" s="282" t="n">
        <v>42.49363984</v>
      </c>
      <c r="AC16" s="311" t="n">
        <v>4.9708466</v>
      </c>
      <c r="AD16" s="284" t="n">
        <v>491.80374969</v>
      </c>
      <c r="AE16" s="314" t="n">
        <v>3300</v>
      </c>
      <c r="AF16" s="282" t="n">
        <v>0.94333249</v>
      </c>
      <c r="AG16" s="311" t="n">
        <v>0.00448163</v>
      </c>
      <c r="AH16" s="313" t="n">
        <v>10883</v>
      </c>
      <c r="AI16" s="312" t="n">
        <v>3.29787879</v>
      </c>
      <c r="AJ16" s="284" t="n">
        <v>28721.64</v>
      </c>
      <c r="AK16" s="312" t="n">
        <v>8709.12542497</v>
      </c>
      <c r="AL16" s="282" t="n">
        <v>48.41230056</v>
      </c>
      <c r="AM16" s="314" t="n">
        <v>1507875</v>
      </c>
      <c r="AN16" s="282" t="n">
        <v>17.17034687</v>
      </c>
      <c r="AO16" s="317" t="n">
        <v>0.7225942</v>
      </c>
      <c r="AP16" s="312" t="n">
        <v>1186.6329152</v>
      </c>
      <c r="AQ16" s="314" t="n">
        <v>2446317</v>
      </c>
      <c r="AR16" s="317" t="n">
        <v>11.15124429</v>
      </c>
      <c r="AS16" s="317" t="n">
        <v>1.8689801</v>
      </c>
      <c r="AT16" s="312" t="n">
        <v>532.23782486</v>
      </c>
      <c r="AU16" s="314" t="n">
        <v>21123</v>
      </c>
      <c r="AV16" s="282" t="n">
        <v>9.63578155</v>
      </c>
      <c r="AW16" s="338" t="n">
        <v>0.0008915</v>
      </c>
      <c r="AX16" s="312" t="n">
        <v>45621.70643375</v>
      </c>
      <c r="AY16" s="314" t="n">
        <v>12119</v>
      </c>
      <c r="AZ16" s="282" t="n">
        <v>5.76591972</v>
      </c>
      <c r="BA16" s="338" t="n">
        <v>1.8E-005</v>
      </c>
      <c r="BB16" s="312" t="n">
        <v>47577.66911461</v>
      </c>
      <c r="BC16" s="312" t="n">
        <v>548101</v>
      </c>
      <c r="BD16" s="284" t="n">
        <v>2.89924845</v>
      </c>
      <c r="BE16" s="312" t="n">
        <v>0.0120524</v>
      </c>
      <c r="BF16" s="338" t="n">
        <v>531.16138266</v>
      </c>
      <c r="BG16" s="312" t="n">
        <v>4438</v>
      </c>
      <c r="BH16" s="282" t="n">
        <v>0.78088029</v>
      </c>
      <c r="BI16" s="312" t="n">
        <v>0</v>
      </c>
      <c r="BJ16" s="284" t="n">
        <v>81184</v>
      </c>
      <c r="BK16" s="312" t="n">
        <v>18.29292474</v>
      </c>
      <c r="BL16" s="284" t="n">
        <v>17595.31973862</v>
      </c>
      <c r="BM16" s="312" t="n">
        <v>961.86476399</v>
      </c>
      <c r="BN16" s="311" t="n">
        <v>3.69218114</v>
      </c>
      <c r="BO16" s="314" t="n">
        <v>25847</v>
      </c>
      <c r="BP16" s="315" t="n">
        <v>0.96215536</v>
      </c>
      <c r="BQ16" s="312" t="n">
        <v>0.02283908</v>
      </c>
      <c r="BR16" s="284" t="n">
        <v>3810.86563238</v>
      </c>
      <c r="BS16" s="314" t="n">
        <v>67</v>
      </c>
      <c r="BT16" s="310" t="n">
        <v>0.03877543</v>
      </c>
      <c r="BU16" s="338" t="n">
        <v>0</v>
      </c>
      <c r="BV16" s="312" t="n">
        <v>1551</v>
      </c>
      <c r="BW16" s="284" t="n">
        <v>23.14925373</v>
      </c>
      <c r="BX16" s="312" t="n">
        <v>57873.7761194</v>
      </c>
      <c r="BY16" s="284" t="n">
        <v>2500.02772405</v>
      </c>
      <c r="BZ16" s="314" t="n">
        <v>1.02376987</v>
      </c>
    </row>
    <row r="17" customFormat="false" ht="17.25" hidden="true" customHeight="true" outlineLevel="0" collapsed="false">
      <c r="A17" s="176"/>
      <c r="B17" s="218"/>
      <c r="C17" s="219" t="n">
        <v>17743689</v>
      </c>
      <c r="D17" s="307" t="n">
        <v>162.36919925</v>
      </c>
      <c r="E17" s="306" t="n">
        <v>14.43684894</v>
      </c>
      <c r="F17" s="309" t="n">
        <v>996.44469755</v>
      </c>
      <c r="G17" s="195" t="n">
        <v>158034</v>
      </c>
      <c r="H17" s="307" t="n">
        <v>77.84123095</v>
      </c>
      <c r="I17" s="306" t="n">
        <v>3.49847177</v>
      </c>
      <c r="J17" s="82" t="n">
        <v>1507593</v>
      </c>
      <c r="K17" s="308" t="n">
        <v>9.53967501</v>
      </c>
      <c r="L17" s="309" t="n">
        <v>51469.74873761</v>
      </c>
      <c r="M17" s="337" t="n">
        <v>5395.33565889</v>
      </c>
      <c r="N17" s="307" t="n">
        <v>258.14575091</v>
      </c>
      <c r="O17" s="314" t="n">
        <v>4617890</v>
      </c>
      <c r="P17" s="282" t="n">
        <v>73.32764871</v>
      </c>
      <c r="Q17" s="311" t="n">
        <v>7.0018998</v>
      </c>
      <c r="R17" s="284" t="n">
        <v>1739.52927657</v>
      </c>
      <c r="S17" s="314" t="n">
        <v>154708</v>
      </c>
      <c r="T17" s="282" t="n">
        <v>76.86253484</v>
      </c>
      <c r="U17" s="311" t="n">
        <v>3.49311626</v>
      </c>
      <c r="V17" s="313" t="n">
        <v>1493984</v>
      </c>
      <c r="W17" s="312" t="n">
        <v>9.65679861</v>
      </c>
      <c r="X17" s="284" t="n">
        <v>51940.20419112</v>
      </c>
      <c r="Y17" s="312" t="n">
        <v>5378.61523952</v>
      </c>
      <c r="Z17" s="282" t="n">
        <v>160.68519961</v>
      </c>
      <c r="AA17" s="314" t="n">
        <v>8829721</v>
      </c>
      <c r="AB17" s="282" t="n">
        <v>41.85787227</v>
      </c>
      <c r="AC17" s="311" t="n">
        <v>4.6267182</v>
      </c>
      <c r="AD17" s="284" t="n">
        <v>526.45593751</v>
      </c>
      <c r="AE17" s="314" t="n">
        <v>3237</v>
      </c>
      <c r="AF17" s="282" t="n">
        <v>0.91976522</v>
      </c>
      <c r="AG17" s="311" t="n">
        <v>0.00535551</v>
      </c>
      <c r="AH17" s="313" t="n">
        <v>11195</v>
      </c>
      <c r="AI17" s="312" t="n">
        <v>3.45844918</v>
      </c>
      <c r="AJ17" s="284" t="n">
        <v>28579.57151684</v>
      </c>
      <c r="AK17" s="312" t="n">
        <v>8263.69566771</v>
      </c>
      <c r="AL17" s="282" t="n">
        <v>47.4097112</v>
      </c>
      <c r="AM17" s="314" t="n">
        <v>1592419</v>
      </c>
      <c r="AN17" s="282" t="n">
        <v>18.15940362</v>
      </c>
      <c r="AO17" s="317" t="n">
        <v>0.7615897</v>
      </c>
      <c r="AP17" s="312" t="n">
        <v>1188.19188417</v>
      </c>
      <c r="AQ17" s="314" t="n">
        <v>2644068</v>
      </c>
      <c r="AR17" s="317" t="n">
        <v>12.1732023</v>
      </c>
      <c r="AS17" s="317" t="n">
        <v>2.0234205</v>
      </c>
      <c r="AT17" s="312" t="n">
        <v>536.92351331</v>
      </c>
      <c r="AU17" s="314" t="n">
        <v>21048</v>
      </c>
      <c r="AV17" s="282" t="n">
        <v>9.84973521</v>
      </c>
      <c r="AW17" s="338" t="n">
        <v>0.0006332</v>
      </c>
      <c r="AX17" s="312" t="n">
        <v>46799.54584759</v>
      </c>
      <c r="AY17" s="314" t="n">
        <v>12312</v>
      </c>
      <c r="AZ17" s="282" t="n">
        <v>5.98773398</v>
      </c>
      <c r="BA17" s="338" t="n">
        <v>1.2E-005</v>
      </c>
      <c r="BB17" s="312" t="n">
        <v>48633.41439246</v>
      </c>
      <c r="BC17" s="312" t="n">
        <v>608094</v>
      </c>
      <c r="BD17" s="284" t="n">
        <v>3.18514041</v>
      </c>
      <c r="BE17" s="312" t="n">
        <v>0.0146562</v>
      </c>
      <c r="BF17" s="338" t="n">
        <v>526.20098373</v>
      </c>
      <c r="BG17" s="312" t="n">
        <v>4773</v>
      </c>
      <c r="BH17" s="282" t="n">
        <v>0.82145967</v>
      </c>
      <c r="BI17" s="312" t="n">
        <v>0</v>
      </c>
      <c r="BJ17" s="284" t="n">
        <v>87943</v>
      </c>
      <c r="BK17" s="312" t="n">
        <v>18.42509952</v>
      </c>
      <c r="BL17" s="284" t="n">
        <v>17210.55248272</v>
      </c>
      <c r="BM17" s="312" t="n">
        <v>934.08192807</v>
      </c>
      <c r="BN17" s="311" t="n">
        <v>4.02125628</v>
      </c>
      <c r="BO17" s="314" t="n">
        <v>26231</v>
      </c>
      <c r="BP17" s="315" t="n">
        <v>1.01360316</v>
      </c>
      <c r="BQ17" s="312" t="n">
        <v>0.02257554</v>
      </c>
      <c r="BR17" s="284" t="n">
        <v>3950.20662575</v>
      </c>
      <c r="BS17" s="314" t="n">
        <v>89</v>
      </c>
      <c r="BT17" s="310" t="n">
        <v>0.05893089</v>
      </c>
      <c r="BU17" s="338" t="n">
        <v>0</v>
      </c>
      <c r="BV17" s="312" t="n">
        <v>2414</v>
      </c>
      <c r="BW17" s="284" t="n">
        <v>27.12359551</v>
      </c>
      <c r="BX17" s="312" t="n">
        <v>66214.48314607</v>
      </c>
      <c r="BY17" s="284" t="n">
        <v>2441.21333886</v>
      </c>
      <c r="BZ17" s="314" t="n">
        <v>1.09510959</v>
      </c>
    </row>
    <row r="18" customFormat="false" ht="17.25" hidden="true" customHeight="true" outlineLevel="0" collapsed="false">
      <c r="A18" s="176"/>
      <c r="B18" s="218"/>
      <c r="C18" s="219" t="n">
        <v>17504279</v>
      </c>
      <c r="D18" s="307" t="n">
        <v>164.30162633</v>
      </c>
      <c r="E18" s="306" t="n">
        <v>14.30999693</v>
      </c>
      <c r="F18" s="309" t="n">
        <v>1020.38834767</v>
      </c>
      <c r="G18" s="195" t="n">
        <v>162298</v>
      </c>
      <c r="H18" s="307" t="n">
        <v>77.18734117</v>
      </c>
      <c r="I18" s="306" t="n">
        <v>3.52185134</v>
      </c>
      <c r="J18" s="82" t="n">
        <v>1509137</v>
      </c>
      <c r="K18" s="308" t="n">
        <v>9.29855574</v>
      </c>
      <c r="L18" s="309" t="n">
        <v>49729.01237846</v>
      </c>
      <c r="M18" s="337" t="n">
        <v>5348.03616305</v>
      </c>
      <c r="N18" s="307" t="n">
        <v>259.32081577</v>
      </c>
      <c r="O18" s="314" t="n">
        <v>4645846</v>
      </c>
      <c r="P18" s="282" t="n">
        <v>75.17121406</v>
      </c>
      <c r="Q18" s="311" t="n">
        <v>6.99798495</v>
      </c>
      <c r="R18" s="284" t="n">
        <v>1768.65955113</v>
      </c>
      <c r="S18" s="314" t="n">
        <v>158851</v>
      </c>
      <c r="T18" s="282" t="n">
        <v>76.16115304</v>
      </c>
      <c r="U18" s="311" t="n">
        <v>3.51612532</v>
      </c>
      <c r="V18" s="313" t="n">
        <v>1494778</v>
      </c>
      <c r="W18" s="312" t="n">
        <v>9.40993761</v>
      </c>
      <c r="X18" s="284" t="n">
        <v>50158.49970098</v>
      </c>
      <c r="Y18" s="312" t="n">
        <v>5330.37537079</v>
      </c>
      <c r="Z18" s="282" t="n">
        <v>161.84647737</v>
      </c>
      <c r="AA18" s="314" t="n">
        <v>8510970</v>
      </c>
      <c r="AB18" s="282" t="n">
        <v>41.17479223</v>
      </c>
      <c r="AC18" s="311" t="n">
        <v>4.4689194</v>
      </c>
      <c r="AD18" s="284" t="n">
        <v>536.29270964</v>
      </c>
      <c r="AE18" s="314" t="n">
        <v>3360</v>
      </c>
      <c r="AF18" s="282" t="n">
        <v>0.96060786</v>
      </c>
      <c r="AG18" s="311" t="n">
        <v>0.00572602</v>
      </c>
      <c r="AH18" s="313" t="n">
        <v>11699</v>
      </c>
      <c r="AI18" s="312" t="n">
        <v>3.48184524</v>
      </c>
      <c r="AJ18" s="284" t="n">
        <v>28759.93690476</v>
      </c>
      <c r="AK18" s="312" t="n">
        <v>8259.96991196</v>
      </c>
      <c r="AL18" s="282" t="n">
        <v>46.61004551</v>
      </c>
      <c r="AM18" s="314" t="n">
        <v>1599760</v>
      </c>
      <c r="AN18" s="282" t="n">
        <v>18.30438794</v>
      </c>
      <c r="AO18" s="317" t="n">
        <v>0.7648076</v>
      </c>
      <c r="AP18" s="312" t="n">
        <v>1192.00352178</v>
      </c>
      <c r="AQ18" s="314" t="n">
        <v>2687882</v>
      </c>
      <c r="AR18" s="317" t="n">
        <v>12.39717214</v>
      </c>
      <c r="AS18" s="317" t="n">
        <v>2.0554448</v>
      </c>
      <c r="AT18" s="312" t="n">
        <v>537.69536535</v>
      </c>
      <c r="AU18" s="314" t="n">
        <v>21282</v>
      </c>
      <c r="AV18" s="282" t="n">
        <v>10.0905906</v>
      </c>
      <c r="AW18" s="338" t="n">
        <v>0.0004506</v>
      </c>
      <c r="AX18" s="312" t="n">
        <v>47415.8500141</v>
      </c>
      <c r="AY18" s="314" t="n">
        <v>12336</v>
      </c>
      <c r="AZ18" s="282" t="n">
        <v>6.11132744</v>
      </c>
      <c r="BA18" s="338" t="n">
        <v>1.07E-005</v>
      </c>
      <c r="BB18" s="312" t="n">
        <v>49540.6788262</v>
      </c>
      <c r="BC18" s="312" t="n">
        <v>560643</v>
      </c>
      <c r="BD18" s="284" t="n">
        <v>3.02387546</v>
      </c>
      <c r="BE18" s="312" t="n">
        <v>0.0163891</v>
      </c>
      <c r="BF18" s="338" t="n">
        <v>542.28173008</v>
      </c>
      <c r="BG18" s="312" t="n">
        <v>4957</v>
      </c>
      <c r="BH18" s="282" t="n">
        <v>0.85328142</v>
      </c>
      <c r="BI18" s="312" t="n">
        <v>0</v>
      </c>
      <c r="BJ18" s="284" t="n">
        <v>90187</v>
      </c>
      <c r="BK18" s="312" t="n">
        <v>18.19386726</v>
      </c>
      <c r="BL18" s="284" t="n">
        <v>17213.66592697</v>
      </c>
      <c r="BM18" s="312" t="n">
        <v>946.12462994</v>
      </c>
      <c r="BN18" s="311" t="n">
        <v>3.89354598</v>
      </c>
      <c r="BO18" s="314" t="n">
        <v>26203</v>
      </c>
      <c r="BP18" s="315" t="n">
        <v>1.05214192</v>
      </c>
      <c r="BQ18" s="312" t="n">
        <v>0.02237888</v>
      </c>
      <c r="BR18" s="284" t="n">
        <v>4100.7548754</v>
      </c>
      <c r="BS18" s="314" t="n">
        <v>87</v>
      </c>
      <c r="BT18" s="310" t="n">
        <v>0.06558027</v>
      </c>
      <c r="BU18" s="338" t="n">
        <v>0</v>
      </c>
      <c r="BV18" s="312" t="n">
        <v>2660</v>
      </c>
      <c r="BW18" s="284" t="n">
        <v>30.57471264</v>
      </c>
      <c r="BX18" s="312" t="n">
        <v>75379.62068966</v>
      </c>
      <c r="BY18" s="284" t="n">
        <v>2465.42368421</v>
      </c>
      <c r="BZ18" s="314" t="n">
        <v>1.14010107</v>
      </c>
    </row>
    <row r="19" customFormat="false" ht="17.25" hidden="true" customHeight="true" outlineLevel="0" collapsed="false">
      <c r="A19" s="176"/>
      <c r="B19" s="218"/>
      <c r="C19" s="219" t="n">
        <v>18751848</v>
      </c>
      <c r="D19" s="307" t="n">
        <v>163.64082791</v>
      </c>
      <c r="E19" s="306" t="n">
        <v>14.55982343</v>
      </c>
      <c r="F19" s="309" t="n">
        <v>950.30981128</v>
      </c>
      <c r="G19" s="195" t="n">
        <v>159683</v>
      </c>
      <c r="H19" s="307" t="n">
        <v>77.82112834</v>
      </c>
      <c r="I19" s="306" t="n">
        <v>3.47202269</v>
      </c>
      <c r="J19" s="82" t="n">
        <v>1524060</v>
      </c>
      <c r="K19" s="308" t="n">
        <v>9.54428461</v>
      </c>
      <c r="L19" s="309" t="n">
        <v>50909.08301447</v>
      </c>
      <c r="M19" s="337" t="n">
        <v>5333.98626235</v>
      </c>
      <c r="N19" s="307" t="n">
        <v>259.49380237</v>
      </c>
      <c r="O19" s="314" t="n">
        <v>4641264</v>
      </c>
      <c r="P19" s="282" t="n">
        <v>72.31229641</v>
      </c>
      <c r="Q19" s="311" t="n">
        <v>6.7948173</v>
      </c>
      <c r="R19" s="284" t="n">
        <v>1704.43038168</v>
      </c>
      <c r="S19" s="314" t="n">
        <v>155886</v>
      </c>
      <c r="T19" s="282" t="n">
        <v>76.69715658</v>
      </c>
      <c r="U19" s="311" t="n">
        <v>3.46633936</v>
      </c>
      <c r="V19" s="313" t="n">
        <v>1508764</v>
      </c>
      <c r="W19" s="312" t="n">
        <v>9.67863695</v>
      </c>
      <c r="X19" s="284" t="n">
        <v>51424.43576716</v>
      </c>
      <c r="Y19" s="312" t="n">
        <v>5313.18986535</v>
      </c>
      <c r="Z19" s="282" t="n">
        <v>159.27060965</v>
      </c>
      <c r="AA19" s="314" t="n">
        <v>9817808</v>
      </c>
      <c r="AB19" s="282" t="n">
        <v>43.68801392</v>
      </c>
      <c r="AC19" s="311" t="n">
        <v>4.9670881</v>
      </c>
      <c r="AD19" s="284" t="n">
        <v>495.58009303</v>
      </c>
      <c r="AE19" s="314" t="n">
        <v>3696</v>
      </c>
      <c r="AF19" s="282" t="n">
        <v>1.05675401</v>
      </c>
      <c r="AG19" s="311" t="n">
        <v>0.00568333</v>
      </c>
      <c r="AH19" s="313" t="n">
        <v>12550</v>
      </c>
      <c r="AI19" s="312" t="n">
        <v>3.39556277</v>
      </c>
      <c r="AJ19" s="284" t="n">
        <v>28745.59902597</v>
      </c>
      <c r="AK19" s="312" t="n">
        <v>8465.6361753</v>
      </c>
      <c r="AL19" s="282" t="n">
        <v>49.71753936</v>
      </c>
      <c r="AM19" s="314" t="n">
        <v>1559772</v>
      </c>
      <c r="AN19" s="282" t="n">
        <v>17.93433943</v>
      </c>
      <c r="AO19" s="317" t="n">
        <v>0.7438618</v>
      </c>
      <c r="AP19" s="312" t="n">
        <v>1197.49561026</v>
      </c>
      <c r="AQ19" s="314" t="n">
        <v>2671671</v>
      </c>
      <c r="AR19" s="317" t="n">
        <v>12.27084298</v>
      </c>
      <c r="AS19" s="317" t="n">
        <v>2.0302111</v>
      </c>
      <c r="AT19" s="312" t="n">
        <v>535.28499879</v>
      </c>
      <c r="AU19" s="314" t="n">
        <v>21807</v>
      </c>
      <c r="AV19" s="282" t="n">
        <v>10.29029527</v>
      </c>
      <c r="AW19" s="338" t="n">
        <v>0.0005039</v>
      </c>
      <c r="AX19" s="312" t="n">
        <v>47190.34791581</v>
      </c>
      <c r="AY19" s="314" t="n">
        <v>12268</v>
      </c>
      <c r="AZ19" s="282" t="n">
        <v>6.04489277</v>
      </c>
      <c r="BA19" s="338" t="n">
        <v>1.5E-005</v>
      </c>
      <c r="BB19" s="312" t="n">
        <v>49273.78358331</v>
      </c>
      <c r="BC19" s="312" t="n">
        <v>1379573</v>
      </c>
      <c r="BD19" s="284" t="n">
        <v>4.97124405</v>
      </c>
      <c r="BE19" s="312" t="n">
        <v>0.0182603</v>
      </c>
      <c r="BF19" s="338" t="n">
        <v>361.67019433</v>
      </c>
      <c r="BG19" s="312" t="n">
        <v>5301</v>
      </c>
      <c r="BH19" s="282" t="n">
        <v>0.89617897</v>
      </c>
      <c r="BI19" s="312" t="n">
        <v>0</v>
      </c>
      <c r="BJ19" s="284" t="n">
        <v>93428</v>
      </c>
      <c r="BK19" s="312" t="n">
        <v>17.62459913</v>
      </c>
      <c r="BL19" s="284" t="n">
        <v>16905.84738729</v>
      </c>
      <c r="BM19" s="312" t="n">
        <v>959.21883161</v>
      </c>
      <c r="BN19" s="311" t="n">
        <v>5.88568332</v>
      </c>
      <c r="BO19" s="314" t="n">
        <v>27258</v>
      </c>
      <c r="BP19" s="315" t="n">
        <v>1.10014713</v>
      </c>
      <c r="BQ19" s="312" t="n">
        <v>0.02332623</v>
      </c>
      <c r="BR19" s="284" t="n">
        <v>4121.62799912</v>
      </c>
      <c r="BS19" s="314" t="n">
        <v>101</v>
      </c>
      <c r="BT19" s="310" t="n">
        <v>0.06721775</v>
      </c>
      <c r="BU19" s="338" t="n">
        <v>0</v>
      </c>
      <c r="BV19" s="312" t="n">
        <v>2746</v>
      </c>
      <c r="BW19" s="284" t="n">
        <v>27.18811881</v>
      </c>
      <c r="BX19" s="312" t="n">
        <v>66552.22772277</v>
      </c>
      <c r="BY19" s="284" t="n">
        <v>2447.8423161</v>
      </c>
      <c r="BZ19" s="314" t="n">
        <v>1.19069111</v>
      </c>
    </row>
    <row r="20" customFormat="false" ht="19.5" hidden="true" customHeight="true" outlineLevel="0" collapsed="false">
      <c r="A20" s="176"/>
      <c r="B20" s="188" t="s">
        <v>83</v>
      </c>
      <c r="C20" s="214" t="n">
        <v>17751268</v>
      </c>
      <c r="D20" s="178" t="n">
        <v>159.32023157</v>
      </c>
      <c r="E20" s="177" t="n">
        <v>13.73364519</v>
      </c>
      <c r="F20" s="322" t="n">
        <v>974.88177611</v>
      </c>
      <c r="G20" s="180" t="n">
        <v>151642</v>
      </c>
      <c r="H20" s="178" t="n">
        <v>74.54938534</v>
      </c>
      <c r="I20" s="177" t="n">
        <v>3.25773964</v>
      </c>
      <c r="J20" s="79" t="n">
        <v>1431809</v>
      </c>
      <c r="K20" s="305" t="n">
        <v>9.44203453</v>
      </c>
      <c r="L20" s="182" t="n">
        <v>51309.74596748</v>
      </c>
      <c r="M20" s="335" t="n">
        <v>5434.18325908</v>
      </c>
      <c r="N20" s="178" t="n">
        <v>250.86100174</v>
      </c>
      <c r="O20" s="281" t="n">
        <v>4420126</v>
      </c>
      <c r="P20" s="293" t="n">
        <v>71.93604434</v>
      </c>
      <c r="Q20" s="294" t="n">
        <v>6.4008326</v>
      </c>
      <c r="R20" s="295" t="n">
        <v>1772.27701066</v>
      </c>
      <c r="S20" s="281" t="n">
        <v>148688</v>
      </c>
      <c r="T20" s="293" t="n">
        <v>73.67387435</v>
      </c>
      <c r="U20" s="294" t="n">
        <v>3.25330756</v>
      </c>
      <c r="V20" s="287" t="n">
        <v>1419744</v>
      </c>
      <c r="W20" s="333" t="n">
        <v>9.54847735</v>
      </c>
      <c r="X20" s="295" t="n">
        <v>51737.31700608</v>
      </c>
      <c r="Y20" s="297" t="n">
        <v>5418.38401219</v>
      </c>
      <c r="Z20" s="293" t="n">
        <v>155.26405885</v>
      </c>
      <c r="AA20" s="281" t="n">
        <v>9333638</v>
      </c>
      <c r="AB20" s="293" t="n">
        <v>41.9678428</v>
      </c>
      <c r="AC20" s="294" t="n">
        <v>4.7469224</v>
      </c>
      <c r="AD20" s="295" t="n">
        <v>500.49900371</v>
      </c>
      <c r="AE20" s="281" t="n">
        <v>2876</v>
      </c>
      <c r="AF20" s="293" t="n">
        <v>0.81966491</v>
      </c>
      <c r="AG20" s="325" t="n">
        <v>0.00443208</v>
      </c>
      <c r="AH20" s="287" t="n">
        <v>9780</v>
      </c>
      <c r="AI20" s="333" t="n">
        <v>3.40055633</v>
      </c>
      <c r="AJ20" s="295" t="n">
        <v>28654.27642559</v>
      </c>
      <c r="AK20" s="297" t="n">
        <v>8426.349591</v>
      </c>
      <c r="AL20" s="293" t="n">
        <v>47.53886219</v>
      </c>
      <c r="AM20" s="281" t="n">
        <v>1509732</v>
      </c>
      <c r="AN20" s="293" t="n">
        <v>16.98068</v>
      </c>
      <c r="AO20" s="300" t="n">
        <v>0.7222237</v>
      </c>
      <c r="AP20" s="297" t="n">
        <v>1172.58584305</v>
      </c>
      <c r="AQ20" s="281" t="n">
        <v>2425048</v>
      </c>
      <c r="AR20" s="300" t="n">
        <v>11.04985365</v>
      </c>
      <c r="AS20" s="300" t="n">
        <v>1.8396951</v>
      </c>
      <c r="AT20" s="297" t="n">
        <v>531.51726275</v>
      </c>
      <c r="AU20" s="281" t="n">
        <v>22456</v>
      </c>
      <c r="AV20" s="293" t="n">
        <v>10.29736393</v>
      </c>
      <c r="AW20" s="334" t="n">
        <v>0.0006063</v>
      </c>
      <c r="AX20" s="297" t="n">
        <v>45858.43529569</v>
      </c>
      <c r="AY20" s="281" t="n">
        <v>12515</v>
      </c>
      <c r="AZ20" s="293" t="n">
        <v>6.00815414</v>
      </c>
      <c r="BA20" s="334" t="n">
        <v>1.35E-005</v>
      </c>
      <c r="BB20" s="297" t="n">
        <v>48007.73184179</v>
      </c>
      <c r="BC20" s="285" t="n">
        <v>663562</v>
      </c>
      <c r="BD20" s="289" t="n">
        <v>3.39178914</v>
      </c>
      <c r="BE20" s="285" t="n">
        <v>0.0180516</v>
      </c>
      <c r="BF20" s="332" t="n">
        <v>513.86919986</v>
      </c>
      <c r="BG20" s="285" t="n">
        <v>4918</v>
      </c>
      <c r="BH20" s="288" t="n">
        <v>0.88446733</v>
      </c>
      <c r="BI20" s="285" t="n">
        <v>0</v>
      </c>
      <c r="BJ20" s="289" t="n">
        <v>92606</v>
      </c>
      <c r="BK20" s="285" t="n">
        <v>18.8300122</v>
      </c>
      <c r="BL20" s="289" t="n">
        <v>17984.28893859</v>
      </c>
      <c r="BM20" s="285" t="n">
        <v>955.08641989</v>
      </c>
      <c r="BN20" s="283" t="n">
        <v>4.29430807</v>
      </c>
      <c r="BO20" s="281" t="n">
        <v>27753</v>
      </c>
      <c r="BP20" s="290" t="n">
        <v>1.08029271</v>
      </c>
      <c r="BQ20" s="285" t="n">
        <v>0.02335159</v>
      </c>
      <c r="BR20" s="289" t="n">
        <v>3976.66666667</v>
      </c>
      <c r="BS20" s="281" t="n">
        <v>78</v>
      </c>
      <c r="BT20" s="286" t="n">
        <v>0.05584608</v>
      </c>
      <c r="BU20" s="332" t="n">
        <v>0</v>
      </c>
      <c r="BV20" s="285" t="n">
        <v>2285</v>
      </c>
      <c r="BW20" s="289" t="n">
        <v>29.29487179</v>
      </c>
      <c r="BX20" s="285" t="n">
        <v>71597.53846154</v>
      </c>
      <c r="BY20" s="289" t="n">
        <v>2444.0297593</v>
      </c>
      <c r="BZ20" s="281" t="n">
        <v>1.15949038</v>
      </c>
    </row>
    <row r="21" s="319" customFormat="true" ht="20.25" hidden="true" customHeight="true" outlineLevel="0" collapsed="false">
      <c r="A21" s="176"/>
      <c r="B21" s="189" t="s">
        <v>22</v>
      </c>
      <c r="C21" s="184" t="n">
        <v>-0.0167956963209074</v>
      </c>
      <c r="D21" s="80" t="n">
        <v>0.020851935343158</v>
      </c>
      <c r="E21" s="217" t="n">
        <v>-0.0365612325343221</v>
      </c>
      <c r="F21" s="80" t="n">
        <v>0.033403532227811</v>
      </c>
      <c r="G21" s="217" t="n">
        <v>-0.0169586018229201</v>
      </c>
      <c r="H21" s="80" t="n">
        <v>-0.00443632400490801</v>
      </c>
      <c r="I21" s="217" t="n">
        <v>-0.0372269262184048</v>
      </c>
      <c r="J21" s="80" t="n">
        <v>0.000452080197769433</v>
      </c>
      <c r="K21" s="217" t="n">
        <v>0.0177110368822382</v>
      </c>
      <c r="L21" s="80" t="n">
        <v>0.0112961834969889</v>
      </c>
      <c r="M21" s="184" t="n">
        <v>-0.00630321644288256</v>
      </c>
      <c r="N21" s="80" t="n">
        <v>0.00915151690307248</v>
      </c>
      <c r="O21" s="302" t="n">
        <f aca="false">O20/O16-1</f>
        <v>0.00683443421390106</v>
      </c>
      <c r="P21" s="327" t="n">
        <f aca="false">P20/P16-1</f>
        <v>0.0442635546346721</v>
      </c>
      <c r="Q21" s="302" t="n">
        <f aca="false">Q20/Q16-1</f>
        <v>-0.0401605844791247</v>
      </c>
      <c r="R21" s="327" t="n">
        <f aca="false">R20/R16-1</f>
        <v>0.0297742223034896</v>
      </c>
      <c r="S21" s="302" t="n">
        <f aca="false">S20/S16-1</f>
        <v>-0.0145999430052157</v>
      </c>
      <c r="T21" s="327" t="n">
        <f aca="false">T20/T16-1</f>
        <v>-0.00305282325424605</v>
      </c>
      <c r="U21" s="302" t="n">
        <f aca="false">U20/U16-1</f>
        <v>-0.0372616345853216</v>
      </c>
      <c r="V21" s="326" t="n">
        <f aca="false">V20/V16-1</f>
        <v>0.000716134452833916</v>
      </c>
      <c r="W21" s="302" t="n">
        <f aca="false">W20/W16-1</f>
        <v>0.0155430041769435</v>
      </c>
      <c r="X21" s="327" t="n">
        <f aca="false">X20/X16-1</f>
        <v>0.010200167582846</v>
      </c>
      <c r="Y21" s="302" t="n">
        <f aca="false">Y20/Y16-1</f>
        <v>-0.00526106411149363</v>
      </c>
      <c r="Z21" s="327" t="n">
        <f aca="false">Z20/Z16-1</f>
        <v>0.0158985559063052</v>
      </c>
      <c r="AA21" s="302" t="n">
        <f aca="false">AA20/AA16-1</f>
        <v>-0.0328941676407349</v>
      </c>
      <c r="AB21" s="327" t="n">
        <f aca="false">AB20/AB16-1</f>
        <v>-0.0123735467702877</v>
      </c>
      <c r="AC21" s="302" t="n">
        <f aca="false">AC20/AC16-1</f>
        <v>-0.0450474975429739</v>
      </c>
      <c r="AD21" s="327" t="n">
        <f aca="false">AD20/AD16-1</f>
        <v>0.0176803329081587</v>
      </c>
      <c r="AE21" s="302" t="n">
        <f aca="false">AE20/AE16-1</f>
        <v>-0.128484848484849</v>
      </c>
      <c r="AF21" s="327" t="n">
        <f aca="false">AF20/AF16-1</f>
        <v>-0.131096491757641</v>
      </c>
      <c r="AG21" s="302" t="n">
        <f aca="false">AG20/AG16-1</f>
        <v>-0.0110562451608011</v>
      </c>
      <c r="AH21" s="326" t="n">
        <f aca="false">AH20/AH16-1</f>
        <v>-0.101350730497106</v>
      </c>
      <c r="AI21" s="302" t="n">
        <f aca="false">AI20/AI16-1</f>
        <v>0.0311344189820877</v>
      </c>
      <c r="AJ21" s="327" t="n">
        <f aca="false">AJ20/AJ16-1</f>
        <v>-0.00234539442768589</v>
      </c>
      <c r="AK21" s="302" t="n">
        <f aca="false">AK20/AK16-1</f>
        <v>-0.0324689127979775</v>
      </c>
      <c r="AL21" s="327" t="n">
        <f aca="false">AL20/AL16-1</f>
        <v>-0.0180416621374457</v>
      </c>
      <c r="AM21" s="302" t="n">
        <f aca="false">AM20/AM16-1</f>
        <v>0.00123153444416801</v>
      </c>
      <c r="AN21" s="327" t="n">
        <f aca="false">AN20/AN16-1</f>
        <v>-0.0110461874437369</v>
      </c>
      <c r="AO21" s="326" t="n">
        <f aca="false">AO20/AO16-1</f>
        <v>-0.000512735917337803</v>
      </c>
      <c r="AP21" s="302" t="n">
        <f aca="false">AP20/AP16-1</f>
        <v>-0.0118377570435356</v>
      </c>
      <c r="AQ21" s="302" t="n">
        <f aca="false">AQ20/AQ16-1</f>
        <v>-0.00869429432080959</v>
      </c>
      <c r="AR21" s="326" t="n">
        <f aca="false">AR20/AR16-1</f>
        <v>-0.00909231627997986</v>
      </c>
      <c r="AS21" s="326" t="n">
        <f aca="false">AS20/AS16-1</f>
        <v>-0.0156689736824913</v>
      </c>
      <c r="AT21" s="302" t="n">
        <f aca="false">AT20/AT16-1</f>
        <v>-0.00135383483913343</v>
      </c>
      <c r="AU21" s="302" t="n">
        <f aca="false">AU20/AU16-1</f>
        <v>0.0631065663021351</v>
      </c>
      <c r="AV21" s="327" t="n">
        <f aca="false">AV20/AV16-1</f>
        <v>0.0686589226381953</v>
      </c>
      <c r="AW21" s="326" t="n">
        <f aca="false">AW20/AW16-1</f>
        <v>-0.319910263600673</v>
      </c>
      <c r="AX21" s="302" t="n">
        <f aca="false">AX20/AX16-1</f>
        <v>0.00518895237475969</v>
      </c>
      <c r="AY21" s="302" t="n">
        <f aca="false">AY20/AY16-1</f>
        <v>0.0326759633633138</v>
      </c>
      <c r="AZ21" s="327" t="n">
        <f aca="false">AZ20/AZ16-1</f>
        <v>0.0420114104536995</v>
      </c>
      <c r="BA21" s="326" t="n">
        <f aca="false">BA20/BA16-1</f>
        <v>-0.25</v>
      </c>
      <c r="BB21" s="302" t="n">
        <f aca="false">BB20/BB16-1</f>
        <v>0.00903917184643954</v>
      </c>
      <c r="BC21" s="302" t="n">
        <f aca="false">BC20/BC16-1</f>
        <v>0.210656430110509</v>
      </c>
      <c r="BD21" s="327" t="n">
        <f aca="false">BD20/BD16-1</f>
        <v>0.169885643984737</v>
      </c>
      <c r="BE21" s="302" t="n">
        <f aca="false">BE20/BE16-1</f>
        <v>0.497759782284027</v>
      </c>
      <c r="BF21" s="326" t="n">
        <f aca="false">BF20/BF16-1</f>
        <v>-0.0325554216938787</v>
      </c>
      <c r="BG21" s="302" t="n">
        <f aca="false">BG20/BG16-1</f>
        <v>0.10815682739973</v>
      </c>
      <c r="BH21" s="327" t="n">
        <f aca="false">BH20/BH16-1</f>
        <v>0.13265418698172</v>
      </c>
      <c r="BI21" s="302" t="e">
        <f aca="false">BI20/BI16-1</f>
        <v>#DIV/0!</v>
      </c>
      <c r="BJ21" s="327" t="n">
        <f aca="false">BJ20/BJ16-1</f>
        <v>0.140692747339377</v>
      </c>
      <c r="BK21" s="302" t="n">
        <f aca="false">BK20/BK16-1</f>
        <v>0.0293603930281079</v>
      </c>
      <c r="BL21" s="327" t="n">
        <f aca="false">BL20/BL16-1</f>
        <v>0.0221064013469587</v>
      </c>
      <c r="BM21" s="302" t="n">
        <f aca="false">BM20/BM16-1</f>
        <v>-0.00704708640316765</v>
      </c>
      <c r="BN21" s="302" t="n">
        <f aca="false">BN20/BN16-1</f>
        <v>0.16308163309669</v>
      </c>
      <c r="BO21" s="302" t="n">
        <f aca="false">BO20/BO16-1</f>
        <v>0.0737416334584284</v>
      </c>
      <c r="BP21" s="327" t="n">
        <f aca="false">BP20/BP16-1</f>
        <v>0.122784068884676</v>
      </c>
      <c r="BQ21" s="302" t="n">
        <f aca="false">BQ20/BQ16-1</f>
        <v>0.0224400457461509</v>
      </c>
      <c r="BR21" s="327" t="n">
        <f aca="false">BR20/BR16-1</f>
        <v>0.0435074469383618</v>
      </c>
      <c r="BS21" s="302" t="n">
        <f aca="false">BS20/BS16-1</f>
        <v>0.164179104477612</v>
      </c>
      <c r="BT21" s="303" t="n">
        <f aca="false">BT20/BT16-1</f>
        <v>0.440243989557305</v>
      </c>
      <c r="BU21" s="326" t="e">
        <f aca="false">BU20/BU16-1</f>
        <v>#DIV/0!</v>
      </c>
      <c r="BV21" s="302" t="n">
        <f aca="false">BV20/BV16-1</f>
        <v>0.47324306898775</v>
      </c>
      <c r="BW21" s="327" t="n">
        <f aca="false">BW20/BW16-1</f>
        <v>0.26547802066015</v>
      </c>
      <c r="BX21" s="302" t="n">
        <f aca="false">BX20/BX16-1</f>
        <v>0.23713265769675</v>
      </c>
      <c r="BY21" s="327" t="n">
        <f aca="false">BY20/BY16-1</f>
        <v>-0.0223989375042947</v>
      </c>
      <c r="BZ21" s="302" t="n">
        <f aca="false">BZ20/BZ16-1</f>
        <v>0.132569353696647</v>
      </c>
    </row>
    <row r="22" customFormat="false" ht="19.5" hidden="true" customHeight="true" outlineLevel="0" collapsed="false">
      <c r="A22" s="176"/>
      <c r="B22" s="188" t="s">
        <v>84</v>
      </c>
      <c r="C22" s="219" t="n">
        <v>18266961</v>
      </c>
      <c r="D22" s="193" t="n">
        <v>167.21273219</v>
      </c>
      <c r="E22" s="192" t="n">
        <v>14.3202643</v>
      </c>
      <c r="F22" s="339" t="n">
        <v>993.77776353</v>
      </c>
      <c r="G22" s="195" t="n">
        <v>160716</v>
      </c>
      <c r="H22" s="193" t="n">
        <v>79.87961642</v>
      </c>
      <c r="I22" s="192" t="n">
        <v>3.57665333</v>
      </c>
      <c r="J22" s="82" t="n">
        <v>1549756</v>
      </c>
      <c r="K22" s="340" t="n">
        <v>9.64282337</v>
      </c>
      <c r="L22" s="196" t="n">
        <v>51927.79172578</v>
      </c>
      <c r="M22" s="341" t="n">
        <v>5385.12319036</v>
      </c>
      <c r="N22" s="193" t="n">
        <v>264.98926624</v>
      </c>
      <c r="O22" s="314" t="n">
        <v>4700043</v>
      </c>
      <c r="P22" s="342" t="n">
        <v>76.72561109</v>
      </c>
      <c r="Q22" s="343" t="n">
        <v>6.8302542</v>
      </c>
      <c r="R22" s="344" t="n">
        <v>1777.76810319</v>
      </c>
      <c r="S22" s="314" t="n">
        <v>158028</v>
      </c>
      <c r="T22" s="342" t="n">
        <v>79.07318265</v>
      </c>
      <c r="U22" s="343" t="n">
        <v>3.57154071</v>
      </c>
      <c r="V22" s="313" t="n">
        <v>1537887</v>
      </c>
      <c r="W22" s="345" t="n">
        <v>9.73173741</v>
      </c>
      <c r="X22" s="344" t="n">
        <v>52297.51902195</v>
      </c>
      <c r="Y22" s="346" t="n">
        <v>5373.91390655</v>
      </c>
      <c r="Z22" s="342" t="n">
        <v>166.20058865</v>
      </c>
      <c r="AA22" s="314" t="n">
        <v>9457157</v>
      </c>
      <c r="AB22" s="342" t="n">
        <v>43.88034018</v>
      </c>
      <c r="AC22" s="343" t="n">
        <v>4.8531545</v>
      </c>
      <c r="AD22" s="344" t="n">
        <v>515.30808551</v>
      </c>
      <c r="AE22" s="314" t="n">
        <v>2582</v>
      </c>
      <c r="AF22" s="342" t="n">
        <v>0.73416545</v>
      </c>
      <c r="AG22" s="347" t="n">
        <v>0.00511262</v>
      </c>
      <c r="AH22" s="313" t="n">
        <v>9011</v>
      </c>
      <c r="AI22" s="345" t="n">
        <v>3.48993029</v>
      </c>
      <c r="AJ22" s="344" t="n">
        <v>28631.99341596</v>
      </c>
      <c r="AK22" s="346" t="n">
        <v>8204.17345467</v>
      </c>
      <c r="AL22" s="342" t="n">
        <v>49.47277275</v>
      </c>
      <c r="AM22" s="314" t="n">
        <v>1529507</v>
      </c>
      <c r="AN22" s="342" t="n">
        <v>17.30581223</v>
      </c>
      <c r="AO22" s="348" t="n">
        <v>0.7308139</v>
      </c>
      <c r="AP22" s="346" t="n">
        <v>1179.2444317</v>
      </c>
      <c r="AQ22" s="314" t="n">
        <v>2516343</v>
      </c>
      <c r="AR22" s="348" t="n">
        <v>11.49356019</v>
      </c>
      <c r="AS22" s="348" t="n">
        <v>1.8813545</v>
      </c>
      <c r="AT22" s="346" t="n">
        <v>531.52192249</v>
      </c>
      <c r="AU22" s="314" t="n">
        <v>22518</v>
      </c>
      <c r="AV22" s="342" t="n">
        <v>10.48298378</v>
      </c>
      <c r="AW22" s="349" t="n">
        <v>0.000507</v>
      </c>
      <c r="AX22" s="346" t="n">
        <v>46556.04751754</v>
      </c>
      <c r="AY22" s="314" t="n">
        <v>12756</v>
      </c>
      <c r="AZ22" s="342" t="n">
        <v>6.20048112</v>
      </c>
      <c r="BA22" s="349" t="n">
        <v>1.55E-005</v>
      </c>
      <c r="BB22" s="346" t="n">
        <v>48608.47146441</v>
      </c>
      <c r="BC22" s="312" t="n">
        <v>745101</v>
      </c>
      <c r="BD22" s="284" t="n">
        <v>3.69266775</v>
      </c>
      <c r="BE22" s="312" t="n">
        <v>0.0196785</v>
      </c>
      <c r="BF22" s="338" t="n">
        <v>498.23396425</v>
      </c>
      <c r="BG22" s="312" t="n">
        <v>5169</v>
      </c>
      <c r="BH22" s="282" t="n">
        <v>0.93301995</v>
      </c>
      <c r="BI22" s="312" t="n">
        <v>0</v>
      </c>
      <c r="BJ22" s="284" t="n">
        <v>98422</v>
      </c>
      <c r="BK22" s="312" t="n">
        <v>19.04082027</v>
      </c>
      <c r="BL22" s="284" t="n">
        <v>18050.29889727</v>
      </c>
      <c r="BM22" s="312" t="n">
        <v>947.97905956</v>
      </c>
      <c r="BN22" s="311" t="n">
        <v>4.6453662</v>
      </c>
      <c r="BO22" s="314" t="n">
        <v>28637</v>
      </c>
      <c r="BP22" s="315" t="n">
        <v>1.1239436</v>
      </c>
      <c r="BQ22" s="312" t="n">
        <v>0.0241647</v>
      </c>
      <c r="BR22" s="284" t="n">
        <v>4009.17798652</v>
      </c>
      <c r="BS22" s="314" t="n">
        <v>106</v>
      </c>
      <c r="BT22" s="310" t="n">
        <v>0.07226832</v>
      </c>
      <c r="BU22" s="338" t="n">
        <v>0</v>
      </c>
      <c r="BV22" s="312" t="n">
        <v>2858</v>
      </c>
      <c r="BW22" s="284" t="n">
        <v>26.96226415</v>
      </c>
      <c r="BX22" s="312" t="n">
        <v>68177.66037736</v>
      </c>
      <c r="BY22" s="284" t="n">
        <v>2528.63261022</v>
      </c>
      <c r="BZ22" s="314" t="n">
        <v>1.22037662</v>
      </c>
    </row>
    <row r="23" s="319" customFormat="true" ht="20.25" hidden="true" customHeight="true" outlineLevel="0" collapsed="false">
      <c r="A23" s="176"/>
      <c r="B23" s="189" t="s">
        <v>22</v>
      </c>
      <c r="C23" s="228" t="n">
        <v>0.0294905980374205</v>
      </c>
      <c r="D23" s="84" t="n">
        <v>0.0298303678429945</v>
      </c>
      <c r="E23" s="229" t="n">
        <v>-0.00807549074486613</v>
      </c>
      <c r="F23" s="84" t="n">
        <v>-0.00267644960784808</v>
      </c>
      <c r="G23" s="229" t="n">
        <v>0.0169710315501728</v>
      </c>
      <c r="H23" s="84" t="n">
        <v>0.026186449586201</v>
      </c>
      <c r="I23" s="229" t="n">
        <v>0.022347346252847</v>
      </c>
      <c r="J23" s="84" t="n">
        <v>0.0279670972205364</v>
      </c>
      <c r="K23" s="229" t="n">
        <v>0.0108125654062508</v>
      </c>
      <c r="L23" s="84" t="n">
        <v>0.00889926606218872</v>
      </c>
      <c r="M23" s="228" t="n">
        <v>-0.00189283284222963</v>
      </c>
      <c r="N23" s="84" t="n">
        <v>0.0265102768721766</v>
      </c>
      <c r="O23" s="320" t="n">
        <f aca="false">O22/O17-1</f>
        <v>0.017790159575044</v>
      </c>
      <c r="P23" s="319" t="n">
        <f aca="false">P22/P17-1</f>
        <v>0.0463394427583304</v>
      </c>
      <c r="Q23" s="320" t="n">
        <f aca="false">Q22/Q17-1</f>
        <v>-0.0245141468605421</v>
      </c>
      <c r="R23" s="319" t="n">
        <f aca="false">R22/R17-1</f>
        <v>0.0219822840207662</v>
      </c>
      <c r="S23" s="320" t="n">
        <f aca="false">S22/S17-1</f>
        <v>0.0214597822995579</v>
      </c>
      <c r="T23" s="319" t="n">
        <f aca="false">T22/T17-1</f>
        <v>0.0287610578365882</v>
      </c>
      <c r="U23" s="320" t="n">
        <f aca="false">U22/U17-1</f>
        <v>0.0224511422359586</v>
      </c>
      <c r="V23" s="321" t="n">
        <f aca="false">V22/V17-1</f>
        <v>0.0293865262278579</v>
      </c>
      <c r="W23" s="320" t="n">
        <f aca="false">W22/W17-1</f>
        <v>0.00776021153867679</v>
      </c>
      <c r="X23" s="319" t="n">
        <f aca="false">X22/X17-1</f>
        <v>0.00687934975217308</v>
      </c>
      <c r="Y23" s="320" t="n">
        <f aca="false">Y22/Y17-1</f>
        <v>-0.000874078691380564</v>
      </c>
      <c r="Z23" s="319" t="n">
        <f aca="false">Z22/Z17-1</f>
        <v>0.0343241882474952</v>
      </c>
      <c r="AA23" s="320" t="n">
        <f aca="false">AA22/AA17-1</f>
        <v>0.071059549899708</v>
      </c>
      <c r="AB23" s="319" t="n">
        <f aca="false">AB22/AB17-1</f>
        <v>0.0483175039799986</v>
      </c>
      <c r="AC23" s="320" t="n">
        <f aca="false">AC22/AC17-1</f>
        <v>0.0489410182794361</v>
      </c>
      <c r="AD23" s="319" t="n">
        <f aca="false">AD22/AD17-1</f>
        <v>-0.0211752802195119</v>
      </c>
      <c r="AE23" s="320" t="n">
        <f aca="false">AE22/AE17-1</f>
        <v>-0.202347852950263</v>
      </c>
      <c r="AF23" s="319" t="n">
        <f aca="false">AF22/AF17-1</f>
        <v>-0.201790376461506</v>
      </c>
      <c r="AG23" s="320" t="n">
        <f aca="false">AG22/AG17-1</f>
        <v>-0.0453532903495653</v>
      </c>
      <c r="AH23" s="321" t="n">
        <f aca="false">AH22/AH17-1</f>
        <v>-0.195087092451988</v>
      </c>
      <c r="AI23" s="320" t="n">
        <f aca="false">AI22/AI17-1</f>
        <v>0.00910266664667314</v>
      </c>
      <c r="AJ23" s="319" t="n">
        <f aca="false">AJ22/AJ17-1</f>
        <v>0.0018342437040777</v>
      </c>
      <c r="AK23" s="320" t="n">
        <f aca="false">AK22/AK17-1</f>
        <v>-0.00720285637727203</v>
      </c>
      <c r="AL23" s="319" t="n">
        <f aca="false">AL22/AL17-1</f>
        <v>0.043515589903024</v>
      </c>
      <c r="AM23" s="320" t="n">
        <f aca="false">AM22/AM17-1</f>
        <v>-0.0395071900046408</v>
      </c>
      <c r="AN23" s="319" t="n">
        <f aca="false">AN22/AN17-1</f>
        <v>-0.0470054748416897</v>
      </c>
      <c r="AO23" s="321" t="n">
        <f aca="false">AO22/AO17-1</f>
        <v>-0.0404099477710899</v>
      </c>
      <c r="AP23" s="320" t="n">
        <f aca="false">AP22/AP17-1</f>
        <v>-0.00753030936265842</v>
      </c>
      <c r="AQ23" s="320" t="n">
        <f aca="false">AQ22/AQ17-1</f>
        <v>-0.0483062462841349</v>
      </c>
      <c r="AR23" s="321" t="n">
        <f aca="false">AR22/AR17-1</f>
        <v>-0.0558310043036088</v>
      </c>
      <c r="AS23" s="321" t="n">
        <f aca="false">AS22/AS17-1</f>
        <v>-0.0702108138174936</v>
      </c>
      <c r="AT23" s="320" t="n">
        <f aca="false">AT22/AT17-1</f>
        <v>-0.0100602612590024</v>
      </c>
      <c r="AU23" s="320" t="n">
        <f aca="false">AU22/AU17-1</f>
        <v>0.0698403648802737</v>
      </c>
      <c r="AV23" s="319" t="n">
        <f aca="false">AV22/AV17-1</f>
        <v>0.0642909232074675</v>
      </c>
      <c r="AW23" s="321" t="n">
        <f aca="false">AW22/AW17-1</f>
        <v>-0.199305116866709</v>
      </c>
      <c r="AX23" s="320" t="n">
        <f aca="false">AX22/AX17-1</f>
        <v>-0.00520300626085113</v>
      </c>
      <c r="AY23" s="320" t="n">
        <f aca="false">AY22/AY17-1</f>
        <v>0.0360623781676412</v>
      </c>
      <c r="AZ23" s="319" t="n">
        <f aca="false">AZ22/AZ17-1</f>
        <v>0.0355304929562019</v>
      </c>
      <c r="BA23" s="321" t="n">
        <f aca="false">BA22/BA17-1</f>
        <v>0.291666666666667</v>
      </c>
      <c r="BB23" s="320" t="n">
        <f aca="false">BB22/BB17-1</f>
        <v>-0.000512876349760605</v>
      </c>
      <c r="BC23" s="320" t="n">
        <f aca="false">BC22/BC17-1</f>
        <v>0.225305627090548</v>
      </c>
      <c r="BD23" s="319" t="n">
        <f aca="false">BD22/BD17-1</f>
        <v>0.159342218762657</v>
      </c>
      <c r="BE23" s="320" t="n">
        <f aca="false">BE22/BE17-1</f>
        <v>0.34267409014615</v>
      </c>
      <c r="BF23" s="321" t="n">
        <f aca="false">BF22/BF17-1</f>
        <v>-0.0531489304367211</v>
      </c>
      <c r="BG23" s="320" t="n">
        <f aca="false">BG22/BG17-1</f>
        <v>0.0829666876178503</v>
      </c>
      <c r="BH23" s="319" t="n">
        <f aca="false">BH22/BH17-1</f>
        <v>0.135807373233552</v>
      </c>
      <c r="BI23" s="320" t="e">
        <f aca="false">BI22/BI17-1</f>
        <v>#DIV/0!</v>
      </c>
      <c r="BJ23" s="319" t="n">
        <f aca="false">BJ22/BJ17-1</f>
        <v>0.119156726516039</v>
      </c>
      <c r="BK23" s="320" t="n">
        <f aca="false">BK22/BK17-1</f>
        <v>0.0334174992830649</v>
      </c>
      <c r="BL23" s="319" t="n">
        <f aca="false">BL22/BL17-1</f>
        <v>0.0487925309424631</v>
      </c>
      <c r="BM23" s="320" t="n">
        <f aca="false">BM22/BM17-1</f>
        <v>0.0148778507242018</v>
      </c>
      <c r="BN23" s="320" t="n">
        <f aca="false">BN22/BN17-1</f>
        <v>0.155202721871783</v>
      </c>
      <c r="BO23" s="320" t="n">
        <f aca="false">BO22/BO17-1</f>
        <v>0.0917235332240478</v>
      </c>
      <c r="BP23" s="319" t="n">
        <f aca="false">BP22/BP17-1</f>
        <v>0.108859605370607</v>
      </c>
      <c r="BQ23" s="320" t="n">
        <f aca="false">BQ22/BQ17-1</f>
        <v>0.0703930005660993</v>
      </c>
      <c r="BR23" s="319" t="n">
        <f aca="false">BR22/BR17-1</f>
        <v>0.0149286774989406</v>
      </c>
      <c r="BS23" s="320" t="n">
        <f aca="false">BS22/BS17-1</f>
        <v>0.191011235955056</v>
      </c>
      <c r="BT23" s="318" t="n">
        <f aca="false">BT22/BT17-1</f>
        <v>0.226323240663767</v>
      </c>
      <c r="BU23" s="321" t="e">
        <f aca="false">BU22/BU17-1</f>
        <v>#DIV/0!</v>
      </c>
      <c r="BV23" s="320" t="n">
        <f aca="false">BV22/BV17-1</f>
        <v>0.183927091963546</v>
      </c>
      <c r="BW23" s="319" t="n">
        <f aca="false">BW22/BW17-1</f>
        <v>-0.00594800788636307</v>
      </c>
      <c r="BX23" s="320" t="n">
        <f aca="false">BX22/BX17-1</f>
        <v>0.0296487586705045</v>
      </c>
      <c r="BY23" s="319" t="n">
        <f aca="false">BY22/BY17-1</f>
        <v>0.035809763107727</v>
      </c>
      <c r="BZ23" s="320" t="n">
        <f aca="false">BZ22/BZ17-1</f>
        <v>0.114387665986926</v>
      </c>
    </row>
    <row r="24" customFormat="false" ht="19.5" hidden="true" customHeight="true" outlineLevel="0" collapsed="false">
      <c r="A24" s="176"/>
      <c r="B24" s="188" t="s">
        <v>85</v>
      </c>
      <c r="C24" s="214" t="n">
        <v>18213966</v>
      </c>
      <c r="D24" s="178" t="n">
        <v>169.72700473</v>
      </c>
      <c r="E24" s="177" t="n">
        <v>14.40153877</v>
      </c>
      <c r="F24" s="322" t="n">
        <v>1010.91955206</v>
      </c>
      <c r="G24" s="180" t="n">
        <v>163362</v>
      </c>
      <c r="H24" s="178" t="n">
        <v>80.11414101</v>
      </c>
      <c r="I24" s="177" t="n">
        <v>3.67221002</v>
      </c>
      <c r="J24" s="79" t="n">
        <v>1552678</v>
      </c>
      <c r="K24" s="305" t="n">
        <v>9.5045237</v>
      </c>
      <c r="L24" s="182" t="n">
        <v>51288.76423526</v>
      </c>
      <c r="M24" s="335" t="n">
        <v>5396.24771073</v>
      </c>
      <c r="N24" s="178" t="n">
        <v>267.91489453</v>
      </c>
      <c r="O24" s="281" t="n">
        <v>4780385</v>
      </c>
      <c r="P24" s="293" t="n">
        <v>78.40776929</v>
      </c>
      <c r="Q24" s="294" t="n">
        <v>6.90991765</v>
      </c>
      <c r="R24" s="295" t="n">
        <v>1784.74509773</v>
      </c>
      <c r="S24" s="281" t="n">
        <v>160542</v>
      </c>
      <c r="T24" s="293" t="n">
        <v>79.28468439</v>
      </c>
      <c r="U24" s="294" t="n">
        <v>3.66721417</v>
      </c>
      <c r="V24" s="287" t="n">
        <v>1540674</v>
      </c>
      <c r="W24" s="333" t="n">
        <v>9.59670367</v>
      </c>
      <c r="X24" s="295" t="n">
        <v>51669.9047975</v>
      </c>
      <c r="Y24" s="297" t="n">
        <v>5384.13048834</v>
      </c>
      <c r="Z24" s="293" t="n">
        <v>168.2695855</v>
      </c>
      <c r="AA24" s="281" t="n">
        <v>9197925</v>
      </c>
      <c r="AB24" s="293" t="n">
        <v>43.34314952</v>
      </c>
      <c r="AC24" s="294" t="n">
        <v>4.7685438</v>
      </c>
      <c r="AD24" s="295" t="n">
        <v>523.07116355</v>
      </c>
      <c r="AE24" s="281" t="n">
        <v>2732</v>
      </c>
      <c r="AF24" s="293" t="n">
        <v>0.77235666</v>
      </c>
      <c r="AG24" s="325" t="n">
        <v>0.00499585</v>
      </c>
      <c r="AH24" s="287" t="n">
        <v>9625</v>
      </c>
      <c r="AI24" s="333" t="n">
        <v>3.52306003</v>
      </c>
      <c r="AJ24" s="295" t="n">
        <v>28453.60578331</v>
      </c>
      <c r="AK24" s="297" t="n">
        <v>8076.38971429</v>
      </c>
      <c r="AL24" s="293" t="n">
        <v>48.88904583</v>
      </c>
      <c r="AM24" s="281" t="n">
        <v>1612142</v>
      </c>
      <c r="AN24" s="293" t="n">
        <v>18.10964179</v>
      </c>
      <c r="AO24" s="300" t="n">
        <v>0.7716722</v>
      </c>
      <c r="AP24" s="297" t="n">
        <v>1171.19422421</v>
      </c>
      <c r="AQ24" s="281" t="n">
        <v>2558359</v>
      </c>
      <c r="AR24" s="300" t="n">
        <v>11.67129768</v>
      </c>
      <c r="AS24" s="300" t="n">
        <v>1.9260295</v>
      </c>
      <c r="AT24" s="297" t="n">
        <v>531.48628398</v>
      </c>
      <c r="AU24" s="281" t="n">
        <v>22767</v>
      </c>
      <c r="AV24" s="293" t="n">
        <v>10.66335261</v>
      </c>
      <c r="AW24" s="334" t="n">
        <v>0.0004419</v>
      </c>
      <c r="AX24" s="297" t="n">
        <v>46838.82158387</v>
      </c>
      <c r="AY24" s="281" t="n">
        <v>12974</v>
      </c>
      <c r="AZ24" s="293" t="n">
        <v>6.35262669</v>
      </c>
      <c r="BA24" s="334" t="n">
        <v>7.2E-006</v>
      </c>
      <c r="BB24" s="297" t="n">
        <v>48964.34322491</v>
      </c>
      <c r="BC24" s="285" t="n">
        <v>672122</v>
      </c>
      <c r="BD24" s="289" t="n">
        <v>3.43684048</v>
      </c>
      <c r="BE24" s="285" t="n">
        <v>0.019631</v>
      </c>
      <c r="BF24" s="332" t="n">
        <v>514.26251187</v>
      </c>
      <c r="BG24" s="285" t="n">
        <v>5362</v>
      </c>
      <c r="BH24" s="288" t="n">
        <v>0.922571</v>
      </c>
      <c r="BI24" s="285" t="n">
        <v>0</v>
      </c>
      <c r="BJ24" s="289" t="n">
        <v>95762</v>
      </c>
      <c r="BK24" s="285" t="n">
        <v>17.85938083</v>
      </c>
      <c r="BL24" s="289" t="n">
        <v>17205.72547557</v>
      </c>
      <c r="BM24" s="285" t="n">
        <v>963.39988722</v>
      </c>
      <c r="BN24" s="283" t="n">
        <v>4.37904248</v>
      </c>
      <c r="BO24" s="281" t="n">
        <v>29414</v>
      </c>
      <c r="BP24" s="290" t="n">
        <v>1.17916715</v>
      </c>
      <c r="BQ24" s="285" t="n">
        <v>0.02492652</v>
      </c>
      <c r="BR24" s="289" t="n">
        <v>4093.60736384</v>
      </c>
      <c r="BS24" s="281" t="n">
        <v>88</v>
      </c>
      <c r="BT24" s="286" t="n">
        <v>0.05709996</v>
      </c>
      <c r="BU24" s="332" t="n">
        <v>0</v>
      </c>
      <c r="BV24" s="285" t="n">
        <v>2379</v>
      </c>
      <c r="BW24" s="289" t="n">
        <v>27.03409091</v>
      </c>
      <c r="BX24" s="285" t="n">
        <v>64886.31818182</v>
      </c>
      <c r="BY24" s="289" t="n">
        <v>2400.16645649</v>
      </c>
      <c r="BZ24" s="281" t="n">
        <v>1.26119363</v>
      </c>
    </row>
    <row r="25" s="319" customFormat="true" ht="20.25" hidden="true" customHeight="true" outlineLevel="0" collapsed="false">
      <c r="A25" s="176"/>
      <c r="B25" s="189" t="s">
        <v>22</v>
      </c>
      <c r="C25" s="184" t="n">
        <v>0.0405436293605694</v>
      </c>
      <c r="D25" s="80" t="n">
        <v>0.0330208441704838</v>
      </c>
      <c r="E25" s="217" t="n">
        <v>0.0063970551809196</v>
      </c>
      <c r="F25" s="80" t="n">
        <v>-0.00927959990098037</v>
      </c>
      <c r="G25" s="217" t="n">
        <v>0.00655584172324986</v>
      </c>
      <c r="H25" s="80" t="n">
        <v>0.0379181326320583</v>
      </c>
      <c r="I25" s="217" t="n">
        <v>0.0426930797141483</v>
      </c>
      <c r="J25" s="80" t="n">
        <v>0.0288515886894298</v>
      </c>
      <c r="K25" s="217" t="n">
        <v>0.0221505323793436</v>
      </c>
      <c r="L25" s="80" t="n">
        <v>0.0313650278217792</v>
      </c>
      <c r="M25" s="184" t="n">
        <v>0.009014813327759</v>
      </c>
      <c r="N25" s="80" t="n">
        <v>0.0331407208267553</v>
      </c>
      <c r="O25" s="302" t="n">
        <f aca="false">O24/O18-1</f>
        <v>0.0289589883091261</v>
      </c>
      <c r="P25" s="327" t="n">
        <f aca="false">P24/P18-1</f>
        <v>0.0430557796687527</v>
      </c>
      <c r="Q25" s="302" t="n">
        <f aca="false">Q24/Q18-1</f>
        <v>-0.0125846655328975</v>
      </c>
      <c r="R25" s="327" t="n">
        <f aca="false">R24/R18-1</f>
        <v>0.00909476704531564</v>
      </c>
      <c r="S25" s="302" t="n">
        <f aca="false">S24/S18-1</f>
        <v>0.0106451958124281</v>
      </c>
      <c r="T25" s="327" t="n">
        <f aca="false">T24/T18-1</f>
        <v>0.0410121331587445</v>
      </c>
      <c r="U25" s="302" t="n">
        <f aca="false">U24/U18-1</f>
        <v>0.0429702687616378</v>
      </c>
      <c r="V25" s="326" t="n">
        <f aca="false">V24/V18-1</f>
        <v>0.0307042249752136</v>
      </c>
      <c r="W25" s="302" t="n">
        <f aca="false">W24/W18-1</f>
        <v>0.0198477468970169</v>
      </c>
      <c r="X25" s="327" t="n">
        <f aca="false">X24/X18-1</f>
        <v>0.0301325818262157</v>
      </c>
      <c r="Y25" s="302" t="n">
        <f aca="false">Y24/Y18-1</f>
        <v>0.0100846776841597</v>
      </c>
      <c r="Z25" s="327" t="n">
        <f aca="false">Z24/Z18-1</f>
        <v>0.0396864252739713</v>
      </c>
      <c r="AA25" s="302" t="n">
        <f aca="false">AA24/AA18-1</f>
        <v>0.0807140666692516</v>
      </c>
      <c r="AB25" s="327" t="n">
        <f aca="false">AB24/AB18-1</f>
        <v>0.0526622521344535</v>
      </c>
      <c r="AC25" s="302" t="n">
        <f aca="false">AC24/AC18-1</f>
        <v>0.0670462752136456</v>
      </c>
      <c r="AD25" s="327" t="n">
        <f aca="false">AD24/AD18-1</f>
        <v>-0.0246536002678001</v>
      </c>
      <c r="AE25" s="302" t="n">
        <f aca="false">AE24/AE18-1</f>
        <v>-0.186904761904762</v>
      </c>
      <c r="AF25" s="327" t="n">
        <f aca="false">AF24/AF18-1</f>
        <v>-0.195970913667102</v>
      </c>
      <c r="AG25" s="302" t="n">
        <f aca="false">AG24/AG18-1</f>
        <v>-0.12751789200876</v>
      </c>
      <c r="AH25" s="326" t="n">
        <f aca="false">AH24/AH18-1</f>
        <v>-0.177280109411061</v>
      </c>
      <c r="AI25" s="302" t="n">
        <f aca="false">AI24/AI18-1</f>
        <v>0.0118370539639492</v>
      </c>
      <c r="AJ25" s="327" t="n">
        <f aca="false">AJ24/AJ18-1</f>
        <v>-0.0106513140993471</v>
      </c>
      <c r="AK25" s="302" t="n">
        <f aca="false">AK24/AK18-1</f>
        <v>-0.0222252864873257</v>
      </c>
      <c r="AL25" s="327" t="n">
        <f aca="false">AL24/AL18-1</f>
        <v>0.0488950460155859</v>
      </c>
      <c r="AM25" s="302" t="n">
        <f aca="false">AM24/AM18-1</f>
        <v>0.00773991098664806</v>
      </c>
      <c r="AN25" s="327" t="n">
        <f aca="false">AN24/AN18-1</f>
        <v>-0.0106393150450241</v>
      </c>
      <c r="AO25" s="326" t="n">
        <f aca="false">AO24/AO18-1</f>
        <v>0.00897559072373233</v>
      </c>
      <c r="AP25" s="302" t="n">
        <f aca="false">AP24/AP18-1</f>
        <v>-0.0174574128262019</v>
      </c>
      <c r="AQ25" s="302" t="n">
        <f aca="false">AQ24/AQ18-1</f>
        <v>-0.0481877552660421</v>
      </c>
      <c r="AR25" s="326" t="n">
        <f aca="false">AR24/AR18-1</f>
        <v>-0.0585516157880824</v>
      </c>
      <c r="AS25" s="326" t="n">
        <f aca="false">AS24/AS18-1</f>
        <v>-0.0629621870653009</v>
      </c>
      <c r="AT25" s="302" t="n">
        <f aca="false">AT24/AT18-1</f>
        <v>-0.0115475820885276</v>
      </c>
      <c r="AU25" s="302" t="n">
        <f aca="false">AU24/AU18-1</f>
        <v>0.0697772765717508</v>
      </c>
      <c r="AV25" s="327" t="n">
        <f aca="false">AV24/AV18-1</f>
        <v>0.0567619907203449</v>
      </c>
      <c r="AW25" s="326" t="n">
        <f aca="false">AW24/AW18-1</f>
        <v>-0.0193075898801598</v>
      </c>
      <c r="AX25" s="302" t="n">
        <f aca="false">AX24/AX18-1</f>
        <v>-0.0121695262250578</v>
      </c>
      <c r="AY25" s="302" t="n">
        <f aca="false">AY24/AY18-1</f>
        <v>0.0517185473411155</v>
      </c>
      <c r="AZ25" s="327" t="n">
        <f aca="false">AZ24/AZ18-1</f>
        <v>0.0394839341156297</v>
      </c>
      <c r="BA25" s="326" t="n">
        <f aca="false">BA24/BA18-1</f>
        <v>-0.327102803738318</v>
      </c>
      <c r="BB25" s="302" t="n">
        <f aca="false">BB24/BB18-1</f>
        <v>-0.0116335830462055</v>
      </c>
      <c r="BC25" s="302" t="n">
        <f aca="false">BC24/BC18-1</f>
        <v>0.198841330400986</v>
      </c>
      <c r="BD25" s="327" t="n">
        <f aca="false">BD24/BD18-1</f>
        <v>0.136568131016877</v>
      </c>
      <c r="BE25" s="302" t="n">
        <f aca="false">BE24/BE18-1</f>
        <v>0.197808299418516</v>
      </c>
      <c r="BF25" s="326" t="n">
        <f aca="false">BF24/BF18-1</f>
        <v>-0.0516691170950319</v>
      </c>
      <c r="BG25" s="302" t="n">
        <f aca="false">BG24/BG18-1</f>
        <v>0.0817026427274561</v>
      </c>
      <c r="BH25" s="327" t="n">
        <f aca="false">BH24/BH18-1</f>
        <v>0.0812036666636899</v>
      </c>
      <c r="BI25" s="302" t="e">
        <f aca="false">BI24/BI18-1</f>
        <v>#DIV/0!</v>
      </c>
      <c r="BJ25" s="327" t="n">
        <f aca="false">BJ24/BJ18-1</f>
        <v>0.0618160045239335</v>
      </c>
      <c r="BK25" s="302" t="n">
        <f aca="false">BK24/BK18-1</f>
        <v>-0.0183845702081923</v>
      </c>
      <c r="BL25" s="327" t="n">
        <f aca="false">BL24/BL18-1</f>
        <v>-0.000461287643996666</v>
      </c>
      <c r="BM25" s="302" t="n">
        <f aca="false">BM24/BM18-1</f>
        <v>0.0182589658204919</v>
      </c>
      <c r="BN25" s="302" t="n">
        <f aca="false">BN24/BN18-1</f>
        <v>0.124692633012132</v>
      </c>
      <c r="BO25" s="302" t="n">
        <f aca="false">BO24/BO18-1</f>
        <v>0.122543220241957</v>
      </c>
      <c r="BP25" s="327" t="n">
        <f aca="false">BP24/BP18-1</f>
        <v>0.120730129258608</v>
      </c>
      <c r="BQ25" s="302" t="n">
        <f aca="false">BQ24/BQ18-1</f>
        <v>0.113841264620928</v>
      </c>
      <c r="BR25" s="327" t="n">
        <f aca="false">BR24/BR18-1</f>
        <v>-0.00174297459301387</v>
      </c>
      <c r="BS25" s="302" t="n">
        <f aca="false">BS24/BS18-1</f>
        <v>0.0114942528735633</v>
      </c>
      <c r="BT25" s="303" t="n">
        <f aca="false">BT24/BT18-1</f>
        <v>-0.129311910426718</v>
      </c>
      <c r="BU25" s="326" t="e">
        <f aca="false">BU24/BU18-1</f>
        <v>#DIV/0!</v>
      </c>
      <c r="BV25" s="302" t="n">
        <f aca="false">BV24/BV18-1</f>
        <v>-0.105639097744361</v>
      </c>
      <c r="BW25" s="327" t="n">
        <f aca="false">BW24/BW18-1</f>
        <v>-0.115802289679345</v>
      </c>
      <c r="BX25" s="302" t="n">
        <f aca="false">BX24/BX18-1</f>
        <v>-0.139206093262809</v>
      </c>
      <c r="BY25" s="327" t="n">
        <f aca="false">BY24/BY18-1</f>
        <v>-0.0264689708864017</v>
      </c>
      <c r="BZ25" s="302" t="n">
        <f aca="false">BZ24/BZ18-1</f>
        <v>0.106212127316046</v>
      </c>
    </row>
    <row r="26" customFormat="false" ht="19.5" hidden="true" customHeight="true" outlineLevel="0" collapsed="false">
      <c r="A26" s="176"/>
      <c r="B26" s="191" t="s">
        <v>86</v>
      </c>
      <c r="C26" s="219" t="n">
        <v>19218017</v>
      </c>
      <c r="D26" s="193" t="n">
        <v>174.65228666</v>
      </c>
      <c r="E26" s="192" t="n">
        <v>14.88331462</v>
      </c>
      <c r="F26" s="339" t="n">
        <v>986.23911759</v>
      </c>
      <c r="G26" s="195" t="n">
        <v>156615</v>
      </c>
      <c r="H26" s="193" t="n">
        <v>80.28216786</v>
      </c>
      <c r="I26" s="192" t="n">
        <v>3.5258487</v>
      </c>
      <c r="J26" s="82" t="n">
        <v>1532993</v>
      </c>
      <c r="K26" s="340" t="n">
        <v>9.78828976</v>
      </c>
      <c r="L26" s="196" t="n">
        <v>53512.12627143</v>
      </c>
      <c r="M26" s="341" t="n">
        <v>5466.95363645</v>
      </c>
      <c r="N26" s="178" t="n">
        <v>273.34361784</v>
      </c>
      <c r="O26" s="314" t="n">
        <v>4778060</v>
      </c>
      <c r="P26" s="342" t="n">
        <v>80.0252532</v>
      </c>
      <c r="Q26" s="343" t="n">
        <v>6.88716</v>
      </c>
      <c r="R26" s="344" t="n">
        <v>1818.98957317</v>
      </c>
      <c r="S26" s="314" t="n">
        <v>153532</v>
      </c>
      <c r="T26" s="342" t="n">
        <v>79.3715512</v>
      </c>
      <c r="U26" s="343" t="n">
        <v>3.52086159</v>
      </c>
      <c r="V26" s="313" t="n">
        <v>1520576</v>
      </c>
      <c r="W26" s="345" t="n">
        <v>9.9039679</v>
      </c>
      <c r="X26" s="344" t="n">
        <v>53990.31653987</v>
      </c>
      <c r="Y26" s="346" t="n">
        <v>5451.38242285</v>
      </c>
      <c r="Z26" s="342" t="n">
        <v>169.80482599</v>
      </c>
      <c r="AA26" s="314" t="n">
        <v>10158171</v>
      </c>
      <c r="AB26" s="342" t="n">
        <v>46.38181272</v>
      </c>
      <c r="AC26" s="343" t="n">
        <v>5.2234873</v>
      </c>
      <c r="AD26" s="344" t="n">
        <v>508.01763447</v>
      </c>
      <c r="AE26" s="314" t="n">
        <v>2999</v>
      </c>
      <c r="AF26" s="342" t="n">
        <v>0.85658558</v>
      </c>
      <c r="AG26" s="347" t="n">
        <v>0.00482632</v>
      </c>
      <c r="AH26" s="313" t="n">
        <v>10283</v>
      </c>
      <c r="AI26" s="345" t="n">
        <v>3.4288096</v>
      </c>
      <c r="AJ26" s="344" t="n">
        <v>28723.30443481</v>
      </c>
      <c r="AK26" s="346" t="n">
        <v>8377.04852669</v>
      </c>
      <c r="AL26" s="342" t="n">
        <v>52.46671192</v>
      </c>
      <c r="AM26" s="314" t="n">
        <v>1576873</v>
      </c>
      <c r="AN26" s="342" t="n">
        <v>17.90678162</v>
      </c>
      <c r="AO26" s="348" t="n">
        <v>0.7533508</v>
      </c>
      <c r="AP26" s="346" t="n">
        <v>1183.36304953</v>
      </c>
      <c r="AQ26" s="314" t="n">
        <v>2638534</v>
      </c>
      <c r="AR26" s="348" t="n">
        <v>11.92789245</v>
      </c>
      <c r="AS26" s="348" t="n">
        <v>1.9926053</v>
      </c>
      <c r="AT26" s="346" t="n">
        <v>527.58455074</v>
      </c>
      <c r="AU26" s="314" t="n">
        <v>22518</v>
      </c>
      <c r="AV26" s="342" t="n">
        <v>10.60643421</v>
      </c>
      <c r="AW26" s="349" t="n">
        <v>0.0005325</v>
      </c>
      <c r="AX26" s="346" t="n">
        <v>47104.39075406</v>
      </c>
      <c r="AY26" s="314" t="n">
        <v>13366</v>
      </c>
      <c r="AZ26" s="342" t="n">
        <v>6.57098923</v>
      </c>
      <c r="BA26" s="349" t="n">
        <v>1.25E-005</v>
      </c>
      <c r="BB26" s="346" t="n">
        <v>49162.06591351</v>
      </c>
      <c r="BC26" s="312" t="n">
        <v>722398</v>
      </c>
      <c r="BD26" s="284" t="n">
        <v>3.33532688</v>
      </c>
      <c r="BE26" s="312" t="n">
        <v>0.0192504</v>
      </c>
      <c r="BF26" s="338" t="n">
        <v>464.36691131</v>
      </c>
      <c r="BG26" s="312" t="n">
        <v>5437</v>
      </c>
      <c r="BH26" s="282" t="n">
        <v>0.99081249</v>
      </c>
      <c r="BI26" s="312" t="n">
        <v>0</v>
      </c>
      <c r="BJ26" s="284" t="n">
        <v>97925</v>
      </c>
      <c r="BK26" s="312" t="n">
        <v>18.01085157</v>
      </c>
      <c r="BL26" s="284" t="n">
        <v>18223.51462203</v>
      </c>
      <c r="BM26" s="312" t="n">
        <v>1011.80749553</v>
      </c>
      <c r="BN26" s="311" t="n">
        <v>4.34538977</v>
      </c>
      <c r="BO26" s="314" t="n">
        <v>30490</v>
      </c>
      <c r="BP26" s="315" t="n">
        <v>1.22635199</v>
      </c>
      <c r="BQ26" s="312" t="n">
        <v>0.02615142</v>
      </c>
      <c r="BR26" s="284" t="n">
        <v>4107.91541489</v>
      </c>
      <c r="BS26" s="314" t="n">
        <v>83</v>
      </c>
      <c r="BT26" s="310" t="n">
        <v>0.05258399</v>
      </c>
      <c r="BU26" s="338" t="n">
        <v>0</v>
      </c>
      <c r="BV26" s="312" t="n">
        <v>2122</v>
      </c>
      <c r="BW26" s="284" t="n">
        <v>25.56626506</v>
      </c>
      <c r="BX26" s="312" t="n">
        <v>63354.20481928</v>
      </c>
      <c r="BY26" s="284" t="n">
        <v>2478.03911404</v>
      </c>
      <c r="BZ26" s="314" t="n">
        <v>1.3050874</v>
      </c>
    </row>
    <row r="27" s="319" customFormat="true" ht="20.25" hidden="true" customHeight="true" outlineLevel="0" collapsed="false">
      <c r="A27" s="176"/>
      <c r="B27" s="171" t="s">
        <v>22</v>
      </c>
      <c r="C27" s="228" t="n">
        <v>0.02485989647527</v>
      </c>
      <c r="D27" s="84" t="n">
        <v>0.0672904121216993</v>
      </c>
      <c r="E27" s="229" t="n">
        <v>0.0222180709508784</v>
      </c>
      <c r="F27" s="84" t="n">
        <v>0.0378079925972834</v>
      </c>
      <c r="G27" s="229" t="n">
        <v>-0.0192130658867882</v>
      </c>
      <c r="H27" s="84" t="n">
        <v>0.0316243104218141</v>
      </c>
      <c r="I27" s="229" t="n">
        <v>0.0155027817516942</v>
      </c>
      <c r="J27" s="84" t="n">
        <v>0.00586131779588728</v>
      </c>
      <c r="K27" s="229" t="n">
        <v>0.0255655777222259</v>
      </c>
      <c r="L27" s="84" t="n">
        <v>0.0511312147622092</v>
      </c>
      <c r="M27" s="228" t="n">
        <v>0.0249283308130266</v>
      </c>
      <c r="N27" s="84" t="n">
        <v>0.0533724325725982</v>
      </c>
      <c r="O27" s="320" t="n">
        <f aca="false">O26/O19-1</f>
        <v>0.029473867463691</v>
      </c>
      <c r="P27" s="319" t="n">
        <f aca="false">P26/P19-1</f>
        <v>0.106661759796268</v>
      </c>
      <c r="Q27" s="320" t="n">
        <f aca="false">Q26/Q19-1</f>
        <v>0.0135901667289862</v>
      </c>
      <c r="R27" s="319" t="n">
        <f aca="false">R26/R19-1</f>
        <v>0.0672125964904962</v>
      </c>
      <c r="S27" s="320" t="n">
        <f aca="false">S26/S19-1</f>
        <v>-0.0151007787742324</v>
      </c>
      <c r="T27" s="319" t="n">
        <f aca="false">T26/T19-1</f>
        <v>0.0348695406616599</v>
      </c>
      <c r="U27" s="320" t="n">
        <f aca="false">U26/U19-1</f>
        <v>0.0157290514105923</v>
      </c>
      <c r="V27" s="321" t="n">
        <f aca="false">V26/V19-1</f>
        <v>0.00782892486830278</v>
      </c>
      <c r="W27" s="320" t="n">
        <f aca="false">W26/W19-1</f>
        <v>0.0232812689600885</v>
      </c>
      <c r="X27" s="319" t="n">
        <f aca="false">X26/X19-1</f>
        <v>0.0498961385658721</v>
      </c>
      <c r="Y27" s="320" t="n">
        <f aca="false">Y26/Y19-1</f>
        <v>0.0260093392109368</v>
      </c>
      <c r="Z27" s="319" t="n">
        <f aca="false">Z26/Z19-1</f>
        <v>0.0661403655272566</v>
      </c>
      <c r="AA27" s="320" t="n">
        <f aca="false">AA26/AA19-1</f>
        <v>0.0346679218008745</v>
      </c>
      <c r="AB27" s="319" t="n">
        <f aca="false">AB26/AB19-1</f>
        <v>0.0616599052759137</v>
      </c>
      <c r="AC27" s="320" t="n">
        <f aca="false">AC26/AC19-1</f>
        <v>0.0516196199539929</v>
      </c>
      <c r="AD27" s="319" t="n">
        <f aca="false">AD26/AD19-1</f>
        <v>0.0250969351168977</v>
      </c>
      <c r="AE27" s="320" t="n">
        <f aca="false">AE26/AE19-1</f>
        <v>-0.188582251082251</v>
      </c>
      <c r="AF27" s="319" t="n">
        <f aca="false">AF26/AF19-1</f>
        <v>-0.189418188249884</v>
      </c>
      <c r="AG27" s="320" t="n">
        <f aca="false">AG26/AG19-1</f>
        <v>-0.150793636829113</v>
      </c>
      <c r="AH27" s="321" t="n">
        <f aca="false">AH26/AH19-1</f>
        <v>-0.180637450199203</v>
      </c>
      <c r="AI27" s="320" t="n">
        <f aca="false">AI26/AI19-1</f>
        <v>0.00979125766536781</v>
      </c>
      <c r="AJ27" s="319" t="n">
        <f aca="false">AJ26/AJ19-1</f>
        <v>-0.000775582764507954</v>
      </c>
      <c r="AK27" s="320" t="n">
        <f aca="false">AK26/AK19-1</f>
        <v>-0.0104643817399654</v>
      </c>
      <c r="AL27" s="319" t="n">
        <f aca="false">AL26/AL19-1</f>
        <v>0.0552958291055699</v>
      </c>
      <c r="AM27" s="320" t="n">
        <f aca="false">AM26/AM19-1</f>
        <v>0.0109637818860706</v>
      </c>
      <c r="AN27" s="319" t="n">
        <f aca="false">AN26/AN19-1</f>
        <v>-0.00153659464891709</v>
      </c>
      <c r="AO27" s="321" t="n">
        <f aca="false">AO26/AO19-1</f>
        <v>0.0127564017939892</v>
      </c>
      <c r="AP27" s="320" t="n">
        <f aca="false">AP26/AP19-1</f>
        <v>-0.0118017641224852</v>
      </c>
      <c r="AQ27" s="320" t="n">
        <f aca="false">AQ26/AQ19-1</f>
        <v>-0.0124030990342748</v>
      </c>
      <c r="AR27" s="321" t="n">
        <f aca="false">AR26/AR19-1</f>
        <v>-0.0279484083170951</v>
      </c>
      <c r="AS27" s="321" t="n">
        <f aca="false">AS26/AS19-1</f>
        <v>-0.0185230984108007</v>
      </c>
      <c r="AT27" s="320" t="n">
        <f aca="false">AT26/AT19-1</f>
        <v>-0.0143856974647275</v>
      </c>
      <c r="AU27" s="320" t="n">
        <f aca="false">AU26/AU19-1</f>
        <v>0.0326042096574495</v>
      </c>
      <c r="AV27" s="319" t="n">
        <f aca="false">AV26/AV19-1</f>
        <v>0.030722047492812</v>
      </c>
      <c r="AW27" s="321" t="n">
        <f aca="false">AW26/AW19-1</f>
        <v>0.0567572931137128</v>
      </c>
      <c r="AX27" s="320" t="n">
        <f aca="false">AX26/AX19-1</f>
        <v>-0.00182149879257842</v>
      </c>
      <c r="AY27" s="320" t="n">
        <f aca="false">AY26/AY19-1</f>
        <v>0.0895011411803064</v>
      </c>
      <c r="AZ27" s="319" t="n">
        <f aca="false">AZ26/AZ19-1</f>
        <v>0.0870315620172697</v>
      </c>
      <c r="BA27" s="321" t="n">
        <f aca="false">BA26/BA19-1</f>
        <v>-0.166666666666667</v>
      </c>
      <c r="BB27" s="320" t="n">
        <f aca="false">BB26/BB19-1</f>
        <v>-0.00226728417579536</v>
      </c>
      <c r="BC27" s="320" t="n">
        <f aca="false">BC26/BC19-1</f>
        <v>-0.47636116392536</v>
      </c>
      <c r="BD27" s="319" t="n">
        <f aca="false">BD26/BD19-1</f>
        <v>-0.329076012673327</v>
      </c>
      <c r="BE27" s="320" t="n">
        <f aca="false">BE26/BE19-1</f>
        <v>0.0542214530977039</v>
      </c>
      <c r="BF27" s="321" t="n">
        <f aca="false">BF26/BF19-1</f>
        <v>0.28395128653122</v>
      </c>
      <c r="BG27" s="320" t="n">
        <f aca="false">BG26/BG19-1</f>
        <v>0.0256555366911904</v>
      </c>
      <c r="BH27" s="319" t="n">
        <f aca="false">BH26/BH19-1</f>
        <v>0.105596675628307</v>
      </c>
      <c r="BI27" s="320" t="e">
        <f aca="false">BI26/BI19-1</f>
        <v>#DIV/0!</v>
      </c>
      <c r="BJ27" s="319" t="n">
        <f aca="false">BJ26/BJ19-1</f>
        <v>0.048133321916342</v>
      </c>
      <c r="BK27" s="320" t="n">
        <f aca="false">BK26/BK19-1</f>
        <v>0.0219155305122676</v>
      </c>
      <c r="BL27" s="319" t="n">
        <f aca="false">BL26/BL19-1</f>
        <v>0.0779415077253471</v>
      </c>
      <c r="BM27" s="320" t="n">
        <f aca="false">BM26/BM19-1</f>
        <v>0.0548244698571363</v>
      </c>
      <c r="BN27" s="320" t="n">
        <f aca="false">BN26/BN19-1</f>
        <v>-0.261701737292927</v>
      </c>
      <c r="BO27" s="320" t="n">
        <f aca="false">BO26/BO19-1</f>
        <v>0.118570694841881</v>
      </c>
      <c r="BP27" s="319" t="n">
        <f aca="false">BP26/BP19-1</f>
        <v>0.114716347076231</v>
      </c>
      <c r="BQ27" s="320" t="n">
        <f aca="false">BQ26/BQ19-1</f>
        <v>0.12111644273421</v>
      </c>
      <c r="BR27" s="319" t="n">
        <f aca="false">BR26/BR19-1</f>
        <v>-0.00332698250131447</v>
      </c>
      <c r="BS27" s="320" t="n">
        <f aca="false">BS26/BS19-1</f>
        <v>-0.178217821782178</v>
      </c>
      <c r="BT27" s="318" t="n">
        <f aca="false">BT26/BT19-1</f>
        <v>-0.217706781318923</v>
      </c>
      <c r="BU27" s="321" t="e">
        <f aca="false">BU26/BU19-1</f>
        <v>#DIV/0!</v>
      </c>
      <c r="BV27" s="320" t="n">
        <f aca="false">BV26/BV19-1</f>
        <v>-0.227239621267298</v>
      </c>
      <c r="BW27" s="319" t="n">
        <f aca="false">BW26/BW19-1</f>
        <v>-0.0596530330521974</v>
      </c>
      <c r="BX27" s="320" t="n">
        <f aca="false">BX26/BX19-1</f>
        <v>-0.0480528302795765</v>
      </c>
      <c r="BY27" s="319" t="n">
        <f aca="false">BY26/BY19-1</f>
        <v>0.0123360878849872</v>
      </c>
      <c r="BZ27" s="320" t="n">
        <f aca="false">BZ26/BZ19-1</f>
        <v>0.0960755388523897</v>
      </c>
    </row>
    <row r="28" customFormat="false" ht="19.5" hidden="false" customHeight="true" outlineLevel="0" collapsed="false">
      <c r="A28" s="176" t="s">
        <v>32</v>
      </c>
      <c r="B28" s="186" t="s">
        <v>21</v>
      </c>
      <c r="C28" s="214" t="n">
        <v>76382956</v>
      </c>
      <c r="D28" s="178" t="n">
        <v>704.37807406</v>
      </c>
      <c r="E28" s="177" t="n">
        <v>59.60797618</v>
      </c>
      <c r="F28" s="322" t="n">
        <v>1000.20487586</v>
      </c>
      <c r="G28" s="180" t="n">
        <v>649306</v>
      </c>
      <c r="H28" s="178" t="n">
        <v>323.34671675</v>
      </c>
      <c r="I28" s="177" t="n">
        <v>14.28731672</v>
      </c>
      <c r="J28" s="79" t="n">
        <v>6110346</v>
      </c>
      <c r="K28" s="305" t="n">
        <v>9.41057991</v>
      </c>
      <c r="L28" s="182" t="n">
        <v>51999.21662051</v>
      </c>
      <c r="M28" s="335" t="n">
        <v>5525.61235436</v>
      </c>
      <c r="N28" s="178" t="n">
        <v>1101.62008371</v>
      </c>
      <c r="O28" s="281" t="n">
        <v>0</v>
      </c>
      <c r="P28" s="293" t="n">
        <v>0</v>
      </c>
      <c r="Q28" s="294" t="n">
        <v>0</v>
      </c>
      <c r="R28" s="295" t="n">
        <v>0</v>
      </c>
      <c r="S28" s="281" t="n">
        <v>0</v>
      </c>
      <c r="T28" s="293" t="n">
        <v>0</v>
      </c>
      <c r="U28" s="294" t="n">
        <v>0</v>
      </c>
      <c r="V28" s="287" t="n">
        <v>0</v>
      </c>
      <c r="W28" s="333" t="n">
        <v>0</v>
      </c>
      <c r="X28" s="295" t="n">
        <v>0</v>
      </c>
      <c r="Y28" s="297" t="n">
        <v>0</v>
      </c>
      <c r="Z28" s="293" t="n">
        <v>0</v>
      </c>
      <c r="AA28" s="281" t="n">
        <v>0</v>
      </c>
      <c r="AB28" s="293" t="n">
        <v>0</v>
      </c>
      <c r="AC28" s="294" t="n">
        <v>0</v>
      </c>
      <c r="AD28" s="295" t="n">
        <v>0</v>
      </c>
      <c r="AE28" s="281" t="n">
        <v>0</v>
      </c>
      <c r="AF28" s="293" t="n">
        <v>0</v>
      </c>
      <c r="AG28" s="325" t="n">
        <v>0</v>
      </c>
      <c r="AH28" s="287" t="n">
        <v>0</v>
      </c>
      <c r="AI28" s="333" t="n">
        <v>0</v>
      </c>
      <c r="AJ28" s="295" t="n">
        <v>0</v>
      </c>
      <c r="AK28" s="297" t="n">
        <v>0</v>
      </c>
      <c r="AL28" s="293" t="n">
        <v>0</v>
      </c>
      <c r="AM28" s="281" t="n">
        <v>0</v>
      </c>
      <c r="AN28" s="293" t="n">
        <v>0</v>
      </c>
      <c r="AO28" s="300" t="n">
        <v>0</v>
      </c>
      <c r="AP28" s="297" t="n">
        <v>0</v>
      </c>
      <c r="AQ28" s="281" t="n">
        <v>0</v>
      </c>
      <c r="AR28" s="300" t="n">
        <v>0</v>
      </c>
      <c r="AS28" s="300" t="n">
        <v>0</v>
      </c>
      <c r="AT28" s="297" t="n">
        <v>0</v>
      </c>
      <c r="AU28" s="281" t="n">
        <v>0</v>
      </c>
      <c r="AV28" s="293" t="n">
        <v>0</v>
      </c>
      <c r="AW28" s="334" t="n">
        <v>0</v>
      </c>
      <c r="AX28" s="297" t="n">
        <v>0</v>
      </c>
      <c r="AY28" s="281" t="n">
        <v>0</v>
      </c>
      <c r="AZ28" s="293" t="n">
        <v>0</v>
      </c>
      <c r="BA28" s="334" t="n">
        <v>0</v>
      </c>
      <c r="BB28" s="297" t="n">
        <v>0</v>
      </c>
      <c r="BC28" s="285" t="n">
        <v>0</v>
      </c>
      <c r="BD28" s="289" t="n">
        <v>0</v>
      </c>
      <c r="BE28" s="285" t="n">
        <v>0</v>
      </c>
      <c r="BF28" s="332" t="n">
        <v>0</v>
      </c>
      <c r="BG28" s="285" t="n">
        <v>0</v>
      </c>
      <c r="BH28" s="288" t="n">
        <v>0</v>
      </c>
      <c r="BI28" s="285" t="n">
        <v>0</v>
      </c>
      <c r="BJ28" s="289" t="n">
        <v>0</v>
      </c>
      <c r="BK28" s="285" t="n">
        <v>0</v>
      </c>
      <c r="BL28" s="289" t="n">
        <v>0</v>
      </c>
      <c r="BM28" s="285" t="n">
        <v>0</v>
      </c>
      <c r="BN28" s="283" t="n">
        <v>0</v>
      </c>
      <c r="BO28" s="281" t="n">
        <v>0</v>
      </c>
      <c r="BP28" s="290" t="n">
        <v>0</v>
      </c>
      <c r="BQ28" s="285" t="n">
        <v>0</v>
      </c>
      <c r="BR28" s="289" t="n">
        <v>0</v>
      </c>
      <c r="BS28" s="281" t="n">
        <v>0</v>
      </c>
      <c r="BT28" s="286" t="n">
        <v>0</v>
      </c>
      <c r="BU28" s="332" t="n">
        <v>0</v>
      </c>
      <c r="BV28" s="285" t="n">
        <v>0</v>
      </c>
      <c r="BW28" s="289" t="n">
        <v>0</v>
      </c>
      <c r="BX28" s="285" t="n">
        <v>0</v>
      </c>
      <c r="BY28" s="289" t="n">
        <v>0</v>
      </c>
      <c r="BZ28" s="281" t="n">
        <v>0</v>
      </c>
    </row>
    <row r="29" customFormat="false" ht="19.5" hidden="false" customHeight="true" outlineLevel="0" collapsed="false">
      <c r="A29" s="176"/>
      <c r="B29" s="189" t="s">
        <v>22</v>
      </c>
      <c r="C29" s="80" t="n">
        <v>0.0399283258705911</v>
      </c>
      <c r="D29" s="80" t="n">
        <v>0.0498810666418932</v>
      </c>
      <c r="E29" s="80" t="n">
        <v>0.0395755538840117</v>
      </c>
      <c r="F29" s="80" t="n">
        <v>0.00879035327778044</v>
      </c>
      <c r="G29" s="80" t="n">
        <v>0.0268386219329944</v>
      </c>
      <c r="H29" s="80" t="n">
        <v>0.027067093503212</v>
      </c>
      <c r="I29" s="80" t="n">
        <v>0.0181625446237328</v>
      </c>
      <c r="J29" s="80" t="n">
        <v>0.0071053771437275</v>
      </c>
      <c r="K29" s="80" t="n">
        <v>-0.0192174744056705</v>
      </c>
      <c r="L29" s="80" t="n">
        <v>-0.000147528531311059</v>
      </c>
      <c r="M29" s="80" t="n">
        <v>0.0194436026657716</v>
      </c>
      <c r="N29" s="80" t="n">
        <v>0.0421066442615894</v>
      </c>
      <c r="O29" s="281" t="n">
        <f aca="false">O28/O26-1</f>
        <v>-1</v>
      </c>
      <c r="P29" s="293" t="n">
        <f aca="false">P28/P26-1</f>
        <v>-1</v>
      </c>
      <c r="Q29" s="294" t="n">
        <f aca="false">Q28/Q26-1</f>
        <v>-1</v>
      </c>
      <c r="R29" s="295" t="n">
        <f aca="false">R28/R26-1</f>
        <v>-1</v>
      </c>
      <c r="S29" s="281" t="n">
        <f aca="false">S28/S26-1</f>
        <v>-1</v>
      </c>
      <c r="T29" s="293" t="n">
        <f aca="false">T28/T26-1</f>
        <v>-1</v>
      </c>
      <c r="U29" s="294" t="n">
        <f aca="false">U28/U26-1</f>
        <v>-1</v>
      </c>
      <c r="V29" s="287" t="n">
        <f aca="false">V28/V26-1</f>
        <v>-1</v>
      </c>
      <c r="W29" s="333" t="n">
        <f aca="false">W28/W26-1</f>
        <v>-1</v>
      </c>
      <c r="X29" s="295" t="n">
        <f aca="false">X28/X26-1</f>
        <v>-1</v>
      </c>
      <c r="Y29" s="297" t="n">
        <f aca="false">Y28/Y26-1</f>
        <v>-1</v>
      </c>
      <c r="Z29" s="293" t="n">
        <f aca="false">Z28/Z26-1</f>
        <v>-1</v>
      </c>
      <c r="AA29" s="281" t="n">
        <f aca="false">AA28/AA26-1</f>
        <v>-1</v>
      </c>
      <c r="AB29" s="293" t="n">
        <f aca="false">AB28/AB26-1</f>
        <v>-1</v>
      </c>
      <c r="AC29" s="294" t="n">
        <f aca="false">AC28/AC26-1</f>
        <v>-1</v>
      </c>
      <c r="AD29" s="295" t="n">
        <f aca="false">AD28/AD26-1</f>
        <v>-1</v>
      </c>
      <c r="AE29" s="281" t="n">
        <f aca="false">AE28/AE26-1</f>
        <v>-1</v>
      </c>
      <c r="AF29" s="293" t="n">
        <f aca="false">AF28/AF26-1</f>
        <v>-1</v>
      </c>
      <c r="AG29" s="325" t="n">
        <f aca="false">AG28/AG26-1</f>
        <v>-1</v>
      </c>
      <c r="AH29" s="287" t="n">
        <f aca="false">AH28/AH26-1</f>
        <v>-1</v>
      </c>
      <c r="AI29" s="333" t="n">
        <f aca="false">AI28/AI26-1</f>
        <v>-1</v>
      </c>
      <c r="AJ29" s="295" t="n">
        <f aca="false">AJ28/AJ26-1</f>
        <v>-1</v>
      </c>
      <c r="AK29" s="297" t="n">
        <f aca="false">AK28/AK26-1</f>
        <v>-1</v>
      </c>
      <c r="AL29" s="293" t="n">
        <f aca="false">AL28/AL26-1</f>
        <v>-1</v>
      </c>
      <c r="AM29" s="281" t="n">
        <f aca="false">AM28/AM26-1</f>
        <v>-1</v>
      </c>
      <c r="AN29" s="293" t="n">
        <f aca="false">AN28/AN26-1</f>
        <v>-1</v>
      </c>
      <c r="AO29" s="300" t="n">
        <f aca="false">AO28/AO26-1</f>
        <v>-1</v>
      </c>
      <c r="AP29" s="297" t="n">
        <f aca="false">AP28/AP26-1</f>
        <v>-1</v>
      </c>
      <c r="AQ29" s="281" t="n">
        <f aca="false">AQ28/AQ26-1</f>
        <v>-1</v>
      </c>
      <c r="AR29" s="300" t="n">
        <f aca="false">AR28/AR26-1</f>
        <v>-1</v>
      </c>
      <c r="AS29" s="300" t="n">
        <f aca="false">AS28/AS26-1</f>
        <v>-1</v>
      </c>
      <c r="AT29" s="297" t="n">
        <f aca="false">AT28/AT26-1</f>
        <v>-1</v>
      </c>
      <c r="AU29" s="281" t="n">
        <f aca="false">AU28/AU26-1</f>
        <v>-1</v>
      </c>
      <c r="AV29" s="293" t="n">
        <f aca="false">AV28/AV26-1</f>
        <v>-1</v>
      </c>
      <c r="AW29" s="334" t="n">
        <f aca="false">AW28/AW26-1</f>
        <v>-1</v>
      </c>
      <c r="AX29" s="297" t="n">
        <f aca="false">AX28/AX26-1</f>
        <v>-1</v>
      </c>
      <c r="AY29" s="281" t="n">
        <f aca="false">AY28/AY26-1</f>
        <v>-1</v>
      </c>
      <c r="AZ29" s="293" t="n">
        <f aca="false">AZ28/AZ26-1</f>
        <v>-1</v>
      </c>
      <c r="BA29" s="334" t="n">
        <f aca="false">BA28/BA26-1</f>
        <v>-1</v>
      </c>
      <c r="BB29" s="297" t="n">
        <f aca="false">BB28/BB26-1</f>
        <v>-1</v>
      </c>
      <c r="BC29" s="285" t="n">
        <f aca="false">BC28/BC26-1</f>
        <v>-1</v>
      </c>
      <c r="BD29" s="289" t="n">
        <f aca="false">BD28/BD26-1</f>
        <v>-1</v>
      </c>
      <c r="BE29" s="285" t="n">
        <f aca="false">BE28/BE26-1</f>
        <v>-1</v>
      </c>
      <c r="BF29" s="332" t="n">
        <f aca="false">BF28/BF26-1</f>
        <v>-1</v>
      </c>
      <c r="BG29" s="285" t="n">
        <f aca="false">BG28/BG26-1</f>
        <v>-1</v>
      </c>
      <c r="BH29" s="288" t="n">
        <f aca="false">BH28/BH26-1</f>
        <v>-1</v>
      </c>
      <c r="BI29" s="285" t="e">
        <f aca="false">BI28/BI26-1</f>
        <v>#DIV/0!</v>
      </c>
      <c r="BJ29" s="289" t="n">
        <f aca="false">BJ28/BJ26-1</f>
        <v>-1</v>
      </c>
      <c r="BK29" s="285" t="n">
        <f aca="false">BK28/BK26-1</f>
        <v>-1</v>
      </c>
      <c r="BL29" s="289" t="n">
        <f aca="false">BL28/BL26-1</f>
        <v>-1</v>
      </c>
      <c r="BM29" s="285" t="n">
        <f aca="false">BM28/BM26-1</f>
        <v>-1</v>
      </c>
      <c r="BN29" s="283" t="n">
        <f aca="false">BN28/BN26-1</f>
        <v>-1</v>
      </c>
      <c r="BO29" s="281" t="n">
        <f aca="false">BO28/BO26-1</f>
        <v>-1</v>
      </c>
      <c r="BP29" s="290" t="n">
        <f aca="false">BP28/BP26-1</f>
        <v>-1</v>
      </c>
      <c r="BQ29" s="285" t="n">
        <f aca="false">BQ28/BQ26-1</f>
        <v>-1</v>
      </c>
      <c r="BR29" s="289" t="n">
        <f aca="false">BR28/BR26-1</f>
        <v>-1</v>
      </c>
      <c r="BS29" s="281" t="n">
        <f aca="false">BS28/BS26-1</f>
        <v>-1</v>
      </c>
      <c r="BT29" s="286" t="n">
        <f aca="false">BT28/BT26-1</f>
        <v>-1</v>
      </c>
      <c r="BU29" s="332" t="e">
        <f aca="false">BU28/BU26-1</f>
        <v>#DIV/0!</v>
      </c>
      <c r="BV29" s="285" t="n">
        <f aca="false">BV28/BV26-1</f>
        <v>-1</v>
      </c>
      <c r="BW29" s="289" t="n">
        <f aca="false">BW28/BW26-1</f>
        <v>-1</v>
      </c>
      <c r="BX29" s="285" t="n">
        <f aca="false">BX28/BX26-1</f>
        <v>-1</v>
      </c>
      <c r="BY29" s="289" t="n">
        <f aca="false">BY28/BY26-1</f>
        <v>-1</v>
      </c>
      <c r="BZ29" s="281" t="n">
        <f aca="false">BZ28/BZ26-1</f>
        <v>-1</v>
      </c>
    </row>
    <row r="30" s="319" customFormat="true" ht="19.5" hidden="false" customHeight="true" outlineLevel="0" collapsed="false">
      <c r="A30" s="176"/>
      <c r="B30" s="188" t="s">
        <v>83</v>
      </c>
      <c r="C30" s="214" t="n">
        <v>20244498</v>
      </c>
      <c r="D30" s="178" t="n">
        <v>171.87532267</v>
      </c>
      <c r="E30" s="177" t="n">
        <v>15.26087376</v>
      </c>
      <c r="F30" s="322" t="n">
        <v>924.3805227</v>
      </c>
      <c r="G30" s="180" t="n">
        <v>159605</v>
      </c>
      <c r="H30" s="178" t="n">
        <v>78.67721179</v>
      </c>
      <c r="I30" s="177" t="n">
        <v>3.4931288</v>
      </c>
      <c r="J30" s="79" t="n">
        <v>1488143</v>
      </c>
      <c r="K30" s="305" t="n">
        <v>9.32391216</v>
      </c>
      <c r="L30" s="182" t="n">
        <v>51483.5629147</v>
      </c>
      <c r="M30" s="335" t="n">
        <v>5521.66966414</v>
      </c>
      <c r="N30" s="178" t="n">
        <v>269.30653702</v>
      </c>
      <c r="O30" s="320"/>
      <c r="Q30" s="320"/>
      <c r="S30" s="320"/>
      <c r="U30" s="320"/>
      <c r="V30" s="321"/>
      <c r="W30" s="320"/>
      <c r="Y30" s="320"/>
      <c r="AA30" s="320"/>
      <c r="AC30" s="320"/>
      <c r="AE30" s="321"/>
      <c r="AG30" s="318"/>
      <c r="AI30" s="320"/>
      <c r="AK30" s="320"/>
      <c r="AM30" s="320"/>
      <c r="AO30" s="321"/>
      <c r="AP30" s="320"/>
      <c r="AQ30" s="320"/>
      <c r="AR30" s="321"/>
      <c r="AS30" s="321"/>
      <c r="AT30" s="320"/>
      <c r="AU30" s="320"/>
      <c r="AW30" s="321"/>
      <c r="AX30" s="320"/>
      <c r="AY30" s="320"/>
      <c r="BA30" s="321"/>
      <c r="BB30" s="320"/>
      <c r="BC30" s="320"/>
      <c r="BE30" s="320"/>
      <c r="BF30" s="321"/>
      <c r="BG30" s="320"/>
      <c r="BI30" s="320"/>
      <c r="BK30" s="320"/>
      <c r="BM30" s="320"/>
      <c r="BN30" s="320"/>
      <c r="BO30" s="320"/>
      <c r="BQ30" s="320"/>
      <c r="BS30" s="320"/>
      <c r="BT30" s="318"/>
      <c r="BU30" s="321"/>
      <c r="BV30" s="320"/>
      <c r="BX30" s="320"/>
      <c r="BZ30" s="320"/>
    </row>
    <row r="31" s="319" customFormat="true" ht="20.25" hidden="false" customHeight="true" outlineLevel="0" collapsed="false">
      <c r="A31" s="176"/>
      <c r="B31" s="189" t="s">
        <v>22</v>
      </c>
      <c r="C31" s="184" t="n">
        <v>0.140453628439388</v>
      </c>
      <c r="D31" s="80" t="n">
        <v>0.0788041228428902</v>
      </c>
      <c r="E31" s="217" t="n">
        <v>0.111203438626188</v>
      </c>
      <c r="F31" s="80" t="n">
        <v>-0.0518024386623694</v>
      </c>
      <c r="G31" s="217" t="n">
        <v>0.0525118370899882</v>
      </c>
      <c r="H31" s="80" t="n">
        <v>0.055370361957702</v>
      </c>
      <c r="I31" s="217" t="n">
        <v>0.0722553629239691</v>
      </c>
      <c r="J31" s="80" t="n">
        <v>0.0393446332576481</v>
      </c>
      <c r="K31" s="217" t="n">
        <v>-0.0125102666829582</v>
      </c>
      <c r="L31" s="80" t="n">
        <v>0.00338760100917601</v>
      </c>
      <c r="M31" s="184" t="n">
        <v>0.016099273964274</v>
      </c>
      <c r="N31" s="80" t="n">
        <v>0.0735289070523506</v>
      </c>
      <c r="O31" s="320"/>
      <c r="Q31" s="320"/>
      <c r="S31" s="320"/>
      <c r="U31" s="320"/>
      <c r="V31" s="321"/>
      <c r="W31" s="320"/>
      <c r="Y31" s="320"/>
      <c r="AA31" s="320"/>
      <c r="AC31" s="320"/>
      <c r="AE31" s="321"/>
      <c r="AG31" s="318"/>
      <c r="AI31" s="320"/>
      <c r="AK31" s="320"/>
      <c r="AM31" s="320"/>
      <c r="AO31" s="321"/>
      <c r="AP31" s="320"/>
      <c r="AQ31" s="320"/>
      <c r="AR31" s="321"/>
      <c r="AS31" s="321"/>
      <c r="AT31" s="320"/>
      <c r="AU31" s="320"/>
      <c r="AW31" s="321"/>
      <c r="AX31" s="320"/>
      <c r="AY31" s="320"/>
      <c r="BA31" s="321"/>
      <c r="BB31" s="320"/>
      <c r="BC31" s="320"/>
      <c r="BE31" s="320"/>
      <c r="BF31" s="321"/>
      <c r="BG31" s="320"/>
      <c r="BI31" s="320"/>
      <c r="BK31" s="320"/>
      <c r="BM31" s="320"/>
      <c r="BN31" s="320"/>
      <c r="BO31" s="320"/>
      <c r="BQ31" s="320"/>
      <c r="BS31" s="320"/>
      <c r="BT31" s="318"/>
      <c r="BU31" s="321"/>
      <c r="BV31" s="320"/>
      <c r="BX31" s="320"/>
      <c r="BZ31" s="320"/>
    </row>
    <row r="32" customFormat="false" ht="19.5" hidden="false" customHeight="true" outlineLevel="0" collapsed="false">
      <c r="A32" s="176"/>
      <c r="B32" s="218" t="s">
        <v>84</v>
      </c>
      <c r="C32" s="219" t="n">
        <v>18573522</v>
      </c>
      <c r="D32" s="178" t="n">
        <v>174.74573873</v>
      </c>
      <c r="E32" s="178" t="n">
        <v>14.68566721</v>
      </c>
      <c r="F32" s="339" t="n">
        <v>1019.90029645</v>
      </c>
      <c r="G32" s="195" t="n">
        <v>162815</v>
      </c>
      <c r="H32" s="178" t="n">
        <v>81.70574429</v>
      </c>
      <c r="I32" s="178" t="n">
        <v>3.62858473</v>
      </c>
      <c r="J32" s="82" t="n">
        <v>1550881</v>
      </c>
      <c r="K32" s="340" t="n">
        <v>9.52541842</v>
      </c>
      <c r="L32" s="196" t="n">
        <v>52411.83491693</v>
      </c>
      <c r="M32" s="341" t="n">
        <v>5502.31313815</v>
      </c>
      <c r="N32" s="178" t="n">
        <v>274.76573496</v>
      </c>
      <c r="O32" s="314" t="n">
        <v>0</v>
      </c>
      <c r="P32" s="294" t="n">
        <v>0</v>
      </c>
      <c r="Q32" s="294" t="n">
        <v>0</v>
      </c>
      <c r="R32" s="344" t="n">
        <v>0</v>
      </c>
      <c r="S32" s="314" t="n">
        <v>0</v>
      </c>
      <c r="T32" s="300" t="n">
        <v>0</v>
      </c>
      <c r="U32" s="294" t="n">
        <v>0</v>
      </c>
      <c r="V32" s="313" t="n">
        <v>0</v>
      </c>
      <c r="W32" s="345" t="n">
        <v>0</v>
      </c>
      <c r="X32" s="344" t="n">
        <v>0</v>
      </c>
      <c r="Y32" s="346" t="n">
        <v>0</v>
      </c>
      <c r="Z32" s="294" t="n">
        <v>0</v>
      </c>
      <c r="AA32" s="314" t="n">
        <v>0</v>
      </c>
      <c r="AB32" s="300" t="n">
        <v>0</v>
      </c>
      <c r="AC32" s="294" t="n">
        <v>0</v>
      </c>
      <c r="AD32" s="344" t="n">
        <v>0</v>
      </c>
      <c r="AE32" s="313" t="n">
        <v>0</v>
      </c>
      <c r="AF32" s="294" t="n">
        <v>0</v>
      </c>
      <c r="AG32" s="350" t="n">
        <v>0</v>
      </c>
      <c r="AH32" s="315" t="n">
        <v>0</v>
      </c>
      <c r="AI32" s="345" t="n">
        <v>0</v>
      </c>
      <c r="AJ32" s="344" t="n">
        <v>0</v>
      </c>
      <c r="AK32" s="346" t="n">
        <v>0</v>
      </c>
      <c r="AL32" s="294" t="n">
        <v>0</v>
      </c>
      <c r="AM32" s="314" t="n">
        <v>0</v>
      </c>
      <c r="AN32" s="300" t="n">
        <v>0</v>
      </c>
      <c r="AO32" s="294" t="n">
        <v>0</v>
      </c>
      <c r="AP32" s="346" t="n">
        <v>0</v>
      </c>
      <c r="AQ32" s="314" t="n">
        <v>0</v>
      </c>
      <c r="AR32" s="300" t="n">
        <v>0</v>
      </c>
      <c r="AS32" s="294" t="n">
        <v>0</v>
      </c>
      <c r="AT32" s="346" t="n">
        <v>0</v>
      </c>
      <c r="AU32" s="314" t="n">
        <v>0</v>
      </c>
      <c r="AV32" s="300" t="n">
        <v>0</v>
      </c>
      <c r="AW32" s="301" t="n">
        <v>0</v>
      </c>
      <c r="AX32" s="346" t="n">
        <v>0</v>
      </c>
      <c r="AY32" s="314" t="n">
        <v>0</v>
      </c>
      <c r="AZ32" s="300" t="n">
        <v>0</v>
      </c>
      <c r="BA32" s="301" t="n">
        <v>0</v>
      </c>
      <c r="BB32" s="346" t="n">
        <v>0</v>
      </c>
      <c r="BC32" s="312" t="n">
        <v>0</v>
      </c>
      <c r="BD32" s="284" t="n">
        <v>0</v>
      </c>
      <c r="BE32" s="312" t="n">
        <v>0</v>
      </c>
      <c r="BF32" s="338" t="n">
        <v>0</v>
      </c>
      <c r="BG32" s="312" t="n">
        <v>0</v>
      </c>
      <c r="BH32" s="282" t="n">
        <v>0</v>
      </c>
      <c r="BI32" s="312" t="n">
        <v>0</v>
      </c>
      <c r="BJ32" s="284" t="n">
        <v>0</v>
      </c>
      <c r="BK32" s="312" t="n">
        <v>0</v>
      </c>
      <c r="BL32" s="284" t="n">
        <v>0</v>
      </c>
      <c r="BM32" s="312" t="n">
        <v>0</v>
      </c>
      <c r="BN32" s="311" t="n">
        <v>0</v>
      </c>
      <c r="BO32" s="314" t="n">
        <v>0</v>
      </c>
      <c r="BP32" s="315" t="n">
        <v>0</v>
      </c>
      <c r="BQ32" s="312" t="n">
        <v>0</v>
      </c>
      <c r="BR32" s="284" t="n">
        <v>0</v>
      </c>
      <c r="BS32" s="314" t="n">
        <v>0</v>
      </c>
      <c r="BT32" s="310" t="n">
        <v>0</v>
      </c>
      <c r="BU32" s="338" t="n">
        <v>0</v>
      </c>
      <c r="BV32" s="312" t="n">
        <v>0</v>
      </c>
      <c r="BW32" s="284" t="n">
        <v>0</v>
      </c>
      <c r="BX32" s="312" t="n">
        <v>0</v>
      </c>
      <c r="BY32" s="284" t="n">
        <v>0</v>
      </c>
      <c r="BZ32" s="314" t="n">
        <v>0</v>
      </c>
    </row>
    <row r="33" s="319" customFormat="true" ht="20.25" hidden="false" customHeight="true" outlineLevel="0" collapsed="false">
      <c r="A33" s="176"/>
      <c r="B33" s="218" t="s">
        <v>22</v>
      </c>
      <c r="C33" s="228" t="n">
        <v>0.0167822660813695</v>
      </c>
      <c r="D33" s="80" t="n">
        <v>0.0450504362995541</v>
      </c>
      <c r="E33" s="80" t="n">
        <v>0.0255164920384885</v>
      </c>
      <c r="F33" s="84" t="n">
        <v>0.0262860911952891</v>
      </c>
      <c r="G33" s="229" t="n">
        <v>0.0130603051345231</v>
      </c>
      <c r="H33" s="80" t="n">
        <v>0.0228609994870077</v>
      </c>
      <c r="I33" s="80" t="n">
        <v>0.0145195508785863</v>
      </c>
      <c r="J33" s="84" t="n">
        <v>0.000725920725585194</v>
      </c>
      <c r="K33" s="229" t="n">
        <v>-0.0121753707908061</v>
      </c>
      <c r="L33" s="84" t="n">
        <v>0.00932146688821534</v>
      </c>
      <c r="M33" s="228" t="n">
        <v>0.0217617951618607</v>
      </c>
      <c r="N33" s="80" t="n">
        <v>0.0368938291679537</v>
      </c>
      <c r="O33" s="320" t="n">
        <f aca="false">O32/O22-1</f>
        <v>-1</v>
      </c>
      <c r="P33" s="302" t="n">
        <f aca="false">P32/P22-1</f>
        <v>-1</v>
      </c>
      <c r="Q33" s="302" t="n">
        <f aca="false">Q32/Q22-1</f>
        <v>-1</v>
      </c>
      <c r="R33" s="319" t="n">
        <f aca="false">R32/R22-1</f>
        <v>-1</v>
      </c>
      <c r="S33" s="320" t="n">
        <f aca="false">S32/S22-1</f>
        <v>-1</v>
      </c>
      <c r="T33" s="326" t="n">
        <f aca="false">T32/T22-1</f>
        <v>-1</v>
      </c>
      <c r="U33" s="302" t="n">
        <f aca="false">U32/U22-1</f>
        <v>-1</v>
      </c>
      <c r="V33" s="321" t="n">
        <f aca="false">V32/V22-1</f>
        <v>-1</v>
      </c>
      <c r="W33" s="320" t="n">
        <f aca="false">W32/W22-1</f>
        <v>-1</v>
      </c>
      <c r="X33" s="319" t="n">
        <f aca="false">X32/X22-1</f>
        <v>-1</v>
      </c>
      <c r="Y33" s="320" t="n">
        <f aca="false">Y32/Y22-1</f>
        <v>-1</v>
      </c>
      <c r="Z33" s="302" t="n">
        <f aca="false">Z32/Z22-1</f>
        <v>-1</v>
      </c>
      <c r="AA33" s="320" t="n">
        <f aca="false">AA32/AA22-1</f>
        <v>-1</v>
      </c>
      <c r="AB33" s="326" t="n">
        <f aca="false">AB32/AB22-1</f>
        <v>-1</v>
      </c>
      <c r="AC33" s="302" t="n">
        <f aca="false">AC32/AC22-1</f>
        <v>-1</v>
      </c>
      <c r="AD33" s="319" t="n">
        <f aca="false">AD32/AD22-1</f>
        <v>-1</v>
      </c>
      <c r="AE33" s="321" t="n">
        <f aca="false">AE32/AE22-1</f>
        <v>-1</v>
      </c>
      <c r="AF33" s="302" t="n">
        <f aca="false">AF32/AF22-1</f>
        <v>-1</v>
      </c>
      <c r="AG33" s="303" t="n">
        <f aca="false">AG32/AG22-1</f>
        <v>-1</v>
      </c>
      <c r="AH33" s="319" t="n">
        <f aca="false">AH32/AH22-1</f>
        <v>-1</v>
      </c>
      <c r="AI33" s="320" t="n">
        <f aca="false">AI32/AI22-1</f>
        <v>-1</v>
      </c>
      <c r="AJ33" s="319" t="n">
        <f aca="false">AJ32/AJ22-1</f>
        <v>-1</v>
      </c>
      <c r="AK33" s="320" t="n">
        <f aca="false">AK32/AK22-1</f>
        <v>-1</v>
      </c>
      <c r="AL33" s="302" t="n">
        <f aca="false">AL32/AL22-1</f>
        <v>-1</v>
      </c>
      <c r="AM33" s="320" t="n">
        <f aca="false">AM32/AM22-1</f>
        <v>-1</v>
      </c>
      <c r="AN33" s="326" t="n">
        <f aca="false">AN32/AN22-1</f>
        <v>-1</v>
      </c>
      <c r="AO33" s="302" t="n">
        <f aca="false">AO32/AO22-1</f>
        <v>-1</v>
      </c>
      <c r="AP33" s="320" t="n">
        <f aca="false">AP32/AP22-1</f>
        <v>-1</v>
      </c>
      <c r="AQ33" s="320" t="n">
        <f aca="false">AQ32/AQ22-1</f>
        <v>-1</v>
      </c>
      <c r="AR33" s="326" t="n">
        <f aca="false">AR32/AR22-1</f>
        <v>-1</v>
      </c>
      <c r="AS33" s="302" t="n">
        <f aca="false">AS32/AS22-1</f>
        <v>-1</v>
      </c>
      <c r="AT33" s="320" t="n">
        <f aca="false">AT32/AT22-1</f>
        <v>-1</v>
      </c>
      <c r="AU33" s="320" t="n">
        <f aca="false">AU32/AU22-1</f>
        <v>-1</v>
      </c>
      <c r="AV33" s="326" t="n">
        <f aca="false">AV32/AV22-1</f>
        <v>-1</v>
      </c>
      <c r="AW33" s="302" t="n">
        <f aca="false">AW32/AW22-1</f>
        <v>-1</v>
      </c>
      <c r="AX33" s="320" t="n">
        <f aca="false">AX32/AX22-1</f>
        <v>-1</v>
      </c>
      <c r="AY33" s="320" t="n">
        <f aca="false">AY32/AY22-1</f>
        <v>-1</v>
      </c>
      <c r="AZ33" s="326" t="n">
        <f aca="false">AZ32/AZ22-1</f>
        <v>-1</v>
      </c>
      <c r="BA33" s="302" t="n">
        <f aca="false">BA32/BA22-1</f>
        <v>-1</v>
      </c>
      <c r="BB33" s="320" t="n">
        <f aca="false">BB32/BB22-1</f>
        <v>-1</v>
      </c>
      <c r="BC33" s="320" t="n">
        <f aca="false">BC32/BC22-1</f>
        <v>-1</v>
      </c>
      <c r="BD33" s="319" t="n">
        <f aca="false">BD32/BD22-1</f>
        <v>-1</v>
      </c>
      <c r="BE33" s="320" t="n">
        <f aca="false">BE32/BE22-1</f>
        <v>-1</v>
      </c>
      <c r="BF33" s="321" t="n">
        <f aca="false">BF32/BF22-1</f>
        <v>-1</v>
      </c>
      <c r="BG33" s="320" t="n">
        <f aca="false">BG32/BG22-1</f>
        <v>-1</v>
      </c>
      <c r="BH33" s="319" t="n">
        <f aca="false">BH32/BH22-1</f>
        <v>-1</v>
      </c>
      <c r="BI33" s="320" t="e">
        <f aca="false">BI32/BI22-1</f>
        <v>#DIV/0!</v>
      </c>
      <c r="BJ33" s="319" t="n">
        <f aca="false">BJ32/BJ22-1</f>
        <v>-1</v>
      </c>
      <c r="BK33" s="320" t="n">
        <f aca="false">BK32/BK22-1</f>
        <v>-1</v>
      </c>
      <c r="BL33" s="319" t="n">
        <f aca="false">BL32/BL22-1</f>
        <v>-1</v>
      </c>
      <c r="BM33" s="320" t="n">
        <f aca="false">BM32/BM22-1</f>
        <v>-1</v>
      </c>
      <c r="BN33" s="320" t="n">
        <f aca="false">BN32/BN22-1</f>
        <v>-1</v>
      </c>
      <c r="BO33" s="320" t="n">
        <f aca="false">BO32/BO22-1</f>
        <v>-1</v>
      </c>
      <c r="BP33" s="319" t="n">
        <f aca="false">BP32/BP22-1</f>
        <v>-1</v>
      </c>
      <c r="BQ33" s="320" t="n">
        <f aca="false">BQ32/BQ22-1</f>
        <v>-1</v>
      </c>
      <c r="BR33" s="319" t="n">
        <f aca="false">BR32/BR22-1</f>
        <v>-1</v>
      </c>
      <c r="BS33" s="320" t="n">
        <f aca="false">BS32/BS22-1</f>
        <v>-1</v>
      </c>
      <c r="BT33" s="318" t="n">
        <f aca="false">BT32/BT22-1</f>
        <v>-1</v>
      </c>
      <c r="BU33" s="321" t="e">
        <f aca="false">BU32/BU22-1</f>
        <v>#DIV/0!</v>
      </c>
      <c r="BV33" s="320" t="n">
        <f aca="false">BV32/BV22-1</f>
        <v>-1</v>
      </c>
      <c r="BW33" s="319" t="n">
        <f aca="false">BW32/BW22-1</f>
        <v>-1</v>
      </c>
      <c r="BX33" s="320" t="n">
        <f aca="false">BX32/BX22-1</f>
        <v>-1</v>
      </c>
      <c r="BY33" s="319" t="n">
        <f aca="false">BY32/BY22-1</f>
        <v>-1</v>
      </c>
      <c r="BZ33" s="320" t="n">
        <f aca="false">BZ32/BZ22-1</f>
        <v>-1</v>
      </c>
    </row>
    <row r="34" customFormat="false" ht="19.5" hidden="false" customHeight="true" outlineLevel="0" collapsed="false">
      <c r="A34" s="176"/>
      <c r="B34" s="230" t="s">
        <v>85</v>
      </c>
      <c r="C34" s="214" t="n">
        <v>18222858</v>
      </c>
      <c r="D34" s="193" t="n">
        <v>177.45448314</v>
      </c>
      <c r="E34" s="193" t="n">
        <v>14.62310567</v>
      </c>
      <c r="F34" s="322" t="n">
        <v>1054.04755286</v>
      </c>
      <c r="G34" s="180" t="n">
        <v>164801</v>
      </c>
      <c r="H34" s="193" t="n">
        <v>80.97631738</v>
      </c>
      <c r="I34" s="193" t="n">
        <v>3.56649402</v>
      </c>
      <c r="J34" s="79" t="n">
        <v>1535991</v>
      </c>
      <c r="K34" s="305" t="n">
        <v>9.32027718</v>
      </c>
      <c r="L34" s="182" t="n">
        <v>51299.93834989</v>
      </c>
      <c r="M34" s="335" t="n">
        <v>5504.12153457</v>
      </c>
      <c r="N34" s="193" t="n">
        <v>276.62040021</v>
      </c>
      <c r="O34" s="281" t="n">
        <v>0</v>
      </c>
      <c r="P34" s="343" t="n">
        <v>0</v>
      </c>
      <c r="Q34" s="343" t="n">
        <v>0</v>
      </c>
      <c r="R34" s="295" t="n">
        <v>0</v>
      </c>
      <c r="S34" s="281" t="n">
        <v>0</v>
      </c>
      <c r="T34" s="343" t="n">
        <v>0</v>
      </c>
      <c r="U34" s="343" t="n">
        <v>0</v>
      </c>
      <c r="V34" s="287" t="n">
        <v>0</v>
      </c>
      <c r="W34" s="333" t="n">
        <v>0</v>
      </c>
      <c r="X34" s="295" t="n">
        <v>0</v>
      </c>
      <c r="Y34" s="297" t="n">
        <v>0</v>
      </c>
      <c r="Z34" s="343" t="n">
        <v>0</v>
      </c>
      <c r="AA34" s="281" t="n">
        <v>0</v>
      </c>
      <c r="AB34" s="343" t="n">
        <v>0</v>
      </c>
      <c r="AC34" s="343" t="n">
        <v>0</v>
      </c>
      <c r="AD34" s="295" t="n">
        <v>0</v>
      </c>
      <c r="AE34" s="287" t="n">
        <v>0</v>
      </c>
      <c r="AF34" s="294" t="n">
        <v>0</v>
      </c>
      <c r="AG34" s="350" t="n">
        <v>0</v>
      </c>
      <c r="AH34" s="290" t="n">
        <v>0</v>
      </c>
      <c r="AI34" s="333" t="n">
        <v>0</v>
      </c>
      <c r="AJ34" s="295" t="n">
        <v>0</v>
      </c>
      <c r="AK34" s="297" t="n">
        <v>0</v>
      </c>
      <c r="AL34" s="343" t="n">
        <v>0</v>
      </c>
      <c r="AM34" s="281" t="n">
        <v>0</v>
      </c>
      <c r="AN34" s="343" t="n">
        <v>0</v>
      </c>
      <c r="AO34" s="343" t="n">
        <v>0</v>
      </c>
      <c r="AP34" s="297" t="n">
        <v>0</v>
      </c>
      <c r="AQ34" s="281" t="n">
        <v>0</v>
      </c>
      <c r="AR34" s="343" t="n">
        <v>0</v>
      </c>
      <c r="AS34" s="343" t="n">
        <v>0</v>
      </c>
      <c r="AT34" s="297" t="n">
        <v>0</v>
      </c>
      <c r="AU34" s="281" t="n">
        <v>0</v>
      </c>
      <c r="AV34" s="343" t="n">
        <v>0</v>
      </c>
      <c r="AW34" s="334" t="n">
        <v>0</v>
      </c>
      <c r="AX34" s="297" t="n">
        <v>0</v>
      </c>
      <c r="AY34" s="281" t="n">
        <v>0</v>
      </c>
      <c r="AZ34" s="343" t="n">
        <v>0</v>
      </c>
      <c r="BA34" s="334" t="n">
        <v>0</v>
      </c>
      <c r="BB34" s="297" t="n">
        <v>0</v>
      </c>
      <c r="BC34" s="285" t="n">
        <v>0</v>
      </c>
      <c r="BD34" s="289" t="n">
        <v>0</v>
      </c>
      <c r="BE34" s="285" t="n">
        <v>0</v>
      </c>
      <c r="BF34" s="332" t="n">
        <v>0</v>
      </c>
      <c r="BG34" s="285" t="n">
        <v>0</v>
      </c>
      <c r="BH34" s="288" t="n">
        <v>0</v>
      </c>
      <c r="BI34" s="285" t="n">
        <v>0</v>
      </c>
      <c r="BJ34" s="289" t="n">
        <v>0</v>
      </c>
      <c r="BK34" s="285" t="n">
        <v>0</v>
      </c>
      <c r="BL34" s="289" t="n">
        <v>0</v>
      </c>
      <c r="BM34" s="285" t="n">
        <v>0</v>
      </c>
      <c r="BN34" s="283" t="n">
        <v>0</v>
      </c>
      <c r="BO34" s="281" t="n">
        <v>0</v>
      </c>
      <c r="BP34" s="290" t="n">
        <v>0</v>
      </c>
      <c r="BQ34" s="285" t="n">
        <v>0</v>
      </c>
      <c r="BR34" s="289" t="n">
        <v>0</v>
      </c>
      <c r="BS34" s="281" t="n">
        <v>0</v>
      </c>
      <c r="BT34" s="286" t="n">
        <v>0</v>
      </c>
      <c r="BU34" s="332" t="n">
        <v>0</v>
      </c>
      <c r="BV34" s="285" t="n">
        <v>0</v>
      </c>
      <c r="BW34" s="289" t="n">
        <v>0</v>
      </c>
      <c r="BX34" s="285" t="n">
        <v>0</v>
      </c>
      <c r="BY34" s="289" t="n">
        <v>0</v>
      </c>
      <c r="BZ34" s="281" t="n">
        <v>0</v>
      </c>
    </row>
    <row r="35" customFormat="false" ht="20.25" hidden="false" customHeight="true" outlineLevel="0" collapsed="false">
      <c r="A35" s="176"/>
      <c r="B35" s="248" t="s">
        <v>22</v>
      </c>
      <c r="C35" s="228" t="n">
        <v>0.000488196804584007</v>
      </c>
      <c r="D35" s="228" t="n">
        <v>0.0455288680919856</v>
      </c>
      <c r="E35" s="228" t="n">
        <v>0.0153849462573783</v>
      </c>
      <c r="F35" s="228" t="n">
        <v>0.0426621492403783</v>
      </c>
      <c r="G35" s="228" t="n">
        <v>0.00880865807225661</v>
      </c>
      <c r="H35" s="228" t="n">
        <v>0.0107618500196163</v>
      </c>
      <c r="I35" s="228" t="n">
        <v>-0.0287881138127279</v>
      </c>
      <c r="J35" s="228" t="n">
        <v>-0.0107472379978334</v>
      </c>
      <c r="K35" s="228" t="n">
        <v>-0.0193851397308842</v>
      </c>
      <c r="L35" s="228" t="n">
        <v>0.000217866715968018</v>
      </c>
      <c r="M35" s="228" t="n">
        <v>0.0199905248281138</v>
      </c>
      <c r="N35" s="84" t="n">
        <v>0.032493548726628</v>
      </c>
      <c r="O35" s="321" t="n">
        <f aca="false">O34/O24-1</f>
        <v>-1</v>
      </c>
      <c r="P35" s="321" t="n">
        <f aca="false">P34/P24-1</f>
        <v>-1</v>
      </c>
      <c r="Q35" s="321" t="n">
        <f aca="false">Q34/Q24-1</f>
        <v>-1</v>
      </c>
      <c r="R35" s="321" t="n">
        <f aca="false">R34/R24-1</f>
        <v>-1</v>
      </c>
      <c r="S35" s="321" t="n">
        <f aca="false">S34/S24-1</f>
        <v>-1</v>
      </c>
      <c r="T35" s="321" t="n">
        <f aca="false">T34/T24-1</f>
        <v>-1</v>
      </c>
      <c r="U35" s="321" t="n">
        <f aca="false">U34/U24-1</f>
        <v>-1</v>
      </c>
      <c r="V35" s="321" t="n">
        <f aca="false">V34/V24-1</f>
        <v>-1</v>
      </c>
      <c r="W35" s="321" t="n">
        <f aca="false">W34/W24-1</f>
        <v>-1</v>
      </c>
      <c r="X35" s="321" t="n">
        <f aca="false">X34/X24-1</f>
        <v>-1</v>
      </c>
      <c r="Y35" s="321" t="n">
        <f aca="false">Y34/Y24-1</f>
        <v>-1</v>
      </c>
      <c r="Z35" s="321" t="n">
        <f aca="false">Z34/Z24-1</f>
        <v>-1</v>
      </c>
      <c r="AA35" s="321" t="n">
        <f aca="false">AA34/AA24-1</f>
        <v>-1</v>
      </c>
      <c r="AB35" s="321" t="n">
        <f aca="false">AB34/AB24-1</f>
        <v>-1</v>
      </c>
      <c r="AC35" s="321" t="n">
        <f aca="false">AC34/AC24-1</f>
        <v>-1</v>
      </c>
      <c r="AD35" s="321" t="n">
        <f aca="false">AD34/AD24-1</f>
        <v>-1</v>
      </c>
      <c r="AE35" s="321" t="n">
        <f aca="false">AE34/AE24-1</f>
        <v>-1</v>
      </c>
      <c r="AF35" s="320" t="n">
        <f aca="false">AF34/AF24-1</f>
        <v>-1</v>
      </c>
      <c r="AG35" s="318" t="n">
        <f aca="false">AG34/AG24-1</f>
        <v>-1</v>
      </c>
      <c r="AH35" s="319" t="n">
        <f aca="false">AH34/AH24-1</f>
        <v>-1</v>
      </c>
      <c r="AI35" s="321" t="n">
        <f aca="false">AI34/AI24-1</f>
        <v>-1</v>
      </c>
      <c r="AJ35" s="321" t="n">
        <f aca="false">AJ34/AJ24-1</f>
        <v>-1</v>
      </c>
      <c r="AK35" s="321" t="n">
        <f aca="false">AK34/AK24-1</f>
        <v>-1</v>
      </c>
      <c r="AL35" s="321" t="n">
        <f aca="false">AL34/AL24-1</f>
        <v>-1</v>
      </c>
      <c r="AM35" s="321" t="n">
        <f aca="false">AM34/AM24-1</f>
        <v>-1</v>
      </c>
      <c r="AN35" s="321" t="n">
        <f aca="false">AN34/AN24-1</f>
        <v>-1</v>
      </c>
      <c r="AO35" s="321" t="n">
        <f aca="false">AO34/AO24-1</f>
        <v>-1</v>
      </c>
      <c r="AP35" s="321" t="n">
        <f aca="false">AP34/AP24-1</f>
        <v>-1</v>
      </c>
      <c r="AQ35" s="321" t="n">
        <f aca="false">AQ34/AQ24-1</f>
        <v>-1</v>
      </c>
      <c r="AR35" s="321" t="n">
        <f aca="false">AR34/AR24-1</f>
        <v>-1</v>
      </c>
      <c r="AS35" s="321" t="n">
        <f aca="false">AS34/AS24-1</f>
        <v>-1</v>
      </c>
      <c r="AT35" s="321" t="n">
        <f aca="false">AT34/AT24-1</f>
        <v>-1</v>
      </c>
      <c r="AU35" s="321" t="n">
        <f aca="false">AU34/AU24-1</f>
        <v>-1</v>
      </c>
      <c r="AV35" s="321" t="n">
        <f aca="false">AV34/AV24-1</f>
        <v>-1</v>
      </c>
      <c r="AW35" s="321" t="n">
        <f aca="false">AW34/AW24-1</f>
        <v>-1</v>
      </c>
      <c r="AX35" s="321" t="n">
        <f aca="false">AX34/AX24-1</f>
        <v>-1</v>
      </c>
      <c r="AY35" s="321" t="n">
        <f aca="false">AY34/AY24-1</f>
        <v>-1</v>
      </c>
      <c r="AZ35" s="321" t="n">
        <f aca="false">AZ34/AZ24-1</f>
        <v>-1</v>
      </c>
      <c r="BA35" s="321" t="n">
        <f aca="false">BA34/BA24-1</f>
        <v>-1</v>
      </c>
      <c r="BB35" s="321" t="n">
        <f aca="false">BB34/BB24-1</f>
        <v>-1</v>
      </c>
      <c r="BC35" s="321" t="n">
        <f aca="false">BC34/BC24-1</f>
        <v>-1</v>
      </c>
      <c r="BD35" s="321" t="n">
        <f aca="false">BD34/BD24-1</f>
        <v>-1</v>
      </c>
      <c r="BE35" s="321" t="n">
        <f aca="false">BE34/BE24-1</f>
        <v>-1</v>
      </c>
      <c r="BF35" s="321" t="n">
        <f aca="false">BF34/BF24-1</f>
        <v>-1</v>
      </c>
      <c r="BG35" s="321" t="n">
        <f aca="false">BG34/BG24-1</f>
        <v>-1</v>
      </c>
      <c r="BH35" s="321" t="n">
        <f aca="false">BH34/BH24-1</f>
        <v>-1</v>
      </c>
      <c r="BI35" s="321" t="e">
        <f aca="false">BI34/BI24-1</f>
        <v>#DIV/0!</v>
      </c>
      <c r="BJ35" s="321" t="n">
        <f aca="false">BJ34/BJ24-1</f>
        <v>-1</v>
      </c>
      <c r="BK35" s="321" t="n">
        <f aca="false">BK34/BK24-1</f>
        <v>-1</v>
      </c>
      <c r="BL35" s="321" t="n">
        <f aca="false">BL34/BL24-1</f>
        <v>-1</v>
      </c>
      <c r="BM35" s="321" t="n">
        <f aca="false">BM34/BM24-1</f>
        <v>-1</v>
      </c>
      <c r="BN35" s="321" t="n">
        <f aca="false">BN34/BN24-1</f>
        <v>-1</v>
      </c>
      <c r="BO35" s="321" t="n">
        <f aca="false">BO34/BO24-1</f>
        <v>-1</v>
      </c>
      <c r="BP35" s="321" t="n">
        <f aca="false">BP34/BP24-1</f>
        <v>-1</v>
      </c>
      <c r="BQ35" s="321" t="n">
        <f aca="false">BQ34/BQ24-1</f>
        <v>-1</v>
      </c>
      <c r="BR35" s="321" t="n">
        <f aca="false">BR34/BR24-1</f>
        <v>-1</v>
      </c>
      <c r="BS35" s="321" t="n">
        <f aca="false">BS34/BS24-1</f>
        <v>-1</v>
      </c>
      <c r="BT35" s="321" t="n">
        <f aca="false">BT34/BT24-1</f>
        <v>-1</v>
      </c>
      <c r="BU35" s="321" t="e">
        <f aca="false">BU34/BU24-1</f>
        <v>#DIV/0!</v>
      </c>
      <c r="BV35" s="321" t="n">
        <f aca="false">BV34/BV24-1</f>
        <v>-1</v>
      </c>
      <c r="BW35" s="321" t="n">
        <f aca="false">BW34/BW24-1</f>
        <v>-1</v>
      </c>
      <c r="BX35" s="321" t="n">
        <f aca="false">BX34/BX24-1</f>
        <v>-1</v>
      </c>
      <c r="BY35" s="321" t="n">
        <f aca="false">BY34/BY24-1</f>
        <v>-1</v>
      </c>
      <c r="BZ35" s="321" t="n">
        <f aca="false">BZ34/BZ24-1</f>
        <v>-1</v>
      </c>
    </row>
    <row r="36" s="371" customFormat="true" ht="19.5" hidden="false" customHeight="true" outlineLevel="0" collapsed="false">
      <c r="A36" s="176"/>
      <c r="B36" s="250" t="s">
        <v>86</v>
      </c>
      <c r="C36" s="231" t="n">
        <v>19342078</v>
      </c>
      <c r="D36" s="232" t="n">
        <v>180.30252952</v>
      </c>
      <c r="E36" s="232" t="n">
        <v>15.03832954</v>
      </c>
      <c r="F36" s="351" t="n">
        <v>1009.92695335</v>
      </c>
      <c r="G36" s="236" t="n">
        <v>162085</v>
      </c>
      <c r="H36" s="232" t="n">
        <v>81.98744329</v>
      </c>
      <c r="I36" s="232" t="n">
        <v>3.59910917</v>
      </c>
      <c r="J36" s="234" t="n">
        <v>1535331</v>
      </c>
      <c r="K36" s="352" t="n">
        <v>9.47238177</v>
      </c>
      <c r="L36" s="237" t="n">
        <v>52803.49968227</v>
      </c>
      <c r="M36" s="353" t="n">
        <v>5574.46911839</v>
      </c>
      <c r="N36" s="232" t="n">
        <v>280.92741152</v>
      </c>
      <c r="O36" s="354" t="n">
        <v>0</v>
      </c>
      <c r="P36" s="355" t="n">
        <v>0</v>
      </c>
      <c r="Q36" s="355" t="n">
        <v>0</v>
      </c>
      <c r="R36" s="356" t="n">
        <v>0</v>
      </c>
      <c r="S36" s="354" t="n">
        <v>0</v>
      </c>
      <c r="T36" s="355" t="n">
        <v>0</v>
      </c>
      <c r="U36" s="355" t="n">
        <v>0</v>
      </c>
      <c r="V36" s="357" t="n">
        <v>0</v>
      </c>
      <c r="W36" s="358" t="n">
        <v>0</v>
      </c>
      <c r="X36" s="356" t="n">
        <v>0</v>
      </c>
      <c r="Y36" s="359" t="n">
        <v>0</v>
      </c>
      <c r="Z36" s="355" t="n">
        <v>0</v>
      </c>
      <c r="AA36" s="354" t="n">
        <v>0</v>
      </c>
      <c r="AB36" s="355" t="n">
        <v>0</v>
      </c>
      <c r="AC36" s="355" t="n">
        <v>0</v>
      </c>
      <c r="AD36" s="356" t="n">
        <v>0</v>
      </c>
      <c r="AE36" s="354" t="n">
        <v>0</v>
      </c>
      <c r="AF36" s="355" t="n">
        <v>0</v>
      </c>
      <c r="AG36" s="360" t="n">
        <v>0</v>
      </c>
      <c r="AH36" s="357" t="n">
        <v>0</v>
      </c>
      <c r="AI36" s="358" t="n">
        <v>0</v>
      </c>
      <c r="AJ36" s="361" t="n">
        <v>0</v>
      </c>
      <c r="AK36" s="359" t="n">
        <v>0</v>
      </c>
      <c r="AL36" s="355" t="n">
        <v>0</v>
      </c>
      <c r="AM36" s="354" t="n">
        <v>0</v>
      </c>
      <c r="AN36" s="355" t="n">
        <v>0</v>
      </c>
      <c r="AO36" s="355" t="n">
        <v>0</v>
      </c>
      <c r="AP36" s="359" t="n">
        <v>0</v>
      </c>
      <c r="AQ36" s="354" t="n">
        <v>0</v>
      </c>
      <c r="AR36" s="355" t="n">
        <v>0</v>
      </c>
      <c r="AS36" s="355" t="n">
        <v>0</v>
      </c>
      <c r="AT36" s="359" t="n">
        <v>0</v>
      </c>
      <c r="AU36" s="354" t="n">
        <v>0</v>
      </c>
      <c r="AV36" s="355" t="n">
        <v>0</v>
      </c>
      <c r="AW36" s="362" t="n">
        <v>0</v>
      </c>
      <c r="AX36" s="359" t="n">
        <v>0</v>
      </c>
      <c r="AY36" s="354" t="n">
        <v>0</v>
      </c>
      <c r="AZ36" s="355" t="n">
        <v>0</v>
      </c>
      <c r="BA36" s="362" t="n">
        <v>0</v>
      </c>
      <c r="BB36" s="359" t="n">
        <v>0</v>
      </c>
      <c r="BC36" s="363" t="n">
        <v>0</v>
      </c>
      <c r="BD36" s="364" t="n">
        <v>0</v>
      </c>
      <c r="BE36" s="363" t="n">
        <v>0</v>
      </c>
      <c r="BF36" s="365" t="n">
        <v>0</v>
      </c>
      <c r="BG36" s="363" t="n">
        <v>0</v>
      </c>
      <c r="BH36" s="366" t="n">
        <v>0</v>
      </c>
      <c r="BI36" s="363" t="n">
        <v>0</v>
      </c>
      <c r="BJ36" s="364" t="n">
        <v>0</v>
      </c>
      <c r="BK36" s="363" t="n">
        <v>0</v>
      </c>
      <c r="BL36" s="364" t="n">
        <v>0</v>
      </c>
      <c r="BM36" s="363" t="n">
        <v>0</v>
      </c>
      <c r="BN36" s="367" t="n">
        <v>0</v>
      </c>
      <c r="BO36" s="368" t="n">
        <v>0</v>
      </c>
      <c r="BP36" s="369" t="n">
        <v>0</v>
      </c>
      <c r="BQ36" s="363" t="n">
        <v>0</v>
      </c>
      <c r="BR36" s="364" t="n">
        <v>0</v>
      </c>
      <c r="BS36" s="368" t="n">
        <v>0</v>
      </c>
      <c r="BT36" s="370" t="n">
        <v>0</v>
      </c>
      <c r="BU36" s="365" t="n">
        <v>0</v>
      </c>
      <c r="BV36" s="363" t="n">
        <v>0</v>
      </c>
      <c r="BW36" s="364" t="n">
        <v>0</v>
      </c>
      <c r="BX36" s="363" t="n">
        <v>0</v>
      </c>
      <c r="BY36" s="364" t="n">
        <v>0</v>
      </c>
      <c r="BZ36" s="368" t="n">
        <v>0</v>
      </c>
    </row>
    <row r="37" s="319" customFormat="true" ht="20.25" hidden="false" customHeight="true" outlineLevel="0" collapsed="false">
      <c r="A37" s="176"/>
      <c r="B37" s="250" t="s">
        <v>22</v>
      </c>
      <c r="C37" s="184" t="n">
        <v>0.00645545271398196</v>
      </c>
      <c r="D37" s="80" t="n">
        <v>0.0323513820978449</v>
      </c>
      <c r="E37" s="217" t="n">
        <v>0.0104153492657941</v>
      </c>
      <c r="F37" s="80" t="n">
        <v>0.0240183494423585</v>
      </c>
      <c r="G37" s="217" t="n">
        <v>0.0349264119017974</v>
      </c>
      <c r="H37" s="80" t="n">
        <v>0.0212410236974885</v>
      </c>
      <c r="I37" s="217" t="n">
        <v>0.0207781093953352</v>
      </c>
      <c r="J37" s="80" t="n">
        <v>0.00152512111927461</v>
      </c>
      <c r="K37" s="217" t="n">
        <v>-0.0322740741994544</v>
      </c>
      <c r="L37" s="80" t="n">
        <v>-0.0132423553040227</v>
      </c>
      <c r="M37" s="184" t="n">
        <v>0.0196664338294656</v>
      </c>
      <c r="N37" s="80" t="n">
        <v>0.0277445427112155</v>
      </c>
      <c r="O37" s="302" t="n">
        <f aca="false">O36/O26-1</f>
        <v>-1</v>
      </c>
      <c r="P37" s="327" t="n">
        <f aca="false">P36/P26-1</f>
        <v>-1</v>
      </c>
      <c r="Q37" s="302" t="n">
        <f aca="false">Q36/Q26-1</f>
        <v>-1</v>
      </c>
      <c r="R37" s="327" t="n">
        <f aca="false">R36/R26-1</f>
        <v>-1</v>
      </c>
      <c r="S37" s="302" t="n">
        <f aca="false">S36/S26-1</f>
        <v>-1</v>
      </c>
      <c r="T37" s="327" t="n">
        <f aca="false">T36/T26-1</f>
        <v>-1</v>
      </c>
      <c r="U37" s="302" t="n">
        <f aca="false">U36/U26-1</f>
        <v>-1</v>
      </c>
      <c r="V37" s="326" t="n">
        <f aca="false">V36/V26-1</f>
        <v>-1</v>
      </c>
      <c r="W37" s="302" t="n">
        <f aca="false">W36/W26-1</f>
        <v>-1</v>
      </c>
      <c r="X37" s="327" t="n">
        <f aca="false">X36/X26-1</f>
        <v>-1</v>
      </c>
      <c r="Y37" s="302" t="n">
        <f aca="false">Y36/Y26-1</f>
        <v>-1</v>
      </c>
      <c r="Z37" s="326" t="n">
        <f aca="false">Z36/Z26-1</f>
        <v>-1</v>
      </c>
      <c r="AA37" s="302" t="n">
        <f aca="false">AA36/AA26-1</f>
        <v>-1</v>
      </c>
      <c r="AB37" s="327" t="n">
        <f aca="false">AB36/AB26-1</f>
        <v>-1</v>
      </c>
      <c r="AC37" s="302" t="n">
        <f aca="false">AC36/AC26-1</f>
        <v>-1</v>
      </c>
      <c r="AD37" s="327" t="n">
        <f aca="false">AD36/AD26-1</f>
        <v>-1</v>
      </c>
      <c r="AE37" s="302" t="n">
        <f aca="false">AE36/AE26-1</f>
        <v>-1</v>
      </c>
      <c r="AF37" s="327" t="n">
        <f aca="false">AF36/AF26-1</f>
        <v>-1</v>
      </c>
      <c r="AG37" s="302" t="n">
        <f aca="false">AG36/AG26-1</f>
        <v>-1</v>
      </c>
      <c r="AH37" s="326" t="n">
        <f aca="false">AH36/AH26-1</f>
        <v>-1</v>
      </c>
      <c r="AI37" s="302" t="n">
        <f aca="false">AI36/AI26-1</f>
        <v>-1</v>
      </c>
      <c r="AJ37" s="303" t="n">
        <f aca="false">AJ36/AJ26-1</f>
        <v>-1</v>
      </c>
      <c r="AK37" s="302" t="n">
        <f aca="false">AK36/AK26-1</f>
        <v>-1</v>
      </c>
      <c r="AL37" s="327" t="n">
        <f aca="false">AL36/AL26-1</f>
        <v>-1</v>
      </c>
      <c r="AM37" s="302" t="n">
        <f aca="false">AM36/AM26-1</f>
        <v>-1</v>
      </c>
      <c r="AN37" s="327" t="n">
        <f aca="false">AN36/AN26-1</f>
        <v>-1</v>
      </c>
      <c r="AO37" s="326" t="n">
        <f aca="false">AO36/AO26-1</f>
        <v>-1</v>
      </c>
      <c r="AP37" s="302" t="n">
        <f aca="false">AP36/AP26-1</f>
        <v>-1</v>
      </c>
      <c r="AQ37" s="302" t="n">
        <f aca="false">AQ36/AQ26-1</f>
        <v>-1</v>
      </c>
      <c r="AR37" s="326" t="n">
        <f aca="false">AR36/AR26-1</f>
        <v>-1</v>
      </c>
      <c r="AS37" s="326" t="n">
        <f aca="false">AS36/AS26-1</f>
        <v>-1</v>
      </c>
      <c r="AT37" s="302" t="n">
        <f aca="false">AT36/AT26-1</f>
        <v>-1</v>
      </c>
      <c r="AU37" s="302" t="n">
        <f aca="false">AU36/AU26-1</f>
        <v>-1</v>
      </c>
      <c r="AV37" s="302" t="n">
        <f aca="false">AV36/AV26-1</f>
        <v>-1</v>
      </c>
      <c r="AW37" s="326" t="n">
        <f aca="false">AW36/AW26-1</f>
        <v>-1</v>
      </c>
      <c r="AX37" s="302" t="n">
        <f aca="false">AX36/AX26-1</f>
        <v>-1</v>
      </c>
      <c r="AY37" s="302" t="n">
        <f aca="false">AY36/AY26-1</f>
        <v>-1</v>
      </c>
      <c r="AZ37" s="302" t="n">
        <f aca="false">AZ36/AZ26-1</f>
        <v>-1</v>
      </c>
      <c r="BA37" s="326" t="n">
        <f aca="false">BA36/BA26-1</f>
        <v>-1</v>
      </c>
      <c r="BB37" s="302" t="n">
        <f aca="false">BB36/BB26-1</f>
        <v>-1</v>
      </c>
      <c r="BC37" s="302" t="n">
        <f aca="false">BC36/BC26-1</f>
        <v>-1</v>
      </c>
      <c r="BD37" s="327" t="n">
        <f aca="false">BD36/BD26-1</f>
        <v>-1</v>
      </c>
      <c r="BE37" s="302" t="n">
        <f aca="false">BE36/BE26-1</f>
        <v>-1</v>
      </c>
      <c r="BF37" s="326" t="n">
        <f aca="false">BF36/BF26-1</f>
        <v>-1</v>
      </c>
      <c r="BG37" s="302" t="n">
        <f aca="false">BG36/BG26-1</f>
        <v>-1</v>
      </c>
      <c r="BH37" s="327" t="n">
        <f aca="false">BH36/BH26-1</f>
        <v>-1</v>
      </c>
      <c r="BI37" s="302" t="e">
        <f aca="false">BI36/BI26-1</f>
        <v>#DIV/0!</v>
      </c>
      <c r="BJ37" s="327" t="n">
        <f aca="false">BJ36/BJ26-1</f>
        <v>-1</v>
      </c>
      <c r="BK37" s="302" t="n">
        <f aca="false">BK36/BK26-1</f>
        <v>-1</v>
      </c>
      <c r="BL37" s="327" t="n">
        <f aca="false">BL36/BL26-1</f>
        <v>-1</v>
      </c>
      <c r="BM37" s="302" t="n">
        <f aca="false">BM36/BM26-1</f>
        <v>-1</v>
      </c>
      <c r="BN37" s="302" t="n">
        <f aca="false">BN36/BN26-1</f>
        <v>-1</v>
      </c>
      <c r="BO37" s="302" t="n">
        <f aca="false">BO36/BO26-1</f>
        <v>-1</v>
      </c>
      <c r="BP37" s="327" t="n">
        <f aca="false">BP36/BP26-1</f>
        <v>-1</v>
      </c>
      <c r="BQ37" s="302" t="n">
        <f aca="false">BQ36/BQ26-1</f>
        <v>-1</v>
      </c>
      <c r="BR37" s="327" t="n">
        <f aca="false">BR36/BR26-1</f>
        <v>-1</v>
      </c>
      <c r="BS37" s="302" t="n">
        <f aca="false">BS36/BS26-1</f>
        <v>-1</v>
      </c>
      <c r="BT37" s="303" t="n">
        <f aca="false">BT36/BT26-1</f>
        <v>-1</v>
      </c>
      <c r="BU37" s="326" t="e">
        <f aca="false">BU36/BU26-1</f>
        <v>#DIV/0!</v>
      </c>
      <c r="BV37" s="302" t="n">
        <f aca="false">BV36/BV26-1</f>
        <v>-1</v>
      </c>
      <c r="BW37" s="327" t="n">
        <f aca="false">BW36/BW26-1</f>
        <v>-1</v>
      </c>
      <c r="BX37" s="302" t="n">
        <f aca="false">BX36/BX26-1</f>
        <v>-1</v>
      </c>
      <c r="BY37" s="327" t="n">
        <f aca="false">BY36/BY26-1</f>
        <v>-1</v>
      </c>
      <c r="BZ37" s="302" t="n">
        <f aca="false">BZ36/BZ26-1</f>
        <v>-1</v>
      </c>
    </row>
    <row r="38" customFormat="false" ht="19.5" hidden="false" customHeight="true" outlineLevel="0" collapsed="false">
      <c r="A38" s="176"/>
      <c r="B38" s="56" t="n">
        <v>10010</v>
      </c>
      <c r="C38" s="214" t="n">
        <v>6410056</v>
      </c>
      <c r="D38" s="178" t="n">
        <v>60.09208314</v>
      </c>
      <c r="E38" s="177" t="n">
        <v>5.00491871</v>
      </c>
      <c r="F38" s="322" t="n">
        <v>1015.54497886</v>
      </c>
      <c r="G38" s="180" t="n">
        <v>54095</v>
      </c>
      <c r="H38" s="178" t="n">
        <v>27.44436435</v>
      </c>
      <c r="I38" s="177" t="n">
        <v>1.20857497</v>
      </c>
      <c r="J38" s="79" t="n">
        <v>513988</v>
      </c>
      <c r="K38" s="305" t="n">
        <v>9.50158055</v>
      </c>
      <c r="L38" s="182" t="n">
        <v>52967.81462242</v>
      </c>
      <c r="M38" s="335" t="n">
        <v>5574.63196028</v>
      </c>
      <c r="N38" s="178" t="n">
        <v>93.74994117</v>
      </c>
      <c r="O38" s="281" t="n">
        <v>1634049</v>
      </c>
      <c r="P38" s="293" t="n">
        <v>27.33760803</v>
      </c>
      <c r="Q38" s="294" t="n">
        <v>2.3457092</v>
      </c>
      <c r="R38" s="295" t="n">
        <v>1816.55000737</v>
      </c>
      <c r="S38" s="281" t="n">
        <v>55182</v>
      </c>
      <c r="T38" s="293" t="n">
        <v>28.20154759</v>
      </c>
      <c r="U38" s="294" t="n">
        <v>1.25253195</v>
      </c>
      <c r="V38" s="287" t="n">
        <v>537922</v>
      </c>
      <c r="W38" s="333" t="n">
        <v>9.74814251</v>
      </c>
      <c r="X38" s="295" t="n">
        <v>53376.24504367</v>
      </c>
      <c r="Y38" s="297" t="n">
        <v>5475.52982403</v>
      </c>
      <c r="Z38" s="293" t="n">
        <v>59.13739677</v>
      </c>
      <c r="AA38" s="281" t="n">
        <v>4149785</v>
      </c>
      <c r="AB38" s="293" t="n">
        <v>16.98201704</v>
      </c>
      <c r="AC38" s="294" t="n">
        <v>2.106833</v>
      </c>
      <c r="AD38" s="295" t="n">
        <v>459.99612124</v>
      </c>
      <c r="AE38" s="281" t="n">
        <v>1001</v>
      </c>
      <c r="AF38" s="293" t="n">
        <v>0.28259449</v>
      </c>
      <c r="AG38" s="325" t="n">
        <v>0.00137989</v>
      </c>
      <c r="AH38" s="287" t="n">
        <v>3531</v>
      </c>
      <c r="AI38" s="333" t="n">
        <v>3.52747253</v>
      </c>
      <c r="AJ38" s="295" t="n">
        <v>28369.06893107</v>
      </c>
      <c r="AK38" s="297" t="n">
        <v>8042.32172189</v>
      </c>
      <c r="AL38" s="293" t="n">
        <v>19.37282442</v>
      </c>
      <c r="AM38" s="281" t="n">
        <v>510267</v>
      </c>
      <c r="AN38" s="293" t="n">
        <v>5.78853717</v>
      </c>
      <c r="AO38" s="300" t="n">
        <v>0.2440852</v>
      </c>
      <c r="AP38" s="297" t="n">
        <v>1182.24818967</v>
      </c>
      <c r="AQ38" s="281" t="n">
        <v>875088</v>
      </c>
      <c r="AR38" s="300" t="n">
        <v>3.88310694</v>
      </c>
      <c r="AS38" s="300" t="n">
        <v>0.6650571</v>
      </c>
      <c r="AT38" s="297" t="n">
        <v>519.73790522</v>
      </c>
      <c r="AU38" s="281" t="n">
        <v>7639</v>
      </c>
      <c r="AV38" s="293" t="n">
        <v>3.56377791</v>
      </c>
      <c r="AW38" s="334" t="n">
        <v>0.000223</v>
      </c>
      <c r="AX38" s="297" t="n">
        <v>46655.3332897</v>
      </c>
      <c r="AY38" s="281" t="n">
        <v>4435</v>
      </c>
      <c r="AZ38" s="293" t="n">
        <v>2.18200244</v>
      </c>
      <c r="BA38" s="334" t="n">
        <v>6E-006</v>
      </c>
      <c r="BB38" s="297" t="n">
        <v>49199.73934611</v>
      </c>
      <c r="BC38" s="285" t="n">
        <v>187913</v>
      </c>
      <c r="BD38" s="289" t="n">
        <v>1.11626267</v>
      </c>
      <c r="BE38" s="285" t="n">
        <v>0.0052087</v>
      </c>
      <c r="BF38" s="332" t="n">
        <v>596.80350481</v>
      </c>
      <c r="BG38" s="285" t="n">
        <v>1801</v>
      </c>
      <c r="BH38" s="288" t="n">
        <v>0.31827563</v>
      </c>
      <c r="BI38" s="285" t="n">
        <v>0</v>
      </c>
      <c r="BJ38" s="289" t="n">
        <v>30708</v>
      </c>
      <c r="BK38" s="285" t="n">
        <v>17.05052748</v>
      </c>
      <c r="BL38" s="289" t="n">
        <v>17672.1615769</v>
      </c>
      <c r="BM38" s="285" t="n">
        <v>1036.45834962</v>
      </c>
      <c r="BN38" s="283" t="n">
        <v>1.439747</v>
      </c>
      <c r="BO38" s="281" t="n">
        <v>10179</v>
      </c>
      <c r="BP38" s="290" t="n">
        <v>0.39740959</v>
      </c>
      <c r="BQ38" s="285" t="n">
        <v>0.00861492</v>
      </c>
      <c r="BR38" s="289" t="n">
        <v>3988.84477847</v>
      </c>
      <c r="BS38" s="281" t="n">
        <v>16</v>
      </c>
      <c r="BT38" s="286" t="n">
        <v>0.0083151</v>
      </c>
      <c r="BU38" s="332" t="n">
        <v>0</v>
      </c>
      <c r="BV38" s="285" t="n">
        <v>336</v>
      </c>
      <c r="BW38" s="289" t="n">
        <v>21</v>
      </c>
      <c r="BX38" s="285" t="n">
        <v>51969.375</v>
      </c>
      <c r="BY38" s="289" t="n">
        <v>2474.73214286</v>
      </c>
      <c r="BZ38" s="281" t="n">
        <v>0.41433961</v>
      </c>
    </row>
    <row r="39" s="319" customFormat="true" ht="20.25" hidden="false" customHeight="true" outlineLevel="0" collapsed="false">
      <c r="A39" s="176"/>
      <c r="B39" s="25" t="s">
        <v>22</v>
      </c>
      <c r="C39" s="184" t="n">
        <v>0.0101631611999877</v>
      </c>
      <c r="D39" s="80" t="n">
        <v>0.0407085608747022</v>
      </c>
      <c r="E39" s="217" t="n">
        <v>0.0104293935983428</v>
      </c>
      <c r="F39" s="80" t="n">
        <v>0.0278699190757405</v>
      </c>
      <c r="G39" s="217" t="n">
        <v>-0.0118190785868255</v>
      </c>
      <c r="H39" s="80" t="n">
        <v>-0.0152320689321854</v>
      </c>
      <c r="I39" s="217" t="n">
        <v>-0.00849131642814038</v>
      </c>
      <c r="J39" s="80" t="n">
        <v>-0.0563867949814761</v>
      </c>
      <c r="K39" s="217" t="n">
        <v>-0.0451007662202673</v>
      </c>
      <c r="L39" s="80" t="n">
        <v>-0.00316796116768647</v>
      </c>
      <c r="M39" s="184" t="n">
        <v>0.0439133295183276</v>
      </c>
      <c r="N39" s="80" t="n">
        <v>0.0214352543478253</v>
      </c>
      <c r="O39" s="302" t="e">
        <f aca="false">O38/#REF!-1</f>
        <v>#REF!</v>
      </c>
      <c r="P39" s="327" t="e">
        <f aca="false">P38/#REF!-1</f>
        <v>#REF!</v>
      </c>
      <c r="Q39" s="302" t="e">
        <f aca="false">Q38/#REF!-1</f>
        <v>#REF!</v>
      </c>
      <c r="R39" s="327" t="e">
        <f aca="false">R38/#REF!-1</f>
        <v>#REF!</v>
      </c>
      <c r="S39" s="302" t="e">
        <f aca="false">S38/#REF!-1</f>
        <v>#REF!</v>
      </c>
      <c r="T39" s="327" t="e">
        <f aca="false">T38/#REF!-1</f>
        <v>#REF!</v>
      </c>
      <c r="U39" s="302" t="e">
        <f aca="false">U38/#REF!-1</f>
        <v>#REF!</v>
      </c>
      <c r="V39" s="326" t="e">
        <f aca="false">V38/#REF!-1</f>
        <v>#REF!</v>
      </c>
      <c r="W39" s="302" t="e">
        <f aca="false">W38/#REF!-1</f>
        <v>#REF!</v>
      </c>
      <c r="X39" s="327" t="e">
        <f aca="false">X38/#REF!-1</f>
        <v>#REF!</v>
      </c>
      <c r="Y39" s="302" t="e">
        <f aca="false">Y38/#REF!-1</f>
        <v>#REF!</v>
      </c>
      <c r="Z39" s="327" t="e">
        <f aca="false">Z38/#REF!-1</f>
        <v>#REF!</v>
      </c>
      <c r="AA39" s="302" t="e">
        <f aca="false">AA38/#REF!-1</f>
        <v>#REF!</v>
      </c>
      <c r="AB39" s="327" t="e">
        <f aca="false">AB38/#REF!-1</f>
        <v>#REF!</v>
      </c>
      <c r="AC39" s="302" t="e">
        <f aca="false">AC38/#REF!-1</f>
        <v>#REF!</v>
      </c>
      <c r="AD39" s="327" t="e">
        <f aca="false">AD38/#REF!-1</f>
        <v>#REF!</v>
      </c>
      <c r="AE39" s="302" t="e">
        <f aca="false">AE38/#REF!-1</f>
        <v>#REF!</v>
      </c>
      <c r="AF39" s="327" t="e">
        <f aca="false">AF38/#REF!-1</f>
        <v>#REF!</v>
      </c>
      <c r="AG39" s="302" t="e">
        <f aca="false">AG38/#REF!-1</f>
        <v>#REF!</v>
      </c>
      <c r="AH39" s="326" t="e">
        <f aca="false">AH38/#REF!-1</f>
        <v>#REF!</v>
      </c>
      <c r="AI39" s="302" t="e">
        <f aca="false">AI38/#REF!-1</f>
        <v>#REF!</v>
      </c>
      <c r="AJ39" s="327" t="e">
        <f aca="false">AJ38/#REF!-1</f>
        <v>#REF!</v>
      </c>
      <c r="AK39" s="302" t="e">
        <f aca="false">AK38/#REF!-1</f>
        <v>#REF!</v>
      </c>
      <c r="AL39" s="327" t="e">
        <f aca="false">AL38/#REF!-1</f>
        <v>#REF!</v>
      </c>
      <c r="AM39" s="302" t="e">
        <f aca="false">AM38/#REF!-1</f>
        <v>#REF!</v>
      </c>
      <c r="AN39" s="327" t="e">
        <f aca="false">AN38/#REF!-1</f>
        <v>#REF!</v>
      </c>
      <c r="AO39" s="326" t="e">
        <f aca="false">AO38/#REF!-1</f>
        <v>#REF!</v>
      </c>
      <c r="AP39" s="302" t="e">
        <f aca="false">AP38/#REF!-1</f>
        <v>#REF!</v>
      </c>
      <c r="AQ39" s="302" t="e">
        <f aca="false">AQ38/#REF!-1</f>
        <v>#REF!</v>
      </c>
      <c r="AR39" s="326" t="e">
        <f aca="false">AR38/#REF!-1</f>
        <v>#REF!</v>
      </c>
      <c r="AS39" s="326" t="e">
        <f aca="false">AS38/#REF!-1</f>
        <v>#REF!</v>
      </c>
      <c r="AT39" s="302" t="e">
        <f aca="false">AT38/#REF!-1</f>
        <v>#REF!</v>
      </c>
      <c r="AU39" s="302" t="e">
        <f aca="false">AU38/#REF!-1</f>
        <v>#REF!</v>
      </c>
      <c r="AV39" s="327" t="e">
        <f aca="false">AV38/#REF!-1</f>
        <v>#REF!</v>
      </c>
      <c r="AW39" s="326" t="e">
        <f aca="false">AW38/#REF!-1</f>
        <v>#REF!</v>
      </c>
      <c r="AX39" s="302" t="e">
        <f aca="false">AX38/#REF!-1</f>
        <v>#REF!</v>
      </c>
      <c r="AY39" s="302" t="e">
        <f aca="false">AY38/#REF!-1</f>
        <v>#REF!</v>
      </c>
      <c r="AZ39" s="327" t="e">
        <f aca="false">AZ38/#REF!-1</f>
        <v>#REF!</v>
      </c>
      <c r="BA39" s="326" t="e">
        <f aca="false">BA38/#REF!-1</f>
        <v>#REF!</v>
      </c>
      <c r="BB39" s="302" t="e">
        <f aca="false">BB38/#REF!-1</f>
        <v>#REF!</v>
      </c>
      <c r="BC39" s="302" t="e">
        <f aca="false">BC38/#REF!-1</f>
        <v>#REF!</v>
      </c>
      <c r="BD39" s="327" t="e">
        <f aca="false">BD38/#REF!-1</f>
        <v>#REF!</v>
      </c>
      <c r="BE39" s="302" t="e">
        <f aca="false">BE38/#REF!-1</f>
        <v>#REF!</v>
      </c>
      <c r="BF39" s="326" t="e">
        <f aca="false">BF38/#REF!-1</f>
        <v>#REF!</v>
      </c>
      <c r="BG39" s="302" t="e">
        <f aca="false">BG38/#REF!-1</f>
        <v>#REF!</v>
      </c>
      <c r="BH39" s="327" t="e">
        <f aca="false">BH38/#REF!-1</f>
        <v>#REF!</v>
      </c>
      <c r="BI39" s="302" t="e">
        <f aca="false">BI38/#REF!-1</f>
        <v>#REF!</v>
      </c>
      <c r="BJ39" s="327" t="e">
        <f aca="false">BJ38/#REF!-1</f>
        <v>#REF!</v>
      </c>
      <c r="BK39" s="302" t="e">
        <f aca="false">BK38/#REF!-1</f>
        <v>#REF!</v>
      </c>
      <c r="BL39" s="327" t="e">
        <f aca="false">BL38/#REF!-1</f>
        <v>#REF!</v>
      </c>
      <c r="BM39" s="302" t="e">
        <f aca="false">BM38/#REF!-1</f>
        <v>#REF!</v>
      </c>
      <c r="BN39" s="302" t="e">
        <f aca="false">BN38/#REF!-1</f>
        <v>#REF!</v>
      </c>
      <c r="BO39" s="302" t="e">
        <f aca="false">BO38/#REF!-1</f>
        <v>#REF!</v>
      </c>
      <c r="BP39" s="327" t="e">
        <f aca="false">BP38/#REF!-1</f>
        <v>#REF!</v>
      </c>
      <c r="BQ39" s="302" t="e">
        <f aca="false">BQ38/#REF!-1</f>
        <v>#REF!</v>
      </c>
      <c r="BR39" s="327" t="e">
        <f aca="false">BR38/#REF!-1</f>
        <v>#REF!</v>
      </c>
      <c r="BS39" s="302" t="e">
        <f aca="false">BS38/#REF!-1</f>
        <v>#REF!</v>
      </c>
      <c r="BT39" s="303" t="e">
        <f aca="false">BT38/#REF!-1</f>
        <v>#REF!</v>
      </c>
      <c r="BU39" s="326" t="e">
        <f aca="false">BU38/#REF!-1</f>
        <v>#REF!</v>
      </c>
      <c r="BV39" s="302" t="e">
        <f aca="false">BV38/#REF!-1</f>
        <v>#REF!</v>
      </c>
      <c r="BW39" s="327" t="e">
        <f aca="false">BW38/#REF!-1</f>
        <v>#REF!</v>
      </c>
      <c r="BX39" s="302" t="e">
        <f aca="false">BX38/#REF!-1</f>
        <v>#REF!</v>
      </c>
      <c r="BY39" s="327" t="e">
        <f aca="false">BY38/#REF!-1</f>
        <v>#REF!</v>
      </c>
      <c r="BZ39" s="302" t="e">
        <f aca="false">BZ38/#REF!-1</f>
        <v>#REF!</v>
      </c>
    </row>
    <row r="40" customFormat="false" ht="19.5" hidden="false" customHeight="true" outlineLevel="0" collapsed="false">
      <c r="A40" s="176"/>
      <c r="B40" s="56" t="n">
        <v>10011</v>
      </c>
      <c r="C40" s="219" t="n">
        <v>6267758</v>
      </c>
      <c r="D40" s="193" t="n">
        <v>60.4345241</v>
      </c>
      <c r="E40" s="192" t="n">
        <v>4.94710621</v>
      </c>
      <c r="F40" s="339" t="n">
        <v>1043.14222582</v>
      </c>
      <c r="G40" s="195" t="n">
        <v>53060</v>
      </c>
      <c r="H40" s="193" t="n">
        <v>27.24363879</v>
      </c>
      <c r="I40" s="192" t="n">
        <v>1.18438886</v>
      </c>
      <c r="J40" s="82" t="n">
        <v>505903</v>
      </c>
      <c r="K40" s="340" t="n">
        <v>9.5345458</v>
      </c>
      <c r="L40" s="196" t="n">
        <v>53577.13465888</v>
      </c>
      <c r="M40" s="341" t="n">
        <v>5619.26449339</v>
      </c>
      <c r="N40" s="193" t="n">
        <v>93.80965796</v>
      </c>
      <c r="O40" s="314" t="n">
        <v>1379653</v>
      </c>
      <c r="P40" s="342" t="n">
        <v>22.50324192</v>
      </c>
      <c r="Q40" s="343" t="n">
        <v>1.9972831</v>
      </c>
      <c r="R40" s="344" t="n">
        <v>1775.84689918</v>
      </c>
      <c r="S40" s="314" t="n">
        <v>46157</v>
      </c>
      <c r="T40" s="342" t="n">
        <v>21.92299729</v>
      </c>
      <c r="U40" s="343" t="n">
        <v>0.9662796</v>
      </c>
      <c r="V40" s="313" t="n">
        <v>423161</v>
      </c>
      <c r="W40" s="345" t="n">
        <v>9.16786186</v>
      </c>
      <c r="X40" s="344" t="n">
        <v>49590.04460862</v>
      </c>
      <c r="Y40" s="346" t="n">
        <v>5409.11778023</v>
      </c>
      <c r="Z40" s="342" t="n">
        <v>47.38980191</v>
      </c>
      <c r="AA40" s="314" t="n">
        <v>3276578</v>
      </c>
      <c r="AB40" s="342" t="n">
        <v>13.46165159</v>
      </c>
      <c r="AC40" s="343" t="n">
        <v>1.6507288</v>
      </c>
      <c r="AD40" s="344" t="n">
        <v>461.22449672</v>
      </c>
      <c r="AE40" s="314" t="n">
        <v>919</v>
      </c>
      <c r="AF40" s="342" t="n">
        <v>0.26032089</v>
      </c>
      <c r="AG40" s="347" t="n">
        <v>0.00125451</v>
      </c>
      <c r="AH40" s="313" t="n">
        <v>3277</v>
      </c>
      <c r="AI40" s="345" t="n">
        <v>3.56583243</v>
      </c>
      <c r="AJ40" s="344" t="n">
        <v>28463.04678999</v>
      </c>
      <c r="AK40" s="346" t="n">
        <v>7982.16051266</v>
      </c>
      <c r="AL40" s="342" t="n">
        <v>15.37395579</v>
      </c>
      <c r="AM40" s="314" t="n">
        <v>425682</v>
      </c>
      <c r="AN40" s="342" t="n">
        <v>4.78107721</v>
      </c>
      <c r="AO40" s="348" t="n">
        <v>0.2042721</v>
      </c>
      <c r="AP40" s="346" t="n">
        <v>1171.14402535</v>
      </c>
      <c r="AQ40" s="314" t="n">
        <v>678384</v>
      </c>
      <c r="AR40" s="348" t="n">
        <v>3.00365097</v>
      </c>
      <c r="AS40" s="348" t="n">
        <v>0.5088271</v>
      </c>
      <c r="AT40" s="346" t="n">
        <v>517.77136106</v>
      </c>
      <c r="AU40" s="314" t="n">
        <v>7739</v>
      </c>
      <c r="AV40" s="342" t="n">
        <v>3.27996312</v>
      </c>
      <c r="AW40" s="349" t="n">
        <v>0.0002112</v>
      </c>
      <c r="AX40" s="346" t="n">
        <v>42384.9892751</v>
      </c>
      <c r="AY40" s="314" t="n">
        <v>4590</v>
      </c>
      <c r="AZ40" s="342" t="n">
        <v>1.98285646</v>
      </c>
      <c r="BA40" s="349" t="n">
        <v>6E-006</v>
      </c>
      <c r="BB40" s="346" t="n">
        <v>43199.61786492</v>
      </c>
      <c r="BC40" s="312" t="n">
        <v>159360</v>
      </c>
      <c r="BD40" s="284" t="n">
        <v>0.92066205</v>
      </c>
      <c r="BE40" s="312" t="n">
        <v>0.0045458</v>
      </c>
      <c r="BF40" s="338" t="n">
        <v>580.57721511</v>
      </c>
      <c r="BG40" s="312" t="n">
        <v>1453</v>
      </c>
      <c r="BH40" s="282" t="n">
        <v>0.24977812</v>
      </c>
      <c r="BI40" s="312" t="n">
        <v>0</v>
      </c>
      <c r="BJ40" s="284" t="n">
        <v>26091</v>
      </c>
      <c r="BK40" s="312" t="n">
        <v>17.95664143</v>
      </c>
      <c r="BL40" s="284" t="n">
        <v>17190.51066758</v>
      </c>
      <c r="BM40" s="312" t="n">
        <v>957.3344065</v>
      </c>
      <c r="BN40" s="311" t="n">
        <v>1.17498597</v>
      </c>
      <c r="BO40" s="314" t="n">
        <v>10230</v>
      </c>
      <c r="BP40" s="315" t="n">
        <v>0.35602265</v>
      </c>
      <c r="BQ40" s="312" t="n">
        <v>0.00813143</v>
      </c>
      <c r="BR40" s="284" t="n">
        <v>3559.6684262</v>
      </c>
      <c r="BS40" s="314" t="n">
        <v>13</v>
      </c>
      <c r="BT40" s="310" t="n">
        <v>0.00730157</v>
      </c>
      <c r="BU40" s="338" t="n">
        <v>0</v>
      </c>
      <c r="BV40" s="312" t="n">
        <v>290</v>
      </c>
      <c r="BW40" s="284" t="n">
        <v>22.30769231</v>
      </c>
      <c r="BX40" s="312" t="n">
        <v>56165.92307692</v>
      </c>
      <c r="BY40" s="284" t="n">
        <v>2517.78275862</v>
      </c>
      <c r="BZ40" s="314" t="n">
        <v>0.37145565</v>
      </c>
    </row>
    <row r="41" s="319" customFormat="true" ht="20.25" hidden="false" customHeight="true" outlineLevel="0" collapsed="false">
      <c r="A41" s="176"/>
      <c r="B41" s="25" t="s">
        <v>22</v>
      </c>
      <c r="C41" s="228" t="n">
        <v>-0.00239113857382578</v>
      </c>
      <c r="D41" s="84" t="n">
        <v>0.0458512767332031</v>
      </c>
      <c r="E41" s="229" t="n">
        <v>0.0141993221091303</v>
      </c>
      <c r="F41" s="84" t="n">
        <v>0.0458882676447587</v>
      </c>
      <c r="G41" s="229" t="n">
        <v>0.0508179189606686</v>
      </c>
      <c r="H41" s="84" t="n">
        <v>0.055279463710278</v>
      </c>
      <c r="I41" s="229" t="n">
        <v>0.0509011473368217</v>
      </c>
      <c r="J41" s="84" t="n">
        <v>0.0277901930828242</v>
      </c>
      <c r="K41" s="229" t="n">
        <v>-0.0219140968650303</v>
      </c>
      <c r="L41" s="84" t="n">
        <v>0.00407149890664438</v>
      </c>
      <c r="M41" s="228" t="n">
        <v>0.0265678054421723</v>
      </c>
      <c r="N41" s="84" t="n">
        <v>0.0469081316286364</v>
      </c>
      <c r="O41" s="320" t="e">
        <f aca="false">O40/#REF!-1</f>
        <v>#REF!</v>
      </c>
      <c r="P41" s="319" t="e">
        <f aca="false">P40/#REF!-1</f>
        <v>#REF!</v>
      </c>
      <c r="Q41" s="320" t="e">
        <f aca="false">Q40/#REF!-1</f>
        <v>#REF!</v>
      </c>
      <c r="R41" s="319" t="e">
        <f aca="false">R40/#REF!-1</f>
        <v>#REF!</v>
      </c>
      <c r="S41" s="320" t="e">
        <f aca="false">S40/#REF!-1</f>
        <v>#REF!</v>
      </c>
      <c r="T41" s="319" t="e">
        <f aca="false">T40/#REF!-1</f>
        <v>#REF!</v>
      </c>
      <c r="U41" s="320" t="e">
        <f aca="false">U40/#REF!-1</f>
        <v>#REF!</v>
      </c>
      <c r="V41" s="321" t="e">
        <f aca="false">V40/#REF!-1</f>
        <v>#REF!</v>
      </c>
      <c r="W41" s="320" t="e">
        <f aca="false">W40/#REF!-1</f>
        <v>#REF!</v>
      </c>
      <c r="X41" s="319" t="e">
        <f aca="false">X40/#REF!-1</f>
        <v>#REF!</v>
      </c>
      <c r="Y41" s="320" t="e">
        <f aca="false">Y40/#REF!-1</f>
        <v>#REF!</v>
      </c>
      <c r="Z41" s="319" t="e">
        <f aca="false">Z40/#REF!-1</f>
        <v>#REF!</v>
      </c>
      <c r="AA41" s="320" t="e">
        <f aca="false">AA40/#REF!-1</f>
        <v>#REF!</v>
      </c>
      <c r="AB41" s="319" t="e">
        <f aca="false">AB40/#REF!-1</f>
        <v>#REF!</v>
      </c>
      <c r="AC41" s="320" t="e">
        <f aca="false">AC40/#REF!-1</f>
        <v>#REF!</v>
      </c>
      <c r="AD41" s="319" t="e">
        <f aca="false">AD40/#REF!-1</f>
        <v>#REF!</v>
      </c>
      <c r="AE41" s="320" t="e">
        <f aca="false">AE40/#REF!-1</f>
        <v>#REF!</v>
      </c>
      <c r="AF41" s="319" t="e">
        <f aca="false">AF40/#REF!-1</f>
        <v>#REF!</v>
      </c>
      <c r="AG41" s="320" t="e">
        <f aca="false">AG40/#REF!-1</f>
        <v>#REF!</v>
      </c>
      <c r="AH41" s="321" t="e">
        <f aca="false">AH40/#REF!-1</f>
        <v>#REF!</v>
      </c>
      <c r="AI41" s="320" t="e">
        <f aca="false">AI40/#REF!-1</f>
        <v>#REF!</v>
      </c>
      <c r="AJ41" s="319" t="e">
        <f aca="false">AJ40/#REF!-1</f>
        <v>#REF!</v>
      </c>
      <c r="AK41" s="320" t="e">
        <f aca="false">AK40/#REF!-1</f>
        <v>#REF!</v>
      </c>
      <c r="AL41" s="319" t="e">
        <f aca="false">AL40/#REF!-1</f>
        <v>#REF!</v>
      </c>
      <c r="AM41" s="320" t="e">
        <f aca="false">AM40/#REF!-1</f>
        <v>#REF!</v>
      </c>
      <c r="AN41" s="319" t="e">
        <f aca="false">AN40/#REF!-1</f>
        <v>#REF!</v>
      </c>
      <c r="AO41" s="321" t="e">
        <f aca="false">AO40/#REF!-1</f>
        <v>#REF!</v>
      </c>
      <c r="AP41" s="320" t="e">
        <f aca="false">AP40/#REF!-1</f>
        <v>#REF!</v>
      </c>
      <c r="AQ41" s="320" t="e">
        <f aca="false">AQ40/#REF!-1</f>
        <v>#REF!</v>
      </c>
      <c r="AR41" s="321" t="e">
        <f aca="false">AR40/#REF!-1</f>
        <v>#REF!</v>
      </c>
      <c r="AS41" s="321" t="e">
        <f aca="false">AS40/#REF!-1</f>
        <v>#REF!</v>
      </c>
      <c r="AT41" s="320" t="e">
        <f aca="false">AT40/#REF!-1</f>
        <v>#REF!</v>
      </c>
      <c r="AU41" s="320" t="e">
        <f aca="false">AU40/#REF!-1</f>
        <v>#REF!</v>
      </c>
      <c r="AV41" s="319" t="e">
        <f aca="false">AV40/#REF!-1</f>
        <v>#REF!</v>
      </c>
      <c r="AW41" s="321" t="e">
        <f aca="false">AW40/#REF!-1</f>
        <v>#REF!</v>
      </c>
      <c r="AX41" s="320" t="e">
        <f aca="false">AX40/#REF!-1</f>
        <v>#REF!</v>
      </c>
      <c r="AY41" s="320" t="e">
        <f aca="false">AY40/#REF!-1</f>
        <v>#REF!</v>
      </c>
      <c r="AZ41" s="319" t="e">
        <f aca="false">AZ40/#REF!-1</f>
        <v>#REF!</v>
      </c>
      <c r="BA41" s="321" t="e">
        <f aca="false">BA40/#REF!-1</f>
        <v>#REF!</v>
      </c>
      <c r="BB41" s="320" t="e">
        <f aca="false">BB40/#REF!-1</f>
        <v>#REF!</v>
      </c>
      <c r="BC41" s="320" t="e">
        <f aca="false">BC40/#REF!-1</f>
        <v>#REF!</v>
      </c>
      <c r="BD41" s="319" t="e">
        <f aca="false">BD40/#REF!-1</f>
        <v>#REF!</v>
      </c>
      <c r="BE41" s="320" t="e">
        <f aca="false">BE40/#REF!-1</f>
        <v>#REF!</v>
      </c>
      <c r="BF41" s="321" t="e">
        <f aca="false">BF40/#REF!-1</f>
        <v>#REF!</v>
      </c>
      <c r="BG41" s="320" t="e">
        <f aca="false">BG40/#REF!-1</f>
        <v>#REF!</v>
      </c>
      <c r="BH41" s="319" t="e">
        <f aca="false">BH40/#REF!-1</f>
        <v>#REF!</v>
      </c>
      <c r="BI41" s="320" t="e">
        <f aca="false">BI40/#REF!-1</f>
        <v>#REF!</v>
      </c>
      <c r="BJ41" s="319" t="e">
        <f aca="false">BJ40/#REF!-1</f>
        <v>#REF!</v>
      </c>
      <c r="BK41" s="320" t="e">
        <f aca="false">BK40/#REF!-1</f>
        <v>#REF!</v>
      </c>
      <c r="BL41" s="319" t="e">
        <f aca="false">BL40/#REF!-1</f>
        <v>#REF!</v>
      </c>
      <c r="BM41" s="320" t="e">
        <f aca="false">BM40/#REF!-1</f>
        <v>#REF!</v>
      </c>
      <c r="BN41" s="320" t="e">
        <f aca="false">BN40/#REF!-1</f>
        <v>#REF!</v>
      </c>
      <c r="BO41" s="320" t="e">
        <f aca="false">BO40/#REF!-1</f>
        <v>#REF!</v>
      </c>
      <c r="BP41" s="319" t="e">
        <f aca="false">BP40/#REF!-1</f>
        <v>#REF!</v>
      </c>
      <c r="BQ41" s="320" t="e">
        <f aca="false">BQ40/#REF!-1</f>
        <v>#REF!</v>
      </c>
      <c r="BR41" s="319" t="e">
        <f aca="false">BR40/#REF!-1</f>
        <v>#REF!</v>
      </c>
      <c r="BS41" s="320" t="e">
        <f aca="false">BS40/#REF!-1</f>
        <v>#REF!</v>
      </c>
      <c r="BT41" s="318" t="e">
        <f aca="false">BT40/#REF!-1</f>
        <v>#REF!</v>
      </c>
      <c r="BU41" s="321" t="e">
        <f aca="false">BU40/#REF!-1</f>
        <v>#REF!</v>
      </c>
      <c r="BV41" s="320" t="e">
        <f aca="false">BV40/#REF!-1</f>
        <v>#REF!</v>
      </c>
      <c r="BW41" s="319" t="e">
        <f aca="false">BW40/#REF!-1</f>
        <v>#REF!</v>
      </c>
      <c r="BX41" s="320" t="e">
        <f aca="false">BX40/#REF!-1</f>
        <v>#REF!</v>
      </c>
      <c r="BY41" s="319" t="e">
        <f aca="false">BY40/#REF!-1</f>
        <v>#REF!</v>
      </c>
      <c r="BZ41" s="320" t="e">
        <f aca="false">BZ40/#REF!-1</f>
        <v>#REF!</v>
      </c>
    </row>
    <row r="42" customFormat="false" ht="19.5" hidden="false" customHeight="true" outlineLevel="0" collapsed="false">
      <c r="A42" s="176"/>
      <c r="B42" s="56" t="n">
        <v>10012</v>
      </c>
      <c r="C42" s="214" t="n">
        <v>6664264</v>
      </c>
      <c r="D42" s="178" t="n">
        <v>59.77592228</v>
      </c>
      <c r="E42" s="177" t="n">
        <v>5.08630462</v>
      </c>
      <c r="F42" s="322" t="n">
        <v>973.28417512</v>
      </c>
      <c r="G42" s="180" t="n">
        <v>54930</v>
      </c>
      <c r="H42" s="178" t="n">
        <v>27.29944015</v>
      </c>
      <c r="I42" s="177" t="n">
        <v>1.20614534</v>
      </c>
      <c r="J42" s="79" t="n">
        <v>515440</v>
      </c>
      <c r="K42" s="305" t="n">
        <v>9.3835791</v>
      </c>
      <c r="L42" s="182" t="n">
        <v>51894.38465319</v>
      </c>
      <c r="M42" s="335" t="n">
        <v>5530.34019284</v>
      </c>
      <c r="N42" s="178" t="n">
        <v>93.36781239</v>
      </c>
      <c r="O42" s="281" t="n">
        <v>1712471</v>
      </c>
      <c r="P42" s="293" t="n">
        <v>28.40072192</v>
      </c>
      <c r="Q42" s="294" t="n">
        <v>2.4839161</v>
      </c>
      <c r="R42" s="295" t="n">
        <v>1803.51305336</v>
      </c>
      <c r="S42" s="281" t="n">
        <v>54967</v>
      </c>
      <c r="T42" s="293" t="n">
        <v>27.50028797</v>
      </c>
      <c r="U42" s="294" t="n">
        <v>1.26770947</v>
      </c>
      <c r="V42" s="287" t="n">
        <v>512850</v>
      </c>
      <c r="W42" s="333" t="n">
        <v>9.33014354</v>
      </c>
      <c r="X42" s="295" t="n">
        <v>52336.85200211</v>
      </c>
      <c r="Y42" s="297" t="n">
        <v>5609.43695817</v>
      </c>
      <c r="Z42" s="293" t="n">
        <v>59.65263546</v>
      </c>
      <c r="AA42" s="281" t="n">
        <v>4072094</v>
      </c>
      <c r="AB42" s="293" t="n">
        <v>17.16440311</v>
      </c>
      <c r="AC42" s="294" t="n">
        <v>2.0725773</v>
      </c>
      <c r="AD42" s="295" t="n">
        <v>472.41002811</v>
      </c>
      <c r="AE42" s="281" t="n">
        <v>1074</v>
      </c>
      <c r="AF42" s="293" t="n">
        <v>0.30895115</v>
      </c>
      <c r="AG42" s="325" t="n">
        <v>0.00160647</v>
      </c>
      <c r="AH42" s="287" t="n">
        <v>3765</v>
      </c>
      <c r="AI42" s="333" t="n">
        <v>3.50558659</v>
      </c>
      <c r="AJ42" s="295" t="n">
        <v>28915.97951583</v>
      </c>
      <c r="AK42" s="297" t="n">
        <v>8248.54236388</v>
      </c>
      <c r="AL42" s="293" t="n">
        <v>19.54753803</v>
      </c>
      <c r="AM42" s="281" t="n">
        <v>531684</v>
      </c>
      <c r="AN42" s="293" t="n">
        <v>6.01038082</v>
      </c>
      <c r="AO42" s="300" t="n">
        <v>0.2538861</v>
      </c>
      <c r="AP42" s="297" t="n">
        <v>1178.19361124</v>
      </c>
      <c r="AQ42" s="281" t="n">
        <v>922232</v>
      </c>
      <c r="AR42" s="300" t="n">
        <v>4.11346613</v>
      </c>
      <c r="AS42" s="300" t="n">
        <v>0.6948207</v>
      </c>
      <c r="AT42" s="297" t="n">
        <v>521.37497181</v>
      </c>
      <c r="AU42" s="281" t="n">
        <v>7772</v>
      </c>
      <c r="AV42" s="293" t="n">
        <v>3.66648401</v>
      </c>
      <c r="AW42" s="334" t="n">
        <v>0.0002702</v>
      </c>
      <c r="AX42" s="297" t="n">
        <v>47179.02997941</v>
      </c>
      <c r="AY42" s="281" t="n">
        <v>4460</v>
      </c>
      <c r="AZ42" s="293" t="n">
        <v>2.22572918</v>
      </c>
      <c r="BA42" s="334" t="n">
        <v>5.7E-006</v>
      </c>
      <c r="BB42" s="297" t="n">
        <v>49904.36950673</v>
      </c>
      <c r="BC42" s="285" t="n">
        <v>263310</v>
      </c>
      <c r="BD42" s="289" t="n">
        <v>1.39129426</v>
      </c>
      <c r="BE42" s="285" t="n">
        <v>0.0066816</v>
      </c>
      <c r="BF42" s="332" t="n">
        <v>530.92395276</v>
      </c>
      <c r="BG42" s="285" t="n">
        <v>1695</v>
      </c>
      <c r="BH42" s="288" t="n">
        <v>0.32680748</v>
      </c>
      <c r="BI42" s="285" t="n">
        <v>0</v>
      </c>
      <c r="BJ42" s="289" t="n">
        <v>29418</v>
      </c>
      <c r="BK42" s="285" t="n">
        <v>17.35575221</v>
      </c>
      <c r="BL42" s="289" t="n">
        <v>19280.67728614</v>
      </c>
      <c r="BM42" s="285" t="n">
        <v>1110.9099191</v>
      </c>
      <c r="BN42" s="283" t="n">
        <v>1.72478334</v>
      </c>
      <c r="BO42" s="281" t="n">
        <v>10598</v>
      </c>
      <c r="BP42" s="290" t="n">
        <v>0.40653578</v>
      </c>
      <c r="BQ42" s="285" t="n">
        <v>0.00879299</v>
      </c>
      <c r="BR42" s="289" t="n">
        <v>3918.93536516</v>
      </c>
      <c r="BS42" s="281" t="n">
        <v>18</v>
      </c>
      <c r="BT42" s="286" t="n">
        <v>0.00818557</v>
      </c>
      <c r="BU42" s="332" t="n">
        <v>0</v>
      </c>
      <c r="BV42" s="285" t="n">
        <v>311</v>
      </c>
      <c r="BW42" s="289" t="n">
        <v>17.27777778</v>
      </c>
      <c r="BX42" s="285" t="n">
        <v>45475.38888889</v>
      </c>
      <c r="BY42" s="289" t="n">
        <v>2632.01607717</v>
      </c>
      <c r="BZ42" s="281" t="n">
        <v>0.42351434</v>
      </c>
    </row>
    <row r="43" s="319" customFormat="true" ht="20.25" hidden="false" customHeight="true" outlineLevel="0" collapsed="false">
      <c r="A43" s="176"/>
      <c r="B43" s="25" t="s">
        <v>22</v>
      </c>
      <c r="C43" s="184" t="n">
        <v>0.0113196850040009</v>
      </c>
      <c r="D43" s="80" t="n">
        <v>0.0109960975552326</v>
      </c>
      <c r="E43" s="217" t="n">
        <v>0.00674820354454409</v>
      </c>
      <c r="F43" s="80" t="n">
        <v>-0.000650624775887287</v>
      </c>
      <c r="G43" s="217" t="n">
        <v>0.0691138402849414</v>
      </c>
      <c r="H43" s="80" t="n">
        <v>0.0264187080077267</v>
      </c>
      <c r="I43" s="217" t="n">
        <v>0.0222425636598369</v>
      </c>
      <c r="J43" s="80" t="n">
        <v>0.039053192411509</v>
      </c>
      <c r="K43" s="217" t="n">
        <v>-0.0281173498029729</v>
      </c>
      <c r="L43" s="80" t="n">
        <v>-0.0401009933569061</v>
      </c>
      <c r="M43" s="184" t="n">
        <v>-0.0123303399945306</v>
      </c>
      <c r="N43" s="80" t="n">
        <v>0.0153678206596419</v>
      </c>
      <c r="O43" s="302" t="e">
        <f aca="false">O42/#REF!-1</f>
        <v>#REF!</v>
      </c>
      <c r="P43" s="327" t="e">
        <f aca="false">P42/#REF!-1</f>
        <v>#REF!</v>
      </c>
      <c r="Q43" s="302" t="e">
        <f aca="false">Q42/#REF!-1</f>
        <v>#REF!</v>
      </c>
      <c r="R43" s="327" t="e">
        <f aca="false">R42/#REF!-1</f>
        <v>#REF!</v>
      </c>
      <c r="S43" s="302" t="e">
        <f aca="false">S42/#REF!-1</f>
        <v>#REF!</v>
      </c>
      <c r="T43" s="327" t="e">
        <f aca="false">T42/#REF!-1</f>
        <v>#REF!</v>
      </c>
      <c r="U43" s="302" t="e">
        <f aca="false">U42/#REF!-1</f>
        <v>#REF!</v>
      </c>
      <c r="V43" s="326" t="e">
        <f aca="false">V42/#REF!-1</f>
        <v>#REF!</v>
      </c>
      <c r="W43" s="302" t="e">
        <f aca="false">W42/#REF!-1</f>
        <v>#REF!</v>
      </c>
      <c r="X43" s="327" t="e">
        <f aca="false">X42/#REF!-1</f>
        <v>#REF!</v>
      </c>
      <c r="Y43" s="302" t="e">
        <f aca="false">Y42/#REF!-1</f>
        <v>#REF!</v>
      </c>
      <c r="Z43" s="327" t="e">
        <f aca="false">Z42/#REF!-1</f>
        <v>#REF!</v>
      </c>
      <c r="AA43" s="302" t="e">
        <f aca="false">AA42/#REF!-1</f>
        <v>#REF!</v>
      </c>
      <c r="AB43" s="327" t="e">
        <f aca="false">AB42/#REF!-1</f>
        <v>#REF!</v>
      </c>
      <c r="AC43" s="302" t="e">
        <f aca="false">AC42/#REF!-1</f>
        <v>#REF!</v>
      </c>
      <c r="AD43" s="327" t="e">
        <f aca="false">AD42/#REF!-1</f>
        <v>#REF!</v>
      </c>
      <c r="AE43" s="302" t="e">
        <f aca="false">AE42/#REF!-1</f>
        <v>#REF!</v>
      </c>
      <c r="AF43" s="327" t="e">
        <f aca="false">AF42/#REF!-1</f>
        <v>#REF!</v>
      </c>
      <c r="AG43" s="302" t="e">
        <f aca="false">AG42/#REF!-1</f>
        <v>#REF!</v>
      </c>
      <c r="AH43" s="326" t="e">
        <f aca="false">AH42/#REF!-1</f>
        <v>#REF!</v>
      </c>
      <c r="AI43" s="302" t="e">
        <f aca="false">AI42/#REF!-1</f>
        <v>#REF!</v>
      </c>
      <c r="AJ43" s="327" t="e">
        <f aca="false">AJ42/#REF!-1</f>
        <v>#REF!</v>
      </c>
      <c r="AK43" s="302" t="e">
        <f aca="false">AK42/#REF!-1</f>
        <v>#REF!</v>
      </c>
      <c r="AL43" s="327" t="e">
        <f aca="false">AL42/#REF!-1</f>
        <v>#REF!</v>
      </c>
      <c r="AM43" s="302" t="e">
        <f aca="false">AM42/#REF!-1</f>
        <v>#REF!</v>
      </c>
      <c r="AN43" s="327" t="e">
        <f aca="false">AN42/#REF!-1</f>
        <v>#REF!</v>
      </c>
      <c r="AO43" s="326" t="e">
        <f aca="false">AO42/#REF!-1</f>
        <v>#REF!</v>
      </c>
      <c r="AP43" s="302" t="e">
        <f aca="false">AP42/#REF!-1</f>
        <v>#REF!</v>
      </c>
      <c r="AQ43" s="302" t="e">
        <f aca="false">AQ42/#REF!-1</f>
        <v>#REF!</v>
      </c>
      <c r="AR43" s="326" t="e">
        <f aca="false">AR42/#REF!-1</f>
        <v>#REF!</v>
      </c>
      <c r="AS43" s="326" t="e">
        <f aca="false">AS42/#REF!-1</f>
        <v>#REF!</v>
      </c>
      <c r="AT43" s="302" t="e">
        <f aca="false">AT42/#REF!-1</f>
        <v>#REF!</v>
      </c>
      <c r="AU43" s="302" t="e">
        <f aca="false">AU42/#REF!-1</f>
        <v>#REF!</v>
      </c>
      <c r="AV43" s="327" t="e">
        <f aca="false">AV42/#REF!-1</f>
        <v>#REF!</v>
      </c>
      <c r="AW43" s="326" t="e">
        <f aca="false">AW42/#REF!-1</f>
        <v>#REF!</v>
      </c>
      <c r="AX43" s="302" t="e">
        <f aca="false">AX42/#REF!-1</f>
        <v>#REF!</v>
      </c>
      <c r="AY43" s="302" t="e">
        <f aca="false">AY42/#REF!-1</f>
        <v>#REF!</v>
      </c>
      <c r="AZ43" s="327" t="e">
        <f aca="false">AZ42/#REF!-1</f>
        <v>#REF!</v>
      </c>
      <c r="BA43" s="326" t="e">
        <f aca="false">BA42/#REF!-1</f>
        <v>#REF!</v>
      </c>
      <c r="BB43" s="302" t="e">
        <f aca="false">BB42/#REF!-1</f>
        <v>#REF!</v>
      </c>
      <c r="BC43" s="302" t="e">
        <f aca="false">BC42/#REF!-1</f>
        <v>#REF!</v>
      </c>
      <c r="BD43" s="327" t="e">
        <f aca="false">BD42/#REF!-1</f>
        <v>#REF!</v>
      </c>
      <c r="BE43" s="302" t="e">
        <f aca="false">BE42/#REF!-1</f>
        <v>#REF!</v>
      </c>
      <c r="BF43" s="326" t="e">
        <f aca="false">BF42/#REF!-1</f>
        <v>#REF!</v>
      </c>
      <c r="BG43" s="302" t="e">
        <f aca="false">BG42/#REF!-1</f>
        <v>#REF!</v>
      </c>
      <c r="BH43" s="327" t="e">
        <f aca="false">BH42/#REF!-1</f>
        <v>#REF!</v>
      </c>
      <c r="BI43" s="302" t="e">
        <f aca="false">BI42/#REF!-1</f>
        <v>#REF!</v>
      </c>
      <c r="BJ43" s="327" t="e">
        <f aca="false">BJ42/#REF!-1</f>
        <v>#REF!</v>
      </c>
      <c r="BK43" s="302" t="e">
        <f aca="false">BK42/#REF!-1</f>
        <v>#REF!</v>
      </c>
      <c r="BL43" s="327" t="e">
        <f aca="false">BL42/#REF!-1</f>
        <v>#REF!</v>
      </c>
      <c r="BM43" s="302" t="e">
        <f aca="false">BM42/#REF!-1</f>
        <v>#REF!</v>
      </c>
      <c r="BN43" s="302" t="e">
        <f aca="false">BN42/#REF!-1</f>
        <v>#REF!</v>
      </c>
      <c r="BO43" s="302" t="e">
        <f aca="false">BO42/#REF!-1</f>
        <v>#REF!</v>
      </c>
      <c r="BP43" s="327" t="e">
        <f aca="false">BP42/#REF!-1</f>
        <v>#REF!</v>
      </c>
      <c r="BQ43" s="302" t="e">
        <f aca="false">BQ42/#REF!-1</f>
        <v>#REF!</v>
      </c>
      <c r="BR43" s="327" t="e">
        <f aca="false">BR42/#REF!-1</f>
        <v>#REF!</v>
      </c>
      <c r="BS43" s="302" t="e">
        <f aca="false">BS42/#REF!-1</f>
        <v>#REF!</v>
      </c>
      <c r="BT43" s="303" t="e">
        <f aca="false">BT42/#REF!-1</f>
        <v>#REF!</v>
      </c>
      <c r="BU43" s="326" t="e">
        <f aca="false">BU42/#REF!-1</f>
        <v>#REF!</v>
      </c>
      <c r="BV43" s="302" t="e">
        <f aca="false">BV42/#REF!-1</f>
        <v>#REF!</v>
      </c>
      <c r="BW43" s="327" t="e">
        <f aca="false">BW42/#REF!-1</f>
        <v>#REF!</v>
      </c>
      <c r="BX43" s="302" t="e">
        <f aca="false">BX42/#REF!-1</f>
        <v>#REF!</v>
      </c>
      <c r="BY43" s="327" t="e">
        <f aca="false">BY42/#REF!-1</f>
        <v>#REF!</v>
      </c>
      <c r="BZ43" s="302" t="e">
        <f aca="false">BZ42/#REF!-1</f>
        <v>#REF!</v>
      </c>
    </row>
    <row r="44" s="5" customFormat="true" ht="16.5" hidden="false" customHeight="true" outlineLevel="0" collapsed="false">
      <c r="A44" s="57" t="s">
        <v>33</v>
      </c>
      <c r="B44" s="159"/>
      <c r="C44" s="58" t="s">
        <v>34</v>
      </c>
      <c r="D44" s="58"/>
      <c r="E44" s="58"/>
      <c r="F44" s="58"/>
      <c r="G44" s="58"/>
      <c r="H44" s="59"/>
      <c r="I44" s="59"/>
      <c r="J44" s="59"/>
      <c r="K44" s="59"/>
      <c r="L44" s="60" t="s">
        <v>35</v>
      </c>
      <c r="M44" s="60"/>
      <c r="N44" s="60"/>
      <c r="O44" s="100" t="str">
        <f aca="false">C44</f>
        <v>1.資料來源：門診、住診及藥局明細彙總檔。</v>
      </c>
      <c r="P44" s="101"/>
      <c r="Q44" s="101"/>
      <c r="S44" s="100"/>
      <c r="T44" s="101"/>
      <c r="U44" s="101"/>
      <c r="V44" s="100"/>
      <c r="Z44" s="101"/>
      <c r="AA44" s="100" t="str">
        <f aca="false">O44</f>
        <v>1.資料來源：門診、住診及藥局明細彙總檔。</v>
      </c>
      <c r="AB44" s="101"/>
      <c r="AC44" s="101"/>
      <c r="AE44" s="100"/>
      <c r="AF44" s="101"/>
      <c r="AG44" s="101"/>
      <c r="AH44" s="100"/>
      <c r="AL44" s="101"/>
      <c r="AM44" s="100" t="str">
        <f aca="false">AA44</f>
        <v>1.資料來源：門診、住診及藥局明細彙總檔。</v>
      </c>
      <c r="AN44" s="101"/>
      <c r="AO44" s="101"/>
      <c r="AQ44" s="100" t="str">
        <f aca="false">AM44</f>
        <v>1.資料來源：門診、住診及藥局明細彙總檔。</v>
      </c>
      <c r="AR44" s="101"/>
      <c r="AS44" s="101"/>
      <c r="AU44" s="100" t="str">
        <f aca="false">AQ44</f>
        <v>1.資料來源：門診、住診及藥局明細彙總檔。</v>
      </c>
      <c r="AV44" s="101"/>
      <c r="AY44" s="100"/>
      <c r="AZ44" s="101"/>
      <c r="BC44" s="100" t="str">
        <f aca="false">AU44</f>
        <v>1.資料來源：門診、住診及藥局明細彙總檔。</v>
      </c>
      <c r="BH44" s="101"/>
      <c r="BN44" s="101"/>
      <c r="BO44" s="100" t="str">
        <f aca="false">BC44</f>
        <v>1.資料來源：門診、住診及藥局明細彙總檔。</v>
      </c>
      <c r="BP44" s="100"/>
      <c r="BS44" s="100"/>
      <c r="BT44" s="100"/>
      <c r="BZ44" s="100"/>
    </row>
    <row r="45" s="5" customFormat="true" ht="16.5" hidden="false" customHeight="false" outlineLevel="0" collapsed="false">
      <c r="A45" s="261"/>
      <c r="B45" s="262"/>
      <c r="C45" s="62" t="s">
        <v>36</v>
      </c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4"/>
      <c r="O45" s="100" t="str">
        <f aca="false">C45</f>
        <v>2.藥局申報之案件數以0計，金額列入計算。</v>
      </c>
      <c r="P45" s="101"/>
      <c r="Q45" s="101"/>
      <c r="S45" s="100"/>
      <c r="T45" s="101"/>
      <c r="U45" s="101"/>
      <c r="V45" s="100"/>
      <c r="Z45" s="101"/>
      <c r="AA45" s="100" t="str">
        <f aca="false">O45</f>
        <v>2.藥局申報之案件數以0計，金額列入計算。</v>
      </c>
      <c r="AB45" s="101"/>
      <c r="AC45" s="101"/>
      <c r="AE45" s="100"/>
      <c r="AF45" s="101"/>
      <c r="AG45" s="101"/>
      <c r="AH45" s="100"/>
      <c r="AL45" s="101"/>
      <c r="AM45" s="100" t="str">
        <f aca="false">AA45</f>
        <v>2.藥局申報之案件數以0計，金額列入計算。</v>
      </c>
      <c r="AN45" s="101"/>
      <c r="AO45" s="101"/>
      <c r="AQ45" s="100" t="str">
        <f aca="false">AM45</f>
        <v>2.藥局申報之案件數以0計，金額列入計算。</v>
      </c>
      <c r="AR45" s="101"/>
      <c r="AS45" s="101"/>
      <c r="AU45" s="100" t="str">
        <f aca="false">AQ45</f>
        <v>2.藥局申報之案件數以0計，金額列入計算。</v>
      </c>
      <c r="AV45" s="101"/>
      <c r="AY45" s="100"/>
      <c r="AZ45" s="101"/>
      <c r="BC45" s="100" t="str">
        <f aca="false">AU45</f>
        <v>2.藥局申報之案件數以0計，金額列入計算。</v>
      </c>
      <c r="BH45" s="101"/>
      <c r="BN45" s="101"/>
      <c r="BO45" s="100" t="str">
        <f aca="false">BC45</f>
        <v>2.藥局申報之案件數以0計，金額列入計算。</v>
      </c>
      <c r="BP45" s="100"/>
      <c r="BS45" s="100"/>
      <c r="BT45" s="100"/>
      <c r="BZ45" s="100"/>
    </row>
    <row r="46" s="5" customFormat="true" ht="16.5" hidden="false" customHeight="false" outlineLevel="0" collapsed="false">
      <c r="A46" s="261"/>
      <c r="B46" s="262"/>
      <c r="C46" s="66" t="s">
        <v>37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100" t="str">
        <f aca="false">C46</f>
        <v>3.門診件數不包含「轉、代檢案件」，門住診案件於98年7月後排除「補報部分醫令或醫令差額案件」。</v>
      </c>
      <c r="P46" s="101"/>
      <c r="Q46" s="101"/>
      <c r="S46" s="100"/>
      <c r="T46" s="101"/>
      <c r="U46" s="101"/>
      <c r="V46" s="100"/>
      <c r="Z46" s="101"/>
      <c r="AA46" s="100" t="str">
        <f aca="false">O46</f>
        <v>3.門診件數不包含「轉、代檢案件」，門住診案件於98年7月後排除「補報部分醫令或醫令差額案件」。</v>
      </c>
      <c r="AB46" s="101"/>
      <c r="AC46" s="101"/>
      <c r="AE46" s="100"/>
      <c r="AF46" s="101"/>
      <c r="AG46" s="101"/>
      <c r="AH46" s="100"/>
      <c r="AL46" s="101"/>
      <c r="AM46" s="100" t="str">
        <f aca="false">AA46</f>
        <v>3.門診件數不包含「轉、代檢案件」，門住診案件於98年7月後排除「補報部分醫令或醫令差額案件」。</v>
      </c>
      <c r="AN46" s="101"/>
      <c r="AO46" s="101"/>
      <c r="AQ46" s="100" t="str">
        <f aca="false">AM46</f>
        <v>3.門診件數不包含「轉、代檢案件」，門住診案件於98年7月後排除「補報部分醫令或醫令差額案件」。</v>
      </c>
      <c r="AR46" s="101"/>
      <c r="AS46" s="101"/>
      <c r="AU46" s="100" t="str">
        <f aca="false">AQ46</f>
        <v>3.門診件數不包含「轉、代檢案件」，門住診案件於98年7月後排除「補報部分醫令或醫令差額案件」。</v>
      </c>
      <c r="AV46" s="101"/>
      <c r="AY46" s="100"/>
      <c r="AZ46" s="101"/>
      <c r="BC46" s="100" t="str">
        <f aca="false">AU46</f>
        <v>3.門診件數不包含「轉、代檢案件」，門住診案件於98年7月後排除「補報部分醫令或醫令差額案件」。</v>
      </c>
      <c r="BH46" s="101"/>
      <c r="BN46" s="101"/>
      <c r="BO46" s="100" t="str">
        <f aca="false">BC46</f>
        <v>3.門診件數不包含「轉、代檢案件」，門住診案件於98年7月後排除「補報部分醫令或醫令差額案件」。</v>
      </c>
      <c r="BP46" s="100"/>
      <c r="BS46" s="100"/>
      <c r="BT46" s="100"/>
      <c r="BZ46" s="100"/>
    </row>
    <row r="47" s="5" customFormat="true" ht="16.5" hidden="false" customHeight="false" outlineLevel="0" collapsed="false">
      <c r="A47" s="261"/>
      <c r="B47" s="262"/>
      <c r="C47" s="69" t="s">
        <v>38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100" t="str">
        <f aca="false">C47</f>
        <v>4.醫療點數=申請點數+部分負擔。</v>
      </c>
      <c r="P47" s="101"/>
      <c r="Q47" s="101"/>
      <c r="S47" s="100"/>
      <c r="T47" s="101"/>
      <c r="U47" s="101"/>
      <c r="V47" s="100"/>
      <c r="Z47" s="101"/>
      <c r="AA47" s="100" t="str">
        <f aca="false">O47</f>
        <v>4.醫療點數=申請點數+部分負擔。</v>
      </c>
      <c r="AB47" s="101"/>
      <c r="AC47" s="101"/>
      <c r="AE47" s="100"/>
      <c r="AF47" s="101"/>
      <c r="AG47" s="101"/>
      <c r="AH47" s="100"/>
      <c r="AL47" s="101"/>
      <c r="AM47" s="100" t="str">
        <f aca="false">AA47</f>
        <v>4.醫療點數=申請點數+部分負擔。</v>
      </c>
      <c r="AN47" s="101"/>
      <c r="AO47" s="101"/>
      <c r="AQ47" s="100" t="str">
        <f aca="false">AM47</f>
        <v>4.醫療點數=申請點數+部分負擔。</v>
      </c>
      <c r="AR47" s="101"/>
      <c r="AS47" s="101"/>
      <c r="AU47" s="100" t="str">
        <f aca="false">AQ47</f>
        <v>4.醫療點數=申請點數+部分負擔。</v>
      </c>
      <c r="AV47" s="101"/>
      <c r="AY47" s="100"/>
      <c r="AZ47" s="101"/>
      <c r="BC47" s="100" t="str">
        <f aca="false">AU47</f>
        <v>4.醫療點數=申請點數+部分負擔。</v>
      </c>
      <c r="BH47" s="101"/>
      <c r="BN47" s="101"/>
      <c r="BO47" s="100" t="str">
        <f aca="false">BC47</f>
        <v>4.醫療點數=申請點數+部分負擔。</v>
      </c>
      <c r="BP47" s="100"/>
      <c r="BS47" s="100"/>
      <c r="BT47" s="100"/>
      <c r="BZ47" s="100"/>
    </row>
    <row r="48" customFormat="false" ht="17.25" hidden="false" customHeight="false" outlineLevel="0" collapsed="false">
      <c r="A48" s="263"/>
      <c r="B48" s="171"/>
      <c r="C48" s="264" t="s">
        <v>39</v>
      </c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5"/>
    </row>
    <row r="49" customFormat="false" ht="16.5" hidden="false" customHeight="false" outlineLevel="0" collapsed="false">
      <c r="A49" s="266"/>
      <c r="B49" s="262"/>
      <c r="D49" s="268"/>
      <c r="E49" s="268"/>
      <c r="F49" s="268"/>
      <c r="H49" s="268"/>
      <c r="I49" s="268"/>
      <c r="K49" s="268"/>
      <c r="L49" s="268"/>
      <c r="M49" s="268"/>
      <c r="N49" s="26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3"/>
    <mergeCell ref="L44:N4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7.5"/>
    <col collapsed="false" customWidth="true" hidden="false" outlineLevel="0" max="2" min="2" style="99" width="8.74"/>
    <col collapsed="false" customWidth="true" hidden="false" outlineLevel="0" max="3" min="3" style="268" width="11.99"/>
    <col collapsed="false" customWidth="true" hidden="false" outlineLevel="0" max="4" min="4" style="269" width="10.99"/>
    <col collapsed="false" customWidth="true" hidden="false" outlineLevel="0" max="5" min="5" style="269" width="12.62"/>
    <col collapsed="false" customWidth="true" hidden="false" outlineLevel="0" max="6" min="6" style="270" width="10.99"/>
    <col collapsed="false" customWidth="true" hidden="false" outlineLevel="0" max="7" min="7" style="268" width="10.62"/>
    <col collapsed="false" customWidth="true" hidden="false" outlineLevel="0" max="8" min="8" style="269" width="10.99"/>
    <col collapsed="false" customWidth="true" hidden="false" outlineLevel="0" max="9" min="9" style="269" width="10.62"/>
    <col collapsed="false" customWidth="true" hidden="false" outlineLevel="0" max="10" min="10" style="268" width="10.62"/>
    <col collapsed="false" customWidth="true" hidden="false" outlineLevel="0" max="13" min="11" style="270" width="10.99"/>
    <col collapsed="false" customWidth="true" hidden="false" outlineLevel="0" max="14" min="14" style="269" width="11.99"/>
    <col collapsed="false" customWidth="true" hidden="true" outlineLevel="0" max="15" min="15" style="268" width="10.62"/>
    <col collapsed="false" customWidth="true" hidden="true" outlineLevel="0" max="16" min="16" style="269" width="10.99"/>
    <col collapsed="false" customWidth="true" hidden="true" outlineLevel="0" max="17" min="17" style="269" width="9.99"/>
    <col collapsed="false" customWidth="true" hidden="true" outlineLevel="0" max="18" min="18" style="270" width="10.99"/>
    <col collapsed="false" customWidth="true" hidden="true" outlineLevel="0" max="19" min="19" style="268" width="8.74"/>
    <col collapsed="false" customWidth="true" hidden="true" outlineLevel="0" max="20" min="20" style="269" width="12.24"/>
    <col collapsed="false" customWidth="true" hidden="true" outlineLevel="0" max="21" min="21" style="269" width="11.24"/>
    <col collapsed="false" customWidth="true" hidden="true" outlineLevel="0" max="22" min="22" style="268" width="9.87"/>
    <col collapsed="false" customWidth="true" hidden="true" outlineLevel="0" max="25" min="23" style="270" width="10.99"/>
    <col collapsed="false" customWidth="true" hidden="true" outlineLevel="0" max="26" min="26" style="269" width="14.74"/>
    <col collapsed="false" customWidth="true" hidden="true" outlineLevel="0" max="27" min="27" style="268" width="13.87"/>
    <col collapsed="false" customWidth="true" hidden="true" outlineLevel="0" max="28" min="28" style="269" width="13.87"/>
    <col collapsed="false" customWidth="true" hidden="true" outlineLevel="0" max="29" min="29" style="269" width="11.99"/>
    <col collapsed="false" customWidth="true" hidden="true" outlineLevel="0" max="30" min="30" style="270" width="10.99"/>
    <col collapsed="false" customWidth="true" hidden="true" outlineLevel="0" max="31" min="31" style="268" width="10.62"/>
    <col collapsed="false" customWidth="true" hidden="true" outlineLevel="0" max="32" min="32" style="269" width="10.99"/>
    <col collapsed="false" customWidth="true" hidden="true" outlineLevel="0" max="33" min="33" style="269" width="9.75"/>
    <col collapsed="false" customWidth="true" hidden="true" outlineLevel="0" max="34" min="34" style="268" width="10.62"/>
    <col collapsed="false" customWidth="true" hidden="true" outlineLevel="0" max="37" min="35" style="270" width="10.99"/>
    <col collapsed="false" customWidth="true" hidden="true" outlineLevel="0" max="38" min="38" style="269" width="10.99"/>
    <col collapsed="false" customWidth="true" hidden="true" outlineLevel="0" max="39" min="39" style="268" width="25.5"/>
    <col collapsed="false" customWidth="true" hidden="true" outlineLevel="0" max="40" min="40" style="269" width="31.24"/>
    <col collapsed="false" customWidth="true" hidden="true" outlineLevel="0" max="41" min="41" style="269" width="32.5"/>
    <col collapsed="false" customWidth="true" hidden="true" outlineLevel="0" max="42" min="42" style="270" width="36.24"/>
    <col collapsed="false" customWidth="true" hidden="true" outlineLevel="0" max="43" min="43" style="268" width="30.37"/>
    <col collapsed="false" customWidth="true" hidden="true" outlineLevel="0" max="44" min="44" style="269" width="35.75"/>
    <col collapsed="false" customWidth="true" hidden="true" outlineLevel="0" max="45" min="45" style="269" width="31.99"/>
    <col collapsed="false" customWidth="true" hidden="true" outlineLevel="0" max="46" min="46" style="270" width="33.24"/>
    <col collapsed="false" customWidth="true" hidden="true" outlineLevel="0" max="47" min="47" style="268" width="15.62"/>
    <col collapsed="false" customWidth="true" hidden="true" outlineLevel="0" max="48" min="48" style="269" width="15.62"/>
    <col collapsed="false" customWidth="true" hidden="true" outlineLevel="0" max="50" min="49" style="270" width="15.62"/>
    <col collapsed="false" customWidth="true" hidden="true" outlineLevel="0" max="51" min="51" style="268" width="15.62"/>
    <col collapsed="false" customWidth="true" hidden="true" outlineLevel="0" max="52" min="52" style="269" width="15.62"/>
    <col collapsed="false" customWidth="true" hidden="true" outlineLevel="0" max="54" min="53" style="270" width="15.62"/>
    <col collapsed="false" customWidth="true" hidden="true" outlineLevel="0" max="55" min="55" style="270" width="12.36"/>
    <col collapsed="false" customWidth="true" hidden="true" outlineLevel="0" max="56" min="56" style="270" width="12.12"/>
    <col collapsed="false" customWidth="true" hidden="true" outlineLevel="0" max="58" min="57" style="270" width="10.99"/>
    <col collapsed="false" customWidth="true" hidden="true" outlineLevel="0" max="59" min="59" style="270" width="10.62"/>
    <col collapsed="false" customWidth="true" hidden="true" outlineLevel="0" max="60" min="60" style="269" width="12.12"/>
    <col collapsed="false" customWidth="true" hidden="true" outlineLevel="0" max="61" min="61" style="270" width="9.87"/>
    <col collapsed="false" customWidth="true" hidden="true" outlineLevel="0" max="65" min="62" style="270" width="10.99"/>
    <col collapsed="false" customWidth="true" hidden="true" outlineLevel="0" max="66" min="66" style="269" width="12.12"/>
    <col collapsed="false" customWidth="true" hidden="true" outlineLevel="0" max="67" min="67" style="268" width="9.87"/>
    <col collapsed="false" customWidth="true" hidden="true" outlineLevel="0" max="68" min="68" style="268" width="12.12"/>
    <col collapsed="false" customWidth="true" hidden="true" outlineLevel="0" max="69" min="69" style="268" width="10.99"/>
    <col collapsed="false" customWidth="true" hidden="true" outlineLevel="0" max="70" min="70" style="270" width="10.99"/>
    <col collapsed="false" customWidth="true" hidden="true" outlineLevel="0" max="71" min="71" style="270" width="10.62"/>
    <col collapsed="false" customWidth="true" hidden="true" outlineLevel="0" max="72" min="72" style="268" width="10.99"/>
    <col collapsed="false" customWidth="true" hidden="true" outlineLevel="0" max="73" min="73" style="270" width="10.99"/>
    <col collapsed="false" customWidth="true" hidden="true" outlineLevel="0" max="74" min="74" style="270" width="10.62"/>
    <col collapsed="false" customWidth="true" hidden="true" outlineLevel="0" max="77" min="75" style="270" width="10.99"/>
    <col collapsed="false" customWidth="true" hidden="true" outlineLevel="0" max="78" min="78" style="270" width="12.12"/>
    <col collapsed="false" customWidth="false" hidden="false" outlineLevel="0" max="257" min="79" style="270" width="8.99"/>
  </cols>
  <sheetData>
    <row r="1" s="111" customFormat="true" ht="35.45" hidden="false" customHeight="true" outlineLevel="0" collapsed="false">
      <c r="A1" s="103"/>
      <c r="B1" s="104"/>
      <c r="C1" s="105" t="s">
        <v>102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103</v>
      </c>
      <c r="P1" s="107"/>
      <c r="Q1" s="107"/>
      <c r="R1" s="103"/>
      <c r="S1" s="108"/>
      <c r="T1" s="107"/>
      <c r="U1" s="107"/>
      <c r="V1" s="108"/>
      <c r="W1" s="103"/>
      <c r="X1" s="103"/>
      <c r="Y1" s="103"/>
      <c r="Z1" s="107"/>
      <c r="AA1" s="106" t="s">
        <v>104</v>
      </c>
      <c r="AB1" s="109"/>
      <c r="AC1" s="107"/>
      <c r="AD1" s="103"/>
      <c r="AE1" s="108"/>
      <c r="AF1" s="107"/>
      <c r="AG1" s="107"/>
      <c r="AH1" s="108"/>
      <c r="AI1" s="103"/>
      <c r="AJ1" s="103"/>
      <c r="AK1" s="103"/>
      <c r="AL1" s="107"/>
      <c r="AM1" s="110" t="s">
        <v>105</v>
      </c>
      <c r="AN1" s="110"/>
      <c r="AO1" s="110"/>
      <c r="AP1" s="110"/>
      <c r="AQ1" s="106" t="s">
        <v>106</v>
      </c>
      <c r="AR1" s="107"/>
      <c r="AS1" s="107"/>
      <c r="AT1" s="103"/>
      <c r="AU1" s="111" t="s">
        <v>107</v>
      </c>
      <c r="AV1" s="372"/>
      <c r="AZ1" s="372"/>
      <c r="BC1" s="110" t="s">
        <v>108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109</v>
      </c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5" customFormat="true" ht="16.5" hidden="false" customHeight="true" outlineLevel="0" collapsed="false">
      <c r="A2" s="112"/>
      <c r="B2" s="113"/>
      <c r="C2" s="114"/>
      <c r="D2" s="115"/>
      <c r="E2" s="115"/>
      <c r="F2" s="116"/>
      <c r="G2" s="114"/>
      <c r="H2" s="115"/>
      <c r="I2" s="115"/>
      <c r="J2" s="114"/>
      <c r="K2" s="116"/>
      <c r="L2" s="116"/>
      <c r="M2" s="116"/>
      <c r="N2" s="115"/>
      <c r="O2" s="100"/>
      <c r="P2" s="101"/>
      <c r="Q2" s="101"/>
      <c r="S2" s="100"/>
      <c r="T2" s="101"/>
      <c r="U2" s="101"/>
      <c r="V2" s="100"/>
      <c r="Z2" s="101"/>
      <c r="AA2" s="100"/>
      <c r="AB2" s="101"/>
      <c r="AC2" s="101"/>
      <c r="AE2" s="100"/>
      <c r="AF2" s="101"/>
      <c r="AG2" s="101"/>
      <c r="AH2" s="100"/>
      <c r="AL2" s="101"/>
      <c r="AM2" s="100"/>
      <c r="AN2" s="101"/>
      <c r="AO2" s="101"/>
      <c r="AQ2" s="100"/>
      <c r="AR2" s="101"/>
      <c r="AS2" s="101"/>
      <c r="AU2" s="100"/>
      <c r="AV2" s="101"/>
      <c r="AY2" s="100"/>
      <c r="AZ2" s="101"/>
      <c r="BH2" s="101"/>
      <c r="BN2" s="101"/>
      <c r="BO2" s="100"/>
      <c r="BP2" s="100"/>
      <c r="BQ2" s="100"/>
      <c r="BS2" s="100"/>
      <c r="BT2" s="100"/>
      <c r="BZ2" s="100"/>
    </row>
    <row r="3" s="5" customFormat="true" ht="20.25" hidden="false" customHeight="false" outlineLevel="0" collapsed="false">
      <c r="A3" s="81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2"/>
      <c r="CM3" s="112"/>
      <c r="CR3" s="112"/>
      <c r="CW3" s="112"/>
      <c r="DJ3" s="112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73" t="s">
        <v>62</v>
      </c>
      <c r="P4" s="137" t="s">
        <v>63</v>
      </c>
      <c r="Q4" s="374" t="s">
        <v>64</v>
      </c>
      <c r="R4" s="146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145" t="s">
        <v>62</v>
      </c>
      <c r="AR4" s="137" t="s">
        <v>63</v>
      </c>
      <c r="AS4" s="138" t="s">
        <v>64</v>
      </c>
      <c r="AT4" s="146" t="s">
        <v>15</v>
      </c>
      <c r="AU4" s="276" t="s">
        <v>69</v>
      </c>
      <c r="AV4" s="277" t="s">
        <v>70</v>
      </c>
      <c r="AW4" s="278" t="s">
        <v>71</v>
      </c>
      <c r="AX4" s="375" t="s">
        <v>15</v>
      </c>
      <c r="AY4" s="276" t="s">
        <v>69</v>
      </c>
      <c r="AZ4" s="277" t="s">
        <v>70</v>
      </c>
      <c r="BA4" s="278" t="s">
        <v>71</v>
      </c>
      <c r="BB4" s="375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0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C5" s="281" t="n">
        <v>51811863</v>
      </c>
      <c r="D5" s="283" t="n">
        <v>392.33530852</v>
      </c>
      <c r="E5" s="283" t="n">
        <v>38.78487724</v>
      </c>
      <c r="F5" s="285" t="n">
        <v>832.08778993</v>
      </c>
      <c r="G5" s="281" t="n">
        <v>418548</v>
      </c>
      <c r="H5" s="283" t="n">
        <v>203.92682018</v>
      </c>
      <c r="I5" s="283" t="n">
        <v>9.46926863</v>
      </c>
      <c r="J5" s="281" t="n">
        <v>4027602</v>
      </c>
      <c r="K5" s="285" t="n">
        <v>9.62279595</v>
      </c>
      <c r="L5" s="285" t="n">
        <v>50984.85449936</v>
      </c>
      <c r="M5" s="285" t="n">
        <v>5298.34101805</v>
      </c>
      <c r="N5" s="283" t="n">
        <v>644.51627457</v>
      </c>
      <c r="O5" s="281" t="n">
        <v>12084845</v>
      </c>
      <c r="P5" s="288" t="n">
        <v>154.62088749</v>
      </c>
      <c r="Q5" s="283" t="n">
        <v>17.3318688</v>
      </c>
      <c r="R5" s="289" t="n">
        <v>1422.87928633</v>
      </c>
      <c r="S5" s="281" t="n">
        <v>405184</v>
      </c>
      <c r="T5" s="288" t="n">
        <v>200.52453388</v>
      </c>
      <c r="U5" s="283" t="n">
        <v>9.4585919</v>
      </c>
      <c r="V5" s="290" t="n">
        <v>3984775</v>
      </c>
      <c r="W5" s="285" t="n">
        <v>9.83448261</v>
      </c>
      <c r="X5" s="289" t="n">
        <v>51824.14058304</v>
      </c>
      <c r="Y5" s="285" t="n">
        <v>5269.63569537</v>
      </c>
      <c r="Z5" s="283" t="n">
        <v>381.93588207</v>
      </c>
      <c r="AA5" s="281" t="n">
        <v>30728332</v>
      </c>
      <c r="AB5" s="288" t="n">
        <v>127.61912673</v>
      </c>
      <c r="AC5" s="283" t="n">
        <v>15.7323741</v>
      </c>
      <c r="AD5" s="289" t="n">
        <v>466.51247074</v>
      </c>
      <c r="AE5" s="281" t="n">
        <v>13362</v>
      </c>
      <c r="AF5" s="288" t="n">
        <v>3.40206454</v>
      </c>
      <c r="AG5" s="283" t="n">
        <v>0.01067673</v>
      </c>
      <c r="AH5" s="290" t="n">
        <v>42823</v>
      </c>
      <c r="AI5" s="285" t="n">
        <v>3.20483461</v>
      </c>
      <c r="AJ5" s="289" t="n">
        <v>25540.64713366</v>
      </c>
      <c r="AK5" s="285" t="n">
        <v>7969.41192817</v>
      </c>
      <c r="AL5" s="283" t="n">
        <v>146.7642421</v>
      </c>
      <c r="AM5" s="281" t="n">
        <v>3694229</v>
      </c>
      <c r="AN5" s="288" t="n">
        <v>39.21800671</v>
      </c>
      <c r="AO5" s="283" t="n">
        <v>1.7559796</v>
      </c>
      <c r="AP5" s="289" t="n">
        <v>1109.13498622</v>
      </c>
      <c r="AQ5" s="281" t="n">
        <v>5146031</v>
      </c>
      <c r="AR5" s="288" t="n">
        <v>22.33288858</v>
      </c>
      <c r="AS5" s="283" t="n">
        <v>3.8949654</v>
      </c>
      <c r="AT5" s="289" t="n">
        <v>509.6715115</v>
      </c>
      <c r="AU5" s="281" t="n">
        <v>51755</v>
      </c>
      <c r="AV5" s="288" t="n">
        <v>24.21778694</v>
      </c>
      <c r="AW5" s="332" t="n">
        <v>0.0023311</v>
      </c>
      <c r="AX5" s="285" t="n">
        <v>46797.63895276</v>
      </c>
      <c r="AY5" s="281" t="n">
        <v>46950</v>
      </c>
      <c r="AZ5" s="288" t="n">
        <v>22.805558</v>
      </c>
      <c r="BA5" s="332" t="n">
        <v>7E-006</v>
      </c>
      <c r="BB5" s="285" t="n">
        <v>48574.15335463</v>
      </c>
      <c r="BC5" s="285" t="n">
        <v>395255</v>
      </c>
      <c r="BD5" s="289" t="n">
        <v>2.02694198</v>
      </c>
      <c r="BE5" s="285" t="n">
        <v>0.0035667</v>
      </c>
      <c r="BF5" s="289" t="n">
        <v>513.72118759</v>
      </c>
      <c r="BG5" s="285" t="n">
        <v>2741</v>
      </c>
      <c r="BH5" s="288" t="n">
        <v>1.42086798</v>
      </c>
      <c r="BI5" s="285" t="n">
        <v>0</v>
      </c>
      <c r="BJ5" s="289" t="n">
        <v>23745</v>
      </c>
      <c r="BK5" s="285" t="n">
        <v>8.66289675</v>
      </c>
      <c r="BL5" s="289" t="n">
        <v>51837.57679679</v>
      </c>
      <c r="BM5" s="285" t="n">
        <v>5983.86178143</v>
      </c>
      <c r="BN5" s="376" t="n">
        <v>3.45137666</v>
      </c>
      <c r="BO5" s="287" t="n">
        <v>59721</v>
      </c>
      <c r="BP5" s="281" t="n">
        <v>1.52105407</v>
      </c>
      <c r="BQ5" s="290" t="n">
        <v>0.06735124</v>
      </c>
      <c r="BR5" s="285" t="n">
        <v>2659.70983406</v>
      </c>
      <c r="BS5" s="289" t="n">
        <v>2</v>
      </c>
      <c r="BT5" s="281" t="n">
        <v>0.00022176</v>
      </c>
      <c r="BU5" s="289" t="n">
        <v>0</v>
      </c>
      <c r="BV5" s="285" t="n">
        <v>4</v>
      </c>
      <c r="BW5" s="289" t="n">
        <v>2</v>
      </c>
      <c r="BX5" s="285" t="n">
        <v>11088</v>
      </c>
      <c r="BY5" s="289" t="n">
        <v>5544</v>
      </c>
      <c r="BZ5" s="285" t="n">
        <v>1.58862707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281" t="n">
        <v>48633162</v>
      </c>
      <c r="D6" s="294" t="n">
        <v>396.1130446</v>
      </c>
      <c r="E6" s="294" t="n">
        <v>39.01758455</v>
      </c>
      <c r="F6" s="297" t="n">
        <v>894.72000433</v>
      </c>
      <c r="G6" s="281" t="n">
        <v>411028</v>
      </c>
      <c r="H6" s="294" t="n">
        <v>207.01061564</v>
      </c>
      <c r="I6" s="294" t="n">
        <v>9.48274517</v>
      </c>
      <c r="J6" s="281" t="n">
        <v>4002182</v>
      </c>
      <c r="K6" s="333" t="n">
        <v>9.73700575</v>
      </c>
      <c r="L6" s="297" t="n">
        <v>52671.19534679</v>
      </c>
      <c r="M6" s="297" t="n">
        <v>5409.38320171</v>
      </c>
      <c r="N6" s="294" t="n">
        <v>651.62398996</v>
      </c>
      <c r="O6" s="281" t="n">
        <v>11036109</v>
      </c>
      <c r="P6" s="293" t="n">
        <v>158.97813347</v>
      </c>
      <c r="Q6" s="294" t="n">
        <v>18.30758064</v>
      </c>
      <c r="R6" s="295" t="n">
        <v>1606.41503369</v>
      </c>
      <c r="S6" s="281" t="n">
        <v>398155</v>
      </c>
      <c r="T6" s="293" t="n">
        <v>203.32094911</v>
      </c>
      <c r="U6" s="294" t="n">
        <v>9.47085667</v>
      </c>
      <c r="V6" s="290" t="n">
        <v>3960659</v>
      </c>
      <c r="W6" s="333" t="n">
        <v>9.94753048</v>
      </c>
      <c r="X6" s="295" t="n">
        <v>53444.46403536</v>
      </c>
      <c r="Y6" s="297" t="n">
        <v>5372.63636632</v>
      </c>
      <c r="Z6" s="294" t="n">
        <v>390.07751989</v>
      </c>
      <c r="AA6" s="281" t="n">
        <v>28647258</v>
      </c>
      <c r="AB6" s="293" t="n">
        <v>123.67219532</v>
      </c>
      <c r="AC6" s="294" t="n">
        <v>14.9574097</v>
      </c>
      <c r="AD6" s="295" t="n">
        <v>483.91928128</v>
      </c>
      <c r="AE6" s="281" t="n">
        <v>12872</v>
      </c>
      <c r="AF6" s="293" t="n">
        <v>3.68939949</v>
      </c>
      <c r="AG6" s="294" t="n">
        <v>0.0118885</v>
      </c>
      <c r="AH6" s="290" t="n">
        <v>41521</v>
      </c>
      <c r="AI6" s="333" t="n">
        <v>3.22568365</v>
      </c>
      <c r="AJ6" s="295" t="n">
        <v>28754.567977</v>
      </c>
      <c r="AK6" s="297" t="n">
        <v>8914.25541292</v>
      </c>
      <c r="AL6" s="294" t="n">
        <v>142.33089301</v>
      </c>
      <c r="AM6" s="281" t="n">
        <v>3712006</v>
      </c>
      <c r="AN6" s="293" t="n">
        <v>39.73580927</v>
      </c>
      <c r="AO6" s="294" t="n">
        <v>1.7568266</v>
      </c>
      <c r="AP6" s="295" t="n">
        <v>1117.79549575</v>
      </c>
      <c r="AQ6" s="281" t="n">
        <v>5066752</v>
      </c>
      <c r="AR6" s="293" t="n">
        <v>22.12179793</v>
      </c>
      <c r="AS6" s="294" t="n">
        <v>3.91266</v>
      </c>
      <c r="AT6" s="297" t="n">
        <v>513.82933149</v>
      </c>
      <c r="AU6" s="281" t="n">
        <v>54394</v>
      </c>
      <c r="AV6" s="293" t="n">
        <v>25.47666147</v>
      </c>
      <c r="AW6" s="334" t="n">
        <v>0.0027031</v>
      </c>
      <c r="AX6" s="297" t="n">
        <v>46842.23364709</v>
      </c>
      <c r="AY6" s="281" t="n">
        <v>50712</v>
      </c>
      <c r="AZ6" s="293" t="n">
        <v>24.34367596</v>
      </c>
      <c r="BA6" s="334" t="n">
        <v>5E-006</v>
      </c>
      <c r="BB6" s="297" t="n">
        <v>48003.78797918</v>
      </c>
      <c r="BC6" s="285" t="n">
        <v>2021695</v>
      </c>
      <c r="BD6" s="289" t="n">
        <v>7.16483812</v>
      </c>
      <c r="BE6" s="285" t="n">
        <v>0.0077998</v>
      </c>
      <c r="BF6" s="289" t="n">
        <v>354.78338325</v>
      </c>
      <c r="BG6" s="285" t="n">
        <v>3372</v>
      </c>
      <c r="BH6" s="288" t="n">
        <v>1.65645445</v>
      </c>
      <c r="BI6" s="285" t="n">
        <v>0</v>
      </c>
      <c r="BJ6" s="289" t="n">
        <v>25874</v>
      </c>
      <c r="BK6" s="285" t="n">
        <v>7.67319098</v>
      </c>
      <c r="BL6" s="289" t="n">
        <v>49123.79744958</v>
      </c>
      <c r="BM6" s="285" t="n">
        <v>6402.00374894</v>
      </c>
      <c r="BN6" s="376" t="n">
        <v>8.82909237</v>
      </c>
      <c r="BO6" s="287" t="n">
        <v>65931</v>
      </c>
      <c r="BP6" s="281" t="n">
        <v>1.78477118</v>
      </c>
      <c r="BQ6" s="290" t="n">
        <v>0.08039951</v>
      </c>
      <c r="BR6" s="285" t="n">
        <v>2828.97376045</v>
      </c>
      <c r="BS6" s="289" t="n">
        <v>1</v>
      </c>
      <c r="BT6" s="281" t="n">
        <v>0.00026704</v>
      </c>
      <c r="BU6" s="289" t="n">
        <v>0</v>
      </c>
      <c r="BV6" s="285" t="n">
        <v>2</v>
      </c>
      <c r="BW6" s="289" t="n">
        <v>2</v>
      </c>
      <c r="BX6" s="285" t="n">
        <v>26704</v>
      </c>
      <c r="BY6" s="289" t="n">
        <v>13352</v>
      </c>
      <c r="BZ6" s="285" t="n">
        <v>1.86543773</v>
      </c>
    </row>
    <row r="7" customFormat="false" ht="17.25" hidden="true" customHeight="false" outlineLevel="0" collapsed="false">
      <c r="A7" s="170"/>
      <c r="B7" s="171" t="s">
        <v>22</v>
      </c>
      <c r="C7" s="302" t="n">
        <f aca="false">C6/C5-1</f>
        <v>-0.0613508338814222</v>
      </c>
      <c r="D7" s="302" t="n">
        <f aca="false">D6/D5-1</f>
        <v>0.00962884552565679</v>
      </c>
      <c r="E7" s="302" t="n">
        <f aca="false">E6/E5-1</f>
        <v>0.00599994963397754</v>
      </c>
      <c r="F7" s="302" t="n">
        <f aca="false">F6/F5-1</f>
        <v>0.0752711614783688</v>
      </c>
      <c r="G7" s="302" t="n">
        <f aca="false">G6/G5-1</f>
        <v>-0.0179668759616579</v>
      </c>
      <c r="H7" s="302" t="n">
        <f aca="false">H6/H5-1</f>
        <v>0.0151220690700618</v>
      </c>
      <c r="I7" s="302" t="n">
        <f aca="false">I6/I5-1</f>
        <v>0.0014231869985506</v>
      </c>
      <c r="J7" s="302" t="n">
        <f aca="false">J6/J5-1</f>
        <v>-0.00631144785408289</v>
      </c>
      <c r="K7" s="302" t="n">
        <f aca="false">K6/K5-1</f>
        <v>0.0118686710799474</v>
      </c>
      <c r="L7" s="302" t="n">
        <f aca="false">L6/L5-1</f>
        <v>0.0330753292127404</v>
      </c>
      <c r="M7" s="302" t="n">
        <f aca="false">M6/M5-1</f>
        <v>0.0209579155591741</v>
      </c>
      <c r="N7" s="302" t="n">
        <f aca="false">N6/N5-1</f>
        <v>0.0110279843511198</v>
      </c>
      <c r="O7" s="302" t="n">
        <f aca="false">O6/O5-1</f>
        <v>-0.0867810882142055</v>
      </c>
      <c r="P7" s="302" t="n">
        <f aca="false">P6/P5-1</f>
        <v>0.0281801899519027</v>
      </c>
      <c r="Q7" s="302" t="n">
        <f aca="false">Q6/Q5-1</f>
        <v>0.0562958242564127</v>
      </c>
      <c r="R7" s="302" t="n">
        <f aca="false">R6/R5-1</f>
        <v>0.128988979685964</v>
      </c>
      <c r="S7" s="302" t="n">
        <f aca="false">S6/S5-1</f>
        <v>-0.0173476741431053</v>
      </c>
      <c r="T7" s="302" t="n">
        <f aca="false">T6/T5-1</f>
        <v>0.013945501709399</v>
      </c>
      <c r="U7" s="302" t="n">
        <f aca="false">U6/U5-1</f>
        <v>0.00129668032299812</v>
      </c>
      <c r="V7" s="302" t="n">
        <f aca="false">V6/V5-1</f>
        <v>-0.00605203556035161</v>
      </c>
      <c r="W7" s="302" t="n">
        <f aca="false">W6/W5-1</f>
        <v>0.011495050068526</v>
      </c>
      <c r="X7" s="302" t="n">
        <f aca="false">X6/X5-1</f>
        <v>0.0312658045862562</v>
      </c>
      <c r="Y7" s="302" t="n">
        <f aca="false">Y6/Y5-1</f>
        <v>0.0195460705263741</v>
      </c>
      <c r="Z7" s="302" t="n">
        <f aca="false">Z6/Z5-1</f>
        <v>0.0213167659866738</v>
      </c>
      <c r="AA7" s="302" t="n">
        <f aca="false">AA6/AA5-1</f>
        <v>-0.0677249256484211</v>
      </c>
      <c r="AB7" s="302" t="n">
        <f aca="false">AB6/AB5-1</f>
        <v>-0.0309274284437818</v>
      </c>
      <c r="AC7" s="302" t="n">
        <f aca="false">AC6/AC5-1</f>
        <v>-0.0492592151110874</v>
      </c>
      <c r="AD7" s="302" t="n">
        <f aca="false">AD6/AD5-1</f>
        <v>0.0373126371356989</v>
      </c>
      <c r="AE7" s="302" t="n">
        <f aca="false">AE6/AE5-1</f>
        <v>-0.0366711570124233</v>
      </c>
      <c r="AF7" s="302" t="n">
        <f aca="false">AF6/AF5-1</f>
        <v>0.0844589944199001</v>
      </c>
      <c r="AG7" s="302" t="n">
        <f aca="false">AG6/AG5-1</f>
        <v>0.113496360777129</v>
      </c>
      <c r="AH7" s="302" t="n">
        <f aca="false">AH6/AH5-1</f>
        <v>-0.0304042220302174</v>
      </c>
      <c r="AI7" s="302" t="n">
        <f aca="false">AI6/AI5-1</f>
        <v>0.00650549639439912</v>
      </c>
      <c r="AJ7" s="302" t="n">
        <f aca="false">AJ6/AJ5-1</f>
        <v>0.125835529010711</v>
      </c>
      <c r="AK7" s="302" t="n">
        <f aca="false">AK6/AK5-1</f>
        <v>0.118558746023681</v>
      </c>
      <c r="AL7" s="302" t="n">
        <f aca="false">AL6/AL5-1</f>
        <v>-0.0302072836446037</v>
      </c>
      <c r="AM7" s="302" t="n">
        <f aca="false">AM6/AM5-1</f>
        <v>0.00481210017029254</v>
      </c>
      <c r="AN7" s="302" t="n">
        <f aca="false">AN6/AN5-1</f>
        <v>0.0132031840330114</v>
      </c>
      <c r="AO7" s="302" t="n">
        <f aca="false">AO6/AO5-1</f>
        <v>0.000482351845089601</v>
      </c>
      <c r="AP7" s="377" t="n">
        <f aca="false">AP6/AP5-1</f>
        <v>0.00780834581687451</v>
      </c>
      <c r="AQ7" s="302" t="n">
        <f aca="false">AQ6/AQ5-1</f>
        <v>-0.0154058535597629</v>
      </c>
      <c r="AR7" s="302" t="n">
        <f aca="false">AR6/AR5-1</f>
        <v>-0.00945200837965221</v>
      </c>
      <c r="AS7" s="302" t="n">
        <f aca="false">AS6/AS5-1</f>
        <v>0.00454294151111068</v>
      </c>
      <c r="AT7" s="302" t="n">
        <f aca="false">AT6/AT5-1</f>
        <v>0.00815784264214248</v>
      </c>
      <c r="AU7" s="302" t="n">
        <f aca="false">AU6/AU5-1</f>
        <v>0.0509902424886484</v>
      </c>
      <c r="AV7" s="302" t="n">
        <f aca="false">AV6/AV5-1</f>
        <v>0.0519814024757457</v>
      </c>
      <c r="AW7" s="326" t="n">
        <f aca="false">AW6/AW5-1</f>
        <v>0.159581313542962</v>
      </c>
      <c r="AX7" s="302" t="n">
        <f aca="false">AX6/AX5-1</f>
        <v>0.00095292615883924</v>
      </c>
      <c r="AY7" s="302" t="n">
        <f aca="false">AY6/AY5-1</f>
        <v>0.0801277955271567</v>
      </c>
      <c r="AZ7" s="302" t="n">
        <f aca="false">AZ6/AZ5-1</f>
        <v>0.0674448728682717</v>
      </c>
      <c r="BA7" s="326" t="n">
        <f aca="false">BA6/BA5-1</f>
        <v>-0.285714285714286</v>
      </c>
      <c r="BB7" s="302" t="n">
        <f aca="false">BB6/BB5-1</f>
        <v>-0.011742157836203</v>
      </c>
      <c r="BC7" s="302" t="n">
        <f aca="false">BC6/BC5-1</f>
        <v>4.11491315732881</v>
      </c>
      <c r="BD7" s="302" t="n">
        <f aca="false">BD6/BD5-1</f>
        <v>2.53480178056207</v>
      </c>
      <c r="BE7" s="302" t="n">
        <f aca="false">BE6/BE5-1</f>
        <v>1.18683937533294</v>
      </c>
      <c r="BF7" s="302" t="n">
        <f aca="false">BF6/BF5-1</f>
        <v>-0.309385340101736</v>
      </c>
      <c r="BG7" s="302" t="n">
        <f aca="false">BG6/BG5-1</f>
        <v>0.230207953301715</v>
      </c>
      <c r="BH7" s="302" t="n">
        <f aca="false">BH6/BH5-1</f>
        <v>0.165804616133302</v>
      </c>
      <c r="BI7" s="302" t="e">
        <f aca="false">BI6/BI5-1</f>
        <v>#DIV/0!</v>
      </c>
      <c r="BJ7" s="302" t="n">
        <f aca="false">BJ6/BJ5-1</f>
        <v>0.0896609812592124</v>
      </c>
      <c r="BK7" s="302" t="n">
        <f aca="false">BK6/BK5-1</f>
        <v>-0.114246515751212</v>
      </c>
      <c r="BL7" s="302" t="n">
        <f aca="false">BL6/BL5-1</f>
        <v>-0.0523515857588862</v>
      </c>
      <c r="BM7" s="302" t="n">
        <f aca="false">BM6/BM5-1</f>
        <v>0.0698782797436333</v>
      </c>
      <c r="BN7" s="302" t="n">
        <f aca="false">BN6/BN5-1</f>
        <v>1.55813643069603</v>
      </c>
      <c r="BO7" s="302" t="n">
        <f aca="false">BO6/BO5-1</f>
        <v>0.103983523383734</v>
      </c>
      <c r="BP7" s="302" t="n">
        <f aca="false">BP6/BP5-1</f>
        <v>0.173377866836778</v>
      </c>
      <c r="BQ7" s="302" t="n">
        <f aca="false">BQ6/BQ5-1</f>
        <v>0.193734666206591</v>
      </c>
      <c r="BR7" s="302" t="n">
        <f aca="false">BR6/BR5-1</f>
        <v>0.0636399971991011</v>
      </c>
      <c r="BS7" s="302" t="n">
        <f aca="false">BS6/BS5-1</f>
        <v>-0.5</v>
      </c>
      <c r="BT7" s="302" t="n">
        <f aca="false">BT6/BT5-1</f>
        <v>0.204184704184704</v>
      </c>
      <c r="BU7" s="302" t="e">
        <f aca="false">BU6/BU5-1</f>
        <v>#DIV/0!</v>
      </c>
      <c r="BV7" s="302" t="n">
        <f aca="false">BV6/BV5-1</f>
        <v>-0.5</v>
      </c>
      <c r="BW7" s="302" t="n">
        <f aca="false">BW6/BW5-1</f>
        <v>0</v>
      </c>
      <c r="BX7" s="302" t="n">
        <f aca="false">BX6/BX5-1</f>
        <v>1.40836940836941</v>
      </c>
      <c r="BY7" s="302" t="n">
        <f aca="false">BY6/BY5-1</f>
        <v>1.40836940836941</v>
      </c>
      <c r="BZ7" s="302" t="n">
        <f aca="false">BZ6/BZ5-1</f>
        <v>0.17424521162163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9" t="n">
        <v>49173727</v>
      </c>
      <c r="D8" s="178" t="n">
        <v>410.15326369</v>
      </c>
      <c r="E8" s="178" t="n">
        <v>39.09244217</v>
      </c>
      <c r="F8" s="322" t="n">
        <v>913.58888835</v>
      </c>
      <c r="G8" s="79" t="n">
        <v>425531</v>
      </c>
      <c r="H8" s="178" t="n">
        <v>216.46639256</v>
      </c>
      <c r="I8" s="178" t="n">
        <v>9.82985503</v>
      </c>
      <c r="J8" s="79" t="n">
        <v>4163543</v>
      </c>
      <c r="K8" s="181" t="n">
        <v>9.78434709</v>
      </c>
      <c r="L8" s="378" t="n">
        <v>53179.73252007</v>
      </c>
      <c r="M8" s="378" t="n">
        <v>5435.18459134</v>
      </c>
      <c r="N8" s="178" t="n">
        <v>675.54195345</v>
      </c>
      <c r="O8" s="314" t="n">
        <v>11239852</v>
      </c>
      <c r="P8" s="342" t="n">
        <v>169.01619292</v>
      </c>
      <c r="Q8" s="343" t="n">
        <v>18.14024965</v>
      </c>
      <c r="R8" s="344" t="n">
        <v>1665.11483043</v>
      </c>
      <c r="S8" s="314" t="n">
        <v>412937</v>
      </c>
      <c r="T8" s="342" t="n">
        <v>212.81001993</v>
      </c>
      <c r="U8" s="343" t="n">
        <v>9.81923209</v>
      </c>
      <c r="V8" s="315" t="n">
        <v>4117947</v>
      </c>
      <c r="W8" s="345" t="n">
        <v>9.97233718</v>
      </c>
      <c r="X8" s="344" t="n">
        <v>53913.61200861</v>
      </c>
      <c r="Y8" s="346" t="n">
        <v>5406.31659465</v>
      </c>
      <c r="Z8" s="343" t="n">
        <v>409.78569459</v>
      </c>
      <c r="AA8" s="314" t="n">
        <v>28646357</v>
      </c>
      <c r="AB8" s="342" t="n">
        <v>122.05279349</v>
      </c>
      <c r="AC8" s="343" t="n">
        <v>14.93198095</v>
      </c>
      <c r="AD8" s="344" t="n">
        <v>478.1926527</v>
      </c>
      <c r="AE8" s="314" t="n">
        <v>12421</v>
      </c>
      <c r="AF8" s="342" t="n">
        <v>3.55662079</v>
      </c>
      <c r="AG8" s="343" t="n">
        <v>0.01062294</v>
      </c>
      <c r="AH8" s="315" t="n">
        <v>41484</v>
      </c>
      <c r="AI8" s="345" t="n">
        <v>3.33982771</v>
      </c>
      <c r="AJ8" s="344" t="n">
        <v>28719.45680702</v>
      </c>
      <c r="AK8" s="346" t="n">
        <v>8599.08333333</v>
      </c>
      <c r="AL8" s="343" t="n">
        <v>140.55201817</v>
      </c>
      <c r="AM8" s="314" t="n">
        <v>3814850</v>
      </c>
      <c r="AN8" s="342" t="n">
        <v>41.30923244</v>
      </c>
      <c r="AO8" s="343" t="n">
        <v>1.8162298</v>
      </c>
      <c r="AP8" s="346" t="n">
        <v>1130.46285542</v>
      </c>
      <c r="AQ8" s="314" t="n">
        <v>5291882</v>
      </c>
      <c r="AR8" s="342" t="n">
        <v>23.28423385</v>
      </c>
      <c r="AS8" s="343" t="n">
        <v>4.1198559</v>
      </c>
      <c r="AT8" s="346" t="n">
        <v>517.85148932</v>
      </c>
      <c r="AU8" s="314" t="n">
        <v>57740</v>
      </c>
      <c r="AV8" s="342" t="n">
        <v>27.21112793</v>
      </c>
      <c r="AW8" s="349" t="n">
        <v>0.0043907</v>
      </c>
      <c r="AX8" s="346" t="n">
        <v>47134.60102182</v>
      </c>
      <c r="AY8" s="314" t="n">
        <v>51080</v>
      </c>
      <c r="AZ8" s="342" t="n">
        <v>25.26931452</v>
      </c>
      <c r="BA8" s="349" t="n">
        <v>1.51E-005</v>
      </c>
      <c r="BB8" s="346" t="n">
        <v>49470.10497259</v>
      </c>
      <c r="BC8" s="312" t="n">
        <v>1691432</v>
      </c>
      <c r="BD8" s="284" t="n">
        <v>6.93431312</v>
      </c>
      <c r="BE8" s="312" t="n">
        <v>0.0120377</v>
      </c>
      <c r="BF8" s="284" t="n">
        <v>410.67869237</v>
      </c>
      <c r="BG8" s="312" t="n">
        <v>3914</v>
      </c>
      <c r="BH8" s="282" t="n">
        <v>2.09439018</v>
      </c>
      <c r="BI8" s="312" t="n">
        <v>0</v>
      </c>
      <c r="BJ8" s="284" t="n">
        <v>32716</v>
      </c>
      <c r="BK8" s="312" t="n">
        <v>8.35871231</v>
      </c>
      <c r="BL8" s="284" t="n">
        <v>53510.22432294</v>
      </c>
      <c r="BM8" s="312" t="n">
        <v>6401.73059054</v>
      </c>
      <c r="BN8" s="379" t="n">
        <v>9.040741</v>
      </c>
      <c r="BO8" s="313" t="n">
        <v>71966</v>
      </c>
      <c r="BP8" s="314" t="n">
        <v>2.01036854</v>
      </c>
      <c r="BQ8" s="315" t="n">
        <v>0.07972007</v>
      </c>
      <c r="BR8" s="312" t="n">
        <v>2904.27230915</v>
      </c>
      <c r="BS8" s="284" t="n">
        <v>173</v>
      </c>
      <c r="BT8" s="314" t="n">
        <v>0.09975184</v>
      </c>
      <c r="BU8" s="284" t="n">
        <v>0</v>
      </c>
      <c r="BV8" s="312" t="n">
        <v>4112</v>
      </c>
      <c r="BW8" s="284" t="n">
        <v>23.76878613</v>
      </c>
      <c r="BX8" s="312" t="n">
        <v>57660.02312139</v>
      </c>
      <c r="BY8" s="284" t="n">
        <v>2425.87159533</v>
      </c>
      <c r="BZ8" s="312" t="n">
        <v>2.18984045</v>
      </c>
    </row>
    <row r="9" customFormat="false" ht="17.25" hidden="false" customHeight="false" outlineLevel="0" collapsed="false">
      <c r="A9" s="176"/>
      <c r="B9" s="171" t="s">
        <v>22</v>
      </c>
      <c r="C9" s="84" t="n">
        <v>0.0111151522494055</v>
      </c>
      <c r="D9" s="84" t="n">
        <v>0.0354449803696266</v>
      </c>
      <c r="E9" s="84" t="n">
        <v>0.00191856110170185</v>
      </c>
      <c r="F9" s="84" t="n">
        <v>0.021089149598404</v>
      </c>
      <c r="G9" s="84" t="n">
        <v>0.0352847007989723</v>
      </c>
      <c r="H9" s="84" t="n">
        <v>0.0456777392346099</v>
      </c>
      <c r="I9" s="84" t="n">
        <v>0.0366043644300524</v>
      </c>
      <c r="J9" s="84" t="n">
        <v>0.0403182563911386</v>
      </c>
      <c r="K9" s="84" t="n">
        <v>0.00486200185308516</v>
      </c>
      <c r="L9" s="84" t="n">
        <v>0.0096549389079128</v>
      </c>
      <c r="M9" s="84" t="n">
        <v>0.00476974706133659</v>
      </c>
      <c r="N9" s="84" t="n">
        <v>0.0367051610415206</v>
      </c>
      <c r="O9" s="320" t="n">
        <f aca="false">O8/O6-1</f>
        <v>0.018461488555432</v>
      </c>
      <c r="P9" s="320" t="n">
        <f aca="false">P8/P6-1</f>
        <v>0.0631411328772096</v>
      </c>
      <c r="Q9" s="320" t="n">
        <f aca="false">Q8/Q6-1</f>
        <v>-0.00913998377450276</v>
      </c>
      <c r="R9" s="320" t="n">
        <f aca="false">R8/R6-1</f>
        <v>0.0365408661578348</v>
      </c>
      <c r="S9" s="320" t="n">
        <f aca="false">S8/S6-1</f>
        <v>0.0371262448041592</v>
      </c>
      <c r="T9" s="320" t="n">
        <f aca="false">T8/T6-1</f>
        <v>0.0466704039182224</v>
      </c>
      <c r="U9" s="320" t="n">
        <f aca="false">U8/U6-1</f>
        <v>0.0367839396306691</v>
      </c>
      <c r="V9" s="320" t="n">
        <f aca="false">V8/V6-1</f>
        <v>0.0397125831837581</v>
      </c>
      <c r="W9" s="320" t="n">
        <f aca="false">W8/W6-1</f>
        <v>0.00249375461074242</v>
      </c>
      <c r="X9" s="320" t="n">
        <f aca="false">X8/X6-1</f>
        <v>0.0087782332879156</v>
      </c>
      <c r="Y9" s="320" t="n">
        <f aca="false">Y8/Y6-1</f>
        <v>0.00626884569019692</v>
      </c>
      <c r="Z9" s="320" t="n">
        <f aca="false">Z8/Z6-1</f>
        <v>0.0505237387316182</v>
      </c>
      <c r="AA9" s="320" t="n">
        <f aca="false">AA8/AA6-1</f>
        <v>-3.14515267045845E-005</v>
      </c>
      <c r="AB9" s="320" t="n">
        <f aca="false">AB8/AB6-1</f>
        <v>-0.0130943081087048</v>
      </c>
      <c r="AC9" s="320" t="n">
        <f aca="false">AC8/AC6-1</f>
        <v>-0.00170007711963649</v>
      </c>
      <c r="AD9" s="320" t="n">
        <f aca="false">AD8/AD6-1</f>
        <v>-0.0118338508125833</v>
      </c>
      <c r="AE9" s="320" t="n">
        <f aca="false">AE8/AE6-1</f>
        <v>-0.0350372902423866</v>
      </c>
      <c r="AF9" s="320" t="n">
        <f aca="false">AF8/AF6-1</f>
        <v>-0.0359892444176599</v>
      </c>
      <c r="AG9" s="320" t="n">
        <f aca="false">AG8/AG6-1</f>
        <v>-0.106452454052235</v>
      </c>
      <c r="AH9" s="320" t="n">
        <f aca="false">AH8/AH6-1</f>
        <v>-0.000891115339225923</v>
      </c>
      <c r="AI9" s="320" t="n">
        <f aca="false">AI8/AI6-1</f>
        <v>0.0353860056921576</v>
      </c>
      <c r="AJ9" s="320" t="n">
        <f aca="false">AJ8/AJ6-1</f>
        <v>-0.00122106407608291</v>
      </c>
      <c r="AK9" s="320" t="n">
        <f aca="false">AK8/AK6-1</f>
        <v>-0.0353559624433917</v>
      </c>
      <c r="AL9" s="320" t="n">
        <f aca="false">AL8/AL6-1</f>
        <v>-0.0124981639781817</v>
      </c>
      <c r="AM9" s="320" t="n">
        <f aca="false">AM8/AM6-1</f>
        <v>0.0277057741824771</v>
      </c>
      <c r="AN9" s="320" t="n">
        <f aca="false">AN8/AN6-1</f>
        <v>0.039597108978171</v>
      </c>
      <c r="AO9" s="320" t="n">
        <f aca="false">AO8/AO6-1</f>
        <v>0.0338127849384795</v>
      </c>
      <c r="AP9" s="320" t="n">
        <f aca="false">AP8/AP6-1</f>
        <v>0.0113324483039723</v>
      </c>
      <c r="AQ9" s="320" t="n">
        <f aca="false">AQ8/AQ6-1</f>
        <v>0.0444328042896121</v>
      </c>
      <c r="AR9" s="320" t="n">
        <f aca="false">AR8/AR6-1</f>
        <v>0.0525470815563136</v>
      </c>
      <c r="AS9" s="320" t="n">
        <f aca="false">AS8/AS6-1</f>
        <v>0.0529552529481223</v>
      </c>
      <c r="AT9" s="320" t="n">
        <f aca="false">AT8/AT6-1</f>
        <v>0.00782780893090829</v>
      </c>
      <c r="AU9" s="320" t="n">
        <f aca="false">AU8/AU6-1</f>
        <v>0.0615141375887047</v>
      </c>
      <c r="AV9" s="320" t="n">
        <f aca="false">AV8/AV6-1</f>
        <v>0.0680806023992751</v>
      </c>
      <c r="AW9" s="321" t="n">
        <f aca="false">AW8/AW6-1</f>
        <v>0.624320224926936</v>
      </c>
      <c r="AX9" s="320" t="n">
        <f aca="false">AX8/AX6-1</f>
        <v>0.00624153358980917</v>
      </c>
      <c r="AY9" s="320" t="n">
        <f aca="false">AY8/AY6-1</f>
        <v>0.00725666508913081</v>
      </c>
      <c r="AZ9" s="320" t="n">
        <f aca="false">AZ8/AZ6-1</f>
        <v>0.0380237792156348</v>
      </c>
      <c r="BA9" s="321" t="n">
        <f aca="false">BA8/BA6-1</f>
        <v>2.02</v>
      </c>
      <c r="BB9" s="320" t="n">
        <f aca="false">BB8/BB6-1</f>
        <v>0.0305458601318289</v>
      </c>
      <c r="BC9" s="320" t="n">
        <f aca="false">BC8/BC6-1</f>
        <v>-0.163359458276347</v>
      </c>
      <c r="BD9" s="320" t="n">
        <f aca="false">BD8/BD6-1</f>
        <v>-0.0321744882632463</v>
      </c>
      <c r="BE9" s="320" t="n">
        <f aca="false">BE8/BE6-1</f>
        <v>0.543334444472935</v>
      </c>
      <c r="BF9" s="320" t="n">
        <f aca="false">BF8/BF6-1</f>
        <v>0.157547708711637</v>
      </c>
      <c r="BG9" s="320" t="n">
        <f aca="false">BG8/BG6-1</f>
        <v>0.16073546856465</v>
      </c>
      <c r="BH9" s="320" t="n">
        <f aca="false">BH8/BH6-1</f>
        <v>0.264381390022527</v>
      </c>
      <c r="BI9" s="320" t="e">
        <f aca="false">BI8/BI6-1</f>
        <v>#DIV/0!</v>
      </c>
      <c r="BJ9" s="320" t="n">
        <f aca="false">BJ8/BJ6-1</f>
        <v>0.264435340496251</v>
      </c>
      <c r="BK9" s="320" t="n">
        <f aca="false">BK8/BK6-1</f>
        <v>0.0893397977173767</v>
      </c>
      <c r="BL9" s="320" t="n">
        <f aca="false">BL8/BL6-1</f>
        <v>0.0892933181287983</v>
      </c>
      <c r="BM9" s="320" t="n">
        <f aca="false">BM8/BM6-1</f>
        <v>-4.26676413686211E-005</v>
      </c>
      <c r="BN9" s="320" t="n">
        <f aca="false">BN8/BN6-1</f>
        <v>0.0239717313094552</v>
      </c>
      <c r="BO9" s="320" t="n">
        <f aca="false">BO8/BO6-1</f>
        <v>0.0915350897150051</v>
      </c>
      <c r="BP9" s="320" t="n">
        <f aca="false">BP8/BP6-1</f>
        <v>0.126401279070407</v>
      </c>
      <c r="BQ9" s="320" t="n">
        <f aca="false">BQ8/BQ6-1</f>
        <v>-0.00845079777227487</v>
      </c>
      <c r="BR9" s="320" t="n">
        <f aca="false">BR8/BR6-1</f>
        <v>0.0266169130844192</v>
      </c>
      <c r="BS9" s="320" t="n">
        <f aca="false">BS8/BS6-1</f>
        <v>172</v>
      </c>
      <c r="BT9" s="320" t="n">
        <f aca="false">BT8/BT6-1</f>
        <v>372.546434991013</v>
      </c>
      <c r="BU9" s="320" t="e">
        <f aca="false">BU8/BU6-1</f>
        <v>#DIV/0!</v>
      </c>
      <c r="BV9" s="320" t="n">
        <f aca="false">BV8/BV6-1</f>
        <v>2055</v>
      </c>
      <c r="BW9" s="320" t="n">
        <f aca="false">BW8/BW6-1</f>
        <v>10.884393065</v>
      </c>
      <c r="BX9" s="320" t="n">
        <f aca="false">BX8/BX6-1</f>
        <v>1.15922794792503</v>
      </c>
      <c r="BY9" s="320" t="n">
        <f aca="false">BY8/BY6-1</f>
        <v>-0.818313990763182</v>
      </c>
      <c r="BZ9" s="320" t="n">
        <f aca="false">BZ8/BZ6-1</f>
        <v>0.173901661139876</v>
      </c>
    </row>
    <row r="10" customFormat="false" ht="19.5" hidden="false" customHeight="true" outlineLevel="0" collapsed="false">
      <c r="A10" s="176" t="s">
        <v>24</v>
      </c>
      <c r="B10" s="186" t="s">
        <v>21</v>
      </c>
      <c r="C10" s="79" t="n">
        <v>49161484</v>
      </c>
      <c r="D10" s="178" t="n">
        <v>431.33406517</v>
      </c>
      <c r="E10" s="178" t="n">
        <v>39.51185036</v>
      </c>
      <c r="F10" s="322" t="n">
        <v>957.75366653</v>
      </c>
      <c r="G10" s="79" t="n">
        <v>428117</v>
      </c>
      <c r="H10" s="178" t="n">
        <v>225.47874253</v>
      </c>
      <c r="I10" s="178" t="n">
        <v>10.12914497</v>
      </c>
      <c r="J10" s="79" t="n">
        <v>4180803</v>
      </c>
      <c r="K10" s="181" t="n">
        <v>9.76556175</v>
      </c>
      <c r="L10" s="378" t="n">
        <v>55033.5276338</v>
      </c>
      <c r="M10" s="378" t="n">
        <v>5635.46972914</v>
      </c>
      <c r="N10" s="178" t="n">
        <v>706.45380303</v>
      </c>
      <c r="O10" s="281" t="n">
        <v>11552830</v>
      </c>
      <c r="P10" s="293" t="n">
        <v>183.54957521</v>
      </c>
      <c r="Q10" s="294" t="n">
        <v>18.73279587</v>
      </c>
      <c r="R10" s="295" t="n">
        <v>1750.93350357</v>
      </c>
      <c r="S10" s="281" t="n">
        <v>415503</v>
      </c>
      <c r="T10" s="293" t="n">
        <v>221.82861926</v>
      </c>
      <c r="U10" s="294" t="n">
        <v>10.11801184</v>
      </c>
      <c r="V10" s="290" t="n">
        <v>4134337</v>
      </c>
      <c r="W10" s="333" t="n">
        <v>9.95019771</v>
      </c>
      <c r="X10" s="295" t="n">
        <v>55823.09420149</v>
      </c>
      <c r="Y10" s="297" t="n">
        <v>5610.24974742</v>
      </c>
      <c r="Z10" s="294" t="n">
        <v>434.22900218</v>
      </c>
      <c r="AA10" s="281" t="n">
        <v>28089727</v>
      </c>
      <c r="AB10" s="293" t="n">
        <v>122.73729636</v>
      </c>
      <c r="AC10" s="294" t="n">
        <v>14.5499231</v>
      </c>
      <c r="AD10" s="295" t="n">
        <v>488.74529631</v>
      </c>
      <c r="AE10" s="281" t="n">
        <v>12466</v>
      </c>
      <c r="AF10" s="293" t="n">
        <v>3.55824323</v>
      </c>
      <c r="AG10" s="294" t="n">
        <v>0.01113313</v>
      </c>
      <c r="AH10" s="290" t="n">
        <v>43139</v>
      </c>
      <c r="AI10" s="333" t="n">
        <v>3.46053265</v>
      </c>
      <c r="AJ10" s="295" t="n">
        <v>28632.89234718</v>
      </c>
      <c r="AK10" s="297" t="n">
        <v>8274.12865389</v>
      </c>
      <c r="AL10" s="294" t="n">
        <v>140.85659582</v>
      </c>
      <c r="AM10" s="281" t="n">
        <v>3880815</v>
      </c>
      <c r="AN10" s="293" t="n">
        <v>42.79984747</v>
      </c>
      <c r="AO10" s="294" t="n">
        <v>1.8484665</v>
      </c>
      <c r="AP10" s="297" t="n">
        <v>1150.48807969</v>
      </c>
      <c r="AQ10" s="281" t="n">
        <v>5443252</v>
      </c>
      <c r="AR10" s="293" t="n">
        <v>24.17423709</v>
      </c>
      <c r="AS10" s="294" t="n">
        <v>4.2945779</v>
      </c>
      <c r="AT10" s="297" t="n">
        <v>523.01115197</v>
      </c>
      <c r="AU10" s="281" t="n">
        <v>59118</v>
      </c>
      <c r="AV10" s="293" t="n">
        <v>27.78575208</v>
      </c>
      <c r="AW10" s="334" t="n">
        <v>0.0038149</v>
      </c>
      <c r="AX10" s="297" t="n">
        <v>47006.94708887</v>
      </c>
      <c r="AY10" s="281" t="n">
        <v>56834</v>
      </c>
      <c r="AZ10" s="293" t="n">
        <v>28.05212291</v>
      </c>
      <c r="BA10" s="334" t="n">
        <v>7.43E-005</v>
      </c>
      <c r="BB10" s="297" t="n">
        <v>49358.12578738</v>
      </c>
      <c r="BC10" s="285" t="n">
        <v>1692362</v>
      </c>
      <c r="BD10" s="289" t="n">
        <v>7.14645188</v>
      </c>
      <c r="BE10" s="285" t="n">
        <v>0.0181668</v>
      </c>
      <c r="BF10" s="289" t="n">
        <v>423.3502454</v>
      </c>
      <c r="BG10" s="285" t="n">
        <v>8939</v>
      </c>
      <c r="BH10" s="288" t="n">
        <v>2.46782811</v>
      </c>
      <c r="BI10" s="285" t="n">
        <v>2.34E-006</v>
      </c>
      <c r="BJ10" s="289" t="n">
        <v>153081</v>
      </c>
      <c r="BK10" s="285" t="n">
        <v>17.12506992</v>
      </c>
      <c r="BL10" s="289" t="n">
        <v>27607.45553194</v>
      </c>
      <c r="BM10" s="285" t="n">
        <v>1612.1076097</v>
      </c>
      <c r="BN10" s="376" t="n">
        <v>9.63244913</v>
      </c>
      <c r="BO10" s="287" t="n">
        <v>78908</v>
      </c>
      <c r="BP10" s="281" t="n">
        <v>2.23523405</v>
      </c>
      <c r="BQ10" s="290" t="n">
        <v>0.08219779</v>
      </c>
      <c r="BR10" s="285" t="n">
        <v>2936.87818726</v>
      </c>
      <c r="BS10" s="289" t="n">
        <v>148</v>
      </c>
      <c r="BT10" s="281" t="n">
        <v>0.09188004</v>
      </c>
      <c r="BU10" s="289" t="n">
        <v>0</v>
      </c>
      <c r="BV10" s="285" t="n">
        <v>3327</v>
      </c>
      <c r="BW10" s="289" t="n">
        <v>22.47972973</v>
      </c>
      <c r="BX10" s="285" t="n">
        <v>62081.10810811</v>
      </c>
      <c r="BY10" s="289" t="n">
        <v>2761.64833183</v>
      </c>
      <c r="BZ10" s="285" t="n">
        <v>2.40931188</v>
      </c>
    </row>
    <row r="11" customFormat="false" ht="20.25" hidden="false" customHeight="true" outlineLevel="0" collapsed="false">
      <c r="A11" s="176"/>
      <c r="B11" s="171" t="s">
        <v>22</v>
      </c>
      <c r="C11" s="80" t="n">
        <v>-0.000248974416765302</v>
      </c>
      <c r="D11" s="80" t="n">
        <v>0.0516411872221714</v>
      </c>
      <c r="E11" s="80" t="n">
        <v>0.0107286259624337</v>
      </c>
      <c r="F11" s="80" t="n">
        <v>0.0483420702059594</v>
      </c>
      <c r="G11" s="80" t="n">
        <v>0.00607711306579306</v>
      </c>
      <c r="H11" s="80" t="n">
        <v>0.0416339454056451</v>
      </c>
      <c r="I11" s="80" t="n">
        <v>0.0304470349854185</v>
      </c>
      <c r="J11" s="80" t="n">
        <v>0.00414550780429068</v>
      </c>
      <c r="K11" s="80" t="n">
        <v>-0.00191993802214974</v>
      </c>
      <c r="L11" s="80" t="n">
        <v>0.0348590529865935</v>
      </c>
      <c r="M11" s="184" t="n">
        <v>0.0368497397713259</v>
      </c>
      <c r="N11" s="80" t="n">
        <v>0.045758593411013</v>
      </c>
      <c r="O11" s="302" t="n">
        <f aca="false">O10/O8-1</f>
        <v>0.0278453844410052</v>
      </c>
      <c r="P11" s="302" t="n">
        <f aca="false">P10/P8-1</f>
        <v>0.08598810586675</v>
      </c>
      <c r="Q11" s="302" t="n">
        <f aca="false">Q10/Q8-1</f>
        <v>0.0326647224504983</v>
      </c>
      <c r="R11" s="302" t="n">
        <f aca="false">R10/R8-1</f>
        <v>0.0515391921155601</v>
      </c>
      <c r="S11" s="302" t="n">
        <f aca="false">S10/S8-1</f>
        <v>0.00621402296234042</v>
      </c>
      <c r="T11" s="302" t="n">
        <f aca="false">T10/T8-1</f>
        <v>0.0423786405027662</v>
      </c>
      <c r="U11" s="302" t="n">
        <f aca="false">U10/U8-1</f>
        <v>0.0304280158836738</v>
      </c>
      <c r="V11" s="302" t="n">
        <f aca="false">V10/V8-1</f>
        <v>0.00398013864675773</v>
      </c>
      <c r="W11" s="302" t="n">
        <f aca="false">W10/W8-1</f>
        <v>-0.00222008839055332</v>
      </c>
      <c r="X11" s="302" t="n">
        <f aca="false">X10/X8-1</f>
        <v>0.0354174413796475</v>
      </c>
      <c r="Y11" s="302" t="n">
        <f aca="false">Y10/Y8-1</f>
        <v>0.0377212745868063</v>
      </c>
      <c r="Z11" s="302" t="n">
        <f aca="false">Z10/Z8-1</f>
        <v>0.0596490016921067</v>
      </c>
      <c r="AA11" s="302" t="n">
        <f aca="false">AA10/AA8-1</f>
        <v>-0.0194310920582328</v>
      </c>
      <c r="AB11" s="302" t="n">
        <f aca="false">AB10/AB8-1</f>
        <v>0.0056082523834744</v>
      </c>
      <c r="AC11" s="302" t="n">
        <f aca="false">AC10/AC8-1</f>
        <v>-0.0255865481799987</v>
      </c>
      <c r="AD11" s="302" t="n">
        <f aca="false">AD10/AD8-1</f>
        <v>0.0220677660989081</v>
      </c>
      <c r="AE11" s="302" t="n">
        <f aca="false">AE10/AE8-1</f>
        <v>0.0036228967071894</v>
      </c>
      <c r="AF11" s="302" t="n">
        <f aca="false">AF10/AF8-1</f>
        <v>0.000456174581378255</v>
      </c>
      <c r="AG11" s="302" t="n">
        <f aca="false">AG10/AG8-1</f>
        <v>0.0480271939783148</v>
      </c>
      <c r="AH11" s="302" t="n">
        <f aca="false">AH10/AH8-1</f>
        <v>0.0398948992382606</v>
      </c>
      <c r="AI11" s="302" t="n">
        <f aca="false">AI10/AI8-1</f>
        <v>0.0361410678876009</v>
      </c>
      <c r="AJ11" s="302" t="n">
        <f aca="false">AJ10/AJ8-1</f>
        <v>-0.00301413987115662</v>
      </c>
      <c r="AK11" s="302" t="n">
        <f aca="false">AK10/AK8-1</f>
        <v>-0.0377894557877438</v>
      </c>
      <c r="AL11" s="302" t="n">
        <f aca="false">AL10/AL8-1</f>
        <v>0.00216701015016096</v>
      </c>
      <c r="AM11" s="302" t="n">
        <f aca="false">AM10/AM8-1</f>
        <v>0.017291636630536</v>
      </c>
      <c r="AN11" s="302" t="n">
        <f aca="false">AN10/AN8-1</f>
        <v>0.0360843071137926</v>
      </c>
      <c r="AO11" s="302" t="n">
        <f aca="false">AO10/AO8-1</f>
        <v>0.0177492407623749</v>
      </c>
      <c r="AP11" s="302" t="n">
        <f aca="false">AP10/AP8-1</f>
        <v>0.0177141815619939</v>
      </c>
      <c r="AQ11" s="302" t="n">
        <f aca="false">AQ10/AQ8-1</f>
        <v>0.0286041903428687</v>
      </c>
      <c r="AR11" s="302" t="n">
        <f aca="false">AR10/AR8-1</f>
        <v>0.0382234281674678</v>
      </c>
      <c r="AS11" s="302" t="n">
        <f aca="false">AS10/AS8-1</f>
        <v>0.0424097357385729</v>
      </c>
      <c r="AT11" s="302" t="n">
        <f aca="false">AT10/AT8-1</f>
        <v>0.00996359527086654</v>
      </c>
      <c r="AU11" s="302" t="n">
        <f aca="false">AU10/AU8-1</f>
        <v>0.0238656044336683</v>
      </c>
      <c r="AV11" s="302" t="n">
        <f aca="false">AV10/AV8-1</f>
        <v>0.0211172484829814</v>
      </c>
      <c r="AW11" s="326" t="n">
        <f aca="false">AW10/AW8-1</f>
        <v>-0.131140820370328</v>
      </c>
      <c r="AX11" s="302" t="n">
        <f aca="false">AX10/AX8-1</f>
        <v>-0.00270828500045872</v>
      </c>
      <c r="AY11" s="302" t="n">
        <f aca="false">AY10/AY8-1</f>
        <v>0.112646828504307</v>
      </c>
      <c r="AZ11" s="302" t="n">
        <f aca="false">AZ10/AZ8-1</f>
        <v>0.110125994426856</v>
      </c>
      <c r="BA11" s="326" t="n">
        <f aca="false">BA10/BA8-1</f>
        <v>3.9205298013245</v>
      </c>
      <c r="BB11" s="302" t="n">
        <f aca="false">BB10/BB8-1</f>
        <v>-0.00226357282387102</v>
      </c>
      <c r="BC11" s="302" t="n">
        <f aca="false">BC10/BC8-1</f>
        <v>0.000549829966560944</v>
      </c>
      <c r="BD11" s="302" t="n">
        <f aca="false">BD10/BD8-1</f>
        <v>0.0305926133315422</v>
      </c>
      <c r="BE11" s="302" t="n">
        <f aca="false">BE10/BE8-1</f>
        <v>0.509158726334765</v>
      </c>
      <c r="BF11" s="302" t="n">
        <f aca="false">BF10/BF8-1</f>
        <v>0.0308551509134143</v>
      </c>
      <c r="BG11" s="302" t="n">
        <f aca="false">BG10/BG8-1</f>
        <v>1.28385283597343</v>
      </c>
      <c r="BH11" s="302" t="n">
        <f aca="false">BH10/BH8-1</f>
        <v>0.178303896554748</v>
      </c>
      <c r="BI11" s="302" t="e">
        <f aca="false">BI10/BI8-1</f>
        <v>#DIV/0!</v>
      </c>
      <c r="BJ11" s="302" t="n">
        <f aca="false">BJ10/BJ8-1</f>
        <v>3.67908668541387</v>
      </c>
      <c r="BK11" s="302" t="n">
        <f aca="false">BK10/BK8-1</f>
        <v>1.04876891139229</v>
      </c>
      <c r="BL11" s="302" t="n">
        <f aca="false">BL10/BL8-1</f>
        <v>-0.484071392313252</v>
      </c>
      <c r="BM11" s="302" t="n">
        <f aca="false">BM10/BM8-1</f>
        <v>-0.748176280319848</v>
      </c>
      <c r="BN11" s="302" t="n">
        <f aca="false">BN10/BN8-1</f>
        <v>0.0654490743623779</v>
      </c>
      <c r="BO11" s="302" t="n">
        <f aca="false">BO10/BO8-1</f>
        <v>0.0964622182697386</v>
      </c>
      <c r="BP11" s="302" t="n">
        <f aca="false">BP10/BP8-1</f>
        <v>0.111852879472537</v>
      </c>
      <c r="BQ11" s="302" t="n">
        <f aca="false">BQ10/BQ8-1</f>
        <v>0.0310802536927026</v>
      </c>
      <c r="BR11" s="302" t="n">
        <f aca="false">BR10/BR8-1</f>
        <v>0.011226866711938</v>
      </c>
      <c r="BS11" s="302" t="n">
        <f aca="false">BS10/BS8-1</f>
        <v>-0.144508670520231</v>
      </c>
      <c r="BT11" s="302" t="n">
        <f aca="false">BT10/BT8-1</f>
        <v>-0.078913832566898</v>
      </c>
      <c r="BU11" s="302" t="e">
        <f aca="false">BU10/BU8-1</f>
        <v>#DIV/0!</v>
      </c>
      <c r="BV11" s="302" t="n">
        <f aca="false">BV10/BV8-1</f>
        <v>-0.1909046692607</v>
      </c>
      <c r="BW11" s="302" t="n">
        <f aca="false">BW10/BW8-1</f>
        <v>-0.0542331607912028</v>
      </c>
      <c r="BX11" s="302" t="n">
        <f aca="false">BX10/BX8-1</f>
        <v>0.0766750470670541</v>
      </c>
      <c r="BY11" s="302" t="n">
        <f aca="false">BY10/BY8-1</f>
        <v>0.138414884426034</v>
      </c>
      <c r="BZ11" s="302" t="n">
        <f aca="false">BZ10/BZ8-1</f>
        <v>0.10022256644314</v>
      </c>
    </row>
    <row r="12" customFormat="false" ht="19.5" hidden="false" customHeight="true" outlineLevel="0" collapsed="false">
      <c r="A12" s="176" t="s">
        <v>25</v>
      </c>
      <c r="B12" s="186" t="s">
        <v>21</v>
      </c>
      <c r="C12" s="82" t="n">
        <v>50652703</v>
      </c>
      <c r="D12" s="192" t="n">
        <v>457.832282</v>
      </c>
      <c r="E12" s="193" t="n">
        <v>38.87396625</v>
      </c>
      <c r="F12" s="380" t="n">
        <v>980.61153469</v>
      </c>
      <c r="G12" s="82" t="n">
        <v>436207</v>
      </c>
      <c r="H12" s="192" t="n">
        <v>230.9296467</v>
      </c>
      <c r="I12" s="193" t="n">
        <v>10.03490806</v>
      </c>
      <c r="J12" s="195" t="n">
        <v>4239496</v>
      </c>
      <c r="K12" s="381" t="n">
        <v>9.71900038</v>
      </c>
      <c r="L12" s="382" t="n">
        <v>55240.87297086</v>
      </c>
      <c r="M12" s="383" t="n">
        <v>5683.80191325</v>
      </c>
      <c r="N12" s="193" t="n">
        <v>737.67080301</v>
      </c>
      <c r="O12" s="314" t="n">
        <v>11862809</v>
      </c>
      <c r="P12" s="342" t="n">
        <v>198.18910778</v>
      </c>
      <c r="Q12" s="343" t="n">
        <v>18.08979981</v>
      </c>
      <c r="R12" s="344" t="n">
        <v>1823.16774712</v>
      </c>
      <c r="S12" s="314" t="n">
        <v>423365</v>
      </c>
      <c r="T12" s="342" t="n">
        <v>227.09999668</v>
      </c>
      <c r="U12" s="343" t="n">
        <v>10.02500907</v>
      </c>
      <c r="V12" s="315" t="n">
        <v>4186520</v>
      </c>
      <c r="W12" s="345" t="n">
        <v>9.88867762</v>
      </c>
      <c r="X12" s="344" t="n">
        <v>56009.591192</v>
      </c>
      <c r="Y12" s="346" t="n">
        <v>5664.01225242</v>
      </c>
      <c r="Z12" s="343" t="n">
        <v>453.40391334</v>
      </c>
      <c r="AA12" s="314" t="n">
        <v>28958440</v>
      </c>
      <c r="AB12" s="342" t="n">
        <v>128.24335144</v>
      </c>
      <c r="AC12" s="343" t="n">
        <v>14.49412091</v>
      </c>
      <c r="AD12" s="344" t="n">
        <v>492.90456375</v>
      </c>
      <c r="AE12" s="314" t="n">
        <v>12629</v>
      </c>
      <c r="AF12" s="342" t="n">
        <v>3.61017324</v>
      </c>
      <c r="AG12" s="343" t="n">
        <v>0.00989899</v>
      </c>
      <c r="AH12" s="315" t="n">
        <v>44502</v>
      </c>
      <c r="AI12" s="345" t="n">
        <v>3.52379444</v>
      </c>
      <c r="AJ12" s="344" t="n">
        <v>28664.75754216</v>
      </c>
      <c r="AK12" s="346" t="n">
        <v>8134.62817401</v>
      </c>
      <c r="AL12" s="343" t="n">
        <v>146.35754458</v>
      </c>
      <c r="AM12" s="314" t="n">
        <v>4023165</v>
      </c>
      <c r="AN12" s="342" t="n">
        <v>44.6951066</v>
      </c>
      <c r="AO12" s="343" t="n">
        <v>1.8751495</v>
      </c>
      <c r="AP12" s="346" t="n">
        <v>1157.55272528</v>
      </c>
      <c r="AQ12" s="314" t="n">
        <v>5600379</v>
      </c>
      <c r="AR12" s="342" t="n">
        <v>25.35193964</v>
      </c>
      <c r="AS12" s="343" t="n">
        <v>4.326642</v>
      </c>
      <c r="AT12" s="346" t="n">
        <v>529.93880664</v>
      </c>
      <c r="AU12" s="314" t="n">
        <v>61190</v>
      </c>
      <c r="AV12" s="342" t="n">
        <v>28.81402511</v>
      </c>
      <c r="AW12" s="349" t="n">
        <v>0.0028845</v>
      </c>
      <c r="AX12" s="346" t="n">
        <v>47094.14873345</v>
      </c>
      <c r="AY12" s="314" t="n">
        <v>60827</v>
      </c>
      <c r="AZ12" s="342" t="n">
        <v>29.93367462</v>
      </c>
      <c r="BA12" s="349" t="n">
        <v>0.0001313</v>
      </c>
      <c r="BB12" s="346" t="n">
        <v>49211.37968336</v>
      </c>
      <c r="BC12" s="312" t="n">
        <v>2181201</v>
      </c>
      <c r="BD12" s="284" t="n">
        <v>9.1514014</v>
      </c>
      <c r="BE12" s="312" t="n">
        <v>0.0185983</v>
      </c>
      <c r="BF12" s="284" t="n">
        <v>420.41057656</v>
      </c>
      <c r="BG12" s="312" t="n">
        <v>11034</v>
      </c>
      <c r="BH12" s="282" t="n">
        <v>2.53734992</v>
      </c>
      <c r="BI12" s="312" t="n">
        <v>0</v>
      </c>
      <c r="BJ12" s="284" t="n">
        <v>202466</v>
      </c>
      <c r="BK12" s="312" t="n">
        <v>18.34928403</v>
      </c>
      <c r="BL12" s="284" t="n">
        <v>22995.73971361</v>
      </c>
      <c r="BM12" s="312" t="n">
        <v>1253.22272382</v>
      </c>
      <c r="BN12" s="379" t="n">
        <v>11.70734962</v>
      </c>
      <c r="BO12" s="313" t="n">
        <v>85893</v>
      </c>
      <c r="BP12" s="314" t="n">
        <v>2.60507681</v>
      </c>
      <c r="BQ12" s="315" t="n">
        <v>0.08523823</v>
      </c>
      <c r="BR12" s="312" t="n">
        <v>3132.17030491</v>
      </c>
      <c r="BS12" s="284" t="n">
        <v>213</v>
      </c>
      <c r="BT12" s="314" t="n">
        <v>0.21947678</v>
      </c>
      <c r="BU12" s="284" t="n">
        <v>0</v>
      </c>
      <c r="BV12" s="312" t="n">
        <v>8474</v>
      </c>
      <c r="BW12" s="284" t="n">
        <v>39.78403756</v>
      </c>
      <c r="BX12" s="312" t="n">
        <v>103040.74178404</v>
      </c>
      <c r="BY12" s="284" t="n">
        <v>2590.00212414</v>
      </c>
      <c r="BZ12" s="312" t="n">
        <v>2.90979182</v>
      </c>
    </row>
    <row r="13" customFormat="false" ht="20.25" hidden="false" customHeight="true" outlineLevel="0" collapsed="false">
      <c r="A13" s="176"/>
      <c r="B13" s="171" t="s">
        <v>22</v>
      </c>
      <c r="C13" s="84" t="n">
        <v>0.0303330753807187</v>
      </c>
      <c r="D13" s="84" t="n">
        <v>0.061433165079499</v>
      </c>
      <c r="E13" s="84" t="n">
        <v>-0.0161441214265622</v>
      </c>
      <c r="F13" s="84" t="n">
        <v>0.0238661244104816</v>
      </c>
      <c r="G13" s="84" t="n">
        <v>0.0188967034712473</v>
      </c>
      <c r="H13" s="84" t="n">
        <v>0.0241748029496607</v>
      </c>
      <c r="I13" s="84" t="n">
        <v>-0.00930354045470838</v>
      </c>
      <c r="J13" s="84" t="n">
        <v>0.0140386906534462</v>
      </c>
      <c r="K13" s="84" t="n">
        <v>-0.0047679151688329</v>
      </c>
      <c r="L13" s="84" t="n">
        <v>0.00376761850411822</v>
      </c>
      <c r="M13" s="228" t="n">
        <v>0.00857642511325785</v>
      </c>
      <c r="N13" s="84" t="n">
        <v>0.0441883104685819</v>
      </c>
      <c r="O13" s="320" t="n">
        <f aca="false">O12/O10-1</f>
        <v>0.0268314343758196</v>
      </c>
      <c r="P13" s="320" t="n">
        <f aca="false">P12/P10-1</f>
        <v>0.0797579212768584</v>
      </c>
      <c r="Q13" s="320" t="n">
        <f aca="false">Q12/Q10-1</f>
        <v>-0.0343246178767015</v>
      </c>
      <c r="R13" s="320" t="n">
        <f aca="false">R12/R10-1</f>
        <v>0.0412547040779794</v>
      </c>
      <c r="S13" s="320" t="n">
        <f aca="false">S12/S10-1</f>
        <v>0.0189216443683919</v>
      </c>
      <c r="T13" s="320" t="n">
        <f aca="false">T12/T10-1</f>
        <v>0.0237632882429004</v>
      </c>
      <c r="U13" s="320" t="n">
        <f aca="false">U12/U10-1</f>
        <v>-0.00919180284335386</v>
      </c>
      <c r="V13" s="320" t="n">
        <f aca="false">V12/V10-1</f>
        <v>0.0126218544835606</v>
      </c>
      <c r="W13" s="320" t="n">
        <f aca="false">W12/W10-1</f>
        <v>-0.0061828007636644</v>
      </c>
      <c r="X13" s="320" t="n">
        <f aca="false">X12/X10-1</f>
        <v>0.00334085727739941</v>
      </c>
      <c r="Y13" s="320" t="n">
        <f aca="false">Y12/Y10-1</f>
        <v>0.00958290761025804</v>
      </c>
      <c r="Z13" s="320" t="n">
        <f aca="false">Z12/Z10-1</f>
        <v>0.0441585224932797</v>
      </c>
      <c r="AA13" s="320" t="n">
        <f aca="false">AA12/AA10-1</f>
        <v>0.0309263596616656</v>
      </c>
      <c r="AB13" s="320" t="n">
        <f aca="false">AB12/AB10-1</f>
        <v>0.0448604885661668</v>
      </c>
      <c r="AC13" s="320" t="n">
        <f aca="false">AC12/AC10-1</f>
        <v>-0.00383522233186251</v>
      </c>
      <c r="AD13" s="320" t="n">
        <f aca="false">AD12/AD10-1</f>
        <v>0.0085100920078458</v>
      </c>
      <c r="AE13" s="320" t="n">
        <f aca="false">AE12/AE10-1</f>
        <v>0.0130755655382642</v>
      </c>
      <c r="AF13" s="320" t="n">
        <f aca="false">AF12/AF10-1</f>
        <v>0.014594283370561</v>
      </c>
      <c r="AG13" s="320" t="n">
        <f aca="false">AG12/AG10-1</f>
        <v>-0.110852922762961</v>
      </c>
      <c r="AH13" s="320" t="n">
        <f aca="false">AH12/AH10-1</f>
        <v>0.0315955399986092</v>
      </c>
      <c r="AI13" s="320" t="n">
        <f aca="false">AI12/AI10-1</f>
        <v>0.0182809400743553</v>
      </c>
      <c r="AJ13" s="320" t="n">
        <f aca="false">AJ12/AJ10-1</f>
        <v>0.00111288774440355</v>
      </c>
      <c r="AK13" s="320" t="n">
        <f aca="false">AK12/AK10-1</f>
        <v>-0.0168598393517141</v>
      </c>
      <c r="AL13" s="320" t="n">
        <f aca="false">AL12/AL10-1</f>
        <v>0.0390535404322112</v>
      </c>
      <c r="AM13" s="320" t="n">
        <f aca="false">AM12/AM10-1</f>
        <v>0.0366804395468479</v>
      </c>
      <c r="AN13" s="320" t="n">
        <f aca="false">AN12/AN10-1</f>
        <v>0.0442819131850518</v>
      </c>
      <c r="AO13" s="320" t="n">
        <f aca="false">AO12/AO10-1</f>
        <v>0.0144352088609667</v>
      </c>
      <c r="AP13" s="320" t="n">
        <f aca="false">AP12/AP10-1</f>
        <v>0.00614056391779716</v>
      </c>
      <c r="AQ13" s="320" t="n">
        <f aca="false">AQ12/AQ10-1</f>
        <v>0.0288663835515974</v>
      </c>
      <c r="AR13" s="320" t="n">
        <f aca="false">AR12/AR10-1</f>
        <v>0.0487172581957995</v>
      </c>
      <c r="AS13" s="320" t="n">
        <f aca="false">AS12/AS10-1</f>
        <v>0.00746618195003501</v>
      </c>
      <c r="AT13" s="320" t="n">
        <f aca="false">AT12/AT10-1</f>
        <v>0.0132457111935491</v>
      </c>
      <c r="AU13" s="320" t="n">
        <f aca="false">AU12/AU10-1</f>
        <v>0.0350485469738489</v>
      </c>
      <c r="AV13" s="320" t="n">
        <f aca="false">AV12/AV10-1</f>
        <v>0.0370072052409962</v>
      </c>
      <c r="AW13" s="321" t="n">
        <f aca="false">AW12/AW10-1</f>
        <v>-0.24388581614197</v>
      </c>
      <c r="AX13" s="320" t="n">
        <f aca="false">AX12/AX10-1</f>
        <v>0.00185507993988931</v>
      </c>
      <c r="AY13" s="320" t="n">
        <f aca="false">AY12/AY10-1</f>
        <v>0.0702572403842769</v>
      </c>
      <c r="AZ13" s="320" t="n">
        <f aca="false">AZ12/AZ10-1</f>
        <v>0.0670734160133479</v>
      </c>
      <c r="BA13" s="321" t="n">
        <f aca="false">BA12/BA10-1</f>
        <v>0.767160161507402</v>
      </c>
      <c r="BB13" s="320" t="n">
        <f aca="false">BB12/BB10-1</f>
        <v>-0.00297308906444582</v>
      </c>
      <c r="BC13" s="320" t="n">
        <f aca="false">BC12/BC10-1</f>
        <v>0.288850139627338</v>
      </c>
      <c r="BD13" s="320" t="n">
        <f aca="false">BD12/BD10-1</f>
        <v>0.280551741432841</v>
      </c>
      <c r="BE13" s="320" t="n">
        <f aca="false">BE12/BE10-1</f>
        <v>0.023752119250501</v>
      </c>
      <c r="BF13" s="320" t="n">
        <f aca="false">BF12/BF10-1</f>
        <v>-0.00694382221798995</v>
      </c>
      <c r="BG13" s="320" t="n">
        <f aca="false">BG12/BG10-1</f>
        <v>0.234366260208077</v>
      </c>
      <c r="BH13" s="320" t="n">
        <f aca="false">BH12/BH10-1</f>
        <v>0.0281712529808245</v>
      </c>
      <c r="BI13" s="320" t="n">
        <f aca="false">BI12/BI10-1</f>
        <v>-1</v>
      </c>
      <c r="BJ13" s="320" t="n">
        <f aca="false">BJ12/BJ10-1</f>
        <v>0.322606985844096</v>
      </c>
      <c r="BK13" s="320" t="n">
        <f aca="false">BK12/BK10-1</f>
        <v>0.07148666345416</v>
      </c>
      <c r="BL13" s="320" t="n">
        <f aca="false">BL12/BL10-1</f>
        <v>-0.167046029033518</v>
      </c>
      <c r="BM13" s="320" t="n">
        <f aca="false">BM12/BM10-1</f>
        <v>-0.22261844291324</v>
      </c>
      <c r="BN13" s="320" t="n">
        <f aca="false">BN12/BN10-1</f>
        <v>0.215407365457844</v>
      </c>
      <c r="BO13" s="320" t="n">
        <f aca="false">BO12/BO10-1</f>
        <v>0.0885208090434431</v>
      </c>
      <c r="BP13" s="320" t="n">
        <f aca="false">BP12/BP10-1</f>
        <v>0.165460417892256</v>
      </c>
      <c r="BQ13" s="320" t="n">
        <f aca="false">BQ12/BQ10-1</f>
        <v>0.0369893156494838</v>
      </c>
      <c r="BR13" s="320" t="n">
        <f aca="false">BR12/BR10-1</f>
        <v>0.0664964990707364</v>
      </c>
      <c r="BS13" s="320" t="n">
        <f aca="false">BS12/BS10-1</f>
        <v>0.439189189189189</v>
      </c>
      <c r="BT13" s="320" t="n">
        <f aca="false">BT12/BT10-1</f>
        <v>1.38873187255905</v>
      </c>
      <c r="BU13" s="320" t="e">
        <f aca="false">BU12/BU10-1</f>
        <v>#DIV/0!</v>
      </c>
      <c r="BV13" s="320" t="n">
        <f aca="false">BV12/BV10-1</f>
        <v>1.54703937481214</v>
      </c>
      <c r="BW13" s="320" t="n">
        <f aca="false">BW12/BW10-1</f>
        <v>0.769773837934839</v>
      </c>
      <c r="BX13" s="320" t="n">
        <f aca="false">BX12/BX10-1</f>
        <v>0.659776136801579</v>
      </c>
      <c r="BY13" s="320" t="n">
        <f aca="false">BY12/BY10-1</f>
        <v>-0.0621535355213961</v>
      </c>
      <c r="BZ13" s="320" t="n">
        <f aca="false">BZ12/BZ10-1</f>
        <v>0.207727336653485</v>
      </c>
    </row>
    <row r="14" customFormat="false" ht="19.5" hidden="false" customHeight="true" outlineLevel="0" collapsed="false">
      <c r="A14" s="176" t="s">
        <v>26</v>
      </c>
      <c r="B14" s="186" t="s">
        <v>21</v>
      </c>
      <c r="C14" s="79" t="n">
        <v>51277521</v>
      </c>
      <c r="D14" s="177" t="n">
        <v>471.1761756</v>
      </c>
      <c r="E14" s="178" t="n">
        <v>40.30340194</v>
      </c>
      <c r="F14" s="304" t="n">
        <v>997.47329349</v>
      </c>
      <c r="G14" s="79" t="n">
        <v>450919</v>
      </c>
      <c r="H14" s="177" t="n">
        <v>235.50187624</v>
      </c>
      <c r="I14" s="178" t="n">
        <v>10.37844925</v>
      </c>
      <c r="J14" s="180" t="n">
        <v>4376543</v>
      </c>
      <c r="K14" s="181" t="n">
        <v>9.70582965</v>
      </c>
      <c r="L14" s="384" t="n">
        <v>54528.71258253</v>
      </c>
      <c r="M14" s="385" t="n">
        <v>5618.14028767</v>
      </c>
      <c r="N14" s="178" t="n">
        <v>757.35990303</v>
      </c>
      <c r="O14" s="281" t="n">
        <v>12168636</v>
      </c>
      <c r="P14" s="293" t="n">
        <v>207.43047953</v>
      </c>
      <c r="Q14" s="294" t="n">
        <v>18.96189489</v>
      </c>
      <c r="R14" s="295" t="n">
        <v>1860.45810245</v>
      </c>
      <c r="S14" s="281" t="n">
        <v>439856</v>
      </c>
      <c r="T14" s="293" t="n">
        <v>232.12642753</v>
      </c>
      <c r="U14" s="294" t="n">
        <v>10.36974089</v>
      </c>
      <c r="V14" s="290" t="n">
        <v>4325736</v>
      </c>
      <c r="W14" s="333" t="n">
        <v>9.83443672</v>
      </c>
      <c r="X14" s="295" t="n">
        <v>55130.80836001</v>
      </c>
      <c r="Y14" s="297" t="n">
        <v>5605.89385066</v>
      </c>
      <c r="Z14" s="294" t="n">
        <v>468.88854284</v>
      </c>
      <c r="AA14" s="281" t="n">
        <v>29514637</v>
      </c>
      <c r="AB14" s="293" t="n">
        <v>130.82959489</v>
      </c>
      <c r="AC14" s="294" t="n">
        <v>15.1596329</v>
      </c>
      <c r="AD14" s="295" t="n">
        <v>494.63331631</v>
      </c>
      <c r="AE14" s="281" t="n">
        <v>10744</v>
      </c>
      <c r="AF14" s="293" t="n">
        <v>3.05793357</v>
      </c>
      <c r="AG14" s="294" t="n">
        <v>0.00870836</v>
      </c>
      <c r="AH14" s="290" t="n">
        <v>38698</v>
      </c>
      <c r="AI14" s="333" t="n">
        <v>3.60182427</v>
      </c>
      <c r="AJ14" s="295" t="n">
        <v>28542.83255771</v>
      </c>
      <c r="AK14" s="297" t="n">
        <v>7924.54889142</v>
      </c>
      <c r="AL14" s="294" t="n">
        <v>149.05586972</v>
      </c>
      <c r="AM14" s="281" t="n">
        <v>4041588</v>
      </c>
      <c r="AN14" s="293" t="n">
        <v>44.55900036</v>
      </c>
      <c r="AO14" s="294" t="n">
        <v>1.9238266</v>
      </c>
      <c r="AP14" s="297" t="n">
        <v>1150.11294966</v>
      </c>
      <c r="AQ14" s="281" t="n">
        <v>5334602</v>
      </c>
      <c r="AR14" s="293" t="n">
        <v>24.03553738</v>
      </c>
      <c r="AS14" s="294" t="n">
        <v>4.1651282</v>
      </c>
      <c r="AT14" s="297" t="n">
        <v>528.63673016</v>
      </c>
      <c r="AU14" s="281" t="n">
        <v>63949</v>
      </c>
      <c r="AV14" s="293" t="n">
        <v>30.11233593</v>
      </c>
      <c r="AW14" s="334" t="n">
        <v>0.0029703</v>
      </c>
      <c r="AX14" s="297" t="n">
        <v>47092.69297409</v>
      </c>
      <c r="AY14" s="281" t="n">
        <v>63622</v>
      </c>
      <c r="AZ14" s="293" t="n">
        <v>31.26440837</v>
      </c>
      <c r="BA14" s="334" t="n">
        <v>9.89E-005</v>
      </c>
      <c r="BB14" s="297" t="n">
        <v>49141.03182861</v>
      </c>
      <c r="BC14" s="285" t="n">
        <v>2048749</v>
      </c>
      <c r="BD14" s="289" t="n">
        <v>9.12202658</v>
      </c>
      <c r="BE14" s="285" t="n">
        <v>0.0163498</v>
      </c>
      <c r="BF14" s="289" t="n">
        <v>446.04665481</v>
      </c>
      <c r="BG14" s="285" t="n">
        <v>12197</v>
      </c>
      <c r="BH14" s="288" t="n">
        <v>2.49871201</v>
      </c>
      <c r="BI14" s="285" t="n">
        <v>0</v>
      </c>
      <c r="BJ14" s="289" t="n">
        <v>221652</v>
      </c>
      <c r="BK14" s="285" t="n">
        <v>18.17266541</v>
      </c>
      <c r="BL14" s="289" t="n">
        <v>20486.28359433</v>
      </c>
      <c r="BM14" s="285" t="n">
        <v>1127.31308989</v>
      </c>
      <c r="BN14" s="376" t="n">
        <v>11.63708839</v>
      </c>
      <c r="BO14" s="287" t="n">
        <v>90465</v>
      </c>
      <c r="BP14" s="281" t="n">
        <v>2.92412304</v>
      </c>
      <c r="BQ14" s="290" t="n">
        <v>0.08970115</v>
      </c>
      <c r="BR14" s="285" t="n">
        <v>3331.48089316</v>
      </c>
      <c r="BS14" s="289" t="n">
        <v>319</v>
      </c>
      <c r="BT14" s="281" t="n">
        <v>0.31751514</v>
      </c>
      <c r="BU14" s="289" t="n">
        <v>0</v>
      </c>
      <c r="BV14" s="285" t="n">
        <v>12109</v>
      </c>
      <c r="BW14" s="289" t="n">
        <v>37.95924765</v>
      </c>
      <c r="BX14" s="285" t="n">
        <v>99534.52664577</v>
      </c>
      <c r="BY14" s="289" t="n">
        <v>2622.14171278</v>
      </c>
      <c r="BZ14" s="285" t="n">
        <v>3.33133933</v>
      </c>
    </row>
    <row r="15" customFormat="false" ht="20.25" hidden="false" customHeight="true" outlineLevel="0" collapsed="false">
      <c r="A15" s="176"/>
      <c r="B15" s="171" t="s">
        <v>22</v>
      </c>
      <c r="C15" s="80" t="n">
        <v>0.0123353338122942</v>
      </c>
      <c r="D15" s="80" t="n">
        <v>0.0291458119591488</v>
      </c>
      <c r="E15" s="80" t="n">
        <v>0.0367710277054634</v>
      </c>
      <c r="F15" s="80" t="n">
        <v>0.0171951462974893</v>
      </c>
      <c r="G15" s="80" t="n">
        <v>0.0337271066259826</v>
      </c>
      <c r="H15" s="80" t="n">
        <v>0.0197992315206708</v>
      </c>
      <c r="I15" s="80" t="n">
        <v>0.0342346126088973</v>
      </c>
      <c r="J15" s="80" t="n">
        <v>0.0323262482144104</v>
      </c>
      <c r="K15" s="80" t="n">
        <v>-0.00135515274051268</v>
      </c>
      <c r="L15" s="80" t="n">
        <v>-0.0128919104646602</v>
      </c>
      <c r="M15" s="184" t="n">
        <v>-0.0115524127304526</v>
      </c>
      <c r="N15" s="80" t="n">
        <v>0.0266909032317131</v>
      </c>
      <c r="O15" s="302" t="n">
        <f aca="false">O14/O12-1</f>
        <v>0.025780318978414</v>
      </c>
      <c r="P15" s="302" t="n">
        <f aca="false">P14/P12-1</f>
        <v>0.0466290597577057</v>
      </c>
      <c r="Q15" s="302" t="n">
        <f aca="false">Q14/Q12-1</f>
        <v>0.048209216749757</v>
      </c>
      <c r="R15" s="302" t="n">
        <f aca="false">R14/R12-1</f>
        <v>0.020453606306335</v>
      </c>
      <c r="S15" s="302" t="n">
        <f aca="false">S14/S12-1</f>
        <v>0.0389522043626658</v>
      </c>
      <c r="T15" s="302" t="n">
        <f aca="false">T14/T12-1</f>
        <v>0.0221331172324173</v>
      </c>
      <c r="U15" s="302" t="n">
        <f aca="false">U14/U12-1</f>
        <v>0.0343871828536908</v>
      </c>
      <c r="V15" s="302" t="n">
        <f aca="false">V14/V12-1</f>
        <v>0.0332533942271862</v>
      </c>
      <c r="W15" s="302" t="n">
        <f aca="false">W14/W12-1</f>
        <v>-0.00548515201772748</v>
      </c>
      <c r="X15" s="302" t="n">
        <f aca="false">X14/X12-1</f>
        <v>-0.0156898633481817</v>
      </c>
      <c r="Y15" s="302" t="n">
        <f aca="false">Y14/Y12-1</f>
        <v>-0.0102609950632024</v>
      </c>
      <c r="Z15" s="302" t="n">
        <f aca="false">Z14/Z12-1</f>
        <v>0.0341519537975148</v>
      </c>
      <c r="AA15" s="302" t="n">
        <f aca="false">AA14/AA12-1</f>
        <v>0.0192067321305982</v>
      </c>
      <c r="AB15" s="302" t="n">
        <f aca="false">AB14/AB12-1</f>
        <v>0.0201666863892747</v>
      </c>
      <c r="AC15" s="302" t="n">
        <f aca="false">AC14/AC12-1</f>
        <v>0.045915995466882</v>
      </c>
      <c r="AD15" s="302" t="n">
        <f aca="false">AD14/AD12-1</f>
        <v>0.00350727643267845</v>
      </c>
      <c r="AE15" s="302" t="n">
        <f aca="false">AE14/AE12-1</f>
        <v>-0.149259640509937</v>
      </c>
      <c r="AF15" s="302" t="n">
        <f aca="false">AF14/AF12-1</f>
        <v>-0.152967637087687</v>
      </c>
      <c r="AG15" s="302" t="n">
        <f aca="false">AG14/AG12-1</f>
        <v>-0.120277927344103</v>
      </c>
      <c r="AH15" s="302" t="n">
        <f aca="false">AH14/AH12-1</f>
        <v>-0.130421104669453</v>
      </c>
      <c r="AI15" s="302" t="n">
        <f aca="false">AI14/AI12-1</f>
        <v>0.0221436951923903</v>
      </c>
      <c r="AJ15" s="302" t="n">
        <f aca="false">AJ14/AJ12-1</f>
        <v>-0.00425348040257012</v>
      </c>
      <c r="AK15" s="302" t="n">
        <f aca="false">AK14/AK12-1</f>
        <v>-0.0258253085569664</v>
      </c>
      <c r="AL15" s="302" t="n">
        <f aca="false">AL14/AL12-1</f>
        <v>0.0184365291706918</v>
      </c>
      <c r="AM15" s="302" t="n">
        <f aca="false">AM14/AM12-1</f>
        <v>0.00457923053118625</v>
      </c>
      <c r="AN15" s="302" t="n">
        <f aca="false">AN14/AN12-1</f>
        <v>-0.00304521569258331</v>
      </c>
      <c r="AO15" s="302" t="n">
        <f aca="false">AO14/AO12-1</f>
        <v>0.0259590501983975</v>
      </c>
      <c r="AP15" s="302" t="n">
        <f aca="false">AP14/AP12-1</f>
        <v>-0.00642715917601122</v>
      </c>
      <c r="AQ15" s="302" t="n">
        <f aca="false">AQ14/AQ12-1</f>
        <v>-0.0474569667517145</v>
      </c>
      <c r="AR15" s="302" t="n">
        <f aca="false">AR14/AR12-1</f>
        <v>-0.0519251102161429</v>
      </c>
      <c r="AS15" s="302" t="n">
        <f aca="false">AS14/AS12-1</f>
        <v>-0.0373300587383933</v>
      </c>
      <c r="AT15" s="302" t="n">
        <f aca="false">AT14/AT12-1</f>
        <v>-0.00245703176231937</v>
      </c>
      <c r="AU15" s="302" t="n">
        <f aca="false">AU14/AU12-1</f>
        <v>0.0450890668409871</v>
      </c>
      <c r="AV15" s="302" t="n">
        <f aca="false">AV14/AV12-1</f>
        <v>0.0450582941829054</v>
      </c>
      <c r="AW15" s="326" t="n">
        <f aca="false">AW14/AW12-1</f>
        <v>0.0297451898075922</v>
      </c>
      <c r="AX15" s="302" t="n">
        <f aca="false">AX14/AX12-1</f>
        <v>-3.09116822184707E-005</v>
      </c>
      <c r="AY15" s="302" t="n">
        <f aca="false">AY14/AY12-1</f>
        <v>0.0459499893139559</v>
      </c>
      <c r="AZ15" s="302" t="n">
        <f aca="false">AZ14/AZ12-1</f>
        <v>0.0444560772071359</v>
      </c>
      <c r="BA15" s="326" t="n">
        <f aca="false">BA14/BA12-1</f>
        <v>-0.246763137852247</v>
      </c>
      <c r="BB15" s="302" t="n">
        <f aca="false">BB14/BB12-1</f>
        <v>-0.00142950380994467</v>
      </c>
      <c r="BC15" s="302" t="n">
        <f aca="false">BC14/BC12-1</f>
        <v>-0.0607243440654942</v>
      </c>
      <c r="BD15" s="302" t="n">
        <f aca="false">BD14/BD12-1</f>
        <v>-0.00320987122256478</v>
      </c>
      <c r="BE15" s="302" t="n">
        <f aca="false">BE14/BE12-1</f>
        <v>-0.120898146604797</v>
      </c>
      <c r="BF15" s="302" t="n">
        <f aca="false">BF14/BF12-1</f>
        <v>0.060978671040502</v>
      </c>
      <c r="BG15" s="302" t="n">
        <f aca="false">BG14/BG12-1</f>
        <v>0.105401486315026</v>
      </c>
      <c r="BH15" s="302" t="n">
        <f aca="false">BH14/BH12-1</f>
        <v>-0.0152276631990907</v>
      </c>
      <c r="BI15" s="302" t="e">
        <f aca="false">BI14/BI12-1</f>
        <v>#DIV/0!</v>
      </c>
      <c r="BJ15" s="302" t="n">
        <f aca="false">BJ14/BJ12-1</f>
        <v>0.0947615896002292</v>
      </c>
      <c r="BK15" s="302" t="n">
        <f aca="false">BK14/BK12-1</f>
        <v>-0.00962536847275552</v>
      </c>
      <c r="BL15" s="302" t="n">
        <f aca="false">BL14/BL12-1</f>
        <v>-0.109127001372119</v>
      </c>
      <c r="BM15" s="302" t="n">
        <f aca="false">BM14/BM12-1</f>
        <v>-0.100468680895132</v>
      </c>
      <c r="BN15" s="302" t="n">
        <f aca="false">BN14/BN12-1</f>
        <v>-0.00600146337818175</v>
      </c>
      <c r="BO15" s="302" t="n">
        <f aca="false">BO14/BO12-1</f>
        <v>0.0532290174985155</v>
      </c>
      <c r="BP15" s="302" t="n">
        <f aca="false">BP14/BP12-1</f>
        <v>0.122470949330665</v>
      </c>
      <c r="BQ15" s="302" t="n">
        <f aca="false">BQ14/BQ12-1</f>
        <v>0.0523581965510076</v>
      </c>
      <c r="BR15" s="302" t="n">
        <f aca="false">BR14/BR12-1</f>
        <v>0.0636333816004704</v>
      </c>
      <c r="BS15" s="302" t="n">
        <f aca="false">BS14/BS12-1</f>
        <v>0.497652582159625</v>
      </c>
      <c r="BT15" s="302" t="n">
        <f aca="false">BT14/BT12-1</f>
        <v>0.446691262738591</v>
      </c>
      <c r="BU15" s="302" t="e">
        <f aca="false">BU14/BU12-1</f>
        <v>#DIV/0!</v>
      </c>
      <c r="BV15" s="302" t="n">
        <f aca="false">BV14/BV12-1</f>
        <v>0.428959169223507</v>
      </c>
      <c r="BW15" s="302" t="n">
        <f aca="false">BW14/BW12-1</f>
        <v>-0.0458673885788479</v>
      </c>
      <c r="BX15" s="302" t="n">
        <f aca="false">BX14/BX12-1</f>
        <v>-0.0340274640648315</v>
      </c>
      <c r="BY15" s="302" t="n">
        <f aca="false">BY14/BY12-1</f>
        <v>0.0124090974059228</v>
      </c>
      <c r="BZ15" s="302" t="n">
        <f aca="false">BZ14/BZ12-1</f>
        <v>0.14487205136208</v>
      </c>
    </row>
    <row r="16" customFormat="false" ht="17.25" hidden="true" customHeight="true" outlineLevel="0" collapsed="false">
      <c r="A16" s="176"/>
      <c r="B16" s="218"/>
      <c r="C16" s="82" t="n">
        <v>12703441</v>
      </c>
      <c r="D16" s="306" t="n">
        <v>110.4012577</v>
      </c>
      <c r="E16" s="307" t="n">
        <v>9.92329985</v>
      </c>
      <c r="F16" s="308" t="n">
        <v>947.18082723</v>
      </c>
      <c r="G16" s="82" t="n">
        <v>104714</v>
      </c>
      <c r="H16" s="306" t="n">
        <v>55.1898343</v>
      </c>
      <c r="I16" s="307" t="n">
        <v>2.49928448</v>
      </c>
      <c r="J16" s="195" t="n">
        <v>1012002</v>
      </c>
      <c r="K16" s="309" t="n">
        <v>9.66443838</v>
      </c>
      <c r="L16" s="386" t="n">
        <v>55092.07821304</v>
      </c>
      <c r="M16" s="337" t="n">
        <v>5700.4945425</v>
      </c>
      <c r="N16" s="307" t="n">
        <v>178.01367633</v>
      </c>
      <c r="O16" s="314" t="n">
        <v>2833697</v>
      </c>
      <c r="P16" s="282" t="n">
        <v>47.08708612</v>
      </c>
      <c r="Q16" s="311" t="n">
        <v>4.50717258</v>
      </c>
      <c r="R16" s="284" t="n">
        <v>1820.74013912</v>
      </c>
      <c r="S16" s="314" t="n">
        <v>101668</v>
      </c>
      <c r="T16" s="282" t="n">
        <v>54.28376317</v>
      </c>
      <c r="U16" s="311" t="n">
        <v>2.49686242</v>
      </c>
      <c r="V16" s="315" t="n">
        <v>999635</v>
      </c>
      <c r="W16" s="312" t="n">
        <v>9.83234646</v>
      </c>
      <c r="X16" s="284" t="n">
        <v>55849.06321556</v>
      </c>
      <c r="Y16" s="312" t="n">
        <v>5680.13580857</v>
      </c>
      <c r="Z16" s="311" t="n">
        <v>108.37488429</v>
      </c>
      <c r="AA16" s="314" t="n">
        <v>7511494</v>
      </c>
      <c r="AB16" s="282" t="n">
        <v>31.87849145</v>
      </c>
      <c r="AC16" s="311" t="n">
        <v>3.8712012</v>
      </c>
      <c r="AD16" s="284" t="n">
        <v>475.9331852</v>
      </c>
      <c r="AE16" s="314" t="n">
        <v>2996</v>
      </c>
      <c r="AF16" s="282" t="n">
        <v>0.85916579</v>
      </c>
      <c r="AG16" s="311" t="n">
        <v>0.00242206</v>
      </c>
      <c r="AH16" s="315" t="n">
        <v>10506</v>
      </c>
      <c r="AI16" s="312" t="n">
        <v>3.50667557</v>
      </c>
      <c r="AJ16" s="284" t="n">
        <v>28757.93891856</v>
      </c>
      <c r="AK16" s="312" t="n">
        <v>8200.91233581</v>
      </c>
      <c r="AL16" s="311" t="n">
        <v>36.6112805</v>
      </c>
      <c r="AM16" s="314" t="n">
        <v>963695</v>
      </c>
      <c r="AN16" s="282" t="n">
        <v>10.65376687</v>
      </c>
      <c r="AO16" s="311" t="n">
        <v>0.4596895</v>
      </c>
      <c r="AP16" s="312" t="n">
        <v>1153.21303628</v>
      </c>
      <c r="AQ16" s="314" t="n">
        <v>1343414</v>
      </c>
      <c r="AR16" s="282" t="n">
        <v>5.97672282</v>
      </c>
      <c r="AS16" s="311" t="n">
        <v>1.0632631</v>
      </c>
      <c r="AT16" s="312" t="n">
        <v>524.03696254</v>
      </c>
      <c r="AU16" s="314" t="n">
        <v>15235</v>
      </c>
      <c r="AV16" s="282" t="n">
        <v>6.98928893</v>
      </c>
      <c r="AW16" s="338" t="n">
        <v>0.000907</v>
      </c>
      <c r="AX16" s="312" t="n">
        <v>45882.48066951</v>
      </c>
      <c r="AY16" s="314" t="n">
        <v>15058</v>
      </c>
      <c r="AZ16" s="282" t="n">
        <v>7.22008503</v>
      </c>
      <c r="BA16" s="338" t="n">
        <v>2.85E-005</v>
      </c>
      <c r="BB16" s="312" t="n">
        <v>47948.68860406</v>
      </c>
      <c r="BC16" s="312" t="n">
        <v>388896</v>
      </c>
      <c r="BD16" s="284" t="n">
        <v>1.86872925</v>
      </c>
      <c r="BE16" s="312" t="n">
        <v>0.0030381</v>
      </c>
      <c r="BF16" s="284" t="n">
        <v>481.30280332</v>
      </c>
      <c r="BG16" s="312" t="n">
        <v>2501</v>
      </c>
      <c r="BH16" s="282" t="n">
        <v>0.53085119</v>
      </c>
      <c r="BI16" s="312" t="n">
        <v>0</v>
      </c>
      <c r="BJ16" s="284" t="n">
        <v>45561</v>
      </c>
      <c r="BK16" s="312" t="n">
        <v>18.21711315</v>
      </c>
      <c r="BL16" s="284" t="n">
        <v>21225.55737705</v>
      </c>
      <c r="BM16" s="312" t="n">
        <v>1165.1438511</v>
      </c>
      <c r="BN16" s="379" t="n">
        <v>2.40261854</v>
      </c>
      <c r="BO16" s="313" t="n">
        <v>20848</v>
      </c>
      <c r="BP16" s="314" t="n">
        <v>0.59581648</v>
      </c>
      <c r="BQ16" s="315" t="n">
        <v>0.02103797</v>
      </c>
      <c r="BR16" s="312" t="n">
        <v>2958.81835188</v>
      </c>
      <c r="BS16" s="284" t="n">
        <v>50</v>
      </c>
      <c r="BT16" s="314" t="n">
        <v>0.04690534</v>
      </c>
      <c r="BU16" s="284" t="n">
        <v>0</v>
      </c>
      <c r="BV16" s="312" t="n">
        <v>1861</v>
      </c>
      <c r="BW16" s="284" t="n">
        <v>37.22</v>
      </c>
      <c r="BX16" s="312" t="n">
        <v>93810.68</v>
      </c>
      <c r="BY16" s="284" t="n">
        <v>2520.43739925</v>
      </c>
      <c r="BZ16" s="312" t="n">
        <v>0.66375979</v>
      </c>
    </row>
    <row r="17" customFormat="false" ht="17.25" hidden="true" customHeight="true" outlineLevel="0" collapsed="false">
      <c r="A17" s="176"/>
      <c r="B17" s="218"/>
      <c r="C17" s="82" t="n">
        <v>12432630</v>
      </c>
      <c r="D17" s="306" t="n">
        <v>115.58410831</v>
      </c>
      <c r="E17" s="307" t="n">
        <v>10.01125689</v>
      </c>
      <c r="F17" s="308" t="n">
        <v>1010.20753614</v>
      </c>
      <c r="G17" s="82" t="n">
        <v>108507</v>
      </c>
      <c r="H17" s="306" t="n">
        <v>58.01769449</v>
      </c>
      <c r="I17" s="307" t="n">
        <v>2.63344324</v>
      </c>
      <c r="J17" s="195" t="n">
        <v>1068992</v>
      </c>
      <c r="K17" s="309" t="n">
        <v>9.85182523</v>
      </c>
      <c r="L17" s="386" t="n">
        <v>55896.05991319</v>
      </c>
      <c r="M17" s="337" t="n">
        <v>5673.67554949</v>
      </c>
      <c r="N17" s="307" t="n">
        <v>186.24650293</v>
      </c>
      <c r="O17" s="314" t="n">
        <v>2976961</v>
      </c>
      <c r="P17" s="282" t="n">
        <v>50.78303486</v>
      </c>
      <c r="Q17" s="311" t="n">
        <v>4.73579692</v>
      </c>
      <c r="R17" s="284" t="n">
        <v>1864.94991973</v>
      </c>
      <c r="S17" s="314" t="n">
        <v>105472</v>
      </c>
      <c r="T17" s="282" t="n">
        <v>57.10829697</v>
      </c>
      <c r="U17" s="311" t="n">
        <v>2.6308246</v>
      </c>
      <c r="V17" s="315" t="n">
        <v>1056408</v>
      </c>
      <c r="W17" s="312" t="n">
        <v>10.01600425</v>
      </c>
      <c r="X17" s="284" t="n">
        <v>56639.79214389</v>
      </c>
      <c r="Y17" s="312" t="n">
        <v>5654.92892613</v>
      </c>
      <c r="Z17" s="311" t="n">
        <v>115.25795335</v>
      </c>
      <c r="AA17" s="314" t="n">
        <v>6959520</v>
      </c>
      <c r="AB17" s="282" t="n">
        <v>31.71735572</v>
      </c>
      <c r="AC17" s="311" t="n">
        <v>3.64664161</v>
      </c>
      <c r="AD17" s="284" t="n">
        <v>508.13845395</v>
      </c>
      <c r="AE17" s="314" t="n">
        <v>2980</v>
      </c>
      <c r="AF17" s="282" t="n">
        <v>0.84718667</v>
      </c>
      <c r="AG17" s="311" t="n">
        <v>0.00261864</v>
      </c>
      <c r="AH17" s="315" t="n">
        <v>10364</v>
      </c>
      <c r="AI17" s="312" t="n">
        <v>3.47785235</v>
      </c>
      <c r="AJ17" s="284" t="n">
        <v>28516.95671141</v>
      </c>
      <c r="AK17" s="312" t="n">
        <v>8199.5880934</v>
      </c>
      <c r="AL17" s="311" t="n">
        <v>36.21380264</v>
      </c>
      <c r="AM17" s="314" t="n">
        <v>1040449</v>
      </c>
      <c r="AN17" s="282" t="n">
        <v>11.50510401</v>
      </c>
      <c r="AO17" s="311" t="n">
        <v>0.4954857</v>
      </c>
      <c r="AP17" s="312" t="n">
        <v>1153.40489635</v>
      </c>
      <c r="AQ17" s="314" t="n">
        <v>1404148</v>
      </c>
      <c r="AR17" s="282" t="n">
        <v>6.35346894</v>
      </c>
      <c r="AS17" s="311" t="n">
        <v>1.1111871</v>
      </c>
      <c r="AT17" s="312" t="n">
        <v>531.61461897</v>
      </c>
      <c r="AU17" s="314" t="n">
        <v>15223</v>
      </c>
      <c r="AV17" s="282" t="n">
        <v>7.16225879</v>
      </c>
      <c r="AW17" s="338" t="n">
        <v>0.0007604</v>
      </c>
      <c r="AX17" s="312" t="n">
        <v>47053.92623005</v>
      </c>
      <c r="AY17" s="314" t="n">
        <v>15107</v>
      </c>
      <c r="AZ17" s="282" t="n">
        <v>7.41701668</v>
      </c>
      <c r="BA17" s="338" t="n">
        <v>4.1E-005</v>
      </c>
      <c r="BB17" s="312" t="n">
        <v>49096.82716621</v>
      </c>
      <c r="BC17" s="312" t="n">
        <v>485052</v>
      </c>
      <c r="BD17" s="284" t="n">
        <v>2.22614516</v>
      </c>
      <c r="BE17" s="312" t="n">
        <v>0.0062137</v>
      </c>
      <c r="BF17" s="284" t="n">
        <v>460.23083298</v>
      </c>
      <c r="BG17" s="312" t="n">
        <v>2783</v>
      </c>
      <c r="BH17" s="282" t="n">
        <v>0.62765987</v>
      </c>
      <c r="BI17" s="312" t="n">
        <v>0</v>
      </c>
      <c r="BJ17" s="284" t="n">
        <v>51650</v>
      </c>
      <c r="BK17" s="312" t="n">
        <v>18.55910888</v>
      </c>
      <c r="BL17" s="284" t="n">
        <v>22553.35501258</v>
      </c>
      <c r="BM17" s="312" t="n">
        <v>1215.2175605</v>
      </c>
      <c r="BN17" s="379" t="n">
        <v>2.86001873</v>
      </c>
      <c r="BO17" s="313" t="n">
        <v>21222</v>
      </c>
      <c r="BP17" s="314" t="n">
        <v>0.64586931</v>
      </c>
      <c r="BQ17" s="315" t="n">
        <v>0.02134416</v>
      </c>
      <c r="BR17" s="312" t="n">
        <v>3143.97073791</v>
      </c>
      <c r="BS17" s="284" t="n">
        <v>55</v>
      </c>
      <c r="BT17" s="314" t="n">
        <v>0.06221085</v>
      </c>
      <c r="BU17" s="284" t="n">
        <v>0</v>
      </c>
      <c r="BV17" s="312" t="n">
        <v>2220</v>
      </c>
      <c r="BW17" s="284" t="n">
        <v>40.36363636</v>
      </c>
      <c r="BX17" s="312" t="n">
        <v>113110.63636364</v>
      </c>
      <c r="BY17" s="284" t="n">
        <v>2802.29054054</v>
      </c>
      <c r="BZ17" s="312" t="n">
        <v>0.72942432</v>
      </c>
    </row>
    <row r="18" customFormat="false" ht="17.25" hidden="true" customHeight="true" outlineLevel="0" collapsed="false">
      <c r="A18" s="176"/>
      <c r="B18" s="218"/>
      <c r="C18" s="82" t="n">
        <v>12249153</v>
      </c>
      <c r="D18" s="306" t="n">
        <v>117.09809544</v>
      </c>
      <c r="E18" s="307" t="n">
        <v>8.99185016</v>
      </c>
      <c r="F18" s="308" t="n">
        <v>1029.37685242</v>
      </c>
      <c r="G18" s="82" t="n">
        <v>113474</v>
      </c>
      <c r="H18" s="306" t="n">
        <v>59.41003894</v>
      </c>
      <c r="I18" s="307" t="n">
        <v>2.36032871</v>
      </c>
      <c r="J18" s="195" t="n">
        <v>1084719</v>
      </c>
      <c r="K18" s="309" t="n">
        <v>9.55918536</v>
      </c>
      <c r="L18" s="386" t="n">
        <v>54435.70126196</v>
      </c>
      <c r="M18" s="337" t="n">
        <v>5694.5962641</v>
      </c>
      <c r="N18" s="307" t="n">
        <v>187.86031325</v>
      </c>
      <c r="O18" s="314" t="n">
        <v>3027816</v>
      </c>
      <c r="P18" s="282" t="n">
        <v>52.15759805</v>
      </c>
      <c r="Q18" s="311" t="n">
        <v>4.2870248</v>
      </c>
      <c r="R18" s="284" t="n">
        <v>1864.20254236</v>
      </c>
      <c r="S18" s="314" t="n">
        <v>110117</v>
      </c>
      <c r="T18" s="282" t="n">
        <v>58.41439669</v>
      </c>
      <c r="U18" s="311" t="n">
        <v>2.35767133</v>
      </c>
      <c r="V18" s="315" t="n">
        <v>1070726</v>
      </c>
      <c r="W18" s="312" t="n">
        <v>9.72353043</v>
      </c>
      <c r="X18" s="284" t="n">
        <v>55188.63392573</v>
      </c>
      <c r="Y18" s="312" t="n">
        <v>5675.78148098</v>
      </c>
      <c r="Z18" s="311" t="n">
        <v>117.21669087</v>
      </c>
      <c r="AA18" s="314" t="n">
        <v>6748088</v>
      </c>
      <c r="AB18" s="282" t="n">
        <v>31.50985911</v>
      </c>
      <c r="AC18" s="311" t="n">
        <v>3.1982619</v>
      </c>
      <c r="AD18" s="284" t="n">
        <v>514.34007692</v>
      </c>
      <c r="AE18" s="314" t="n">
        <v>3308</v>
      </c>
      <c r="AF18" s="282" t="n">
        <v>0.94119122</v>
      </c>
      <c r="AG18" s="311" t="n">
        <v>0.00265738</v>
      </c>
      <c r="AH18" s="315" t="n">
        <v>11841</v>
      </c>
      <c r="AI18" s="312" t="n">
        <v>3.57950423</v>
      </c>
      <c r="AJ18" s="284" t="n">
        <v>28532.30350665</v>
      </c>
      <c r="AK18" s="312" t="n">
        <v>7971.02102863</v>
      </c>
      <c r="AL18" s="311" t="n">
        <v>35.65196961</v>
      </c>
      <c r="AM18" s="314" t="n">
        <v>1009584</v>
      </c>
      <c r="AN18" s="282" t="n">
        <v>11.30802762</v>
      </c>
      <c r="AO18" s="311" t="n">
        <v>0.4503246</v>
      </c>
      <c r="AP18" s="312" t="n">
        <v>1164.67299601</v>
      </c>
      <c r="AQ18" s="314" t="n">
        <v>1411292</v>
      </c>
      <c r="AR18" s="282" t="n">
        <v>6.48533838</v>
      </c>
      <c r="AS18" s="311" t="n">
        <v>1.0348787</v>
      </c>
      <c r="AT18" s="312" t="n">
        <v>532.86046261</v>
      </c>
      <c r="AU18" s="314" t="n">
        <v>15324</v>
      </c>
      <c r="AV18" s="282" t="n">
        <v>7.31461144</v>
      </c>
      <c r="AW18" s="338" t="n">
        <v>0.0005391</v>
      </c>
      <c r="AX18" s="312" t="n">
        <v>47736.5605586</v>
      </c>
      <c r="AY18" s="314" t="n">
        <v>15274</v>
      </c>
      <c r="AZ18" s="282" t="n">
        <v>7.65090312</v>
      </c>
      <c r="BA18" s="338" t="n">
        <v>3.32E-005</v>
      </c>
      <c r="BB18" s="312" t="n">
        <v>50091.24211078</v>
      </c>
      <c r="BC18" s="312" t="n">
        <v>401012</v>
      </c>
      <c r="BD18" s="284" t="n">
        <v>2.05339312</v>
      </c>
      <c r="BE18" s="312" t="n">
        <v>0.0057047</v>
      </c>
      <c r="BF18" s="284" t="n">
        <v>513.47536233</v>
      </c>
      <c r="BG18" s="312" t="n">
        <v>2871</v>
      </c>
      <c r="BH18" s="282" t="n">
        <v>0.67324937</v>
      </c>
      <c r="BI18" s="312" t="n">
        <v>0</v>
      </c>
      <c r="BJ18" s="284" t="n">
        <v>51511</v>
      </c>
      <c r="BK18" s="312" t="n">
        <v>17.94183211</v>
      </c>
      <c r="BL18" s="284" t="n">
        <v>23449.99547196</v>
      </c>
      <c r="BM18" s="312" t="n">
        <v>1307.0011648</v>
      </c>
      <c r="BN18" s="379" t="n">
        <v>2.73234719</v>
      </c>
      <c r="BO18" s="313" t="n">
        <v>21775</v>
      </c>
      <c r="BP18" s="314" t="n">
        <v>0.67175772</v>
      </c>
      <c r="BQ18" s="315" t="n">
        <v>0.02078786</v>
      </c>
      <c r="BR18" s="312" t="n">
        <v>3180.46190586</v>
      </c>
      <c r="BS18" s="284" t="n">
        <v>49</v>
      </c>
      <c r="BT18" s="314" t="n">
        <v>0.05445103</v>
      </c>
      <c r="BU18" s="284" t="n">
        <v>0</v>
      </c>
      <c r="BV18" s="312" t="n">
        <v>2152</v>
      </c>
      <c r="BW18" s="284" t="n">
        <v>43.91836735</v>
      </c>
      <c r="BX18" s="312" t="n">
        <v>111124.55102041</v>
      </c>
      <c r="BY18" s="284" t="n">
        <v>2530.25232342</v>
      </c>
      <c r="BZ18" s="312" t="n">
        <v>0.74699661</v>
      </c>
    </row>
    <row r="19" customFormat="false" ht="17.25" hidden="true" customHeight="true" outlineLevel="0" collapsed="false">
      <c r="A19" s="176"/>
      <c r="B19" s="218"/>
      <c r="C19" s="82" t="n">
        <v>13267479</v>
      </c>
      <c r="D19" s="306" t="n">
        <v>114.74882055</v>
      </c>
      <c r="E19" s="307" t="n">
        <v>9.94755935</v>
      </c>
      <c r="F19" s="308" t="n">
        <v>939.86491254</v>
      </c>
      <c r="G19" s="82" t="n">
        <v>109512</v>
      </c>
      <c r="H19" s="306" t="n">
        <v>58.31207897</v>
      </c>
      <c r="I19" s="307" t="n">
        <v>2.54185163</v>
      </c>
      <c r="J19" s="195" t="n">
        <v>1073783</v>
      </c>
      <c r="K19" s="309" t="n">
        <v>9.8051629</v>
      </c>
      <c r="L19" s="386" t="n">
        <v>55568.27617065</v>
      </c>
      <c r="M19" s="337" t="n">
        <v>5667.24660383</v>
      </c>
      <c r="N19" s="307" t="n">
        <v>185.5503105</v>
      </c>
      <c r="O19" s="314" t="n">
        <v>3024335</v>
      </c>
      <c r="P19" s="282" t="n">
        <v>48.16138875</v>
      </c>
      <c r="Q19" s="311" t="n">
        <v>4.55980551</v>
      </c>
      <c r="R19" s="284" t="n">
        <v>1743.23262006</v>
      </c>
      <c r="S19" s="314" t="n">
        <v>106108</v>
      </c>
      <c r="T19" s="282" t="n">
        <v>57.29353985</v>
      </c>
      <c r="U19" s="311" t="n">
        <v>2.53965072</v>
      </c>
      <c r="V19" s="315" t="n">
        <v>1059751</v>
      </c>
      <c r="W19" s="312" t="n">
        <v>9.98747503</v>
      </c>
      <c r="X19" s="284" t="n">
        <v>56388.9533023</v>
      </c>
      <c r="Y19" s="312" t="n">
        <v>5645.96688939</v>
      </c>
      <c r="Z19" s="311" t="n">
        <v>112.55438483</v>
      </c>
      <c r="AA19" s="314" t="n">
        <v>7739338</v>
      </c>
      <c r="AB19" s="282" t="n">
        <v>33.13764516</v>
      </c>
      <c r="AC19" s="311" t="n">
        <v>3.7780162</v>
      </c>
      <c r="AD19" s="284" t="n">
        <v>476.98732579</v>
      </c>
      <c r="AE19" s="314" t="n">
        <v>3345</v>
      </c>
      <c r="AF19" s="282" t="n">
        <v>0.96262956</v>
      </c>
      <c r="AG19" s="311" t="n">
        <v>0.00220091</v>
      </c>
      <c r="AH19" s="315" t="n">
        <v>11791</v>
      </c>
      <c r="AI19" s="312" t="n">
        <v>3.52496263</v>
      </c>
      <c r="AJ19" s="284" t="n">
        <v>28843.96023916</v>
      </c>
      <c r="AK19" s="312" t="n">
        <v>8182.77050293</v>
      </c>
      <c r="AL19" s="311" t="n">
        <v>37.88049183</v>
      </c>
      <c r="AM19" s="314" t="n">
        <v>1009437</v>
      </c>
      <c r="AN19" s="282" t="n">
        <v>11.2282081</v>
      </c>
      <c r="AO19" s="311" t="n">
        <v>0.4696497</v>
      </c>
      <c r="AP19" s="312" t="n">
        <v>1158.84971524</v>
      </c>
      <c r="AQ19" s="314" t="n">
        <v>1441525</v>
      </c>
      <c r="AR19" s="282" t="n">
        <v>6.5364095</v>
      </c>
      <c r="AS19" s="311" t="n">
        <v>1.1173131</v>
      </c>
      <c r="AT19" s="312" t="n">
        <v>530.94622709</v>
      </c>
      <c r="AU19" s="314" t="n">
        <v>15408</v>
      </c>
      <c r="AV19" s="282" t="n">
        <v>7.34786595</v>
      </c>
      <c r="AW19" s="338" t="n">
        <v>0.000678</v>
      </c>
      <c r="AX19" s="312" t="n">
        <v>47693.04225078</v>
      </c>
      <c r="AY19" s="314" t="n">
        <v>15388</v>
      </c>
      <c r="AZ19" s="282" t="n">
        <v>7.64566979</v>
      </c>
      <c r="BA19" s="338" t="n">
        <v>2.86E-005</v>
      </c>
      <c r="BB19" s="312" t="n">
        <v>49686.10859111</v>
      </c>
      <c r="BC19" s="312" t="n">
        <v>906241</v>
      </c>
      <c r="BD19" s="284" t="n">
        <v>3.00313387</v>
      </c>
      <c r="BE19" s="312" t="n">
        <v>0.0036418</v>
      </c>
      <c r="BF19" s="284" t="n">
        <v>331.78543787</v>
      </c>
      <c r="BG19" s="312" t="n">
        <v>2879</v>
      </c>
      <c r="BH19" s="282" t="n">
        <v>0.70558949</v>
      </c>
      <c r="BI19" s="312" t="n">
        <v>0</v>
      </c>
      <c r="BJ19" s="284" t="n">
        <v>53744</v>
      </c>
      <c r="BK19" s="312" t="n">
        <v>18.66759291</v>
      </c>
      <c r="BL19" s="284" t="n">
        <v>24508.14484196</v>
      </c>
      <c r="BM19" s="312" t="n">
        <v>1312.87118562</v>
      </c>
      <c r="BN19" s="379" t="n">
        <v>3.71236516</v>
      </c>
      <c r="BO19" s="313" t="n">
        <v>22048</v>
      </c>
      <c r="BP19" s="314" t="n">
        <v>0.6916333</v>
      </c>
      <c r="BQ19" s="315" t="n">
        <v>0.02206824</v>
      </c>
      <c r="BR19" s="312" t="n">
        <v>3237.03528665</v>
      </c>
      <c r="BS19" s="284" t="n">
        <v>59</v>
      </c>
      <c r="BT19" s="314" t="n">
        <v>0.05590956</v>
      </c>
      <c r="BU19" s="284" t="n">
        <v>0</v>
      </c>
      <c r="BV19" s="312" t="n">
        <v>2241</v>
      </c>
      <c r="BW19" s="284" t="n">
        <v>37.98305085</v>
      </c>
      <c r="BX19" s="312" t="n">
        <v>94761.96610169</v>
      </c>
      <c r="BY19" s="284" t="n">
        <v>2494.84872825</v>
      </c>
      <c r="BZ19" s="312" t="n">
        <v>0.7696111</v>
      </c>
    </row>
    <row r="20" customFormat="false" ht="19.5" hidden="true" customHeight="true" outlineLevel="0" collapsed="false">
      <c r="A20" s="176"/>
      <c r="B20" s="188" t="s">
        <v>83</v>
      </c>
      <c r="C20" s="79" t="n">
        <v>12401724</v>
      </c>
      <c r="D20" s="177" t="n">
        <v>111.24483534</v>
      </c>
      <c r="E20" s="178" t="n">
        <v>9.71309206</v>
      </c>
      <c r="F20" s="304" t="n">
        <v>975.3315539</v>
      </c>
      <c r="G20" s="79" t="n">
        <v>106360</v>
      </c>
      <c r="H20" s="177" t="n">
        <v>56.1049771</v>
      </c>
      <c r="I20" s="178" t="n">
        <v>2.46862376</v>
      </c>
      <c r="J20" s="180" t="n">
        <v>1033539</v>
      </c>
      <c r="K20" s="181" t="n">
        <v>9.71736555</v>
      </c>
      <c r="L20" s="384" t="n">
        <v>55071.08016171</v>
      </c>
      <c r="M20" s="385" t="n">
        <v>5667.28501392</v>
      </c>
      <c r="N20" s="178" t="n">
        <v>179.53152826</v>
      </c>
      <c r="O20" s="281" t="n">
        <v>2906293</v>
      </c>
      <c r="P20" s="293" t="n">
        <v>48.03344356</v>
      </c>
      <c r="Q20" s="294" t="n">
        <v>4.55007616</v>
      </c>
      <c r="R20" s="295" t="n">
        <v>1809.29863988</v>
      </c>
      <c r="S20" s="281" t="n">
        <v>103534</v>
      </c>
      <c r="T20" s="293" t="n">
        <v>55.24284261</v>
      </c>
      <c r="U20" s="294" t="n">
        <v>2.46695785</v>
      </c>
      <c r="V20" s="290" t="n">
        <v>1020914</v>
      </c>
      <c r="W20" s="333" t="n">
        <v>9.86066413</v>
      </c>
      <c r="X20" s="295" t="n">
        <v>55739.9506056</v>
      </c>
      <c r="Y20" s="297" t="n">
        <v>5652.75825976</v>
      </c>
      <c r="Z20" s="294" t="n">
        <v>110.29332018</v>
      </c>
      <c r="AA20" s="281" t="n">
        <v>7185941</v>
      </c>
      <c r="AB20" s="293" t="n">
        <v>31.17438712</v>
      </c>
      <c r="AC20" s="294" t="n">
        <v>3.6656843</v>
      </c>
      <c r="AD20" s="295" t="n">
        <v>484.83659162</v>
      </c>
      <c r="AE20" s="281" t="n">
        <v>2755</v>
      </c>
      <c r="AF20" s="293" t="n">
        <v>0.7902195</v>
      </c>
      <c r="AG20" s="294" t="n">
        <v>0.00166591</v>
      </c>
      <c r="AH20" s="290" t="n">
        <v>9764</v>
      </c>
      <c r="AI20" s="333" t="n">
        <v>3.54410163</v>
      </c>
      <c r="AJ20" s="295" t="n">
        <v>28743.57205082</v>
      </c>
      <c r="AK20" s="297" t="n">
        <v>8110.25614502</v>
      </c>
      <c r="AL20" s="294" t="n">
        <v>35.63195683</v>
      </c>
      <c r="AM20" s="281" t="n">
        <v>975491</v>
      </c>
      <c r="AN20" s="293" t="n">
        <v>10.6203078</v>
      </c>
      <c r="AO20" s="294" t="n">
        <v>0.4643762</v>
      </c>
      <c r="AP20" s="297" t="n">
        <v>1136.31842836</v>
      </c>
      <c r="AQ20" s="281" t="n">
        <v>1280137</v>
      </c>
      <c r="AR20" s="293" t="n">
        <v>5.78433802</v>
      </c>
      <c r="AS20" s="294" t="n">
        <v>1.0099134</v>
      </c>
      <c r="AT20" s="297" t="n">
        <v>530.74408598</v>
      </c>
      <c r="AU20" s="281" t="n">
        <v>15886</v>
      </c>
      <c r="AV20" s="293" t="n">
        <v>7.34429759</v>
      </c>
      <c r="AW20" s="334" t="n">
        <v>0.0008856</v>
      </c>
      <c r="AX20" s="297" t="n">
        <v>46236.83236812</v>
      </c>
      <c r="AY20" s="281" t="n">
        <v>15839</v>
      </c>
      <c r="AZ20" s="293" t="n">
        <v>7.59103472</v>
      </c>
      <c r="BA20" s="334" t="n">
        <v>3.05E-005</v>
      </c>
      <c r="BB20" s="297" t="n">
        <v>47926.41719806</v>
      </c>
      <c r="BC20" s="285" t="n">
        <v>486375</v>
      </c>
      <c r="BD20" s="289" t="n">
        <v>2.27738291</v>
      </c>
      <c r="BE20" s="285" t="n">
        <v>0.003481</v>
      </c>
      <c r="BF20" s="289" t="n">
        <v>468.95171627</v>
      </c>
      <c r="BG20" s="285" t="n">
        <v>2715</v>
      </c>
      <c r="BH20" s="288" t="n">
        <v>0.55268172</v>
      </c>
      <c r="BI20" s="285" t="n">
        <v>0</v>
      </c>
      <c r="BJ20" s="289" t="n">
        <v>49163</v>
      </c>
      <c r="BK20" s="285" t="n">
        <v>18.10791897</v>
      </c>
      <c r="BL20" s="289" t="n">
        <v>20356.60110497</v>
      </c>
      <c r="BM20" s="285" t="n">
        <v>1124.18225088</v>
      </c>
      <c r="BN20" s="376" t="n">
        <v>2.83354563</v>
      </c>
      <c r="BO20" s="287" t="n">
        <v>22137</v>
      </c>
      <c r="BP20" s="281" t="n">
        <v>0.69702653</v>
      </c>
      <c r="BQ20" s="290" t="n">
        <v>0.0221259</v>
      </c>
      <c r="BR20" s="285" t="n">
        <v>3248.64448661</v>
      </c>
      <c r="BS20" s="289" t="n">
        <v>71</v>
      </c>
      <c r="BT20" s="281" t="n">
        <v>0.07191499</v>
      </c>
      <c r="BU20" s="289" t="n">
        <v>0</v>
      </c>
      <c r="BV20" s="285" t="n">
        <v>2861</v>
      </c>
      <c r="BW20" s="289" t="n">
        <v>40.29577465</v>
      </c>
      <c r="BX20" s="285" t="n">
        <v>101288.71830986</v>
      </c>
      <c r="BY20" s="289" t="n">
        <v>2513.63124782</v>
      </c>
      <c r="BZ20" s="285" t="n">
        <v>0.79106742</v>
      </c>
    </row>
    <row r="21" customFormat="false" ht="20.25" hidden="true" customHeight="true" outlineLevel="0" collapsed="false">
      <c r="A21" s="176"/>
      <c r="B21" s="189" t="s">
        <v>22</v>
      </c>
      <c r="C21" s="80" t="n">
        <v>-0.0237508089343667</v>
      </c>
      <c r="D21" s="80" t="n">
        <v>0.00764101476354817</v>
      </c>
      <c r="E21" s="80" t="n">
        <v>-0.0211832548826991</v>
      </c>
      <c r="F21" s="80" t="n">
        <v>0.0297205410632371</v>
      </c>
      <c r="G21" s="80" t="n">
        <v>0.0157190060545869</v>
      </c>
      <c r="H21" s="80" t="n">
        <v>0.0165817276244296</v>
      </c>
      <c r="I21" s="80" t="n">
        <v>-0.012267799142257</v>
      </c>
      <c r="J21" s="80" t="n">
        <v>0.0212815784949041</v>
      </c>
      <c r="K21" s="80" t="n">
        <v>0.00547648688096869</v>
      </c>
      <c r="L21" s="80" t="n">
        <v>-0.000381144658380794</v>
      </c>
      <c r="M21" s="184" t="n">
        <v>-0.00582572763334943</v>
      </c>
      <c r="N21" s="80" t="n">
        <v>0.00852660290654406</v>
      </c>
      <c r="O21" s="302" t="n">
        <f aca="false">O20/O16-1</f>
        <v>0.0256188293949564</v>
      </c>
      <c r="P21" s="302" t="n">
        <f aca="false">P20/P16-1</f>
        <v>0.0200980251270644</v>
      </c>
      <c r="Q21" s="302" t="n">
        <f aca="false">Q20/Q16-1</f>
        <v>0.00951895656056734</v>
      </c>
      <c r="R21" s="302" t="n">
        <f aca="false">R20/R16-1</f>
        <v>-0.0062839825377442</v>
      </c>
      <c r="S21" s="302" t="n">
        <f aca="false">S20/S16-1</f>
        <v>0.0183538576543258</v>
      </c>
      <c r="T21" s="302" t="n">
        <f aca="false">T20/T16-1</f>
        <v>0.0176678878543564</v>
      </c>
      <c r="U21" s="302" t="n">
        <f aca="false">U20/U16-1</f>
        <v>-0.0119768593417333</v>
      </c>
      <c r="V21" s="302" t="n">
        <f aca="false">V20/V16-1</f>
        <v>0.0212867696709298</v>
      </c>
      <c r="W21" s="302" t="n">
        <f aca="false">W20/W16-1</f>
        <v>0.00288005209287556</v>
      </c>
      <c r="X21" s="302" t="n">
        <f aca="false">X20/X16-1</f>
        <v>-0.00195370528488292</v>
      </c>
      <c r="Y21" s="302" t="n">
        <f aca="false">Y20/Y16-1</f>
        <v>-0.00481987574464216</v>
      </c>
      <c r="Z21" s="302" t="n">
        <f aca="false">Z20/Z16-1</f>
        <v>0.0177018494881753</v>
      </c>
      <c r="AA21" s="302" t="n">
        <f aca="false">AA20/AA16-1</f>
        <v>-0.0433406456824701</v>
      </c>
      <c r="AB21" s="302" t="n">
        <f aca="false">AB20/AB16-1</f>
        <v>-0.0220871282790892</v>
      </c>
      <c r="AC21" s="302" t="n">
        <f aca="false">AC20/AC16-1</f>
        <v>-0.053088664056004</v>
      </c>
      <c r="AD21" s="302" t="n">
        <f aca="false">AD20/AD16-1</f>
        <v>0.018707261222515</v>
      </c>
      <c r="AE21" s="302" t="n">
        <f aca="false">AE20/AE16-1</f>
        <v>-0.0804405874499332</v>
      </c>
      <c r="AF21" s="302" t="n">
        <f aca="false">AF20/AF16-1</f>
        <v>-0.0802479460919877</v>
      </c>
      <c r="AG21" s="302" t="n">
        <f aca="false">AG20/AG16-1</f>
        <v>-0.312192926682246</v>
      </c>
      <c r="AH21" s="302" t="n">
        <f aca="false">AH20/AH16-1</f>
        <v>-0.0706263087759376</v>
      </c>
      <c r="AI21" s="302" t="n">
        <f aca="false">AI20/AI16-1</f>
        <v>0.0106728037005146</v>
      </c>
      <c r="AJ21" s="302" t="n">
        <f aca="false">AJ20/AJ16-1</f>
        <v>-0.00049957918683563</v>
      </c>
      <c r="AK21" s="302" t="n">
        <f aca="false">AK20/AK16-1</f>
        <v>-0.0110544031051451</v>
      </c>
      <c r="AL21" s="302" t="n">
        <f aca="false">AL20/AL16-1</f>
        <v>-0.0267492329310908</v>
      </c>
      <c r="AM21" s="302" t="n">
        <f aca="false">AM20/AM16-1</f>
        <v>0.0122403872594545</v>
      </c>
      <c r="AN21" s="302" t="n">
        <f aca="false">AN20/AN16-1</f>
        <v>-0.00314058589870381</v>
      </c>
      <c r="AO21" s="302" t="n">
        <f aca="false">AO20/AO16-1</f>
        <v>0.0101953601289566</v>
      </c>
      <c r="AP21" s="302" t="n">
        <f aca="false">AP20/AP16-1</f>
        <v>-0.0146500320309404</v>
      </c>
      <c r="AQ21" s="302" t="n">
        <f aca="false">AQ20/AQ16-1</f>
        <v>-0.0471016380654065</v>
      </c>
      <c r="AR21" s="302" t="n">
        <f aca="false">AR20/AR16-1</f>
        <v>-0.0321890115693871</v>
      </c>
      <c r="AS21" s="302" t="n">
        <f aca="false">AS20/AS16-1</f>
        <v>-0.0501754457574987</v>
      </c>
      <c r="AT21" s="302" t="n">
        <f aca="false">AT20/AT16-1</f>
        <v>0.0127989510653803</v>
      </c>
      <c r="AU21" s="302" t="n">
        <f aca="false">AU20/AU16-1</f>
        <v>0.0427305546439121</v>
      </c>
      <c r="AV21" s="302" t="n">
        <f aca="false">AV20/AV16-1</f>
        <v>0.0507932442850092</v>
      </c>
      <c r="AW21" s="326" t="n">
        <f aca="false">AW20/AW16-1</f>
        <v>-0.0235942668136715</v>
      </c>
      <c r="AX21" s="302" t="n">
        <f aca="false">AX20/AX16-1</f>
        <v>0.0077230283419587</v>
      </c>
      <c r="AY21" s="302" t="n">
        <f aca="false">AY20/AY16-1</f>
        <v>0.0518661176783106</v>
      </c>
      <c r="AZ21" s="302" t="n">
        <f aca="false">AZ20/AZ16-1</f>
        <v>0.0513774683343307</v>
      </c>
      <c r="BA21" s="326" t="n">
        <f aca="false">BA20/BA16-1</f>
        <v>0.0701754385964912</v>
      </c>
      <c r="BB21" s="302" t="n">
        <f aca="false">BB20/BB16-1</f>
        <v>-0.00046448415271394</v>
      </c>
      <c r="BC21" s="302" t="n">
        <f aca="false">BC20/BC16-1</f>
        <v>0.250655702295729</v>
      </c>
      <c r="BD21" s="302" t="n">
        <f aca="false">BD20/BD16-1</f>
        <v>0.218679971964906</v>
      </c>
      <c r="BE21" s="302" t="n">
        <f aca="false">BE20/BE16-1</f>
        <v>0.145781903163161</v>
      </c>
      <c r="BF21" s="302" t="n">
        <f aca="false">BF20/BF16-1</f>
        <v>-0.0256617808265459</v>
      </c>
      <c r="BG21" s="302" t="n">
        <f aca="false">BG20/BG16-1</f>
        <v>0.0855657736905238</v>
      </c>
      <c r="BH21" s="302" t="n">
        <f aca="false">BH20/BH16-1</f>
        <v>0.0411236339133008</v>
      </c>
      <c r="BI21" s="302" t="e">
        <f aca="false">BI20/BI16-1</f>
        <v>#DIV/0!</v>
      </c>
      <c r="BJ21" s="302" t="n">
        <f aca="false">BJ20/BJ16-1</f>
        <v>0.0790588441869142</v>
      </c>
      <c r="BK21" s="302" t="n">
        <f aca="false">BK20/BK16-1</f>
        <v>-0.0059940441221884</v>
      </c>
      <c r="BL21" s="302" t="n">
        <f aca="false">BL20/BL16-1</f>
        <v>-0.0409391497544162</v>
      </c>
      <c r="BM21" s="302" t="n">
        <f aca="false">BM20/BM16-1</f>
        <v>-0.0351558309142072</v>
      </c>
      <c r="BN21" s="302" t="n">
        <f aca="false">BN20/BN16-1</f>
        <v>0.179357264928123</v>
      </c>
      <c r="BO21" s="302" t="n">
        <f aca="false">BO20/BO16-1</f>
        <v>0.0618284727551803</v>
      </c>
      <c r="BP21" s="302" t="n">
        <f aca="false">BP20/BP16-1</f>
        <v>0.169867825743927</v>
      </c>
      <c r="BQ21" s="302" t="n">
        <f aca="false">BQ20/BQ16-1</f>
        <v>0.0517126890094435</v>
      </c>
      <c r="BR21" s="302" t="n">
        <f aca="false">BR20/BR16-1</f>
        <v>0.097953338212144</v>
      </c>
      <c r="BS21" s="302" t="n">
        <f aca="false">BS20/BS16-1</f>
        <v>0.42</v>
      </c>
      <c r="BT21" s="302" t="n">
        <f aca="false">BT20/BT16-1</f>
        <v>0.533194088349003</v>
      </c>
      <c r="BU21" s="302" t="e">
        <f aca="false">BU20/BU16-1</f>
        <v>#DIV/0!</v>
      </c>
      <c r="BV21" s="302" t="n">
        <f aca="false">BV20/BV16-1</f>
        <v>0.537345513164965</v>
      </c>
      <c r="BW21" s="302" t="n">
        <f aca="false">BW20/BW16-1</f>
        <v>0.0826376853842021</v>
      </c>
      <c r="BX21" s="302" t="n">
        <f aca="false">BX20/BX16-1</f>
        <v>0.0797141467246587</v>
      </c>
      <c r="BY21" s="302" t="n">
        <f aca="false">BY20/BY16-1</f>
        <v>-0.00270038503317915</v>
      </c>
      <c r="BZ21" s="302" t="n">
        <f aca="false">BZ20/BZ16-1</f>
        <v>0.191797743578291</v>
      </c>
    </row>
    <row r="22" customFormat="false" ht="19.5" hidden="true" customHeight="true" outlineLevel="0" collapsed="false">
      <c r="A22" s="176"/>
      <c r="B22" s="188" t="s">
        <v>84</v>
      </c>
      <c r="C22" s="82" t="n">
        <v>12797840</v>
      </c>
      <c r="D22" s="192" t="n">
        <v>117.39611288</v>
      </c>
      <c r="E22" s="193" t="n">
        <v>10.07520205</v>
      </c>
      <c r="F22" s="380" t="n">
        <v>996.03772926</v>
      </c>
      <c r="G22" s="82" t="n">
        <v>113188</v>
      </c>
      <c r="H22" s="192" t="n">
        <v>58.26633414</v>
      </c>
      <c r="I22" s="193" t="n">
        <v>2.5806652</v>
      </c>
      <c r="J22" s="195" t="n">
        <v>1096882</v>
      </c>
      <c r="K22" s="381" t="n">
        <v>9.69079761</v>
      </c>
      <c r="L22" s="382" t="n">
        <v>53757.4648726</v>
      </c>
      <c r="M22" s="383" t="n">
        <v>5547.26938176</v>
      </c>
      <c r="N22" s="193" t="n">
        <v>188.31831427</v>
      </c>
      <c r="O22" s="314" t="n">
        <v>3069212</v>
      </c>
      <c r="P22" s="342" t="n">
        <v>51.59657801</v>
      </c>
      <c r="Q22" s="343" t="n">
        <v>4.78321163</v>
      </c>
      <c r="R22" s="344" t="n">
        <v>1836.94673551</v>
      </c>
      <c r="S22" s="314" t="n">
        <v>110582</v>
      </c>
      <c r="T22" s="342" t="n">
        <v>57.46747365</v>
      </c>
      <c r="U22" s="343" t="n">
        <v>2.57802192</v>
      </c>
      <c r="V22" s="315" t="n">
        <v>1084158</v>
      </c>
      <c r="W22" s="345" t="n">
        <v>9.80410917</v>
      </c>
      <c r="X22" s="344" t="n">
        <v>54299.52032881</v>
      </c>
      <c r="Y22" s="346" t="n">
        <v>5538.44509472</v>
      </c>
      <c r="Z22" s="343" t="n">
        <v>116.42528521</v>
      </c>
      <c r="AA22" s="314" t="n">
        <v>7347646</v>
      </c>
      <c r="AB22" s="342" t="n">
        <v>32.75674122</v>
      </c>
      <c r="AC22" s="343" t="n">
        <v>3.768518</v>
      </c>
      <c r="AD22" s="344" t="n">
        <v>497.10151006</v>
      </c>
      <c r="AE22" s="314" t="n">
        <v>2514</v>
      </c>
      <c r="AF22" s="342" t="n">
        <v>0.70803149</v>
      </c>
      <c r="AG22" s="343" t="n">
        <v>0.00264328</v>
      </c>
      <c r="AH22" s="315" t="n">
        <v>9289</v>
      </c>
      <c r="AI22" s="345" t="n">
        <v>3.69490851</v>
      </c>
      <c r="AJ22" s="344" t="n">
        <v>28268.68615752</v>
      </c>
      <c r="AK22" s="346" t="n">
        <v>7650.71342448</v>
      </c>
      <c r="AL22" s="343" t="n">
        <v>37.23593399</v>
      </c>
      <c r="AM22" s="314" t="n">
        <v>1007746</v>
      </c>
      <c r="AN22" s="342" t="n">
        <v>11.09259822</v>
      </c>
      <c r="AO22" s="343" t="n">
        <v>0.4793321</v>
      </c>
      <c r="AP22" s="346" t="n">
        <v>1148.29831327</v>
      </c>
      <c r="AQ22" s="314" t="n">
        <v>1319143</v>
      </c>
      <c r="AR22" s="342" t="n">
        <v>5.97811436</v>
      </c>
      <c r="AS22" s="343" t="n">
        <v>1.0212142</v>
      </c>
      <c r="AT22" s="346" t="n">
        <v>530.59664949</v>
      </c>
      <c r="AU22" s="314" t="n">
        <v>15945</v>
      </c>
      <c r="AV22" s="342" t="n">
        <v>7.50002177</v>
      </c>
      <c r="AW22" s="349" t="n">
        <v>0.0005425</v>
      </c>
      <c r="AX22" s="346" t="n">
        <v>47040.22746943</v>
      </c>
      <c r="AY22" s="314" t="n">
        <v>15760</v>
      </c>
      <c r="AZ22" s="342" t="n">
        <v>7.74406631</v>
      </c>
      <c r="BA22" s="349" t="n">
        <v>2.6E-005</v>
      </c>
      <c r="BB22" s="346" t="n">
        <v>49137.64156091</v>
      </c>
      <c r="BC22" s="312" t="n">
        <v>583624</v>
      </c>
      <c r="BD22" s="284" t="n">
        <v>2.56214411</v>
      </c>
      <c r="BE22" s="312" t="n">
        <v>0.0038036</v>
      </c>
      <c r="BF22" s="284" t="n">
        <v>439.65767515</v>
      </c>
      <c r="BG22" s="312" t="n">
        <v>3109</v>
      </c>
      <c r="BH22" s="282" t="n">
        <v>0.61044956</v>
      </c>
      <c r="BI22" s="312" t="n">
        <v>0</v>
      </c>
      <c r="BJ22" s="284" t="n">
        <v>55255</v>
      </c>
      <c r="BK22" s="312" t="n">
        <v>17.77259569</v>
      </c>
      <c r="BL22" s="284" t="n">
        <v>19634.91669347</v>
      </c>
      <c r="BM22" s="312" t="n">
        <v>1104.78610081</v>
      </c>
      <c r="BN22" s="379" t="n">
        <v>3.17639727</v>
      </c>
      <c r="BO22" s="313" t="n">
        <v>22388</v>
      </c>
      <c r="BP22" s="314" t="n">
        <v>0.72799299</v>
      </c>
      <c r="BQ22" s="315" t="n">
        <v>0.02235762</v>
      </c>
      <c r="BR22" s="312" t="n">
        <v>3351.57499553</v>
      </c>
      <c r="BS22" s="284" t="n">
        <v>92</v>
      </c>
      <c r="BT22" s="314" t="n">
        <v>0.090829</v>
      </c>
      <c r="BU22" s="284" t="n">
        <v>0</v>
      </c>
      <c r="BV22" s="312" t="n">
        <v>3435</v>
      </c>
      <c r="BW22" s="284" t="n">
        <v>37.33695652</v>
      </c>
      <c r="BX22" s="312" t="n">
        <v>98727.17391304</v>
      </c>
      <c r="BY22" s="284" t="n">
        <v>2644.22125182</v>
      </c>
      <c r="BZ22" s="312" t="n">
        <v>0.84117961</v>
      </c>
    </row>
    <row r="23" customFormat="false" ht="20.25" hidden="true" customHeight="true" outlineLevel="0" collapsed="false">
      <c r="A23" s="176"/>
      <c r="B23" s="189" t="s">
        <v>22</v>
      </c>
      <c r="C23" s="84" t="n">
        <v>0.0293751201475472</v>
      </c>
      <c r="D23" s="84" t="n">
        <v>0.0156769351470027</v>
      </c>
      <c r="E23" s="84" t="n">
        <v>0.00638732585754265</v>
      </c>
      <c r="F23" s="84" t="n">
        <v>-0.0140266295519264</v>
      </c>
      <c r="G23" s="84" t="n">
        <v>0.0431400739122823</v>
      </c>
      <c r="H23" s="84" t="n">
        <v>0.00428558308263805</v>
      </c>
      <c r="I23" s="84" t="n">
        <v>-0.0200414572064216</v>
      </c>
      <c r="J23" s="84" t="n">
        <v>0.0260899988026102</v>
      </c>
      <c r="K23" s="84" t="n">
        <v>-0.0163449529646192</v>
      </c>
      <c r="L23" s="84" t="n">
        <v>-0.038260210897</v>
      </c>
      <c r="M23" s="228" t="n">
        <v>-0.0222794142222958</v>
      </c>
      <c r="N23" s="84" t="n">
        <v>0.0111240281423093</v>
      </c>
      <c r="O23" s="320" t="n">
        <f aca="false">O22/O17-1</f>
        <v>0.0309883132496529</v>
      </c>
      <c r="P23" s="320" t="n">
        <f aca="false">P22/P17-1</f>
        <v>0.0160199789603517</v>
      </c>
      <c r="Q23" s="320" t="n">
        <f aca="false">Q22/Q17-1</f>
        <v>0.0100119812570003</v>
      </c>
      <c r="R23" s="320" t="n">
        <f aca="false">R22/R17-1</f>
        <v>-0.0150155153893109</v>
      </c>
      <c r="S23" s="320" t="n">
        <f aca="false">S22/S17-1</f>
        <v>0.0484488774271845</v>
      </c>
      <c r="T23" s="320" t="n">
        <f aca="false">T22/T17-1</f>
        <v>0.00628939574557252</v>
      </c>
      <c r="U23" s="320" t="n">
        <f aca="false">U22/U17-1</f>
        <v>-0.0200707717268571</v>
      </c>
      <c r="V23" s="320" t="n">
        <f aca="false">V22/V17-1</f>
        <v>0.0262682599904582</v>
      </c>
      <c r="W23" s="320" t="n">
        <f aca="false">W22/W17-1</f>
        <v>-0.0211556499688985</v>
      </c>
      <c r="X23" s="320" t="n">
        <f aca="false">X22/X17-1</f>
        <v>-0.0413185099467646</v>
      </c>
      <c r="Y23" s="320" t="n">
        <f aca="false">Y22/Y17-1</f>
        <v>-0.0205986375658511</v>
      </c>
      <c r="Z23" s="320" t="n">
        <f aca="false">Z22/Z17-1</f>
        <v>0.0101279940001642</v>
      </c>
      <c r="AA23" s="320" t="n">
        <f aca="false">AA22/AA17-1</f>
        <v>0.0557690760282319</v>
      </c>
      <c r="AB23" s="320" t="n">
        <f aca="false">AB22/AB17-1</f>
        <v>0.0327702444420548</v>
      </c>
      <c r="AC23" s="320" t="n">
        <f aca="false">AC22/AC17-1</f>
        <v>0.0334215431716087</v>
      </c>
      <c r="AD23" s="320" t="n">
        <f aca="false">AD22/AD17-1</f>
        <v>-0.0217203476812365</v>
      </c>
      <c r="AE23" s="320" t="n">
        <f aca="false">AE22/AE17-1</f>
        <v>-0.156375838926174</v>
      </c>
      <c r="AF23" s="320" t="n">
        <f aca="false">AF22/AF17-1</f>
        <v>-0.164255629753948</v>
      </c>
      <c r="AG23" s="320" t="n">
        <f aca="false">AG22/AG17-1</f>
        <v>0.00940946445483148</v>
      </c>
      <c r="AH23" s="320" t="n">
        <f aca="false">AH22/AH17-1</f>
        <v>-0.103724430721729</v>
      </c>
      <c r="AI23" s="320" t="n">
        <f aca="false">AI22/AI17-1</f>
        <v>0.0624109761301397</v>
      </c>
      <c r="AJ23" s="320" t="n">
        <f aca="false">AJ22/AJ17-1</f>
        <v>-0.00870606763556447</v>
      </c>
      <c r="AK23" s="320" t="n">
        <f aca="false">AK22/AK17-1</f>
        <v>-0.0669392977632376</v>
      </c>
      <c r="AL23" s="320" t="n">
        <f aca="false">AL22/AL17-1</f>
        <v>0.0282249108209092</v>
      </c>
      <c r="AM23" s="320" t="n">
        <f aca="false">AM22/AM17-1</f>
        <v>-0.0314316223092146</v>
      </c>
      <c r="AN23" s="320" t="n">
        <f aca="false">AN22/AN17-1</f>
        <v>-0.0358541556548693</v>
      </c>
      <c r="AO23" s="320" t="n">
        <f aca="false">AO22/AO17-1</f>
        <v>-0.0326015463211148</v>
      </c>
      <c r="AP23" s="320" t="n">
        <f aca="false">AP22/AP17-1</f>
        <v>-0.00442739847573026</v>
      </c>
      <c r="AQ23" s="320" t="n">
        <f aca="false">AQ22/AQ17-1</f>
        <v>-0.0605384902446181</v>
      </c>
      <c r="AR23" s="320" t="n">
        <f aca="false">AR22/AR17-1</f>
        <v>-0.0590786834003157</v>
      </c>
      <c r="AS23" s="320" t="n">
        <f aca="false">AS22/AS17-1</f>
        <v>-0.0809700724567447</v>
      </c>
      <c r="AT23" s="320" t="n">
        <f aca="false">AT22/AT17-1</f>
        <v>-0.00191486359418092</v>
      </c>
      <c r="AU23" s="320" t="n">
        <f aca="false">AU22/AU17-1</f>
        <v>0.047428233593904</v>
      </c>
      <c r="AV23" s="320" t="n">
        <f aca="false">AV22/AV17-1</f>
        <v>0.0471587232328978</v>
      </c>
      <c r="AW23" s="321" t="n">
        <f aca="false">AW22/AW17-1</f>
        <v>-0.286559705418201</v>
      </c>
      <c r="AX23" s="320" t="n">
        <f aca="false">AX22/AX17-1</f>
        <v>-0.000291128960270504</v>
      </c>
      <c r="AY23" s="320" t="n">
        <f aca="false">AY22/AY17-1</f>
        <v>0.043224995035414</v>
      </c>
      <c r="AZ23" s="320" t="n">
        <f aca="false">AZ22/AZ17-1</f>
        <v>0.044094498382603</v>
      </c>
      <c r="BA23" s="321" t="n">
        <f aca="false">BA22/BA17-1</f>
        <v>-0.365853658536585</v>
      </c>
      <c r="BB23" s="320" t="n">
        <f aca="false">BB22/BB17-1</f>
        <v>0.000831304119955245</v>
      </c>
      <c r="BC23" s="320" t="n">
        <f aca="false">BC22/BC17-1</f>
        <v>0.203219448636435</v>
      </c>
      <c r="BD23" s="320" t="n">
        <f aca="false">BD22/BD17-1</f>
        <v>0.1509330820098</v>
      </c>
      <c r="BE23" s="320" t="n">
        <f aca="false">BE22/BE17-1</f>
        <v>-0.387868741651512</v>
      </c>
      <c r="BF23" s="320" t="n">
        <f aca="false">BF22/BF17-1</f>
        <v>-0.044701824292798</v>
      </c>
      <c r="BG23" s="320" t="n">
        <f aca="false">BG22/BG17-1</f>
        <v>0.117139777218829</v>
      </c>
      <c r="BH23" s="320" t="n">
        <f aca="false">BH22/BH17-1</f>
        <v>-0.0274198030216589</v>
      </c>
      <c r="BI23" s="320" t="e">
        <f aca="false">BI22/BI17-1</f>
        <v>#DIV/0!</v>
      </c>
      <c r="BJ23" s="320" t="n">
        <f aca="false">BJ22/BJ17-1</f>
        <v>0.0697967086156826</v>
      </c>
      <c r="BK23" s="320" t="n">
        <f aca="false">BK22/BK17-1</f>
        <v>-0.0423788229858157</v>
      </c>
      <c r="BL23" s="320" t="n">
        <f aca="false">BL22/BL17-1</f>
        <v>-0.129401515538692</v>
      </c>
      <c r="BM23" s="320" t="n">
        <f aca="false">BM22/BM17-1</f>
        <v>-0.0908738182194824</v>
      </c>
      <c r="BN23" s="320" t="n">
        <f aca="false">BN22/BN17-1</f>
        <v>0.110621142680419</v>
      </c>
      <c r="BO23" s="320" t="n">
        <f aca="false">BO22/BO17-1</f>
        <v>0.0549429836961644</v>
      </c>
      <c r="BP23" s="320" t="n">
        <f aca="false">BP22/BP17-1</f>
        <v>0.127152163337812</v>
      </c>
      <c r="BQ23" s="320" t="n">
        <f aca="false">BQ22/BQ17-1</f>
        <v>0.0474818404659636</v>
      </c>
      <c r="BR23" s="320" t="n">
        <f aca="false">BR22/BR17-1</f>
        <v>0.0660325031390108</v>
      </c>
      <c r="BS23" s="320" t="n">
        <f aca="false">BS22/BS17-1</f>
        <v>0.672727272727273</v>
      </c>
      <c r="BT23" s="320" t="n">
        <f aca="false">BT22/BT17-1</f>
        <v>0.460018630190714</v>
      </c>
      <c r="BU23" s="320" t="e">
        <f aca="false">BU22/BU17-1</f>
        <v>#DIV/0!</v>
      </c>
      <c r="BV23" s="320" t="n">
        <f aca="false">BV22/BV17-1</f>
        <v>0.547297297297297</v>
      </c>
      <c r="BW23" s="320" t="n">
        <f aca="false">BW22/BW17-1</f>
        <v>-0.0749853113581068</v>
      </c>
      <c r="BX23" s="320" t="n">
        <f aca="false">BX22/BX17-1</f>
        <v>-0.127162775429523</v>
      </c>
      <c r="BY23" s="320" t="n">
        <f aca="false">BY22/BY17-1</f>
        <v>-0.0564071735008392</v>
      </c>
      <c r="BZ23" s="320" t="n">
        <f aca="false">BZ22/BZ17-1</f>
        <v>0.15321026038726</v>
      </c>
    </row>
    <row r="24" customFormat="false" ht="19.5" hidden="true" customHeight="true" outlineLevel="0" collapsed="false">
      <c r="A24" s="176"/>
      <c r="B24" s="188" t="s">
        <v>85</v>
      </c>
      <c r="C24" s="79" t="n">
        <v>12692101</v>
      </c>
      <c r="D24" s="177" t="n">
        <v>119.20304787</v>
      </c>
      <c r="E24" s="178" t="n">
        <v>10.06844165</v>
      </c>
      <c r="F24" s="304" t="n">
        <v>1018.51923113</v>
      </c>
      <c r="G24" s="79" t="n">
        <v>116870</v>
      </c>
      <c r="H24" s="177" t="n">
        <v>59.70403074</v>
      </c>
      <c r="I24" s="178" t="n">
        <v>2.66535974</v>
      </c>
      <c r="J24" s="180" t="n">
        <v>1117481</v>
      </c>
      <c r="K24" s="181" t="n">
        <v>9.56174382</v>
      </c>
      <c r="L24" s="384" t="n">
        <v>53366.46742534</v>
      </c>
      <c r="M24" s="385" t="n">
        <v>5581.24840422</v>
      </c>
      <c r="N24" s="178" t="n">
        <v>191.64088</v>
      </c>
      <c r="O24" s="281" t="n">
        <v>3096543</v>
      </c>
      <c r="P24" s="293" t="n">
        <v>53.19821198</v>
      </c>
      <c r="Q24" s="294" t="n">
        <v>4.8107595</v>
      </c>
      <c r="R24" s="295" t="n">
        <v>1873.34622771</v>
      </c>
      <c r="S24" s="281" t="n">
        <v>114066</v>
      </c>
      <c r="T24" s="293" t="n">
        <v>58.84695445</v>
      </c>
      <c r="U24" s="294" t="n">
        <v>2.66289162</v>
      </c>
      <c r="V24" s="290" t="n">
        <v>1104580</v>
      </c>
      <c r="W24" s="333" t="n">
        <v>9.6836919</v>
      </c>
      <c r="X24" s="295" t="n">
        <v>53924.78571178</v>
      </c>
      <c r="Y24" s="297" t="n">
        <v>5568.61848576</v>
      </c>
      <c r="Z24" s="294" t="n">
        <v>119.51881755</v>
      </c>
      <c r="AA24" s="281" t="n">
        <v>7186674</v>
      </c>
      <c r="AB24" s="293" t="n">
        <v>32.42888051</v>
      </c>
      <c r="AC24" s="294" t="n">
        <v>3.7101619</v>
      </c>
      <c r="AD24" s="295" t="n">
        <v>502.86185807</v>
      </c>
      <c r="AE24" s="281" t="n">
        <v>2722</v>
      </c>
      <c r="AF24" s="293" t="n">
        <v>0.77658611</v>
      </c>
      <c r="AG24" s="294" t="n">
        <v>0.00246812</v>
      </c>
      <c r="AH24" s="290" t="n">
        <v>9775</v>
      </c>
      <c r="AI24" s="333" t="n">
        <v>3.59110948</v>
      </c>
      <c r="AJ24" s="295" t="n">
        <v>28620.65503306</v>
      </c>
      <c r="AK24" s="297" t="n">
        <v>7969.86424552</v>
      </c>
      <c r="AL24" s="294" t="n">
        <v>36.91809664</v>
      </c>
      <c r="AM24" s="281" t="n">
        <v>1025127</v>
      </c>
      <c r="AN24" s="293" t="n">
        <v>11.32989061</v>
      </c>
      <c r="AO24" s="294" t="n">
        <v>0.4884622</v>
      </c>
      <c r="AP24" s="297" t="n">
        <v>1152.86718719</v>
      </c>
      <c r="AQ24" s="281" t="n">
        <v>1329201</v>
      </c>
      <c r="AR24" s="293" t="n">
        <v>6.01300457</v>
      </c>
      <c r="AS24" s="294" t="n">
        <v>1.0361405</v>
      </c>
      <c r="AT24" s="297" t="n">
        <v>530.32950397</v>
      </c>
      <c r="AU24" s="281" t="n">
        <v>15971</v>
      </c>
      <c r="AV24" s="293" t="n">
        <v>7.5994437</v>
      </c>
      <c r="AW24" s="334" t="n">
        <v>0.0006717</v>
      </c>
      <c r="AX24" s="297" t="n">
        <v>47586.97263791</v>
      </c>
      <c r="AY24" s="281" t="n">
        <v>15928</v>
      </c>
      <c r="AZ24" s="293" t="n">
        <v>7.89664289</v>
      </c>
      <c r="BA24" s="334" t="n">
        <v>2.24E-005</v>
      </c>
      <c r="BB24" s="297" t="n">
        <v>49577.25571321</v>
      </c>
      <c r="BC24" s="285" t="n">
        <v>454579</v>
      </c>
      <c r="BD24" s="289" t="n">
        <v>2.20527817</v>
      </c>
      <c r="BE24" s="285" t="n">
        <v>0.0044298</v>
      </c>
      <c r="BF24" s="289" t="n">
        <v>486.09987923</v>
      </c>
      <c r="BG24" s="285" t="n">
        <v>3212</v>
      </c>
      <c r="BH24" s="288" t="n">
        <v>0.6842869</v>
      </c>
      <c r="BI24" s="285" t="n">
        <v>0</v>
      </c>
      <c r="BJ24" s="289" t="n">
        <v>57983</v>
      </c>
      <c r="BK24" s="285" t="n">
        <v>18.05199253</v>
      </c>
      <c r="BL24" s="289" t="n">
        <v>21304.07534247</v>
      </c>
      <c r="BM24" s="285" t="n">
        <v>1180.1509063</v>
      </c>
      <c r="BN24" s="376" t="n">
        <v>2.89399487</v>
      </c>
      <c r="BO24" s="287" t="n">
        <v>22657</v>
      </c>
      <c r="BP24" s="281" t="n">
        <v>0.73697361</v>
      </c>
      <c r="BQ24" s="290" t="n">
        <v>0.02222345</v>
      </c>
      <c r="BR24" s="285" t="n">
        <v>3350.82782363</v>
      </c>
      <c r="BS24" s="289" t="n">
        <v>82</v>
      </c>
      <c r="BT24" s="281" t="n">
        <v>0.08049018</v>
      </c>
      <c r="BU24" s="289" t="n">
        <v>0</v>
      </c>
      <c r="BV24" s="285" t="n">
        <v>3126</v>
      </c>
      <c r="BW24" s="289" t="n">
        <v>38.12195122</v>
      </c>
      <c r="BX24" s="285" t="n">
        <v>98158.75609756</v>
      </c>
      <c r="BY24" s="289" t="n">
        <v>2574.86180422</v>
      </c>
      <c r="BZ24" s="285" t="n">
        <v>0.83968724</v>
      </c>
    </row>
    <row r="25" customFormat="false" ht="20.25" hidden="true" customHeight="true" outlineLevel="0" collapsed="false">
      <c r="A25" s="176"/>
      <c r="B25" s="189" t="s">
        <v>22</v>
      </c>
      <c r="C25" s="80" t="n">
        <v>0.0361615207190245</v>
      </c>
      <c r="D25" s="80" t="n">
        <v>0.017975974947249</v>
      </c>
      <c r="E25" s="80" t="n">
        <v>0.119729696429906</v>
      </c>
      <c r="F25" s="80" t="n">
        <v>-0.0105477612639865</v>
      </c>
      <c r="G25" s="80" t="n">
        <v>0.0299275604984401</v>
      </c>
      <c r="H25" s="80" t="n">
        <v>0.00494852057405493</v>
      </c>
      <c r="I25" s="80" t="n">
        <v>0.129232436443143</v>
      </c>
      <c r="J25" s="80" t="n">
        <v>0.0302032139199184</v>
      </c>
      <c r="K25" s="80" t="n">
        <v>0.000267644145776735</v>
      </c>
      <c r="L25" s="80" t="n">
        <v>-0.0196421431493009</v>
      </c>
      <c r="M25" s="184" t="n">
        <v>-0.0199044593546639</v>
      </c>
      <c r="N25" s="80" t="n">
        <v>0.0201243502930228</v>
      </c>
      <c r="O25" s="302" t="n">
        <f aca="false">O24/O18-1</f>
        <v>0.0226985391450472</v>
      </c>
      <c r="P25" s="302" t="n">
        <f aca="false">P24/P18-1</f>
        <v>0.0199513391894013</v>
      </c>
      <c r="Q25" s="302" t="n">
        <f aca="false">Q24/Q18-1</f>
        <v>0.122167406169425</v>
      </c>
      <c r="R25" s="302" t="n">
        <f aca="false">R24/R18-1</f>
        <v>0.00490487763117442</v>
      </c>
      <c r="S25" s="302" t="n">
        <f aca="false">S24/S18-1</f>
        <v>0.0358618560258635</v>
      </c>
      <c r="T25" s="302" t="n">
        <f aca="false">T24/T18-1</f>
        <v>0.00740498549177082</v>
      </c>
      <c r="U25" s="302" t="n">
        <f aca="false">U24/U18-1</f>
        <v>0.129458371112313</v>
      </c>
      <c r="V25" s="302" t="n">
        <f aca="false">V24/V18-1</f>
        <v>0.0316177995117333</v>
      </c>
      <c r="W25" s="302" t="n">
        <f aca="false">W24/W18-1</f>
        <v>-0.00409712606823209</v>
      </c>
      <c r="X25" s="302" t="n">
        <f aca="false">X24/X18-1</f>
        <v>-0.0229005163572416</v>
      </c>
      <c r="Y25" s="302" t="n">
        <f aca="false">Y24/Y18-1</f>
        <v>-0.0188807471850549</v>
      </c>
      <c r="Z25" s="302" t="n">
        <f aca="false">Z24/Z18-1</f>
        <v>0.019639922121272</v>
      </c>
      <c r="AA25" s="302" t="n">
        <f aca="false">AA24/AA18-1</f>
        <v>0.0649941138882599</v>
      </c>
      <c r="AB25" s="302" t="n">
        <f aca="false">AB24/AB18-1</f>
        <v>0.0291661538946182</v>
      </c>
      <c r="AC25" s="302" t="n">
        <f aca="false">AC24/AC18-1</f>
        <v>0.160055685245789</v>
      </c>
      <c r="AD25" s="302" t="n">
        <f aca="false">AD24/AD18-1</f>
        <v>-0.0223163999172192</v>
      </c>
      <c r="AE25" s="302" t="n">
        <f aca="false">AE24/AE18-1</f>
        <v>-0.177146311970979</v>
      </c>
      <c r="AF25" s="302" t="n">
        <f aca="false">AF24/AF18-1</f>
        <v>-0.174890188627131</v>
      </c>
      <c r="AG25" s="302" t="n">
        <f aca="false">AG24/AG18-1</f>
        <v>-0.0712205254799841</v>
      </c>
      <c r="AH25" s="302" t="n">
        <f aca="false">AH24/AH18-1</f>
        <v>-0.174478506882865</v>
      </c>
      <c r="AI25" s="302" t="n">
        <f aca="false">AI24/AI18-1</f>
        <v>0.00324213892603775</v>
      </c>
      <c r="AJ25" s="302" t="n">
        <f aca="false">AJ24/AJ18-1</f>
        <v>0.00309654376098334</v>
      </c>
      <c r="AK25" s="302" t="n">
        <f aca="false">AK24/AK18-1</f>
        <v>-0.000145123580259643</v>
      </c>
      <c r="AL25" s="302" t="n">
        <f aca="false">AL24/AL18-1</f>
        <v>0.0355135226426555</v>
      </c>
      <c r="AM25" s="302" t="n">
        <f aca="false">AM24/AM18-1</f>
        <v>0.0153954500071316</v>
      </c>
      <c r="AN25" s="302" t="n">
        <f aca="false">AN24/AN18-1</f>
        <v>0.00193340436853284</v>
      </c>
      <c r="AO25" s="302" t="n">
        <f aca="false">AO24/AO18-1</f>
        <v>0.0846891331275261</v>
      </c>
      <c r="AP25" s="302" t="n">
        <f aca="false">AP24/AP18-1</f>
        <v>-0.0101365867161382</v>
      </c>
      <c r="AQ25" s="302" t="n">
        <f aca="false">AQ24/AQ18-1</f>
        <v>-0.0581672680069043</v>
      </c>
      <c r="AR25" s="302" t="n">
        <f aca="false">AR24/AR18-1</f>
        <v>-0.0728310201140191</v>
      </c>
      <c r="AS25" s="302" t="n">
        <f aca="false">AS24/AS18-1</f>
        <v>0.00121927333126104</v>
      </c>
      <c r="AT25" s="302" t="n">
        <f aca="false">AT24/AT18-1</f>
        <v>-0.00474975874097161</v>
      </c>
      <c r="AU25" s="302" t="n">
        <f aca="false">AU24/AU18-1</f>
        <v>0.042221352127382</v>
      </c>
      <c r="AV25" s="302" t="n">
        <f aca="false">AV24/AV18-1</f>
        <v>0.0389401764312993</v>
      </c>
      <c r="AW25" s="326" t="n">
        <f aca="false">AW24/AW18-1</f>
        <v>0.245965498052309</v>
      </c>
      <c r="AX25" s="302" t="n">
        <f aca="false">AX24/AX18-1</f>
        <v>-0.00313361329219286</v>
      </c>
      <c r="AY25" s="302" t="n">
        <f aca="false">AY24/AY18-1</f>
        <v>0.0428178604163938</v>
      </c>
      <c r="AZ25" s="302" t="n">
        <f aca="false">AZ24/AZ18-1</f>
        <v>0.0321190539398701</v>
      </c>
      <c r="BA25" s="326" t="n">
        <f aca="false">BA24/BA18-1</f>
        <v>-0.325301204819277</v>
      </c>
      <c r="BB25" s="302" t="n">
        <f aca="false">BB24/BB18-1</f>
        <v>-0.0102610032395141</v>
      </c>
      <c r="BC25" s="302" t="n">
        <f aca="false">BC24/BC18-1</f>
        <v>0.133579543754302</v>
      </c>
      <c r="BD25" s="302" t="n">
        <f aca="false">BD24/BD18-1</f>
        <v>0.0739678381702185</v>
      </c>
      <c r="BE25" s="302" t="n">
        <f aca="false">BE24/BE18-1</f>
        <v>-0.223482391712097</v>
      </c>
      <c r="BF25" s="302" t="n">
        <f aca="false">BF24/BF18-1</f>
        <v>-0.0533141122405136</v>
      </c>
      <c r="BG25" s="302" t="n">
        <f aca="false">BG24/BG18-1</f>
        <v>0.118773946360153</v>
      </c>
      <c r="BH25" s="302" t="n">
        <f aca="false">BH24/BH18-1</f>
        <v>0.0163944156382947</v>
      </c>
      <c r="BI25" s="302" t="e">
        <f aca="false">BI24/BI18-1</f>
        <v>#DIV/0!</v>
      </c>
      <c r="BJ25" s="302" t="n">
        <f aca="false">BJ24/BJ18-1</f>
        <v>0.125643066529479</v>
      </c>
      <c r="BK25" s="302" t="n">
        <f aca="false">BK24/BK18-1</f>
        <v>0.00613986460940086</v>
      </c>
      <c r="BL25" s="302" t="n">
        <f aca="false">BL24/BL18-1</f>
        <v>-0.0915104709532226</v>
      </c>
      <c r="BM25" s="302" t="n">
        <f aca="false">BM24/BM18-1</f>
        <v>-0.0970544341629648</v>
      </c>
      <c r="BN25" s="302" t="n">
        <f aca="false">BN24/BN18-1</f>
        <v>0.059160739378805</v>
      </c>
      <c r="BO25" s="302" t="n">
        <f aca="false">BO24/BO18-1</f>
        <v>0.0405051664753158</v>
      </c>
      <c r="BP25" s="302" t="n">
        <f aca="false">BP24/BP18-1</f>
        <v>0.0970824570501399</v>
      </c>
      <c r="BQ25" s="302" t="n">
        <f aca="false">BQ24/BQ18-1</f>
        <v>0.069059056583987</v>
      </c>
      <c r="BR25" s="302" t="n">
        <f aca="false">BR24/BR18-1</f>
        <v>0.0535664072743964</v>
      </c>
      <c r="BS25" s="302" t="n">
        <f aca="false">BS24/BS18-1</f>
        <v>0.673469387755102</v>
      </c>
      <c r="BT25" s="302" t="n">
        <f aca="false">BT24/BT18-1</f>
        <v>0.478212257876481</v>
      </c>
      <c r="BU25" s="302" t="e">
        <f aca="false">BU24/BU18-1</f>
        <v>#DIV/0!</v>
      </c>
      <c r="BV25" s="302" t="n">
        <f aca="false">BV24/BV18-1</f>
        <v>0.452602230483271</v>
      </c>
      <c r="BW25" s="302" t="n">
        <f aca="false">BW24/BW18-1</f>
        <v>-0.131981594028905</v>
      </c>
      <c r="BX25" s="302" t="n">
        <f aca="false">BX24/BX18-1</f>
        <v>-0.116678041025053</v>
      </c>
      <c r="BY25" s="302" t="n">
        <f aca="false">BY24/BY18-1</f>
        <v>0.0176304475198363</v>
      </c>
      <c r="BZ25" s="302" t="n">
        <f aca="false">BZ24/BZ18-1</f>
        <v>0.124084405148773</v>
      </c>
    </row>
    <row r="26" customFormat="false" ht="19.5" hidden="true" customHeight="true" outlineLevel="0" collapsed="false">
      <c r="A26" s="176"/>
      <c r="B26" s="191" t="s">
        <v>86</v>
      </c>
      <c r="C26" s="82" t="n">
        <v>13385856</v>
      </c>
      <c r="D26" s="192" t="n">
        <v>123.33217951</v>
      </c>
      <c r="E26" s="193" t="n">
        <v>10.44666618</v>
      </c>
      <c r="F26" s="380" t="n">
        <v>999.40448851</v>
      </c>
      <c r="G26" s="82" t="n">
        <v>114501</v>
      </c>
      <c r="H26" s="192" t="n">
        <v>61.42653426</v>
      </c>
      <c r="I26" s="193" t="n">
        <v>2.66380055</v>
      </c>
      <c r="J26" s="195" t="n">
        <v>1128641</v>
      </c>
      <c r="K26" s="381" t="n">
        <v>9.85704055</v>
      </c>
      <c r="L26" s="382" t="n">
        <v>55973.60268469</v>
      </c>
      <c r="M26" s="383" t="n">
        <v>5678.54036935</v>
      </c>
      <c r="N26" s="193" t="n">
        <v>197.8691805</v>
      </c>
      <c r="O26" s="314" t="n">
        <v>3096588</v>
      </c>
      <c r="P26" s="342" t="n">
        <v>54.60224598</v>
      </c>
      <c r="Q26" s="343" t="n">
        <v>4.8178476</v>
      </c>
      <c r="R26" s="344" t="n">
        <v>1918.8892284</v>
      </c>
      <c r="S26" s="314" t="n">
        <v>111674</v>
      </c>
      <c r="T26" s="342" t="n">
        <v>60.56915682</v>
      </c>
      <c r="U26" s="343" t="n">
        <v>2.6618695</v>
      </c>
      <c r="V26" s="315" t="n">
        <v>1116084</v>
      </c>
      <c r="W26" s="345" t="n">
        <v>9.99412576</v>
      </c>
      <c r="X26" s="344" t="n">
        <v>56621.08129018</v>
      </c>
      <c r="Y26" s="346" t="n">
        <v>5665.4361428</v>
      </c>
      <c r="Z26" s="343" t="n">
        <v>122.6511199</v>
      </c>
      <c r="AA26" s="314" t="n">
        <v>7794376</v>
      </c>
      <c r="AB26" s="342" t="n">
        <v>34.46958604</v>
      </c>
      <c r="AC26" s="343" t="n">
        <v>4.0152687</v>
      </c>
      <c r="AD26" s="344" t="n">
        <v>493.75158114</v>
      </c>
      <c r="AE26" s="314" t="n">
        <v>2753</v>
      </c>
      <c r="AF26" s="342" t="n">
        <v>0.78309647</v>
      </c>
      <c r="AG26" s="343" t="n">
        <v>0.00193105</v>
      </c>
      <c r="AH26" s="315" t="n">
        <v>9870</v>
      </c>
      <c r="AI26" s="345" t="n">
        <v>3.5851798</v>
      </c>
      <c r="AJ26" s="344" t="n">
        <v>28515.34762078</v>
      </c>
      <c r="AK26" s="346" t="n">
        <v>7953.67294833</v>
      </c>
      <c r="AL26" s="343" t="n">
        <v>39.26988226</v>
      </c>
      <c r="AM26" s="314" t="n">
        <v>1033224</v>
      </c>
      <c r="AN26" s="342" t="n">
        <v>11.51620373</v>
      </c>
      <c r="AO26" s="343" t="n">
        <v>0.4916561</v>
      </c>
      <c r="AP26" s="346" t="n">
        <v>1162.17391679</v>
      </c>
      <c r="AQ26" s="314" t="n">
        <v>1406121</v>
      </c>
      <c r="AR26" s="342" t="n">
        <v>6.26008043</v>
      </c>
      <c r="AS26" s="343" t="n">
        <v>1.0978601</v>
      </c>
      <c r="AT26" s="346" t="n">
        <v>523.27932873</v>
      </c>
      <c r="AU26" s="314" t="n">
        <v>16147</v>
      </c>
      <c r="AV26" s="342" t="n">
        <v>7.66857287</v>
      </c>
      <c r="AW26" s="349" t="n">
        <v>0.0008705</v>
      </c>
      <c r="AX26" s="346" t="n">
        <v>47497.63652691</v>
      </c>
      <c r="AY26" s="314" t="n">
        <v>16095</v>
      </c>
      <c r="AZ26" s="342" t="n">
        <v>8.03266445</v>
      </c>
      <c r="BA26" s="349" t="n">
        <v>2E-005</v>
      </c>
      <c r="BB26" s="346" t="n">
        <v>49907.94936316</v>
      </c>
      <c r="BC26" s="312" t="n">
        <v>524171</v>
      </c>
      <c r="BD26" s="284" t="n">
        <v>2.07722139</v>
      </c>
      <c r="BE26" s="312" t="n">
        <v>0.0046354</v>
      </c>
      <c r="BF26" s="284" t="n">
        <v>397.17130288</v>
      </c>
      <c r="BG26" s="312" t="n">
        <v>3161</v>
      </c>
      <c r="BH26" s="282" t="n">
        <v>0.65129383</v>
      </c>
      <c r="BI26" s="312" t="n">
        <v>0</v>
      </c>
      <c r="BJ26" s="284" t="n">
        <v>59251</v>
      </c>
      <c r="BK26" s="312" t="n">
        <v>18.74438469</v>
      </c>
      <c r="BL26" s="284" t="n">
        <v>20604.04397343</v>
      </c>
      <c r="BM26" s="312" t="n">
        <v>1099.21154073</v>
      </c>
      <c r="BN26" s="379" t="n">
        <v>2.73315062</v>
      </c>
      <c r="BO26" s="313" t="n">
        <v>23283</v>
      </c>
      <c r="BP26" s="314" t="n">
        <v>0.76212991</v>
      </c>
      <c r="BQ26" s="315" t="n">
        <v>0.02299418</v>
      </c>
      <c r="BR26" s="312" t="n">
        <v>3372.09161191</v>
      </c>
      <c r="BS26" s="284" t="n">
        <v>74</v>
      </c>
      <c r="BT26" s="314" t="n">
        <v>0.07428097</v>
      </c>
      <c r="BU26" s="284" t="n">
        <v>0</v>
      </c>
      <c r="BV26" s="312" t="n">
        <v>2687</v>
      </c>
      <c r="BW26" s="284" t="n">
        <v>36.31081081</v>
      </c>
      <c r="BX26" s="312" t="n">
        <v>100379.68918919</v>
      </c>
      <c r="BY26" s="284" t="n">
        <v>2764.45738742</v>
      </c>
      <c r="BZ26" s="312" t="n">
        <v>0.85940506</v>
      </c>
    </row>
    <row r="27" customFormat="false" ht="20.25" hidden="true" customHeight="true" outlineLevel="0" collapsed="false">
      <c r="A27" s="176"/>
      <c r="B27" s="171" t="s">
        <v>22</v>
      </c>
      <c r="C27" s="84" t="n">
        <v>0.00892234312185458</v>
      </c>
      <c r="D27" s="84" t="n">
        <v>0.0748012826524864</v>
      </c>
      <c r="E27" s="84" t="n">
        <v>0.0501737976562058</v>
      </c>
      <c r="F27" s="84" t="n">
        <v>0.0633490783362614</v>
      </c>
      <c r="G27" s="84" t="n">
        <v>0.0455566513258821</v>
      </c>
      <c r="H27" s="84" t="n">
        <v>0.053410122654044</v>
      </c>
      <c r="I27" s="84" t="n">
        <v>0.0479764115893735</v>
      </c>
      <c r="J27" s="84" t="n">
        <v>0.0510885346480621</v>
      </c>
      <c r="K27" s="84" t="n">
        <v>0.00529085039474464</v>
      </c>
      <c r="L27" s="84" t="n">
        <v>0.00729420709030526</v>
      </c>
      <c r="M27" s="228" t="n">
        <v>0.00199281349648128</v>
      </c>
      <c r="N27" s="84" t="n">
        <v>0.0663909964192704</v>
      </c>
      <c r="O27" s="320" t="n">
        <f aca="false">O26/O19-1</f>
        <v>0.0238905412264183</v>
      </c>
      <c r="P27" s="320" t="n">
        <f aca="false">P26/P19-1</f>
        <v>0.133734873457111</v>
      </c>
      <c r="Q27" s="320" t="n">
        <f aca="false">Q26/Q19-1</f>
        <v>0.0565905912947591</v>
      </c>
      <c r="R27" s="320" t="n">
        <f aca="false">R26/R19-1</f>
        <v>0.10076486999994</v>
      </c>
      <c r="S27" s="320" t="n">
        <f aca="false">S26/S19-1</f>
        <v>0.0524559882383986</v>
      </c>
      <c r="T27" s="320" t="n">
        <f aca="false">T26/T19-1</f>
        <v>0.0571725360062563</v>
      </c>
      <c r="U27" s="320" t="n">
        <f aca="false">U26/U19-1</f>
        <v>0.0481242475736978</v>
      </c>
      <c r="V27" s="320" t="n">
        <f aca="false">V26/V19-1</f>
        <v>0.0531568264620652</v>
      </c>
      <c r="W27" s="320" t="n">
        <f aca="false">W26/W19-1</f>
        <v>0.000665907046577985</v>
      </c>
      <c r="X27" s="320" t="n">
        <f aca="false">X26/X19-1</f>
        <v>0.00411655074772477</v>
      </c>
      <c r="Y27" s="320" t="n">
        <f aca="false">Y26/Y19-1</f>
        <v>0.00344834707525243</v>
      </c>
      <c r="Z27" s="320" t="n">
        <f aca="false">Z26/Z19-1</f>
        <v>0.0897053907339986</v>
      </c>
      <c r="AA27" s="320" t="n">
        <f aca="false">AA26/AA19-1</f>
        <v>0.00711146095441229</v>
      </c>
      <c r="AB27" s="320" t="n">
        <f aca="false">AB26/AB19-1</f>
        <v>0.0401941922417521</v>
      </c>
      <c r="AC27" s="320" t="n">
        <f aca="false">AC26/AC19-1</f>
        <v>0.0627981690496722</v>
      </c>
      <c r="AD27" s="320" t="n">
        <f aca="false">AD26/AD19-1</f>
        <v>0.0351461232690713</v>
      </c>
      <c r="AE27" s="320" t="n">
        <f aca="false">AE26/AE19-1</f>
        <v>-0.176980568011958</v>
      </c>
      <c r="AF27" s="320" t="n">
        <f aca="false">AF26/AF19-1</f>
        <v>-0.186502780986696</v>
      </c>
      <c r="AG27" s="320" t="n">
        <f aca="false">AG26/AG19-1</f>
        <v>-0.122612919201603</v>
      </c>
      <c r="AH27" s="320" t="n">
        <f aca="false">AH26/AH19-1</f>
        <v>-0.162920871851412</v>
      </c>
      <c r="AI27" s="320" t="n">
        <f aca="false">AI26/AI19-1</f>
        <v>0.0170830662111161</v>
      </c>
      <c r="AJ27" s="320" t="n">
        <f aca="false">AJ26/AJ19-1</f>
        <v>-0.0113927704675537</v>
      </c>
      <c r="AK27" s="320" t="n">
        <f aca="false">AK26/AK19-1</f>
        <v>-0.027997553459182</v>
      </c>
      <c r="AL27" s="320" t="n">
        <f aca="false">AL26/AL19-1</f>
        <v>0.0366782574058253</v>
      </c>
      <c r="AM27" s="320" t="n">
        <f aca="false">AM26/AM19-1</f>
        <v>0.0235646206746929</v>
      </c>
      <c r="AN27" s="320" t="n">
        <f aca="false">AN26/AN19-1</f>
        <v>0.025649295723331</v>
      </c>
      <c r="AO27" s="320" t="n">
        <f aca="false">AO26/AO19-1</f>
        <v>0.0468570511170345</v>
      </c>
      <c r="AP27" s="320" t="n">
        <f aca="false">AP26/AP19-1</f>
        <v>0.00286853550230326</v>
      </c>
      <c r="AQ27" s="320" t="n">
        <f aca="false">AQ26/AQ19-1</f>
        <v>-0.0245601012816288</v>
      </c>
      <c r="AR27" s="320" t="n">
        <f aca="false">AR26/AR19-1</f>
        <v>-0.0422753608077952</v>
      </c>
      <c r="AS27" s="320" t="n">
        <f aca="false">AS26/AS19-1</f>
        <v>-0.0174105181439296</v>
      </c>
      <c r="AT27" s="320" t="n">
        <f aca="false">AT26/AT19-1</f>
        <v>-0.0144400656202429</v>
      </c>
      <c r="AU27" s="320" t="n">
        <f aca="false">AU26/AU19-1</f>
        <v>0.0479620976116304</v>
      </c>
      <c r="AV27" s="320" t="n">
        <f aca="false">AV26/AV19-1</f>
        <v>0.0436462671178699</v>
      </c>
      <c r="AW27" s="321" t="n">
        <f aca="false">AW26/AW19-1</f>
        <v>0.283923303834808</v>
      </c>
      <c r="AX27" s="320" t="n">
        <f aca="false">AX26/AX19-1</f>
        <v>-0.00409715368632846</v>
      </c>
      <c r="AY27" s="320" t="n">
        <f aca="false">AY26/AY19-1</f>
        <v>0.0459448921237329</v>
      </c>
      <c r="AZ27" s="320" t="n">
        <f aca="false">AZ26/AZ19-1</f>
        <v>0.0506161880684621</v>
      </c>
      <c r="BA27" s="321" t="n">
        <f aca="false">BA26/BA19-1</f>
        <v>-0.300699300699301</v>
      </c>
      <c r="BB27" s="320" t="n">
        <f aca="false">BB26/BB19-1</f>
        <v>0.00446484497056576</v>
      </c>
      <c r="BC27" s="320" t="n">
        <f aca="false">BC26/BC19-1</f>
        <v>-0.421598669669547</v>
      </c>
      <c r="BD27" s="320" t="n">
        <f aca="false">BD26/BD19-1</f>
        <v>-0.30831541985173</v>
      </c>
      <c r="BE27" s="320" t="n">
        <f aca="false">BE26/BE19-1</f>
        <v>0.2728321159866</v>
      </c>
      <c r="BF27" s="320" t="n">
        <f aca="false">BF26/BF19-1</f>
        <v>0.197072739026055</v>
      </c>
      <c r="BG27" s="320" t="n">
        <f aca="false">BG26/BG19-1</f>
        <v>0.0979506773185135</v>
      </c>
      <c r="BH27" s="320" t="n">
        <f aca="false">BH26/BH19-1</f>
        <v>-0.0769507777107056</v>
      </c>
      <c r="BI27" s="320" t="e">
        <f aca="false">BI26/BI19-1</f>
        <v>#DIV/0!</v>
      </c>
      <c r="BJ27" s="320" t="n">
        <f aca="false">BJ26/BJ19-1</f>
        <v>0.10246725215838</v>
      </c>
      <c r="BK27" s="320" t="n">
        <f aca="false">BK26/BK19-1</f>
        <v>0.00411364123753</v>
      </c>
      <c r="BL27" s="320" t="n">
        <f aca="false">BL26/BL19-1</f>
        <v>-0.159298098395675</v>
      </c>
      <c r="BM27" s="320" t="n">
        <f aca="false">BM26/BM19-1</f>
        <v>-0.162742276036091</v>
      </c>
      <c r="BN27" s="320" t="n">
        <f aca="false">BN26/BN19-1</f>
        <v>-0.263771072563347</v>
      </c>
      <c r="BO27" s="320" t="n">
        <f aca="false">BO26/BO19-1</f>
        <v>0.0560141509433962</v>
      </c>
      <c r="BP27" s="320" t="n">
        <f aca="false">BP26/BP19-1</f>
        <v>0.101927726730335</v>
      </c>
      <c r="BQ27" s="320" t="n">
        <f aca="false">BQ26/BQ19-1</f>
        <v>0.041958035620421</v>
      </c>
      <c r="BR27" s="320" t="n">
        <f aca="false">BR26/BR19-1</f>
        <v>0.0417222283047058</v>
      </c>
      <c r="BS27" s="320" t="n">
        <f aca="false">BS26/BS19-1</f>
        <v>0.254237288135593</v>
      </c>
      <c r="BT27" s="320" t="n">
        <f aca="false">BT26/BT19-1</f>
        <v>0.32859156823985</v>
      </c>
      <c r="BU27" s="320" t="e">
        <f aca="false">BU26/BU19-1</f>
        <v>#DIV/0!</v>
      </c>
      <c r="BV27" s="320" t="n">
        <f aca="false">BV26/BV19-1</f>
        <v>0.199018295403838</v>
      </c>
      <c r="BW27" s="320" t="n">
        <f aca="false">BW26/BW19-1</f>
        <v>-0.0440259537498421</v>
      </c>
      <c r="BX27" s="320" t="n">
        <f aca="false">BX26/BX19-1</f>
        <v>0.0592824665696738</v>
      </c>
      <c r="BY27" s="320" t="n">
        <f aca="false">BY26/BY19-1</f>
        <v>0.108066134879094</v>
      </c>
      <c r="BZ27" s="320" t="n">
        <f aca="false">BZ26/BZ19-1</f>
        <v>0.116674460646423</v>
      </c>
    </row>
    <row r="28" customFormat="false" ht="19.5" hidden="false" customHeight="true" outlineLevel="0" collapsed="false">
      <c r="A28" s="176" t="s">
        <v>32</v>
      </c>
      <c r="B28" s="186" t="s">
        <v>21</v>
      </c>
      <c r="C28" s="79" t="n">
        <v>53385571</v>
      </c>
      <c r="D28" s="177" t="n">
        <v>499.01219446</v>
      </c>
      <c r="E28" s="178" t="n">
        <v>41.53290427</v>
      </c>
      <c r="F28" s="304" t="n">
        <v>1012.53033096</v>
      </c>
      <c r="G28" s="79" t="n">
        <v>459167</v>
      </c>
      <c r="H28" s="177" t="n">
        <v>237.90583221</v>
      </c>
      <c r="I28" s="178" t="n">
        <v>10.4141693</v>
      </c>
      <c r="J28" s="180" t="n">
        <v>4368661</v>
      </c>
      <c r="K28" s="181" t="n">
        <v>9.51431832</v>
      </c>
      <c r="L28" s="384" t="n">
        <v>54080.54183119</v>
      </c>
      <c r="M28" s="385" t="n">
        <v>5684.12155372</v>
      </c>
      <c r="N28" s="178" t="n">
        <v>788.86510024</v>
      </c>
      <c r="O28" s="281" t="n">
        <v>0</v>
      </c>
      <c r="P28" s="293" t="n">
        <v>0</v>
      </c>
      <c r="Q28" s="294" t="n">
        <v>0</v>
      </c>
      <c r="R28" s="295" t="n">
        <v>0</v>
      </c>
      <c r="S28" s="281" t="n">
        <v>0</v>
      </c>
      <c r="T28" s="293" t="n">
        <v>0</v>
      </c>
      <c r="U28" s="294" t="n">
        <v>0</v>
      </c>
      <c r="V28" s="290" t="n">
        <v>0</v>
      </c>
      <c r="W28" s="333" t="n">
        <v>0</v>
      </c>
      <c r="X28" s="295" t="n">
        <v>0</v>
      </c>
      <c r="Y28" s="297" t="n">
        <v>0</v>
      </c>
      <c r="Z28" s="294" t="n">
        <v>0</v>
      </c>
      <c r="AA28" s="281" t="n">
        <v>0</v>
      </c>
      <c r="AB28" s="293" t="n">
        <v>0</v>
      </c>
      <c r="AC28" s="294" t="n">
        <v>0</v>
      </c>
      <c r="AD28" s="295" t="n">
        <v>0</v>
      </c>
      <c r="AE28" s="281" t="n">
        <v>0</v>
      </c>
      <c r="AF28" s="293" t="n">
        <v>0</v>
      </c>
      <c r="AG28" s="294" t="n">
        <v>0</v>
      </c>
      <c r="AH28" s="290" t="n">
        <v>0</v>
      </c>
      <c r="AI28" s="333" t="n">
        <v>0</v>
      </c>
      <c r="AJ28" s="295" t="n">
        <v>0</v>
      </c>
      <c r="AK28" s="297" t="n">
        <v>0</v>
      </c>
      <c r="AL28" s="294" t="n">
        <v>0</v>
      </c>
      <c r="AM28" s="281" t="n">
        <v>0</v>
      </c>
      <c r="AN28" s="293" t="n">
        <v>0</v>
      </c>
      <c r="AO28" s="294" t="n">
        <v>0</v>
      </c>
      <c r="AP28" s="297" t="n">
        <v>0</v>
      </c>
      <c r="AQ28" s="281" t="n">
        <v>0</v>
      </c>
      <c r="AR28" s="293" t="n">
        <v>0</v>
      </c>
      <c r="AS28" s="294" t="n">
        <v>0</v>
      </c>
      <c r="AT28" s="297" t="n">
        <v>0</v>
      </c>
      <c r="AU28" s="281" t="n">
        <v>0</v>
      </c>
      <c r="AV28" s="293" t="n">
        <v>0</v>
      </c>
      <c r="AW28" s="334" t="n">
        <v>0</v>
      </c>
      <c r="AX28" s="297" t="n">
        <v>0</v>
      </c>
      <c r="AY28" s="281" t="n">
        <v>0</v>
      </c>
      <c r="AZ28" s="293" t="n">
        <v>0</v>
      </c>
      <c r="BA28" s="334" t="n">
        <v>0</v>
      </c>
      <c r="BB28" s="297" t="n">
        <v>0</v>
      </c>
      <c r="BC28" s="285" t="n">
        <v>0</v>
      </c>
      <c r="BD28" s="289" t="n">
        <v>0</v>
      </c>
      <c r="BE28" s="285" t="n">
        <v>0</v>
      </c>
      <c r="BF28" s="289" t="n">
        <v>0</v>
      </c>
      <c r="BG28" s="285" t="n">
        <v>0</v>
      </c>
      <c r="BH28" s="288" t="n">
        <v>0</v>
      </c>
      <c r="BI28" s="285" t="n">
        <v>0</v>
      </c>
      <c r="BJ28" s="289" t="n">
        <v>0</v>
      </c>
      <c r="BK28" s="285" t="n">
        <v>0</v>
      </c>
      <c r="BL28" s="289" t="n">
        <v>0</v>
      </c>
      <c r="BM28" s="285" t="n">
        <v>0</v>
      </c>
      <c r="BN28" s="376" t="n">
        <v>0</v>
      </c>
      <c r="BO28" s="287" t="n">
        <v>0</v>
      </c>
      <c r="BP28" s="281" t="n">
        <v>0</v>
      </c>
      <c r="BQ28" s="290" t="n">
        <v>0</v>
      </c>
      <c r="BR28" s="285" t="n">
        <v>0</v>
      </c>
      <c r="BS28" s="289" t="n">
        <v>0</v>
      </c>
      <c r="BT28" s="281" t="n">
        <v>0</v>
      </c>
      <c r="BU28" s="289" t="n">
        <v>0</v>
      </c>
      <c r="BV28" s="285" t="n">
        <v>0</v>
      </c>
      <c r="BW28" s="289" t="n">
        <v>0</v>
      </c>
      <c r="BX28" s="285" t="n">
        <v>0</v>
      </c>
      <c r="BY28" s="289" t="n">
        <v>0</v>
      </c>
      <c r="BZ28" s="285" t="n">
        <v>0</v>
      </c>
    </row>
    <row r="29" customFormat="false" ht="19.5" hidden="false" customHeight="true" outlineLevel="0" collapsed="false">
      <c r="A29" s="176"/>
      <c r="B29" s="209" t="s">
        <v>22</v>
      </c>
      <c r="C29" s="84" t="n">
        <v>0.0411106067315539</v>
      </c>
      <c r="D29" s="84" t="n">
        <v>0.0590777299479399</v>
      </c>
      <c r="E29" s="84" t="n">
        <v>0.0305061674900391</v>
      </c>
      <c r="F29" s="84" t="n">
        <v>0.015095178555927</v>
      </c>
      <c r="G29" s="84" t="n">
        <v>0.0182915335126708</v>
      </c>
      <c r="H29" s="84" t="n">
        <v>0.0102077996506071</v>
      </c>
      <c r="I29" s="84" t="n">
        <v>0.00344175214808717</v>
      </c>
      <c r="J29" s="84" t="n">
        <v>-0.00180096482543413</v>
      </c>
      <c r="K29" s="84" t="n">
        <v>-0.0197315775061023</v>
      </c>
      <c r="L29" s="84" t="n">
        <v>-0.00821898647729291</v>
      </c>
      <c r="M29" s="84" t="n">
        <v>0.0117443251096465</v>
      </c>
      <c r="N29" s="84" t="n">
        <v>0.0415987129553015</v>
      </c>
      <c r="O29" s="281" t="n">
        <f aca="false">O28/O26-1</f>
        <v>-1</v>
      </c>
      <c r="P29" s="293" t="n">
        <f aca="false">P28/P26-1</f>
        <v>-1</v>
      </c>
      <c r="Q29" s="294" t="n">
        <f aca="false">Q28/Q26-1</f>
        <v>-1</v>
      </c>
      <c r="R29" s="295" t="n">
        <f aca="false">R28/R26-1</f>
        <v>-1</v>
      </c>
      <c r="S29" s="281" t="n">
        <f aca="false">S28/S26-1</f>
        <v>-1</v>
      </c>
      <c r="T29" s="293" t="n">
        <f aca="false">T28/T26-1</f>
        <v>-1</v>
      </c>
      <c r="U29" s="294" t="n">
        <f aca="false">U28/U26-1</f>
        <v>-1</v>
      </c>
      <c r="V29" s="290" t="n">
        <f aca="false">V28/V26-1</f>
        <v>-1</v>
      </c>
      <c r="W29" s="333" t="n">
        <f aca="false">W28/W26-1</f>
        <v>-1</v>
      </c>
      <c r="X29" s="295" t="n">
        <f aca="false">X28/X26-1</f>
        <v>-1</v>
      </c>
      <c r="Y29" s="297" t="n">
        <f aca="false">Y28/Y26-1</f>
        <v>-1</v>
      </c>
      <c r="Z29" s="294" t="n">
        <f aca="false">Z28/Z26-1</f>
        <v>-1</v>
      </c>
      <c r="AA29" s="281" t="n">
        <f aca="false">AA28/AA26-1</f>
        <v>-1</v>
      </c>
      <c r="AB29" s="293" t="n">
        <f aca="false">AB28/AB26-1</f>
        <v>-1</v>
      </c>
      <c r="AC29" s="294" t="n">
        <f aca="false">AC28/AC26-1</f>
        <v>-1</v>
      </c>
      <c r="AD29" s="295" t="n">
        <f aca="false">AD28/AD26-1</f>
        <v>-1</v>
      </c>
      <c r="AE29" s="281" t="n">
        <f aca="false">AE28/AE26-1</f>
        <v>-1</v>
      </c>
      <c r="AF29" s="293" t="n">
        <f aca="false">AF28/AF26-1</f>
        <v>-1</v>
      </c>
      <c r="AG29" s="294" t="n">
        <f aca="false">AG28/AG26-1</f>
        <v>-1</v>
      </c>
      <c r="AH29" s="290" t="n">
        <f aca="false">AH28/AH26-1</f>
        <v>-1</v>
      </c>
      <c r="AI29" s="333" t="n">
        <f aca="false">AI28/AI26-1</f>
        <v>-1</v>
      </c>
      <c r="AJ29" s="295" t="n">
        <f aca="false">AJ28/AJ26-1</f>
        <v>-1</v>
      </c>
      <c r="AK29" s="297" t="n">
        <f aca="false">AK28/AK26-1</f>
        <v>-1</v>
      </c>
      <c r="AL29" s="294" t="n">
        <f aca="false">AL28/AL26-1</f>
        <v>-1</v>
      </c>
      <c r="AM29" s="281" t="n">
        <f aca="false">AM28/AM26-1</f>
        <v>-1</v>
      </c>
      <c r="AN29" s="293" t="n">
        <f aca="false">AN28/AN26-1</f>
        <v>-1</v>
      </c>
      <c r="AO29" s="294" t="n">
        <f aca="false">AO28/AO26-1</f>
        <v>-1</v>
      </c>
      <c r="AP29" s="297" t="n">
        <f aca="false">AP28/AP26-1</f>
        <v>-1</v>
      </c>
      <c r="AQ29" s="281" t="n">
        <f aca="false">AQ28/AQ26-1</f>
        <v>-1</v>
      </c>
      <c r="AR29" s="293" t="n">
        <f aca="false">AR28/AR26-1</f>
        <v>-1</v>
      </c>
      <c r="AS29" s="294" t="n">
        <f aca="false">AS28/AS26-1</f>
        <v>-1</v>
      </c>
      <c r="AT29" s="297" t="n">
        <f aca="false">AT28/AT26-1</f>
        <v>-1</v>
      </c>
      <c r="AU29" s="281" t="n">
        <f aca="false">AU28/AU26-1</f>
        <v>-1</v>
      </c>
      <c r="AV29" s="293" t="n">
        <f aca="false">AV28/AV26-1</f>
        <v>-1</v>
      </c>
      <c r="AW29" s="334" t="n">
        <f aca="false">AW28/AW26-1</f>
        <v>-1</v>
      </c>
      <c r="AX29" s="297" t="n">
        <f aca="false">AX28/AX26-1</f>
        <v>-1</v>
      </c>
      <c r="AY29" s="281" t="n">
        <f aca="false">AY28/AY26-1</f>
        <v>-1</v>
      </c>
      <c r="AZ29" s="293" t="n">
        <f aca="false">AZ28/AZ26-1</f>
        <v>-1</v>
      </c>
      <c r="BA29" s="334" t="n">
        <f aca="false">BA28/BA26-1</f>
        <v>-1</v>
      </c>
      <c r="BB29" s="297" t="n">
        <f aca="false">BB28/BB26-1</f>
        <v>-1</v>
      </c>
      <c r="BC29" s="285" t="n">
        <f aca="false">BC28/BC26-1</f>
        <v>-1</v>
      </c>
      <c r="BD29" s="289" t="n">
        <f aca="false">BD28/BD26-1</f>
        <v>-1</v>
      </c>
      <c r="BE29" s="285" t="n">
        <f aca="false">BE28/BE26-1</f>
        <v>-1</v>
      </c>
      <c r="BF29" s="289" t="n">
        <f aca="false">BF28/BF26-1</f>
        <v>-1</v>
      </c>
      <c r="BG29" s="285" t="n">
        <f aca="false">BG28/BG26-1</f>
        <v>-1</v>
      </c>
      <c r="BH29" s="288" t="n">
        <f aca="false">BH28/BH26-1</f>
        <v>-1</v>
      </c>
      <c r="BI29" s="285" t="e">
        <f aca="false">BI28/BI26-1</f>
        <v>#DIV/0!</v>
      </c>
      <c r="BJ29" s="289" t="n">
        <f aca="false">BJ28/BJ26-1</f>
        <v>-1</v>
      </c>
      <c r="BK29" s="285" t="n">
        <f aca="false">BK28/BK26-1</f>
        <v>-1</v>
      </c>
      <c r="BL29" s="289" t="n">
        <f aca="false">BL28/BL26-1</f>
        <v>-1</v>
      </c>
      <c r="BM29" s="285" t="n">
        <f aca="false">BM28/BM26-1</f>
        <v>-1</v>
      </c>
      <c r="BN29" s="376" t="n">
        <f aca="false">BN28/BN26-1</f>
        <v>-1</v>
      </c>
      <c r="BO29" s="287" t="n">
        <f aca="false">BO28/BO26-1</f>
        <v>-1</v>
      </c>
      <c r="BP29" s="281" t="n">
        <f aca="false">BP28/BP26-1</f>
        <v>-1</v>
      </c>
      <c r="BQ29" s="290" t="n">
        <f aca="false">BQ28/BQ26-1</f>
        <v>-1</v>
      </c>
      <c r="BR29" s="285" t="n">
        <f aca="false">BR28/BR26-1</f>
        <v>-1</v>
      </c>
      <c r="BS29" s="289" t="n">
        <f aca="false">BS28/BS26-1</f>
        <v>-1</v>
      </c>
      <c r="BT29" s="281" t="n">
        <f aca="false">BT28/BT26-1</f>
        <v>-1</v>
      </c>
      <c r="BU29" s="289" t="e">
        <f aca="false">BU28/BU26-1</f>
        <v>#DIV/0!</v>
      </c>
      <c r="BV29" s="285" t="n">
        <f aca="false">BV28/BV26-1</f>
        <v>-1</v>
      </c>
      <c r="BW29" s="289" t="n">
        <f aca="false">BW28/BW26-1</f>
        <v>-1</v>
      </c>
      <c r="BX29" s="285" t="n">
        <f aca="false">BX28/BX26-1</f>
        <v>-1</v>
      </c>
      <c r="BY29" s="289" t="n">
        <f aca="false">BY28/BY26-1</f>
        <v>-1</v>
      </c>
      <c r="BZ29" s="285" t="n">
        <f aca="false">BZ28/BZ26-1</f>
        <v>-1</v>
      </c>
    </row>
    <row r="30" customFormat="false" ht="19.5" hidden="false" customHeight="true" outlineLevel="0" collapsed="false">
      <c r="A30" s="176"/>
      <c r="B30" s="188" t="s">
        <v>83</v>
      </c>
      <c r="C30" s="79" t="n">
        <v>14036779</v>
      </c>
      <c r="D30" s="177" t="n">
        <v>121.49187641</v>
      </c>
      <c r="E30" s="178" t="n">
        <v>10.64115228</v>
      </c>
      <c r="F30" s="304" t="n">
        <v>941.33439509</v>
      </c>
      <c r="G30" s="79" t="n">
        <v>112012</v>
      </c>
      <c r="H30" s="177" t="n">
        <v>57.95109321</v>
      </c>
      <c r="I30" s="178" t="n">
        <v>2.54458064</v>
      </c>
      <c r="J30" s="180" t="n">
        <v>1069528</v>
      </c>
      <c r="K30" s="181" t="n">
        <v>9.54833411</v>
      </c>
      <c r="L30" s="384" t="n">
        <v>54008.20791522</v>
      </c>
      <c r="M30" s="385" t="n">
        <v>5656.29640832</v>
      </c>
      <c r="N30" s="178" t="n">
        <v>192.62870254</v>
      </c>
      <c r="O30" s="318"/>
      <c r="P30" s="319"/>
      <c r="Q30" s="320"/>
      <c r="R30" s="319"/>
      <c r="S30" s="320"/>
      <c r="T30" s="319"/>
      <c r="U30" s="320"/>
      <c r="V30" s="319"/>
      <c r="W30" s="320"/>
      <c r="X30" s="319"/>
      <c r="Y30" s="321"/>
      <c r="Z30" s="320"/>
      <c r="AA30" s="319"/>
      <c r="AB30" s="320"/>
      <c r="AC30" s="318"/>
      <c r="AD30" s="319"/>
      <c r="AE30" s="320"/>
      <c r="AF30" s="320"/>
      <c r="AG30" s="320"/>
      <c r="AH30" s="319"/>
      <c r="AI30" s="320"/>
      <c r="AJ30" s="319"/>
      <c r="AK30" s="320"/>
      <c r="AL30" s="320"/>
      <c r="AM30" s="320"/>
      <c r="AN30" s="319"/>
      <c r="AO30" s="320"/>
      <c r="AP30" s="320"/>
      <c r="AQ30" s="320"/>
      <c r="AR30" s="319"/>
      <c r="AS30" s="320"/>
      <c r="AT30" s="320"/>
      <c r="AU30" s="320"/>
      <c r="AV30" s="319"/>
      <c r="AW30" s="321"/>
      <c r="AX30" s="320"/>
      <c r="AY30" s="320"/>
      <c r="AZ30" s="319"/>
      <c r="BA30" s="321"/>
      <c r="BB30" s="320"/>
      <c r="BC30" s="320"/>
      <c r="BD30" s="319"/>
      <c r="BE30" s="320"/>
      <c r="BF30" s="319"/>
      <c r="BG30" s="320"/>
      <c r="BH30" s="319"/>
      <c r="BI30" s="320"/>
      <c r="BJ30" s="319"/>
      <c r="BK30" s="320"/>
      <c r="BL30" s="319"/>
      <c r="BM30" s="320"/>
      <c r="BN30" s="318"/>
      <c r="BO30" s="321"/>
      <c r="BP30" s="320"/>
      <c r="BQ30" s="319"/>
      <c r="BR30" s="320"/>
      <c r="BS30" s="319"/>
      <c r="BT30" s="320"/>
      <c r="BU30" s="319"/>
      <c r="BV30" s="320"/>
      <c r="BW30" s="319"/>
      <c r="BX30" s="320"/>
      <c r="BY30" s="319"/>
      <c r="BZ30" s="320"/>
    </row>
    <row r="31" customFormat="false" ht="20.25" hidden="false" customHeight="true" outlineLevel="0" collapsed="false">
      <c r="A31" s="176"/>
      <c r="B31" s="189" t="s">
        <v>22</v>
      </c>
      <c r="C31" s="80" t="n">
        <v>0.131840944049392</v>
      </c>
      <c r="D31" s="84" t="n">
        <v>0.0921125105599892</v>
      </c>
      <c r="E31" s="84" t="n">
        <v>0.095547351375562</v>
      </c>
      <c r="F31" s="80" t="n">
        <v>-0.0348570275144463</v>
      </c>
      <c r="G31" s="80" t="n">
        <v>0.0531402783001129</v>
      </c>
      <c r="H31" s="84" t="n">
        <v>0.0329046762947525</v>
      </c>
      <c r="I31" s="80" t="n">
        <v>0.0307689171718901</v>
      </c>
      <c r="J31" s="80" t="n">
        <v>0.0348211339872031</v>
      </c>
      <c r="K31" s="80" t="n">
        <v>-0.0173947804196786</v>
      </c>
      <c r="L31" s="80" t="n">
        <v>-0.0193000072518824</v>
      </c>
      <c r="M31" s="184" t="n">
        <v>-0.00193895411524381</v>
      </c>
      <c r="N31" s="84" t="n">
        <v>0.0729519455826864</v>
      </c>
      <c r="O31" s="318"/>
      <c r="P31" s="319"/>
      <c r="Q31" s="320"/>
      <c r="R31" s="319"/>
      <c r="S31" s="320"/>
      <c r="T31" s="319"/>
      <c r="U31" s="320"/>
      <c r="V31" s="319"/>
      <c r="W31" s="320"/>
      <c r="X31" s="319"/>
      <c r="Y31" s="321"/>
      <c r="Z31" s="320"/>
      <c r="AA31" s="319"/>
      <c r="AB31" s="320"/>
      <c r="AC31" s="318"/>
      <c r="AD31" s="319"/>
      <c r="AE31" s="320"/>
      <c r="AF31" s="320"/>
      <c r="AG31" s="320"/>
      <c r="AH31" s="319"/>
      <c r="AI31" s="320"/>
      <c r="AJ31" s="319"/>
      <c r="AK31" s="320"/>
      <c r="AL31" s="320"/>
      <c r="AM31" s="320"/>
      <c r="AN31" s="319"/>
      <c r="AO31" s="320"/>
      <c r="AP31" s="320"/>
      <c r="AQ31" s="320"/>
      <c r="AR31" s="319"/>
      <c r="AS31" s="320"/>
      <c r="AT31" s="320"/>
      <c r="AU31" s="320"/>
      <c r="AV31" s="319"/>
      <c r="AW31" s="321"/>
      <c r="AX31" s="320"/>
      <c r="AY31" s="320"/>
      <c r="AZ31" s="319"/>
      <c r="BA31" s="321"/>
      <c r="BB31" s="320"/>
      <c r="BC31" s="320"/>
      <c r="BD31" s="319"/>
      <c r="BE31" s="320"/>
      <c r="BF31" s="319"/>
      <c r="BG31" s="320"/>
      <c r="BH31" s="319"/>
      <c r="BI31" s="320"/>
      <c r="BJ31" s="319"/>
      <c r="BK31" s="320"/>
      <c r="BL31" s="319"/>
      <c r="BM31" s="320"/>
      <c r="BN31" s="318"/>
      <c r="BO31" s="321"/>
      <c r="BP31" s="320"/>
      <c r="BQ31" s="319"/>
      <c r="BR31" s="320"/>
      <c r="BS31" s="319"/>
      <c r="BT31" s="320"/>
      <c r="BU31" s="319"/>
      <c r="BV31" s="320"/>
      <c r="BW31" s="319"/>
      <c r="BX31" s="320"/>
      <c r="BY31" s="319"/>
      <c r="BZ31" s="320"/>
    </row>
    <row r="32" customFormat="false" ht="19.5" hidden="false" customHeight="true" outlineLevel="0" collapsed="false">
      <c r="A32" s="176"/>
      <c r="B32" s="218" t="s">
        <v>84</v>
      </c>
      <c r="C32" s="219" t="n">
        <v>12990271</v>
      </c>
      <c r="D32" s="178" t="n">
        <v>123.58664352</v>
      </c>
      <c r="E32" s="178" t="n">
        <v>10.19382719</v>
      </c>
      <c r="F32" s="380" t="n">
        <v>1029.85126877</v>
      </c>
      <c r="G32" s="219" t="n">
        <v>116006</v>
      </c>
      <c r="H32" s="178" t="n">
        <v>60.38218749</v>
      </c>
      <c r="I32" s="387" t="n">
        <v>2.65395302</v>
      </c>
      <c r="J32" s="195" t="n">
        <v>1120504</v>
      </c>
      <c r="K32" s="381" t="n">
        <v>9.65901764</v>
      </c>
      <c r="L32" s="382" t="n">
        <v>54338.68981777</v>
      </c>
      <c r="M32" s="383" t="n">
        <v>5625.69526838</v>
      </c>
      <c r="N32" s="178" t="n">
        <v>196.81661122</v>
      </c>
      <c r="O32" s="310" t="n">
        <v>0</v>
      </c>
      <c r="P32" s="342" t="n">
        <v>0</v>
      </c>
      <c r="Q32" s="294" t="n">
        <v>0</v>
      </c>
      <c r="R32" s="344" t="n">
        <v>0</v>
      </c>
      <c r="S32" s="314" t="n">
        <v>0</v>
      </c>
      <c r="T32" s="342" t="n">
        <v>0</v>
      </c>
      <c r="U32" s="294" t="n">
        <v>0</v>
      </c>
      <c r="V32" s="315" t="n">
        <v>0</v>
      </c>
      <c r="W32" s="345" t="n">
        <v>0</v>
      </c>
      <c r="X32" s="344" t="n">
        <v>0</v>
      </c>
      <c r="Y32" s="388" t="n">
        <v>0</v>
      </c>
      <c r="Z32" s="294" t="n">
        <v>0</v>
      </c>
      <c r="AA32" s="315" t="n">
        <v>0</v>
      </c>
      <c r="AB32" s="294" t="n">
        <v>0</v>
      </c>
      <c r="AC32" s="389" t="n">
        <v>0</v>
      </c>
      <c r="AD32" s="344" t="n">
        <v>0</v>
      </c>
      <c r="AE32" s="314" t="n">
        <v>0</v>
      </c>
      <c r="AF32" s="294" t="n">
        <v>0</v>
      </c>
      <c r="AG32" s="343" t="n">
        <v>0</v>
      </c>
      <c r="AH32" s="315" t="n">
        <v>0</v>
      </c>
      <c r="AI32" s="345" t="n">
        <v>0</v>
      </c>
      <c r="AJ32" s="344" t="n">
        <v>0</v>
      </c>
      <c r="AK32" s="346" t="n">
        <v>0</v>
      </c>
      <c r="AL32" s="311" t="n">
        <v>0</v>
      </c>
      <c r="AM32" s="314" t="n">
        <v>0</v>
      </c>
      <c r="AN32" s="342" t="n">
        <v>0</v>
      </c>
      <c r="AO32" s="343" t="n">
        <v>0</v>
      </c>
      <c r="AP32" s="346" t="n">
        <v>0</v>
      </c>
      <c r="AQ32" s="314" t="n">
        <v>0</v>
      </c>
      <c r="AR32" s="342" t="n">
        <v>0</v>
      </c>
      <c r="AS32" s="343" t="n">
        <v>0</v>
      </c>
      <c r="AT32" s="346" t="n">
        <v>0</v>
      </c>
      <c r="AU32" s="314" t="n">
        <v>0</v>
      </c>
      <c r="AV32" s="342" t="n">
        <v>0</v>
      </c>
      <c r="AW32" s="349" t="n">
        <v>0</v>
      </c>
      <c r="AX32" s="346" t="n">
        <v>0</v>
      </c>
      <c r="AY32" s="314" t="n">
        <v>0</v>
      </c>
      <c r="AZ32" s="342" t="n">
        <v>0</v>
      </c>
      <c r="BA32" s="349" t="n">
        <v>0</v>
      </c>
      <c r="BB32" s="346" t="n">
        <v>0</v>
      </c>
      <c r="BC32" s="312" t="n">
        <v>0</v>
      </c>
      <c r="BD32" s="284" t="n">
        <v>0</v>
      </c>
      <c r="BE32" s="312" t="n">
        <v>0</v>
      </c>
      <c r="BF32" s="284" t="n">
        <v>0</v>
      </c>
      <c r="BG32" s="312" t="n">
        <v>0</v>
      </c>
      <c r="BH32" s="282" t="n">
        <v>0</v>
      </c>
      <c r="BI32" s="312" t="n">
        <v>0</v>
      </c>
      <c r="BJ32" s="284" t="n">
        <v>0</v>
      </c>
      <c r="BK32" s="312" t="n">
        <v>0</v>
      </c>
      <c r="BL32" s="284" t="n">
        <v>0</v>
      </c>
      <c r="BM32" s="312" t="n">
        <v>0</v>
      </c>
      <c r="BN32" s="379" t="n">
        <v>0</v>
      </c>
      <c r="BO32" s="313" t="n">
        <v>0</v>
      </c>
      <c r="BP32" s="314" t="n">
        <v>0</v>
      </c>
      <c r="BQ32" s="315" t="n">
        <v>0</v>
      </c>
      <c r="BR32" s="312" t="n">
        <v>0</v>
      </c>
      <c r="BS32" s="284" t="n">
        <v>0</v>
      </c>
      <c r="BT32" s="314" t="n">
        <v>0</v>
      </c>
      <c r="BU32" s="284" t="n">
        <v>0</v>
      </c>
      <c r="BV32" s="312" t="n">
        <v>0</v>
      </c>
      <c r="BW32" s="284" t="n">
        <v>0</v>
      </c>
      <c r="BX32" s="312" t="n">
        <v>0</v>
      </c>
      <c r="BY32" s="284" t="n">
        <v>0</v>
      </c>
      <c r="BZ32" s="312" t="n">
        <v>0</v>
      </c>
    </row>
    <row r="33" customFormat="false" ht="20.25" hidden="false" customHeight="true" outlineLevel="0" collapsed="false">
      <c r="A33" s="176"/>
      <c r="B33" s="218" t="s">
        <v>22</v>
      </c>
      <c r="C33" s="228" t="n">
        <v>0.0150362092353085</v>
      </c>
      <c r="D33" s="80" t="n">
        <v>0.0527319899111807</v>
      </c>
      <c r="E33" s="80" t="n">
        <v>0.0117739713219946</v>
      </c>
      <c r="F33" s="260" t="n">
        <v>0.0339480508786765</v>
      </c>
      <c r="G33" s="228" t="n">
        <v>0.0248966321518183</v>
      </c>
      <c r="H33" s="80" t="n">
        <v>0.0363134798375355</v>
      </c>
      <c r="I33" s="260" t="n">
        <v>0.0283988097332424</v>
      </c>
      <c r="J33" s="84" t="n">
        <v>0.0215355890606281</v>
      </c>
      <c r="K33" s="84" t="n">
        <v>-0.00327939673068878</v>
      </c>
      <c r="L33" s="84" t="n">
        <v>0.0108119857688127</v>
      </c>
      <c r="M33" s="228" t="n">
        <v>0.0141377461995758</v>
      </c>
      <c r="N33" s="80" t="n">
        <v>0.0451272993969967</v>
      </c>
      <c r="O33" s="318" t="n">
        <f aca="false">O32/O22-1</f>
        <v>-1</v>
      </c>
      <c r="P33" s="321" t="n">
        <f aca="false">P32/P22-1</f>
        <v>-1</v>
      </c>
      <c r="Q33" s="302" t="n">
        <f aca="false">Q32/Q22-1</f>
        <v>-1</v>
      </c>
      <c r="R33" s="318" t="n">
        <f aca="false">R32/R22-1</f>
        <v>-1</v>
      </c>
      <c r="S33" s="320" t="n">
        <f aca="false">S32/S22-1</f>
        <v>-1</v>
      </c>
      <c r="T33" s="321" t="n">
        <f aca="false">T32/T22-1</f>
        <v>-1</v>
      </c>
      <c r="U33" s="302" t="n">
        <f aca="false">U32/U22-1</f>
        <v>-1</v>
      </c>
      <c r="V33" s="318" t="n">
        <f aca="false">V32/V22-1</f>
        <v>-1</v>
      </c>
      <c r="W33" s="320" t="n">
        <f aca="false">W32/W22-1</f>
        <v>-1</v>
      </c>
      <c r="X33" s="320" t="n">
        <f aca="false">X32/X22-1</f>
        <v>-1</v>
      </c>
      <c r="Y33" s="321" t="n">
        <f aca="false">Y32/Y22-1</f>
        <v>-1</v>
      </c>
      <c r="Z33" s="302" t="n">
        <f aca="false">Z32/Z22-1</f>
        <v>-1</v>
      </c>
      <c r="AA33" s="319" t="n">
        <f aca="false">AA32/AA22-1</f>
        <v>-1</v>
      </c>
      <c r="AB33" s="302" t="n">
        <f aca="false">AB32/AB22-1</f>
        <v>-1</v>
      </c>
      <c r="AC33" s="318" t="n">
        <f aca="false">AC32/AC22-1</f>
        <v>-1</v>
      </c>
      <c r="AD33" s="320" t="n">
        <f aca="false">AD32/AD22-1</f>
        <v>-1</v>
      </c>
      <c r="AE33" s="320" t="n">
        <f aca="false">AE32/AE22-1</f>
        <v>-1</v>
      </c>
      <c r="AF33" s="302" t="n">
        <f aca="false">AF32/AF22-1</f>
        <v>-1</v>
      </c>
      <c r="AG33" s="320" t="n">
        <f aca="false">AG32/AG22-1</f>
        <v>-1</v>
      </c>
      <c r="AH33" s="320" t="n">
        <f aca="false">AH32/AH22-1</f>
        <v>-1</v>
      </c>
      <c r="AI33" s="320" t="n">
        <f aca="false">AI32/AI22-1</f>
        <v>-1</v>
      </c>
      <c r="AJ33" s="320" t="n">
        <f aca="false">AJ32/AJ22-1</f>
        <v>-1</v>
      </c>
      <c r="AK33" s="320" t="n">
        <f aca="false">AK32/AK22-1</f>
        <v>-1</v>
      </c>
      <c r="AL33" s="320" t="n">
        <f aca="false">AL32/AL22-1</f>
        <v>-1</v>
      </c>
      <c r="AM33" s="320" t="n">
        <f aca="false">AM32/AM22-1</f>
        <v>-1</v>
      </c>
      <c r="AN33" s="320" t="n">
        <f aca="false">AN32/AN22-1</f>
        <v>-1</v>
      </c>
      <c r="AO33" s="320" t="n">
        <f aca="false">AO32/AO22-1</f>
        <v>-1</v>
      </c>
      <c r="AP33" s="320" t="n">
        <f aca="false">AP32/AP22-1</f>
        <v>-1</v>
      </c>
      <c r="AQ33" s="320" t="n">
        <f aca="false">AQ32/AQ22-1</f>
        <v>-1</v>
      </c>
      <c r="AR33" s="320" t="n">
        <f aca="false">AR32/AR22-1</f>
        <v>-1</v>
      </c>
      <c r="AS33" s="320" t="n">
        <f aca="false">AS32/AS22-1</f>
        <v>-1</v>
      </c>
      <c r="AT33" s="390" t="n">
        <f aca="false">AT32/AT22-1</f>
        <v>-1</v>
      </c>
      <c r="AU33" s="320" t="n">
        <f aca="false">AU32/AU22-1</f>
        <v>-1</v>
      </c>
      <c r="AV33" s="320" t="n">
        <f aca="false">AV32/AV22-1</f>
        <v>-1</v>
      </c>
      <c r="AW33" s="321" t="n">
        <f aca="false">AW32/AW22-1</f>
        <v>-1</v>
      </c>
      <c r="AX33" s="320" t="n">
        <f aca="false">AX32/AX22-1</f>
        <v>-1</v>
      </c>
      <c r="AY33" s="320" t="n">
        <f aca="false">AY32/AY22-1</f>
        <v>-1</v>
      </c>
      <c r="AZ33" s="320" t="n">
        <f aca="false">AZ32/AZ22-1</f>
        <v>-1</v>
      </c>
      <c r="BA33" s="321" t="n">
        <f aca="false">BA32/BA22-1</f>
        <v>-1</v>
      </c>
      <c r="BB33" s="320" t="n">
        <f aca="false">BB32/BB22-1</f>
        <v>-1</v>
      </c>
      <c r="BC33" s="320" t="n">
        <f aca="false">BC32/BC22-1</f>
        <v>-1</v>
      </c>
      <c r="BD33" s="320" t="n">
        <f aca="false">BD32/BD22-1</f>
        <v>-1</v>
      </c>
      <c r="BE33" s="320" t="n">
        <f aca="false">BE32/BE22-1</f>
        <v>-1</v>
      </c>
      <c r="BF33" s="320" t="n">
        <f aca="false">BF32/BF22-1</f>
        <v>-1</v>
      </c>
      <c r="BG33" s="320" t="n">
        <f aca="false">BG32/BG22-1</f>
        <v>-1</v>
      </c>
      <c r="BH33" s="320" t="n">
        <f aca="false">BH32/BH22-1</f>
        <v>-1</v>
      </c>
      <c r="BI33" s="320" t="e">
        <f aca="false">BI32/BI22-1</f>
        <v>#DIV/0!</v>
      </c>
      <c r="BJ33" s="320" t="n">
        <f aca="false">BJ32/BJ22-1</f>
        <v>-1</v>
      </c>
      <c r="BK33" s="320" t="n">
        <f aca="false">BK32/BK22-1</f>
        <v>-1</v>
      </c>
      <c r="BL33" s="320" t="n">
        <f aca="false">BL32/BL22-1</f>
        <v>-1</v>
      </c>
      <c r="BM33" s="320" t="n">
        <f aca="false">BM32/BM22-1</f>
        <v>-1</v>
      </c>
      <c r="BN33" s="320" t="n">
        <f aca="false">BN32/BN22-1</f>
        <v>-1</v>
      </c>
      <c r="BO33" s="320" t="n">
        <f aca="false">BO32/BO22-1</f>
        <v>-1</v>
      </c>
      <c r="BP33" s="320" t="n">
        <f aca="false">BP32/BP22-1</f>
        <v>-1</v>
      </c>
      <c r="BQ33" s="320" t="n">
        <f aca="false">BQ32/BQ22-1</f>
        <v>-1</v>
      </c>
      <c r="BR33" s="320" t="n">
        <f aca="false">BR32/BR22-1</f>
        <v>-1</v>
      </c>
      <c r="BS33" s="320" t="n">
        <f aca="false">BS32/BS22-1</f>
        <v>-1</v>
      </c>
      <c r="BT33" s="320" t="n">
        <f aca="false">BT32/BT22-1</f>
        <v>-1</v>
      </c>
      <c r="BU33" s="320" t="e">
        <f aca="false">BU32/BU22-1</f>
        <v>#DIV/0!</v>
      </c>
      <c r="BV33" s="320" t="n">
        <f aca="false">BV32/BV22-1</f>
        <v>-1</v>
      </c>
      <c r="BW33" s="320" t="n">
        <f aca="false">BW32/BW22-1</f>
        <v>-1</v>
      </c>
      <c r="BX33" s="320" t="n">
        <f aca="false">BX32/BX22-1</f>
        <v>-1</v>
      </c>
      <c r="BY33" s="320" t="n">
        <f aca="false">BY32/BY22-1</f>
        <v>-1</v>
      </c>
      <c r="BZ33" s="320" t="n">
        <f aca="false">BZ32/BZ22-1</f>
        <v>-1</v>
      </c>
    </row>
    <row r="34" customFormat="false" ht="19.5" hidden="false" customHeight="true" outlineLevel="0" collapsed="false">
      <c r="A34" s="176"/>
      <c r="B34" s="230" t="s">
        <v>85</v>
      </c>
      <c r="C34" s="79" t="n">
        <v>12604296</v>
      </c>
      <c r="D34" s="192" t="n">
        <v>125.26340182</v>
      </c>
      <c r="E34" s="178" t="n">
        <v>10.03205896</v>
      </c>
      <c r="F34" s="304" t="n">
        <v>1073.40751741</v>
      </c>
      <c r="G34" s="214" t="n">
        <v>116592</v>
      </c>
      <c r="H34" s="178" t="n">
        <v>59.11100484</v>
      </c>
      <c r="I34" s="178" t="n">
        <v>2.58094571</v>
      </c>
      <c r="J34" s="79" t="n">
        <v>1086431</v>
      </c>
      <c r="K34" s="181" t="n">
        <v>9.31822938</v>
      </c>
      <c r="L34" s="384" t="n">
        <v>52912.67887162</v>
      </c>
      <c r="M34" s="385" t="n">
        <v>5678.40484577</v>
      </c>
      <c r="N34" s="178" t="n">
        <v>196.98741133</v>
      </c>
      <c r="O34" s="290" t="n">
        <v>0</v>
      </c>
      <c r="P34" s="294" t="n">
        <v>0</v>
      </c>
      <c r="Q34" s="294" t="n">
        <v>0</v>
      </c>
      <c r="R34" s="295" t="n">
        <v>0</v>
      </c>
      <c r="S34" s="287" t="n">
        <v>0</v>
      </c>
      <c r="T34" s="294" t="n">
        <v>0</v>
      </c>
      <c r="U34" s="342" t="n">
        <v>0</v>
      </c>
      <c r="V34" s="281" t="n">
        <v>0</v>
      </c>
      <c r="W34" s="391" t="n">
        <v>0</v>
      </c>
      <c r="X34" s="295" t="n">
        <v>0</v>
      </c>
      <c r="Y34" s="324" t="n">
        <v>0</v>
      </c>
      <c r="Z34" s="294" t="n">
        <v>0</v>
      </c>
      <c r="AA34" s="286" t="n">
        <v>0</v>
      </c>
      <c r="AB34" s="342" t="n">
        <v>0</v>
      </c>
      <c r="AC34" s="294" t="n">
        <v>0</v>
      </c>
      <c r="AD34" s="295" t="n">
        <v>0</v>
      </c>
      <c r="AE34" s="281" t="n">
        <v>0</v>
      </c>
      <c r="AF34" s="342" t="n">
        <v>0</v>
      </c>
      <c r="AG34" s="294" t="n">
        <v>0</v>
      </c>
      <c r="AH34" s="290" t="n">
        <v>0</v>
      </c>
      <c r="AI34" s="333" t="n">
        <v>0</v>
      </c>
      <c r="AJ34" s="295" t="n">
        <v>0</v>
      </c>
      <c r="AK34" s="297" t="n">
        <v>0</v>
      </c>
      <c r="AL34" s="294" t="n">
        <v>0</v>
      </c>
      <c r="AM34" s="287" t="n">
        <v>0</v>
      </c>
      <c r="AN34" s="294" t="n">
        <v>0</v>
      </c>
      <c r="AO34" s="294" t="n">
        <v>0</v>
      </c>
      <c r="AP34" s="299" t="n">
        <v>0</v>
      </c>
      <c r="AQ34" s="287" t="n">
        <v>0</v>
      </c>
      <c r="AR34" s="294" t="n">
        <v>0</v>
      </c>
      <c r="AS34" s="294" t="n">
        <v>0</v>
      </c>
      <c r="AT34" s="299" t="n">
        <v>0</v>
      </c>
      <c r="AU34" s="287" t="n">
        <v>0</v>
      </c>
      <c r="AV34" s="294" t="n">
        <v>0</v>
      </c>
      <c r="AW34" s="325" t="n">
        <v>0</v>
      </c>
      <c r="AX34" s="297" t="n">
        <v>0</v>
      </c>
      <c r="AY34" s="287" t="n">
        <v>0</v>
      </c>
      <c r="AZ34" s="294" t="n">
        <v>0</v>
      </c>
      <c r="BA34" s="325" t="n">
        <v>0</v>
      </c>
      <c r="BB34" s="297" t="n">
        <v>0</v>
      </c>
      <c r="BC34" s="285" t="n">
        <v>0</v>
      </c>
      <c r="BD34" s="289" t="n">
        <v>0</v>
      </c>
      <c r="BE34" s="285" t="n">
        <v>0</v>
      </c>
      <c r="BF34" s="289" t="n">
        <v>0</v>
      </c>
      <c r="BG34" s="285" t="n">
        <v>0</v>
      </c>
      <c r="BH34" s="288" t="n">
        <v>0</v>
      </c>
      <c r="BI34" s="285" t="n">
        <v>0</v>
      </c>
      <c r="BJ34" s="289" t="n">
        <v>0</v>
      </c>
      <c r="BK34" s="285" t="n">
        <v>0</v>
      </c>
      <c r="BL34" s="289" t="n">
        <v>0</v>
      </c>
      <c r="BM34" s="285" t="n">
        <v>0</v>
      </c>
      <c r="BN34" s="376" t="n">
        <v>0</v>
      </c>
      <c r="BO34" s="287" t="n">
        <v>0</v>
      </c>
      <c r="BP34" s="281" t="n">
        <v>0</v>
      </c>
      <c r="BQ34" s="290" t="n">
        <v>0</v>
      </c>
      <c r="BR34" s="285" t="n">
        <v>0</v>
      </c>
      <c r="BS34" s="289" t="n">
        <v>0</v>
      </c>
      <c r="BT34" s="281" t="n">
        <v>0</v>
      </c>
      <c r="BU34" s="289" t="n">
        <v>0</v>
      </c>
      <c r="BV34" s="285" t="n">
        <v>0</v>
      </c>
      <c r="BW34" s="289" t="n">
        <v>0</v>
      </c>
      <c r="BX34" s="285" t="n">
        <v>0</v>
      </c>
      <c r="BY34" s="289" t="n">
        <v>0</v>
      </c>
      <c r="BZ34" s="285" t="n">
        <v>0</v>
      </c>
    </row>
    <row r="35" customFormat="false" ht="20.25" hidden="false" customHeight="true" outlineLevel="0" collapsed="false">
      <c r="A35" s="176"/>
      <c r="B35" s="248" t="s">
        <v>22</v>
      </c>
      <c r="C35" s="80" t="n">
        <v>-0.00691808235689273</v>
      </c>
      <c r="D35" s="184" t="n">
        <v>0.0508405955912241</v>
      </c>
      <c r="E35" s="80" t="n">
        <v>-0.00361353735411474</v>
      </c>
      <c r="F35" s="185" t="n">
        <v>0.0538902797339469</v>
      </c>
      <c r="G35" s="184" t="n">
        <v>-0.00237871138872248</v>
      </c>
      <c r="H35" s="80" t="n">
        <v>-0.00993276153468625</v>
      </c>
      <c r="I35" s="80" t="n">
        <v>-0.0316707830215819</v>
      </c>
      <c r="J35" s="80" t="n">
        <v>-0.0277857073185137</v>
      </c>
      <c r="K35" s="80" t="n">
        <v>-0.0254675762689488</v>
      </c>
      <c r="L35" s="80" t="n">
        <v>-0.0085032526156027</v>
      </c>
      <c r="M35" s="184" t="n">
        <v>0.0174076540790658</v>
      </c>
      <c r="N35" s="80" t="n">
        <v>0.0278986995363411</v>
      </c>
      <c r="O35" s="327" t="n">
        <f aca="false">O34/O24-1</f>
        <v>-1</v>
      </c>
      <c r="P35" s="302" t="n">
        <f aca="false">P34/P24-1</f>
        <v>-1</v>
      </c>
      <c r="Q35" s="302" t="n">
        <f aca="false">Q34/Q24-1</f>
        <v>-1</v>
      </c>
      <c r="R35" s="303" t="n">
        <f aca="false">R34/R24-1</f>
        <v>-1</v>
      </c>
      <c r="S35" s="326" t="n">
        <f aca="false">S34/S24-1</f>
        <v>-1</v>
      </c>
      <c r="T35" s="302" t="n">
        <f aca="false">T34/T24-1</f>
        <v>-1</v>
      </c>
      <c r="U35" s="327" t="n">
        <f aca="false">U34/U24-1</f>
        <v>-1</v>
      </c>
      <c r="V35" s="302" t="n">
        <f aca="false">V34/V24-1</f>
        <v>-1</v>
      </c>
      <c r="W35" s="303" t="n">
        <f aca="false">W34/W24-1</f>
        <v>-1</v>
      </c>
      <c r="X35" s="302" t="n">
        <f aca="false">X34/X24-1</f>
        <v>-1</v>
      </c>
      <c r="Y35" s="326" t="n">
        <f aca="false">Y34/Y24-1</f>
        <v>-1</v>
      </c>
      <c r="Z35" s="302" t="n">
        <f aca="false">Z34/Z24-1</f>
        <v>-1</v>
      </c>
      <c r="AA35" s="303" t="n">
        <f aca="false">AA34/AA24-1</f>
        <v>-1</v>
      </c>
      <c r="AB35" s="326" t="n">
        <f aca="false">AB34/AB24-1</f>
        <v>-1</v>
      </c>
      <c r="AC35" s="302" t="n">
        <f aca="false">AC34/AC24-1</f>
        <v>-1</v>
      </c>
      <c r="AD35" s="303" t="n">
        <f aca="false">AD34/AD24-1</f>
        <v>-1</v>
      </c>
      <c r="AE35" s="302" t="n">
        <f aca="false">AE34/AE24-1</f>
        <v>-1</v>
      </c>
      <c r="AF35" s="326" t="n">
        <f aca="false">AF34/AF24-1</f>
        <v>-1</v>
      </c>
      <c r="AG35" s="302" t="n">
        <f aca="false">AG34/AG24-1</f>
        <v>-1</v>
      </c>
      <c r="AH35" s="303" t="n">
        <f aca="false">AH34/AH24-1</f>
        <v>-1</v>
      </c>
      <c r="AI35" s="302" t="n">
        <f aca="false">AI34/AI24-1</f>
        <v>-1</v>
      </c>
      <c r="AJ35" s="302" t="n">
        <f aca="false">AJ34/AJ24-1</f>
        <v>-1</v>
      </c>
      <c r="AK35" s="302" t="n">
        <f aca="false">AK34/AK24-1</f>
        <v>-1</v>
      </c>
      <c r="AL35" s="302" t="n">
        <f aca="false">AL34/AL24-1</f>
        <v>-1</v>
      </c>
      <c r="AM35" s="326" t="n">
        <f aca="false">AM34/AM24-1</f>
        <v>-1</v>
      </c>
      <c r="AN35" s="302" t="n">
        <f aca="false">AN34/AN24-1</f>
        <v>-1</v>
      </c>
      <c r="AO35" s="302" t="n">
        <f aca="false">AO34/AO24-1</f>
        <v>-1</v>
      </c>
      <c r="AP35" s="303" t="n">
        <f aca="false">AP34/AP24-1</f>
        <v>-1</v>
      </c>
      <c r="AQ35" s="326" t="n">
        <f aca="false">AQ34/AQ24-1</f>
        <v>-1</v>
      </c>
      <c r="AR35" s="302" t="n">
        <f aca="false">AR34/AR24-1</f>
        <v>-1</v>
      </c>
      <c r="AS35" s="302" t="n">
        <f aca="false">AS34/AS24-1</f>
        <v>-1</v>
      </c>
      <c r="AT35" s="303" t="n">
        <f aca="false">AT34/AT24-1</f>
        <v>-1</v>
      </c>
      <c r="AU35" s="326" t="n">
        <f aca="false">AU34/AU24-1</f>
        <v>-1</v>
      </c>
      <c r="AV35" s="302" t="n">
        <f aca="false">AV34/AV24-1</f>
        <v>-1</v>
      </c>
      <c r="AW35" s="302" t="n">
        <f aca="false">AW34/AW24-1</f>
        <v>-1</v>
      </c>
      <c r="AX35" s="302" t="n">
        <f aca="false">AX34/AX24-1</f>
        <v>-1</v>
      </c>
      <c r="AY35" s="326" t="n">
        <f aca="false">AY34/AY24-1</f>
        <v>-1</v>
      </c>
      <c r="AZ35" s="302" t="n">
        <f aca="false">AZ34/AZ24-1</f>
        <v>-1</v>
      </c>
      <c r="BA35" s="302" t="n">
        <f aca="false">BA34/BA24-1</f>
        <v>-1</v>
      </c>
      <c r="BB35" s="302" t="n">
        <f aca="false">BB34/BB24-1</f>
        <v>-1</v>
      </c>
      <c r="BC35" s="302" t="n">
        <f aca="false">BC34/BC24-1</f>
        <v>-1</v>
      </c>
      <c r="BD35" s="302" t="n">
        <f aca="false">BD34/BD24-1</f>
        <v>-1</v>
      </c>
      <c r="BE35" s="302" t="n">
        <f aca="false">BE34/BE24-1</f>
        <v>-1</v>
      </c>
      <c r="BF35" s="302" t="n">
        <f aca="false">BF34/BF24-1</f>
        <v>-1</v>
      </c>
      <c r="BG35" s="302" t="n">
        <f aca="false">BG34/BG24-1</f>
        <v>-1</v>
      </c>
      <c r="BH35" s="302" t="n">
        <f aca="false">BH34/BH24-1</f>
        <v>-1</v>
      </c>
      <c r="BI35" s="302" t="e">
        <f aca="false">BI34/BI24-1</f>
        <v>#DIV/0!</v>
      </c>
      <c r="BJ35" s="302" t="n">
        <f aca="false">BJ34/BJ24-1</f>
        <v>-1</v>
      </c>
      <c r="BK35" s="302" t="n">
        <f aca="false">BK34/BK24-1</f>
        <v>-1</v>
      </c>
      <c r="BL35" s="302" t="n">
        <f aca="false">BL34/BL24-1</f>
        <v>-1</v>
      </c>
      <c r="BM35" s="302" t="n">
        <f aca="false">BM34/BM24-1</f>
        <v>-1</v>
      </c>
      <c r="BN35" s="302" t="n">
        <f aca="false">BN34/BN24-1</f>
        <v>-1</v>
      </c>
      <c r="BO35" s="302" t="n">
        <f aca="false">BO34/BO24-1</f>
        <v>-1</v>
      </c>
      <c r="BP35" s="302" t="n">
        <f aca="false">BP34/BP24-1</f>
        <v>-1</v>
      </c>
      <c r="BQ35" s="302" t="n">
        <f aca="false">BQ34/BQ24-1</f>
        <v>-1</v>
      </c>
      <c r="BR35" s="302" t="n">
        <f aca="false">BR34/BR24-1</f>
        <v>-1</v>
      </c>
      <c r="BS35" s="302" t="n">
        <f aca="false">BS34/BS24-1</f>
        <v>-1</v>
      </c>
      <c r="BT35" s="302" t="n">
        <f aca="false">BT34/BT24-1</f>
        <v>-1</v>
      </c>
      <c r="BU35" s="302" t="e">
        <f aca="false">BU34/BU24-1</f>
        <v>#DIV/0!</v>
      </c>
      <c r="BV35" s="302" t="n">
        <f aca="false">BV34/BV24-1</f>
        <v>-1</v>
      </c>
      <c r="BW35" s="302" t="n">
        <f aca="false">BW34/BW24-1</f>
        <v>-1</v>
      </c>
      <c r="BX35" s="302" t="n">
        <f aca="false">BX34/BX24-1</f>
        <v>-1</v>
      </c>
      <c r="BY35" s="302" t="n">
        <f aca="false">BY34/BY24-1</f>
        <v>-1</v>
      </c>
      <c r="BZ35" s="302" t="n">
        <f aca="false">BZ34/BZ24-1</f>
        <v>-1</v>
      </c>
    </row>
    <row r="36" s="371" customFormat="true" ht="19.5" hidden="false" customHeight="true" outlineLevel="0" collapsed="false">
      <c r="A36" s="176"/>
      <c r="B36" s="250" t="s">
        <v>86</v>
      </c>
      <c r="C36" s="251" t="n">
        <v>13754225</v>
      </c>
      <c r="D36" s="392" t="n">
        <v>128.67027271</v>
      </c>
      <c r="E36" s="232" t="n">
        <v>10.66586584</v>
      </c>
      <c r="F36" s="393" t="n">
        <v>1013.04245459</v>
      </c>
      <c r="G36" s="251" t="n">
        <v>114557</v>
      </c>
      <c r="H36" s="232" t="n">
        <v>60.46154667</v>
      </c>
      <c r="I36" s="232" t="n">
        <v>2.63468993</v>
      </c>
      <c r="J36" s="394" t="n">
        <v>1092198</v>
      </c>
      <c r="K36" s="395" t="n">
        <v>9.53410093</v>
      </c>
      <c r="L36" s="396" t="n">
        <v>55078.46451985</v>
      </c>
      <c r="M36" s="397" t="n">
        <v>5776.99616736</v>
      </c>
      <c r="N36" s="232" t="n">
        <v>202.43237515</v>
      </c>
      <c r="O36" s="368" t="n">
        <v>0</v>
      </c>
      <c r="P36" s="355" t="n">
        <v>0</v>
      </c>
      <c r="Q36" s="355" t="n">
        <v>0</v>
      </c>
      <c r="R36" s="356" t="n">
        <v>0</v>
      </c>
      <c r="S36" s="368" t="n">
        <v>0</v>
      </c>
      <c r="T36" s="355" t="n">
        <v>0</v>
      </c>
      <c r="U36" s="355" t="n">
        <v>0</v>
      </c>
      <c r="V36" s="354" t="n">
        <v>0</v>
      </c>
      <c r="W36" s="398" t="n">
        <v>0</v>
      </c>
      <c r="X36" s="356" t="n">
        <v>0</v>
      </c>
      <c r="Y36" s="399" t="n">
        <v>0</v>
      </c>
      <c r="Z36" s="355" t="n">
        <v>0</v>
      </c>
      <c r="AA36" s="368" t="n">
        <v>0</v>
      </c>
      <c r="AB36" s="400" t="n">
        <v>0</v>
      </c>
      <c r="AC36" s="355" t="n">
        <v>0</v>
      </c>
      <c r="AD36" s="356" t="n">
        <v>0</v>
      </c>
      <c r="AE36" s="368" t="n">
        <v>0</v>
      </c>
      <c r="AF36" s="400" t="n">
        <v>0</v>
      </c>
      <c r="AG36" s="355" t="n">
        <v>0</v>
      </c>
      <c r="AH36" s="369" t="n">
        <v>0</v>
      </c>
      <c r="AI36" s="358" t="n">
        <v>0</v>
      </c>
      <c r="AJ36" s="356" t="n">
        <v>0</v>
      </c>
      <c r="AK36" s="359" t="n">
        <v>0</v>
      </c>
      <c r="AL36" s="355" t="n">
        <v>0</v>
      </c>
      <c r="AM36" s="368" t="n">
        <v>0</v>
      </c>
      <c r="AN36" s="355" t="n">
        <v>0</v>
      </c>
      <c r="AO36" s="355" t="n">
        <v>0</v>
      </c>
      <c r="AP36" s="361" t="n">
        <v>0</v>
      </c>
      <c r="AQ36" s="368" t="n">
        <v>0</v>
      </c>
      <c r="AR36" s="355" t="n">
        <v>0</v>
      </c>
      <c r="AS36" s="355" t="n">
        <v>0</v>
      </c>
      <c r="AT36" s="361" t="n">
        <v>0</v>
      </c>
      <c r="AU36" s="368" t="n">
        <v>0</v>
      </c>
      <c r="AV36" s="355" t="n">
        <v>0</v>
      </c>
      <c r="AW36" s="365" t="n">
        <v>0</v>
      </c>
      <c r="AX36" s="359" t="n">
        <v>0</v>
      </c>
      <c r="AY36" s="368" t="n">
        <v>0</v>
      </c>
      <c r="AZ36" s="355" t="n">
        <v>0</v>
      </c>
      <c r="BA36" s="365" t="n">
        <v>0</v>
      </c>
      <c r="BB36" s="359" t="n">
        <v>0</v>
      </c>
      <c r="BC36" s="363" t="n">
        <v>0</v>
      </c>
      <c r="BD36" s="364" t="n">
        <v>0</v>
      </c>
      <c r="BE36" s="363" t="n">
        <v>0</v>
      </c>
      <c r="BF36" s="364" t="n">
        <v>0</v>
      </c>
      <c r="BG36" s="363" t="n">
        <v>0</v>
      </c>
      <c r="BH36" s="366" t="n">
        <v>0</v>
      </c>
      <c r="BI36" s="363" t="n">
        <v>0</v>
      </c>
      <c r="BJ36" s="364" t="n">
        <v>0</v>
      </c>
      <c r="BK36" s="363" t="n">
        <v>0</v>
      </c>
      <c r="BL36" s="364" t="n">
        <v>0</v>
      </c>
      <c r="BM36" s="363" t="n">
        <v>0</v>
      </c>
      <c r="BN36" s="401" t="n">
        <v>0</v>
      </c>
      <c r="BO36" s="402" t="n">
        <v>0</v>
      </c>
      <c r="BP36" s="368" t="n">
        <v>0</v>
      </c>
      <c r="BQ36" s="369" t="n">
        <v>0</v>
      </c>
      <c r="BR36" s="363" t="n">
        <v>0</v>
      </c>
      <c r="BS36" s="364" t="n">
        <v>0</v>
      </c>
      <c r="BT36" s="368" t="n">
        <v>0</v>
      </c>
      <c r="BU36" s="364" t="n">
        <v>0</v>
      </c>
      <c r="BV36" s="363" t="n">
        <v>0</v>
      </c>
      <c r="BW36" s="364" t="n">
        <v>0</v>
      </c>
      <c r="BX36" s="363" t="n">
        <v>0</v>
      </c>
      <c r="BY36" s="364" t="n">
        <v>0</v>
      </c>
      <c r="BZ36" s="363" t="n">
        <v>0</v>
      </c>
    </row>
    <row r="37" s="371" customFormat="true" ht="20.25" hidden="false" customHeight="true" outlineLevel="0" collapsed="false">
      <c r="A37" s="176"/>
      <c r="B37" s="250" t="s">
        <v>22</v>
      </c>
      <c r="C37" s="80" t="n">
        <v>0.0275192710873329</v>
      </c>
      <c r="D37" s="184" t="n">
        <v>0.0432822416761651</v>
      </c>
      <c r="E37" s="80" t="n">
        <v>0.0209827380547161</v>
      </c>
      <c r="F37" s="185" t="n">
        <v>0.0136460924848685</v>
      </c>
      <c r="G37" s="80" t="n">
        <v>0.000489078698002743</v>
      </c>
      <c r="H37" s="80" t="n">
        <v>-0.0157096212837843</v>
      </c>
      <c r="I37" s="80" t="n">
        <v>-0.010928228091251</v>
      </c>
      <c r="J37" s="185" t="n">
        <v>-0.0322892753320143</v>
      </c>
      <c r="K37" s="80" t="n">
        <v>-0.0327623304745359</v>
      </c>
      <c r="L37" s="80" t="n">
        <v>-0.0159921484754605</v>
      </c>
      <c r="M37" s="184" t="n">
        <v>0.0173382227836958</v>
      </c>
      <c r="N37" s="80" t="n">
        <v>0.0230616745794832</v>
      </c>
      <c r="O37" s="302" t="n">
        <f aca="false">O36/O26-1</f>
        <v>-1</v>
      </c>
      <c r="P37" s="302" t="n">
        <f aca="false">P36/P26-1</f>
        <v>-1</v>
      </c>
      <c r="Q37" s="302" t="n">
        <f aca="false">Q36/Q26-1</f>
        <v>-1</v>
      </c>
      <c r="R37" s="302" t="n">
        <f aca="false">R36/R26-1</f>
        <v>-1</v>
      </c>
      <c r="S37" s="302" t="n">
        <f aca="false">S36/S26-1</f>
        <v>-1</v>
      </c>
      <c r="T37" s="302" t="n">
        <f aca="false">T36/T26-1</f>
        <v>-1</v>
      </c>
      <c r="U37" s="302" t="n">
        <f aca="false">U36/U26-1</f>
        <v>-1</v>
      </c>
      <c r="V37" s="302" t="n">
        <f aca="false">V36/V26-1</f>
        <v>-1</v>
      </c>
      <c r="W37" s="303" t="n">
        <f aca="false">W36/W26-1</f>
        <v>-1</v>
      </c>
      <c r="X37" s="302" t="n">
        <f aca="false">X36/X26-1</f>
        <v>-1</v>
      </c>
      <c r="Y37" s="302" t="n">
        <f aca="false">Y36/Y26-1</f>
        <v>-1</v>
      </c>
      <c r="Z37" s="302" t="n">
        <f aca="false">Z36/Z26-1</f>
        <v>-1</v>
      </c>
      <c r="AA37" s="302" t="n">
        <f aca="false">AA36/AA26-1</f>
        <v>-1</v>
      </c>
      <c r="AB37" s="326" t="n">
        <f aca="false">AB36/AB26-1</f>
        <v>-1</v>
      </c>
      <c r="AC37" s="302" t="n">
        <f aca="false">AC36/AC26-1</f>
        <v>-1</v>
      </c>
      <c r="AD37" s="303" t="n">
        <f aca="false">AD36/AD26-1</f>
        <v>-1</v>
      </c>
      <c r="AE37" s="302" t="n">
        <f aca="false">AE36/AE26-1</f>
        <v>-1</v>
      </c>
      <c r="AF37" s="326" t="n">
        <f aca="false">AF36/AF26-1</f>
        <v>-1</v>
      </c>
      <c r="AG37" s="302" t="n">
        <f aca="false">AG36/AG26-1</f>
        <v>-1</v>
      </c>
      <c r="AH37" s="303" t="n">
        <f aca="false">AH36/AH26-1</f>
        <v>-1</v>
      </c>
      <c r="AI37" s="302" t="n">
        <f aca="false">AI36/AI26-1</f>
        <v>-1</v>
      </c>
      <c r="AJ37" s="302" t="n">
        <f aca="false">AJ36/AJ26-1</f>
        <v>-1</v>
      </c>
      <c r="AK37" s="302" t="n">
        <f aca="false">AK36/AK26-1</f>
        <v>-1</v>
      </c>
      <c r="AL37" s="302" t="n">
        <f aca="false">AL36/AL26-1</f>
        <v>-1</v>
      </c>
      <c r="AM37" s="302" t="n">
        <f aca="false">AM36/AM26-1</f>
        <v>-1</v>
      </c>
      <c r="AN37" s="302" t="n">
        <f aca="false">AN36/AN26-1</f>
        <v>-1</v>
      </c>
      <c r="AO37" s="302" t="n">
        <f aca="false">AO36/AO26-1</f>
        <v>-1</v>
      </c>
      <c r="AP37" s="302" t="n">
        <f aca="false">AP36/AP26-1</f>
        <v>-1</v>
      </c>
      <c r="AQ37" s="302" t="n">
        <f aca="false">AQ36/AQ26-1</f>
        <v>-1</v>
      </c>
      <c r="AR37" s="302" t="n">
        <f aca="false">AR36/AR26-1</f>
        <v>-1</v>
      </c>
      <c r="AS37" s="302" t="n">
        <f aca="false">AS36/AS26-1</f>
        <v>-1</v>
      </c>
      <c r="AT37" s="302" t="n">
        <f aca="false">AT36/AT26-1</f>
        <v>-1</v>
      </c>
      <c r="AU37" s="302" t="n">
        <f aca="false">AU36/AU26-1</f>
        <v>-1</v>
      </c>
      <c r="AV37" s="302" t="n">
        <f aca="false">AV36/AV26-1</f>
        <v>-1</v>
      </c>
      <c r="AW37" s="326" t="n">
        <f aca="false">AW36/AW26-1</f>
        <v>-1</v>
      </c>
      <c r="AX37" s="302" t="n">
        <f aca="false">AX36/AX26-1</f>
        <v>-1</v>
      </c>
      <c r="AY37" s="302" t="n">
        <f aca="false">AY36/AY26-1</f>
        <v>-1</v>
      </c>
      <c r="AZ37" s="302" t="n">
        <f aca="false">AZ36/AZ26-1</f>
        <v>-1</v>
      </c>
      <c r="BA37" s="326" t="n">
        <f aca="false">BA36/BA26-1</f>
        <v>-1</v>
      </c>
      <c r="BB37" s="302" t="n">
        <f aca="false">BB36/BB26-1</f>
        <v>-1</v>
      </c>
      <c r="BC37" s="302" t="n">
        <f aca="false">BC36/BC26-1</f>
        <v>-1</v>
      </c>
      <c r="BD37" s="302" t="n">
        <f aca="false">BD36/BD26-1</f>
        <v>-1</v>
      </c>
      <c r="BE37" s="302" t="n">
        <f aca="false">BE36/BE26-1</f>
        <v>-1</v>
      </c>
      <c r="BF37" s="302" t="n">
        <f aca="false">BF36/BF26-1</f>
        <v>-1</v>
      </c>
      <c r="BG37" s="302" t="n">
        <f aca="false">BG36/BG26-1</f>
        <v>-1</v>
      </c>
      <c r="BH37" s="302" t="n">
        <f aca="false">BH36/BH26-1</f>
        <v>-1</v>
      </c>
      <c r="BI37" s="302" t="e">
        <f aca="false">BI36/BI26-1</f>
        <v>#DIV/0!</v>
      </c>
      <c r="BJ37" s="302" t="n">
        <f aca="false">BJ36/BJ26-1</f>
        <v>-1</v>
      </c>
      <c r="BK37" s="302" t="n">
        <f aca="false">BK36/BK26-1</f>
        <v>-1</v>
      </c>
      <c r="BL37" s="302" t="n">
        <f aca="false">BL36/BL26-1</f>
        <v>-1</v>
      </c>
      <c r="BM37" s="302" t="n">
        <f aca="false">BM36/BM26-1</f>
        <v>-1</v>
      </c>
      <c r="BN37" s="302" t="n">
        <f aca="false">BN36/BN26-1</f>
        <v>-1</v>
      </c>
      <c r="BO37" s="302" t="n">
        <f aca="false">BO36/BO26-1</f>
        <v>-1</v>
      </c>
      <c r="BP37" s="302" t="n">
        <f aca="false">BP36/BP26-1</f>
        <v>-1</v>
      </c>
      <c r="BQ37" s="302" t="n">
        <f aca="false">BQ36/BQ26-1</f>
        <v>-1</v>
      </c>
      <c r="BR37" s="302" t="n">
        <f aca="false">BR36/BR26-1</f>
        <v>-1</v>
      </c>
      <c r="BS37" s="302" t="n">
        <f aca="false">BS36/BS26-1</f>
        <v>-1</v>
      </c>
      <c r="BT37" s="302" t="n">
        <f aca="false">BT36/BT26-1</f>
        <v>-1</v>
      </c>
      <c r="BU37" s="302" t="e">
        <f aca="false">BU36/BU26-1</f>
        <v>#DIV/0!</v>
      </c>
      <c r="BV37" s="302" t="n">
        <f aca="false">BV36/BV26-1</f>
        <v>-1</v>
      </c>
      <c r="BW37" s="302" t="n">
        <f aca="false">BW36/BW26-1</f>
        <v>-1</v>
      </c>
      <c r="BX37" s="302" t="n">
        <f aca="false">BX36/BX26-1</f>
        <v>-1</v>
      </c>
      <c r="BY37" s="302" t="n">
        <f aca="false">BY36/BY26-1</f>
        <v>-1</v>
      </c>
      <c r="BZ37" s="302" t="n">
        <f aca="false">BZ36/BZ26-1</f>
        <v>-1</v>
      </c>
    </row>
    <row r="38" customFormat="false" ht="19.5" hidden="false" customHeight="true" outlineLevel="0" collapsed="false">
      <c r="A38" s="176"/>
      <c r="B38" s="56" t="n">
        <v>10010</v>
      </c>
      <c r="C38" s="79" t="n">
        <v>4542225</v>
      </c>
      <c r="D38" s="177" t="n">
        <v>42.58528939</v>
      </c>
      <c r="E38" s="178" t="n">
        <v>3.51881431</v>
      </c>
      <c r="F38" s="304" t="n">
        <v>1015.01144703</v>
      </c>
      <c r="G38" s="79" t="n">
        <v>38241</v>
      </c>
      <c r="H38" s="177" t="n">
        <v>20.2584735</v>
      </c>
      <c r="I38" s="178" t="n">
        <v>0.86490244</v>
      </c>
      <c r="J38" s="180" t="n">
        <v>366171</v>
      </c>
      <c r="K38" s="181" t="n">
        <v>9.57535106</v>
      </c>
      <c r="L38" s="384" t="n">
        <v>55237.50932245</v>
      </c>
      <c r="M38" s="385" t="n">
        <v>5768.7189701</v>
      </c>
      <c r="N38" s="178" t="n">
        <v>67.22747964</v>
      </c>
      <c r="O38" s="281" t="n">
        <v>1051115</v>
      </c>
      <c r="P38" s="293" t="n">
        <v>18.64054385</v>
      </c>
      <c r="Q38" s="294" t="n">
        <v>1.6151251</v>
      </c>
      <c r="R38" s="295" t="n">
        <v>1927.0649691</v>
      </c>
      <c r="S38" s="281" t="n">
        <v>37790</v>
      </c>
      <c r="T38" s="293" t="n">
        <v>20.48014385</v>
      </c>
      <c r="U38" s="294" t="n">
        <v>0.89967985</v>
      </c>
      <c r="V38" s="290" t="n">
        <v>373384</v>
      </c>
      <c r="W38" s="333" t="n">
        <v>9.88049749</v>
      </c>
      <c r="X38" s="295" t="n">
        <v>56575.34718179</v>
      </c>
      <c r="Y38" s="297" t="n">
        <v>5725.96139631</v>
      </c>
      <c r="Z38" s="294" t="n">
        <v>41.63549265</v>
      </c>
      <c r="AA38" s="281" t="n">
        <v>2956464</v>
      </c>
      <c r="AB38" s="293" t="n">
        <v>12.1615199</v>
      </c>
      <c r="AC38" s="294" t="n">
        <v>1.5116899</v>
      </c>
      <c r="AD38" s="295" t="n">
        <v>462.48524589</v>
      </c>
      <c r="AE38" s="281" t="n">
        <v>922</v>
      </c>
      <c r="AF38" s="293" t="n">
        <v>0.26263186</v>
      </c>
      <c r="AG38" s="294" t="n">
        <v>0.00075039</v>
      </c>
      <c r="AH38" s="290" t="n">
        <v>3244</v>
      </c>
      <c r="AI38" s="333" t="n">
        <v>3.51843818</v>
      </c>
      <c r="AJ38" s="295" t="n">
        <v>28566.40455531</v>
      </c>
      <c r="AK38" s="297" t="n">
        <v>8119.05826141</v>
      </c>
      <c r="AL38" s="294" t="n">
        <v>13.93659205</v>
      </c>
      <c r="AM38" s="281" t="n">
        <v>336924</v>
      </c>
      <c r="AN38" s="293" t="n">
        <v>3.76131071</v>
      </c>
      <c r="AO38" s="294" t="n">
        <v>0.1604237</v>
      </c>
      <c r="AP38" s="297" t="n">
        <v>1163.98190987</v>
      </c>
      <c r="AQ38" s="281" t="n">
        <v>461635</v>
      </c>
      <c r="AR38" s="293" t="n">
        <v>2.03768778</v>
      </c>
      <c r="AS38" s="294" t="n">
        <v>0.363723</v>
      </c>
      <c r="AT38" s="297" t="n">
        <v>520.19686116</v>
      </c>
      <c r="AU38" s="281" t="n">
        <v>5461</v>
      </c>
      <c r="AV38" s="293" t="n">
        <v>2.56132397</v>
      </c>
      <c r="AW38" s="334" t="n">
        <v>0.0003289</v>
      </c>
      <c r="AX38" s="297" t="n">
        <v>46908.12799854</v>
      </c>
      <c r="AY38" s="281" t="n">
        <v>5438</v>
      </c>
      <c r="AZ38" s="293" t="n">
        <v>2.66765375</v>
      </c>
      <c r="BA38" s="334" t="n">
        <v>8E-006</v>
      </c>
      <c r="BB38" s="297" t="n">
        <v>49055.93508643</v>
      </c>
      <c r="BC38" s="285" t="n">
        <v>136131</v>
      </c>
      <c r="BD38" s="289" t="n">
        <v>0.74031836</v>
      </c>
      <c r="BE38" s="285" t="n">
        <v>0.0014358</v>
      </c>
      <c r="BF38" s="289" t="n">
        <v>544.88262042</v>
      </c>
      <c r="BG38" s="285" t="n">
        <v>1043</v>
      </c>
      <c r="BH38" s="288" t="n">
        <v>0.22974217</v>
      </c>
      <c r="BI38" s="285" t="n">
        <v>0</v>
      </c>
      <c r="BJ38" s="289" t="n">
        <v>18680</v>
      </c>
      <c r="BK38" s="285" t="n">
        <v>17.90987536</v>
      </c>
      <c r="BL38" s="289" t="n">
        <v>22027.05369128</v>
      </c>
      <c r="BM38" s="285" t="n">
        <v>1229.88313704</v>
      </c>
      <c r="BN38" s="376" t="n">
        <v>0.97149633</v>
      </c>
      <c r="BO38" s="287" t="n">
        <v>8024</v>
      </c>
      <c r="BP38" s="281" t="n">
        <v>0.25947097</v>
      </c>
      <c r="BQ38" s="290" t="n">
        <v>0.00771324</v>
      </c>
      <c r="BR38" s="285" t="n">
        <v>3329.81318544</v>
      </c>
      <c r="BS38" s="289" t="n">
        <v>23</v>
      </c>
      <c r="BT38" s="281" t="n">
        <v>0.02523518</v>
      </c>
      <c r="BU38" s="289" t="n">
        <v>0</v>
      </c>
      <c r="BV38" s="285" t="n">
        <v>834</v>
      </c>
      <c r="BW38" s="289" t="n">
        <v>36.26086957</v>
      </c>
      <c r="BX38" s="285" t="n">
        <v>109718.17391304</v>
      </c>
      <c r="BY38" s="289" t="n">
        <v>3025.80095923</v>
      </c>
      <c r="BZ38" s="285" t="n">
        <v>0.29241939</v>
      </c>
    </row>
    <row r="39" customFormat="false" ht="20.25" hidden="false" customHeight="true" outlineLevel="0" collapsed="false">
      <c r="A39" s="176"/>
      <c r="B39" s="25" t="s">
        <v>22</v>
      </c>
      <c r="C39" s="80" t="n">
        <v>0.0386962652235099</v>
      </c>
      <c r="D39" s="80" t="n">
        <v>0.0603504228389422</v>
      </c>
      <c r="E39" s="80" t="n">
        <v>0.028265362195153</v>
      </c>
      <c r="F39" s="80" t="n">
        <v>0.0184220460277633</v>
      </c>
      <c r="G39" s="80" t="n">
        <v>-0.0215689284617746</v>
      </c>
      <c r="H39" s="80" t="n">
        <v>-0.023420084453706</v>
      </c>
      <c r="I39" s="80" t="n">
        <v>-0.0497971049534093</v>
      </c>
      <c r="J39" s="80" t="n">
        <v>-0.0415726572683443</v>
      </c>
      <c r="K39" s="80" t="n">
        <v>-0.0204446994898101</v>
      </c>
      <c r="L39" s="80" t="n">
        <v>-0.00302513967475693</v>
      </c>
      <c r="M39" s="184" t="n">
        <v>0.0177831301269136</v>
      </c>
      <c r="N39" s="80" t="n">
        <v>0.0304933751422105</v>
      </c>
      <c r="O39" s="302" t="e">
        <f aca="false">O38/#REF!-1</f>
        <v>#REF!</v>
      </c>
      <c r="P39" s="302" t="e">
        <f aca="false">P38/#REF!-1</f>
        <v>#REF!</v>
      </c>
      <c r="Q39" s="302" t="e">
        <f aca="false">Q38/#REF!-1</f>
        <v>#REF!</v>
      </c>
      <c r="R39" s="302" t="e">
        <f aca="false">R38/#REF!-1</f>
        <v>#REF!</v>
      </c>
      <c r="S39" s="302" t="e">
        <f aca="false">S38/#REF!-1</f>
        <v>#REF!</v>
      </c>
      <c r="T39" s="302" t="e">
        <f aca="false">T38/#REF!-1</f>
        <v>#REF!</v>
      </c>
      <c r="U39" s="302" t="e">
        <f aca="false">U38/#REF!-1</f>
        <v>#REF!</v>
      </c>
      <c r="V39" s="302" t="e">
        <f aca="false">V38/#REF!-1</f>
        <v>#REF!</v>
      </c>
      <c r="W39" s="302" t="e">
        <f aca="false">W38/#REF!-1</f>
        <v>#REF!</v>
      </c>
      <c r="X39" s="302" t="e">
        <f aca="false">X38/#REF!-1</f>
        <v>#REF!</v>
      </c>
      <c r="Y39" s="302" t="e">
        <f aca="false">Y38/#REF!-1</f>
        <v>#REF!</v>
      </c>
      <c r="Z39" s="302" t="e">
        <f aca="false">Z38/#REF!-1</f>
        <v>#REF!</v>
      </c>
      <c r="AA39" s="302" t="e">
        <f aca="false">AA38/#REF!-1</f>
        <v>#REF!</v>
      </c>
      <c r="AB39" s="302" t="e">
        <f aca="false">AB38/#REF!-1</f>
        <v>#REF!</v>
      </c>
      <c r="AC39" s="302" t="e">
        <f aca="false">AC38/#REF!-1</f>
        <v>#REF!</v>
      </c>
      <c r="AD39" s="302" t="e">
        <f aca="false">AD38/#REF!-1</f>
        <v>#REF!</v>
      </c>
      <c r="AE39" s="302" t="e">
        <f aca="false">AE38/#REF!-1</f>
        <v>#REF!</v>
      </c>
      <c r="AF39" s="302" t="e">
        <f aca="false">AF38/#REF!-1</f>
        <v>#REF!</v>
      </c>
      <c r="AG39" s="302" t="e">
        <f aca="false">AG38/#REF!-1</f>
        <v>#REF!</v>
      </c>
      <c r="AH39" s="302" t="e">
        <f aca="false">AH38/#REF!-1</f>
        <v>#REF!</v>
      </c>
      <c r="AI39" s="302" t="e">
        <f aca="false">AI38/#REF!-1</f>
        <v>#REF!</v>
      </c>
      <c r="AJ39" s="302" t="e">
        <f aca="false">AJ38/#REF!-1</f>
        <v>#REF!</v>
      </c>
      <c r="AK39" s="302" t="e">
        <f aca="false">AK38/#REF!-1</f>
        <v>#REF!</v>
      </c>
      <c r="AL39" s="302" t="e">
        <f aca="false">AL38/#REF!-1</f>
        <v>#REF!</v>
      </c>
      <c r="AM39" s="302" t="e">
        <f aca="false">AM38/#REF!-1</f>
        <v>#REF!</v>
      </c>
      <c r="AN39" s="302" t="e">
        <f aca="false">AN38/#REF!-1</f>
        <v>#REF!</v>
      </c>
      <c r="AO39" s="302" t="e">
        <f aca="false">AO38/#REF!-1</f>
        <v>#REF!</v>
      </c>
      <c r="AP39" s="302" t="e">
        <f aca="false">AP38/#REF!-1</f>
        <v>#REF!</v>
      </c>
      <c r="AQ39" s="302" t="e">
        <f aca="false">AQ38/#REF!-1</f>
        <v>#REF!</v>
      </c>
      <c r="AR39" s="302" t="e">
        <f aca="false">AR38/#REF!-1</f>
        <v>#REF!</v>
      </c>
      <c r="AS39" s="302" t="e">
        <f aca="false">AS38/#REF!-1</f>
        <v>#REF!</v>
      </c>
      <c r="AT39" s="302" t="e">
        <f aca="false">AT38/#REF!-1</f>
        <v>#REF!</v>
      </c>
      <c r="AU39" s="302" t="e">
        <f aca="false">AU38/#REF!-1</f>
        <v>#REF!</v>
      </c>
      <c r="AV39" s="302" t="e">
        <f aca="false">AV38/#REF!-1</f>
        <v>#REF!</v>
      </c>
      <c r="AW39" s="326" t="e">
        <f aca="false">AW38/#REF!-1</f>
        <v>#REF!</v>
      </c>
      <c r="AX39" s="302" t="e">
        <f aca="false">AX38/#REF!-1</f>
        <v>#REF!</v>
      </c>
      <c r="AY39" s="302" t="e">
        <f aca="false">AY38/#REF!-1</f>
        <v>#REF!</v>
      </c>
      <c r="AZ39" s="302" t="e">
        <f aca="false">AZ38/#REF!-1</f>
        <v>#REF!</v>
      </c>
      <c r="BA39" s="326" t="e">
        <f aca="false">BA38/#REF!-1</f>
        <v>#REF!</v>
      </c>
      <c r="BB39" s="302" t="e">
        <f aca="false">BB38/#REF!-1</f>
        <v>#REF!</v>
      </c>
      <c r="BC39" s="302" t="e">
        <f aca="false">BC38/#REF!-1</f>
        <v>#REF!</v>
      </c>
      <c r="BD39" s="302" t="e">
        <f aca="false">BD38/#REF!-1</f>
        <v>#REF!</v>
      </c>
      <c r="BE39" s="302" t="e">
        <f aca="false">BE38/#REF!-1</f>
        <v>#REF!</v>
      </c>
      <c r="BF39" s="302" t="e">
        <f aca="false">BF38/#REF!-1</f>
        <v>#REF!</v>
      </c>
      <c r="BG39" s="302" t="e">
        <f aca="false">BG38/#REF!-1</f>
        <v>#REF!</v>
      </c>
      <c r="BH39" s="302" t="e">
        <f aca="false">BH38/#REF!-1</f>
        <v>#REF!</v>
      </c>
      <c r="BI39" s="302" t="e">
        <f aca="false">BI38/#REF!-1</f>
        <v>#REF!</v>
      </c>
      <c r="BJ39" s="302" t="e">
        <f aca="false">BJ38/#REF!-1</f>
        <v>#REF!</v>
      </c>
      <c r="BK39" s="302" t="e">
        <f aca="false">BK38/#REF!-1</f>
        <v>#REF!</v>
      </c>
      <c r="BL39" s="302" t="e">
        <f aca="false">BL38/#REF!-1</f>
        <v>#REF!</v>
      </c>
      <c r="BM39" s="302" t="e">
        <f aca="false">BM38/#REF!-1</f>
        <v>#REF!</v>
      </c>
      <c r="BN39" s="302" t="e">
        <f aca="false">BN38/#REF!-1</f>
        <v>#REF!</v>
      </c>
      <c r="BO39" s="302" t="e">
        <f aca="false">BO38/#REF!-1</f>
        <v>#REF!</v>
      </c>
      <c r="BP39" s="302" t="e">
        <f aca="false">BP38/#REF!-1</f>
        <v>#REF!</v>
      </c>
      <c r="BQ39" s="302" t="e">
        <f aca="false">BQ38/#REF!-1</f>
        <v>#REF!</v>
      </c>
      <c r="BR39" s="302" t="e">
        <f aca="false">BR38/#REF!-1</f>
        <v>#REF!</v>
      </c>
      <c r="BS39" s="302" t="e">
        <f aca="false">BS38/#REF!-1</f>
        <v>#REF!</v>
      </c>
      <c r="BT39" s="302" t="e">
        <f aca="false">BT38/#REF!-1</f>
        <v>#REF!</v>
      </c>
      <c r="BU39" s="302" t="e">
        <f aca="false">BU38/#REF!-1</f>
        <v>#REF!</v>
      </c>
      <c r="BV39" s="302" t="e">
        <f aca="false">BV38/#REF!-1</f>
        <v>#REF!</v>
      </c>
      <c r="BW39" s="302" t="e">
        <f aca="false">BW38/#REF!-1</f>
        <v>#REF!</v>
      </c>
      <c r="BX39" s="302" t="e">
        <f aca="false">BX38/#REF!-1</f>
        <v>#REF!</v>
      </c>
      <c r="BY39" s="302" t="e">
        <f aca="false">BY38/#REF!-1</f>
        <v>#REF!</v>
      </c>
      <c r="BZ39" s="302" t="e">
        <f aca="false">BZ38/#REF!-1</f>
        <v>#REF!</v>
      </c>
    </row>
    <row r="40" customFormat="false" ht="19.5" hidden="false" customHeight="true" outlineLevel="0" collapsed="false">
      <c r="A40" s="176"/>
      <c r="B40" s="56" t="n">
        <v>10011</v>
      </c>
      <c r="C40" s="82" t="n">
        <v>4447898</v>
      </c>
      <c r="D40" s="192" t="n">
        <v>43.03995301</v>
      </c>
      <c r="E40" s="193" t="n">
        <v>3.49535211</v>
      </c>
      <c r="F40" s="380" t="n">
        <v>1046.2313911</v>
      </c>
      <c r="G40" s="82" t="n">
        <v>37328</v>
      </c>
      <c r="H40" s="192" t="n">
        <v>19.7912979</v>
      </c>
      <c r="I40" s="193" t="n">
        <v>0.86603038</v>
      </c>
      <c r="J40" s="195" t="n">
        <v>359142</v>
      </c>
      <c r="K40" s="381" t="n">
        <v>9.62124946</v>
      </c>
      <c r="L40" s="382" t="n">
        <v>55340.03504072</v>
      </c>
      <c r="M40" s="383" t="n">
        <v>5751.85533299</v>
      </c>
      <c r="N40" s="193" t="n">
        <v>67.1926334</v>
      </c>
      <c r="O40" s="314" t="n">
        <v>893561</v>
      </c>
      <c r="P40" s="342" t="n">
        <v>15.44111323</v>
      </c>
      <c r="Q40" s="343" t="n">
        <v>1.395587</v>
      </c>
      <c r="R40" s="344" t="n">
        <v>1884.22505347</v>
      </c>
      <c r="S40" s="314" t="n">
        <v>32751</v>
      </c>
      <c r="T40" s="342" t="n">
        <v>16.17319267</v>
      </c>
      <c r="U40" s="343" t="n">
        <v>0.72595792</v>
      </c>
      <c r="V40" s="315" t="n">
        <v>309799</v>
      </c>
      <c r="W40" s="345" t="n">
        <v>9.45922262</v>
      </c>
      <c r="X40" s="344" t="n">
        <v>51598.88427834</v>
      </c>
      <c r="Y40" s="346" t="n">
        <v>5454.87577106</v>
      </c>
      <c r="Z40" s="343" t="n">
        <v>33.73585082</v>
      </c>
      <c r="AA40" s="314" t="n">
        <v>2530474</v>
      </c>
      <c r="AB40" s="342" t="n">
        <v>10.06186798</v>
      </c>
      <c r="AC40" s="343" t="n">
        <v>1.2803824</v>
      </c>
      <c r="AD40" s="344" t="n">
        <v>448.2263157</v>
      </c>
      <c r="AE40" s="314" t="n">
        <v>924</v>
      </c>
      <c r="AF40" s="342" t="n">
        <v>0.26587255</v>
      </c>
      <c r="AG40" s="343" t="n">
        <v>0.00068036</v>
      </c>
      <c r="AH40" s="315" t="n">
        <v>3242</v>
      </c>
      <c r="AI40" s="345" t="n">
        <v>3.50865801</v>
      </c>
      <c r="AJ40" s="344" t="n">
        <v>28847.71753247</v>
      </c>
      <c r="AK40" s="346" t="n">
        <v>8221.86644047</v>
      </c>
      <c r="AL40" s="343" t="n">
        <v>11.60880329</v>
      </c>
      <c r="AM40" s="314" t="n">
        <v>282055</v>
      </c>
      <c r="AN40" s="342" t="n">
        <v>3.13247043</v>
      </c>
      <c r="AO40" s="343" t="n">
        <v>0.1346965</v>
      </c>
      <c r="AP40" s="346" t="n">
        <v>1158.34391519</v>
      </c>
      <c r="AQ40" s="314" t="n">
        <v>373557</v>
      </c>
      <c r="AR40" s="342" t="n">
        <v>1.63553426</v>
      </c>
      <c r="AS40" s="343" t="n">
        <v>0.2909399</v>
      </c>
      <c r="AT40" s="346" t="n">
        <v>515.7108982</v>
      </c>
      <c r="AU40" s="314" t="n">
        <v>5615</v>
      </c>
      <c r="AV40" s="342" t="n">
        <v>2.37967561</v>
      </c>
      <c r="AW40" s="349" t="n">
        <v>0.0003555</v>
      </c>
      <c r="AX40" s="346" t="n">
        <v>42387.01887801</v>
      </c>
      <c r="AY40" s="314" t="n">
        <v>5619</v>
      </c>
      <c r="AZ40" s="342" t="n">
        <v>2.47380466</v>
      </c>
      <c r="BA40" s="349" t="n">
        <v>1.2E-005</v>
      </c>
      <c r="BB40" s="346" t="n">
        <v>44025.92382986</v>
      </c>
      <c r="BC40" s="312" t="n">
        <v>119503</v>
      </c>
      <c r="BD40" s="284" t="n">
        <v>0.60069212</v>
      </c>
      <c r="BE40" s="312" t="n">
        <v>0.0010779</v>
      </c>
      <c r="BF40" s="284" t="n">
        <v>503.56059681</v>
      </c>
      <c r="BG40" s="312" t="n">
        <v>852</v>
      </c>
      <c r="BH40" s="282" t="n">
        <v>0.14294425</v>
      </c>
      <c r="BI40" s="312" t="n">
        <v>0</v>
      </c>
      <c r="BJ40" s="284" t="n">
        <v>17411</v>
      </c>
      <c r="BK40" s="312" t="n">
        <v>20.43544601</v>
      </c>
      <c r="BL40" s="284" t="n">
        <v>16777.49413146</v>
      </c>
      <c r="BM40" s="312" t="n">
        <v>820.99965539</v>
      </c>
      <c r="BN40" s="379" t="n">
        <v>0.74471427</v>
      </c>
      <c r="BO40" s="313" t="n">
        <v>8140</v>
      </c>
      <c r="BP40" s="314" t="n">
        <v>0.23652849</v>
      </c>
      <c r="BQ40" s="315" t="n">
        <v>0.00758503</v>
      </c>
      <c r="BR40" s="312" t="n">
        <v>2998.93759214</v>
      </c>
      <c r="BS40" s="284" t="n">
        <v>11</v>
      </c>
      <c r="BT40" s="314" t="n">
        <v>0.01219116</v>
      </c>
      <c r="BU40" s="284" t="n">
        <v>0</v>
      </c>
      <c r="BV40" s="312" t="n">
        <v>431</v>
      </c>
      <c r="BW40" s="284" t="n">
        <v>39.18181818</v>
      </c>
      <c r="BX40" s="312" t="n">
        <v>110828.72727273</v>
      </c>
      <c r="BY40" s="284" t="n">
        <v>2828.57540603</v>
      </c>
      <c r="BZ40" s="312" t="n">
        <v>0.25630468</v>
      </c>
    </row>
    <row r="41" customFormat="false" ht="20.25" hidden="false" customHeight="true" outlineLevel="0" collapsed="false">
      <c r="A41" s="176"/>
      <c r="B41" s="25" t="s">
        <v>22</v>
      </c>
      <c r="C41" s="84" t="n">
        <v>0.0113991941819565</v>
      </c>
      <c r="D41" s="84" t="n">
        <v>0.0566998267970114</v>
      </c>
      <c r="E41" s="84" t="n">
        <v>0.0168472876808086</v>
      </c>
      <c r="F41" s="84" t="n">
        <v>0.041723434245905</v>
      </c>
      <c r="G41" s="84" t="n">
        <v>0.0125593381255933</v>
      </c>
      <c r="H41" s="84" t="n">
        <v>-0.00719555580366071</v>
      </c>
      <c r="I41" s="84" t="n">
        <v>0.00821102024465592</v>
      </c>
      <c r="J41" s="84" t="n">
        <v>-0.011801414849036</v>
      </c>
      <c r="K41" s="84" t="n">
        <v>-0.0240585929438213</v>
      </c>
      <c r="L41" s="84" t="n">
        <v>-0.0188813196475224</v>
      </c>
      <c r="M41" s="228" t="n">
        <v>0.00530490179656606</v>
      </c>
      <c r="N41" s="84" t="n">
        <v>0.0343423543957599</v>
      </c>
      <c r="O41" s="320" t="e">
        <f aca="false">O40/#REF!-1</f>
        <v>#REF!</v>
      </c>
      <c r="P41" s="320" t="e">
        <f aca="false">P40/#REF!-1</f>
        <v>#REF!</v>
      </c>
      <c r="Q41" s="320" t="e">
        <f aca="false">Q40/#REF!-1</f>
        <v>#REF!</v>
      </c>
      <c r="R41" s="320" t="e">
        <f aca="false">R40/#REF!-1</f>
        <v>#REF!</v>
      </c>
      <c r="S41" s="320" t="e">
        <f aca="false">S40/#REF!-1</f>
        <v>#REF!</v>
      </c>
      <c r="T41" s="320" t="e">
        <f aca="false">T40/#REF!-1</f>
        <v>#REF!</v>
      </c>
      <c r="U41" s="320" t="e">
        <f aca="false">U40/#REF!-1</f>
        <v>#REF!</v>
      </c>
      <c r="V41" s="320" t="e">
        <f aca="false">V40/#REF!-1</f>
        <v>#REF!</v>
      </c>
      <c r="W41" s="320" t="e">
        <f aca="false">W40/#REF!-1</f>
        <v>#REF!</v>
      </c>
      <c r="X41" s="320" t="e">
        <f aca="false">X40/#REF!-1</f>
        <v>#REF!</v>
      </c>
      <c r="Y41" s="320" t="e">
        <f aca="false">Y40/#REF!-1</f>
        <v>#REF!</v>
      </c>
      <c r="Z41" s="320" t="e">
        <f aca="false">Z40/#REF!-1</f>
        <v>#REF!</v>
      </c>
      <c r="AA41" s="320" t="e">
        <f aca="false">AA40/#REF!-1</f>
        <v>#REF!</v>
      </c>
      <c r="AB41" s="320" t="e">
        <f aca="false">AB40/#REF!-1</f>
        <v>#REF!</v>
      </c>
      <c r="AC41" s="320" t="e">
        <f aca="false">AC40/#REF!-1</f>
        <v>#REF!</v>
      </c>
      <c r="AD41" s="320" t="e">
        <f aca="false">AD40/#REF!-1</f>
        <v>#REF!</v>
      </c>
      <c r="AE41" s="320" t="e">
        <f aca="false">AE40/#REF!-1</f>
        <v>#REF!</v>
      </c>
      <c r="AF41" s="320" t="e">
        <f aca="false">AF40/#REF!-1</f>
        <v>#REF!</v>
      </c>
      <c r="AG41" s="320" t="e">
        <f aca="false">AG40/#REF!-1</f>
        <v>#REF!</v>
      </c>
      <c r="AH41" s="320" t="e">
        <f aca="false">AH40/#REF!-1</f>
        <v>#REF!</v>
      </c>
      <c r="AI41" s="320" t="e">
        <f aca="false">AI40/#REF!-1</f>
        <v>#REF!</v>
      </c>
      <c r="AJ41" s="320" t="e">
        <f aca="false">AJ40/#REF!-1</f>
        <v>#REF!</v>
      </c>
      <c r="AK41" s="320" t="e">
        <f aca="false">AK40/#REF!-1</f>
        <v>#REF!</v>
      </c>
      <c r="AL41" s="320" t="e">
        <f aca="false">AL40/#REF!-1</f>
        <v>#REF!</v>
      </c>
      <c r="AM41" s="320" t="e">
        <f aca="false">AM40/#REF!-1</f>
        <v>#REF!</v>
      </c>
      <c r="AN41" s="320" t="e">
        <f aca="false">AN40/#REF!-1</f>
        <v>#REF!</v>
      </c>
      <c r="AO41" s="320" t="e">
        <f aca="false">AO40/#REF!-1</f>
        <v>#REF!</v>
      </c>
      <c r="AP41" s="320" t="e">
        <f aca="false">AP40/#REF!-1</f>
        <v>#REF!</v>
      </c>
      <c r="AQ41" s="320" t="e">
        <f aca="false">AQ40/#REF!-1</f>
        <v>#REF!</v>
      </c>
      <c r="AR41" s="320" t="e">
        <f aca="false">AR40/#REF!-1</f>
        <v>#REF!</v>
      </c>
      <c r="AS41" s="320" t="e">
        <f aca="false">AS40/#REF!-1</f>
        <v>#REF!</v>
      </c>
      <c r="AT41" s="320" t="e">
        <f aca="false">AT40/#REF!-1</f>
        <v>#REF!</v>
      </c>
      <c r="AU41" s="320" t="e">
        <f aca="false">AU40/#REF!-1</f>
        <v>#REF!</v>
      </c>
      <c r="AV41" s="320" t="e">
        <f aca="false">AV40/#REF!-1</f>
        <v>#REF!</v>
      </c>
      <c r="AW41" s="321" t="e">
        <f aca="false">AW40/#REF!-1</f>
        <v>#REF!</v>
      </c>
      <c r="AX41" s="320" t="e">
        <f aca="false">AX40/#REF!-1</f>
        <v>#REF!</v>
      </c>
      <c r="AY41" s="320" t="e">
        <f aca="false">AY40/#REF!-1</f>
        <v>#REF!</v>
      </c>
      <c r="AZ41" s="320" t="e">
        <f aca="false">AZ40/#REF!-1</f>
        <v>#REF!</v>
      </c>
      <c r="BA41" s="321" t="e">
        <f aca="false">BA40/#REF!-1</f>
        <v>#REF!</v>
      </c>
      <c r="BB41" s="320" t="e">
        <f aca="false">BB40/#REF!-1</f>
        <v>#REF!</v>
      </c>
      <c r="BC41" s="320" t="e">
        <f aca="false">BC40/#REF!-1</f>
        <v>#REF!</v>
      </c>
      <c r="BD41" s="320" t="e">
        <f aca="false">BD40/#REF!-1</f>
        <v>#REF!</v>
      </c>
      <c r="BE41" s="320" t="e">
        <f aca="false">BE40/#REF!-1</f>
        <v>#REF!</v>
      </c>
      <c r="BF41" s="320" t="e">
        <f aca="false">BF40/#REF!-1</f>
        <v>#REF!</v>
      </c>
      <c r="BG41" s="320" t="e">
        <f aca="false">BG40/#REF!-1</f>
        <v>#REF!</v>
      </c>
      <c r="BH41" s="320" t="e">
        <f aca="false">BH40/#REF!-1</f>
        <v>#REF!</v>
      </c>
      <c r="BI41" s="320" t="e">
        <f aca="false">BI40/#REF!-1</f>
        <v>#REF!</v>
      </c>
      <c r="BJ41" s="320" t="e">
        <f aca="false">BJ40/#REF!-1</f>
        <v>#REF!</v>
      </c>
      <c r="BK41" s="320" t="e">
        <f aca="false">BK40/#REF!-1</f>
        <v>#REF!</v>
      </c>
      <c r="BL41" s="320" t="e">
        <f aca="false">BL40/#REF!-1</f>
        <v>#REF!</v>
      </c>
      <c r="BM41" s="320" t="e">
        <f aca="false">BM40/#REF!-1</f>
        <v>#REF!</v>
      </c>
      <c r="BN41" s="320" t="e">
        <f aca="false">BN40/#REF!-1</f>
        <v>#REF!</v>
      </c>
      <c r="BO41" s="320" t="e">
        <f aca="false">BO40/#REF!-1</f>
        <v>#REF!</v>
      </c>
      <c r="BP41" s="320" t="e">
        <f aca="false">BP40/#REF!-1</f>
        <v>#REF!</v>
      </c>
      <c r="BQ41" s="320" t="e">
        <f aca="false">BQ40/#REF!-1</f>
        <v>#REF!</v>
      </c>
      <c r="BR41" s="320" t="e">
        <f aca="false">BR40/#REF!-1</f>
        <v>#REF!</v>
      </c>
      <c r="BS41" s="320" t="e">
        <f aca="false">BS40/#REF!-1</f>
        <v>#REF!</v>
      </c>
      <c r="BT41" s="320" t="e">
        <f aca="false">BT40/#REF!-1</f>
        <v>#REF!</v>
      </c>
      <c r="BU41" s="320" t="e">
        <f aca="false">BU40/#REF!-1</f>
        <v>#REF!</v>
      </c>
      <c r="BV41" s="320" t="e">
        <f aca="false">BV40/#REF!-1</f>
        <v>#REF!</v>
      </c>
      <c r="BW41" s="320" t="e">
        <f aca="false">BW40/#REF!-1</f>
        <v>#REF!</v>
      </c>
      <c r="BX41" s="320" t="e">
        <f aca="false">BX40/#REF!-1</f>
        <v>#REF!</v>
      </c>
      <c r="BY41" s="320" t="e">
        <f aca="false">BY40/#REF!-1</f>
        <v>#REF!</v>
      </c>
      <c r="BZ41" s="320" t="e">
        <f aca="false">BZ40/#REF!-1</f>
        <v>#REF!</v>
      </c>
    </row>
    <row r="42" customFormat="false" ht="19.5" hidden="false" customHeight="true" outlineLevel="0" collapsed="false">
      <c r="A42" s="176"/>
      <c r="B42" s="56" t="n">
        <v>10012</v>
      </c>
      <c r="C42" s="79" t="n">
        <v>4764102</v>
      </c>
      <c r="D42" s="177" t="n">
        <v>43.04503031</v>
      </c>
      <c r="E42" s="178" t="n">
        <v>3.65169942</v>
      </c>
      <c r="F42" s="304" t="n">
        <v>980.17905011</v>
      </c>
      <c r="G42" s="79" t="n">
        <v>38988</v>
      </c>
      <c r="H42" s="177" t="n">
        <v>20.41177527</v>
      </c>
      <c r="I42" s="178" t="n">
        <v>0.90375711</v>
      </c>
      <c r="J42" s="180" t="n">
        <v>366885</v>
      </c>
      <c r="K42" s="181" t="n">
        <v>9.41020314</v>
      </c>
      <c r="L42" s="384" t="n">
        <v>54672.03339489</v>
      </c>
      <c r="M42" s="385" t="n">
        <v>5809.86750072</v>
      </c>
      <c r="N42" s="178" t="n">
        <v>68.01226211</v>
      </c>
      <c r="O42" s="281" t="n">
        <v>1106978</v>
      </c>
      <c r="P42" s="293" t="n">
        <v>19.27658608</v>
      </c>
      <c r="Q42" s="294" t="n">
        <v>1.7057617</v>
      </c>
      <c r="R42" s="295" t="n">
        <v>1895.4620399</v>
      </c>
      <c r="S42" s="281" t="n">
        <v>38384</v>
      </c>
      <c r="T42" s="293" t="n">
        <v>20.30570032</v>
      </c>
      <c r="U42" s="294" t="n">
        <v>0.91340772</v>
      </c>
      <c r="V42" s="290" t="n">
        <v>372331</v>
      </c>
      <c r="W42" s="333" t="n">
        <v>9.70016153</v>
      </c>
      <c r="X42" s="295" t="n">
        <v>55281.12765736</v>
      </c>
      <c r="Y42" s="297" t="n">
        <v>5698.99042519</v>
      </c>
      <c r="Z42" s="294" t="n">
        <v>42.20145582</v>
      </c>
      <c r="AA42" s="281" t="n">
        <v>3134599</v>
      </c>
      <c r="AB42" s="293" t="n">
        <v>12.87811722</v>
      </c>
      <c r="AC42" s="294" t="n">
        <v>1.6034166</v>
      </c>
      <c r="AD42" s="295" t="n">
        <v>461.98999681</v>
      </c>
      <c r="AE42" s="281" t="n">
        <v>1037</v>
      </c>
      <c r="AF42" s="293" t="n">
        <v>0.29722175</v>
      </c>
      <c r="AG42" s="294" t="n">
        <v>0.00073271</v>
      </c>
      <c r="AH42" s="290" t="n">
        <v>3641</v>
      </c>
      <c r="AI42" s="333" t="n">
        <v>3.51108968</v>
      </c>
      <c r="AJ42" s="295" t="n">
        <v>28732.3490839</v>
      </c>
      <c r="AK42" s="297" t="n">
        <v>8183.31392475</v>
      </c>
      <c r="AL42" s="294" t="n">
        <v>14.77948828</v>
      </c>
      <c r="AM42" s="281" t="n">
        <v>353377</v>
      </c>
      <c r="AN42" s="293" t="n">
        <v>3.94363834</v>
      </c>
      <c r="AO42" s="294" t="n">
        <v>0.1677409</v>
      </c>
      <c r="AP42" s="297" t="n">
        <v>1163.45411275</v>
      </c>
      <c r="AQ42" s="281" t="n">
        <v>497023</v>
      </c>
      <c r="AR42" s="293" t="n">
        <v>2.18548614</v>
      </c>
      <c r="AS42" s="294" t="n">
        <v>0.3863906</v>
      </c>
      <c r="AT42" s="297" t="n">
        <v>517.45628271</v>
      </c>
      <c r="AU42" s="281" t="n">
        <v>5501</v>
      </c>
      <c r="AV42" s="293" t="n">
        <v>2.64742929</v>
      </c>
      <c r="AW42" s="334" t="n">
        <v>0.0002843</v>
      </c>
      <c r="AX42" s="297" t="n">
        <v>48131.49590983</v>
      </c>
      <c r="AY42" s="281" t="n">
        <v>5418</v>
      </c>
      <c r="AZ42" s="293" t="n">
        <v>2.75668508</v>
      </c>
      <c r="BA42" s="334" t="n">
        <v>9.2E-006</v>
      </c>
      <c r="BB42" s="297" t="n">
        <v>50880.29309708</v>
      </c>
      <c r="BC42" s="285" t="n">
        <v>186616</v>
      </c>
      <c r="BD42" s="289" t="n">
        <v>0.92144392</v>
      </c>
      <c r="BE42" s="285" t="n">
        <v>0.001564</v>
      </c>
      <c r="BF42" s="289" t="n">
        <v>494.6027779</v>
      </c>
      <c r="BG42" s="285" t="n">
        <v>1011</v>
      </c>
      <c r="BH42" s="288" t="n">
        <v>0.20745946</v>
      </c>
      <c r="BI42" s="285" t="n">
        <v>0</v>
      </c>
      <c r="BJ42" s="289" t="n">
        <v>17005</v>
      </c>
      <c r="BK42" s="285" t="n">
        <v>16.81998022</v>
      </c>
      <c r="BL42" s="289" t="n">
        <v>20520.22354105</v>
      </c>
      <c r="BM42" s="285" t="n">
        <v>1219.99094384</v>
      </c>
      <c r="BN42" s="376" t="n">
        <v>1.13046738</v>
      </c>
      <c r="BO42" s="287" t="n">
        <v>9168</v>
      </c>
      <c r="BP42" s="281" t="n">
        <v>0.26999534</v>
      </c>
      <c r="BQ42" s="290" t="n">
        <v>0.00842239</v>
      </c>
      <c r="BR42" s="285" t="n">
        <v>3036.84260471</v>
      </c>
      <c r="BS42" s="289" t="n">
        <v>26</v>
      </c>
      <c r="BT42" s="281" t="n">
        <v>0.02773813</v>
      </c>
      <c r="BU42" s="289" t="n">
        <v>0</v>
      </c>
      <c r="BV42" s="285" t="n">
        <v>964</v>
      </c>
      <c r="BW42" s="289" t="n">
        <v>37.07692308</v>
      </c>
      <c r="BX42" s="285" t="n">
        <v>106685.11538462</v>
      </c>
      <c r="BY42" s="289" t="n">
        <v>2877.39937759</v>
      </c>
      <c r="BZ42" s="285" t="n">
        <v>0.30615586</v>
      </c>
    </row>
    <row r="43" customFormat="false" ht="20.25" hidden="false" customHeight="true" outlineLevel="0" collapsed="false">
      <c r="A43" s="176"/>
      <c r="B43" s="25" t="s">
        <v>22</v>
      </c>
      <c r="C43" s="80" t="n">
        <v>0.032289560122754</v>
      </c>
      <c r="D43" s="80" t="n">
        <v>0.014253347749464</v>
      </c>
      <c r="E43" s="80" t="n">
        <v>0.0179980704728198</v>
      </c>
      <c r="F43" s="80" t="n">
        <v>-0.0171893311581458</v>
      </c>
      <c r="G43" s="80" t="n">
        <v>0.0113094002905167</v>
      </c>
      <c r="H43" s="80" t="n">
        <v>-0.0161808813412149</v>
      </c>
      <c r="I43" s="80" t="n">
        <v>0.0102427242891392</v>
      </c>
      <c r="J43" s="80" t="n">
        <v>-0.0424657319733999</v>
      </c>
      <c r="K43" s="80" t="n">
        <v>-0.0531737683778702</v>
      </c>
      <c r="L43" s="80" t="n">
        <v>-0.0261028318425955</v>
      </c>
      <c r="M43" s="184" t="n">
        <v>0.0285912410265414</v>
      </c>
      <c r="N43" s="80" t="n">
        <v>0.00506766814033699</v>
      </c>
      <c r="O43" s="302" t="e">
        <f aca="false">O42/#REF!-1</f>
        <v>#REF!</v>
      </c>
      <c r="P43" s="302" t="e">
        <f aca="false">P42/#REF!-1</f>
        <v>#REF!</v>
      </c>
      <c r="Q43" s="302" t="e">
        <f aca="false">Q42/#REF!-1</f>
        <v>#REF!</v>
      </c>
      <c r="R43" s="302" t="e">
        <f aca="false">R42/#REF!-1</f>
        <v>#REF!</v>
      </c>
      <c r="S43" s="302" t="e">
        <f aca="false">S42/#REF!-1</f>
        <v>#REF!</v>
      </c>
      <c r="T43" s="302" t="e">
        <f aca="false">T42/#REF!-1</f>
        <v>#REF!</v>
      </c>
      <c r="U43" s="302" t="e">
        <f aca="false">U42/#REF!-1</f>
        <v>#REF!</v>
      </c>
      <c r="V43" s="302" t="e">
        <f aca="false">V42/#REF!-1</f>
        <v>#REF!</v>
      </c>
      <c r="W43" s="302" t="e">
        <f aca="false">W42/#REF!-1</f>
        <v>#REF!</v>
      </c>
      <c r="X43" s="302" t="e">
        <f aca="false">X42/#REF!-1</f>
        <v>#REF!</v>
      </c>
      <c r="Y43" s="302" t="e">
        <f aca="false">Y42/#REF!-1</f>
        <v>#REF!</v>
      </c>
      <c r="Z43" s="302" t="e">
        <f aca="false">Z42/#REF!-1</f>
        <v>#REF!</v>
      </c>
      <c r="AA43" s="302" t="e">
        <f aca="false">AA42/#REF!-1</f>
        <v>#REF!</v>
      </c>
      <c r="AB43" s="302" t="e">
        <f aca="false">AB42/#REF!-1</f>
        <v>#REF!</v>
      </c>
      <c r="AC43" s="302" t="e">
        <f aca="false">AC42/#REF!-1</f>
        <v>#REF!</v>
      </c>
      <c r="AD43" s="302" t="e">
        <f aca="false">AD42/#REF!-1</f>
        <v>#REF!</v>
      </c>
      <c r="AE43" s="302" t="e">
        <f aca="false">AE42/#REF!-1</f>
        <v>#REF!</v>
      </c>
      <c r="AF43" s="302" t="e">
        <f aca="false">AF42/#REF!-1</f>
        <v>#REF!</v>
      </c>
      <c r="AG43" s="302" t="e">
        <f aca="false">AG42/#REF!-1</f>
        <v>#REF!</v>
      </c>
      <c r="AH43" s="302" t="e">
        <f aca="false">AH42/#REF!-1</f>
        <v>#REF!</v>
      </c>
      <c r="AI43" s="302" t="e">
        <f aca="false">AI42/#REF!-1</f>
        <v>#REF!</v>
      </c>
      <c r="AJ43" s="302" t="e">
        <f aca="false">AJ42/#REF!-1</f>
        <v>#REF!</v>
      </c>
      <c r="AK43" s="302" t="e">
        <f aca="false">AK42/#REF!-1</f>
        <v>#REF!</v>
      </c>
      <c r="AL43" s="302" t="e">
        <f aca="false">AL42/#REF!-1</f>
        <v>#REF!</v>
      </c>
      <c r="AM43" s="302" t="e">
        <f aca="false">AM42/#REF!-1</f>
        <v>#REF!</v>
      </c>
      <c r="AN43" s="302" t="e">
        <f aca="false">AN42/#REF!-1</f>
        <v>#REF!</v>
      </c>
      <c r="AO43" s="302" t="e">
        <f aca="false">AO42/#REF!-1</f>
        <v>#REF!</v>
      </c>
      <c r="AP43" s="302" t="e">
        <f aca="false">AP42/#REF!-1</f>
        <v>#REF!</v>
      </c>
      <c r="AQ43" s="302" t="e">
        <f aca="false">AQ42/#REF!-1</f>
        <v>#REF!</v>
      </c>
      <c r="AR43" s="302" t="e">
        <f aca="false">AR42/#REF!-1</f>
        <v>#REF!</v>
      </c>
      <c r="AS43" s="302" t="e">
        <f aca="false">AS42/#REF!-1</f>
        <v>#REF!</v>
      </c>
      <c r="AT43" s="302" t="e">
        <f aca="false">AT42/#REF!-1</f>
        <v>#REF!</v>
      </c>
      <c r="AU43" s="302" t="e">
        <f aca="false">AU42/#REF!-1</f>
        <v>#REF!</v>
      </c>
      <c r="AV43" s="302" t="e">
        <f aca="false">AV42/#REF!-1</f>
        <v>#REF!</v>
      </c>
      <c r="AW43" s="326" t="e">
        <f aca="false">AW42/#REF!-1</f>
        <v>#REF!</v>
      </c>
      <c r="AX43" s="302" t="e">
        <f aca="false">AX42/#REF!-1</f>
        <v>#REF!</v>
      </c>
      <c r="AY43" s="302" t="e">
        <f aca="false">AY42/#REF!-1</f>
        <v>#REF!</v>
      </c>
      <c r="AZ43" s="302" t="e">
        <f aca="false">AZ42/#REF!-1</f>
        <v>#REF!</v>
      </c>
      <c r="BA43" s="326" t="e">
        <f aca="false">BA42/#REF!-1</f>
        <v>#REF!</v>
      </c>
      <c r="BB43" s="302" t="e">
        <f aca="false">BB42/#REF!-1</f>
        <v>#REF!</v>
      </c>
      <c r="BC43" s="302" t="e">
        <f aca="false">BC42/#REF!-1</f>
        <v>#REF!</v>
      </c>
      <c r="BD43" s="302" t="e">
        <f aca="false">BD42/#REF!-1</f>
        <v>#REF!</v>
      </c>
      <c r="BE43" s="302" t="e">
        <f aca="false">BE42/#REF!-1</f>
        <v>#REF!</v>
      </c>
      <c r="BF43" s="302" t="e">
        <f aca="false">BF42/#REF!-1</f>
        <v>#REF!</v>
      </c>
      <c r="BG43" s="302" t="e">
        <f aca="false">BG42/#REF!-1</f>
        <v>#REF!</v>
      </c>
      <c r="BH43" s="302" t="e">
        <f aca="false">BH42/#REF!-1</f>
        <v>#REF!</v>
      </c>
      <c r="BI43" s="302" t="e">
        <f aca="false">BI42/#REF!-1</f>
        <v>#REF!</v>
      </c>
      <c r="BJ43" s="302" t="e">
        <f aca="false">BJ42/#REF!-1</f>
        <v>#REF!</v>
      </c>
      <c r="BK43" s="302" t="e">
        <f aca="false">BK42/#REF!-1</f>
        <v>#REF!</v>
      </c>
      <c r="BL43" s="302" t="e">
        <f aca="false">BL42/#REF!-1</f>
        <v>#REF!</v>
      </c>
      <c r="BM43" s="302" t="e">
        <f aca="false">BM42/#REF!-1</f>
        <v>#REF!</v>
      </c>
      <c r="BN43" s="302" t="e">
        <f aca="false">BN42/#REF!-1</f>
        <v>#REF!</v>
      </c>
      <c r="BO43" s="302" t="e">
        <f aca="false">BO42/#REF!-1</f>
        <v>#REF!</v>
      </c>
      <c r="BP43" s="302" t="e">
        <f aca="false">BP42/#REF!-1</f>
        <v>#REF!</v>
      </c>
      <c r="BQ43" s="302" t="e">
        <f aca="false">BQ42/#REF!-1</f>
        <v>#REF!</v>
      </c>
      <c r="BR43" s="302" t="e">
        <f aca="false">BR42/#REF!-1</f>
        <v>#REF!</v>
      </c>
      <c r="BS43" s="302" t="e">
        <f aca="false">BS42/#REF!-1</f>
        <v>#REF!</v>
      </c>
      <c r="BT43" s="302" t="e">
        <f aca="false">BT42/#REF!-1</f>
        <v>#REF!</v>
      </c>
      <c r="BU43" s="302" t="e">
        <f aca="false">BU42/#REF!-1</f>
        <v>#REF!</v>
      </c>
      <c r="BV43" s="302" t="e">
        <f aca="false">BV42/#REF!-1</f>
        <v>#REF!</v>
      </c>
      <c r="BW43" s="302" t="e">
        <f aca="false">BW42/#REF!-1</f>
        <v>#REF!</v>
      </c>
      <c r="BX43" s="302" t="e">
        <f aca="false">BX42/#REF!-1</f>
        <v>#REF!</v>
      </c>
      <c r="BY43" s="302" t="e">
        <f aca="false">BY42/#REF!-1</f>
        <v>#REF!</v>
      </c>
      <c r="BZ43" s="302" t="e">
        <f aca="false">BZ42/#REF!-1</f>
        <v>#REF!</v>
      </c>
    </row>
    <row r="44" s="5" customFormat="true" ht="16.5" hidden="false" customHeight="false" outlineLevel="0" collapsed="false">
      <c r="A44" s="57" t="s">
        <v>33</v>
      </c>
      <c r="B44" s="159"/>
      <c r="C44" s="58" t="s">
        <v>34</v>
      </c>
      <c r="D44" s="58"/>
      <c r="E44" s="58"/>
      <c r="F44" s="58"/>
      <c r="G44" s="58"/>
      <c r="H44" s="59"/>
      <c r="I44" s="59"/>
      <c r="J44" s="59"/>
      <c r="K44" s="59"/>
      <c r="L44" s="60" t="s">
        <v>35</v>
      </c>
      <c r="M44" s="60"/>
      <c r="N44" s="60"/>
      <c r="O44" s="100" t="str">
        <f aca="false">C44</f>
        <v>1.資料來源：門診、住診及藥局明細彙總檔。</v>
      </c>
      <c r="P44" s="101"/>
      <c r="Q44" s="101"/>
      <c r="S44" s="100"/>
      <c r="T44" s="101"/>
      <c r="U44" s="101"/>
      <c r="V44" s="100"/>
      <c r="Z44" s="101"/>
      <c r="AA44" s="100" t="str">
        <f aca="false">O44</f>
        <v>1.資料來源：門診、住診及藥局明細彙總檔。</v>
      </c>
      <c r="AB44" s="101"/>
      <c r="AC44" s="101"/>
      <c r="AE44" s="100"/>
      <c r="AF44" s="101"/>
      <c r="AG44" s="101"/>
      <c r="AH44" s="100"/>
      <c r="AL44" s="101"/>
      <c r="AM44" s="100" t="str">
        <f aca="false">AA44</f>
        <v>1.資料來源：門診、住診及藥局明細彙總檔。</v>
      </c>
      <c r="AN44" s="101"/>
      <c r="AO44" s="101"/>
      <c r="AQ44" s="100" t="str">
        <f aca="false">AM44</f>
        <v>1.資料來源：門診、住診及藥局明細彙總檔。</v>
      </c>
      <c r="AR44" s="101"/>
      <c r="AS44" s="101"/>
      <c r="AU44" s="100" t="str">
        <f aca="false">AQ44</f>
        <v>1.資料來源：門診、住診及藥局明細彙總檔。</v>
      </c>
      <c r="AV44" s="101"/>
      <c r="AY44" s="100"/>
      <c r="AZ44" s="101"/>
      <c r="BC44" s="100" t="str">
        <f aca="false">AU44</f>
        <v>1.資料來源：門診、住診及藥局明細彙總檔。</v>
      </c>
      <c r="BH44" s="101"/>
      <c r="BN44" s="101"/>
      <c r="BO44" s="100" t="str">
        <f aca="false">BC44</f>
        <v>1.資料來源：門診、住診及藥局明細彙總檔。</v>
      </c>
      <c r="BP44" s="100"/>
      <c r="BQ44" s="100"/>
      <c r="BT44" s="100"/>
    </row>
    <row r="45" s="5" customFormat="true" ht="16.5" hidden="false" customHeight="false" outlineLevel="0" collapsed="false">
      <c r="A45" s="261"/>
      <c r="B45" s="262"/>
      <c r="C45" s="62" t="s">
        <v>36</v>
      </c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4"/>
      <c r="O45" s="100" t="str">
        <f aca="false">C45</f>
        <v>2.藥局申報之案件數以0計，金額列入計算。</v>
      </c>
      <c r="P45" s="101"/>
      <c r="Q45" s="101"/>
      <c r="S45" s="100"/>
      <c r="T45" s="101"/>
      <c r="U45" s="101"/>
      <c r="V45" s="100"/>
      <c r="Z45" s="101"/>
      <c r="AA45" s="100" t="str">
        <f aca="false">O45</f>
        <v>2.藥局申報之案件數以0計，金額列入計算。</v>
      </c>
      <c r="AB45" s="101"/>
      <c r="AC45" s="101"/>
      <c r="AE45" s="100"/>
      <c r="AF45" s="101"/>
      <c r="AG45" s="101"/>
      <c r="AH45" s="100"/>
      <c r="AL45" s="101"/>
      <c r="AM45" s="100" t="str">
        <f aca="false">AA45</f>
        <v>2.藥局申報之案件數以0計，金額列入計算。</v>
      </c>
      <c r="AN45" s="101"/>
      <c r="AO45" s="101"/>
      <c r="AQ45" s="100" t="str">
        <f aca="false">AM45</f>
        <v>2.藥局申報之案件數以0計，金額列入計算。</v>
      </c>
      <c r="AR45" s="101"/>
      <c r="AS45" s="101"/>
      <c r="AU45" s="100" t="str">
        <f aca="false">AQ45</f>
        <v>2.藥局申報之案件數以0計，金額列入計算。</v>
      </c>
      <c r="AV45" s="101"/>
      <c r="AY45" s="100"/>
      <c r="AZ45" s="101"/>
      <c r="BC45" s="100" t="str">
        <f aca="false">AU45</f>
        <v>2.藥局申報之案件數以0計，金額列入計算。</v>
      </c>
      <c r="BH45" s="101"/>
      <c r="BN45" s="101"/>
      <c r="BO45" s="100" t="str">
        <f aca="false">BC45</f>
        <v>2.藥局申報之案件數以0計，金額列入計算。</v>
      </c>
      <c r="BP45" s="100"/>
      <c r="BQ45" s="100"/>
      <c r="BT45" s="100"/>
    </row>
    <row r="46" s="5" customFormat="true" ht="16.5" hidden="false" customHeight="false" outlineLevel="0" collapsed="false">
      <c r="A46" s="261"/>
      <c r="B46" s="262"/>
      <c r="C46" s="66" t="s">
        <v>37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100" t="str">
        <f aca="false">C46</f>
        <v>3.門診件數不包含「轉、代檢案件」，門住診案件於98年7月後排除「補報部分醫令或醫令差額案件」。</v>
      </c>
      <c r="P46" s="101"/>
      <c r="Q46" s="101"/>
      <c r="S46" s="100"/>
      <c r="T46" s="101"/>
      <c r="U46" s="101"/>
      <c r="V46" s="100"/>
      <c r="Z46" s="101"/>
      <c r="AA46" s="100" t="str">
        <f aca="false">O46</f>
        <v>3.門診件數不包含「轉、代檢案件」，門住診案件於98年7月後排除「補報部分醫令或醫令差額案件」。</v>
      </c>
      <c r="AB46" s="101"/>
      <c r="AC46" s="101"/>
      <c r="AE46" s="100"/>
      <c r="AF46" s="101"/>
      <c r="AG46" s="101"/>
      <c r="AH46" s="100"/>
      <c r="AL46" s="101"/>
      <c r="AM46" s="100" t="str">
        <f aca="false">AA46</f>
        <v>3.門診件數不包含「轉、代檢案件」，門住診案件於98年7月後排除「補報部分醫令或醫令差額案件」。</v>
      </c>
      <c r="AN46" s="101"/>
      <c r="AO46" s="101"/>
      <c r="AQ46" s="100" t="str">
        <f aca="false">AM46</f>
        <v>3.門診件數不包含「轉、代檢案件」，門住診案件於98年7月後排除「補報部分醫令或醫令差額案件」。</v>
      </c>
      <c r="AR46" s="101"/>
      <c r="AS46" s="101"/>
      <c r="AU46" s="100" t="str">
        <f aca="false">AQ46</f>
        <v>3.門診件數不包含「轉、代檢案件」，門住診案件於98年7月後排除「補報部分醫令或醫令差額案件」。</v>
      </c>
      <c r="AV46" s="101"/>
      <c r="AY46" s="100"/>
      <c r="AZ46" s="101"/>
      <c r="BC46" s="100" t="str">
        <f aca="false">AU46</f>
        <v>3.門診件數不包含「轉、代檢案件」，門住診案件於98年7月後排除「補報部分醫令或醫令差額案件」。</v>
      </c>
      <c r="BH46" s="101"/>
      <c r="BN46" s="101"/>
      <c r="BO46" s="100" t="str">
        <f aca="false">BC46</f>
        <v>3.門診件數不包含「轉、代檢案件」，門住診案件於98年7月後排除「補報部分醫令或醫令差額案件」。</v>
      </c>
      <c r="BP46" s="100"/>
      <c r="BQ46" s="100"/>
      <c r="BT46" s="100"/>
    </row>
    <row r="47" s="5" customFormat="true" ht="16.5" hidden="false" customHeight="false" outlineLevel="0" collapsed="false">
      <c r="A47" s="261"/>
      <c r="B47" s="262"/>
      <c r="C47" s="69" t="s">
        <v>38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100" t="str">
        <f aca="false">C47</f>
        <v>4.醫療點數=申請點數+部分負擔。</v>
      </c>
      <c r="P47" s="101"/>
      <c r="Q47" s="101"/>
      <c r="S47" s="100"/>
      <c r="T47" s="101"/>
      <c r="U47" s="101"/>
      <c r="V47" s="100"/>
      <c r="Z47" s="101"/>
      <c r="AA47" s="100" t="str">
        <f aca="false">O47</f>
        <v>4.醫療點數=申請點數+部分負擔。</v>
      </c>
      <c r="AB47" s="101"/>
      <c r="AC47" s="101"/>
      <c r="AE47" s="100"/>
      <c r="AF47" s="101"/>
      <c r="AG47" s="101"/>
      <c r="AH47" s="100"/>
      <c r="AL47" s="101"/>
      <c r="AM47" s="100" t="str">
        <f aca="false">AA47</f>
        <v>4.醫療點數=申請點數+部分負擔。</v>
      </c>
      <c r="AN47" s="101"/>
      <c r="AO47" s="101"/>
      <c r="AQ47" s="100" t="str">
        <f aca="false">AM47</f>
        <v>4.醫療點數=申請點數+部分負擔。</v>
      </c>
      <c r="AR47" s="101"/>
      <c r="AS47" s="101"/>
      <c r="AU47" s="100" t="str">
        <f aca="false">AQ47</f>
        <v>4.醫療點數=申請點數+部分負擔。</v>
      </c>
      <c r="AV47" s="101"/>
      <c r="AY47" s="100"/>
      <c r="AZ47" s="101"/>
      <c r="BC47" s="100" t="str">
        <f aca="false">AU47</f>
        <v>4.醫療點數=申請點數+部分負擔。</v>
      </c>
      <c r="BH47" s="101"/>
      <c r="BN47" s="101"/>
      <c r="BO47" s="100" t="str">
        <f aca="false">BC47</f>
        <v>4.醫療點數=申請點數+部分負擔。</v>
      </c>
      <c r="BP47" s="100"/>
      <c r="BQ47" s="100"/>
      <c r="BT47" s="100"/>
    </row>
    <row r="48" customFormat="false" ht="17.25" hidden="false" customHeight="false" outlineLevel="0" collapsed="false">
      <c r="A48" s="263"/>
      <c r="B48" s="171"/>
      <c r="C48" s="264" t="s">
        <v>39</v>
      </c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5"/>
      <c r="O48" s="100"/>
      <c r="AQ48" s="100"/>
    </row>
    <row r="49" customFormat="false" ht="16.5" hidden="false" customHeight="false" outlineLevel="0" collapsed="false">
      <c r="A49" s="266"/>
      <c r="B49" s="262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</row>
    <row r="51" customFormat="false" ht="16.5" hidden="false" customHeight="false" outlineLevel="0" collapsed="false">
      <c r="O51" s="315"/>
      <c r="P51" s="282"/>
    </row>
    <row r="52" customFormat="false" ht="16.5" hidden="false" customHeight="false" outlineLevel="0" collapsed="false">
      <c r="O52" s="315"/>
      <c r="P52" s="28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3"/>
    <mergeCell ref="L44:N44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A13" activeCellId="0" sqref="C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7.5"/>
    <col collapsed="false" customWidth="true" hidden="false" outlineLevel="0" max="2" min="2" style="99" width="8.5"/>
    <col collapsed="false" customWidth="true" hidden="false" outlineLevel="0" max="3" min="3" style="268" width="10.62"/>
    <col collapsed="false" customWidth="true" hidden="false" outlineLevel="0" max="4" min="4" style="269" width="10.99"/>
    <col collapsed="false" customWidth="true" hidden="false" outlineLevel="0" max="5" min="5" style="269" width="12.5"/>
    <col collapsed="false" customWidth="true" hidden="false" outlineLevel="0" max="6" min="6" style="270" width="10.99"/>
    <col collapsed="false" customWidth="true" hidden="false" outlineLevel="0" max="7" min="7" style="268" width="10.62"/>
    <col collapsed="false" customWidth="true" hidden="false" outlineLevel="0" max="8" min="8" style="269" width="10.99"/>
    <col collapsed="false" customWidth="true" hidden="false" outlineLevel="0" max="9" min="9" style="269" width="12.24"/>
    <col collapsed="false" customWidth="true" hidden="false" outlineLevel="0" max="10" min="10" style="268" width="10.62"/>
    <col collapsed="false" customWidth="true" hidden="false" outlineLevel="0" max="13" min="11" style="270" width="10.99"/>
    <col collapsed="false" customWidth="true" hidden="false" outlineLevel="0" max="14" min="14" style="269" width="10.99"/>
    <col collapsed="false" customWidth="true" hidden="true" outlineLevel="0" max="15" min="15" style="268" width="12.5"/>
    <col collapsed="false" customWidth="true" hidden="true" outlineLevel="0" max="16" min="16" style="269" width="10.99"/>
    <col collapsed="false" customWidth="true" hidden="true" outlineLevel="0" max="17" min="17" style="269" width="11.5"/>
    <col collapsed="false" customWidth="true" hidden="true" outlineLevel="0" max="18" min="18" style="270" width="10.99"/>
    <col collapsed="false" customWidth="true" hidden="true" outlineLevel="0" max="19" min="19" style="268" width="10.62"/>
    <col collapsed="false" customWidth="true" hidden="true" outlineLevel="0" max="20" min="20" style="269" width="10.99"/>
    <col collapsed="false" customWidth="true" hidden="true" outlineLevel="0" max="21" min="21" style="269" width="12.24"/>
    <col collapsed="false" customWidth="true" hidden="true" outlineLevel="0" max="22" min="22" style="268" width="10.62"/>
    <col collapsed="false" customWidth="true" hidden="true" outlineLevel="0" max="25" min="23" style="270" width="10.99"/>
    <col collapsed="false" customWidth="true" hidden="true" outlineLevel="0" max="26" min="26" style="269" width="10.99"/>
    <col collapsed="false" customWidth="true" hidden="true" outlineLevel="0" max="27" min="27" style="268" width="11.99"/>
    <col collapsed="false" customWidth="true" hidden="true" outlineLevel="0" max="28" min="28" style="269" width="10.99"/>
    <col collapsed="false" customWidth="true" hidden="true" outlineLevel="0" max="29" min="29" style="269" width="12.87"/>
    <col collapsed="false" customWidth="true" hidden="true" outlineLevel="0" max="30" min="30" style="270" width="10.99"/>
    <col collapsed="false" customWidth="true" hidden="true" outlineLevel="0" max="31" min="31" style="268" width="10.62"/>
    <col collapsed="false" customWidth="true" hidden="true" outlineLevel="0" max="32" min="32" style="269" width="10.99"/>
    <col collapsed="false" customWidth="true" hidden="true" outlineLevel="0" max="33" min="33" style="269" width="11.12"/>
    <col collapsed="false" customWidth="true" hidden="true" outlineLevel="0" max="34" min="34" style="268" width="10.62"/>
    <col collapsed="false" customWidth="true" hidden="true" outlineLevel="0" max="37" min="35" style="270" width="10.99"/>
    <col collapsed="false" customWidth="true" hidden="true" outlineLevel="0" max="38" min="38" style="269" width="10.99"/>
    <col collapsed="false" customWidth="true" hidden="true" outlineLevel="0" max="39" min="39" style="268" width="26.62"/>
    <col collapsed="false" customWidth="true" hidden="true" outlineLevel="0" max="40" min="40" style="269" width="38.24"/>
    <col collapsed="false" customWidth="true" hidden="true" outlineLevel="0" max="41" min="41" style="269" width="38.99"/>
    <col collapsed="false" customWidth="true" hidden="true" outlineLevel="0" max="42" min="42" style="270" width="33.49"/>
    <col collapsed="false" customWidth="true" hidden="true" outlineLevel="0" max="43" min="43" style="268" width="28.24"/>
    <col collapsed="false" customWidth="true" hidden="true" outlineLevel="0" max="44" min="44" style="269" width="32.62"/>
    <col collapsed="false" customWidth="true" hidden="true" outlineLevel="0" max="45" min="45" style="269" width="32.36"/>
    <col collapsed="false" customWidth="true" hidden="true" outlineLevel="0" max="46" min="46" style="270" width="31.99"/>
    <col collapsed="false" customWidth="true" hidden="true" outlineLevel="0" max="47" min="47" style="268" width="15.62"/>
    <col collapsed="false" customWidth="true" hidden="true" outlineLevel="0" max="48" min="48" style="269" width="15.62"/>
    <col collapsed="false" customWidth="true" hidden="true" outlineLevel="0" max="50" min="49" style="270" width="15.62"/>
    <col collapsed="false" customWidth="true" hidden="true" outlineLevel="0" max="51" min="51" style="268" width="15.62"/>
    <col collapsed="false" customWidth="true" hidden="true" outlineLevel="0" max="52" min="52" style="269" width="15.62"/>
    <col collapsed="false" customWidth="true" hidden="true" outlineLevel="0" max="54" min="53" style="270" width="15.62"/>
    <col collapsed="false" customWidth="true" hidden="true" outlineLevel="0" max="55" min="55" style="270" width="10.62"/>
    <col collapsed="false" customWidth="true" hidden="true" outlineLevel="0" max="56" min="56" style="270" width="12.12"/>
    <col collapsed="false" customWidth="true" hidden="true" outlineLevel="0" max="58" min="57" style="270" width="10.99"/>
    <col collapsed="false" customWidth="true" hidden="true" outlineLevel="0" max="59" min="59" style="270" width="10.62"/>
    <col collapsed="false" customWidth="true" hidden="true" outlineLevel="0" max="60" min="60" style="269" width="10.99"/>
    <col collapsed="false" customWidth="true" hidden="true" outlineLevel="0" max="61" min="61" style="270" width="11.87"/>
    <col collapsed="false" customWidth="true" hidden="true" outlineLevel="0" max="63" min="62" style="270" width="10.99"/>
    <col collapsed="false" customWidth="true" hidden="true" outlineLevel="0" max="64" min="64" style="270" width="13.99"/>
    <col collapsed="false" customWidth="true" hidden="true" outlineLevel="0" max="65" min="65" style="270" width="10.99"/>
    <col collapsed="false" customWidth="true" hidden="true" outlineLevel="0" max="66" min="66" style="269" width="10.99"/>
    <col collapsed="false" customWidth="true" hidden="true" outlineLevel="0" max="67" min="67" style="268" width="10.62"/>
    <col collapsed="false" customWidth="true" hidden="true" outlineLevel="0" max="69" min="68" style="268" width="10.99"/>
    <col collapsed="false" customWidth="true" hidden="true" outlineLevel="0" max="70" min="70" style="270" width="10.99"/>
    <col collapsed="false" customWidth="true" hidden="true" outlineLevel="0" max="71" min="71" style="268" width="10.62"/>
    <col collapsed="false" customWidth="true" hidden="true" outlineLevel="0" max="72" min="72" style="268" width="10.99"/>
    <col collapsed="false" customWidth="true" hidden="true" outlineLevel="0" max="73" min="73" style="270" width="10.99"/>
    <col collapsed="false" customWidth="true" hidden="true" outlineLevel="0" max="74" min="74" style="270" width="10.62"/>
    <col collapsed="false" customWidth="true" hidden="true" outlineLevel="0" max="77" min="75" style="270" width="10.99"/>
    <col collapsed="false" customWidth="true" hidden="true" outlineLevel="0" max="78" min="78" style="268" width="10.99"/>
    <col collapsed="false" customWidth="false" hidden="false" outlineLevel="0" max="257" min="79" style="270" width="8.99"/>
  </cols>
  <sheetData>
    <row r="1" s="111" customFormat="true" ht="35.45" hidden="false" customHeight="true" outlineLevel="0" collapsed="false">
      <c r="A1" s="103"/>
      <c r="B1" s="104"/>
      <c r="C1" s="105" t="s">
        <v>110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111</v>
      </c>
      <c r="P1" s="107"/>
      <c r="Q1" s="107"/>
      <c r="R1" s="103"/>
      <c r="S1" s="108"/>
      <c r="T1" s="107"/>
      <c r="U1" s="107"/>
      <c r="V1" s="108"/>
      <c r="W1" s="103"/>
      <c r="X1" s="103"/>
      <c r="Y1" s="103"/>
      <c r="Z1" s="107"/>
      <c r="AA1" s="106" t="s">
        <v>112</v>
      </c>
      <c r="AB1" s="109"/>
      <c r="AC1" s="107"/>
      <c r="AD1" s="103"/>
      <c r="AE1" s="108"/>
      <c r="AF1" s="107"/>
      <c r="AG1" s="107"/>
      <c r="AH1" s="108"/>
      <c r="AI1" s="103"/>
      <c r="AJ1" s="103"/>
      <c r="AK1" s="103"/>
      <c r="AL1" s="107"/>
      <c r="AM1" s="110" t="s">
        <v>113</v>
      </c>
      <c r="AN1" s="110"/>
      <c r="AO1" s="110"/>
      <c r="AP1" s="110"/>
      <c r="AQ1" s="106" t="s">
        <v>114</v>
      </c>
      <c r="AR1" s="107"/>
      <c r="AS1" s="107"/>
      <c r="AT1" s="103"/>
      <c r="AU1" s="111" t="s">
        <v>115</v>
      </c>
      <c r="BC1" s="110" t="s">
        <v>116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117</v>
      </c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5" customFormat="true" ht="16.5" hidden="false" customHeight="true" outlineLevel="0" collapsed="false">
      <c r="A2" s="112"/>
      <c r="B2" s="113"/>
      <c r="C2" s="114"/>
      <c r="D2" s="115"/>
      <c r="E2" s="115"/>
      <c r="F2" s="116"/>
      <c r="G2" s="114"/>
      <c r="H2" s="115"/>
      <c r="I2" s="115"/>
      <c r="J2" s="114"/>
      <c r="K2" s="116"/>
      <c r="L2" s="116"/>
      <c r="M2" s="116"/>
      <c r="N2" s="115"/>
      <c r="O2" s="100"/>
      <c r="P2" s="101"/>
      <c r="Q2" s="101"/>
      <c r="S2" s="100"/>
      <c r="T2" s="101"/>
      <c r="U2" s="101"/>
      <c r="V2" s="100"/>
      <c r="Z2" s="101"/>
      <c r="AA2" s="100"/>
      <c r="AB2" s="101"/>
      <c r="AC2" s="101"/>
      <c r="AE2" s="100"/>
      <c r="AF2" s="101"/>
      <c r="AG2" s="101"/>
      <c r="AH2" s="100"/>
      <c r="AL2" s="101"/>
      <c r="AM2" s="100"/>
      <c r="AN2" s="101"/>
      <c r="AO2" s="101"/>
      <c r="AQ2" s="100"/>
      <c r="AR2" s="101"/>
      <c r="AS2" s="101"/>
      <c r="AU2" s="100"/>
      <c r="AV2" s="101"/>
      <c r="AY2" s="100"/>
      <c r="AZ2" s="101"/>
      <c r="BH2" s="101"/>
      <c r="BN2" s="101"/>
      <c r="BO2" s="100"/>
      <c r="BP2" s="100"/>
      <c r="BQ2" s="100"/>
      <c r="BS2" s="100"/>
      <c r="BT2" s="100"/>
      <c r="BZ2" s="100"/>
    </row>
    <row r="3" s="5" customFormat="true" ht="20.25" hidden="false" customHeight="false" outlineLevel="0" collapsed="false">
      <c r="A3" s="81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2"/>
      <c r="CM3" s="112"/>
      <c r="CR3" s="112"/>
      <c r="CW3" s="112"/>
      <c r="DJ3" s="112"/>
    </row>
    <row r="4" s="5" customFormat="true" ht="35.45" hidden="false" customHeight="true" outlineLevel="0" collapsed="false">
      <c r="A4" s="128" t="s">
        <v>7</v>
      </c>
      <c r="B4" s="404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373" t="s">
        <v>62</v>
      </c>
      <c r="P4" s="137" t="s">
        <v>63</v>
      </c>
      <c r="Q4" s="374" t="s">
        <v>64</v>
      </c>
      <c r="R4" s="146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329" t="s">
        <v>15</v>
      </c>
      <c r="AQ4" s="145" t="s">
        <v>62</v>
      </c>
      <c r="AR4" s="137" t="s">
        <v>63</v>
      </c>
      <c r="AS4" s="138" t="s">
        <v>64</v>
      </c>
      <c r="AT4" s="329" t="s">
        <v>15</v>
      </c>
      <c r="AU4" s="276" t="s">
        <v>69</v>
      </c>
      <c r="AV4" s="277" t="s">
        <v>70</v>
      </c>
      <c r="AW4" s="149" t="s">
        <v>71</v>
      </c>
      <c r="AX4" s="150" t="s">
        <v>15</v>
      </c>
      <c r="AY4" s="276" t="s">
        <v>69</v>
      </c>
      <c r="AZ4" s="277" t="s">
        <v>70</v>
      </c>
      <c r="BA4" s="149" t="s">
        <v>71</v>
      </c>
      <c r="BB4" s="15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0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B5" s="331"/>
      <c r="C5" s="268" t="n">
        <v>60078258</v>
      </c>
      <c r="D5" s="283" t="n">
        <v>467.55605332</v>
      </c>
      <c r="E5" s="269" t="n">
        <v>42.51345204</v>
      </c>
      <c r="F5" s="285" t="n">
        <v>849.00848051</v>
      </c>
      <c r="G5" s="268" t="n">
        <v>540036</v>
      </c>
      <c r="H5" s="283" t="n">
        <v>245.85610197</v>
      </c>
      <c r="I5" s="269" t="n">
        <v>10.90562964</v>
      </c>
      <c r="J5" s="281" t="n">
        <v>5015226</v>
      </c>
      <c r="K5" s="270" t="n">
        <v>9.28683643</v>
      </c>
      <c r="L5" s="285" t="n">
        <v>47545.29913006</v>
      </c>
      <c r="M5" s="270" t="n">
        <v>5119.6442914</v>
      </c>
      <c r="N5" s="283" t="n">
        <v>766.83123697</v>
      </c>
      <c r="O5" s="287" t="n">
        <v>16859433</v>
      </c>
      <c r="P5" s="283" t="n">
        <v>202.77485328</v>
      </c>
      <c r="Q5" s="288" t="n">
        <v>20.59508785</v>
      </c>
      <c r="R5" s="285" t="n">
        <v>1324.89592699</v>
      </c>
      <c r="S5" s="290" t="n">
        <v>532951</v>
      </c>
      <c r="T5" s="283" t="n">
        <v>243.97634142</v>
      </c>
      <c r="U5" s="288" t="n">
        <v>10.88560677</v>
      </c>
      <c r="V5" s="281" t="n">
        <v>4990701</v>
      </c>
      <c r="W5" s="289" t="n">
        <v>9.36427739</v>
      </c>
      <c r="X5" s="285" t="n">
        <v>47820.89689108</v>
      </c>
      <c r="Y5" s="291" t="n">
        <v>5106.73647229</v>
      </c>
      <c r="Z5" s="283" t="n">
        <v>478.23188932</v>
      </c>
      <c r="AA5" s="281" t="n">
        <v>32661671</v>
      </c>
      <c r="AB5" s="288" t="n">
        <v>138.17138892</v>
      </c>
      <c r="AC5" s="283" t="n">
        <v>15.61427805</v>
      </c>
      <c r="AD5" s="289" t="n">
        <v>470.84445548</v>
      </c>
      <c r="AE5" s="281" t="n">
        <v>7085</v>
      </c>
      <c r="AF5" s="288" t="n">
        <v>1.87976055</v>
      </c>
      <c r="AG5" s="283" t="n">
        <v>0.02002287</v>
      </c>
      <c r="AH5" s="290" t="n">
        <v>24525</v>
      </c>
      <c r="AI5" s="285" t="n">
        <v>3.46153846</v>
      </c>
      <c r="AJ5" s="289" t="n">
        <v>26814.16259704</v>
      </c>
      <c r="AK5" s="285" t="n">
        <v>7746.31363914</v>
      </c>
      <c r="AL5" s="283" t="n">
        <v>155.68545039</v>
      </c>
      <c r="AM5" s="281" t="n">
        <v>4436058</v>
      </c>
      <c r="AN5" s="292" t="n">
        <v>47.36278555</v>
      </c>
      <c r="AO5" s="292" t="n">
        <v>2.0103813</v>
      </c>
      <c r="AP5" s="285" t="n">
        <v>1112.99642272</v>
      </c>
      <c r="AQ5" s="281" t="n">
        <v>5625844</v>
      </c>
      <c r="AR5" s="288" t="n">
        <v>25.58152234</v>
      </c>
      <c r="AS5" s="292" t="n">
        <v>4.2118824</v>
      </c>
      <c r="AT5" s="285" t="n">
        <v>529.58106801</v>
      </c>
      <c r="AU5" s="281" t="n">
        <v>73900</v>
      </c>
      <c r="AV5" s="376" t="n">
        <v>35.09436154</v>
      </c>
      <c r="AW5" s="270" t="n">
        <v>0.001539</v>
      </c>
      <c r="AX5" s="285" t="n">
        <v>47491.0697429</v>
      </c>
      <c r="AY5" s="281" t="n">
        <v>33087</v>
      </c>
      <c r="AZ5" s="376" t="n">
        <v>15.34431446</v>
      </c>
      <c r="BA5" s="270" t="n">
        <v>3.65E-005</v>
      </c>
      <c r="BB5" s="285" t="n">
        <v>46375.76981896</v>
      </c>
      <c r="BC5" s="332" t="n">
        <v>378841</v>
      </c>
      <c r="BD5" s="285" t="n">
        <v>2.30815613</v>
      </c>
      <c r="BE5" s="289" t="n">
        <v>0.0026801</v>
      </c>
      <c r="BF5" s="285" t="n">
        <v>609.97522179</v>
      </c>
      <c r="BG5" s="289" t="n">
        <v>5767</v>
      </c>
      <c r="BH5" s="283" t="n">
        <v>2.47044855</v>
      </c>
      <c r="BI5" s="289" t="n">
        <v>0</v>
      </c>
      <c r="BJ5" s="285" t="n">
        <v>50616</v>
      </c>
      <c r="BK5" s="289" t="n">
        <v>8.77683371</v>
      </c>
      <c r="BL5" s="285" t="n">
        <v>42837.67209988</v>
      </c>
      <c r="BM5" s="332" t="n">
        <v>4880.76606211</v>
      </c>
      <c r="BN5" s="283" t="n">
        <v>4.78128478</v>
      </c>
      <c r="BO5" s="290" t="n">
        <v>388265</v>
      </c>
      <c r="BP5" s="281" t="n">
        <v>3.22682723</v>
      </c>
      <c r="BQ5" s="290" t="n">
        <v>0.08024694</v>
      </c>
      <c r="BR5" s="285" t="n">
        <v>851.75696238</v>
      </c>
      <c r="BS5" s="290" t="n">
        <v>0</v>
      </c>
      <c r="BT5" s="281" t="n">
        <v>0</v>
      </c>
      <c r="BU5" s="289" t="n">
        <v>0</v>
      </c>
      <c r="BV5" s="285" t="n">
        <v>0</v>
      </c>
      <c r="BW5" s="291" t="n">
        <v>0</v>
      </c>
      <c r="BX5" s="285" t="n">
        <v>0</v>
      </c>
      <c r="BY5" s="285" t="n">
        <v>0</v>
      </c>
      <c r="BZ5" s="281" t="n">
        <v>0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281" t="n">
        <v>55328514</v>
      </c>
      <c r="D6" s="294" t="n">
        <v>451.98351802</v>
      </c>
      <c r="E6" s="293" t="n">
        <v>41.49848904</v>
      </c>
      <c r="F6" s="297" t="n">
        <v>891.91263488</v>
      </c>
      <c r="G6" s="290" t="n">
        <v>510974</v>
      </c>
      <c r="H6" s="294" t="n">
        <v>238.54499451</v>
      </c>
      <c r="I6" s="293" t="n">
        <v>10.39207689</v>
      </c>
      <c r="J6" s="281" t="n">
        <v>4742562</v>
      </c>
      <c r="K6" s="296" t="n">
        <v>9.28141549</v>
      </c>
      <c r="L6" s="297" t="n">
        <v>48718.1483598</v>
      </c>
      <c r="M6" s="295" t="n">
        <v>5248.99983174</v>
      </c>
      <c r="N6" s="294" t="n">
        <v>742.41907846</v>
      </c>
      <c r="O6" s="287" t="n">
        <v>14654284</v>
      </c>
      <c r="P6" s="294" t="n">
        <v>188.27053801</v>
      </c>
      <c r="Q6" s="293" t="n">
        <v>20.39200416</v>
      </c>
      <c r="R6" s="297" t="n">
        <v>1423.9013122</v>
      </c>
      <c r="S6" s="290" t="n">
        <v>504214</v>
      </c>
      <c r="T6" s="294" t="n">
        <v>236.53436353</v>
      </c>
      <c r="U6" s="293" t="n">
        <v>10.37631807</v>
      </c>
      <c r="V6" s="281" t="n">
        <v>4718194</v>
      </c>
      <c r="W6" s="296" t="n">
        <v>9.3575228</v>
      </c>
      <c r="X6" s="297" t="n">
        <v>48969.42203112</v>
      </c>
      <c r="Y6" s="299" t="n">
        <v>5233.16085773</v>
      </c>
      <c r="Z6" s="294" t="n">
        <v>455.57322377</v>
      </c>
      <c r="AA6" s="281" t="n">
        <v>30450707</v>
      </c>
      <c r="AB6" s="293" t="n">
        <v>133.3713997</v>
      </c>
      <c r="AC6" s="294" t="n">
        <v>14.75489815</v>
      </c>
      <c r="AD6" s="295" t="n">
        <v>486.44616971</v>
      </c>
      <c r="AE6" s="281" t="n">
        <v>6759</v>
      </c>
      <c r="AF6" s="293" t="n">
        <v>2.01036394</v>
      </c>
      <c r="AG6" s="325" t="n">
        <v>0.01575882</v>
      </c>
      <c r="AH6" s="290" t="n">
        <v>24365</v>
      </c>
      <c r="AI6" s="333" t="n">
        <v>3.6048232</v>
      </c>
      <c r="AJ6" s="295" t="n">
        <v>29976.66459535</v>
      </c>
      <c r="AK6" s="297" t="n">
        <v>8315.71007593</v>
      </c>
      <c r="AL6" s="294" t="n">
        <v>150.15242061</v>
      </c>
      <c r="AM6" s="281" t="n">
        <v>4502635</v>
      </c>
      <c r="AN6" s="300" t="n">
        <v>48.679856</v>
      </c>
      <c r="AO6" s="300" t="n">
        <v>2.039184</v>
      </c>
      <c r="AP6" s="297" t="n">
        <v>1126.43019032</v>
      </c>
      <c r="AQ6" s="281" t="n">
        <v>5492331</v>
      </c>
      <c r="AR6" s="293" t="n">
        <v>25.03993376</v>
      </c>
      <c r="AS6" s="300" t="n">
        <v>4.2236783</v>
      </c>
      <c r="AT6" s="297" t="n">
        <v>532.80860276</v>
      </c>
      <c r="AU6" s="281" t="n">
        <v>73569</v>
      </c>
      <c r="AV6" s="405" t="n">
        <v>34.82242439</v>
      </c>
      <c r="AW6" s="301" t="n">
        <v>0.0022665</v>
      </c>
      <c r="AX6" s="297" t="n">
        <v>47336.09385747</v>
      </c>
      <c r="AY6" s="281" t="n">
        <v>38945</v>
      </c>
      <c r="AZ6" s="405" t="n">
        <v>18.87561134</v>
      </c>
      <c r="BA6" s="301" t="n">
        <v>8.9E-005</v>
      </c>
      <c r="BB6" s="297" t="n">
        <v>48467.58336115</v>
      </c>
      <c r="BC6" s="332" t="n">
        <v>2108841</v>
      </c>
      <c r="BD6" s="285" t="n">
        <v>8.34148005</v>
      </c>
      <c r="BE6" s="289" t="n">
        <v>0.0056951</v>
      </c>
      <c r="BF6" s="285" t="n">
        <v>395.8181366</v>
      </c>
      <c r="BG6" s="289" t="n">
        <v>6369</v>
      </c>
      <c r="BH6" s="283" t="n">
        <v>2.84470581</v>
      </c>
      <c r="BI6" s="289" t="n">
        <v>0</v>
      </c>
      <c r="BJ6" s="285" t="n">
        <v>54990</v>
      </c>
      <c r="BK6" s="289" t="n">
        <v>8.63400848</v>
      </c>
      <c r="BL6" s="285" t="n">
        <v>44664.87376354</v>
      </c>
      <c r="BM6" s="332" t="n">
        <v>5173.13295145</v>
      </c>
      <c r="BN6" s="283" t="n">
        <v>11.19188096</v>
      </c>
      <c r="BO6" s="290" t="n">
        <v>116043</v>
      </c>
      <c r="BP6" s="281" t="n">
        <v>2.92375482</v>
      </c>
      <c r="BQ6" s="290" t="n">
        <v>0.08636893</v>
      </c>
      <c r="BR6" s="285" t="n">
        <v>2593.97270839</v>
      </c>
      <c r="BS6" s="290" t="n">
        <v>1</v>
      </c>
      <c r="BT6" s="281" t="n">
        <v>0.00026704</v>
      </c>
      <c r="BU6" s="289" t="n">
        <v>0</v>
      </c>
      <c r="BV6" s="285" t="n">
        <v>3</v>
      </c>
      <c r="BW6" s="291" t="n">
        <v>3</v>
      </c>
      <c r="BX6" s="285" t="n">
        <v>26704</v>
      </c>
      <c r="BY6" s="285" t="n">
        <v>8901.33333333</v>
      </c>
      <c r="BZ6" s="281" t="n">
        <v>3.01039079</v>
      </c>
    </row>
    <row r="7" s="319" customFormat="true" ht="17.25" hidden="true" customHeight="false" outlineLevel="0" collapsed="false">
      <c r="A7" s="170"/>
      <c r="B7" s="171" t="s">
        <v>22</v>
      </c>
      <c r="C7" s="302" t="n">
        <f aca="false">C6/C5-1</f>
        <v>-0.0790592829772129</v>
      </c>
      <c r="D7" s="302" t="n">
        <f aca="false">D6/D5-1</f>
        <v>-0.0333062425123646</v>
      </c>
      <c r="E7" s="327" t="n">
        <f aca="false">E6/E5-1</f>
        <v>-0.0238739258116475</v>
      </c>
      <c r="F7" s="302" t="n">
        <f aca="false">F6/F5-1</f>
        <v>0.050534423807201</v>
      </c>
      <c r="G7" s="327" t="n">
        <f aca="false">G6/G5-1</f>
        <v>-0.0538149308564614</v>
      </c>
      <c r="H7" s="302" t="n">
        <f aca="false">H6/H5-1</f>
        <v>-0.0297373439236098</v>
      </c>
      <c r="I7" s="327" t="n">
        <f aca="false">I6/I5-1</f>
        <v>-0.0470906097999492</v>
      </c>
      <c r="J7" s="302" t="n">
        <f aca="false">J6/J5-1</f>
        <v>-0.0543672408780781</v>
      </c>
      <c r="K7" s="327" t="n">
        <f aca="false">K6/K5-1</f>
        <v>-0.000583722997692382</v>
      </c>
      <c r="L7" s="302" t="n">
        <f aca="false">L6/L5-1</f>
        <v>0.024668037665126</v>
      </c>
      <c r="M7" s="327" t="n">
        <f aca="false">M6/M5-1</f>
        <v>0.0252665093466147</v>
      </c>
      <c r="N7" s="302" t="n">
        <f aca="false">N6/N5-1</f>
        <v>-0.031835112255547</v>
      </c>
      <c r="O7" s="326" t="n">
        <f aca="false">O6/O5-1</f>
        <v>-0.130796154295343</v>
      </c>
      <c r="P7" s="302" t="n">
        <f aca="false">P6/P5-1</f>
        <v>-0.0715291617051344</v>
      </c>
      <c r="Q7" s="327" t="n">
        <f aca="false">Q6/Q5-1</f>
        <v>-0.00986078289537373</v>
      </c>
      <c r="R7" s="302" t="n">
        <f aca="false">R6/R5-1</f>
        <v>0.0747269149169536</v>
      </c>
      <c r="S7" s="327" t="n">
        <f aca="false">S6/S5-1</f>
        <v>-0.0539205292794271</v>
      </c>
      <c r="T7" s="302" t="n">
        <f aca="false">T6/T5-1</f>
        <v>-0.0305028669857329</v>
      </c>
      <c r="U7" s="327" t="n">
        <f aca="false">U6/U5-1</f>
        <v>-0.0467855132709337</v>
      </c>
      <c r="V7" s="302" t="n">
        <f aca="false">V6/V5-1</f>
        <v>-0.0546029505674653</v>
      </c>
      <c r="W7" s="327" t="n">
        <f aca="false">W6/W5-1</f>
        <v>-0.000721314600015233</v>
      </c>
      <c r="X7" s="302" t="n">
        <f aca="false">X6/X5-1</f>
        <v>0.0240172229026978</v>
      </c>
      <c r="Y7" s="303" t="n">
        <f aca="false">Y6/Y5-1</f>
        <v>0.0247563950335012</v>
      </c>
      <c r="Z7" s="302" t="n">
        <f aca="false">Z6/Z5-1</f>
        <v>-0.0473800807851154</v>
      </c>
      <c r="AA7" s="302" t="n">
        <f aca="false">AA6/AA5-1</f>
        <v>-0.067692923610675</v>
      </c>
      <c r="AB7" s="327" t="n">
        <f aca="false">AB6/AB5-1</f>
        <v>-0.0347393860445243</v>
      </c>
      <c r="AC7" s="302" t="n">
        <f aca="false">AC6/AC5-1</f>
        <v>-0.0550380809953617</v>
      </c>
      <c r="AD7" s="327" t="n">
        <f aca="false">AD6/AD5-1</f>
        <v>0.0331356014675692</v>
      </c>
      <c r="AE7" s="302" t="n">
        <f aca="false">AE6/AE5-1</f>
        <v>-0.0460127028934368</v>
      </c>
      <c r="AF7" s="327" t="n">
        <f aca="false">AF6/AF5-1</f>
        <v>0.0694787375977222</v>
      </c>
      <c r="AG7" s="302" t="n">
        <f aca="false">AG6/AG5-1</f>
        <v>-0.212958981404764</v>
      </c>
      <c r="AH7" s="327" t="n">
        <f aca="false">AH6/AH5-1</f>
        <v>-0.00652395514780835</v>
      </c>
      <c r="AI7" s="302" t="n">
        <f aca="false">AI6/AI5-1</f>
        <v>0.0413933693517303</v>
      </c>
      <c r="AJ7" s="327" t="n">
        <f aca="false">AJ6/AJ5-1</f>
        <v>0.117941479129358</v>
      </c>
      <c r="AK7" s="302" t="n">
        <f aca="false">AK6/AK5-1</f>
        <v>0.0735054715462327</v>
      </c>
      <c r="AL7" s="302" t="n">
        <f aca="false">AL6/AL5-1</f>
        <v>-0.035539800065706</v>
      </c>
      <c r="AM7" s="302" t="n">
        <f aca="false">AM6/AM5-1</f>
        <v>0.0150081446184878</v>
      </c>
      <c r="AN7" s="326" t="n">
        <f aca="false">AN6/AN5-1</f>
        <v>0.0278081289921091</v>
      </c>
      <c r="AO7" s="326" t="n">
        <f aca="false">AO6/AO5-1</f>
        <v>0.0143269836423567</v>
      </c>
      <c r="AP7" s="302" t="n">
        <f aca="false">AP6/AP5-1</f>
        <v>0.0120699108512585</v>
      </c>
      <c r="AQ7" s="302" t="n">
        <f aca="false">AQ6/AQ5-1</f>
        <v>-0.0237320835771486</v>
      </c>
      <c r="AR7" s="327" t="n">
        <f aca="false">AR6/AR5-1</f>
        <v>-0.0211710848479552</v>
      </c>
      <c r="AS7" s="326" t="n">
        <f aca="false">AS6/AS5-1</f>
        <v>0.0028006242529468</v>
      </c>
      <c r="AT7" s="302" t="n">
        <f aca="false">AT6/AT5-1</f>
        <v>0.00609450553458801</v>
      </c>
      <c r="AU7" s="302" t="n">
        <f aca="false">AU6/AU5-1</f>
        <v>-0.00447902571041947</v>
      </c>
      <c r="AV7" s="303" t="n">
        <f aca="false">AV6/AV5-1</f>
        <v>-0.00774874190801422</v>
      </c>
      <c r="AW7" s="302" t="n">
        <f aca="false">AW6/AW5-1</f>
        <v>0.47270955165692</v>
      </c>
      <c r="AX7" s="302" t="n">
        <f aca="false">AX6/AX5-1</f>
        <v>-0.0032632637308232</v>
      </c>
      <c r="AY7" s="302" t="n">
        <f aca="false">AY6/AY5-1</f>
        <v>0.177048387584248</v>
      </c>
      <c r="AZ7" s="303" t="n">
        <f aca="false">AZ6/AZ5-1</f>
        <v>0.230137155309576</v>
      </c>
      <c r="BA7" s="302" t="n">
        <f aca="false">BA6/BA5-1</f>
        <v>1.43835616438356</v>
      </c>
      <c r="BB7" s="302" t="n">
        <f aca="false">BB6/BB5-1</f>
        <v>0.0451057427263406</v>
      </c>
      <c r="BC7" s="326" t="n">
        <f aca="false">BC6/BC5-1</f>
        <v>4.5665595856837</v>
      </c>
      <c r="BD7" s="302" t="n">
        <f aca="false">BD6/BD5-1</f>
        <v>2.61391499542971</v>
      </c>
      <c r="BE7" s="327" t="n">
        <f aca="false">BE6/BE5-1</f>
        <v>1.12495802395433</v>
      </c>
      <c r="BF7" s="302" t="n">
        <f aca="false">BF6/BF5-1</f>
        <v>-0.351091450176527</v>
      </c>
      <c r="BG7" s="327" t="n">
        <f aca="false">BG6/BG5-1</f>
        <v>0.104387029651465</v>
      </c>
      <c r="BH7" s="302" t="n">
        <f aca="false">BH6/BH5-1</f>
        <v>0.15149364677115</v>
      </c>
      <c r="BI7" s="327" t="e">
        <f aca="false">BI6/BI5-1</f>
        <v>#DIV/0!</v>
      </c>
      <c r="BJ7" s="302" t="n">
        <f aca="false">BJ6/BJ5-1</f>
        <v>0.0864153627311521</v>
      </c>
      <c r="BK7" s="327" t="n">
        <f aca="false">BK6/BK5-1</f>
        <v>-0.0162729789260186</v>
      </c>
      <c r="BL7" s="302" t="n">
        <f aca="false">BL6/BL5-1</f>
        <v>0.0426540839894314</v>
      </c>
      <c r="BM7" s="326" t="n">
        <f aca="false">BM6/BM5-1</f>
        <v>0.0599018444275952</v>
      </c>
      <c r="BN7" s="302" t="n">
        <f aca="false">BN6/BN5-1</f>
        <v>1.34076853292976</v>
      </c>
      <c r="BO7" s="327" t="n">
        <f aca="false">BO6/BO5-1</f>
        <v>-0.701124232161024</v>
      </c>
      <c r="BP7" s="302" t="n">
        <f aca="false">BP6/BP5-1</f>
        <v>-0.0939227260704627</v>
      </c>
      <c r="BQ7" s="327" t="n">
        <f aca="false">BQ6/BQ5-1</f>
        <v>0.0762893887293397</v>
      </c>
      <c r="BR7" s="302" t="n">
        <f aca="false">BR6/BR5-1</f>
        <v>2.04543763416017</v>
      </c>
      <c r="BS7" s="327" t="e">
        <f aca="false">BS6/BS5-1</f>
        <v>#DIV/0!</v>
      </c>
      <c r="BT7" s="302" t="e">
        <f aca="false">BT6/BT5-1</f>
        <v>#DIV/0!</v>
      </c>
      <c r="BU7" s="327" t="e">
        <f aca="false">BU6/BU5-1</f>
        <v>#DIV/0!</v>
      </c>
      <c r="BV7" s="302" t="e">
        <f aca="false">BV6/BV5-1</f>
        <v>#DIV/0!</v>
      </c>
      <c r="BW7" s="303" t="e">
        <f aca="false">BW6/BW5-1</f>
        <v>#DIV/0!</v>
      </c>
      <c r="BX7" s="302" t="e">
        <f aca="false">BX6/BX5-1</f>
        <v>#DIV/0!</v>
      </c>
      <c r="BY7" s="302" t="e">
        <f aca="false">BY6/BY5-1</f>
        <v>#DIV/0!</v>
      </c>
      <c r="BZ7" s="302" t="e">
        <f aca="false">BZ6/BZ5-1</f>
        <v>#DIV/0!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9" t="n">
        <v>55738385</v>
      </c>
      <c r="D8" s="178" t="n">
        <v>465.85094224</v>
      </c>
      <c r="E8" s="177" t="n">
        <v>40.76827</v>
      </c>
      <c r="F8" s="322" t="n">
        <v>908.92337882</v>
      </c>
      <c r="G8" s="180" t="n">
        <v>510131</v>
      </c>
      <c r="H8" s="178" t="n">
        <v>245.0485431</v>
      </c>
      <c r="I8" s="177" t="n">
        <v>10.71503038</v>
      </c>
      <c r="J8" s="79" t="n">
        <v>4810538</v>
      </c>
      <c r="K8" s="305" t="n">
        <v>9.43000523</v>
      </c>
      <c r="L8" s="182" t="n">
        <v>50136.84200333</v>
      </c>
      <c r="M8" s="179" t="n">
        <v>5316.73533147</v>
      </c>
      <c r="N8" s="178" t="n">
        <v>762.38278572</v>
      </c>
      <c r="O8" s="313" t="n">
        <v>14665044</v>
      </c>
      <c r="P8" s="343" t="n">
        <v>196.70397483</v>
      </c>
      <c r="Q8" s="342" t="n">
        <v>19.35652753</v>
      </c>
      <c r="R8" s="346" t="n">
        <v>1473.30278968</v>
      </c>
      <c r="S8" s="315" t="n">
        <v>502689</v>
      </c>
      <c r="T8" s="343" t="n">
        <v>242.87306574</v>
      </c>
      <c r="U8" s="342" t="n">
        <v>10.70047819</v>
      </c>
      <c r="V8" s="314" t="n">
        <v>4774487</v>
      </c>
      <c r="W8" s="406" t="n">
        <v>9.49789432</v>
      </c>
      <c r="X8" s="346" t="n">
        <v>50443.42405145</v>
      </c>
      <c r="Y8" s="407" t="n">
        <v>5311.01129671</v>
      </c>
      <c r="Z8" s="343" t="n">
        <v>469.63404629</v>
      </c>
      <c r="AA8" s="314" t="n">
        <v>30532792</v>
      </c>
      <c r="AB8" s="342" t="n">
        <v>132.85434078</v>
      </c>
      <c r="AC8" s="343" t="n">
        <v>14.77011047</v>
      </c>
      <c r="AD8" s="344" t="n">
        <v>483.49476605</v>
      </c>
      <c r="AE8" s="314" t="n">
        <v>5817</v>
      </c>
      <c r="AF8" s="342" t="n">
        <v>1.73263226</v>
      </c>
      <c r="AG8" s="347" t="n">
        <v>0.01455219</v>
      </c>
      <c r="AH8" s="315" t="n">
        <v>21524</v>
      </c>
      <c r="AI8" s="345" t="n">
        <v>3.7001891</v>
      </c>
      <c r="AJ8" s="344" t="n">
        <v>30035.83376311</v>
      </c>
      <c r="AK8" s="346" t="n">
        <v>8117.37804311</v>
      </c>
      <c r="AL8" s="343" t="n">
        <v>149.3716357</v>
      </c>
      <c r="AM8" s="314" t="n">
        <v>4567989</v>
      </c>
      <c r="AN8" s="348" t="n">
        <v>49.99887224</v>
      </c>
      <c r="AO8" s="348" t="n">
        <v>2.0809098</v>
      </c>
      <c r="AP8" s="346" t="n">
        <v>1140.10305279</v>
      </c>
      <c r="AQ8" s="314" t="n">
        <v>5731247</v>
      </c>
      <c r="AR8" s="342" t="n">
        <v>26.05558391</v>
      </c>
      <c r="AS8" s="348" t="n">
        <v>4.4599718</v>
      </c>
      <c r="AT8" s="346" t="n">
        <v>532.44181781</v>
      </c>
      <c r="AU8" s="314" t="n">
        <v>76656</v>
      </c>
      <c r="AV8" s="389" t="n">
        <v>36.3861531</v>
      </c>
      <c r="AW8" s="408" t="n">
        <v>0.0028508</v>
      </c>
      <c r="AX8" s="346" t="n">
        <v>47470.5227249</v>
      </c>
      <c r="AY8" s="314" t="n">
        <v>42511</v>
      </c>
      <c r="AZ8" s="389" t="n">
        <v>20.80683296</v>
      </c>
      <c r="BA8" s="408" t="n">
        <v>0.000102</v>
      </c>
      <c r="BB8" s="346" t="n">
        <v>48944.82595093</v>
      </c>
      <c r="BC8" s="338" t="n">
        <v>1805761</v>
      </c>
      <c r="BD8" s="312" t="n">
        <v>8.42373913</v>
      </c>
      <c r="BE8" s="284" t="n">
        <v>0.0196029</v>
      </c>
      <c r="BF8" s="312" t="n">
        <v>467.5780477</v>
      </c>
      <c r="BG8" s="284" t="n">
        <v>6001</v>
      </c>
      <c r="BH8" s="311" t="n">
        <v>3.11413802</v>
      </c>
      <c r="BI8" s="284" t="n">
        <v>0</v>
      </c>
      <c r="BJ8" s="312" t="n">
        <v>51762</v>
      </c>
      <c r="BK8" s="284" t="n">
        <v>8.62556241</v>
      </c>
      <c r="BL8" s="312" t="n">
        <v>51893.65139143</v>
      </c>
      <c r="BM8" s="338" t="n">
        <v>6016.2629342</v>
      </c>
      <c r="BN8" s="311" t="n">
        <v>11.55748005</v>
      </c>
      <c r="BO8" s="315" t="n">
        <v>122146</v>
      </c>
      <c r="BP8" s="314" t="n">
        <v>3.04518442</v>
      </c>
      <c r="BQ8" s="315" t="n">
        <v>0.0977976</v>
      </c>
      <c r="BR8" s="312" t="n">
        <v>2573.13544447</v>
      </c>
      <c r="BS8" s="315" t="n">
        <v>1625</v>
      </c>
      <c r="BT8" s="314" t="n">
        <v>0.4428451</v>
      </c>
      <c r="BU8" s="284" t="n">
        <v>0</v>
      </c>
      <c r="BV8" s="312" t="n">
        <v>14527</v>
      </c>
      <c r="BW8" s="316" t="n">
        <v>8.93969231</v>
      </c>
      <c r="BX8" s="312" t="n">
        <v>27252.00615385</v>
      </c>
      <c r="BY8" s="312" t="n">
        <v>3048.42775521</v>
      </c>
      <c r="BZ8" s="314" t="n">
        <v>3.58582712</v>
      </c>
    </row>
    <row r="9" s="319" customFormat="true" ht="17.25" hidden="false" customHeight="false" outlineLevel="0" collapsed="false">
      <c r="A9" s="176"/>
      <c r="B9" s="171" t="s">
        <v>22</v>
      </c>
      <c r="C9" s="80" t="n">
        <v>0.00740795243479697</v>
      </c>
      <c r="D9" s="80" t="n">
        <v>0.0306812608582474</v>
      </c>
      <c r="E9" s="217" t="n">
        <v>-0.0175962801753131</v>
      </c>
      <c r="F9" s="80" t="n">
        <v>0.01907220872848</v>
      </c>
      <c r="G9" s="217" t="n">
        <v>-0.00164979040029434</v>
      </c>
      <c r="H9" s="80" t="n">
        <v>0.0272634041362261</v>
      </c>
      <c r="I9" s="217" t="n">
        <v>0.0310768957368637</v>
      </c>
      <c r="J9" s="80" t="n">
        <v>0.0143331810949441</v>
      </c>
      <c r="K9" s="217" t="n">
        <v>0.0160093834997577</v>
      </c>
      <c r="L9" s="80" t="n">
        <v>0.0291204344026474</v>
      </c>
      <c r="M9" s="217" t="n">
        <v>0.0129044583542206</v>
      </c>
      <c r="N9" s="80" t="n">
        <v>0.0268900784465436</v>
      </c>
      <c r="O9" s="321" t="n">
        <f aca="false">O8/O6-1</f>
        <v>0.000734256276185175</v>
      </c>
      <c r="P9" s="320" t="n">
        <f aca="false">P8/P6-1</f>
        <v>0.044794246137184</v>
      </c>
      <c r="Q9" s="319" t="n">
        <f aca="false">Q8/Q6-1</f>
        <v>-0.0507785611397207</v>
      </c>
      <c r="R9" s="320" t="n">
        <f aca="false">R8/R6-1</f>
        <v>0.0346944532298186</v>
      </c>
      <c r="S9" s="319" t="n">
        <f aca="false">S8/S6-1</f>
        <v>-0.00302450943448618</v>
      </c>
      <c r="T9" s="320" t="n">
        <f aca="false">T8/T6-1</f>
        <v>0.0267982297176708</v>
      </c>
      <c r="U9" s="319" t="n">
        <f aca="false">U8/U6-1</f>
        <v>0.0312403800474479</v>
      </c>
      <c r="V9" s="320" t="n">
        <f aca="false">V8/V6-1</f>
        <v>0.01193104819344</v>
      </c>
      <c r="W9" s="319" t="n">
        <f aca="false">W8/W6-1</f>
        <v>0.0150009273821914</v>
      </c>
      <c r="X9" s="320" t="n">
        <f aca="false">X8/X6-1</f>
        <v>0.0301004577794133</v>
      </c>
      <c r="Y9" s="318" t="n">
        <f aca="false">Y8/Y6-1</f>
        <v>0.0148763703422199</v>
      </c>
      <c r="Z9" s="320" t="n">
        <f aca="false">Z8/Z6-1</f>
        <v>0.0308640231391182</v>
      </c>
      <c r="AA9" s="320" t="n">
        <f aca="false">AA8/AA6-1</f>
        <v>0.00269566811699962</v>
      </c>
      <c r="AB9" s="319" t="n">
        <f aca="false">AB8/AB6-1</f>
        <v>-0.00387683507230985</v>
      </c>
      <c r="AC9" s="320" t="n">
        <f aca="false">AC8/AC6-1</f>
        <v>0.00103100135598022</v>
      </c>
      <c r="AD9" s="319" t="n">
        <f aca="false">AD8/AD6-1</f>
        <v>-0.00606727700571574</v>
      </c>
      <c r="AE9" s="320" t="n">
        <f aca="false">AE8/AE6-1</f>
        <v>-0.139369729249889</v>
      </c>
      <c r="AF9" s="319" t="n">
        <f aca="false">AF8/AF6-1</f>
        <v>-0.138149951097909</v>
      </c>
      <c r="AG9" s="320" t="n">
        <f aca="false">AG8/AG6-1</f>
        <v>-0.0765685501833259</v>
      </c>
      <c r="AH9" s="319" t="n">
        <f aca="false">AH8/AH6-1</f>
        <v>-0.116601682741638</v>
      </c>
      <c r="AI9" s="320" t="n">
        <f aca="false">AI8/AI6-1</f>
        <v>0.0264550838443338</v>
      </c>
      <c r="AJ9" s="319" t="n">
        <f aca="false">AJ8/AJ6-1</f>
        <v>0.00197384093789998</v>
      </c>
      <c r="AK9" s="320" t="n">
        <f aca="false">AK8/AK6-1</f>
        <v>-0.0238502822980896</v>
      </c>
      <c r="AL9" s="320" t="n">
        <f aca="false">AL8/AL6-1</f>
        <v>-0.00519994887080755</v>
      </c>
      <c r="AM9" s="320" t="n">
        <f aca="false">AM8/AM6-1</f>
        <v>0.0145146119994182</v>
      </c>
      <c r="AN9" s="321" t="n">
        <f aca="false">AN8/AN6-1</f>
        <v>0.0270957301106232</v>
      </c>
      <c r="AO9" s="321" t="n">
        <f aca="false">AO8/AO6-1</f>
        <v>0.0204620083327449</v>
      </c>
      <c r="AP9" s="320" t="n">
        <f aca="false">AP8/AP6-1</f>
        <v>0.0121382244434658</v>
      </c>
      <c r="AQ9" s="320" t="n">
        <f aca="false">AQ8/AQ6-1</f>
        <v>0.0434999274442856</v>
      </c>
      <c r="AR9" s="319" t="n">
        <f aca="false">AR8/AR6-1</f>
        <v>0.0405612155261548</v>
      </c>
      <c r="AS9" s="321" t="n">
        <f aca="false">AS8/AS6-1</f>
        <v>0.0559449567927557</v>
      </c>
      <c r="AT9" s="320" t="n">
        <f aca="false">AT8/AT6-1</f>
        <v>-0.000688399076328783</v>
      </c>
      <c r="AU9" s="320" t="n">
        <f aca="false">AU8/AU6-1</f>
        <v>0.041960608408433</v>
      </c>
      <c r="AV9" s="318" t="n">
        <f aca="false">AV8/AV6-1</f>
        <v>0.0449057966925777</v>
      </c>
      <c r="AW9" s="320" t="n">
        <f aca="false">AW8/AW6-1</f>
        <v>0.257798367527024</v>
      </c>
      <c r="AX9" s="320" t="n">
        <f aca="false">AX8/AX6-1</f>
        <v>0.00283988087049969</v>
      </c>
      <c r="AY9" s="320" t="n">
        <f aca="false">AY8/AY6-1</f>
        <v>0.09156502760303</v>
      </c>
      <c r="AZ9" s="318" t="n">
        <f aca="false">AZ8/AZ6-1</f>
        <v>0.102313063413606</v>
      </c>
      <c r="BA9" s="320" t="n">
        <f aca="false">BA8/BA6-1</f>
        <v>0.146067415730337</v>
      </c>
      <c r="BB9" s="320" t="n">
        <f aca="false">BB8/BB6-1</f>
        <v>0.00984663473365055</v>
      </c>
      <c r="BC9" s="321" t="n">
        <f aca="false">BC8/BC6-1</f>
        <v>-0.143718753571275</v>
      </c>
      <c r="BD9" s="320" t="n">
        <f aca="false">BD8/BD6-1</f>
        <v>0.00986144898830044</v>
      </c>
      <c r="BE9" s="319" t="n">
        <f aca="false">BE8/BE6-1</f>
        <v>2.44206423065442</v>
      </c>
      <c r="BF9" s="320" t="n">
        <f aca="false">BF8/BF6-1</f>
        <v>0.181295156701013</v>
      </c>
      <c r="BG9" s="319" t="n">
        <f aca="false">BG8/BG6-1</f>
        <v>-0.0577798712513739</v>
      </c>
      <c r="BH9" s="320" t="n">
        <f aca="false">BH8/BH6-1</f>
        <v>0.0947135584470158</v>
      </c>
      <c r="BI9" s="319" t="e">
        <f aca="false">BI8/BI6-1</f>
        <v>#DIV/0!</v>
      </c>
      <c r="BJ9" s="320" t="n">
        <f aca="false">BJ8/BJ6-1</f>
        <v>-0.0587015821058374</v>
      </c>
      <c r="BK9" s="319" t="n">
        <f aca="false">BK8/BK6-1</f>
        <v>-0.000978232766340681</v>
      </c>
      <c r="BL9" s="320" t="n">
        <f aca="false">BL8/BL6-1</f>
        <v>0.161844801491208</v>
      </c>
      <c r="BM9" s="321" t="n">
        <f aca="false">BM8/BM6-1</f>
        <v>0.162982469359052</v>
      </c>
      <c r="BN9" s="320" t="n">
        <f aca="false">BN8/BN6-1</f>
        <v>0.0326664562736736</v>
      </c>
      <c r="BO9" s="319" t="n">
        <f aca="false">BO8/BO6-1</f>
        <v>0.0525925734426032</v>
      </c>
      <c r="BP9" s="320" t="n">
        <f aca="false">BP8/BP6-1</f>
        <v>0.0415320734725628</v>
      </c>
      <c r="BQ9" s="319" t="n">
        <f aca="false">BQ8/BQ6-1</f>
        <v>0.132323857665019</v>
      </c>
      <c r="BR9" s="320" t="n">
        <f aca="false">BR8/BR6-1</f>
        <v>-0.00803295418359784</v>
      </c>
      <c r="BS9" s="319" t="n">
        <f aca="false">BS8/BS6-1</f>
        <v>1624</v>
      </c>
      <c r="BT9" s="320" t="n">
        <f aca="false">BT8/BT6-1</f>
        <v>1657.34743858598</v>
      </c>
      <c r="BU9" s="319" t="e">
        <f aca="false">BU8/BU6-1</f>
        <v>#DIV/0!</v>
      </c>
      <c r="BV9" s="320" t="n">
        <f aca="false">BV8/BV6-1</f>
        <v>4841.33333333333</v>
      </c>
      <c r="BW9" s="318" t="n">
        <f aca="false">BW8/BW6-1</f>
        <v>1.97989743666667</v>
      </c>
      <c r="BX9" s="320" t="n">
        <f aca="false">BX8/BX6-1</f>
        <v>0.0205215006684392</v>
      </c>
      <c r="BY9" s="320" t="n">
        <f aca="false">BY8/BY6-1</f>
        <v>-0.657531333671606</v>
      </c>
      <c r="BZ9" s="320" t="n">
        <f aca="false">BZ8/BZ6-1</f>
        <v>0.19115004334703</v>
      </c>
    </row>
    <row r="10" customFormat="false" ht="19.5" hidden="false" customHeight="true" outlineLevel="0" collapsed="false">
      <c r="A10" s="176" t="s">
        <v>24</v>
      </c>
      <c r="B10" s="186" t="s">
        <v>21</v>
      </c>
      <c r="C10" s="79" t="n">
        <v>55933681</v>
      </c>
      <c r="D10" s="178" t="n">
        <v>487.20425497</v>
      </c>
      <c r="E10" s="177" t="n">
        <v>40.32394881</v>
      </c>
      <c r="F10" s="322" t="n">
        <v>943.13157001</v>
      </c>
      <c r="G10" s="180" t="n">
        <v>501485</v>
      </c>
      <c r="H10" s="178" t="n">
        <v>255.21442409</v>
      </c>
      <c r="I10" s="177" t="n">
        <v>11.22518828</v>
      </c>
      <c r="J10" s="79" t="n">
        <v>4806749</v>
      </c>
      <c r="K10" s="305" t="n">
        <v>9.58503046</v>
      </c>
      <c r="L10" s="182" t="n">
        <v>53130.12599978</v>
      </c>
      <c r="M10" s="179" t="n">
        <v>5543.03152443</v>
      </c>
      <c r="N10" s="178" t="n">
        <v>793.96781615</v>
      </c>
      <c r="O10" s="287" t="n">
        <v>14689870</v>
      </c>
      <c r="P10" s="294" t="n">
        <v>208.02256847</v>
      </c>
      <c r="Q10" s="293" t="n">
        <v>18.73158623</v>
      </c>
      <c r="R10" s="297" t="n">
        <v>1543.60899518</v>
      </c>
      <c r="S10" s="290" t="n">
        <v>495325</v>
      </c>
      <c r="T10" s="294" t="n">
        <v>253.2952586</v>
      </c>
      <c r="U10" s="293" t="n">
        <v>11.2113297</v>
      </c>
      <c r="V10" s="281" t="n">
        <v>4776004</v>
      </c>
      <c r="W10" s="296" t="n">
        <v>9.64216222</v>
      </c>
      <c r="X10" s="297" t="n">
        <v>53400.61339525</v>
      </c>
      <c r="Y10" s="299" t="n">
        <v>5538.24051027</v>
      </c>
      <c r="Z10" s="294" t="n">
        <v>491.260743</v>
      </c>
      <c r="AA10" s="281" t="n">
        <v>30283480</v>
      </c>
      <c r="AB10" s="293" t="n">
        <v>135.17687215</v>
      </c>
      <c r="AC10" s="294" t="n">
        <v>14.63719724</v>
      </c>
      <c r="AD10" s="295" t="n">
        <v>494.70559325</v>
      </c>
      <c r="AE10" s="281" t="n">
        <v>5303</v>
      </c>
      <c r="AF10" s="293" t="n">
        <v>1.57804811</v>
      </c>
      <c r="AG10" s="325" t="n">
        <v>0.01385858</v>
      </c>
      <c r="AH10" s="290" t="n">
        <v>19722</v>
      </c>
      <c r="AI10" s="333" t="n">
        <v>3.71902697</v>
      </c>
      <c r="AJ10" s="295" t="n">
        <v>30018.98340562</v>
      </c>
      <c r="AK10" s="297" t="n">
        <v>8071.73050401</v>
      </c>
      <c r="AL10" s="294" t="n">
        <v>151.40597608</v>
      </c>
      <c r="AM10" s="281" t="n">
        <v>4723626</v>
      </c>
      <c r="AN10" s="300" t="n">
        <v>52.06829916</v>
      </c>
      <c r="AO10" s="300" t="n">
        <v>2.1570251</v>
      </c>
      <c r="AP10" s="297" t="n">
        <v>1147.95972967</v>
      </c>
      <c r="AQ10" s="281" t="n">
        <v>5981433</v>
      </c>
      <c r="AR10" s="293" t="n">
        <v>27.67131383</v>
      </c>
      <c r="AS10" s="300" t="n">
        <v>4.6856615</v>
      </c>
      <c r="AT10" s="297" t="n">
        <v>540.95691333</v>
      </c>
      <c r="AU10" s="281" t="n">
        <v>77730</v>
      </c>
      <c r="AV10" s="405" t="n">
        <v>37.00324264</v>
      </c>
      <c r="AW10" s="301" t="n">
        <v>0.0035341</v>
      </c>
      <c r="AX10" s="297" t="n">
        <v>47609.38728933</v>
      </c>
      <c r="AY10" s="281" t="n">
        <v>49273</v>
      </c>
      <c r="AZ10" s="405" t="n">
        <v>24.01917301</v>
      </c>
      <c r="BA10" s="301" t="n">
        <v>0.0001805</v>
      </c>
      <c r="BB10" s="297" t="n">
        <v>48747.49560611</v>
      </c>
      <c r="BC10" s="332" t="n">
        <v>1848847</v>
      </c>
      <c r="BD10" s="285" t="n">
        <v>9.08795428</v>
      </c>
      <c r="BE10" s="289" t="n">
        <v>0.0275397</v>
      </c>
      <c r="BF10" s="285" t="n">
        <v>493.03668611</v>
      </c>
      <c r="BG10" s="289" t="n">
        <v>15387</v>
      </c>
      <c r="BH10" s="283" t="n">
        <v>3.77342652</v>
      </c>
      <c r="BI10" s="289" t="n">
        <v>0</v>
      </c>
      <c r="BJ10" s="285" t="n">
        <v>257918</v>
      </c>
      <c r="BK10" s="289" t="n">
        <v>16.76207188</v>
      </c>
      <c r="BL10" s="285" t="n">
        <v>24523.47124196</v>
      </c>
      <c r="BM10" s="332" t="n">
        <v>1463.03341372</v>
      </c>
      <c r="BN10" s="283" t="n">
        <v>12.8889205</v>
      </c>
      <c r="BO10" s="290" t="n">
        <v>128269</v>
      </c>
      <c r="BP10" s="281" t="n">
        <v>3.24278571</v>
      </c>
      <c r="BQ10" s="290" t="n">
        <v>0.10876414</v>
      </c>
      <c r="BR10" s="285" t="n">
        <v>2612.90713267</v>
      </c>
      <c r="BS10" s="290" t="n">
        <v>857</v>
      </c>
      <c r="BT10" s="281" t="n">
        <v>0.34111738</v>
      </c>
      <c r="BU10" s="289" t="n">
        <v>0</v>
      </c>
      <c r="BV10" s="285" t="n">
        <v>11023</v>
      </c>
      <c r="BW10" s="291" t="n">
        <v>12.86231039</v>
      </c>
      <c r="BX10" s="285" t="n">
        <v>39803.66161027</v>
      </c>
      <c r="BY10" s="285" t="n">
        <v>3094.59657081</v>
      </c>
      <c r="BZ10" s="281" t="n">
        <v>3.69266723</v>
      </c>
    </row>
    <row r="11" s="319" customFormat="true" ht="20.25" hidden="false" customHeight="true" outlineLevel="0" collapsed="false">
      <c r="A11" s="176"/>
      <c r="B11" s="171" t="s">
        <v>22</v>
      </c>
      <c r="C11" s="80" t="n">
        <v>0.00350379724852101</v>
      </c>
      <c r="D11" s="80" t="n">
        <v>0.0458372212951308</v>
      </c>
      <c r="E11" s="217" t="n">
        <v>-0.0108987011222209</v>
      </c>
      <c r="F11" s="80" t="n">
        <v>0.0376359459852496</v>
      </c>
      <c r="G11" s="217" t="n">
        <v>-0.0169485877157044</v>
      </c>
      <c r="H11" s="80" t="n">
        <v>0.0414851721271059</v>
      </c>
      <c r="I11" s="217" t="n">
        <v>0.0476114282374998</v>
      </c>
      <c r="J11" s="80" t="n">
        <v>-0.000787645789306679</v>
      </c>
      <c r="K11" s="217" t="n">
        <v>0.0164395698855833</v>
      </c>
      <c r="L11" s="80" t="n">
        <v>0.0597022843251913</v>
      </c>
      <c r="M11" s="217" t="n">
        <v>0.0425629975636632</v>
      </c>
      <c r="N11" s="80" t="n">
        <v>0.0414293594000432</v>
      </c>
      <c r="O11" s="326" t="n">
        <f aca="false">O10/O8-1</f>
        <v>0.00169286911106448</v>
      </c>
      <c r="P11" s="302" t="n">
        <f aca="false">P10/P8-1</f>
        <v>0.0575412553293955</v>
      </c>
      <c r="Q11" s="327" t="n">
        <f aca="false">Q10/Q8-1</f>
        <v>-0.032285816711258</v>
      </c>
      <c r="R11" s="302" t="n">
        <f aca="false">R10/R8-1</f>
        <v>0.0477201332899604</v>
      </c>
      <c r="S11" s="327" t="n">
        <f aca="false">S10/S8-1</f>
        <v>-0.01464921651359</v>
      </c>
      <c r="T11" s="302" t="n">
        <f aca="false">T10/T8-1</f>
        <v>0.0429120982528264</v>
      </c>
      <c r="U11" s="327" t="n">
        <f aca="false">U10/U8-1</f>
        <v>0.0477409981992589</v>
      </c>
      <c r="V11" s="302" t="n">
        <f aca="false">V10/V8-1</f>
        <v>0.00031773047031014</v>
      </c>
      <c r="W11" s="327" t="n">
        <f aca="false">W10/W8-1</f>
        <v>0.0151894614889756</v>
      </c>
      <c r="X11" s="302" t="n">
        <f aca="false">X10/X8-1</f>
        <v>0.0586238820898399</v>
      </c>
      <c r="Y11" s="303" t="n">
        <f aca="false">Y10/Y8-1</f>
        <v>0.0427845472105777</v>
      </c>
      <c r="Z11" s="302" t="n">
        <f aca="false">Z10/Z8-1</f>
        <v>0.046050104077517</v>
      </c>
      <c r="AA11" s="302" t="n">
        <f aca="false">AA10/AA8-1</f>
        <v>-0.00816538494088581</v>
      </c>
      <c r="AB11" s="327" t="n">
        <f aca="false">AB10/AB8-1</f>
        <v>0.0174817876206694</v>
      </c>
      <c r="AC11" s="302" t="n">
        <f aca="false">AC10/AC8-1</f>
        <v>-0.00899879728523112</v>
      </c>
      <c r="AD11" s="327" t="n">
        <f aca="false">AD10/AD8-1</f>
        <v>0.0231870704446067</v>
      </c>
      <c r="AE11" s="302" t="n">
        <f aca="false">AE10/AE8-1</f>
        <v>-0.0883616984700018</v>
      </c>
      <c r="AF11" s="327" t="n">
        <f aca="false">AF10/AF8-1</f>
        <v>-0.0892192495596267</v>
      </c>
      <c r="AG11" s="302" t="n">
        <f aca="false">AG10/AG8-1</f>
        <v>-0.0476636162666925</v>
      </c>
      <c r="AH11" s="327" t="n">
        <f aca="false">AH10/AH8-1</f>
        <v>-0.0837204980486899</v>
      </c>
      <c r="AI11" s="302" t="n">
        <f aca="false">AI10/AI8-1</f>
        <v>0.00509105602197457</v>
      </c>
      <c r="AJ11" s="327" t="n">
        <f aca="false">AJ10/AJ8-1</f>
        <v>-0.000561008481498981</v>
      </c>
      <c r="AK11" s="302" t="n">
        <f aca="false">AK10/AK8-1</f>
        <v>-0.00562343392873588</v>
      </c>
      <c r="AL11" s="302" t="n">
        <f aca="false">AL10/AL8-1</f>
        <v>0.0136193218375527</v>
      </c>
      <c r="AM11" s="302" t="n">
        <f aca="false">AM10/AM8-1</f>
        <v>0.0340712291557619</v>
      </c>
      <c r="AN11" s="326" t="n">
        <f aca="false">AN10/AN8-1</f>
        <v>0.0413894719478178</v>
      </c>
      <c r="AO11" s="326" t="n">
        <f aca="false">AO10/AO8-1</f>
        <v>0.0365778949188473</v>
      </c>
      <c r="AP11" s="302" t="n">
        <f aca="false">AP10/AP8-1</f>
        <v>0.00689119887958678</v>
      </c>
      <c r="AQ11" s="302" t="n">
        <f aca="false">AQ10/AQ8-1</f>
        <v>0.0436529781389634</v>
      </c>
      <c r="AR11" s="327" t="n">
        <f aca="false">AR10/AR8-1</f>
        <v>0.0620108889357836</v>
      </c>
      <c r="AS11" s="326" t="n">
        <f aca="false">AS10/AS8-1</f>
        <v>0.0506033917075441</v>
      </c>
      <c r="AT11" s="302" t="n">
        <f aca="false">AT10/AT8-1</f>
        <v>0.0159925370907636</v>
      </c>
      <c r="AU11" s="302" t="n">
        <f aca="false">AU10/AU8-1</f>
        <v>0.0140106449592987</v>
      </c>
      <c r="AV11" s="303" t="n">
        <f aca="false">AV10/AV8-1</f>
        <v>0.0169594608779899</v>
      </c>
      <c r="AW11" s="302" t="n">
        <f aca="false">AW10/AW8-1</f>
        <v>0.23968710537393</v>
      </c>
      <c r="AX11" s="302" t="n">
        <f aca="false">AX10/AX8-1</f>
        <v>0.0029252798675663</v>
      </c>
      <c r="AY11" s="302" t="n">
        <f aca="false">AY10/AY8-1</f>
        <v>0.159064712662605</v>
      </c>
      <c r="AZ11" s="303" t="n">
        <f aca="false">AZ10/AZ8-1</f>
        <v>0.154388707602716</v>
      </c>
      <c r="BA11" s="302" t="n">
        <f aca="false">BA10/BA8-1</f>
        <v>0.769607843137255</v>
      </c>
      <c r="BB11" s="302" t="n">
        <f aca="false">BB10/BB8-1</f>
        <v>-0.00403168958079103</v>
      </c>
      <c r="BC11" s="326" t="n">
        <f aca="false">BC10/BC8-1</f>
        <v>0.0238603004495057</v>
      </c>
      <c r="BD11" s="302" t="n">
        <f aca="false">BD10/BD8-1</f>
        <v>0.0788503940767216</v>
      </c>
      <c r="BE11" s="327" t="n">
        <f aca="false">BE10/BE8-1</f>
        <v>0.404878869963118</v>
      </c>
      <c r="BF11" s="302" t="n">
        <f aca="false">BF10/BF8-1</f>
        <v>0.0544478906467705</v>
      </c>
      <c r="BG11" s="327" t="n">
        <f aca="false">BG10/BG8-1</f>
        <v>1.56407265455757</v>
      </c>
      <c r="BH11" s="302" t="n">
        <f aca="false">BH10/BH8-1</f>
        <v>0.211708182413829</v>
      </c>
      <c r="BI11" s="327" t="e">
        <f aca="false">BI10/BI8-1</f>
        <v>#DIV/0!</v>
      </c>
      <c r="BJ11" s="302" t="n">
        <f aca="false">BJ10/BJ8-1</f>
        <v>3.98276728101696</v>
      </c>
      <c r="BK11" s="327" t="n">
        <f aca="false">BK10/BK8-1</f>
        <v>0.94330190696516</v>
      </c>
      <c r="BL11" s="302" t="n">
        <f aca="false">BL10/BL8-1</f>
        <v>-0.52742829644071</v>
      </c>
      <c r="BM11" s="326" t="n">
        <f aca="false">BM10/BM8-1</f>
        <v>-0.75682023380274</v>
      </c>
      <c r="BN11" s="302" t="n">
        <f aca="false">BN10/BN8-1</f>
        <v>0.115201622173685</v>
      </c>
      <c r="BO11" s="327" t="n">
        <f aca="false">BO10/BO8-1</f>
        <v>0.0501285347043703</v>
      </c>
      <c r="BP11" s="302" t="n">
        <f aca="false">BP10/BP8-1</f>
        <v>0.0648897612578749</v>
      </c>
      <c r="BQ11" s="327" t="n">
        <f aca="false">BQ10/BQ8-1</f>
        <v>0.112135062619124</v>
      </c>
      <c r="BR11" s="302" t="n">
        <f aca="false">BR10/BR8-1</f>
        <v>0.0154565078513353</v>
      </c>
      <c r="BS11" s="327" t="n">
        <f aca="false">BS10/BS8-1</f>
        <v>-0.472615384615385</v>
      </c>
      <c r="BT11" s="302" t="n">
        <f aca="false">BT10/BT8-1</f>
        <v>-0.229714001577527</v>
      </c>
      <c r="BU11" s="327" t="e">
        <f aca="false">BU10/BU8-1</f>
        <v>#DIV/0!</v>
      </c>
      <c r="BV11" s="302" t="n">
        <f aca="false">BV10/BV8-1</f>
        <v>-0.241206030150754</v>
      </c>
      <c r="BW11" s="303" t="n">
        <f aca="false">BW10/BW8-1</f>
        <v>0.438786699136405</v>
      </c>
      <c r="BX11" s="302" t="n">
        <f aca="false">BX10/BX8-1</f>
        <v>0.460577301559386</v>
      </c>
      <c r="BY11" s="302" t="n">
        <f aca="false">BY10/BY8-1</f>
        <v>0.0151451237514464</v>
      </c>
      <c r="BZ11" s="302" t="n">
        <f aca="false">BZ10/BZ8-1</f>
        <v>0.0297951090291269</v>
      </c>
    </row>
    <row r="12" customFormat="false" ht="19.5" hidden="false" customHeight="true" outlineLevel="0" collapsed="false">
      <c r="A12" s="176" t="s">
        <v>25</v>
      </c>
      <c r="B12" s="186" t="s">
        <v>21</v>
      </c>
      <c r="C12" s="82" t="n">
        <v>57738920</v>
      </c>
      <c r="D12" s="193" t="n">
        <v>515.36450457</v>
      </c>
      <c r="E12" s="192" t="n">
        <v>39.9761811</v>
      </c>
      <c r="F12" s="339" t="n">
        <v>961.81342787</v>
      </c>
      <c r="G12" s="195" t="n">
        <v>512452</v>
      </c>
      <c r="H12" s="193" t="n">
        <v>262.95414183</v>
      </c>
      <c r="I12" s="192" t="n">
        <v>10.82225002</v>
      </c>
      <c r="J12" s="82" t="n">
        <v>4894095</v>
      </c>
      <c r="K12" s="340" t="n">
        <v>9.55034813</v>
      </c>
      <c r="L12" s="196" t="n">
        <v>53424.78746302</v>
      </c>
      <c r="M12" s="194" t="n">
        <v>5594.01466155</v>
      </c>
      <c r="N12" s="193" t="n">
        <v>829.11707752</v>
      </c>
      <c r="O12" s="313" t="n">
        <v>15067620</v>
      </c>
      <c r="P12" s="343" t="n">
        <v>221.34306003</v>
      </c>
      <c r="Q12" s="342" t="n">
        <v>18.33587597</v>
      </c>
      <c r="R12" s="346" t="n">
        <v>1590.68874846</v>
      </c>
      <c r="S12" s="315" t="n">
        <v>506581</v>
      </c>
      <c r="T12" s="343" t="n">
        <v>260.96441052</v>
      </c>
      <c r="U12" s="342" t="n">
        <v>10.80789566</v>
      </c>
      <c r="V12" s="314" t="n">
        <v>4859193</v>
      </c>
      <c r="W12" s="406" t="n">
        <v>9.59213433</v>
      </c>
      <c r="X12" s="346" t="n">
        <v>53648.34176173</v>
      </c>
      <c r="Y12" s="407" t="n">
        <v>5592.95146704</v>
      </c>
      <c r="Z12" s="343" t="n">
        <v>511.45124218</v>
      </c>
      <c r="AA12" s="314" t="n">
        <v>31236872</v>
      </c>
      <c r="AB12" s="342" t="n">
        <v>142.13970003</v>
      </c>
      <c r="AC12" s="343" t="n">
        <v>14.4947544</v>
      </c>
      <c r="AD12" s="344" t="n">
        <v>501.4409075</v>
      </c>
      <c r="AE12" s="314" t="n">
        <v>5112</v>
      </c>
      <c r="AF12" s="342" t="n">
        <v>1.51460896</v>
      </c>
      <c r="AG12" s="347" t="n">
        <v>0.01435436</v>
      </c>
      <c r="AH12" s="315" t="n">
        <v>19252</v>
      </c>
      <c r="AI12" s="345" t="n">
        <v>3.76604069</v>
      </c>
      <c r="AJ12" s="344" t="n">
        <v>29909.29812207</v>
      </c>
      <c r="AK12" s="346" t="n">
        <v>7941.84147102</v>
      </c>
      <c r="AL12" s="343" t="n">
        <v>158.16341775</v>
      </c>
      <c r="AM12" s="314" t="n">
        <v>4865605</v>
      </c>
      <c r="AN12" s="348" t="n">
        <v>53.80752379</v>
      </c>
      <c r="AO12" s="348" t="n">
        <v>2.1868275</v>
      </c>
      <c r="AP12" s="346" t="n">
        <v>1150.81991428</v>
      </c>
      <c r="AQ12" s="314" t="n">
        <v>6295017</v>
      </c>
      <c r="AR12" s="342" t="n">
        <v>29.84657806</v>
      </c>
      <c r="AS12" s="348" t="n">
        <v>4.8407846</v>
      </c>
      <c r="AT12" s="346" t="n">
        <v>551.02889571</v>
      </c>
      <c r="AU12" s="314" t="n">
        <v>79481</v>
      </c>
      <c r="AV12" s="389" t="n">
        <v>37.90946443</v>
      </c>
      <c r="AW12" s="408" t="n">
        <v>0.0047561</v>
      </c>
      <c r="AX12" s="346" t="n">
        <v>47702.24397026</v>
      </c>
      <c r="AY12" s="314" t="n">
        <v>55068</v>
      </c>
      <c r="AZ12" s="389" t="n">
        <v>26.65171931</v>
      </c>
      <c r="BA12" s="408" t="n">
        <v>0.0002094</v>
      </c>
      <c r="BB12" s="346" t="n">
        <v>48398.21440764</v>
      </c>
      <c r="BC12" s="338" t="n">
        <v>2318710</v>
      </c>
      <c r="BD12" s="312" t="n">
        <v>11.16942208</v>
      </c>
      <c r="BE12" s="284" t="n">
        <v>0.0306204</v>
      </c>
      <c r="BF12" s="312" t="n">
        <v>483.02903252</v>
      </c>
      <c r="BG12" s="284" t="n">
        <v>21446</v>
      </c>
      <c r="BH12" s="311" t="n">
        <v>3.68286163</v>
      </c>
      <c r="BI12" s="284" t="n">
        <v>0</v>
      </c>
      <c r="BJ12" s="312" t="n">
        <v>359458</v>
      </c>
      <c r="BK12" s="284" t="n">
        <v>16.76107433</v>
      </c>
      <c r="BL12" s="312" t="n">
        <v>17172.72046069</v>
      </c>
      <c r="BM12" s="338" t="n">
        <v>1024.55965092</v>
      </c>
      <c r="BN12" s="311" t="n">
        <v>14.88290411</v>
      </c>
      <c r="BO12" s="315" t="n">
        <v>139257</v>
      </c>
      <c r="BP12" s="314" t="n">
        <v>3.66645892</v>
      </c>
      <c r="BQ12" s="315" t="n">
        <v>0.11297313</v>
      </c>
      <c r="BR12" s="312" t="n">
        <v>2713.99789598</v>
      </c>
      <c r="BS12" s="315" t="n">
        <v>759</v>
      </c>
      <c r="BT12" s="314" t="n">
        <v>0.47512235</v>
      </c>
      <c r="BU12" s="284" t="n">
        <v>0</v>
      </c>
      <c r="BV12" s="312" t="n">
        <v>15650</v>
      </c>
      <c r="BW12" s="316" t="n">
        <v>20.61923584</v>
      </c>
      <c r="BX12" s="312" t="n">
        <v>62598.46508564</v>
      </c>
      <c r="BY12" s="312" t="n">
        <v>3035.92555911</v>
      </c>
      <c r="BZ12" s="314" t="n">
        <v>4.2545544</v>
      </c>
    </row>
    <row r="13" s="319" customFormat="true" ht="20.25" hidden="false" customHeight="true" outlineLevel="0" collapsed="false">
      <c r="A13" s="176"/>
      <c r="B13" s="171" t="s">
        <v>22</v>
      </c>
      <c r="C13" s="84" t="n">
        <v>0.0322746325241852</v>
      </c>
      <c r="D13" s="84" t="n">
        <v>0.0577996791135045</v>
      </c>
      <c r="E13" s="229" t="n">
        <v>-0.0086243465797119</v>
      </c>
      <c r="F13" s="84" t="n">
        <v>0.0198083262760487</v>
      </c>
      <c r="G13" s="229" t="n">
        <v>0.0218690489246938</v>
      </c>
      <c r="H13" s="84" t="n">
        <v>0.0303263335040604</v>
      </c>
      <c r="I13" s="229" t="n">
        <v>-0.0358959021398257</v>
      </c>
      <c r="J13" s="84" t="n">
        <v>0.0181715334002255</v>
      </c>
      <c r="K13" s="229" t="n">
        <v>-0.00361838495399014</v>
      </c>
      <c r="L13" s="84" t="n">
        <v>0.00554603358631645</v>
      </c>
      <c r="M13" s="229" t="n">
        <v>0.00919769929059577</v>
      </c>
      <c r="N13" s="84" t="n">
        <v>0.044270385593765</v>
      </c>
      <c r="O13" s="321" t="n">
        <f aca="false">O12/O10-1</f>
        <v>0.0257149995200774</v>
      </c>
      <c r="P13" s="320" t="n">
        <f aca="false">P12/P10-1</f>
        <v>0.0640338769873472</v>
      </c>
      <c r="Q13" s="319" t="n">
        <f aca="false">Q12/Q10-1</f>
        <v>-0.0211252936692699</v>
      </c>
      <c r="R13" s="320" t="n">
        <f aca="false">R12/R10-1</f>
        <v>0.0304997919984977</v>
      </c>
      <c r="S13" s="319" t="n">
        <f aca="false">S12/S10-1</f>
        <v>0.0227244738303134</v>
      </c>
      <c r="T13" s="320" t="n">
        <f aca="false">T12/T10-1</f>
        <v>0.0302775186649309</v>
      </c>
      <c r="U13" s="319" t="n">
        <f aca="false">U12/U10-1</f>
        <v>-0.0359844952200452</v>
      </c>
      <c r="V13" s="320" t="n">
        <f aca="false">V12/V10-1</f>
        <v>0.0174181177402699</v>
      </c>
      <c r="W13" s="319" t="n">
        <f aca="false">W12/W10-1</f>
        <v>-0.00518845139280377</v>
      </c>
      <c r="X13" s="320" t="n">
        <f aca="false">X12/X10-1</f>
        <v>0.00463905469861192</v>
      </c>
      <c r="Y13" s="318" t="n">
        <f aca="false">Y12/Y10-1</f>
        <v>0.00987876143488986</v>
      </c>
      <c r="Z13" s="320" t="n">
        <f aca="false">Z12/Z10-1</f>
        <v>0.0410993539941782</v>
      </c>
      <c r="AA13" s="320" t="n">
        <f aca="false">AA12/AA10-1</f>
        <v>0.0314822470865304</v>
      </c>
      <c r="AB13" s="319" t="n">
        <f aca="false">AB12/AB10-1</f>
        <v>0.0515090175505293</v>
      </c>
      <c r="AC13" s="320" t="n">
        <f aca="false">AC12/AC10-1</f>
        <v>-0.00973156524875807</v>
      </c>
      <c r="AD13" s="319" t="n">
        <f aca="false">AD12/AD10-1</f>
        <v>0.0136147930039601</v>
      </c>
      <c r="AE13" s="320" t="n">
        <f aca="false">AE12/AE10-1</f>
        <v>-0.0360173486705638</v>
      </c>
      <c r="AF13" s="319" t="n">
        <f aca="false">AF12/AF10-1</f>
        <v>-0.0402010240359528</v>
      </c>
      <c r="AG13" s="320" t="n">
        <f aca="false">AG12/AG10-1</f>
        <v>0.0357742279512041</v>
      </c>
      <c r="AH13" s="319" t="n">
        <f aca="false">AH12/AH10-1</f>
        <v>-0.0238312544366697</v>
      </c>
      <c r="AI13" s="320" t="n">
        <f aca="false">AI12/AI10-1</f>
        <v>0.0126414033507265</v>
      </c>
      <c r="AJ13" s="319" t="n">
        <f aca="false">AJ12/AJ10-1</f>
        <v>-0.00365386402557089</v>
      </c>
      <c r="AK13" s="320" t="n">
        <f aca="false">AK12/AK10-1</f>
        <v>-0.0160918446082251</v>
      </c>
      <c r="AL13" s="320" t="n">
        <f aca="false">AL12/AL10-1</f>
        <v>0.0446312744381339</v>
      </c>
      <c r="AM13" s="320" t="n">
        <f aca="false">AM12/AM10-1</f>
        <v>0.0300572060531465</v>
      </c>
      <c r="AN13" s="321" t="n">
        <f aca="false">AN12/AN10-1</f>
        <v>0.0334027548058666</v>
      </c>
      <c r="AO13" s="321" t="n">
        <f aca="false">AO12/AO10-1</f>
        <v>0.0138164363502309</v>
      </c>
      <c r="AP13" s="320" t="n">
        <f aca="false">AP12/AP10-1</f>
        <v>0.00249153740856589</v>
      </c>
      <c r="AQ13" s="320" t="n">
        <f aca="false">AQ12/AQ10-1</f>
        <v>0.0524262329779504</v>
      </c>
      <c r="AR13" s="319" t="n">
        <f aca="false">AR12/AR10-1</f>
        <v>0.0786108040754348</v>
      </c>
      <c r="AS13" s="321" t="n">
        <f aca="false">AS12/AS10-1</f>
        <v>0.0331059125803261</v>
      </c>
      <c r="AT13" s="320" t="n">
        <f aca="false">AT12/AT10-1</f>
        <v>0.0186188255142157</v>
      </c>
      <c r="AU13" s="320" t="n">
        <f aca="false">AU12/AU10-1</f>
        <v>0.0225266949697671</v>
      </c>
      <c r="AV13" s="318" t="n">
        <f aca="false">AV12/AV10-1</f>
        <v>0.0244903345043708</v>
      </c>
      <c r="AW13" s="320" t="n">
        <f aca="false">AW12/AW10-1</f>
        <v>0.345774030163266</v>
      </c>
      <c r="AX13" s="320" t="n">
        <f aca="false">AX12/AX10-1</f>
        <v>0.0019503859683323</v>
      </c>
      <c r="AY13" s="320" t="n">
        <f aca="false">AY12/AY10-1</f>
        <v>0.117610050128874</v>
      </c>
      <c r="AZ13" s="318" t="n">
        <f aca="false">AZ12/AZ10-1</f>
        <v>0.109601870926363</v>
      </c>
      <c r="BA13" s="320" t="n">
        <f aca="false">BA12/BA10-1</f>
        <v>0.1601108033241</v>
      </c>
      <c r="BB13" s="320" t="n">
        <f aca="false">BB12/BB10-1</f>
        <v>-0.0071651106200874</v>
      </c>
      <c r="BC13" s="321" t="n">
        <f aca="false">BC12/BC10-1</f>
        <v>0.254138390034438</v>
      </c>
      <c r="BD13" s="320" t="n">
        <f aca="false">BD12/BD10-1</f>
        <v>0.229035901355789</v>
      </c>
      <c r="BE13" s="319" t="n">
        <f aca="false">BE12/BE10-1</f>
        <v>0.111863963659735</v>
      </c>
      <c r="BF13" s="320" t="n">
        <f aca="false">BF12/BF10-1</f>
        <v>-0.0202979897276189</v>
      </c>
      <c r="BG13" s="319" t="n">
        <f aca="false">BG12/BG10-1</f>
        <v>0.39377396503542</v>
      </c>
      <c r="BH13" s="320" t="n">
        <f aca="false">BH12/BH10-1</f>
        <v>-0.0240007032123154</v>
      </c>
      <c r="BI13" s="319" t="e">
        <f aca="false">BI12/BI10-1</f>
        <v>#DIV/0!</v>
      </c>
      <c r="BJ13" s="320" t="n">
        <f aca="false">BJ12/BJ10-1</f>
        <v>0.393691018075512</v>
      </c>
      <c r="BK13" s="319" t="n">
        <f aca="false">BK12/BK10-1</f>
        <v>-5.95123327916669E-005</v>
      </c>
      <c r="BL13" s="320" t="n">
        <f aca="false">BL12/BL10-1</f>
        <v>-0.299743486912765</v>
      </c>
      <c r="BM13" s="321" t="n">
        <f aca="false">BM12/BM10-1</f>
        <v>-0.299701810422162</v>
      </c>
      <c r="BN13" s="320" t="n">
        <f aca="false">BN12/BN10-1</f>
        <v>0.154705245485842</v>
      </c>
      <c r="BO13" s="319" t="n">
        <f aca="false">BO12/BO10-1</f>
        <v>0.0856637223335335</v>
      </c>
      <c r="BP13" s="320" t="n">
        <f aca="false">BP12/BP10-1</f>
        <v>0.130651004379811</v>
      </c>
      <c r="BQ13" s="319" t="n">
        <f aca="false">BQ12/BQ10-1</f>
        <v>0.0386983246500181</v>
      </c>
      <c r="BR13" s="320" t="n">
        <f aca="false">BR12/BR10-1</f>
        <v>0.0386889997145441</v>
      </c>
      <c r="BS13" s="319" t="n">
        <f aca="false">BS12/BS10-1</f>
        <v>-0.114352392065344</v>
      </c>
      <c r="BT13" s="320" t="n">
        <f aca="false">BT12/BT10-1</f>
        <v>0.39284122667687</v>
      </c>
      <c r="BU13" s="319" t="e">
        <f aca="false">BU12/BU10-1</f>
        <v>#DIV/0!</v>
      </c>
      <c r="BV13" s="320" t="n">
        <f aca="false">BV12/BV10-1</f>
        <v>0.419758686383017</v>
      </c>
      <c r="BW13" s="318" t="n">
        <f aca="false">BW12/BW10-1</f>
        <v>0.60307403684106</v>
      </c>
      <c r="BX13" s="320" t="n">
        <f aca="false">BX12/BX10-1</f>
        <v>0.572681068856453</v>
      </c>
      <c r="BY13" s="320" t="n">
        <f aca="false">BY12/BY10-1</f>
        <v>-0.0189591794463351</v>
      </c>
      <c r="BZ13" s="320" t="n">
        <f aca="false">BZ12/BZ10-1</f>
        <v>0.152162958371962</v>
      </c>
    </row>
    <row r="14" customFormat="false" ht="19.5" hidden="false" customHeight="true" outlineLevel="0" collapsed="false">
      <c r="A14" s="176" t="s">
        <v>26</v>
      </c>
      <c r="B14" s="186" t="s">
        <v>21</v>
      </c>
      <c r="C14" s="79" t="n">
        <v>58154068</v>
      </c>
      <c r="D14" s="178" t="n">
        <v>526.9261141</v>
      </c>
      <c r="E14" s="177" t="n">
        <v>41.53185846</v>
      </c>
      <c r="F14" s="322" t="n">
        <v>977.50336668</v>
      </c>
      <c r="G14" s="180" t="n">
        <v>520086</v>
      </c>
      <c r="H14" s="178" t="n">
        <v>265.89868713</v>
      </c>
      <c r="I14" s="177" t="n">
        <v>11.54373533</v>
      </c>
      <c r="J14" s="79" t="n">
        <v>4999240</v>
      </c>
      <c r="K14" s="305" t="n">
        <v>9.61233334</v>
      </c>
      <c r="L14" s="182" t="n">
        <v>53345.48948828</v>
      </c>
      <c r="M14" s="179" t="n">
        <v>5549.69200238</v>
      </c>
      <c r="N14" s="178" t="n">
        <v>845.90039502</v>
      </c>
      <c r="O14" s="287" t="n">
        <v>15221409</v>
      </c>
      <c r="P14" s="294" t="n">
        <v>228.15533883</v>
      </c>
      <c r="Q14" s="293" t="n">
        <v>19.4488975</v>
      </c>
      <c r="R14" s="297" t="n">
        <v>1626.6840759</v>
      </c>
      <c r="S14" s="290" t="n">
        <v>515397</v>
      </c>
      <c r="T14" s="294" t="n">
        <v>264.26479796</v>
      </c>
      <c r="U14" s="293" t="n">
        <v>11.53114572</v>
      </c>
      <c r="V14" s="281" t="n">
        <v>4966914</v>
      </c>
      <c r="W14" s="296" t="n">
        <v>9.63706424</v>
      </c>
      <c r="X14" s="297" t="n">
        <v>53511.35991866</v>
      </c>
      <c r="Y14" s="299" t="n">
        <v>5552.66194824</v>
      </c>
      <c r="Z14" s="294" t="n">
        <v>523.40018001</v>
      </c>
      <c r="AA14" s="281" t="n">
        <v>31881468</v>
      </c>
      <c r="AB14" s="293" t="n">
        <v>144.62457155</v>
      </c>
      <c r="AC14" s="294" t="n">
        <v>15.2813871</v>
      </c>
      <c r="AD14" s="295" t="n">
        <v>501.56397645</v>
      </c>
      <c r="AE14" s="281" t="n">
        <v>3760</v>
      </c>
      <c r="AF14" s="293" t="n">
        <v>1.10760214</v>
      </c>
      <c r="AG14" s="325" t="n">
        <v>0.01214804</v>
      </c>
      <c r="AH14" s="290" t="n">
        <v>14473</v>
      </c>
      <c r="AI14" s="333" t="n">
        <v>3.84920213</v>
      </c>
      <c r="AJ14" s="295" t="n">
        <v>29780.58989362</v>
      </c>
      <c r="AK14" s="297" t="n">
        <v>7736.82152975</v>
      </c>
      <c r="AL14" s="294" t="n">
        <v>161.02570883</v>
      </c>
      <c r="AM14" s="281" t="n">
        <v>4899242</v>
      </c>
      <c r="AN14" s="300" t="n">
        <v>54.03168221</v>
      </c>
      <c r="AO14" s="300" t="n">
        <v>2.2359856</v>
      </c>
      <c r="AP14" s="297" t="n">
        <v>1148.49741674</v>
      </c>
      <c r="AQ14" s="281" t="n">
        <v>5862564</v>
      </c>
      <c r="AR14" s="293" t="n">
        <v>27.33403027</v>
      </c>
      <c r="AS14" s="300" t="n">
        <v>4.4282698</v>
      </c>
      <c r="AT14" s="297" t="n">
        <v>541.78171991</v>
      </c>
      <c r="AU14" s="281" t="n">
        <v>82442</v>
      </c>
      <c r="AV14" s="405" t="n">
        <v>39.04833656</v>
      </c>
      <c r="AW14" s="301" t="n">
        <v>0.0057236</v>
      </c>
      <c r="AX14" s="297" t="n">
        <v>47371.55838044</v>
      </c>
      <c r="AY14" s="281" t="n">
        <v>61011</v>
      </c>
      <c r="AZ14" s="405" t="n">
        <v>29.69603939</v>
      </c>
      <c r="BA14" s="301" t="n">
        <v>0.0002513</v>
      </c>
      <c r="BB14" s="297" t="n">
        <v>48673.66653554</v>
      </c>
      <c r="BC14" s="332" t="n">
        <v>2183235</v>
      </c>
      <c r="BD14" s="285" t="n">
        <v>11.16158153</v>
      </c>
      <c r="BE14" s="289" t="n">
        <v>0.0244686</v>
      </c>
      <c r="BF14" s="285" t="n">
        <v>512.36124971</v>
      </c>
      <c r="BG14" s="289" t="n">
        <v>22989</v>
      </c>
      <c r="BH14" s="283" t="n">
        <v>3.90034417</v>
      </c>
      <c r="BI14" s="289" t="n">
        <v>0</v>
      </c>
      <c r="BJ14" s="285" t="n">
        <v>363867</v>
      </c>
      <c r="BK14" s="289" t="n">
        <v>15.8278742</v>
      </c>
      <c r="BL14" s="285" t="n">
        <v>16966.13236765</v>
      </c>
      <c r="BM14" s="332" t="n">
        <v>1071.9147848</v>
      </c>
      <c r="BN14" s="283" t="n">
        <v>15.0863943</v>
      </c>
      <c r="BO14" s="290" t="n">
        <v>145644</v>
      </c>
      <c r="BP14" s="281" t="n">
        <v>4.01736272</v>
      </c>
      <c r="BQ14" s="290" t="n">
        <v>0.13083666</v>
      </c>
      <c r="BR14" s="285" t="n">
        <v>2848.17732279</v>
      </c>
      <c r="BS14" s="290" t="n">
        <v>861</v>
      </c>
      <c r="BT14" s="281" t="n">
        <v>0.51821169</v>
      </c>
      <c r="BU14" s="289" t="n">
        <v>0</v>
      </c>
      <c r="BV14" s="285" t="n">
        <v>16769</v>
      </c>
      <c r="BW14" s="291" t="n">
        <v>19.47619048</v>
      </c>
      <c r="BX14" s="285" t="n">
        <v>60187.18815331</v>
      </c>
      <c r="BY14" s="285" t="n">
        <v>3090.29572425</v>
      </c>
      <c r="BZ14" s="281" t="n">
        <v>4.66641107</v>
      </c>
    </row>
    <row r="15" s="319" customFormat="true" ht="20.25" hidden="false" customHeight="true" outlineLevel="0" collapsed="false">
      <c r="A15" s="176"/>
      <c r="B15" s="171" t="s">
        <v>22</v>
      </c>
      <c r="C15" s="80" t="n">
        <v>0.00719008945785626</v>
      </c>
      <c r="D15" s="80" t="n">
        <v>0.0224338491057829</v>
      </c>
      <c r="E15" s="217" t="n">
        <v>0.0389151068759792</v>
      </c>
      <c r="F15" s="80" t="n">
        <v>0.016312871452363</v>
      </c>
      <c r="G15" s="217" t="n">
        <v>0.0148970049877841</v>
      </c>
      <c r="H15" s="80" t="n">
        <v>0.0111979422704953</v>
      </c>
      <c r="I15" s="217" t="n">
        <v>0.0666668491918652</v>
      </c>
      <c r="J15" s="80" t="n">
        <v>0.021484053742316</v>
      </c>
      <c r="K15" s="217" t="n">
        <v>0.0064903613100018</v>
      </c>
      <c r="L15" s="80" t="n">
        <v>-0.00148429181482268</v>
      </c>
      <c r="M15" s="217" t="n">
        <v>-0.00792322899592091</v>
      </c>
      <c r="N15" s="80" t="n">
        <v>0.0202423975516235</v>
      </c>
      <c r="O15" s="326" t="n">
        <f aca="false">O14/O12-1</f>
        <v>0.0102065886981488</v>
      </c>
      <c r="P15" s="302" t="n">
        <f aca="false">P14/P12-1</f>
        <v>0.0307770155480669</v>
      </c>
      <c r="Q15" s="327" t="n">
        <f aca="false">Q14/Q12-1</f>
        <v>0.0607018465777722</v>
      </c>
      <c r="R15" s="302" t="n">
        <f aca="false">R14/R12-1</f>
        <v>0.0226287684971986</v>
      </c>
      <c r="S15" s="327" t="n">
        <f aca="false">S14/S12-1</f>
        <v>0.0174029424711941</v>
      </c>
      <c r="T15" s="302" t="n">
        <f aca="false">T14/T12-1</f>
        <v>0.0126468871116319</v>
      </c>
      <c r="U15" s="327" t="n">
        <f aca="false">U14/U12-1</f>
        <v>0.0669186752678181</v>
      </c>
      <c r="V15" s="302" t="n">
        <f aca="false">V14/V12-1</f>
        <v>0.0221684958798714</v>
      </c>
      <c r="W15" s="327" t="n">
        <f aca="false">W14/W12-1</f>
        <v>0.0046840367799561</v>
      </c>
      <c r="X15" s="302" t="n">
        <f aca="false">X14/X12-1</f>
        <v>-0.00255332855726254</v>
      </c>
      <c r="Y15" s="303" t="n">
        <f aca="false">Y14/Y12-1</f>
        <v>-0.00720362388936002</v>
      </c>
      <c r="Z15" s="302" t="n">
        <f aca="false">Z14/Z12-1</f>
        <v>0.0233628092857279</v>
      </c>
      <c r="AA15" s="302" t="n">
        <f aca="false">AA14/AA12-1</f>
        <v>0.020635740992248</v>
      </c>
      <c r="AB15" s="327" t="n">
        <f aca="false">AB14/AB12-1</f>
        <v>0.0174818964685837</v>
      </c>
      <c r="AC15" s="302" t="n">
        <f aca="false">AC14/AC12-1</f>
        <v>0.0542701641084722</v>
      </c>
      <c r="AD15" s="327" t="n">
        <f aca="false">AD14/AD12-1</f>
        <v>0.000245430614373987</v>
      </c>
      <c r="AE15" s="302" t="n">
        <f aca="false">AE14/AE12-1</f>
        <v>-0.264475743348983</v>
      </c>
      <c r="AF15" s="327" t="n">
        <f aca="false">AF14/AF12-1</f>
        <v>-0.268720726437535</v>
      </c>
      <c r="AG15" s="302" t="n">
        <f aca="false">AG14/AG12-1</f>
        <v>-0.153703822392639</v>
      </c>
      <c r="AH15" s="327" t="n">
        <f aca="false">AH14/AH12-1</f>
        <v>-0.24823394971951</v>
      </c>
      <c r="AI15" s="302" t="n">
        <f aca="false">AI14/AI12-1</f>
        <v>0.0220819281695015</v>
      </c>
      <c r="AJ15" s="327" t="n">
        <f aca="false">AJ14/AJ12-1</f>
        <v>-0.00430328481546771</v>
      </c>
      <c r="AK15" s="302" t="n">
        <f aca="false">AK14/AK12-1</f>
        <v>-0.0258151641553315</v>
      </c>
      <c r="AL15" s="302" t="n">
        <f aca="false">AL14/AL12-1</f>
        <v>0.0180970487405898</v>
      </c>
      <c r="AM15" s="302" t="n">
        <f aca="false">AM14/AM12-1</f>
        <v>0.00691322045254394</v>
      </c>
      <c r="AN15" s="326" t="n">
        <f aca="false">AN14/AN12-1</f>
        <v>0.00416593078831973</v>
      </c>
      <c r="AO15" s="326" t="n">
        <f aca="false">AO14/AO12-1</f>
        <v>0.0224791850294546</v>
      </c>
      <c r="AP15" s="302" t="n">
        <f aca="false">AP14/AP12-1</f>
        <v>-0.00201812421837777</v>
      </c>
      <c r="AQ15" s="302" t="n">
        <f aca="false">AQ14/AQ12-1</f>
        <v>-0.0686976699189216</v>
      </c>
      <c r="AR15" s="327" t="n">
        <f aca="false">AR14/AR12-1</f>
        <v>-0.0841821057324921</v>
      </c>
      <c r="AS15" s="326" t="n">
        <f aca="false">AS14/AS12-1</f>
        <v>-0.0852165163473707</v>
      </c>
      <c r="AT15" s="302" t="n">
        <f aca="false">AT14/AT12-1</f>
        <v>-0.0167816531437703</v>
      </c>
      <c r="AU15" s="302" t="n">
        <f aca="false">AU14/AU12-1</f>
        <v>0.0372541865351468</v>
      </c>
      <c r="AV15" s="303" t="n">
        <f aca="false">AV14/AV12-1</f>
        <v>0.0300418944747409</v>
      </c>
      <c r="AW15" s="302" t="n">
        <f aca="false">AW14/AW12-1</f>
        <v>0.203422972603604</v>
      </c>
      <c r="AX15" s="302" t="n">
        <f aca="false">AX14/AX12-1</f>
        <v>-0.00693228582760519</v>
      </c>
      <c r="AY15" s="302" t="n">
        <f aca="false">AY14/AY12-1</f>
        <v>0.107921115711484</v>
      </c>
      <c r="AZ15" s="303" t="n">
        <f aca="false">AZ14/AZ12-1</f>
        <v>0.114226029645215</v>
      </c>
      <c r="BA15" s="302" t="n">
        <f aca="false">BA14/BA12-1</f>
        <v>0.200095510983763</v>
      </c>
      <c r="BB15" s="302" t="n">
        <f aca="false">BB14/BB12-1</f>
        <v>0.00569136963566397</v>
      </c>
      <c r="BC15" s="326" t="n">
        <f aca="false">BC14/BC12-1</f>
        <v>-0.0584268839139004</v>
      </c>
      <c r="BD15" s="302" t="n">
        <f aca="false">BD14/BD12-1</f>
        <v>-0.000701965593550291</v>
      </c>
      <c r="BE15" s="327" t="n">
        <f aca="false">BE14/BE12-1</f>
        <v>-0.200905278833719</v>
      </c>
      <c r="BF15" s="302" t="n">
        <f aca="false">BF14/BF12-1</f>
        <v>0.0607255779988454</v>
      </c>
      <c r="BG15" s="327" t="n">
        <f aca="false">BG14/BG12-1</f>
        <v>0.0719481488389444</v>
      </c>
      <c r="BH15" s="302" t="n">
        <f aca="false">BH14/BH12-1</f>
        <v>0.0590525960107819</v>
      </c>
      <c r="BI15" s="327" t="e">
        <f aca="false">BI14/BI12-1</f>
        <v>#DIV/0!</v>
      </c>
      <c r="BJ15" s="302" t="n">
        <f aca="false">BJ14/BJ12-1</f>
        <v>0.0122656888982857</v>
      </c>
      <c r="BK15" s="327" t="n">
        <f aca="false">BK14/BK12-1</f>
        <v>-0.0556766297688747</v>
      </c>
      <c r="BL15" s="302" t="n">
        <f aca="false">BL14/BL12-1</f>
        <v>-0.0120300154837378</v>
      </c>
      <c r="BM15" s="326" t="n">
        <f aca="false">BM14/BM12-1</f>
        <v>0.0462199871305469</v>
      </c>
      <c r="BN15" s="302" t="n">
        <f aca="false">BN14/BN12-1</f>
        <v>0.0136727475025034</v>
      </c>
      <c r="BO15" s="327" t="n">
        <f aca="false">BO14/BO12-1</f>
        <v>0.0458648398285184</v>
      </c>
      <c r="BP15" s="302" t="n">
        <f aca="false">BP14/BP12-1</f>
        <v>0.0957064589175869</v>
      </c>
      <c r="BQ15" s="327" t="n">
        <f aca="false">BQ14/BQ12-1</f>
        <v>0.158121935720467</v>
      </c>
      <c r="BR15" s="302" t="n">
        <f aca="false">BR14/BR12-1</f>
        <v>0.0494397681769567</v>
      </c>
      <c r="BS15" s="327" t="n">
        <f aca="false">BS14/BS12-1</f>
        <v>0.134387351778656</v>
      </c>
      <c r="BT15" s="302" t="n">
        <f aca="false">BT14/BT12-1</f>
        <v>0.0906910398974075</v>
      </c>
      <c r="BU15" s="327" t="e">
        <f aca="false">BU14/BU12-1</f>
        <v>#DIV/0!</v>
      </c>
      <c r="BV15" s="302" t="n">
        <f aca="false">BV14/BV12-1</f>
        <v>0.0715015974440894</v>
      </c>
      <c r="BW15" s="303" t="n">
        <f aca="false">BW14/BW12-1</f>
        <v>-0.0554358739998777</v>
      </c>
      <c r="BX15" s="302" t="n">
        <f aca="false">BX14/BX12-1</f>
        <v>-0.0385197453169365</v>
      </c>
      <c r="BY15" s="302" t="n">
        <f aca="false">BY14/BY12-1</f>
        <v>0.0179089256575642</v>
      </c>
      <c r="BZ15" s="302" t="n">
        <f aca="false">BZ14/BZ12-1</f>
        <v>0.0968037146263778</v>
      </c>
    </row>
    <row r="16" customFormat="false" ht="16.5" hidden="true" customHeight="true" outlineLevel="0" collapsed="false">
      <c r="A16" s="176"/>
      <c r="B16" s="218"/>
      <c r="C16" s="82" t="n">
        <v>14372558</v>
      </c>
      <c r="D16" s="307" t="n">
        <v>124.27302705</v>
      </c>
      <c r="E16" s="306" t="n">
        <v>10.13038806</v>
      </c>
      <c r="F16" s="309" t="n">
        <v>935.13913884</v>
      </c>
      <c r="G16" s="195" t="n">
        <v>122762</v>
      </c>
      <c r="H16" s="307" t="n">
        <v>63.14879531</v>
      </c>
      <c r="I16" s="306" t="n">
        <v>2.75845437</v>
      </c>
      <c r="J16" s="82" t="n">
        <v>1179628</v>
      </c>
      <c r="K16" s="308" t="n">
        <v>9.60906469</v>
      </c>
      <c r="L16" s="309" t="n">
        <v>53687.01200697</v>
      </c>
      <c r="M16" s="308" t="n">
        <v>5587.1215061</v>
      </c>
      <c r="N16" s="307" t="n">
        <v>200.31066479</v>
      </c>
      <c r="O16" s="313" t="n">
        <v>3573348</v>
      </c>
      <c r="P16" s="311" t="n">
        <v>52.76418684</v>
      </c>
      <c r="Q16" s="282" t="n">
        <v>4.50826096</v>
      </c>
      <c r="R16" s="312" t="n">
        <v>1602.76714722</v>
      </c>
      <c r="S16" s="315" t="n">
        <v>121329</v>
      </c>
      <c r="T16" s="311" t="n">
        <v>62.65796514</v>
      </c>
      <c r="U16" s="282" t="n">
        <v>2.75500775</v>
      </c>
      <c r="V16" s="314" t="n">
        <v>1171199</v>
      </c>
      <c r="W16" s="284" t="n">
        <v>9.65308376</v>
      </c>
      <c r="X16" s="312" t="n">
        <v>53913.71633328</v>
      </c>
      <c r="Y16" s="316" t="n">
        <v>5585.12882012</v>
      </c>
      <c r="Z16" s="311" t="n">
        <v>122.68542069</v>
      </c>
      <c r="AA16" s="314" t="n">
        <v>8072642</v>
      </c>
      <c r="AB16" s="282" t="n">
        <v>35.24308084</v>
      </c>
      <c r="AC16" s="311" t="n">
        <v>3.88367998</v>
      </c>
      <c r="AD16" s="284" t="n">
        <v>484.68346323</v>
      </c>
      <c r="AE16" s="314" t="n">
        <v>1218</v>
      </c>
      <c r="AF16" s="282" t="n">
        <v>0.36424484</v>
      </c>
      <c r="AG16" s="311" t="n">
        <v>0.00344662</v>
      </c>
      <c r="AH16" s="315" t="n">
        <v>4409</v>
      </c>
      <c r="AI16" s="312" t="n">
        <v>3.61986864</v>
      </c>
      <c r="AJ16" s="284" t="n">
        <v>30188.13300493</v>
      </c>
      <c r="AK16" s="312" t="n">
        <v>8339.56588796</v>
      </c>
      <c r="AL16" s="311" t="n">
        <v>39.49445228</v>
      </c>
      <c r="AM16" s="314" t="n">
        <v>1171421</v>
      </c>
      <c r="AN16" s="317" t="n">
        <v>12.84509121</v>
      </c>
      <c r="AO16" s="317" t="n">
        <v>0.5364709</v>
      </c>
      <c r="AP16" s="312" t="n">
        <v>1142.3358562</v>
      </c>
      <c r="AQ16" s="314" t="n">
        <v>1489397</v>
      </c>
      <c r="AR16" s="282" t="n">
        <v>6.96660772</v>
      </c>
      <c r="AS16" s="317" t="n">
        <v>1.1728182</v>
      </c>
      <c r="AT16" s="312" t="n">
        <v>546.49135993</v>
      </c>
      <c r="AU16" s="314" t="n">
        <v>19817</v>
      </c>
      <c r="AV16" s="379" t="n">
        <v>9.32096789</v>
      </c>
      <c r="AW16" s="312" t="n">
        <v>0.0011978</v>
      </c>
      <c r="AX16" s="312" t="n">
        <v>47041.25594187</v>
      </c>
      <c r="AY16" s="314" t="n">
        <v>13273</v>
      </c>
      <c r="AZ16" s="379" t="n">
        <v>6.2858979</v>
      </c>
      <c r="BA16" s="312" t="n">
        <v>5.95E-005</v>
      </c>
      <c r="BB16" s="312" t="n">
        <v>47358.97988397</v>
      </c>
      <c r="BC16" s="338" t="n">
        <v>440374</v>
      </c>
      <c r="BD16" s="312" t="n">
        <v>2.34795186</v>
      </c>
      <c r="BE16" s="284" t="n">
        <v>0.0057781</v>
      </c>
      <c r="BF16" s="312" t="n">
        <v>534.4843156</v>
      </c>
      <c r="BG16" s="284" t="n">
        <v>4927</v>
      </c>
      <c r="BH16" s="311" t="n">
        <v>0.84186807</v>
      </c>
      <c r="BI16" s="284" t="n">
        <v>0</v>
      </c>
      <c r="BJ16" s="312" t="n">
        <v>83947</v>
      </c>
      <c r="BK16" s="284" t="n">
        <v>17.03815709</v>
      </c>
      <c r="BL16" s="312" t="n">
        <v>17086.82910493</v>
      </c>
      <c r="BM16" s="338" t="n">
        <v>1002.85664765</v>
      </c>
      <c r="BN16" s="311" t="n">
        <v>3.19559803</v>
      </c>
      <c r="BO16" s="315" t="n">
        <v>32660</v>
      </c>
      <c r="BP16" s="314" t="n">
        <v>0.84719465</v>
      </c>
      <c r="BQ16" s="315" t="n">
        <v>0.02790072</v>
      </c>
      <c r="BR16" s="312" t="n">
        <v>2679.41019596</v>
      </c>
      <c r="BS16" s="315" t="n">
        <v>215</v>
      </c>
      <c r="BT16" s="314" t="n">
        <v>0.12658533</v>
      </c>
      <c r="BU16" s="284" t="n">
        <v>0</v>
      </c>
      <c r="BV16" s="312" t="n">
        <v>4020</v>
      </c>
      <c r="BW16" s="316" t="n">
        <v>18.69767442</v>
      </c>
      <c r="BX16" s="312" t="n">
        <v>58876.89767442</v>
      </c>
      <c r="BY16" s="312" t="n">
        <v>3148.88880597</v>
      </c>
      <c r="BZ16" s="314" t="n">
        <v>1.0016807</v>
      </c>
    </row>
    <row r="17" customFormat="false" ht="16.5" hidden="true" customHeight="true" outlineLevel="0" collapsed="false">
      <c r="A17" s="176"/>
      <c r="B17" s="218"/>
      <c r="C17" s="82" t="n">
        <v>14054025</v>
      </c>
      <c r="D17" s="307" t="n">
        <v>128.90054404</v>
      </c>
      <c r="E17" s="306" t="n">
        <v>10.33982843</v>
      </c>
      <c r="F17" s="309" t="n">
        <v>990.7508523</v>
      </c>
      <c r="G17" s="195" t="n">
        <v>127318</v>
      </c>
      <c r="H17" s="307" t="n">
        <v>66.45163685</v>
      </c>
      <c r="I17" s="306" t="n">
        <v>2.86897807</v>
      </c>
      <c r="J17" s="82" t="n">
        <v>1228474</v>
      </c>
      <c r="K17" s="308" t="n">
        <v>9.64886348</v>
      </c>
      <c r="L17" s="309" t="n">
        <v>54446.82992193</v>
      </c>
      <c r="M17" s="308" t="n">
        <v>5642.82312202</v>
      </c>
      <c r="N17" s="307" t="n">
        <v>208.56098739</v>
      </c>
      <c r="O17" s="313" t="n">
        <v>3757415</v>
      </c>
      <c r="P17" s="311" t="n">
        <v>55.91454524</v>
      </c>
      <c r="Q17" s="282" t="n">
        <v>4.8638861</v>
      </c>
      <c r="R17" s="312" t="n">
        <v>1617.55971432</v>
      </c>
      <c r="S17" s="315" t="n">
        <v>125906</v>
      </c>
      <c r="T17" s="311" t="n">
        <v>65.96137558</v>
      </c>
      <c r="U17" s="282" t="n">
        <v>2.86512963</v>
      </c>
      <c r="V17" s="314" t="n">
        <v>1219928</v>
      </c>
      <c r="W17" s="284" t="n">
        <v>9.6891967</v>
      </c>
      <c r="X17" s="312" t="n">
        <v>54664.99230378</v>
      </c>
      <c r="Y17" s="316" t="n">
        <v>5641.84978212</v>
      </c>
      <c r="Z17" s="311" t="n">
        <v>129.60493655</v>
      </c>
      <c r="AA17" s="314" t="n">
        <v>7378109</v>
      </c>
      <c r="AB17" s="282" t="n">
        <v>34.83936099</v>
      </c>
      <c r="AC17" s="311" t="n">
        <v>3.606855</v>
      </c>
      <c r="AD17" s="284" t="n">
        <v>521.08495537</v>
      </c>
      <c r="AE17" s="314" t="n">
        <v>1230</v>
      </c>
      <c r="AF17" s="282" t="n">
        <v>0.36740688</v>
      </c>
      <c r="AG17" s="311" t="n">
        <v>0.00384844</v>
      </c>
      <c r="AH17" s="315" t="n">
        <v>4589</v>
      </c>
      <c r="AI17" s="312" t="n">
        <v>3.73089431</v>
      </c>
      <c r="AJ17" s="284" t="n">
        <v>30183.35934959</v>
      </c>
      <c r="AK17" s="312" t="n">
        <v>8090.11375027</v>
      </c>
      <c r="AL17" s="311" t="n">
        <v>38.81747131</v>
      </c>
      <c r="AM17" s="314" t="n">
        <v>1250318</v>
      </c>
      <c r="AN17" s="317" t="n">
        <v>13.66762374</v>
      </c>
      <c r="AO17" s="317" t="n">
        <v>0.5705476</v>
      </c>
      <c r="AP17" s="312" t="n">
        <v>1138.76400564</v>
      </c>
      <c r="AQ17" s="314" t="n">
        <v>1601473</v>
      </c>
      <c r="AR17" s="282" t="n">
        <v>7.56289003</v>
      </c>
      <c r="AS17" s="317" t="n">
        <v>1.2686464</v>
      </c>
      <c r="AT17" s="312" t="n">
        <v>551.46333594</v>
      </c>
      <c r="AU17" s="314" t="n">
        <v>19819</v>
      </c>
      <c r="AV17" s="379" t="n">
        <v>9.47438945</v>
      </c>
      <c r="AW17" s="312" t="n">
        <v>0.0011406</v>
      </c>
      <c r="AX17" s="312" t="n">
        <v>47810.33377062</v>
      </c>
      <c r="AY17" s="314" t="n">
        <v>13625</v>
      </c>
      <c r="AZ17" s="379" t="n">
        <v>6.54199589</v>
      </c>
      <c r="BA17" s="312" t="n">
        <v>5.63E-005</v>
      </c>
      <c r="BB17" s="312" t="n">
        <v>48015.06194495</v>
      </c>
      <c r="BC17" s="338" t="n">
        <v>539312</v>
      </c>
      <c r="BD17" s="312" t="n">
        <v>2.78153765</v>
      </c>
      <c r="BE17" s="284" t="n">
        <v>0.0075965</v>
      </c>
      <c r="BF17" s="312" t="n">
        <v>517.16523089</v>
      </c>
      <c r="BG17" s="284" t="n">
        <v>5539</v>
      </c>
      <c r="BH17" s="311" t="n">
        <v>0.92898159</v>
      </c>
      <c r="BI17" s="284" t="n">
        <v>0</v>
      </c>
      <c r="BJ17" s="312" t="n">
        <v>93335</v>
      </c>
      <c r="BK17" s="284" t="n">
        <v>16.85051453</v>
      </c>
      <c r="BL17" s="312" t="n">
        <v>16771.64813143</v>
      </c>
      <c r="BM17" s="338" t="n">
        <v>995.31964429</v>
      </c>
      <c r="BN17" s="311" t="n">
        <v>3.71811574</v>
      </c>
      <c r="BO17" s="315" t="n">
        <v>33266</v>
      </c>
      <c r="BP17" s="314" t="n">
        <v>0.8997387</v>
      </c>
      <c r="BQ17" s="315" t="n">
        <v>0.02869643</v>
      </c>
      <c r="BR17" s="312" t="n">
        <v>2790.94309505</v>
      </c>
      <c r="BS17" s="315" t="n">
        <v>182</v>
      </c>
      <c r="BT17" s="314" t="n">
        <v>0.12285439</v>
      </c>
      <c r="BU17" s="284" t="n">
        <v>0</v>
      </c>
      <c r="BV17" s="312" t="n">
        <v>3957</v>
      </c>
      <c r="BW17" s="316" t="n">
        <v>21.74175824</v>
      </c>
      <c r="BX17" s="312" t="n">
        <v>67502.41208791</v>
      </c>
      <c r="BY17" s="312" t="n">
        <v>3104.73565833</v>
      </c>
      <c r="BZ17" s="314" t="n">
        <v>1.05128952</v>
      </c>
    </row>
    <row r="18" customFormat="false" ht="16.5" hidden="true" customHeight="true" outlineLevel="0" collapsed="false">
      <c r="A18" s="176"/>
      <c r="B18" s="218"/>
      <c r="C18" s="82" t="n">
        <v>14110515</v>
      </c>
      <c r="D18" s="307" t="n">
        <v>131.09387301</v>
      </c>
      <c r="E18" s="306" t="n">
        <v>9.34740815</v>
      </c>
      <c r="F18" s="309" t="n">
        <v>995.29521892</v>
      </c>
      <c r="G18" s="195" t="n">
        <v>133018</v>
      </c>
      <c r="H18" s="307" t="n">
        <v>66.23786428</v>
      </c>
      <c r="I18" s="306" t="n">
        <v>2.46217276</v>
      </c>
      <c r="J18" s="82" t="n">
        <v>1229427</v>
      </c>
      <c r="K18" s="308" t="n">
        <v>9.24256116</v>
      </c>
      <c r="L18" s="309" t="n">
        <v>51647.17334496</v>
      </c>
      <c r="M18" s="308" t="n">
        <v>5587.97204226</v>
      </c>
      <c r="N18" s="307" t="n">
        <v>209.1413182</v>
      </c>
      <c r="O18" s="313" t="n">
        <v>3870567</v>
      </c>
      <c r="P18" s="311" t="n">
        <v>57.23132945</v>
      </c>
      <c r="Q18" s="282" t="n">
        <v>4.37038425</v>
      </c>
      <c r="R18" s="312" t="n">
        <v>1591.54236834</v>
      </c>
      <c r="S18" s="315" t="n">
        <v>131529</v>
      </c>
      <c r="T18" s="311" t="n">
        <v>65.73750507</v>
      </c>
      <c r="U18" s="282" t="n">
        <v>2.45818211</v>
      </c>
      <c r="V18" s="314" t="n">
        <v>1220417</v>
      </c>
      <c r="W18" s="284" t="n">
        <v>9.27869139</v>
      </c>
      <c r="X18" s="312" t="n">
        <v>51848.40391092</v>
      </c>
      <c r="Y18" s="316" t="n">
        <v>5587.90046189</v>
      </c>
      <c r="Z18" s="311" t="n">
        <v>129.79740088</v>
      </c>
      <c r="AA18" s="314" t="n">
        <v>7346438</v>
      </c>
      <c r="AB18" s="282" t="n">
        <v>35.15053968</v>
      </c>
      <c r="AC18" s="311" t="n">
        <v>3.22722662</v>
      </c>
      <c r="AD18" s="284" t="n">
        <v>522.39964865</v>
      </c>
      <c r="AE18" s="314" t="n">
        <v>1321</v>
      </c>
      <c r="AF18" s="282" t="n">
        <v>0.38722008</v>
      </c>
      <c r="AG18" s="311" t="n">
        <v>0.00399065</v>
      </c>
      <c r="AH18" s="315" t="n">
        <v>5235</v>
      </c>
      <c r="AI18" s="312" t="n">
        <v>3.96290689</v>
      </c>
      <c r="AJ18" s="284" t="n">
        <v>29614.74110522</v>
      </c>
      <c r="AK18" s="312" t="n">
        <v>7472.9843362</v>
      </c>
      <c r="AL18" s="311" t="n">
        <v>38.76897703</v>
      </c>
      <c r="AM18" s="314" t="n">
        <v>1228241</v>
      </c>
      <c r="AN18" s="317" t="n">
        <v>13.70753342</v>
      </c>
      <c r="AO18" s="317" t="n">
        <v>0.5424551</v>
      </c>
      <c r="AP18" s="312" t="n">
        <v>1160.19482496</v>
      </c>
      <c r="AQ18" s="314" t="n">
        <v>1595697</v>
      </c>
      <c r="AR18" s="282" t="n">
        <v>7.6441947</v>
      </c>
      <c r="AS18" s="317" t="n">
        <v>1.1795102</v>
      </c>
      <c r="AT18" s="312" t="n">
        <v>552.96869644</v>
      </c>
      <c r="AU18" s="314" t="n">
        <v>19897</v>
      </c>
      <c r="AV18" s="379" t="n">
        <v>9.52340397</v>
      </c>
      <c r="AW18" s="312" t="n">
        <v>0.0010193</v>
      </c>
      <c r="AX18" s="312" t="n">
        <v>47868.6398452</v>
      </c>
      <c r="AY18" s="314" t="n">
        <v>14064</v>
      </c>
      <c r="AZ18" s="379" t="n">
        <v>6.88957437</v>
      </c>
      <c r="BA18" s="312" t="n">
        <v>6.3E-005</v>
      </c>
      <c r="BB18" s="312" t="n">
        <v>48987.75149317</v>
      </c>
      <c r="BC18" s="338" t="n">
        <v>450455</v>
      </c>
      <c r="BD18" s="312" t="n">
        <v>2.5818883</v>
      </c>
      <c r="BE18" s="284" t="n">
        <v>0.0091188</v>
      </c>
      <c r="BF18" s="312" t="n">
        <v>575.1977667</v>
      </c>
      <c r="BG18" s="284" t="n">
        <v>5408</v>
      </c>
      <c r="BH18" s="311" t="n">
        <v>0.91961306</v>
      </c>
      <c r="BI18" s="284" t="n">
        <v>0</v>
      </c>
      <c r="BJ18" s="312" t="n">
        <v>90358</v>
      </c>
      <c r="BK18" s="284" t="n">
        <v>16.70821006</v>
      </c>
      <c r="BL18" s="312" t="n">
        <v>17004.67936391</v>
      </c>
      <c r="BM18" s="338" t="n">
        <v>1017.7439297</v>
      </c>
      <c r="BN18" s="311" t="n">
        <v>3.51062016</v>
      </c>
      <c r="BO18" s="315" t="n">
        <v>35611</v>
      </c>
      <c r="BP18" s="314" t="n">
        <v>0.94729742</v>
      </c>
      <c r="BQ18" s="315" t="n">
        <v>0.02674968</v>
      </c>
      <c r="BR18" s="312" t="n">
        <v>2735.24220044</v>
      </c>
      <c r="BS18" s="315" t="n">
        <v>168</v>
      </c>
      <c r="BT18" s="314" t="n">
        <v>0.11313913</v>
      </c>
      <c r="BU18" s="284" t="n">
        <v>0</v>
      </c>
      <c r="BV18" s="312" t="n">
        <v>3775</v>
      </c>
      <c r="BW18" s="316" t="n">
        <v>22.4702381</v>
      </c>
      <c r="BX18" s="312" t="n">
        <v>67344.7202381</v>
      </c>
      <c r="BY18" s="312" t="n">
        <v>2997.06304636</v>
      </c>
      <c r="BZ18" s="314" t="n">
        <v>1.08718623</v>
      </c>
    </row>
    <row r="19" customFormat="false" ht="17.25" hidden="true" customHeight="true" outlineLevel="0" collapsed="false">
      <c r="A19" s="176"/>
      <c r="B19" s="218"/>
      <c r="C19" s="82" t="n">
        <v>15201822</v>
      </c>
      <c r="D19" s="307" t="n">
        <v>131.09706047</v>
      </c>
      <c r="E19" s="306" t="n">
        <v>10.15855646</v>
      </c>
      <c r="F19" s="309" t="n">
        <v>929.20188731</v>
      </c>
      <c r="G19" s="195" t="n">
        <v>129354</v>
      </c>
      <c r="H19" s="307" t="n">
        <v>67.11584539</v>
      </c>
      <c r="I19" s="306" t="n">
        <v>2.73264482</v>
      </c>
      <c r="J19" s="82" t="n">
        <v>1256566</v>
      </c>
      <c r="K19" s="308" t="n">
        <v>9.71416423</v>
      </c>
      <c r="L19" s="309" t="n">
        <v>53997.93605919</v>
      </c>
      <c r="M19" s="308" t="n">
        <v>5558.68057945</v>
      </c>
      <c r="N19" s="307" t="n">
        <v>211.10410714</v>
      </c>
      <c r="O19" s="313" t="n">
        <v>3866290</v>
      </c>
      <c r="P19" s="311" t="n">
        <v>55.4329985</v>
      </c>
      <c r="Q19" s="282" t="n">
        <v>4.59334466</v>
      </c>
      <c r="R19" s="312" t="n">
        <v>1552.55666699</v>
      </c>
      <c r="S19" s="315" t="n">
        <v>127817</v>
      </c>
      <c r="T19" s="311" t="n">
        <v>66.60756473</v>
      </c>
      <c r="U19" s="282" t="n">
        <v>2.72957617</v>
      </c>
      <c r="V19" s="314" t="n">
        <v>1247649</v>
      </c>
      <c r="W19" s="284" t="n">
        <v>9.7612133</v>
      </c>
      <c r="X19" s="312" t="n">
        <v>54247.19786883</v>
      </c>
      <c r="Y19" s="316" t="n">
        <v>5557.42367445</v>
      </c>
      <c r="Z19" s="311" t="n">
        <v>129.36348406</v>
      </c>
      <c r="AA19" s="314" t="n">
        <v>8439683</v>
      </c>
      <c r="AB19" s="282" t="n">
        <v>36.90671852</v>
      </c>
      <c r="AC19" s="311" t="n">
        <v>3.7769928</v>
      </c>
      <c r="AD19" s="284" t="n">
        <v>482.05259984</v>
      </c>
      <c r="AE19" s="314" t="n">
        <v>1343</v>
      </c>
      <c r="AF19" s="282" t="n">
        <v>0.39573716</v>
      </c>
      <c r="AG19" s="311" t="n">
        <v>0.00306865</v>
      </c>
      <c r="AH19" s="315" t="n">
        <v>5019</v>
      </c>
      <c r="AI19" s="312" t="n">
        <v>3.73715562</v>
      </c>
      <c r="AJ19" s="284" t="n">
        <v>29695.14594192</v>
      </c>
      <c r="AK19" s="312" t="n">
        <v>7945.92169755</v>
      </c>
      <c r="AL19" s="311" t="n">
        <v>41.08251713</v>
      </c>
      <c r="AM19" s="314" t="n">
        <v>1215625</v>
      </c>
      <c r="AN19" s="317" t="n">
        <v>13.58727542</v>
      </c>
      <c r="AO19" s="317" t="n">
        <v>0.5373539</v>
      </c>
      <c r="AP19" s="312" t="n">
        <v>1161.92323455</v>
      </c>
      <c r="AQ19" s="314" t="n">
        <v>1608450</v>
      </c>
      <c r="AR19" s="282" t="n">
        <v>7.67288561</v>
      </c>
      <c r="AS19" s="317" t="n">
        <v>1.2198098</v>
      </c>
      <c r="AT19" s="312" t="n">
        <v>552.87359943</v>
      </c>
      <c r="AU19" s="314" t="n">
        <v>19948</v>
      </c>
      <c r="AV19" s="379" t="n">
        <v>9.59070312</v>
      </c>
      <c r="AW19" s="312" t="n">
        <v>0.0013984</v>
      </c>
      <c r="AX19" s="312" t="n">
        <v>48085.52997794</v>
      </c>
      <c r="AY19" s="314" t="n">
        <v>14106</v>
      </c>
      <c r="AZ19" s="379" t="n">
        <v>6.93425115</v>
      </c>
      <c r="BA19" s="312" t="n">
        <v>3.06E-005</v>
      </c>
      <c r="BB19" s="312" t="n">
        <v>49158.3847299</v>
      </c>
      <c r="BC19" s="338" t="n">
        <v>888569</v>
      </c>
      <c r="BD19" s="312" t="n">
        <v>3.45804427</v>
      </c>
      <c r="BE19" s="284" t="n">
        <v>0.008127</v>
      </c>
      <c r="BF19" s="312" t="n">
        <v>390.08464959</v>
      </c>
      <c r="BG19" s="284" t="n">
        <v>5572</v>
      </c>
      <c r="BH19" s="311" t="n">
        <v>0.99239891</v>
      </c>
      <c r="BI19" s="284" t="n">
        <v>0</v>
      </c>
      <c r="BJ19" s="312" t="n">
        <v>91818</v>
      </c>
      <c r="BK19" s="284" t="n">
        <v>16.47846375</v>
      </c>
      <c r="BL19" s="312" t="n">
        <v>17810.46141421</v>
      </c>
      <c r="BM19" s="338" t="n">
        <v>1080.8326363</v>
      </c>
      <c r="BN19" s="311" t="n">
        <v>4.45857018</v>
      </c>
      <c r="BO19" s="315" t="n">
        <v>37720</v>
      </c>
      <c r="BP19" s="314" t="n">
        <v>0.97222815</v>
      </c>
      <c r="BQ19" s="315" t="n">
        <v>0.0296263</v>
      </c>
      <c r="BR19" s="312" t="n">
        <v>2656.02982503</v>
      </c>
      <c r="BS19" s="315" t="n">
        <v>194</v>
      </c>
      <c r="BT19" s="314" t="n">
        <v>0.1125435</v>
      </c>
      <c r="BU19" s="284" t="n">
        <v>0</v>
      </c>
      <c r="BV19" s="312" t="n">
        <v>3898</v>
      </c>
      <c r="BW19" s="316" t="n">
        <v>20.09278351</v>
      </c>
      <c r="BX19" s="312" t="n">
        <v>58012.11340206</v>
      </c>
      <c r="BY19" s="312" t="n">
        <v>2887.21139046</v>
      </c>
      <c r="BZ19" s="314" t="n">
        <v>1.11439795</v>
      </c>
    </row>
    <row r="20" customFormat="false" ht="19.5" hidden="true" customHeight="true" outlineLevel="0" collapsed="false">
      <c r="A20" s="176"/>
      <c r="B20" s="188" t="s">
        <v>83</v>
      </c>
      <c r="C20" s="82" t="n">
        <v>14093230</v>
      </c>
      <c r="D20" s="193" t="n">
        <v>125.38141266</v>
      </c>
      <c r="E20" s="192" t="n">
        <v>10.04703583</v>
      </c>
      <c r="F20" s="339" t="n">
        <v>960.94684107</v>
      </c>
      <c r="G20" s="195" t="n">
        <v>121620</v>
      </c>
      <c r="H20" s="193" t="n">
        <v>63.10603749</v>
      </c>
      <c r="I20" s="192" t="n">
        <v>2.71095295</v>
      </c>
      <c r="J20" s="82" t="n">
        <v>1176769</v>
      </c>
      <c r="K20" s="340" t="n">
        <v>9.67578523</v>
      </c>
      <c r="L20" s="196" t="n">
        <v>54116.9136984</v>
      </c>
      <c r="M20" s="194" t="n">
        <v>5593.02551648</v>
      </c>
      <c r="N20" s="193" t="n">
        <v>201.24543893</v>
      </c>
      <c r="O20" s="313" t="n">
        <v>3609343</v>
      </c>
      <c r="P20" s="343" t="n">
        <v>53.13075853</v>
      </c>
      <c r="Q20" s="342" t="n">
        <v>4.6277553</v>
      </c>
      <c r="R20" s="346" t="n">
        <v>1600.2500685</v>
      </c>
      <c r="S20" s="315" t="n">
        <v>120351</v>
      </c>
      <c r="T20" s="343" t="n">
        <v>62.64840772</v>
      </c>
      <c r="U20" s="342" t="n">
        <v>2.70766767</v>
      </c>
      <c r="V20" s="314" t="n">
        <v>1168060</v>
      </c>
      <c r="W20" s="406" t="n">
        <v>9.70544491</v>
      </c>
      <c r="X20" s="346" t="n">
        <v>54304.55533398</v>
      </c>
      <c r="Y20" s="407" t="n">
        <v>5595.26697173</v>
      </c>
      <c r="Z20" s="343" t="n">
        <v>123.11458922</v>
      </c>
      <c r="AA20" s="314" t="n">
        <v>7768445</v>
      </c>
      <c r="AB20" s="342" t="n">
        <v>34.71401372</v>
      </c>
      <c r="AC20" s="343" t="n">
        <v>3.7030633</v>
      </c>
      <c r="AD20" s="344" t="n">
        <v>494.52724477</v>
      </c>
      <c r="AE20" s="314" t="n">
        <v>1004</v>
      </c>
      <c r="AF20" s="342" t="n">
        <v>0.29638463</v>
      </c>
      <c r="AG20" s="347" t="n">
        <v>0.00328528</v>
      </c>
      <c r="AH20" s="315" t="n">
        <v>3778</v>
      </c>
      <c r="AI20" s="345" t="n">
        <v>3.76294821</v>
      </c>
      <c r="AJ20" s="344" t="n">
        <v>29847.60059761</v>
      </c>
      <c r="AK20" s="346" t="n">
        <v>7931.97220752</v>
      </c>
      <c r="AL20" s="343" t="n">
        <v>38.71674693</v>
      </c>
      <c r="AM20" s="314" t="n">
        <v>1186249</v>
      </c>
      <c r="AN20" s="348" t="n">
        <v>13.02433564</v>
      </c>
      <c r="AO20" s="348" t="n">
        <v>0.5418514</v>
      </c>
      <c r="AP20" s="346" t="n">
        <v>1143.62052486</v>
      </c>
      <c r="AQ20" s="314" t="n">
        <v>1459445</v>
      </c>
      <c r="AR20" s="342" t="n">
        <v>6.91075901</v>
      </c>
      <c r="AS20" s="348" t="n">
        <v>1.1415511</v>
      </c>
      <c r="AT20" s="346" t="n">
        <v>551.73782568</v>
      </c>
      <c r="AU20" s="314" t="n">
        <v>20447</v>
      </c>
      <c r="AV20" s="389" t="n">
        <v>9.54836157</v>
      </c>
      <c r="AW20" s="408" t="n">
        <v>0.0013254</v>
      </c>
      <c r="AX20" s="346" t="n">
        <v>46704.58732332</v>
      </c>
      <c r="AY20" s="314" t="n">
        <v>14880</v>
      </c>
      <c r="AZ20" s="389" t="n">
        <v>7.09797584</v>
      </c>
      <c r="BA20" s="408" t="n">
        <v>5.65E-005</v>
      </c>
      <c r="BB20" s="346" t="n">
        <v>47701.83024194</v>
      </c>
      <c r="BC20" s="338" t="n">
        <v>495259</v>
      </c>
      <c r="BD20" s="312" t="n">
        <v>2.65396303</v>
      </c>
      <c r="BE20" s="284" t="n">
        <v>0.0069276</v>
      </c>
      <c r="BF20" s="312" t="n">
        <v>537.27254426</v>
      </c>
      <c r="BG20" s="284" t="n">
        <v>5291</v>
      </c>
      <c r="BH20" s="311" t="n">
        <v>0.85594518</v>
      </c>
      <c r="BI20" s="284" t="n">
        <v>0</v>
      </c>
      <c r="BJ20" s="312" t="n">
        <v>84119</v>
      </c>
      <c r="BK20" s="284" t="n">
        <v>15.8985069</v>
      </c>
      <c r="BL20" s="312" t="n">
        <v>16177.38007938</v>
      </c>
      <c r="BM20" s="338" t="n">
        <v>1017.54084095</v>
      </c>
      <c r="BN20" s="311" t="n">
        <v>3.51683581</v>
      </c>
      <c r="BO20" s="315" t="n">
        <v>34421</v>
      </c>
      <c r="BP20" s="314" t="n">
        <v>0.95520835</v>
      </c>
      <c r="BQ20" s="315" t="n">
        <v>0.03143283</v>
      </c>
      <c r="BR20" s="312" t="n">
        <v>2866.3931321</v>
      </c>
      <c r="BS20" s="315" t="n">
        <v>265</v>
      </c>
      <c r="BT20" s="314" t="n">
        <v>0.16124514</v>
      </c>
      <c r="BU20" s="284" t="n">
        <v>0</v>
      </c>
      <c r="BV20" s="312" t="n">
        <v>4931</v>
      </c>
      <c r="BW20" s="316" t="n">
        <v>18.60754717</v>
      </c>
      <c r="BX20" s="312" t="n">
        <v>60847.22264151</v>
      </c>
      <c r="BY20" s="312" t="n">
        <v>3270.029203</v>
      </c>
      <c r="BZ20" s="314" t="n">
        <v>1.14788632</v>
      </c>
    </row>
    <row r="21" s="319" customFormat="true" ht="20.25" hidden="true" customHeight="true" outlineLevel="0" collapsed="false">
      <c r="A21" s="176"/>
      <c r="B21" s="189" t="s">
        <v>22</v>
      </c>
      <c r="C21" s="84" t="n">
        <v>-0.0194348145959822</v>
      </c>
      <c r="D21" s="84" t="n">
        <v>0.00891895559568257</v>
      </c>
      <c r="E21" s="229" t="n">
        <v>-0.00822794048029774</v>
      </c>
      <c r="F21" s="84" t="n">
        <v>0.0275977137070889</v>
      </c>
      <c r="G21" s="229" t="n">
        <v>-0.00930255290725146</v>
      </c>
      <c r="H21" s="84" t="n">
        <v>-0.000677096368823849</v>
      </c>
      <c r="I21" s="229" t="n">
        <v>-0.0172203029771343</v>
      </c>
      <c r="J21" s="84" t="n">
        <v>-0.00242364542042073</v>
      </c>
      <c r="K21" s="229" t="n">
        <v>0.00694349992975241</v>
      </c>
      <c r="L21" s="84" t="n">
        <v>0.00800755481370774</v>
      </c>
      <c r="M21" s="229" t="n">
        <v>0.00105671773444582</v>
      </c>
      <c r="N21" s="84" t="n">
        <v>0.00466662192439915</v>
      </c>
      <c r="O21" s="321" t="n">
        <f aca="false">O20/O16-1</f>
        <v>0.0100731862667729</v>
      </c>
      <c r="P21" s="320" t="n">
        <f aca="false">P20/P16-1</f>
        <v>0.00694735789469436</v>
      </c>
      <c r="Q21" s="319" t="n">
        <f aca="false">Q20/Q16-1</f>
        <v>0.0265056395493128</v>
      </c>
      <c r="R21" s="320" t="n">
        <f aca="false">R20/R16-1</f>
        <v>-0.00157045814444468</v>
      </c>
      <c r="S21" s="319" t="n">
        <f aca="false">S20/S16-1</f>
        <v>-0.00806072744356257</v>
      </c>
      <c r="T21" s="320" t="n">
        <f aca="false">T20/T16-1</f>
        <v>-0.000152533201144389</v>
      </c>
      <c r="U21" s="319" t="n">
        <f aca="false">U20/U16-1</f>
        <v>-0.0171832837856807</v>
      </c>
      <c r="V21" s="320" t="n">
        <f aca="false">V20/V16-1</f>
        <v>-0.00268015939221256</v>
      </c>
      <c r="W21" s="319" t="n">
        <f aca="false">W20/W16-1</f>
        <v>0.00542429251644672</v>
      </c>
      <c r="X21" s="320" t="n">
        <f aca="false">X20/X16-1</f>
        <v>0.00724934260298338</v>
      </c>
      <c r="Y21" s="318" t="n">
        <f aca="false">Y20/Y16-1</f>
        <v>0.00181520461506235</v>
      </c>
      <c r="Z21" s="320" t="n">
        <f aca="false">Z20/Z16-1</f>
        <v>0.00349812168052477</v>
      </c>
      <c r="AA21" s="320" t="n">
        <f aca="false">AA20/AA16-1</f>
        <v>-0.037682458853</v>
      </c>
      <c r="AB21" s="319" t="n">
        <f aca="false">AB20/AB16-1</f>
        <v>-0.0150119429797273</v>
      </c>
      <c r="AC21" s="320" t="n">
        <f aca="false">AC20/AC16-1</f>
        <v>-0.0465065816262235</v>
      </c>
      <c r="AD21" s="319" t="n">
        <f aca="false">AD20/AD16-1</f>
        <v>0.0203097119806803</v>
      </c>
      <c r="AE21" s="320" t="n">
        <f aca="false">AE20/AE16-1</f>
        <v>-0.175697865353038</v>
      </c>
      <c r="AF21" s="319" t="n">
        <f aca="false">AF20/AF16-1</f>
        <v>-0.186303833432479</v>
      </c>
      <c r="AG21" s="320" t="n">
        <f aca="false">AG20/AG16-1</f>
        <v>-0.0468110786799822</v>
      </c>
      <c r="AH21" s="319" t="n">
        <f aca="false">AH20/AH16-1</f>
        <v>-0.143116352914493</v>
      </c>
      <c r="AI21" s="320" t="n">
        <f aca="false">AI20/AI16-1</f>
        <v>0.0395261773918956</v>
      </c>
      <c r="AJ21" s="319" t="n">
        <f aca="false">AJ20/AJ16-1</f>
        <v>-0.0112803401013368</v>
      </c>
      <c r="AK21" s="320" t="n">
        <f aca="false">AK20/AK16-1</f>
        <v>-0.0488746879532964</v>
      </c>
      <c r="AL21" s="320" t="n">
        <f aca="false">AL20/AL16-1</f>
        <v>-0.0196915086829506</v>
      </c>
      <c r="AM21" s="320" t="n">
        <f aca="false">AM20/AM16-1</f>
        <v>0.0126581305952342</v>
      </c>
      <c r="AN21" s="321" t="n">
        <f aca="false">AN20/AN16-1</f>
        <v>0.0139543135248785</v>
      </c>
      <c r="AO21" s="321" t="n">
        <f aca="false">AO20/AO16-1</f>
        <v>0.0100294349609644</v>
      </c>
      <c r="AP21" s="320" t="n">
        <f aca="false">AP20/AP16-1</f>
        <v>0.00112459803570664</v>
      </c>
      <c r="AQ21" s="320" t="n">
        <f aca="false">AQ20/AQ16-1</f>
        <v>-0.0201101519608271</v>
      </c>
      <c r="AR21" s="319" t="n">
        <f aca="false">AR20/AR16-1</f>
        <v>-0.00801662907467393</v>
      </c>
      <c r="AS21" s="321" t="n">
        <f aca="false">AS20/AS16-1</f>
        <v>-0.0266598011524719</v>
      </c>
      <c r="AT21" s="320" t="n">
        <f aca="false">AT20/AT16-1</f>
        <v>0.00960027208970327</v>
      </c>
      <c r="AU21" s="320" t="n">
        <f aca="false">AU20/AU16-1</f>
        <v>0.0317908866125045</v>
      </c>
      <c r="AV21" s="318" t="n">
        <f aca="false">AV20/AV16-1</f>
        <v>0.0243959299810441</v>
      </c>
      <c r="AW21" s="320" t="n">
        <f aca="false">AW20/AW16-1</f>
        <v>0.106528635832359</v>
      </c>
      <c r="AX21" s="320" t="n">
        <f aca="false">AX20/AX16-1</f>
        <v>-0.00715687988785896</v>
      </c>
      <c r="AY21" s="320" t="n">
        <f aca="false">AY20/AY16-1</f>
        <v>0.12107285466737</v>
      </c>
      <c r="AZ21" s="318" t="n">
        <f aca="false">AZ20/AZ16-1</f>
        <v>0.129190443898238</v>
      </c>
      <c r="BA21" s="320" t="n">
        <f aca="false">BA20/BA16-1</f>
        <v>-0.0504201680672269</v>
      </c>
      <c r="BB21" s="320" t="n">
        <f aca="false">BB20/BB16-1</f>
        <v>0.00723939491116532</v>
      </c>
      <c r="BC21" s="321" t="n">
        <f aca="false">BC20/BC16-1</f>
        <v>0.124632698569852</v>
      </c>
      <c r="BD21" s="320" t="n">
        <f aca="false">BD20/BD16-1</f>
        <v>0.130331109088412</v>
      </c>
      <c r="BE21" s="319" t="n">
        <f aca="false">BE20/BE16-1</f>
        <v>0.19894082829996</v>
      </c>
      <c r="BF21" s="320" t="n">
        <f aca="false">BF20/BF16-1</f>
        <v>0.00521667068353549</v>
      </c>
      <c r="BG21" s="319" t="n">
        <f aca="false">BG20/BG16-1</f>
        <v>0.0738786279683377</v>
      </c>
      <c r="BH21" s="320" t="n">
        <f aca="false">BH20/BH16-1</f>
        <v>0.0167212779551076</v>
      </c>
      <c r="BI21" s="319" t="e">
        <f aca="false">BI20/BI16-1</f>
        <v>#DIV/0!</v>
      </c>
      <c r="BJ21" s="320" t="n">
        <f aca="false">BJ20/BJ16-1</f>
        <v>0.00204891181340616</v>
      </c>
      <c r="BK21" s="319" t="n">
        <f aca="false">BK20/BK16-1</f>
        <v>-0.0668881137778029</v>
      </c>
      <c r="BL21" s="320" t="n">
        <f aca="false">BL20/BL16-1</f>
        <v>-0.0532251490294123</v>
      </c>
      <c r="BM21" s="321" t="n">
        <f aca="false">BM20/BM16-1</f>
        <v>0.0146423652217986</v>
      </c>
      <c r="BN21" s="320" t="n">
        <f aca="false">BN20/BN16-1</f>
        <v>0.100525090134694</v>
      </c>
      <c r="BO21" s="319" t="n">
        <f aca="false">BO20/BO16-1</f>
        <v>0.053919167176975</v>
      </c>
      <c r="BP21" s="320" t="n">
        <f aca="false">BP20/BP16-1</f>
        <v>0.127495729582334</v>
      </c>
      <c r="BQ21" s="319" t="n">
        <f aca="false">BQ20/BQ16-1</f>
        <v>0.126595657746467</v>
      </c>
      <c r="BR21" s="320" t="n">
        <f aca="false">BR20/BR16-1</f>
        <v>0.0697851103283596</v>
      </c>
      <c r="BS21" s="319" t="n">
        <f aca="false">BS20/BS16-1</f>
        <v>0.232558139534884</v>
      </c>
      <c r="BT21" s="320" t="n">
        <f aca="false">BT20/BT16-1</f>
        <v>0.273805898361208</v>
      </c>
      <c r="BU21" s="319" t="e">
        <f aca="false">BU20/BU16-1</f>
        <v>#DIV/0!</v>
      </c>
      <c r="BV21" s="320" t="n">
        <f aca="false">BV20/BV16-1</f>
        <v>0.226616915422886</v>
      </c>
      <c r="BW21" s="318" t="n">
        <f aca="false">BW20/BW16-1</f>
        <v>-0.00482023849466506</v>
      </c>
      <c r="BX21" s="320" t="n">
        <f aca="false">BX20/BX16-1</f>
        <v>0.0334651628213427</v>
      </c>
      <c r="BY21" s="320" t="n">
        <f aca="false">BY20/BY16-1</f>
        <v>0.0384708398722524</v>
      </c>
      <c r="BZ21" s="320" t="n">
        <f aca="false">BZ20/BZ16-1</f>
        <v>0.145960304516199</v>
      </c>
    </row>
    <row r="22" customFormat="false" ht="19.5" hidden="true" customHeight="true" outlineLevel="0" collapsed="false">
      <c r="A22" s="176"/>
      <c r="B22" s="188" t="s">
        <v>84</v>
      </c>
      <c r="C22" s="79" t="n">
        <v>14457962</v>
      </c>
      <c r="D22" s="178" t="n">
        <v>131.19331086</v>
      </c>
      <c r="E22" s="177" t="n">
        <v>10.41866215</v>
      </c>
      <c r="F22" s="322" t="n">
        <v>979.47396051</v>
      </c>
      <c r="G22" s="180" t="n">
        <v>130875</v>
      </c>
      <c r="H22" s="178" t="n">
        <v>67.02820052</v>
      </c>
      <c r="I22" s="177" t="n">
        <v>2.8931534</v>
      </c>
      <c r="J22" s="79" t="n">
        <v>1262373</v>
      </c>
      <c r="K22" s="305" t="n">
        <v>9.64563897</v>
      </c>
      <c r="L22" s="182" t="n">
        <v>53426.0583916</v>
      </c>
      <c r="M22" s="179" t="n">
        <v>5538.88224162</v>
      </c>
      <c r="N22" s="178" t="n">
        <v>211.53332693</v>
      </c>
      <c r="O22" s="287" t="n">
        <v>3838210</v>
      </c>
      <c r="P22" s="294" t="n">
        <v>56.85505738</v>
      </c>
      <c r="Q22" s="293" t="n">
        <v>4.9718749</v>
      </c>
      <c r="R22" s="297" t="n">
        <v>1610.82724187</v>
      </c>
      <c r="S22" s="290" t="n">
        <v>129733</v>
      </c>
      <c r="T22" s="294" t="n">
        <v>66.61035872</v>
      </c>
      <c r="U22" s="293" t="n">
        <v>2.88969239</v>
      </c>
      <c r="V22" s="281" t="n">
        <v>1254030</v>
      </c>
      <c r="W22" s="296" t="n">
        <v>9.66623758</v>
      </c>
      <c r="X22" s="297" t="n">
        <v>53571.60561307</v>
      </c>
      <c r="Y22" s="299" t="n">
        <v>5542.13624156</v>
      </c>
      <c r="Z22" s="294" t="n">
        <v>131.32698339</v>
      </c>
      <c r="AA22" s="281" t="n">
        <v>7869550</v>
      </c>
      <c r="AB22" s="293" t="n">
        <v>35.97390361</v>
      </c>
      <c r="AC22" s="294" t="n">
        <v>3.772758</v>
      </c>
      <c r="AD22" s="295" t="n">
        <v>505.06905236</v>
      </c>
      <c r="AE22" s="281" t="n">
        <v>898</v>
      </c>
      <c r="AF22" s="293" t="n">
        <v>0.26689759</v>
      </c>
      <c r="AG22" s="325" t="n">
        <v>0.00346101</v>
      </c>
      <c r="AH22" s="290" t="n">
        <v>3477</v>
      </c>
      <c r="AI22" s="333" t="n">
        <v>3.87193764</v>
      </c>
      <c r="AJ22" s="295" t="n">
        <v>30106.74832962</v>
      </c>
      <c r="AK22" s="297" t="n">
        <v>7775.6284153</v>
      </c>
      <c r="AL22" s="294" t="n">
        <v>40.01702021</v>
      </c>
      <c r="AM22" s="281" t="n">
        <v>1224508</v>
      </c>
      <c r="AN22" s="300" t="n">
        <v>13.48961501</v>
      </c>
      <c r="AO22" s="300" t="n">
        <v>0.5581752</v>
      </c>
      <c r="AP22" s="297" t="n">
        <v>1147.21914516</v>
      </c>
      <c r="AQ22" s="281" t="n">
        <v>1454007</v>
      </c>
      <c r="AR22" s="293" t="n">
        <v>6.78277173</v>
      </c>
      <c r="AS22" s="300" t="n">
        <v>1.0820295</v>
      </c>
      <c r="AT22" s="297" t="n">
        <v>540.90532095</v>
      </c>
      <c r="AU22" s="281" t="n">
        <v>20577</v>
      </c>
      <c r="AV22" s="405" t="n">
        <v>9.74566508</v>
      </c>
      <c r="AW22" s="301" t="n">
        <v>0.0012839</v>
      </c>
      <c r="AX22" s="297" t="n">
        <v>47368.17310589</v>
      </c>
      <c r="AY22" s="281" t="n">
        <v>15104</v>
      </c>
      <c r="AZ22" s="405" t="n">
        <v>7.34920734</v>
      </c>
      <c r="BA22" s="301" t="n">
        <v>6.12E-005</v>
      </c>
      <c r="BB22" s="297" t="n">
        <v>48657.76310911</v>
      </c>
      <c r="BC22" s="332" t="n">
        <v>627982</v>
      </c>
      <c r="BD22" s="285" t="n">
        <v>3.09445236</v>
      </c>
      <c r="BE22" s="289" t="n">
        <v>0.0065178</v>
      </c>
      <c r="BF22" s="285" t="n">
        <v>493.79921081</v>
      </c>
      <c r="BG22" s="289" t="n">
        <v>5547</v>
      </c>
      <c r="BH22" s="283" t="n">
        <v>0.99854716</v>
      </c>
      <c r="BI22" s="289" t="n">
        <v>0</v>
      </c>
      <c r="BJ22" s="285" t="n">
        <v>88653</v>
      </c>
      <c r="BK22" s="289" t="n">
        <v>15.98215251</v>
      </c>
      <c r="BL22" s="285" t="n">
        <v>18001.5712998</v>
      </c>
      <c r="BM22" s="332" t="n">
        <v>1126.35461857</v>
      </c>
      <c r="BN22" s="283" t="n">
        <v>4.09951732</v>
      </c>
      <c r="BO22" s="290" t="n">
        <v>36006</v>
      </c>
      <c r="BP22" s="281" t="n">
        <v>0.99709071</v>
      </c>
      <c r="BQ22" s="290" t="n">
        <v>0.03247945</v>
      </c>
      <c r="BR22" s="285" t="n">
        <v>2859.44053769</v>
      </c>
      <c r="BS22" s="290" t="n">
        <v>244</v>
      </c>
      <c r="BT22" s="281" t="n">
        <v>0.15094421</v>
      </c>
      <c r="BU22" s="289" t="n">
        <v>0</v>
      </c>
      <c r="BV22" s="285" t="n">
        <v>4866</v>
      </c>
      <c r="BW22" s="291" t="n">
        <v>19.94262295</v>
      </c>
      <c r="BX22" s="285" t="n">
        <v>61862.38114754</v>
      </c>
      <c r="BY22" s="285" t="n">
        <v>3102.01829018</v>
      </c>
      <c r="BZ22" s="281" t="n">
        <v>1.18051437</v>
      </c>
    </row>
    <row r="23" s="319" customFormat="true" ht="20.25" hidden="true" customHeight="true" outlineLevel="0" collapsed="false">
      <c r="A23" s="176"/>
      <c r="B23" s="189" t="s">
        <v>22</v>
      </c>
      <c r="C23" s="80" t="n">
        <v>0.0287417305718469</v>
      </c>
      <c r="D23" s="80" t="n">
        <v>0.0177870996362011</v>
      </c>
      <c r="E23" s="217" t="n">
        <v>0.00762427737884619</v>
      </c>
      <c r="F23" s="80" t="n">
        <v>-0.0113821671349775</v>
      </c>
      <c r="G23" s="217" t="n">
        <v>0.0279379192258753</v>
      </c>
      <c r="H23" s="80" t="n">
        <v>0.00867644045099247</v>
      </c>
      <c r="I23" s="217" t="n">
        <v>0.00842646036677452</v>
      </c>
      <c r="J23" s="80" t="n">
        <v>0.0275943976022284</v>
      </c>
      <c r="K23" s="217" t="n">
        <v>-0.00033418547238051</v>
      </c>
      <c r="L23" s="80" t="n">
        <v>-0.018748043399288</v>
      </c>
      <c r="M23" s="217" t="n">
        <v>-0.0184200139101278</v>
      </c>
      <c r="N23" s="80" t="n">
        <v>0.0142516564444617</v>
      </c>
      <c r="O23" s="326" t="n">
        <f aca="false">O22/O17-1</f>
        <v>0.021502815100275</v>
      </c>
      <c r="P23" s="302" t="n">
        <f aca="false">P22/P17-1</f>
        <v>0.0168205273952076</v>
      </c>
      <c r="Q23" s="327" t="n">
        <f aca="false">Q22/Q17-1</f>
        <v>0.022202164643617</v>
      </c>
      <c r="R23" s="302" t="n">
        <f aca="false">R22/R17-1</f>
        <v>-0.00416211679259715</v>
      </c>
      <c r="S23" s="327" t="n">
        <f aca="false">S22/S17-1</f>
        <v>0.0303956920242086</v>
      </c>
      <c r="T23" s="302" t="n">
        <f aca="false">T22/T17-1</f>
        <v>0.00983883574733668</v>
      </c>
      <c r="U23" s="327" t="n">
        <f aca="false">U22/U17-1</f>
        <v>0.00857300128511107</v>
      </c>
      <c r="V23" s="302" t="n">
        <f aca="false">V22/V17-1</f>
        <v>0.0279541087670747</v>
      </c>
      <c r="W23" s="327" t="n">
        <f aca="false">W22/W17-1</f>
        <v>-0.00236955866527089</v>
      </c>
      <c r="X23" s="302" t="n">
        <f aca="false">X22/X17-1</f>
        <v>-0.0200015886700198</v>
      </c>
      <c r="Y23" s="303" t="n">
        <f aca="false">Y22/Y17-1</f>
        <v>-0.0176739091629149</v>
      </c>
      <c r="Z23" s="302" t="n">
        <f aca="false">Z22/Z17-1</f>
        <v>0.0132868923502438</v>
      </c>
      <c r="AA23" s="302" t="n">
        <f aca="false">AA22/AA17-1</f>
        <v>0.0666079885781032</v>
      </c>
      <c r="AB23" s="327" t="n">
        <f aca="false">AB22/AB17-1</f>
        <v>0.0325649663989431</v>
      </c>
      <c r="AC23" s="302" t="n">
        <f aca="false">AC22/AC17-1</f>
        <v>0.0459965815093759</v>
      </c>
      <c r="AD23" s="327" t="n">
        <f aca="false">AD22/AD17-1</f>
        <v>-0.0307356849299704</v>
      </c>
      <c r="AE23" s="302" t="n">
        <f aca="false">AE22/AE17-1</f>
        <v>-0.269918699186992</v>
      </c>
      <c r="AF23" s="327" t="n">
        <f aca="false">AF22/AF17-1</f>
        <v>-0.273563984430558</v>
      </c>
      <c r="AG23" s="302" t="n">
        <f aca="false">AG22/AG17-1</f>
        <v>-0.100671960586627</v>
      </c>
      <c r="AH23" s="327" t="n">
        <f aca="false">AH22/AH17-1</f>
        <v>-0.242318587927653</v>
      </c>
      <c r="AI23" s="302" t="n">
        <f aca="false">AI22/AI17-1</f>
        <v>0.0378041612226747</v>
      </c>
      <c r="AJ23" s="327" t="n">
        <f aca="false">AJ22/AJ17-1</f>
        <v>-0.00253818731979671</v>
      </c>
      <c r="AK23" s="302" t="n">
        <f aca="false">AK22/AK17-1</f>
        <v>-0.038872795201366</v>
      </c>
      <c r="AL23" s="302" t="n">
        <f aca="false">AL22/AL17-1</f>
        <v>0.0309022937228518</v>
      </c>
      <c r="AM23" s="302" t="n">
        <f aca="false">AM22/AM17-1</f>
        <v>-0.0206427484847854</v>
      </c>
      <c r="AN23" s="326" t="n">
        <f aca="false">AN22/AN17-1</f>
        <v>-0.0130241169486569</v>
      </c>
      <c r="AO23" s="326" t="n">
        <f aca="false">AO22/AO17-1</f>
        <v>-0.0216851319679551</v>
      </c>
      <c r="AP23" s="302" t="n">
        <f aca="false">AP22/AP17-1</f>
        <v>0.00742483910461145</v>
      </c>
      <c r="AQ23" s="302" t="n">
        <f aca="false">AQ22/AQ17-1</f>
        <v>-0.092081477489786</v>
      </c>
      <c r="AR23" s="327" t="n">
        <f aca="false">AR22/AR17-1</f>
        <v>-0.103150818920476</v>
      </c>
      <c r="AS23" s="326" t="n">
        <f aca="false">AS22/AS17-1</f>
        <v>-0.147099223235095</v>
      </c>
      <c r="AT23" s="302" t="n">
        <f aca="false">AT22/AT17-1</f>
        <v>-0.0191454522937653</v>
      </c>
      <c r="AU23" s="302" t="n">
        <f aca="false">AU22/AU17-1</f>
        <v>0.0382461274534538</v>
      </c>
      <c r="AV23" s="303" t="n">
        <f aca="false">AV22/AV17-1</f>
        <v>0.0286325183729912</v>
      </c>
      <c r="AW23" s="302" t="n">
        <f aca="false">AW22/AW17-1</f>
        <v>0.125635630369981</v>
      </c>
      <c r="AX23" s="302" t="n">
        <f aca="false">AX22/AX17-1</f>
        <v>-0.00924822375956136</v>
      </c>
      <c r="AY23" s="302" t="n">
        <f aca="false">AY22/AY17-1</f>
        <v>0.108550458715596</v>
      </c>
      <c r="AZ23" s="303" t="n">
        <f aca="false">AZ22/AZ17-1</f>
        <v>0.123389171068403</v>
      </c>
      <c r="BA23" s="302" t="n">
        <f aca="false">BA22/BA17-1</f>
        <v>0.0870337477797514</v>
      </c>
      <c r="BB23" s="302" t="n">
        <f aca="false">BB22/BB17-1</f>
        <v>0.0133854073727295</v>
      </c>
      <c r="BC23" s="326" t="n">
        <f aca="false">BC22/BC17-1</f>
        <v>0.164413178271576</v>
      </c>
      <c r="BD23" s="302" t="n">
        <f aca="false">BD22/BD17-1</f>
        <v>0.112497024802091</v>
      </c>
      <c r="BE23" s="327" t="n">
        <f aca="false">BE22/BE17-1</f>
        <v>-0.141999605081288</v>
      </c>
      <c r="BF23" s="302" t="n">
        <f aca="false">BF22/BF17-1</f>
        <v>-0.0451809570411161</v>
      </c>
      <c r="BG23" s="327" t="n">
        <f aca="false">BG22/BG17-1</f>
        <v>0.00144430402599749</v>
      </c>
      <c r="BH23" s="302" t="n">
        <f aca="false">BH22/BH17-1</f>
        <v>0.0748836906445045</v>
      </c>
      <c r="BI23" s="327" t="e">
        <f aca="false">BI22/BI17-1</f>
        <v>#DIV/0!</v>
      </c>
      <c r="BJ23" s="302" t="n">
        <f aca="false">BJ22/BJ17-1</f>
        <v>-0.0501633899394653</v>
      </c>
      <c r="BK23" s="327" t="n">
        <f aca="false">BK22/BK17-1</f>
        <v>-0.0515332643673285</v>
      </c>
      <c r="BL23" s="302" t="n">
        <f aca="false">BL22/BL17-1</f>
        <v>0.0733334707914084</v>
      </c>
      <c r="BM23" s="326" t="n">
        <f aca="false">BM22/BM17-1</f>
        <v>0.131651148484538</v>
      </c>
      <c r="BN23" s="302" t="n">
        <f aca="false">BN22/BN17-1</f>
        <v>0.102579265055369</v>
      </c>
      <c r="BO23" s="327" t="n">
        <f aca="false">BO22/BO17-1</f>
        <v>0.0823663800877774</v>
      </c>
      <c r="BP23" s="302" t="n">
        <f aca="false">BP22/BP17-1</f>
        <v>0.108200314157877</v>
      </c>
      <c r="BQ23" s="327" t="n">
        <f aca="false">BQ22/BQ17-1</f>
        <v>0.131828941788229</v>
      </c>
      <c r="BR23" s="302" t="n">
        <f aca="false">BR22/BR17-1</f>
        <v>0.0245427585970801</v>
      </c>
      <c r="BS23" s="327" t="n">
        <f aca="false">BS22/BS17-1</f>
        <v>0.340659340659341</v>
      </c>
      <c r="BT23" s="302" t="n">
        <f aca="false">BT22/BT17-1</f>
        <v>0.22864319297015</v>
      </c>
      <c r="BU23" s="327" t="e">
        <f aca="false">BU22/BU17-1</f>
        <v>#DIV/0!</v>
      </c>
      <c r="BV23" s="302" t="n">
        <f aca="false">BV22/BV17-1</f>
        <v>0.229719484457923</v>
      </c>
      <c r="BW23" s="303" t="n">
        <f aca="false">BW22/BW17-1</f>
        <v>-0.0827502205727774</v>
      </c>
      <c r="BX23" s="302" t="n">
        <f aca="false">BX22/BX17-1</f>
        <v>-0.0835530281943828</v>
      </c>
      <c r="BY23" s="302" t="n">
        <f aca="false">BY22/BY17-1</f>
        <v>-0.000875233336760761</v>
      </c>
      <c r="BZ23" s="302" t="n">
        <f aca="false">BZ22/BZ17-1</f>
        <v>0.122920325506527</v>
      </c>
    </row>
    <row r="24" customFormat="false" ht="19.5" hidden="true" customHeight="true" outlineLevel="0" collapsed="false">
      <c r="A24" s="176"/>
      <c r="B24" s="188" t="s">
        <v>85</v>
      </c>
      <c r="C24" s="82" t="n">
        <v>14438964</v>
      </c>
      <c r="D24" s="193" t="n">
        <v>132.80365331</v>
      </c>
      <c r="E24" s="192" t="n">
        <v>10.37229559</v>
      </c>
      <c r="F24" s="339" t="n">
        <v>991.59433391</v>
      </c>
      <c r="G24" s="195" t="n">
        <v>135149</v>
      </c>
      <c r="H24" s="193" t="n">
        <v>67.11147807</v>
      </c>
      <c r="I24" s="192" t="n">
        <v>2.95371852</v>
      </c>
      <c r="J24" s="82" t="n">
        <v>1282007</v>
      </c>
      <c r="K24" s="340" t="n">
        <v>9.48587855</v>
      </c>
      <c r="L24" s="196" t="n">
        <v>51842.92639235</v>
      </c>
      <c r="M24" s="194" t="n">
        <v>5465.27410459</v>
      </c>
      <c r="N24" s="193" t="n">
        <v>213.24114549</v>
      </c>
      <c r="O24" s="313" t="n">
        <v>3868491</v>
      </c>
      <c r="P24" s="343" t="n">
        <v>58.18778771</v>
      </c>
      <c r="Q24" s="342" t="n">
        <v>4.9350666</v>
      </c>
      <c r="R24" s="346" t="n">
        <v>1631.71775015</v>
      </c>
      <c r="S24" s="315" t="n">
        <v>134054</v>
      </c>
      <c r="T24" s="343" t="n">
        <v>66.74302956</v>
      </c>
      <c r="U24" s="342" t="n">
        <v>2.95085821</v>
      </c>
      <c r="V24" s="314" t="n">
        <v>1275075</v>
      </c>
      <c r="W24" s="406" t="n">
        <v>9.51165202</v>
      </c>
      <c r="X24" s="346" t="n">
        <v>51989.41304996</v>
      </c>
      <c r="Y24" s="407" t="n">
        <v>5465.86575456</v>
      </c>
      <c r="Z24" s="343" t="n">
        <v>132.81674208</v>
      </c>
      <c r="AA24" s="314" t="n">
        <v>7806319</v>
      </c>
      <c r="AB24" s="342" t="n">
        <v>35.82676556</v>
      </c>
      <c r="AC24" s="343" t="n">
        <v>3.7509975</v>
      </c>
      <c r="AD24" s="344" t="n">
        <v>506.99648656</v>
      </c>
      <c r="AE24" s="314" t="n">
        <v>920</v>
      </c>
      <c r="AF24" s="342" t="n">
        <v>0.27039229</v>
      </c>
      <c r="AG24" s="347" t="n">
        <v>0.00286031</v>
      </c>
      <c r="AH24" s="315" t="n">
        <v>3604</v>
      </c>
      <c r="AI24" s="345" t="n">
        <v>3.9173913</v>
      </c>
      <c r="AJ24" s="344" t="n">
        <v>29701.36956522</v>
      </c>
      <c r="AK24" s="346" t="n">
        <v>7581.92563818</v>
      </c>
      <c r="AL24" s="343" t="n">
        <v>39.85101566</v>
      </c>
      <c r="AM24" s="314" t="n">
        <v>1244044</v>
      </c>
      <c r="AN24" s="348" t="n">
        <v>13.72798834</v>
      </c>
      <c r="AO24" s="348" t="n">
        <v>0.5690465</v>
      </c>
      <c r="AP24" s="346" t="n">
        <v>1149.23867966</v>
      </c>
      <c r="AQ24" s="314" t="n">
        <v>1447271</v>
      </c>
      <c r="AR24" s="342" t="n">
        <v>6.70153654</v>
      </c>
      <c r="AS24" s="348" t="n">
        <v>1.0824766</v>
      </c>
      <c r="AT24" s="346" t="n">
        <v>537.84074579</v>
      </c>
      <c r="AU24" s="314" t="n">
        <v>20770</v>
      </c>
      <c r="AV24" s="389" t="n">
        <v>9.82252166</v>
      </c>
      <c r="AW24" s="408" t="n">
        <v>0.0013611</v>
      </c>
      <c r="AX24" s="346" t="n">
        <v>47298.42445835</v>
      </c>
      <c r="AY24" s="314" t="n">
        <v>15335</v>
      </c>
      <c r="AZ24" s="389" t="n">
        <v>7.5206262</v>
      </c>
      <c r="BA24" s="408" t="n">
        <v>6.05E-005</v>
      </c>
      <c r="BB24" s="346" t="n">
        <v>49042.62601891</v>
      </c>
      <c r="BC24" s="338" t="n">
        <v>502961</v>
      </c>
      <c r="BD24" s="312" t="n">
        <v>2.73947851</v>
      </c>
      <c r="BE24" s="284" t="n">
        <v>0.005754</v>
      </c>
      <c r="BF24" s="312" t="n">
        <v>545.81419036</v>
      </c>
      <c r="BG24" s="284" t="n">
        <v>5971</v>
      </c>
      <c r="BH24" s="311" t="n">
        <v>1.00436991</v>
      </c>
      <c r="BI24" s="284" t="n">
        <v>0</v>
      </c>
      <c r="BJ24" s="312" t="n">
        <v>93193</v>
      </c>
      <c r="BK24" s="284" t="n">
        <v>15.60760342</v>
      </c>
      <c r="BL24" s="312" t="n">
        <v>16820.79902864</v>
      </c>
      <c r="BM24" s="338" t="n">
        <v>1077.73106349</v>
      </c>
      <c r="BN24" s="311" t="n">
        <v>3.74960242</v>
      </c>
      <c r="BO24" s="315" t="n">
        <v>36734</v>
      </c>
      <c r="BP24" s="314" t="n">
        <v>1.0164273</v>
      </c>
      <c r="BQ24" s="315" t="n">
        <v>0.03328679</v>
      </c>
      <c r="BR24" s="312" t="n">
        <v>2857.60899984</v>
      </c>
      <c r="BS24" s="315" t="n">
        <v>175</v>
      </c>
      <c r="BT24" s="314" t="n">
        <v>0.09805622</v>
      </c>
      <c r="BU24" s="284" t="n">
        <v>0</v>
      </c>
      <c r="BV24" s="312" t="n">
        <v>3328</v>
      </c>
      <c r="BW24" s="316" t="n">
        <v>19.01714286</v>
      </c>
      <c r="BX24" s="312" t="n">
        <v>56032.12571429</v>
      </c>
      <c r="BY24" s="312" t="n">
        <v>2946.40084135</v>
      </c>
      <c r="BZ24" s="314" t="n">
        <v>1.14777031</v>
      </c>
    </row>
    <row r="25" s="319" customFormat="true" ht="20.25" hidden="true" customHeight="true" outlineLevel="0" collapsed="false">
      <c r="A25" s="176"/>
      <c r="B25" s="189" t="s">
        <v>22</v>
      </c>
      <c r="C25" s="84" t="n">
        <v>0.0232768966972503</v>
      </c>
      <c r="D25" s="84" t="n">
        <v>0.0130424119811423</v>
      </c>
      <c r="E25" s="229" t="n">
        <v>0.109644023621671</v>
      </c>
      <c r="F25" s="84" t="n">
        <v>-0.00371837916996709</v>
      </c>
      <c r="G25" s="229" t="n">
        <v>0.0160203882181358</v>
      </c>
      <c r="H25" s="84" t="n">
        <v>0.0131890392224465</v>
      </c>
      <c r="I25" s="229" t="n">
        <v>0.199639021268353</v>
      </c>
      <c r="J25" s="84" t="n">
        <v>0.0427678910581921</v>
      </c>
      <c r="K25" s="229" t="n">
        <v>0.0263257538454851</v>
      </c>
      <c r="L25" s="84" t="n">
        <v>0.00379019866358465</v>
      </c>
      <c r="M25" s="229" t="n">
        <v>-0.021957507435985</v>
      </c>
      <c r="N25" s="84" t="n">
        <v>0.0196031435838966</v>
      </c>
      <c r="O25" s="321" t="n">
        <f aca="false">O24/O18-1</f>
        <v>-0.000536355526205901</v>
      </c>
      <c r="P25" s="320" t="n">
        <f aca="false">P24/P18-1</f>
        <v>0.0167121447149958</v>
      </c>
      <c r="Q25" s="319" t="n">
        <f aca="false">Q24/Q18-1</f>
        <v>0.12920656804948</v>
      </c>
      <c r="R25" s="320" t="n">
        <f aca="false">R24/R18-1</f>
        <v>0.0252430488871644</v>
      </c>
      <c r="S25" s="319" t="n">
        <f aca="false">S24/S18-1</f>
        <v>0.0191972872902553</v>
      </c>
      <c r="T25" s="320" t="n">
        <f aca="false">T24/T18-1</f>
        <v>0.0152960549526373</v>
      </c>
      <c r="U25" s="319" t="n">
        <f aca="false">U24/U18-1</f>
        <v>0.200422945881743</v>
      </c>
      <c r="V25" s="320" t="n">
        <f aca="false">V24/V18-1</f>
        <v>0.0447863312294077</v>
      </c>
      <c r="W25" s="319" t="n">
        <f aca="false">W24/W18-1</f>
        <v>0.0251070566104903</v>
      </c>
      <c r="X25" s="320" t="n">
        <f aca="false">X24/X18-1</f>
        <v>0.00271964281257842</v>
      </c>
      <c r="Y25" s="318" t="n">
        <f aca="false">Y24/Y18-1</f>
        <v>-0.0218390982735445</v>
      </c>
      <c r="Z25" s="320" t="n">
        <f aca="false">Z24/Z18-1</f>
        <v>0.0232619542419916</v>
      </c>
      <c r="AA25" s="320" t="n">
        <f aca="false">AA24/AA18-1</f>
        <v>0.0625991807186013</v>
      </c>
      <c r="AB25" s="319" t="n">
        <f aca="false">AB24/AB18-1</f>
        <v>0.0192379942429377</v>
      </c>
      <c r="AC25" s="320" t="n">
        <f aca="false">AC24/AC18-1</f>
        <v>0.162297520959343</v>
      </c>
      <c r="AD25" s="319" t="n">
        <f aca="false">AD24/AD18-1</f>
        <v>-0.0294853990231527</v>
      </c>
      <c r="AE25" s="320" t="n">
        <f aca="false">AE24/AE18-1</f>
        <v>-0.303557910673732</v>
      </c>
      <c r="AF25" s="319" t="n">
        <f aca="false">AF24/AF18-1</f>
        <v>-0.301709017776144</v>
      </c>
      <c r="AG25" s="320" t="n">
        <f aca="false">AG24/AG18-1</f>
        <v>-0.283247090073046</v>
      </c>
      <c r="AH25" s="319" t="n">
        <f aca="false">AH24/AH18-1</f>
        <v>-0.311556829035339</v>
      </c>
      <c r="AI25" s="320" t="n">
        <f aca="false">AI24/AI18-1</f>
        <v>-0.0114854048463401</v>
      </c>
      <c r="AJ25" s="319" t="n">
        <f aca="false">AJ24/AJ18-1</f>
        <v>0.00292518039216394</v>
      </c>
      <c r="AK25" s="320" t="n">
        <f aca="false">AK24/AK18-1</f>
        <v>0.0145780182426283</v>
      </c>
      <c r="AL25" s="320" t="n">
        <f aca="false">AL24/AL18-1</f>
        <v>0.0279099092339399</v>
      </c>
      <c r="AM25" s="320" t="n">
        <f aca="false">AM24/AM18-1</f>
        <v>0.0128663674311476</v>
      </c>
      <c r="AN25" s="321" t="n">
        <f aca="false">AN24/AN18-1</f>
        <v>0.00149223929450026</v>
      </c>
      <c r="AO25" s="321" t="n">
        <f aca="false">AO24/AO18-1</f>
        <v>0.0490204627074204</v>
      </c>
      <c r="AP25" s="320" t="n">
        <f aca="false">AP24/AP18-1</f>
        <v>-0.00944336680727553</v>
      </c>
      <c r="AQ25" s="320" t="n">
        <f aca="false">AQ24/AQ18-1</f>
        <v>-0.0930164059968779</v>
      </c>
      <c r="AR25" s="319" t="n">
        <f aca="false">AR24/AR18-1</f>
        <v>-0.123316869466969</v>
      </c>
      <c r="AS25" s="321" t="n">
        <f aca="false">AS24/AS18-1</f>
        <v>-0.0822660117733616</v>
      </c>
      <c r="AT25" s="320" t="n">
        <f aca="false">AT24/AT18-1</f>
        <v>-0.0273576980892289</v>
      </c>
      <c r="AU25" s="320" t="n">
        <f aca="false">AU24/AU18-1</f>
        <v>0.0438759612001809</v>
      </c>
      <c r="AV25" s="318" t="n">
        <f aca="false">AV24/AV18-1</f>
        <v>0.0314086949311674</v>
      </c>
      <c r="AW25" s="320" t="n">
        <f aca="false">AW24/AW18-1</f>
        <v>0.335328166388698</v>
      </c>
      <c r="AX25" s="320" t="n">
        <f aca="false">AX24/AX18-1</f>
        <v>-0.0119120866749921</v>
      </c>
      <c r="AY25" s="320" t="n">
        <f aca="false">AY24/AY18-1</f>
        <v>0.090372582480091</v>
      </c>
      <c r="AZ25" s="318" t="n">
        <f aca="false">AZ24/AZ18-1</f>
        <v>0.0915951836949254</v>
      </c>
      <c r="BA25" s="320" t="n">
        <f aca="false">BA24/BA18-1</f>
        <v>-0.0396825396825397</v>
      </c>
      <c r="BB25" s="320" t="n">
        <f aca="false">BB24/BB18-1</f>
        <v>0.00112016828834549</v>
      </c>
      <c r="BC25" s="321" t="n">
        <f aca="false">BC24/BC18-1</f>
        <v>0.116562142722358</v>
      </c>
      <c r="BD25" s="320" t="n">
        <f aca="false">BD24/BD18-1</f>
        <v>0.0610368039546869</v>
      </c>
      <c r="BE25" s="319" t="n">
        <f aca="false">BE24/BE18-1</f>
        <v>-0.368995920515857</v>
      </c>
      <c r="BF25" s="320" t="n">
        <f aca="false">BF24/BF18-1</f>
        <v>-0.0510843018542617</v>
      </c>
      <c r="BG25" s="319" t="n">
        <f aca="false">BG24/BG18-1</f>
        <v>0.104105029585799</v>
      </c>
      <c r="BH25" s="320" t="n">
        <f aca="false">BH24/BH18-1</f>
        <v>0.0921657745921964</v>
      </c>
      <c r="BI25" s="319" t="e">
        <f aca="false">BI24/BI18-1</f>
        <v>#DIV/0!</v>
      </c>
      <c r="BJ25" s="320" t="n">
        <f aca="false">BJ24/BJ18-1</f>
        <v>0.0313751964408242</v>
      </c>
      <c r="BK25" s="319" t="n">
        <f aca="false">BK24/BK18-1</f>
        <v>-0.0658722051044167</v>
      </c>
      <c r="BL25" s="320" t="n">
        <f aca="false">BL24/BL18-1</f>
        <v>-0.0108135138178646</v>
      </c>
      <c r="BM25" s="321" t="n">
        <f aca="false">BM24/BM18-1</f>
        <v>0.0589412837939327</v>
      </c>
      <c r="BN25" s="320" t="n">
        <f aca="false">BN24/BN18-1</f>
        <v>0.0680740863745282</v>
      </c>
      <c r="BO25" s="319" t="n">
        <f aca="false">BO24/BO18-1</f>
        <v>0.0315351997978153</v>
      </c>
      <c r="BP25" s="320" t="n">
        <f aca="false">BP24/BP18-1</f>
        <v>0.0729758981081148</v>
      </c>
      <c r="BQ25" s="319" t="n">
        <f aca="false">BQ24/BQ18-1</f>
        <v>0.244380867359908</v>
      </c>
      <c r="BR25" s="320" t="n">
        <f aca="false">BR24/BR18-1</f>
        <v>0.0447370983748041</v>
      </c>
      <c r="BS25" s="319" t="n">
        <f aca="false">BS24/BS18-1</f>
        <v>0.0416666666666667</v>
      </c>
      <c r="BT25" s="320" t="n">
        <f aca="false">BT24/BT18-1</f>
        <v>-0.13331293956388</v>
      </c>
      <c r="BU25" s="319" t="e">
        <f aca="false">BU24/BU18-1</f>
        <v>#DIV/0!</v>
      </c>
      <c r="BV25" s="320" t="n">
        <f aca="false">BV24/BV18-1</f>
        <v>-0.11841059602649</v>
      </c>
      <c r="BW25" s="318" t="n">
        <f aca="false">BW24/BW18-1</f>
        <v>-0.153674172237632</v>
      </c>
      <c r="BX25" s="320" t="n">
        <f aca="false">BX24/BX18-1</f>
        <v>-0.16798042198132</v>
      </c>
      <c r="BY25" s="320" t="n">
        <f aca="false">BY24/BY18-1</f>
        <v>-0.016903950376196</v>
      </c>
      <c r="BZ25" s="320" t="n">
        <f aca="false">BZ24/BZ18-1</f>
        <v>0.0557255770246465</v>
      </c>
    </row>
    <row r="26" customFormat="false" ht="19.5" hidden="true" customHeight="true" outlineLevel="0" collapsed="false">
      <c r="A26" s="176"/>
      <c r="B26" s="191" t="s">
        <v>86</v>
      </c>
      <c r="C26" s="79" t="n">
        <v>15163912</v>
      </c>
      <c r="D26" s="178" t="n">
        <v>137.54773727</v>
      </c>
      <c r="E26" s="177" t="n">
        <v>10.69386489</v>
      </c>
      <c r="F26" s="322" t="n">
        <v>977.59471408</v>
      </c>
      <c r="G26" s="180" t="n">
        <v>132442</v>
      </c>
      <c r="H26" s="178" t="n">
        <v>68.65297105</v>
      </c>
      <c r="I26" s="177" t="n">
        <v>2.98591046</v>
      </c>
      <c r="J26" s="79" t="n">
        <v>1278091</v>
      </c>
      <c r="K26" s="305" t="n">
        <v>9.65019405</v>
      </c>
      <c r="L26" s="182" t="n">
        <v>54090.75784872</v>
      </c>
      <c r="M26" s="179" t="n">
        <v>5605.14716949</v>
      </c>
      <c r="N26" s="178" t="n">
        <v>219.88048367</v>
      </c>
      <c r="O26" s="287" t="n">
        <v>3905365</v>
      </c>
      <c r="P26" s="294" t="n">
        <v>59.98173521</v>
      </c>
      <c r="Q26" s="293" t="n">
        <v>4.9142007</v>
      </c>
      <c r="R26" s="297" t="n">
        <v>1661.71243687</v>
      </c>
      <c r="S26" s="290" t="n">
        <v>131259</v>
      </c>
      <c r="T26" s="294" t="n">
        <v>68.26300196</v>
      </c>
      <c r="U26" s="293" t="n">
        <v>2.98292745</v>
      </c>
      <c r="V26" s="281" t="n">
        <v>1269749</v>
      </c>
      <c r="W26" s="296" t="n">
        <v>9.67361476</v>
      </c>
      <c r="X26" s="297" t="n">
        <v>54278.89090272</v>
      </c>
      <c r="Y26" s="299" t="n">
        <v>5611.02465212</v>
      </c>
      <c r="Z26" s="294" t="n">
        <v>136.14186532</v>
      </c>
      <c r="AA26" s="281" t="n">
        <v>8437154</v>
      </c>
      <c r="AB26" s="293" t="n">
        <v>38.10988866</v>
      </c>
      <c r="AC26" s="294" t="n">
        <v>4.0545683</v>
      </c>
      <c r="AD26" s="295" t="n">
        <v>499.74739065</v>
      </c>
      <c r="AE26" s="281" t="n">
        <v>938</v>
      </c>
      <c r="AF26" s="293" t="n">
        <v>0.27392763</v>
      </c>
      <c r="AG26" s="325" t="n">
        <v>0.00254144</v>
      </c>
      <c r="AH26" s="290" t="n">
        <v>3614</v>
      </c>
      <c r="AI26" s="333" t="n">
        <v>3.85287846</v>
      </c>
      <c r="AJ26" s="295" t="n">
        <v>29474.31449893</v>
      </c>
      <c r="AK26" s="297" t="n">
        <v>7649.94659657</v>
      </c>
      <c r="AL26" s="294" t="n">
        <v>42.44092603</v>
      </c>
      <c r="AM26" s="281" t="n">
        <v>1244441</v>
      </c>
      <c r="AN26" s="300" t="n">
        <v>13.78974322</v>
      </c>
      <c r="AO26" s="300" t="n">
        <v>0.5669125</v>
      </c>
      <c r="AP26" s="297" t="n">
        <v>1153.66302782</v>
      </c>
      <c r="AQ26" s="281" t="n">
        <v>1501841</v>
      </c>
      <c r="AR26" s="293" t="n">
        <v>6.93896299</v>
      </c>
      <c r="AS26" s="300" t="n">
        <v>1.1222126</v>
      </c>
      <c r="AT26" s="297" t="n">
        <v>536.75293124</v>
      </c>
      <c r="AU26" s="281" t="n">
        <v>20648</v>
      </c>
      <c r="AV26" s="405" t="n">
        <v>9.93178825</v>
      </c>
      <c r="AW26" s="301" t="n">
        <v>0.0017532</v>
      </c>
      <c r="AX26" s="297" t="n">
        <v>48108.97641418</v>
      </c>
      <c r="AY26" s="281" t="n">
        <v>15692</v>
      </c>
      <c r="AZ26" s="405" t="n">
        <v>7.72823001</v>
      </c>
      <c r="BA26" s="301" t="n">
        <v>7.31E-005</v>
      </c>
      <c r="BB26" s="297" t="n">
        <v>49249.95609228</v>
      </c>
      <c r="BC26" s="332" t="n">
        <v>557033</v>
      </c>
      <c r="BD26" s="285" t="n">
        <v>2.67368763</v>
      </c>
      <c r="BE26" s="289" t="n">
        <v>0.0052692</v>
      </c>
      <c r="BF26" s="285" t="n">
        <v>480.93323555</v>
      </c>
      <c r="BG26" s="289" t="n">
        <v>6180</v>
      </c>
      <c r="BH26" s="283" t="n">
        <v>1.04148192</v>
      </c>
      <c r="BI26" s="289" t="n">
        <v>0</v>
      </c>
      <c r="BJ26" s="285" t="n">
        <v>97902</v>
      </c>
      <c r="BK26" s="289" t="n">
        <v>15.84174757</v>
      </c>
      <c r="BL26" s="285" t="n">
        <v>16852.45825243</v>
      </c>
      <c r="BM26" s="332" t="n">
        <v>1063.80045351</v>
      </c>
      <c r="BN26" s="283" t="n">
        <v>3.72043875</v>
      </c>
      <c r="BO26" s="290" t="n">
        <v>38483</v>
      </c>
      <c r="BP26" s="281" t="n">
        <v>1.04863636</v>
      </c>
      <c r="BQ26" s="290" t="n">
        <v>0.03363759</v>
      </c>
      <c r="BR26" s="285" t="n">
        <v>2812.34298262</v>
      </c>
      <c r="BS26" s="290" t="n">
        <v>177</v>
      </c>
      <c r="BT26" s="281" t="n">
        <v>0.10796612</v>
      </c>
      <c r="BU26" s="289" t="n">
        <v>0</v>
      </c>
      <c r="BV26" s="285" t="n">
        <v>3644</v>
      </c>
      <c r="BW26" s="291" t="n">
        <v>20.58757062</v>
      </c>
      <c r="BX26" s="285" t="n">
        <v>60997.8079096</v>
      </c>
      <c r="BY26" s="285" t="n">
        <v>2962.84632272</v>
      </c>
      <c r="BZ26" s="281" t="n">
        <v>1.19024007</v>
      </c>
    </row>
    <row r="27" s="319" customFormat="true" ht="20.25" hidden="true" customHeight="true" outlineLevel="0" collapsed="false">
      <c r="A27" s="176"/>
      <c r="B27" s="171" t="s">
        <v>22</v>
      </c>
      <c r="C27" s="80" t="n">
        <v>-0.00249378002189471</v>
      </c>
      <c r="D27" s="80" t="n">
        <v>0.0492053504241321</v>
      </c>
      <c r="E27" s="217" t="n">
        <v>0.0526953245874857</v>
      </c>
      <c r="F27" s="80" t="n">
        <v>0.0520799919058443</v>
      </c>
      <c r="G27" s="217" t="n">
        <v>0.0238724739861156</v>
      </c>
      <c r="H27" s="80" t="n">
        <v>0.022902574661289</v>
      </c>
      <c r="I27" s="217" t="n">
        <v>0.0926815069951168</v>
      </c>
      <c r="J27" s="80" t="n">
        <v>0.0171300194339175</v>
      </c>
      <c r="K27" s="217" t="n">
        <v>-0.00658524794160287</v>
      </c>
      <c r="L27" s="80" t="n">
        <v>0.00171898772998014</v>
      </c>
      <c r="M27" s="217" t="n">
        <v>0.00835928407395525</v>
      </c>
      <c r="N27" s="80" t="n">
        <v>0.0415736891569791</v>
      </c>
      <c r="O27" s="326" t="n">
        <f aca="false">O26/O19-1</f>
        <v>0.0101065879693454</v>
      </c>
      <c r="P27" s="302" t="n">
        <f aca="false">P26/P19-1</f>
        <v>0.0820582835691273</v>
      </c>
      <c r="Q27" s="327" t="n">
        <f aca="false">Q26/Q19-1</f>
        <v>0.0698523763727323</v>
      </c>
      <c r="R27" s="302" t="n">
        <f aca="false">R26/R19-1</f>
        <v>0.0703071083979334</v>
      </c>
      <c r="S27" s="327" t="n">
        <f aca="false">S26/S19-1</f>
        <v>0.0269291252337327</v>
      </c>
      <c r="T27" s="302" t="n">
        <f aca="false">T26/T19-1</f>
        <v>0.0248535918811994</v>
      </c>
      <c r="U27" s="327" t="n">
        <f aca="false">U26/U19-1</f>
        <v>0.0928170764327856</v>
      </c>
      <c r="V27" s="302" t="n">
        <f aca="false">V26/V19-1</f>
        <v>0.0177133152032343</v>
      </c>
      <c r="W27" s="327" t="n">
        <f aca="false">W26/W19-1</f>
        <v>-0.00897414463835144</v>
      </c>
      <c r="X27" s="302" t="n">
        <f aca="false">X26/X19-1</f>
        <v>0.000584233566619075</v>
      </c>
      <c r="Y27" s="303" t="n">
        <f aca="false">Y26/Y19-1</f>
        <v>0.00964493276199674</v>
      </c>
      <c r="Z27" s="302" t="n">
        <f aca="false">Z26/Z19-1</f>
        <v>0.052397949152762</v>
      </c>
      <c r="AA27" s="302" t="n">
        <f aca="false">AA26/AA19-1</f>
        <v>-0.000299655804607779</v>
      </c>
      <c r="AB27" s="327" t="n">
        <f aca="false">AB26/AB19-1</f>
        <v>0.0326003011984932</v>
      </c>
      <c r="AC27" s="302" t="n">
        <f aca="false">AC26/AC19-1</f>
        <v>0.0734911382409835</v>
      </c>
      <c r="AD27" s="327" t="n">
        <f aca="false">AD26/AD19-1</f>
        <v>0.0367071784611743</v>
      </c>
      <c r="AE27" s="302" t="n">
        <f aca="false">AE26/AE19-1</f>
        <v>-0.30156366344006</v>
      </c>
      <c r="AF27" s="327" t="n">
        <f aca="false">AF26/AF19-1</f>
        <v>-0.307804124333434</v>
      </c>
      <c r="AG27" s="302" t="n">
        <f aca="false">AG26/AG19-1</f>
        <v>-0.17180519120786</v>
      </c>
      <c r="AH27" s="327" t="n">
        <f aca="false">AH26/AH19-1</f>
        <v>-0.279936242279339</v>
      </c>
      <c r="AI27" s="302" t="n">
        <f aca="false">AI26/AI19-1</f>
        <v>0.0309654859917232</v>
      </c>
      <c r="AJ27" s="327" t="n">
        <f aca="false">AJ26/AJ19-1</f>
        <v>-0.00743661753412217</v>
      </c>
      <c r="AK27" s="302" t="n">
        <f aca="false">AK26/AK19-1</f>
        <v>-0.037248680800776</v>
      </c>
      <c r="AL27" s="302" t="n">
        <f aca="false">AL26/AL19-1</f>
        <v>0.0330653765858966</v>
      </c>
      <c r="AM27" s="302" t="n">
        <f aca="false">AM26/AM19-1</f>
        <v>0.0237046786632391</v>
      </c>
      <c r="AN27" s="326" t="n">
        <f aca="false">AN26/AN19-1</f>
        <v>0.0149012803333606</v>
      </c>
      <c r="AO27" s="326" t="n">
        <f aca="false">AO26/AO19-1</f>
        <v>0.0550076960453809</v>
      </c>
      <c r="AP27" s="302" t="n">
        <f aca="false">AP26/AP19-1</f>
        <v>-0.00710908129244792</v>
      </c>
      <c r="AQ27" s="302" t="n">
        <f aca="false">AQ26/AQ19-1</f>
        <v>-0.0662805806832665</v>
      </c>
      <c r="AR27" s="327" t="n">
        <f aca="false">AR26/AR19-1</f>
        <v>-0.0956514481388182</v>
      </c>
      <c r="AS27" s="326" t="n">
        <f aca="false">AS26/AS19-1</f>
        <v>-0.0800101786360464</v>
      </c>
      <c r="AT27" s="302" t="n">
        <f aca="false">AT26/AT19-1</f>
        <v>-0.0291579634235024</v>
      </c>
      <c r="AU27" s="320" t="n">
        <f aca="false">AU26/AU19-1</f>
        <v>0.0350912372167636</v>
      </c>
      <c r="AV27" s="318" t="n">
        <f aca="false">AV26/AV19-1</f>
        <v>0.0355641422461213</v>
      </c>
      <c r="AW27" s="320" t="n">
        <f aca="false">AW26/AW19-1</f>
        <v>0.253718535469108</v>
      </c>
      <c r="AX27" s="320" t="n">
        <f aca="false">AX26/AX19-1</f>
        <v>0.00048759858216707</v>
      </c>
      <c r="AY27" s="320" t="n">
        <f aca="false">AY26/AY19-1</f>
        <v>0.112434425067347</v>
      </c>
      <c r="AZ27" s="318" t="n">
        <f aca="false">AZ26/AZ19-1</f>
        <v>0.114501024382424</v>
      </c>
      <c r="BA27" s="320" t="n">
        <f aca="false">BA26/BA19-1</f>
        <v>1.38888888888889</v>
      </c>
      <c r="BB27" s="320" t="n">
        <f aca="false">BB26/BB19-1</f>
        <v>0.00186278216591407</v>
      </c>
      <c r="BC27" s="326" t="n">
        <f aca="false">BC26/BC19-1</f>
        <v>-0.373112273779526</v>
      </c>
      <c r="BD27" s="302" t="n">
        <f aca="false">BD26/BD19-1</f>
        <v>-0.226820878727501</v>
      </c>
      <c r="BE27" s="327" t="n">
        <f aca="false">BE26/BE19-1</f>
        <v>-0.351642672572905</v>
      </c>
      <c r="BF27" s="302" t="n">
        <f aca="false">BF26/BF19-1</f>
        <v>0.232894542390957</v>
      </c>
      <c r="BG27" s="327" t="n">
        <f aca="false">BG26/BG19-1</f>
        <v>0.109117013639627</v>
      </c>
      <c r="BH27" s="302" t="n">
        <f aca="false">BH26/BH19-1</f>
        <v>0.0494589519450399</v>
      </c>
      <c r="BI27" s="327" t="e">
        <f aca="false">BI26/BI19-1</f>
        <v>#DIV/0!</v>
      </c>
      <c r="BJ27" s="302" t="n">
        <f aca="false">BJ26/BJ19-1</f>
        <v>0.0662615173495393</v>
      </c>
      <c r="BK27" s="327" t="n">
        <f aca="false">BK26/BK19-1</f>
        <v>-0.0386392924522468</v>
      </c>
      <c r="BL27" s="302" t="n">
        <f aca="false">BL26/BL19-1</f>
        <v>-0.0537887896051734</v>
      </c>
      <c r="BM27" s="326" t="n">
        <f aca="false">BM26/BM19-1</f>
        <v>-0.0157583905388963</v>
      </c>
      <c r="BN27" s="302" t="n">
        <f aca="false">BN26/BN19-1</f>
        <v>-0.165553394967532</v>
      </c>
      <c r="BO27" s="327" t="n">
        <f aca="false">BO26/BO19-1</f>
        <v>0.0202279957582185</v>
      </c>
      <c r="BP27" s="302" t="n">
        <f aca="false">BP26/BP19-1</f>
        <v>0.0785908225348135</v>
      </c>
      <c r="BQ27" s="327" t="n">
        <f aca="false">BQ26/BQ19-1</f>
        <v>0.135396252653892</v>
      </c>
      <c r="BR27" s="302" t="n">
        <f aca="false">BR26/BR19-1</f>
        <v>0.0588521846091221</v>
      </c>
      <c r="BS27" s="327" t="n">
        <f aca="false">BS26/BS19-1</f>
        <v>-0.0876288659793815</v>
      </c>
      <c r="BT27" s="302" t="n">
        <f aca="false">BT26/BT19-1</f>
        <v>-0.0406720956785599</v>
      </c>
      <c r="BU27" s="327" t="e">
        <f aca="false">BU26/BU19-1</f>
        <v>#DIV/0!</v>
      </c>
      <c r="BV27" s="302" t="n">
        <f aca="false">BV26/BV19-1</f>
        <v>-0.0651616213442792</v>
      </c>
      <c r="BW27" s="303" t="n">
        <f aca="false">BW26/BW19-1</f>
        <v>0.0246251152685615</v>
      </c>
      <c r="BX27" s="302" t="n">
        <f aca="false">BX26/BX19-1</f>
        <v>0.0514667425895567</v>
      </c>
      <c r="BY27" s="302" t="n">
        <f aca="false">BY26/BY19-1</f>
        <v>0.0261965343133221</v>
      </c>
      <c r="BZ27" s="302" t="n">
        <f aca="false">BZ26/BZ19-1</f>
        <v>0.0680565860696352</v>
      </c>
    </row>
    <row r="28" customFormat="false" ht="19.5" hidden="false" customHeight="true" outlineLevel="0" collapsed="false">
      <c r="A28" s="176" t="s">
        <v>32</v>
      </c>
      <c r="B28" s="186" t="s">
        <v>21</v>
      </c>
      <c r="C28" s="79" t="n">
        <v>60231438</v>
      </c>
      <c r="D28" s="178" t="n">
        <v>556.20668054</v>
      </c>
      <c r="E28" s="177" t="n">
        <v>42.82298185</v>
      </c>
      <c r="F28" s="322" t="n">
        <v>994.54650641</v>
      </c>
      <c r="G28" s="180" t="n">
        <v>534169</v>
      </c>
      <c r="H28" s="178" t="n">
        <v>276.33616466</v>
      </c>
      <c r="I28" s="177" t="n">
        <v>11.85217972</v>
      </c>
      <c r="J28" s="79" t="n">
        <v>5084219</v>
      </c>
      <c r="K28" s="305" t="n">
        <v>9.51799711</v>
      </c>
      <c r="L28" s="182" t="n">
        <v>53950.78044214</v>
      </c>
      <c r="M28" s="179" t="n">
        <v>5668.29132223</v>
      </c>
      <c r="N28" s="178" t="n">
        <v>887.21800677</v>
      </c>
      <c r="O28" s="287" t="n">
        <v>0</v>
      </c>
      <c r="P28" s="294" t="n">
        <v>0</v>
      </c>
      <c r="Q28" s="293" t="n">
        <v>0</v>
      </c>
      <c r="R28" s="297" t="n">
        <v>0</v>
      </c>
      <c r="S28" s="290" t="n">
        <v>0</v>
      </c>
      <c r="T28" s="294" t="n">
        <v>0</v>
      </c>
      <c r="U28" s="293" t="n">
        <v>0</v>
      </c>
      <c r="V28" s="281" t="n">
        <v>0</v>
      </c>
      <c r="W28" s="296" t="n">
        <v>0</v>
      </c>
      <c r="X28" s="297" t="n">
        <v>0</v>
      </c>
      <c r="Y28" s="299" t="n">
        <v>0</v>
      </c>
      <c r="Z28" s="294" t="n">
        <v>0</v>
      </c>
      <c r="AA28" s="281" t="n">
        <v>0</v>
      </c>
      <c r="AB28" s="293" t="n">
        <v>0</v>
      </c>
      <c r="AC28" s="294" t="n">
        <v>0</v>
      </c>
      <c r="AD28" s="295" t="n">
        <v>0</v>
      </c>
      <c r="AE28" s="281" t="n">
        <v>0</v>
      </c>
      <c r="AF28" s="293" t="n">
        <v>0</v>
      </c>
      <c r="AG28" s="325" t="n">
        <v>0</v>
      </c>
      <c r="AH28" s="290" t="n">
        <v>0</v>
      </c>
      <c r="AI28" s="333" t="n">
        <v>0</v>
      </c>
      <c r="AJ28" s="295" t="n">
        <v>0</v>
      </c>
      <c r="AK28" s="297" t="n">
        <v>0</v>
      </c>
      <c r="AL28" s="294" t="n">
        <v>0</v>
      </c>
      <c r="AM28" s="281" t="n">
        <v>0</v>
      </c>
      <c r="AN28" s="300" t="n">
        <v>0</v>
      </c>
      <c r="AO28" s="300" t="n">
        <v>0</v>
      </c>
      <c r="AP28" s="297" t="n">
        <v>0</v>
      </c>
      <c r="AQ28" s="281" t="n">
        <v>0</v>
      </c>
      <c r="AR28" s="293" t="n">
        <v>0</v>
      </c>
      <c r="AS28" s="300" t="n">
        <v>0</v>
      </c>
      <c r="AT28" s="297" t="n">
        <v>0</v>
      </c>
      <c r="AU28" s="281" t="n">
        <v>0</v>
      </c>
      <c r="AV28" s="405" t="n">
        <v>0</v>
      </c>
      <c r="AW28" s="301" t="n">
        <v>0</v>
      </c>
      <c r="AX28" s="297" t="n">
        <v>0</v>
      </c>
      <c r="AY28" s="281" t="n">
        <v>0</v>
      </c>
      <c r="AZ28" s="405" t="n">
        <v>0</v>
      </c>
      <c r="BA28" s="301" t="n">
        <v>0</v>
      </c>
      <c r="BB28" s="297" t="n">
        <v>0</v>
      </c>
      <c r="BC28" s="332" t="n">
        <v>0</v>
      </c>
      <c r="BD28" s="285" t="n">
        <v>0</v>
      </c>
      <c r="BE28" s="289" t="n">
        <v>0</v>
      </c>
      <c r="BF28" s="285" t="n">
        <v>0</v>
      </c>
      <c r="BG28" s="289" t="n">
        <v>0</v>
      </c>
      <c r="BH28" s="283" t="n">
        <v>0</v>
      </c>
      <c r="BI28" s="289" t="n">
        <v>0</v>
      </c>
      <c r="BJ28" s="285" t="n">
        <v>0</v>
      </c>
      <c r="BK28" s="289" t="n">
        <v>0</v>
      </c>
      <c r="BL28" s="285" t="n">
        <v>0</v>
      </c>
      <c r="BM28" s="332" t="n">
        <v>0</v>
      </c>
      <c r="BN28" s="283" t="n">
        <v>0</v>
      </c>
      <c r="BO28" s="290" t="n">
        <v>0</v>
      </c>
      <c r="BP28" s="281" t="n">
        <v>0</v>
      </c>
      <c r="BQ28" s="290" t="n">
        <v>0</v>
      </c>
      <c r="BR28" s="285" t="n">
        <v>0</v>
      </c>
      <c r="BS28" s="290" t="n">
        <v>0</v>
      </c>
      <c r="BT28" s="281" t="n">
        <v>0</v>
      </c>
      <c r="BU28" s="289" t="n">
        <v>0</v>
      </c>
      <c r="BV28" s="285" t="n">
        <v>0</v>
      </c>
      <c r="BW28" s="291" t="n">
        <v>0</v>
      </c>
      <c r="BX28" s="285" t="n">
        <v>0</v>
      </c>
      <c r="BY28" s="285" t="n">
        <v>0</v>
      </c>
      <c r="BZ28" s="281" t="n">
        <v>0</v>
      </c>
    </row>
    <row r="29" customFormat="false" ht="19.5" hidden="false" customHeight="true" outlineLevel="0" collapsed="false">
      <c r="A29" s="176"/>
      <c r="B29" s="209" t="s">
        <v>22</v>
      </c>
      <c r="C29" s="80" t="n">
        <v>0.035721834627287</v>
      </c>
      <c r="D29" s="80" t="n">
        <v>0.0555686379104816</v>
      </c>
      <c r="E29" s="80" t="n">
        <v>0.0310875418985523</v>
      </c>
      <c r="F29" s="80" t="n">
        <v>0.0174353770134679</v>
      </c>
      <c r="G29" s="80" t="n">
        <v>0.0270782139876866</v>
      </c>
      <c r="H29" s="80" t="n">
        <v>0.0392535880588876</v>
      </c>
      <c r="I29" s="80" t="n">
        <v>0.0267196346054825</v>
      </c>
      <c r="J29" s="80" t="n">
        <v>0.0169983837543306</v>
      </c>
      <c r="K29" s="80" t="n">
        <v>-0.00981408224862912</v>
      </c>
      <c r="L29" s="80" t="n">
        <v>0.011346619173735</v>
      </c>
      <c r="M29" s="80" t="n">
        <v>0.0213704327734112</v>
      </c>
      <c r="N29" s="80" t="n">
        <v>0.0488445353533888</v>
      </c>
      <c r="O29" s="287" t="n">
        <f aca="false">O28/O26-1</f>
        <v>-1</v>
      </c>
      <c r="P29" s="294" t="n">
        <f aca="false">P28/P26-1</f>
        <v>-1</v>
      </c>
      <c r="Q29" s="293" t="n">
        <f aca="false">Q28/Q26-1</f>
        <v>-1</v>
      </c>
      <c r="R29" s="297" t="n">
        <f aca="false">R28/R26-1</f>
        <v>-1</v>
      </c>
      <c r="S29" s="290" t="n">
        <f aca="false">S28/S26-1</f>
        <v>-1</v>
      </c>
      <c r="T29" s="294" t="n">
        <f aca="false">T28/T26-1</f>
        <v>-1</v>
      </c>
      <c r="U29" s="293" t="n">
        <f aca="false">U28/U26-1</f>
        <v>-1</v>
      </c>
      <c r="V29" s="281" t="n">
        <f aca="false">V28/V26-1</f>
        <v>-1</v>
      </c>
      <c r="W29" s="296" t="n">
        <f aca="false">W28/W26-1</f>
        <v>-1</v>
      </c>
      <c r="X29" s="297" t="n">
        <f aca="false">X28/X26-1</f>
        <v>-1</v>
      </c>
      <c r="Y29" s="299" t="n">
        <f aca="false">Y28/Y26-1</f>
        <v>-1</v>
      </c>
      <c r="Z29" s="294" t="n">
        <f aca="false">Z28/Z26-1</f>
        <v>-1</v>
      </c>
      <c r="AA29" s="281" t="n">
        <f aca="false">AA28/AA26-1</f>
        <v>-1</v>
      </c>
      <c r="AB29" s="293" t="n">
        <f aca="false">AB28/AB26-1</f>
        <v>-1</v>
      </c>
      <c r="AC29" s="294" t="n">
        <f aca="false">AC28/AC26-1</f>
        <v>-1</v>
      </c>
      <c r="AD29" s="295" t="n">
        <f aca="false">AD28/AD26-1</f>
        <v>-1</v>
      </c>
      <c r="AE29" s="281" t="n">
        <f aca="false">AE28/AE26-1</f>
        <v>-1</v>
      </c>
      <c r="AF29" s="293" t="n">
        <f aca="false">AF28/AF26-1</f>
        <v>-1</v>
      </c>
      <c r="AG29" s="325" t="n">
        <f aca="false">AG28/AG26-1</f>
        <v>-1</v>
      </c>
      <c r="AH29" s="290" t="n">
        <f aca="false">AH28/AH26-1</f>
        <v>-1</v>
      </c>
      <c r="AI29" s="333" t="n">
        <f aca="false">AI28/AI26-1</f>
        <v>-1</v>
      </c>
      <c r="AJ29" s="295" t="n">
        <f aca="false">AJ28/AJ26-1</f>
        <v>-1</v>
      </c>
      <c r="AK29" s="297" t="n">
        <f aca="false">AK28/AK26-1</f>
        <v>-1</v>
      </c>
      <c r="AL29" s="294" t="n">
        <f aca="false">AL28/AL26-1</f>
        <v>-1</v>
      </c>
      <c r="AM29" s="281" t="n">
        <f aca="false">AM28/AM26-1</f>
        <v>-1</v>
      </c>
      <c r="AN29" s="300" t="n">
        <f aca="false">AN28/AN26-1</f>
        <v>-1</v>
      </c>
      <c r="AO29" s="300" t="n">
        <f aca="false">AO28/AO26-1</f>
        <v>-1</v>
      </c>
      <c r="AP29" s="297" t="n">
        <f aca="false">AP28/AP26-1</f>
        <v>-1</v>
      </c>
      <c r="AQ29" s="281" t="n">
        <f aca="false">AQ28/AQ26-1</f>
        <v>-1</v>
      </c>
      <c r="AR29" s="293" t="n">
        <f aca="false">AR28/AR26-1</f>
        <v>-1</v>
      </c>
      <c r="AS29" s="300" t="n">
        <f aca="false">AS28/AS26-1</f>
        <v>-1</v>
      </c>
      <c r="AT29" s="297" t="n">
        <f aca="false">AT28/AT26-1</f>
        <v>-1</v>
      </c>
      <c r="AU29" s="281" t="n">
        <f aca="false">AU28/AU26-1</f>
        <v>-1</v>
      </c>
      <c r="AV29" s="405" t="n">
        <f aca="false">AV28/AV26-1</f>
        <v>-1</v>
      </c>
      <c r="AW29" s="301" t="n">
        <f aca="false">AW28/AW26-1</f>
        <v>-1</v>
      </c>
      <c r="AX29" s="297" t="n">
        <f aca="false">AX28/AX26-1</f>
        <v>-1</v>
      </c>
      <c r="AY29" s="281" t="n">
        <f aca="false">AY28/AY26-1</f>
        <v>-1</v>
      </c>
      <c r="AZ29" s="405" t="n">
        <f aca="false">AZ28/AZ26-1</f>
        <v>-1</v>
      </c>
      <c r="BA29" s="301" t="n">
        <f aca="false">BA28/BA26-1</f>
        <v>-1</v>
      </c>
      <c r="BB29" s="297" t="n">
        <f aca="false">BB28/BB26-1</f>
        <v>-1</v>
      </c>
      <c r="BC29" s="338" t="n">
        <f aca="false">BC28/BC26-1</f>
        <v>-1</v>
      </c>
      <c r="BD29" s="312" t="n">
        <f aca="false">BD28/BD26-1</f>
        <v>-1</v>
      </c>
      <c r="BE29" s="284" t="n">
        <f aca="false">BE28/BE26-1</f>
        <v>-1</v>
      </c>
      <c r="BF29" s="312" t="n">
        <f aca="false">BF28/BF26-1</f>
        <v>-1</v>
      </c>
      <c r="BG29" s="284" t="n">
        <f aca="false">BG28/BG26-1</f>
        <v>-1</v>
      </c>
      <c r="BH29" s="311" t="n">
        <f aca="false">BH28/BH26-1</f>
        <v>-1</v>
      </c>
      <c r="BI29" s="284" t="e">
        <f aca="false">BI28/BI26-1</f>
        <v>#DIV/0!</v>
      </c>
      <c r="BJ29" s="312" t="n">
        <f aca="false">BJ28/BJ26-1</f>
        <v>-1</v>
      </c>
      <c r="BK29" s="284" t="n">
        <f aca="false">BK28/BK26-1</f>
        <v>-1</v>
      </c>
      <c r="BL29" s="312" t="n">
        <f aca="false">BL28/BL26-1</f>
        <v>-1</v>
      </c>
      <c r="BM29" s="338" t="n">
        <f aca="false">BM28/BM26-1</f>
        <v>-1</v>
      </c>
      <c r="BN29" s="311" t="n">
        <f aca="false">BN28/BN26-1</f>
        <v>-1</v>
      </c>
      <c r="BO29" s="315" t="n">
        <f aca="false">BO28/BO26-1</f>
        <v>-1</v>
      </c>
      <c r="BP29" s="314" t="n">
        <f aca="false">BP28/BP26-1</f>
        <v>-1</v>
      </c>
      <c r="BQ29" s="315" t="n">
        <f aca="false">BQ28/BQ26-1</f>
        <v>-1</v>
      </c>
      <c r="BR29" s="312" t="n">
        <f aca="false">BR28/BR26-1</f>
        <v>-1</v>
      </c>
      <c r="BS29" s="315" t="n">
        <f aca="false">BS28/BS26-1</f>
        <v>-1</v>
      </c>
      <c r="BT29" s="314" t="n">
        <f aca="false">BT28/BT26-1</f>
        <v>-1</v>
      </c>
      <c r="BU29" s="284" t="e">
        <f aca="false">BU28/BU26-1</f>
        <v>#DIV/0!</v>
      </c>
      <c r="BV29" s="312" t="n">
        <f aca="false">BV28/BV26-1</f>
        <v>-1</v>
      </c>
      <c r="BW29" s="316" t="n">
        <f aca="false">BW28/BW26-1</f>
        <v>-1</v>
      </c>
      <c r="BX29" s="312" t="n">
        <f aca="false">BX28/BX26-1</f>
        <v>-1</v>
      </c>
      <c r="BY29" s="312" t="n">
        <f aca="false">BY28/BY26-1</f>
        <v>-1</v>
      </c>
      <c r="BZ29" s="314" t="n">
        <f aca="false">BZ28/BZ26-1</f>
        <v>-1</v>
      </c>
    </row>
    <row r="30" s="319" customFormat="true" ht="19.5" hidden="false" customHeight="true" outlineLevel="0" collapsed="false">
      <c r="A30" s="176"/>
      <c r="B30" s="188" t="s">
        <v>83</v>
      </c>
      <c r="C30" s="214" t="n">
        <v>15754023</v>
      </c>
      <c r="D30" s="178" t="n">
        <v>135.39735919</v>
      </c>
      <c r="E30" s="177" t="n">
        <v>10.98026349</v>
      </c>
      <c r="F30" s="322" t="n">
        <v>929.14440127</v>
      </c>
      <c r="G30" s="180" t="n">
        <v>131785</v>
      </c>
      <c r="H30" s="178" t="n">
        <v>66.39319238</v>
      </c>
      <c r="I30" s="177" t="n">
        <v>2.85918549</v>
      </c>
      <c r="J30" s="79" t="n">
        <v>1241871</v>
      </c>
      <c r="K30" s="305" t="n">
        <v>9.42346246</v>
      </c>
      <c r="L30" s="182" t="n">
        <v>52549.51464127</v>
      </c>
      <c r="M30" s="179" t="n">
        <v>5576.45503196</v>
      </c>
      <c r="N30" s="178" t="n">
        <v>215.63000055</v>
      </c>
      <c r="O30" s="321"/>
      <c r="P30" s="320"/>
      <c r="R30" s="320"/>
      <c r="T30" s="320"/>
      <c r="V30" s="320"/>
      <c r="X30" s="320"/>
      <c r="Y30" s="318"/>
      <c r="Z30" s="320"/>
      <c r="AA30" s="320"/>
      <c r="AC30" s="320"/>
      <c r="AE30" s="320"/>
      <c r="AG30" s="320"/>
      <c r="AI30" s="320"/>
      <c r="AK30" s="320"/>
      <c r="AL30" s="320"/>
      <c r="AM30" s="320"/>
      <c r="AN30" s="321"/>
      <c r="AO30" s="321"/>
      <c r="AP30" s="320"/>
      <c r="AQ30" s="320"/>
      <c r="AS30" s="321"/>
      <c r="AT30" s="320"/>
      <c r="AU30" s="320"/>
      <c r="AV30" s="318"/>
      <c r="AW30" s="320"/>
      <c r="AX30" s="320"/>
      <c r="AY30" s="320"/>
      <c r="AZ30" s="318"/>
      <c r="BA30" s="320"/>
      <c r="BB30" s="320"/>
      <c r="BC30" s="321"/>
      <c r="BD30" s="320"/>
      <c r="BF30" s="320"/>
      <c r="BH30" s="320"/>
      <c r="BJ30" s="320"/>
      <c r="BL30" s="320"/>
      <c r="BM30" s="321"/>
      <c r="BN30" s="320"/>
      <c r="BP30" s="320"/>
      <c r="BR30" s="320"/>
      <c r="BT30" s="320"/>
      <c r="BV30" s="320"/>
      <c r="BW30" s="318"/>
      <c r="BX30" s="320"/>
      <c r="BY30" s="320"/>
      <c r="BZ30" s="320"/>
    </row>
    <row r="31" s="319" customFormat="true" ht="20.25" hidden="false" customHeight="true" outlineLevel="0" collapsed="false">
      <c r="A31" s="176"/>
      <c r="B31" s="189" t="s">
        <v>22</v>
      </c>
      <c r="C31" s="184" t="n">
        <v>0.117843319097183</v>
      </c>
      <c r="D31" s="80" t="n">
        <v>0.0798838226297587</v>
      </c>
      <c r="E31" s="217" t="n">
        <v>0.0928858696027961</v>
      </c>
      <c r="F31" s="80" t="n">
        <v>-0.0330949001971727</v>
      </c>
      <c r="G31" s="217" t="n">
        <v>0.0835800032889327</v>
      </c>
      <c r="H31" s="80" t="n">
        <v>0.0520893882858815</v>
      </c>
      <c r="I31" s="217" t="n">
        <v>0.0546791267624178</v>
      </c>
      <c r="J31" s="80" t="n">
        <v>0.0553226674054126</v>
      </c>
      <c r="K31" s="217" t="n">
        <v>-0.0260777563786418</v>
      </c>
      <c r="L31" s="80" t="n">
        <v>-0.0289632011512205</v>
      </c>
      <c r="M31" s="217" t="n">
        <v>-0.0029627049744676</v>
      </c>
      <c r="N31" s="80" t="n">
        <v>0.071477702533191</v>
      </c>
      <c r="O31" s="321"/>
      <c r="P31" s="320"/>
      <c r="R31" s="320"/>
      <c r="T31" s="320"/>
      <c r="V31" s="320"/>
      <c r="X31" s="320"/>
      <c r="Y31" s="318"/>
      <c r="Z31" s="320"/>
      <c r="AA31" s="320"/>
      <c r="AC31" s="320"/>
      <c r="AE31" s="320"/>
      <c r="AG31" s="320"/>
      <c r="AI31" s="320"/>
      <c r="AK31" s="320"/>
      <c r="AL31" s="320"/>
      <c r="AM31" s="320"/>
      <c r="AN31" s="321"/>
      <c r="AO31" s="321"/>
      <c r="AP31" s="320"/>
      <c r="AQ31" s="320"/>
      <c r="AS31" s="321"/>
      <c r="AT31" s="320"/>
      <c r="AU31" s="320"/>
      <c r="AV31" s="318"/>
      <c r="AW31" s="320"/>
      <c r="AX31" s="320"/>
      <c r="AY31" s="320"/>
      <c r="AZ31" s="318"/>
      <c r="BA31" s="320"/>
      <c r="BB31" s="320"/>
      <c r="BC31" s="321"/>
      <c r="BD31" s="320"/>
      <c r="BF31" s="320"/>
      <c r="BH31" s="320"/>
      <c r="BJ31" s="320"/>
      <c r="BL31" s="320"/>
      <c r="BM31" s="321"/>
      <c r="BN31" s="320"/>
      <c r="BP31" s="320"/>
      <c r="BR31" s="320"/>
      <c r="BT31" s="320"/>
      <c r="BV31" s="320"/>
      <c r="BW31" s="318"/>
      <c r="BX31" s="320"/>
      <c r="BY31" s="320"/>
      <c r="BZ31" s="320"/>
    </row>
    <row r="32" customFormat="false" ht="19.5" hidden="false" customHeight="true" outlineLevel="0" collapsed="false">
      <c r="A32" s="176"/>
      <c r="B32" s="218" t="s">
        <v>84</v>
      </c>
      <c r="C32" s="214" t="n">
        <v>14569574</v>
      </c>
      <c r="D32" s="178" t="n">
        <v>138.16492373</v>
      </c>
      <c r="E32" s="177" t="n">
        <v>10.54652389</v>
      </c>
      <c r="F32" s="322" t="n">
        <v>1020.6986671</v>
      </c>
      <c r="G32" s="180" t="n">
        <v>133887</v>
      </c>
      <c r="H32" s="178" t="n">
        <v>70.03545343</v>
      </c>
      <c r="I32" s="177" t="n">
        <v>2.99165804</v>
      </c>
      <c r="J32" s="79" t="n">
        <v>1283978</v>
      </c>
      <c r="K32" s="305" t="n">
        <v>9.59001247</v>
      </c>
      <c r="L32" s="182" t="n">
        <v>54543.84030563</v>
      </c>
      <c r="M32" s="179" t="n">
        <v>5687.56719118</v>
      </c>
      <c r="N32" s="178" t="n">
        <v>221.73855909</v>
      </c>
      <c r="O32" s="287" t="n">
        <v>0</v>
      </c>
      <c r="P32" s="294" t="n">
        <v>0</v>
      </c>
      <c r="Q32" s="405" t="n">
        <v>0</v>
      </c>
      <c r="R32" s="297" t="n">
        <v>0</v>
      </c>
      <c r="S32" s="290" t="n">
        <v>0</v>
      </c>
      <c r="T32" s="294" t="n">
        <v>0</v>
      </c>
      <c r="U32" s="293" t="n">
        <v>0</v>
      </c>
      <c r="V32" s="281" t="n">
        <v>0</v>
      </c>
      <c r="W32" s="296" t="n">
        <v>0</v>
      </c>
      <c r="X32" s="297" t="n">
        <v>0</v>
      </c>
      <c r="Y32" s="299" t="n">
        <v>0</v>
      </c>
      <c r="Z32" s="294" t="n">
        <v>0</v>
      </c>
      <c r="AA32" s="281" t="n">
        <v>0</v>
      </c>
      <c r="AB32" s="293" t="n">
        <v>0</v>
      </c>
      <c r="AC32" s="294" t="n">
        <v>0</v>
      </c>
      <c r="AD32" s="295" t="n">
        <v>0</v>
      </c>
      <c r="AE32" s="281" t="n">
        <v>0</v>
      </c>
      <c r="AF32" s="293" t="n">
        <v>0</v>
      </c>
      <c r="AG32" s="325" t="n">
        <v>0</v>
      </c>
      <c r="AH32" s="287" t="n">
        <v>0</v>
      </c>
      <c r="AI32" s="333" t="n">
        <v>0</v>
      </c>
      <c r="AJ32" s="295" t="n">
        <v>0</v>
      </c>
      <c r="AK32" s="297" t="n">
        <v>0</v>
      </c>
      <c r="AL32" s="294" t="n">
        <v>0</v>
      </c>
      <c r="AM32" s="281" t="n">
        <v>0</v>
      </c>
      <c r="AN32" s="294" t="n">
        <v>0</v>
      </c>
      <c r="AO32" s="300" t="n">
        <v>0</v>
      </c>
      <c r="AP32" s="297" t="n">
        <v>0</v>
      </c>
      <c r="AQ32" s="281" t="n">
        <v>0</v>
      </c>
      <c r="AR32" s="293" t="n">
        <v>0</v>
      </c>
      <c r="AS32" s="294" t="n">
        <v>0</v>
      </c>
      <c r="AT32" s="297" t="n">
        <v>0</v>
      </c>
      <c r="AU32" s="281" t="n">
        <v>0</v>
      </c>
      <c r="AV32" s="405" t="n">
        <v>0</v>
      </c>
      <c r="AW32" s="301" t="n">
        <v>0</v>
      </c>
      <c r="AX32" s="297" t="n">
        <v>0</v>
      </c>
      <c r="AY32" s="281" t="n">
        <v>0</v>
      </c>
      <c r="AZ32" s="405" t="n">
        <v>0</v>
      </c>
      <c r="BA32" s="301" t="n">
        <v>0</v>
      </c>
      <c r="BB32" s="297" t="n">
        <v>0</v>
      </c>
      <c r="BC32" s="338" t="n">
        <v>0</v>
      </c>
      <c r="BD32" s="312" t="n">
        <v>0</v>
      </c>
      <c r="BE32" s="284" t="n">
        <v>0</v>
      </c>
      <c r="BF32" s="312" t="n">
        <v>0</v>
      </c>
      <c r="BG32" s="284" t="n">
        <v>0</v>
      </c>
      <c r="BH32" s="311" t="n">
        <v>0</v>
      </c>
      <c r="BI32" s="284" t="n">
        <v>0</v>
      </c>
      <c r="BJ32" s="312" t="n">
        <v>0</v>
      </c>
      <c r="BK32" s="284" t="n">
        <v>0</v>
      </c>
      <c r="BL32" s="312" t="n">
        <v>0</v>
      </c>
      <c r="BM32" s="338" t="n">
        <v>0</v>
      </c>
      <c r="BN32" s="311" t="n">
        <v>0</v>
      </c>
      <c r="BO32" s="315" t="n">
        <v>0</v>
      </c>
      <c r="BP32" s="314" t="n">
        <v>0</v>
      </c>
      <c r="BQ32" s="315" t="n">
        <v>0</v>
      </c>
      <c r="BR32" s="312" t="n">
        <v>0</v>
      </c>
      <c r="BS32" s="315" t="n">
        <v>0</v>
      </c>
      <c r="BT32" s="314" t="n">
        <v>0</v>
      </c>
      <c r="BU32" s="284" t="n">
        <v>0</v>
      </c>
      <c r="BV32" s="312" t="n">
        <v>0</v>
      </c>
      <c r="BW32" s="316" t="n">
        <v>0</v>
      </c>
      <c r="BX32" s="312" t="n">
        <v>0</v>
      </c>
      <c r="BY32" s="312" t="n">
        <v>0</v>
      </c>
      <c r="BZ32" s="314" t="n">
        <v>0</v>
      </c>
    </row>
    <row r="33" s="319" customFormat="true" ht="20.25" hidden="false" customHeight="true" outlineLevel="0" collapsed="false">
      <c r="A33" s="176"/>
      <c r="B33" s="218" t="s">
        <v>22</v>
      </c>
      <c r="C33" s="184" t="n">
        <v>0.00771976022623377</v>
      </c>
      <c r="D33" s="80" t="n">
        <v>0.0531400025222293</v>
      </c>
      <c r="E33" s="217" t="n">
        <v>0.0122723760650978</v>
      </c>
      <c r="F33" s="80" t="n">
        <v>0.0420886192508219</v>
      </c>
      <c r="G33" s="217" t="n">
        <v>0.0230143266475644</v>
      </c>
      <c r="H33" s="80" t="n">
        <v>0.0448654877599273</v>
      </c>
      <c r="I33" s="217" t="n">
        <v>0.0340474998664087</v>
      </c>
      <c r="J33" s="80" t="n">
        <v>0.017114592913505</v>
      </c>
      <c r="K33" s="217" t="n">
        <v>-0.00576701037360106</v>
      </c>
      <c r="L33" s="80" t="n">
        <v>0.0209220359442752</v>
      </c>
      <c r="M33" s="217" t="n">
        <v>0.0268438546035081</v>
      </c>
      <c r="N33" s="80" t="n">
        <v>0.0482440866794343</v>
      </c>
      <c r="O33" s="326" t="n">
        <f aca="false">O32/O22-1</f>
        <v>-1</v>
      </c>
      <c r="P33" s="302" t="n">
        <f aca="false">P32/P22-1</f>
        <v>-1</v>
      </c>
      <c r="Q33" s="303" t="n">
        <f aca="false">Q32/Q22-1</f>
        <v>-1</v>
      </c>
      <c r="R33" s="302" t="n">
        <f aca="false">R32/R22-1</f>
        <v>-1</v>
      </c>
      <c r="S33" s="327" t="n">
        <f aca="false">S32/S22-1</f>
        <v>-1</v>
      </c>
      <c r="T33" s="302" t="n">
        <f aca="false">T32/T22-1</f>
        <v>-1</v>
      </c>
      <c r="U33" s="327" t="n">
        <f aca="false">U32/U22-1</f>
        <v>-1</v>
      </c>
      <c r="V33" s="302" t="n">
        <f aca="false">V32/V22-1</f>
        <v>-1</v>
      </c>
      <c r="W33" s="327" t="n">
        <f aca="false">W32/W22-1</f>
        <v>-1</v>
      </c>
      <c r="X33" s="302" t="n">
        <f aca="false">X32/X22-1</f>
        <v>-1</v>
      </c>
      <c r="Y33" s="303" t="n">
        <f aca="false">Y32/Y22-1</f>
        <v>-1</v>
      </c>
      <c r="Z33" s="302" t="n">
        <f aca="false">Z32/Z22-1</f>
        <v>-1</v>
      </c>
      <c r="AA33" s="302" t="n">
        <f aca="false">AA32/AA22-1</f>
        <v>-1</v>
      </c>
      <c r="AB33" s="327" t="n">
        <f aca="false">AB32/AB22-1</f>
        <v>-1</v>
      </c>
      <c r="AC33" s="302" t="n">
        <f aca="false">AC32/AC22-1</f>
        <v>-1</v>
      </c>
      <c r="AD33" s="327" t="n">
        <f aca="false">AD32/AD22-1</f>
        <v>-1</v>
      </c>
      <c r="AE33" s="302" t="n">
        <f aca="false">AE32/AE22-1</f>
        <v>-1</v>
      </c>
      <c r="AF33" s="327" t="n">
        <f aca="false">AF32/AF22-1</f>
        <v>-1</v>
      </c>
      <c r="AG33" s="302" t="n">
        <f aca="false">AG32/AG22-1</f>
        <v>-1</v>
      </c>
      <c r="AH33" s="326" t="n">
        <f aca="false">AH32/AH22-1</f>
        <v>-1</v>
      </c>
      <c r="AI33" s="302" t="n">
        <f aca="false">AI32/AI22-1</f>
        <v>-1</v>
      </c>
      <c r="AJ33" s="327" t="n">
        <f aca="false">AJ32/AJ22-1</f>
        <v>-1</v>
      </c>
      <c r="AK33" s="302" t="n">
        <f aca="false">AK32/AK22-1</f>
        <v>-1</v>
      </c>
      <c r="AL33" s="302" t="n">
        <f aca="false">AL32/AL22-1</f>
        <v>-1</v>
      </c>
      <c r="AM33" s="302" t="n">
        <f aca="false">AM32/AM22-1</f>
        <v>-1</v>
      </c>
      <c r="AN33" s="302" t="n">
        <f aca="false">AN32/AN22-1</f>
        <v>-1</v>
      </c>
      <c r="AO33" s="326" t="n">
        <f aca="false">AO32/AO22-1</f>
        <v>-1</v>
      </c>
      <c r="AP33" s="302" t="n">
        <f aca="false">AP32/AP22-1</f>
        <v>-1</v>
      </c>
      <c r="AQ33" s="302" t="n">
        <f aca="false">AQ32/AQ22-1</f>
        <v>-1</v>
      </c>
      <c r="AR33" s="327" t="n">
        <f aca="false">AR32/AR22-1</f>
        <v>-1</v>
      </c>
      <c r="AS33" s="302" t="n">
        <f aca="false">AS32/AS22-1</f>
        <v>-1</v>
      </c>
      <c r="AT33" s="302" t="n">
        <f aca="false">AT32/AT22-1</f>
        <v>-1</v>
      </c>
      <c r="AU33" s="302" t="n">
        <f aca="false">AU32/AU22-1</f>
        <v>-1</v>
      </c>
      <c r="AV33" s="303" t="n">
        <f aca="false">AV32/AV22-1</f>
        <v>-1</v>
      </c>
      <c r="AW33" s="302" t="n">
        <f aca="false">AW32/AW22-1</f>
        <v>-1</v>
      </c>
      <c r="AX33" s="302" t="n">
        <f aca="false">AX32/AX22-1</f>
        <v>-1</v>
      </c>
      <c r="AY33" s="302" t="n">
        <f aca="false">AY32/AY22-1</f>
        <v>-1</v>
      </c>
      <c r="AZ33" s="303" t="n">
        <f aca="false">AZ32/AZ22-1</f>
        <v>-1</v>
      </c>
      <c r="BA33" s="302" t="n">
        <f aca="false">BA32/BA22-1</f>
        <v>-1</v>
      </c>
      <c r="BB33" s="302" t="n">
        <f aca="false">BB32/BB22-1</f>
        <v>-1</v>
      </c>
      <c r="BC33" s="321" t="n">
        <f aca="false">BC32/BC22-1</f>
        <v>-1</v>
      </c>
      <c r="BD33" s="320" t="n">
        <f aca="false">BD32/BD22-1</f>
        <v>-1</v>
      </c>
      <c r="BE33" s="319" t="n">
        <f aca="false">BE32/BE22-1</f>
        <v>-1</v>
      </c>
      <c r="BF33" s="320" t="n">
        <f aca="false">BF32/BF22-1</f>
        <v>-1</v>
      </c>
      <c r="BG33" s="319" t="n">
        <f aca="false">BG32/BG22-1</f>
        <v>-1</v>
      </c>
      <c r="BH33" s="320" t="n">
        <f aca="false">BH32/BH22-1</f>
        <v>-1</v>
      </c>
      <c r="BI33" s="319" t="e">
        <f aca="false">BI32/BI22-1</f>
        <v>#DIV/0!</v>
      </c>
      <c r="BJ33" s="320" t="n">
        <f aca="false">BJ32/BJ22-1</f>
        <v>-1</v>
      </c>
      <c r="BK33" s="319" t="n">
        <f aca="false">BK32/BK22-1</f>
        <v>-1</v>
      </c>
      <c r="BL33" s="320" t="n">
        <f aca="false">BL32/BL22-1</f>
        <v>-1</v>
      </c>
      <c r="BM33" s="321" t="n">
        <f aca="false">BM32/BM22-1</f>
        <v>-1</v>
      </c>
      <c r="BN33" s="320" t="n">
        <f aca="false">BN32/BN22-1</f>
        <v>-1</v>
      </c>
      <c r="BO33" s="319" t="n">
        <f aca="false">BO32/BO22-1</f>
        <v>-1</v>
      </c>
      <c r="BP33" s="320" t="n">
        <f aca="false">BP32/BP22-1</f>
        <v>-1</v>
      </c>
      <c r="BQ33" s="319" t="n">
        <f aca="false">BQ32/BQ22-1</f>
        <v>-1</v>
      </c>
      <c r="BR33" s="320" t="n">
        <f aca="false">BR32/BR22-1</f>
        <v>-1</v>
      </c>
      <c r="BS33" s="319" t="n">
        <f aca="false">BS32/BS22-1</f>
        <v>-1</v>
      </c>
      <c r="BT33" s="320" t="n">
        <f aca="false">BT32/BT22-1</f>
        <v>-1</v>
      </c>
      <c r="BU33" s="319" t="e">
        <f aca="false">BU32/BU22-1</f>
        <v>#DIV/0!</v>
      </c>
      <c r="BV33" s="320" t="n">
        <f aca="false">BV32/BV22-1</f>
        <v>-1</v>
      </c>
      <c r="BW33" s="318" t="n">
        <f aca="false">BW32/BW22-1</f>
        <v>-1</v>
      </c>
      <c r="BX33" s="320" t="n">
        <f aca="false">BX32/BX22-1</f>
        <v>-1</v>
      </c>
      <c r="BY33" s="320" t="n">
        <f aca="false">BY32/BY22-1</f>
        <v>-1</v>
      </c>
      <c r="BZ33" s="320" t="n">
        <f aca="false">BZ32/BZ22-1</f>
        <v>-1</v>
      </c>
    </row>
    <row r="34" customFormat="false" ht="19.5" hidden="false" customHeight="true" outlineLevel="0" collapsed="false">
      <c r="A34" s="176"/>
      <c r="B34" s="230" t="s">
        <v>85</v>
      </c>
      <c r="C34" s="214" t="n">
        <v>14431206</v>
      </c>
      <c r="D34" s="178" t="n">
        <v>139.50423084</v>
      </c>
      <c r="E34" s="178" t="n">
        <v>10.47075256</v>
      </c>
      <c r="F34" s="322" t="n">
        <v>1039.24081882</v>
      </c>
      <c r="G34" s="180" t="n">
        <v>134871</v>
      </c>
      <c r="H34" s="178" t="n">
        <v>69.78485889</v>
      </c>
      <c r="I34" s="178" t="n">
        <v>3.0451308</v>
      </c>
      <c r="J34" s="79" t="n">
        <v>1281343</v>
      </c>
      <c r="K34" s="305" t="n">
        <v>9.50050789</v>
      </c>
      <c r="L34" s="182" t="n">
        <v>53999.74026292</v>
      </c>
      <c r="M34" s="179" t="n">
        <v>5683.87931178</v>
      </c>
      <c r="N34" s="178" t="n">
        <v>222.80497309</v>
      </c>
      <c r="O34" s="287" t="n">
        <v>0</v>
      </c>
      <c r="P34" s="294" t="n">
        <v>0</v>
      </c>
      <c r="Q34" s="294" t="n">
        <v>0</v>
      </c>
      <c r="R34" s="297" t="n">
        <v>0</v>
      </c>
      <c r="S34" s="290" t="n">
        <v>0</v>
      </c>
      <c r="T34" s="294" t="n">
        <v>0</v>
      </c>
      <c r="U34" s="294" t="n">
        <v>0</v>
      </c>
      <c r="V34" s="281" t="n">
        <v>0</v>
      </c>
      <c r="W34" s="296" t="n">
        <v>0</v>
      </c>
      <c r="X34" s="297" t="n">
        <v>0</v>
      </c>
      <c r="Y34" s="299" t="n">
        <v>0</v>
      </c>
      <c r="Z34" s="294" t="n">
        <v>0</v>
      </c>
      <c r="AA34" s="281" t="n">
        <v>0</v>
      </c>
      <c r="AB34" s="294" t="n">
        <v>0</v>
      </c>
      <c r="AC34" s="294" t="n">
        <v>0</v>
      </c>
      <c r="AD34" s="409" t="n">
        <v>0</v>
      </c>
      <c r="AE34" s="281" t="n">
        <v>0</v>
      </c>
      <c r="AF34" s="294" t="n">
        <v>0</v>
      </c>
      <c r="AG34" s="325" t="n">
        <v>0</v>
      </c>
      <c r="AH34" s="290" t="n">
        <v>0</v>
      </c>
      <c r="AI34" s="333" t="n">
        <v>0</v>
      </c>
      <c r="AJ34" s="295" t="n">
        <v>0</v>
      </c>
      <c r="AK34" s="297" t="n">
        <v>0</v>
      </c>
      <c r="AL34" s="294" t="n">
        <v>0</v>
      </c>
      <c r="AM34" s="281" t="n">
        <v>0</v>
      </c>
      <c r="AN34" s="294" t="n">
        <v>0</v>
      </c>
      <c r="AO34" s="294" t="n">
        <v>0</v>
      </c>
      <c r="AP34" s="297" t="n">
        <v>0</v>
      </c>
      <c r="AQ34" s="281" t="n">
        <v>0</v>
      </c>
      <c r="AR34" s="294" t="n">
        <v>0</v>
      </c>
      <c r="AS34" s="294" t="n">
        <v>0</v>
      </c>
      <c r="AT34" s="297" t="n">
        <v>0</v>
      </c>
      <c r="AU34" s="281" t="n">
        <v>0</v>
      </c>
      <c r="AV34" s="294" t="n">
        <v>0</v>
      </c>
      <c r="AW34" s="301" t="n">
        <v>0</v>
      </c>
      <c r="AX34" s="297" t="n">
        <v>0</v>
      </c>
      <c r="AY34" s="281" t="n">
        <v>0</v>
      </c>
      <c r="AZ34" s="294" t="n">
        <v>0</v>
      </c>
      <c r="BA34" s="301" t="n">
        <v>0</v>
      </c>
      <c r="BB34" s="297" t="n">
        <v>0</v>
      </c>
      <c r="BC34" s="338" t="n">
        <v>0</v>
      </c>
      <c r="BD34" s="312" t="n">
        <v>0</v>
      </c>
      <c r="BE34" s="284" t="n">
        <v>0</v>
      </c>
      <c r="BF34" s="312" t="n">
        <v>0</v>
      </c>
      <c r="BG34" s="284" t="n">
        <v>0</v>
      </c>
      <c r="BH34" s="311" t="n">
        <v>0</v>
      </c>
      <c r="BI34" s="284" t="n">
        <v>0</v>
      </c>
      <c r="BJ34" s="312" t="n">
        <v>0</v>
      </c>
      <c r="BK34" s="284" t="n">
        <v>0</v>
      </c>
      <c r="BL34" s="312" t="n">
        <v>0</v>
      </c>
      <c r="BM34" s="338" t="n">
        <v>0</v>
      </c>
      <c r="BN34" s="311" t="n">
        <v>0</v>
      </c>
      <c r="BO34" s="315" t="n">
        <v>0</v>
      </c>
      <c r="BP34" s="314" t="n">
        <v>0</v>
      </c>
      <c r="BQ34" s="315" t="n">
        <v>0</v>
      </c>
      <c r="BR34" s="312" t="n">
        <v>0</v>
      </c>
      <c r="BS34" s="315" t="n">
        <v>0</v>
      </c>
      <c r="BT34" s="314" t="n">
        <v>0</v>
      </c>
      <c r="BU34" s="284" t="n">
        <v>0</v>
      </c>
      <c r="BV34" s="312" t="n">
        <v>0</v>
      </c>
      <c r="BW34" s="316" t="n">
        <v>0</v>
      </c>
      <c r="BX34" s="312" t="n">
        <v>0</v>
      </c>
      <c r="BY34" s="312" t="n">
        <v>0</v>
      </c>
      <c r="BZ34" s="314" t="n">
        <v>0</v>
      </c>
    </row>
    <row r="35" s="319" customFormat="true" ht="20.25" hidden="false" customHeight="true" outlineLevel="0" collapsed="false">
      <c r="A35" s="176"/>
      <c r="B35" s="248" t="s">
        <v>22</v>
      </c>
      <c r="C35" s="184" t="n">
        <v>-0.000537296166123857</v>
      </c>
      <c r="D35" s="80" t="n">
        <v>0.050454768095566</v>
      </c>
      <c r="E35" s="217" t="n">
        <v>0.00949230275455348</v>
      </c>
      <c r="F35" s="80" t="n">
        <v>0.0480503803628274</v>
      </c>
      <c r="G35" s="217" t="n">
        <v>-0.00205698895293338</v>
      </c>
      <c r="H35" s="80" t="n">
        <v>0.0398349268542639</v>
      </c>
      <c r="I35" s="217" t="n">
        <v>0.0309482028775037</v>
      </c>
      <c r="J35" s="80" t="n">
        <v>-0.00051793788957466</v>
      </c>
      <c r="K35" s="217" t="n">
        <v>0.00154222299209161</v>
      </c>
      <c r="L35" s="80" t="n">
        <v>0.0416028573357747</v>
      </c>
      <c r="M35" s="217" t="n">
        <v>0.0399989466230806</v>
      </c>
      <c r="N35" s="80" t="n">
        <v>0.0448498228520748</v>
      </c>
      <c r="O35" s="326" t="n">
        <f aca="false">O34/O24-1</f>
        <v>-1</v>
      </c>
      <c r="P35" s="302" t="n">
        <f aca="false">P34/P24-1</f>
        <v>-1</v>
      </c>
      <c r="Q35" s="303" t="n">
        <f aca="false">Q34/Q24-1</f>
        <v>-1</v>
      </c>
      <c r="R35" s="302" t="n">
        <f aca="false">R34/R24-1</f>
        <v>-1</v>
      </c>
      <c r="S35" s="327" t="n">
        <f aca="false">S34/S24-1</f>
        <v>-1</v>
      </c>
      <c r="T35" s="302" t="n">
        <f aca="false">T34/T24-1</f>
        <v>-1</v>
      </c>
      <c r="U35" s="327" t="n">
        <f aca="false">U34/U24-1</f>
        <v>-1</v>
      </c>
      <c r="V35" s="302" t="n">
        <f aca="false">V34/V24-1</f>
        <v>-1</v>
      </c>
      <c r="W35" s="327" t="n">
        <f aca="false">W34/W24-1</f>
        <v>-1</v>
      </c>
      <c r="X35" s="302" t="n">
        <f aca="false">X34/X24-1</f>
        <v>-1</v>
      </c>
      <c r="Y35" s="303" t="n">
        <f aca="false">Y34/Y24-1</f>
        <v>-1</v>
      </c>
      <c r="Z35" s="302" t="n">
        <f aca="false">Z34/Z24-1</f>
        <v>-1</v>
      </c>
      <c r="AA35" s="302" t="n">
        <f aca="false">AA34/AA24-1</f>
        <v>-1</v>
      </c>
      <c r="AB35" s="327" t="n">
        <f aca="false">AB34/AB24-1</f>
        <v>-1</v>
      </c>
      <c r="AC35" s="302" t="n">
        <f aca="false">AC34/AC24-1</f>
        <v>-1</v>
      </c>
      <c r="AD35" s="327" t="n">
        <f aca="false">AD34/AD24-1</f>
        <v>-1</v>
      </c>
      <c r="AE35" s="302" t="n">
        <f aca="false">AE34/AE24-1</f>
        <v>-1</v>
      </c>
      <c r="AF35" s="327" t="n">
        <f aca="false">AF34/AF24-1</f>
        <v>-1</v>
      </c>
      <c r="AG35" s="302" t="n">
        <f aca="false">AG34/AG24-1</f>
        <v>-1</v>
      </c>
      <c r="AH35" s="327" t="n">
        <f aca="false">AH34/AH24-1</f>
        <v>-1</v>
      </c>
      <c r="AI35" s="302" t="n">
        <f aca="false">AI34/AI24-1</f>
        <v>-1</v>
      </c>
      <c r="AJ35" s="327" t="n">
        <f aca="false">AJ34/AJ24-1</f>
        <v>-1</v>
      </c>
      <c r="AK35" s="302" t="n">
        <f aca="false">AK34/AK24-1</f>
        <v>-1</v>
      </c>
      <c r="AL35" s="302" t="n">
        <f aca="false">AL34/AL24-1</f>
        <v>-1</v>
      </c>
      <c r="AM35" s="302" t="n">
        <f aca="false">AM34/AM24-1</f>
        <v>-1</v>
      </c>
      <c r="AN35" s="302" t="n">
        <f aca="false">AN34/AN24-1</f>
        <v>-1</v>
      </c>
      <c r="AO35" s="326" t="n">
        <f aca="false">AO34/AO24-1</f>
        <v>-1</v>
      </c>
      <c r="AP35" s="302" t="n">
        <f aca="false">AP34/AP24-1</f>
        <v>-1</v>
      </c>
      <c r="AQ35" s="302" t="n">
        <f aca="false">AQ34/AQ24-1</f>
        <v>-1</v>
      </c>
      <c r="AR35" s="327" t="n">
        <f aca="false">AR34/AR24-1</f>
        <v>-1</v>
      </c>
      <c r="AS35" s="302" t="n">
        <f aca="false">AS34/AS24-1</f>
        <v>-1</v>
      </c>
      <c r="AT35" s="302" t="n">
        <f aca="false">AT34/AT24-1</f>
        <v>-1</v>
      </c>
      <c r="AU35" s="302" t="n">
        <f aca="false">AU34/AU24-1</f>
        <v>-1</v>
      </c>
      <c r="AV35" s="303" t="n">
        <f aca="false">AV34/AV24-1</f>
        <v>-1</v>
      </c>
      <c r="AW35" s="302" t="n">
        <f aca="false">AW34/AW24-1</f>
        <v>-1</v>
      </c>
      <c r="AX35" s="302" t="n">
        <f aca="false">AX34/AX24-1</f>
        <v>-1</v>
      </c>
      <c r="AY35" s="302" t="n">
        <f aca="false">AY34/AY24-1</f>
        <v>-1</v>
      </c>
      <c r="AZ35" s="303" t="n">
        <f aca="false">AZ34/AZ24-1</f>
        <v>-1</v>
      </c>
      <c r="BA35" s="302" t="n">
        <f aca="false">BA34/BA24-1</f>
        <v>-1</v>
      </c>
      <c r="BB35" s="302" t="n">
        <f aca="false">BB34/BB24-1</f>
        <v>-1</v>
      </c>
      <c r="BC35" s="321" t="n">
        <f aca="false">BC34/BC24-1</f>
        <v>-1</v>
      </c>
      <c r="BD35" s="320" t="n">
        <f aca="false">BD34/BD24-1</f>
        <v>-1</v>
      </c>
      <c r="BE35" s="319" t="n">
        <f aca="false">BE34/BE24-1</f>
        <v>-1</v>
      </c>
      <c r="BF35" s="320" t="n">
        <f aca="false">BF34/BF24-1</f>
        <v>-1</v>
      </c>
      <c r="BG35" s="319" t="n">
        <f aca="false">BG34/BG24-1</f>
        <v>-1</v>
      </c>
      <c r="BH35" s="320" t="n">
        <f aca="false">BH34/BH24-1</f>
        <v>-1</v>
      </c>
      <c r="BI35" s="319" t="e">
        <f aca="false">BI34/BI24-1</f>
        <v>#DIV/0!</v>
      </c>
      <c r="BJ35" s="320" t="n">
        <f aca="false">BJ34/BJ24-1</f>
        <v>-1</v>
      </c>
      <c r="BK35" s="319" t="n">
        <f aca="false">BK34/BK24-1</f>
        <v>-1</v>
      </c>
      <c r="BL35" s="320" t="n">
        <f aca="false">BL34/BL24-1</f>
        <v>-1</v>
      </c>
      <c r="BM35" s="321" t="n">
        <f aca="false">BM34/BM24-1</f>
        <v>-1</v>
      </c>
      <c r="BN35" s="320" t="n">
        <f aca="false">BN34/BN24-1</f>
        <v>-1</v>
      </c>
      <c r="BO35" s="319" t="n">
        <f aca="false">BO34/BO24-1</f>
        <v>-1</v>
      </c>
      <c r="BP35" s="320" t="n">
        <f aca="false">BP34/BP24-1</f>
        <v>-1</v>
      </c>
      <c r="BQ35" s="319" t="n">
        <f aca="false">BQ34/BQ24-1</f>
        <v>-1</v>
      </c>
      <c r="BR35" s="320" t="n">
        <f aca="false">BR34/BR24-1</f>
        <v>-1</v>
      </c>
      <c r="BS35" s="319" t="n">
        <f aca="false">BS34/BS24-1</f>
        <v>-1</v>
      </c>
      <c r="BT35" s="320" t="n">
        <f aca="false">BT34/BT24-1</f>
        <v>-1</v>
      </c>
      <c r="BU35" s="319" t="e">
        <f aca="false">BU34/BU24-1</f>
        <v>#DIV/0!</v>
      </c>
      <c r="BV35" s="320" t="n">
        <f aca="false">BV34/BV24-1</f>
        <v>-1</v>
      </c>
      <c r="BW35" s="318" t="n">
        <f aca="false">BW34/BW24-1</f>
        <v>-1</v>
      </c>
      <c r="BX35" s="320" t="n">
        <f aca="false">BX34/BX24-1</f>
        <v>-1</v>
      </c>
      <c r="BY35" s="320" t="n">
        <f aca="false">BY34/BY24-1</f>
        <v>-1</v>
      </c>
      <c r="BZ35" s="320" t="n">
        <f aca="false">BZ34/BZ24-1</f>
        <v>-1</v>
      </c>
    </row>
    <row r="36" s="371" customFormat="true" ht="19.5" hidden="false" customHeight="true" outlineLevel="0" collapsed="false">
      <c r="A36" s="176"/>
      <c r="B36" s="250" t="s">
        <v>86</v>
      </c>
      <c r="C36" s="231" t="n">
        <v>15476635</v>
      </c>
      <c r="D36" s="232" t="n">
        <v>143.14016678</v>
      </c>
      <c r="E36" s="232" t="n">
        <v>10.82544191</v>
      </c>
      <c r="F36" s="351" t="n">
        <v>994.82612784</v>
      </c>
      <c r="G36" s="236" t="n">
        <v>133626</v>
      </c>
      <c r="H36" s="232" t="n">
        <v>70.12265996</v>
      </c>
      <c r="I36" s="232" t="n">
        <v>2.95620539</v>
      </c>
      <c r="J36" s="234" t="n">
        <v>1277027</v>
      </c>
      <c r="K36" s="352" t="n">
        <v>9.55672549</v>
      </c>
      <c r="L36" s="237" t="n">
        <v>54689.1064239</v>
      </c>
      <c r="M36" s="233" t="n">
        <v>5722.57793688</v>
      </c>
      <c r="N36" s="232" t="n">
        <v>227.04447404</v>
      </c>
      <c r="O36" s="357" t="n">
        <v>0</v>
      </c>
      <c r="P36" s="355" t="n">
        <v>0</v>
      </c>
      <c r="Q36" s="355" t="n">
        <v>0</v>
      </c>
      <c r="R36" s="359" t="n">
        <v>0</v>
      </c>
      <c r="S36" s="410" t="n">
        <v>0</v>
      </c>
      <c r="T36" s="355" t="n">
        <v>0</v>
      </c>
      <c r="U36" s="355" t="n">
        <v>0</v>
      </c>
      <c r="V36" s="354" t="n">
        <v>0</v>
      </c>
      <c r="W36" s="411" t="n">
        <v>0</v>
      </c>
      <c r="X36" s="359" t="n">
        <v>0</v>
      </c>
      <c r="Y36" s="361" t="n">
        <v>0</v>
      </c>
      <c r="Z36" s="355" t="n">
        <v>0</v>
      </c>
      <c r="AA36" s="354" t="n">
        <v>0</v>
      </c>
      <c r="AB36" s="355" t="n">
        <v>0</v>
      </c>
      <c r="AC36" s="355" t="n">
        <v>0</v>
      </c>
      <c r="AD36" s="412" t="n">
        <v>0</v>
      </c>
      <c r="AE36" s="354" t="n">
        <v>0</v>
      </c>
      <c r="AF36" s="355" t="n">
        <v>0</v>
      </c>
      <c r="AG36" s="413" t="n">
        <v>0</v>
      </c>
      <c r="AH36" s="410" t="n">
        <v>0</v>
      </c>
      <c r="AI36" s="358" t="n">
        <v>0</v>
      </c>
      <c r="AJ36" s="356" t="n">
        <v>0</v>
      </c>
      <c r="AK36" s="359" t="n">
        <v>0</v>
      </c>
      <c r="AL36" s="355" t="n">
        <v>0</v>
      </c>
      <c r="AM36" s="354" t="n">
        <v>0</v>
      </c>
      <c r="AN36" s="355" t="n">
        <v>0</v>
      </c>
      <c r="AO36" s="355" t="n">
        <v>0</v>
      </c>
      <c r="AP36" s="359" t="n">
        <v>0</v>
      </c>
      <c r="AQ36" s="354" t="n">
        <v>0</v>
      </c>
      <c r="AR36" s="355" t="n">
        <v>0</v>
      </c>
      <c r="AS36" s="355" t="n">
        <v>0</v>
      </c>
      <c r="AT36" s="359" t="n">
        <v>0</v>
      </c>
      <c r="AU36" s="368" t="n">
        <v>0</v>
      </c>
      <c r="AV36" s="355" t="n">
        <v>0</v>
      </c>
      <c r="AW36" s="414" t="n">
        <v>0</v>
      </c>
      <c r="AX36" s="363" t="n">
        <v>0</v>
      </c>
      <c r="AY36" s="368" t="n">
        <v>0</v>
      </c>
      <c r="AZ36" s="355" t="n">
        <v>0</v>
      </c>
      <c r="BA36" s="414" t="n">
        <v>0</v>
      </c>
      <c r="BB36" s="363" t="n">
        <v>0</v>
      </c>
      <c r="BC36" s="365" t="n">
        <v>0</v>
      </c>
      <c r="BD36" s="363" t="n">
        <v>0</v>
      </c>
      <c r="BE36" s="364" t="n">
        <v>0</v>
      </c>
      <c r="BF36" s="363" t="n">
        <v>0</v>
      </c>
      <c r="BG36" s="364" t="n">
        <v>0</v>
      </c>
      <c r="BH36" s="367" t="n">
        <v>0</v>
      </c>
      <c r="BI36" s="364" t="n">
        <v>0</v>
      </c>
      <c r="BJ36" s="363" t="n">
        <v>0</v>
      </c>
      <c r="BK36" s="364" t="n">
        <v>0</v>
      </c>
      <c r="BL36" s="363" t="n">
        <v>0</v>
      </c>
      <c r="BM36" s="365" t="n">
        <v>0</v>
      </c>
      <c r="BN36" s="367" t="n">
        <v>0</v>
      </c>
      <c r="BO36" s="369" t="n">
        <v>0</v>
      </c>
      <c r="BP36" s="368" t="n">
        <v>0</v>
      </c>
      <c r="BQ36" s="369" t="n">
        <v>0</v>
      </c>
      <c r="BR36" s="363" t="n">
        <v>0</v>
      </c>
      <c r="BS36" s="369" t="n">
        <v>0</v>
      </c>
      <c r="BT36" s="368" t="n">
        <v>0</v>
      </c>
      <c r="BU36" s="364" t="n">
        <v>0</v>
      </c>
      <c r="BV36" s="363" t="n">
        <v>0</v>
      </c>
      <c r="BW36" s="415" t="n">
        <v>0</v>
      </c>
      <c r="BX36" s="363" t="n">
        <v>0</v>
      </c>
      <c r="BY36" s="363" t="n">
        <v>0</v>
      </c>
      <c r="BZ36" s="368" t="n">
        <v>0</v>
      </c>
    </row>
    <row r="37" s="319" customFormat="true" ht="20.25" hidden="false" customHeight="true" outlineLevel="0" collapsed="false">
      <c r="A37" s="176"/>
      <c r="B37" s="250" t="s">
        <v>22</v>
      </c>
      <c r="C37" s="184" t="n">
        <v>0.020622844553569</v>
      </c>
      <c r="D37" s="80" t="n">
        <v>0.0406580989334802</v>
      </c>
      <c r="E37" s="217" t="n">
        <v>0.0123039725443923</v>
      </c>
      <c r="F37" s="80" t="n">
        <v>0.0176263368774618</v>
      </c>
      <c r="G37" s="217" t="n">
        <v>0.00893976231104943</v>
      </c>
      <c r="H37" s="80" t="n">
        <v>0.0214075062961165</v>
      </c>
      <c r="I37" s="217" t="n">
        <v>-0.00994841285361248</v>
      </c>
      <c r="J37" s="80" t="n">
        <v>-0.00083249158315013</v>
      </c>
      <c r="K37" s="217" t="n">
        <v>-0.00968566637268808</v>
      </c>
      <c r="L37" s="80" t="n">
        <v>0.0110619373618954</v>
      </c>
      <c r="M37" s="217" t="n">
        <v>0.0209505234812033</v>
      </c>
      <c r="N37" s="80" t="n">
        <v>0.0325812925750693</v>
      </c>
      <c r="O37" s="326" t="n">
        <f aca="false">O36/O26-1</f>
        <v>-1</v>
      </c>
      <c r="P37" s="302" t="n">
        <f aca="false">P36/P26-1</f>
        <v>-1</v>
      </c>
      <c r="Q37" s="326" t="n">
        <f aca="false">Q36/Q26-1</f>
        <v>-1</v>
      </c>
      <c r="R37" s="302" t="n">
        <f aca="false">R36/R26-1</f>
        <v>-1</v>
      </c>
      <c r="S37" s="327" t="n">
        <f aca="false">S36/S26-1</f>
        <v>-1</v>
      </c>
      <c r="T37" s="302" t="n">
        <f aca="false">T36/T26-1</f>
        <v>-1</v>
      </c>
      <c r="U37" s="327" t="n">
        <f aca="false">U36/U26-1</f>
        <v>-1</v>
      </c>
      <c r="V37" s="302" t="n">
        <f aca="false">V36/V26-1</f>
        <v>-1</v>
      </c>
      <c r="W37" s="327" t="n">
        <f aca="false">W36/W26-1</f>
        <v>-1</v>
      </c>
      <c r="X37" s="302" t="n">
        <f aca="false">X36/X26-1</f>
        <v>-1</v>
      </c>
      <c r="Y37" s="303" t="n">
        <f aca="false">Y36/Y26-1</f>
        <v>-1</v>
      </c>
      <c r="Z37" s="302" t="n">
        <f aca="false">Z36/Z26-1</f>
        <v>-1</v>
      </c>
      <c r="AA37" s="302" t="n">
        <f aca="false">AA36/AA26-1</f>
        <v>-1</v>
      </c>
      <c r="AB37" s="327" t="n">
        <f aca="false">AB36/AB26-1</f>
        <v>-1</v>
      </c>
      <c r="AC37" s="302" t="n">
        <f aca="false">AC36/AC26-1</f>
        <v>-1</v>
      </c>
      <c r="AD37" s="327" t="n">
        <f aca="false">AD36/AD26-1</f>
        <v>-1</v>
      </c>
      <c r="AE37" s="302" t="n">
        <f aca="false">AE36/AE26-1</f>
        <v>-1</v>
      </c>
      <c r="AF37" s="326" t="n">
        <f aca="false">AF36/AF26-1</f>
        <v>-1</v>
      </c>
      <c r="AG37" s="302" t="n">
        <f aca="false">AG36/AG26-1</f>
        <v>-1</v>
      </c>
      <c r="AH37" s="327" t="n">
        <f aca="false">AH36/AH26-1</f>
        <v>-1</v>
      </c>
      <c r="AI37" s="302" t="n">
        <f aca="false">AI36/AI26-1</f>
        <v>-1</v>
      </c>
      <c r="AJ37" s="327" t="n">
        <f aca="false">AJ36/AJ26-1</f>
        <v>-1</v>
      </c>
      <c r="AK37" s="302" t="n">
        <f aca="false">AK36/AK26-1</f>
        <v>-1</v>
      </c>
      <c r="AL37" s="302" t="n">
        <f aca="false">AL36/AL26-1</f>
        <v>-1</v>
      </c>
      <c r="AM37" s="302" t="n">
        <f aca="false">AM36/AM26-1</f>
        <v>-1</v>
      </c>
      <c r="AN37" s="302" t="n">
        <f aca="false">AN36/AN26-1</f>
        <v>-1</v>
      </c>
      <c r="AO37" s="326" t="n">
        <f aca="false">AO36/AO26-1</f>
        <v>-1</v>
      </c>
      <c r="AP37" s="302" t="n">
        <f aca="false">AP36/AP26-1</f>
        <v>-1</v>
      </c>
      <c r="AQ37" s="302" t="n">
        <f aca="false">AQ36/AQ26-1</f>
        <v>-1</v>
      </c>
      <c r="AR37" s="327" t="n">
        <f aca="false">AR36/AR26-1</f>
        <v>-1</v>
      </c>
      <c r="AS37" s="326" t="n">
        <f aca="false">AS36/AS26-1</f>
        <v>-1</v>
      </c>
      <c r="AT37" s="302" t="n">
        <f aca="false">AT36/AT26-1</f>
        <v>-1</v>
      </c>
      <c r="AU37" s="320" t="n">
        <f aca="false">AU36/AU26-1</f>
        <v>-1</v>
      </c>
      <c r="AV37" s="318" t="n">
        <f aca="false">AV36/AV26-1</f>
        <v>-1</v>
      </c>
      <c r="AW37" s="320" t="n">
        <f aca="false">AW36/AW26-1</f>
        <v>-1</v>
      </c>
      <c r="AX37" s="320" t="n">
        <f aca="false">AX36/AX26-1</f>
        <v>-1</v>
      </c>
      <c r="AY37" s="320" t="n">
        <f aca="false">AY36/AY26-1</f>
        <v>-1</v>
      </c>
      <c r="AZ37" s="318" t="n">
        <f aca="false">AZ36/AZ26-1</f>
        <v>-1</v>
      </c>
      <c r="BA37" s="320" t="n">
        <f aca="false">BA36/BA26-1</f>
        <v>-1</v>
      </c>
      <c r="BB37" s="320" t="n">
        <f aca="false">BB36/BB26-1</f>
        <v>-1</v>
      </c>
      <c r="BC37" s="321" t="n">
        <f aca="false">BC36/BC26-1</f>
        <v>-1</v>
      </c>
      <c r="BD37" s="320" t="n">
        <f aca="false">BD36/BD26-1</f>
        <v>-1</v>
      </c>
      <c r="BE37" s="319" t="n">
        <f aca="false">BE36/BE26-1</f>
        <v>-1</v>
      </c>
      <c r="BF37" s="320" t="n">
        <f aca="false">BF36/BF26-1</f>
        <v>-1</v>
      </c>
      <c r="BG37" s="319" t="n">
        <f aca="false">BG36/BG26-1</f>
        <v>-1</v>
      </c>
      <c r="BH37" s="320" t="n">
        <f aca="false">BH36/BH26-1</f>
        <v>-1</v>
      </c>
      <c r="BI37" s="319" t="e">
        <f aca="false">BI36/BI26-1</f>
        <v>#DIV/0!</v>
      </c>
      <c r="BJ37" s="320" t="n">
        <f aca="false">BJ36/BJ26-1</f>
        <v>-1</v>
      </c>
      <c r="BK37" s="319" t="n">
        <f aca="false">BK36/BK26-1</f>
        <v>-1</v>
      </c>
      <c r="BL37" s="320" t="n">
        <f aca="false">BL36/BL26-1</f>
        <v>-1</v>
      </c>
      <c r="BM37" s="321" t="n">
        <f aca="false">BM36/BM26-1</f>
        <v>-1</v>
      </c>
      <c r="BN37" s="320" t="n">
        <f aca="false">BN36/BN26-1</f>
        <v>-1</v>
      </c>
      <c r="BO37" s="319" t="n">
        <f aca="false">BO36/BO26-1</f>
        <v>-1</v>
      </c>
      <c r="BP37" s="320" t="n">
        <f aca="false">BP36/BP26-1</f>
        <v>-1</v>
      </c>
      <c r="BQ37" s="319" t="n">
        <f aca="false">BQ36/BQ26-1</f>
        <v>-1</v>
      </c>
      <c r="BR37" s="320" t="n">
        <f aca="false">BR36/BR26-1</f>
        <v>-1</v>
      </c>
      <c r="BS37" s="319" t="n">
        <f aca="false">BS36/BS26-1</f>
        <v>-1</v>
      </c>
      <c r="BT37" s="320" t="n">
        <f aca="false">BT36/BT26-1</f>
        <v>-1</v>
      </c>
      <c r="BU37" s="319" t="e">
        <f aca="false">BU36/BU26-1</f>
        <v>#DIV/0!</v>
      </c>
      <c r="BV37" s="320" t="n">
        <f aca="false">BV36/BV26-1</f>
        <v>-1</v>
      </c>
      <c r="BW37" s="318" t="n">
        <f aca="false">BW36/BW26-1</f>
        <v>-1</v>
      </c>
      <c r="BX37" s="320" t="n">
        <f aca="false">BX36/BX26-1</f>
        <v>-1</v>
      </c>
      <c r="BY37" s="320" t="n">
        <f aca="false">BY36/BY26-1</f>
        <v>-1</v>
      </c>
      <c r="BZ37" s="320" t="n">
        <f aca="false">BZ36/BZ26-1</f>
        <v>-1</v>
      </c>
    </row>
    <row r="38" customFormat="false" ht="19.5" hidden="false" customHeight="true" outlineLevel="0" collapsed="false">
      <c r="A38" s="176"/>
      <c r="B38" s="56" t="n">
        <v>10010</v>
      </c>
      <c r="C38" s="79" t="n">
        <v>5141509</v>
      </c>
      <c r="D38" s="193" t="n">
        <v>48.07039069</v>
      </c>
      <c r="E38" s="192" t="n">
        <v>3.60821668</v>
      </c>
      <c r="F38" s="339" t="n">
        <v>1005.1252924</v>
      </c>
      <c r="G38" s="195" t="n">
        <v>44914</v>
      </c>
      <c r="H38" s="193" t="n">
        <v>24.14942972</v>
      </c>
      <c r="I38" s="192" t="n">
        <v>1.00666795</v>
      </c>
      <c r="J38" s="82" t="n">
        <v>439428</v>
      </c>
      <c r="K38" s="340" t="n">
        <v>9.78376453</v>
      </c>
      <c r="L38" s="196" t="n">
        <v>56009.47960547</v>
      </c>
      <c r="M38" s="194" t="n">
        <v>5724.73708321</v>
      </c>
      <c r="N38" s="193" t="n">
        <v>76.83470504</v>
      </c>
      <c r="O38" s="313" t="n">
        <v>1333505</v>
      </c>
      <c r="P38" s="343" t="n">
        <v>21.07329045</v>
      </c>
      <c r="Q38" s="342" t="n">
        <v>1.7402635</v>
      </c>
      <c r="R38" s="346" t="n">
        <v>1710.79628123</v>
      </c>
      <c r="S38" s="315" t="n">
        <v>45148</v>
      </c>
      <c r="T38" s="343" t="n">
        <v>23.45837789</v>
      </c>
      <c r="U38" s="342" t="n">
        <v>1.01104211</v>
      </c>
      <c r="V38" s="314" t="n">
        <v>428224</v>
      </c>
      <c r="W38" s="406" t="n">
        <v>9.48489413</v>
      </c>
      <c r="X38" s="346" t="n">
        <v>54198.23690972</v>
      </c>
      <c r="Y38" s="407" t="n">
        <v>5714.1636153</v>
      </c>
      <c r="Z38" s="343" t="n">
        <v>47.28297395</v>
      </c>
      <c r="AA38" s="314" t="n">
        <v>3271155</v>
      </c>
      <c r="AB38" s="342" t="n">
        <v>13.58182217</v>
      </c>
      <c r="AC38" s="343" t="n">
        <v>1.5599855</v>
      </c>
      <c r="AD38" s="344" t="n">
        <v>462.88872493</v>
      </c>
      <c r="AE38" s="314" t="n">
        <v>337</v>
      </c>
      <c r="AF38" s="342" t="n">
        <v>0.09833927</v>
      </c>
      <c r="AG38" s="347" t="n">
        <v>0.0010991</v>
      </c>
      <c r="AH38" s="315" t="n">
        <v>1252</v>
      </c>
      <c r="AI38" s="345" t="n">
        <v>3.71513353</v>
      </c>
      <c r="AJ38" s="344" t="n">
        <v>29506.9347181</v>
      </c>
      <c r="AK38" s="346" t="n">
        <v>7942.36182109</v>
      </c>
      <c r="AL38" s="343" t="n">
        <v>15.24124604</v>
      </c>
      <c r="AM38" s="314" t="n">
        <v>409366</v>
      </c>
      <c r="AN38" s="348" t="n">
        <v>4.54427008</v>
      </c>
      <c r="AO38" s="348" t="n">
        <v>0.1869</v>
      </c>
      <c r="AP38" s="346" t="n">
        <v>1155.73107684</v>
      </c>
      <c r="AQ38" s="314" t="n">
        <v>493946</v>
      </c>
      <c r="AR38" s="342" t="n">
        <v>2.26728689</v>
      </c>
      <c r="AS38" s="348" t="n">
        <v>0.3737138</v>
      </c>
      <c r="AT38" s="297" t="n">
        <v>534.67397043</v>
      </c>
      <c r="AU38" s="281" t="n">
        <v>7247</v>
      </c>
      <c r="AV38" s="405" t="n">
        <v>3.30183209</v>
      </c>
      <c r="AW38" s="301" t="n">
        <v>0.0006157</v>
      </c>
      <c r="AX38" s="297" t="n">
        <v>45569.860494</v>
      </c>
      <c r="AY38" s="281" t="n">
        <v>5400</v>
      </c>
      <c r="AZ38" s="405" t="n">
        <v>2.59637176</v>
      </c>
      <c r="BA38" s="301" t="n">
        <v>2.81E-005</v>
      </c>
      <c r="BB38" s="297" t="n">
        <v>48081.47888889</v>
      </c>
      <c r="BC38" s="338" t="n">
        <v>147493</v>
      </c>
      <c r="BD38" s="312" t="n">
        <v>0.90219315</v>
      </c>
      <c r="BE38" s="284" t="n">
        <v>0.0015853</v>
      </c>
      <c r="BF38" s="312" t="n">
        <v>612.76023269</v>
      </c>
      <c r="BG38" s="284" t="n">
        <v>2043</v>
      </c>
      <c r="BH38" s="311" t="n">
        <v>0.3358462</v>
      </c>
      <c r="BI38" s="284" t="n">
        <v>8.701E-005</v>
      </c>
      <c r="BJ38" s="312" t="n">
        <v>32373</v>
      </c>
      <c r="BK38" s="284" t="n">
        <v>15.84581498</v>
      </c>
      <c r="BL38" s="312" t="n">
        <v>16443.13313754</v>
      </c>
      <c r="BM38" s="338" t="n">
        <v>1037.69564143</v>
      </c>
      <c r="BN38" s="311" t="n">
        <v>1.23971166</v>
      </c>
      <c r="BO38" s="315" t="n">
        <v>11774</v>
      </c>
      <c r="BP38" s="314" t="n">
        <v>0.34971455</v>
      </c>
      <c r="BQ38" s="315" t="n">
        <v>0.01105577</v>
      </c>
      <c r="BR38" s="312" t="n">
        <v>3064.12705962</v>
      </c>
      <c r="BS38" s="315" t="n">
        <v>41</v>
      </c>
      <c r="BT38" s="314" t="n">
        <v>0.02409836</v>
      </c>
      <c r="BU38" s="284" t="n">
        <v>0</v>
      </c>
      <c r="BV38" s="312" t="n">
        <v>870</v>
      </c>
      <c r="BW38" s="316" t="n">
        <v>21.2195122</v>
      </c>
      <c r="BX38" s="312" t="n">
        <v>58776.48780488</v>
      </c>
      <c r="BY38" s="312" t="n">
        <v>2769.92643678</v>
      </c>
      <c r="BZ38" s="314" t="n">
        <v>0.38486868</v>
      </c>
    </row>
    <row r="39" s="319" customFormat="true" ht="20.25" hidden="false" customHeight="true" outlineLevel="0" collapsed="false">
      <c r="A39" s="176"/>
      <c r="B39" s="25" t="s">
        <v>22</v>
      </c>
      <c r="C39" s="84" t="n">
        <v>0.0501662615658001</v>
      </c>
      <c r="D39" s="84" t="n">
        <v>0.0673776702644324</v>
      </c>
      <c r="E39" s="229" t="n">
        <v>0.0355717718422817</v>
      </c>
      <c r="F39" s="84" t="n">
        <v>0.0142143240776627</v>
      </c>
      <c r="G39" s="229" t="n">
        <v>-0.00335071563297462</v>
      </c>
      <c r="H39" s="84" t="n">
        <v>0.0467301338218171</v>
      </c>
      <c r="I39" s="229" t="n">
        <v>-0.00762495976326882</v>
      </c>
      <c r="J39" s="84" t="n">
        <v>0.0133030791474407</v>
      </c>
      <c r="K39" s="229" t="n">
        <v>0.0167097842942476</v>
      </c>
      <c r="L39" s="84" t="n">
        <v>0.0479522843078268</v>
      </c>
      <c r="M39" s="229" t="n">
        <v>0.0307290244147553</v>
      </c>
      <c r="N39" s="84" t="n">
        <v>0.0582424832702406</v>
      </c>
      <c r="O39" s="321" t="e">
        <f aca="false">O38/#REF!-1</f>
        <v>#REF!</v>
      </c>
      <c r="P39" s="320" t="e">
        <f aca="false">P38/#REF!-1</f>
        <v>#REF!</v>
      </c>
      <c r="Q39" s="319" t="e">
        <f aca="false">Q38/#REF!-1</f>
        <v>#REF!</v>
      </c>
      <c r="R39" s="320" t="e">
        <f aca="false">R38/#REF!-1</f>
        <v>#REF!</v>
      </c>
      <c r="S39" s="319" t="e">
        <f aca="false">S38/#REF!-1</f>
        <v>#REF!</v>
      </c>
      <c r="T39" s="320" t="e">
        <f aca="false">T38/#REF!-1</f>
        <v>#REF!</v>
      </c>
      <c r="U39" s="319" t="e">
        <f aca="false">U38/#REF!-1</f>
        <v>#REF!</v>
      </c>
      <c r="V39" s="320" t="e">
        <f aca="false">V38/#REF!-1</f>
        <v>#REF!</v>
      </c>
      <c r="W39" s="319" t="e">
        <f aca="false">W38/#REF!-1</f>
        <v>#REF!</v>
      </c>
      <c r="X39" s="320" t="e">
        <f aca="false">X38/#REF!-1</f>
        <v>#REF!</v>
      </c>
      <c r="Y39" s="318" t="e">
        <f aca="false">Y38/#REF!-1</f>
        <v>#REF!</v>
      </c>
      <c r="Z39" s="320" t="e">
        <f aca="false">Z38/#REF!-1</f>
        <v>#REF!</v>
      </c>
      <c r="AA39" s="320" t="e">
        <f aca="false">AA38/#REF!-1</f>
        <v>#REF!</v>
      </c>
      <c r="AB39" s="319" t="e">
        <f aca="false">AB38/#REF!-1</f>
        <v>#REF!</v>
      </c>
      <c r="AC39" s="320" t="e">
        <f aca="false">AC38/#REF!-1</f>
        <v>#REF!</v>
      </c>
      <c r="AD39" s="319" t="e">
        <f aca="false">AD38/#REF!-1</f>
        <v>#REF!</v>
      </c>
      <c r="AE39" s="320" t="e">
        <f aca="false">AE38/#REF!-1</f>
        <v>#REF!</v>
      </c>
      <c r="AF39" s="319" t="e">
        <f aca="false">AF38/#REF!-1</f>
        <v>#REF!</v>
      </c>
      <c r="AG39" s="320" t="e">
        <f aca="false">AG38/#REF!-1</f>
        <v>#REF!</v>
      </c>
      <c r="AH39" s="319" t="e">
        <f aca="false">AH38/#REF!-1</f>
        <v>#REF!</v>
      </c>
      <c r="AI39" s="320" t="e">
        <f aca="false">AI38/#REF!-1</f>
        <v>#REF!</v>
      </c>
      <c r="AJ39" s="319" t="e">
        <f aca="false">AJ38/#REF!-1</f>
        <v>#REF!</v>
      </c>
      <c r="AK39" s="320" t="e">
        <f aca="false">AK38/#REF!-1</f>
        <v>#REF!</v>
      </c>
      <c r="AL39" s="320" t="e">
        <f aca="false">AL38/#REF!-1</f>
        <v>#REF!</v>
      </c>
      <c r="AM39" s="320" t="e">
        <f aca="false">AM38/#REF!-1</f>
        <v>#REF!</v>
      </c>
      <c r="AN39" s="321" t="e">
        <f aca="false">AN38/#REF!-1</f>
        <v>#REF!</v>
      </c>
      <c r="AO39" s="321" t="e">
        <f aca="false">AO38/#REF!-1</f>
        <v>#REF!</v>
      </c>
      <c r="AP39" s="320" t="e">
        <f aca="false">AP38/#REF!-1</f>
        <v>#REF!</v>
      </c>
      <c r="AQ39" s="320" t="e">
        <f aca="false">AQ38/#REF!-1</f>
        <v>#REF!</v>
      </c>
      <c r="AR39" s="319" t="e">
        <f aca="false">AR38/#REF!-1</f>
        <v>#REF!</v>
      </c>
      <c r="AS39" s="321" t="e">
        <f aca="false">AS38/#REF!-1</f>
        <v>#REF!</v>
      </c>
      <c r="AT39" s="302" t="e">
        <f aca="false">AT38/#REF!-1</f>
        <v>#REF!</v>
      </c>
      <c r="AU39" s="302" t="e">
        <f aca="false">AU38/#REF!-1</f>
        <v>#REF!</v>
      </c>
      <c r="AV39" s="303" t="e">
        <f aca="false">AV38/#REF!-1</f>
        <v>#REF!</v>
      </c>
      <c r="AW39" s="302" t="e">
        <f aca="false">AW38/#REF!-1</f>
        <v>#REF!</v>
      </c>
      <c r="AX39" s="302" t="e">
        <f aca="false">AX38/#REF!-1</f>
        <v>#REF!</v>
      </c>
      <c r="AY39" s="302" t="e">
        <f aca="false">AY38/#REF!-1</f>
        <v>#REF!</v>
      </c>
      <c r="AZ39" s="303" t="e">
        <f aca="false">AZ38/#REF!-1</f>
        <v>#REF!</v>
      </c>
      <c r="BA39" s="302" t="e">
        <f aca="false">BA38/#REF!-1</f>
        <v>#REF!</v>
      </c>
      <c r="BB39" s="302" t="e">
        <f aca="false">BB38/#REF!-1</f>
        <v>#REF!</v>
      </c>
      <c r="BC39" s="321" t="e">
        <f aca="false">BC38/#REF!-1</f>
        <v>#REF!</v>
      </c>
      <c r="BD39" s="320" t="e">
        <f aca="false">BD38/#REF!-1</f>
        <v>#REF!</v>
      </c>
      <c r="BE39" s="319" t="e">
        <f aca="false">BE38/#REF!-1</f>
        <v>#REF!</v>
      </c>
      <c r="BF39" s="320" t="e">
        <f aca="false">BF38/#REF!-1</f>
        <v>#REF!</v>
      </c>
      <c r="BG39" s="319" t="e">
        <f aca="false">BG38/#REF!-1</f>
        <v>#REF!</v>
      </c>
      <c r="BH39" s="320" t="e">
        <f aca="false">BH38/#REF!-1</f>
        <v>#REF!</v>
      </c>
      <c r="BI39" s="319" t="e">
        <f aca="false">BI38/#REF!-1</f>
        <v>#REF!</v>
      </c>
      <c r="BJ39" s="320" t="e">
        <f aca="false">BJ38/#REF!-1</f>
        <v>#REF!</v>
      </c>
      <c r="BK39" s="319" t="e">
        <f aca="false">BK38/#REF!-1</f>
        <v>#REF!</v>
      </c>
      <c r="BL39" s="320" t="e">
        <f aca="false">BL38/#REF!-1</f>
        <v>#REF!</v>
      </c>
      <c r="BM39" s="321" t="e">
        <f aca="false">BM38/#REF!-1</f>
        <v>#REF!</v>
      </c>
      <c r="BN39" s="320" t="e">
        <f aca="false">BN38/#REF!-1</f>
        <v>#REF!</v>
      </c>
      <c r="BO39" s="319" t="e">
        <f aca="false">BO38/#REF!-1</f>
        <v>#REF!</v>
      </c>
      <c r="BP39" s="320" t="e">
        <f aca="false">BP38/#REF!-1</f>
        <v>#REF!</v>
      </c>
      <c r="BQ39" s="319" t="e">
        <f aca="false">BQ38/#REF!-1</f>
        <v>#REF!</v>
      </c>
      <c r="BR39" s="320" t="e">
        <f aca="false">BR38/#REF!-1</f>
        <v>#REF!</v>
      </c>
      <c r="BS39" s="319" t="e">
        <f aca="false">BS38/#REF!-1</f>
        <v>#REF!</v>
      </c>
      <c r="BT39" s="320" t="e">
        <f aca="false">BT38/#REF!-1</f>
        <v>#REF!</v>
      </c>
      <c r="BU39" s="319" t="e">
        <f aca="false">BU38/#REF!-1</f>
        <v>#REF!</v>
      </c>
      <c r="BV39" s="320" t="e">
        <f aca="false">BV38/#REF!-1</f>
        <v>#REF!</v>
      </c>
      <c r="BW39" s="318" t="e">
        <f aca="false">BW38/#REF!-1</f>
        <v>#REF!</v>
      </c>
      <c r="BX39" s="320" t="e">
        <f aca="false">BX38/#REF!-1</f>
        <v>#REF!</v>
      </c>
      <c r="BY39" s="320" t="e">
        <f aca="false">BY38/#REF!-1</f>
        <v>#REF!</v>
      </c>
      <c r="BZ39" s="320" t="e">
        <f aca="false">BZ38/#REF!-1</f>
        <v>#REF!</v>
      </c>
    </row>
    <row r="40" customFormat="false" ht="19.5" hidden="false" customHeight="true" outlineLevel="0" collapsed="false">
      <c r="A40" s="176"/>
      <c r="B40" s="56" t="n">
        <v>10011</v>
      </c>
      <c r="C40" s="79" t="n">
        <v>5050269</v>
      </c>
      <c r="D40" s="178" t="n">
        <v>48.1766399</v>
      </c>
      <c r="E40" s="177" t="n">
        <v>3.59022164</v>
      </c>
      <c r="F40" s="322" t="n">
        <v>1025.03176643</v>
      </c>
      <c r="G40" s="180" t="n">
        <v>44086</v>
      </c>
      <c r="H40" s="178" t="n">
        <v>23.50783081</v>
      </c>
      <c r="I40" s="177" t="n">
        <v>0.97885959</v>
      </c>
      <c r="J40" s="79" t="n">
        <v>427777</v>
      </c>
      <c r="K40" s="305" t="n">
        <v>9.70323912</v>
      </c>
      <c r="L40" s="182" t="n">
        <v>55543.00775756</v>
      </c>
      <c r="M40" s="179" t="n">
        <v>5724.17179979</v>
      </c>
      <c r="N40" s="178" t="n">
        <v>76.25355194</v>
      </c>
      <c r="O40" s="287" t="n">
        <v>1134723</v>
      </c>
      <c r="P40" s="294" t="n">
        <v>16.96307637</v>
      </c>
      <c r="Q40" s="293" t="n">
        <v>1.4912471</v>
      </c>
      <c r="R40" s="297" t="n">
        <v>1626.32849339</v>
      </c>
      <c r="S40" s="290" t="n">
        <v>38491</v>
      </c>
      <c r="T40" s="294" t="n">
        <v>19.17961339</v>
      </c>
      <c r="U40" s="293" t="n">
        <v>0.82486341</v>
      </c>
      <c r="V40" s="281" t="n">
        <v>353982</v>
      </c>
      <c r="W40" s="296" t="n">
        <v>9.19648749</v>
      </c>
      <c r="X40" s="297" t="n">
        <v>51971.82925879</v>
      </c>
      <c r="Y40" s="299" t="n">
        <v>5651.26949958</v>
      </c>
      <c r="Z40" s="294" t="n">
        <v>38.45880027</v>
      </c>
      <c r="AA40" s="281" t="n">
        <v>2682350</v>
      </c>
      <c r="AB40" s="293" t="n">
        <v>11.03970611</v>
      </c>
      <c r="AC40" s="294" t="n">
        <v>1.2704345</v>
      </c>
      <c r="AD40" s="295" t="n">
        <v>458.93118385</v>
      </c>
      <c r="AE40" s="281" t="n">
        <v>324</v>
      </c>
      <c r="AF40" s="293" t="n">
        <v>0.09541971</v>
      </c>
      <c r="AG40" s="325" t="n">
        <v>0.00090036</v>
      </c>
      <c r="AH40" s="290" t="n">
        <v>1247</v>
      </c>
      <c r="AI40" s="333" t="n">
        <v>3.84876543</v>
      </c>
      <c r="AJ40" s="295" t="n">
        <v>29728.41666667</v>
      </c>
      <c r="AK40" s="297" t="n">
        <v>7724.14354451</v>
      </c>
      <c r="AL40" s="294" t="n">
        <v>12.40646068</v>
      </c>
      <c r="AM40" s="281" t="n">
        <v>343868</v>
      </c>
      <c r="AN40" s="300" t="n">
        <v>3.80112472</v>
      </c>
      <c r="AO40" s="300" t="n">
        <v>0.1575054</v>
      </c>
      <c r="AP40" s="297" t="n">
        <v>1151.20631172</v>
      </c>
      <c r="AQ40" s="281" t="n">
        <v>392614</v>
      </c>
      <c r="AR40" s="293" t="n">
        <v>1.79606522</v>
      </c>
      <c r="AS40" s="300" t="n">
        <v>0.2918799</v>
      </c>
      <c r="AT40" s="346" t="n">
        <v>531.80607925</v>
      </c>
      <c r="AU40" s="314" t="n">
        <v>6936</v>
      </c>
      <c r="AV40" s="389" t="n">
        <v>3.00228311</v>
      </c>
      <c r="AW40" s="408" t="n">
        <v>0.0005935</v>
      </c>
      <c r="AX40" s="312" t="n">
        <v>43294.06877163</v>
      </c>
      <c r="AY40" s="314" t="n">
        <v>5587</v>
      </c>
      <c r="AZ40" s="389" t="n">
        <v>2.44198968</v>
      </c>
      <c r="BA40" s="408" t="n">
        <v>1.95E-005</v>
      </c>
      <c r="BB40" s="312" t="n">
        <v>43708.77358153</v>
      </c>
      <c r="BC40" s="332" t="n">
        <v>130626</v>
      </c>
      <c r="BD40" s="285" t="n">
        <v>0.77439172</v>
      </c>
      <c r="BE40" s="289" t="n">
        <v>0.0011234</v>
      </c>
      <c r="BF40" s="285" t="n">
        <v>593.69124064</v>
      </c>
      <c r="BG40" s="289" t="n">
        <v>1667</v>
      </c>
      <c r="BH40" s="283" t="n">
        <v>0.25107406</v>
      </c>
      <c r="BI40" s="289" t="n">
        <v>0</v>
      </c>
      <c r="BJ40" s="285" t="n">
        <v>26001</v>
      </c>
      <c r="BK40" s="289" t="n">
        <v>15.5974805</v>
      </c>
      <c r="BL40" s="285" t="n">
        <v>15061.43131374</v>
      </c>
      <c r="BM40" s="332" t="n">
        <v>965.63232183</v>
      </c>
      <c r="BN40" s="283" t="n">
        <v>1.02658918</v>
      </c>
      <c r="BO40" s="290" t="n">
        <v>11756</v>
      </c>
      <c r="BP40" s="281" t="n">
        <v>0.31535093</v>
      </c>
      <c r="BQ40" s="290" t="n">
        <v>0.01083123</v>
      </c>
      <c r="BR40" s="285" t="n">
        <v>2774.60156516</v>
      </c>
      <c r="BS40" s="290" t="n">
        <v>51</v>
      </c>
      <c r="BT40" s="281" t="n">
        <v>0.03057856</v>
      </c>
      <c r="BU40" s="289" t="n">
        <v>0</v>
      </c>
      <c r="BV40" s="285" t="n">
        <v>1037</v>
      </c>
      <c r="BW40" s="291" t="n">
        <v>20.33333333</v>
      </c>
      <c r="BX40" s="285" t="n">
        <v>59957.96078431</v>
      </c>
      <c r="BY40" s="285" t="n">
        <v>2948.75216972</v>
      </c>
      <c r="BZ40" s="281" t="n">
        <v>0.35676072</v>
      </c>
    </row>
    <row r="41" s="319" customFormat="true" ht="20.25" hidden="false" customHeight="true" outlineLevel="0" collapsed="false">
      <c r="A41" s="176"/>
      <c r="B41" s="25" t="s">
        <v>22</v>
      </c>
      <c r="C41" s="80" t="n">
        <v>0.00373309197322613</v>
      </c>
      <c r="D41" s="80" t="n">
        <v>0.0542922153656062</v>
      </c>
      <c r="E41" s="217" t="n">
        <v>0.013831143733035</v>
      </c>
      <c r="F41" s="80" t="n">
        <v>0.047471847718376</v>
      </c>
      <c r="G41" s="217" t="n">
        <v>0.0391269504549097</v>
      </c>
      <c r="H41" s="80" t="n">
        <v>0.0454632115396425</v>
      </c>
      <c r="I41" s="217" t="n">
        <v>0.0251365823890855</v>
      </c>
      <c r="J41" s="80" t="n">
        <v>0.0279567360258373</v>
      </c>
      <c r="K41" s="217" t="n">
        <v>-0.0107496150980028</v>
      </c>
      <c r="L41" s="80" t="n">
        <v>0.0053008396481804</v>
      </c>
      <c r="M41" s="217" t="n">
        <v>0.0162248654860211</v>
      </c>
      <c r="N41" s="80" t="n">
        <v>0.0492060790825759</v>
      </c>
      <c r="O41" s="326" t="e">
        <f aca="false">O40/#REF!-1</f>
        <v>#REF!</v>
      </c>
      <c r="P41" s="302" t="e">
        <f aca="false">P40/#REF!-1</f>
        <v>#REF!</v>
      </c>
      <c r="Q41" s="327" t="e">
        <f aca="false">Q40/#REF!-1</f>
        <v>#REF!</v>
      </c>
      <c r="R41" s="302" t="e">
        <f aca="false">R40/#REF!-1</f>
        <v>#REF!</v>
      </c>
      <c r="S41" s="327" t="e">
        <f aca="false">S40/#REF!-1</f>
        <v>#REF!</v>
      </c>
      <c r="T41" s="302" t="e">
        <f aca="false">T40/#REF!-1</f>
        <v>#REF!</v>
      </c>
      <c r="U41" s="327" t="e">
        <f aca="false">U40/#REF!-1</f>
        <v>#REF!</v>
      </c>
      <c r="V41" s="302" t="e">
        <f aca="false">V40/#REF!-1</f>
        <v>#REF!</v>
      </c>
      <c r="W41" s="327" t="e">
        <f aca="false">W40/#REF!-1</f>
        <v>#REF!</v>
      </c>
      <c r="X41" s="302" t="e">
        <f aca="false">X40/#REF!-1</f>
        <v>#REF!</v>
      </c>
      <c r="Y41" s="303" t="e">
        <f aca="false">Y40/#REF!-1</f>
        <v>#REF!</v>
      </c>
      <c r="Z41" s="302" t="e">
        <f aca="false">Z40/#REF!-1</f>
        <v>#REF!</v>
      </c>
      <c r="AA41" s="302" t="e">
        <f aca="false">AA40/#REF!-1</f>
        <v>#REF!</v>
      </c>
      <c r="AB41" s="327" t="e">
        <f aca="false">AB40/#REF!-1</f>
        <v>#REF!</v>
      </c>
      <c r="AC41" s="302" t="e">
        <f aca="false">AC40/#REF!-1</f>
        <v>#REF!</v>
      </c>
      <c r="AD41" s="327" t="e">
        <f aca="false">AD40/#REF!-1</f>
        <v>#REF!</v>
      </c>
      <c r="AE41" s="302" t="e">
        <f aca="false">AE40/#REF!-1</f>
        <v>#REF!</v>
      </c>
      <c r="AF41" s="327" t="e">
        <f aca="false">AF40/#REF!-1</f>
        <v>#REF!</v>
      </c>
      <c r="AG41" s="302" t="e">
        <f aca="false">AG40/#REF!-1</f>
        <v>#REF!</v>
      </c>
      <c r="AH41" s="327" t="e">
        <f aca="false">AH40/#REF!-1</f>
        <v>#REF!</v>
      </c>
      <c r="AI41" s="302" t="e">
        <f aca="false">AI40/#REF!-1</f>
        <v>#REF!</v>
      </c>
      <c r="AJ41" s="327" t="e">
        <f aca="false">AJ40/#REF!-1</f>
        <v>#REF!</v>
      </c>
      <c r="AK41" s="302" t="e">
        <f aca="false">AK40/#REF!-1</f>
        <v>#REF!</v>
      </c>
      <c r="AL41" s="302" t="e">
        <f aca="false">AL40/#REF!-1</f>
        <v>#REF!</v>
      </c>
      <c r="AM41" s="302" t="e">
        <f aca="false">AM40/#REF!-1</f>
        <v>#REF!</v>
      </c>
      <c r="AN41" s="326" t="e">
        <f aca="false">AN40/#REF!-1</f>
        <v>#REF!</v>
      </c>
      <c r="AO41" s="326" t="e">
        <f aca="false">AO40/#REF!-1</f>
        <v>#REF!</v>
      </c>
      <c r="AP41" s="302" t="e">
        <f aca="false">AP40/#REF!-1</f>
        <v>#REF!</v>
      </c>
      <c r="AQ41" s="302" t="e">
        <f aca="false">AQ40/#REF!-1</f>
        <v>#REF!</v>
      </c>
      <c r="AR41" s="327" t="e">
        <f aca="false">AR40/#REF!-1</f>
        <v>#REF!</v>
      </c>
      <c r="AS41" s="326" t="e">
        <f aca="false">AS40/#REF!-1</f>
        <v>#REF!</v>
      </c>
      <c r="AT41" s="302" t="e">
        <f aca="false">AT40/#REF!-1</f>
        <v>#REF!</v>
      </c>
      <c r="AU41" s="302" t="e">
        <f aca="false">AU40/#REF!-1</f>
        <v>#REF!</v>
      </c>
      <c r="AV41" s="303" t="e">
        <f aca="false">AV40/#REF!-1</f>
        <v>#REF!</v>
      </c>
      <c r="AW41" s="302" t="e">
        <f aca="false">AW40/#REF!-1</f>
        <v>#REF!</v>
      </c>
      <c r="AX41" s="416" t="e">
        <f aca="false">AX40/#REF!-1</f>
        <v>#REF!</v>
      </c>
      <c r="AY41" s="302" t="e">
        <f aca="false">AY40/#REF!-1</f>
        <v>#REF!</v>
      </c>
      <c r="AZ41" s="303" t="e">
        <f aca="false">AZ40/#REF!-1</f>
        <v>#REF!</v>
      </c>
      <c r="BA41" s="302" t="e">
        <f aca="false">BA40/#REF!-1</f>
        <v>#REF!</v>
      </c>
      <c r="BB41" s="416" t="e">
        <f aca="false">BB40/#REF!-1</f>
        <v>#REF!</v>
      </c>
      <c r="BC41" s="326" t="e">
        <f aca="false">BC40/#REF!-1</f>
        <v>#REF!</v>
      </c>
      <c r="BD41" s="302" t="e">
        <f aca="false">BD40/#REF!-1</f>
        <v>#REF!</v>
      </c>
      <c r="BE41" s="327" t="e">
        <f aca="false">BE40/#REF!-1</f>
        <v>#REF!</v>
      </c>
      <c r="BF41" s="302" t="e">
        <f aca="false">BF40/#REF!-1</f>
        <v>#REF!</v>
      </c>
      <c r="BG41" s="327" t="e">
        <f aca="false">BG40/#REF!-1</f>
        <v>#REF!</v>
      </c>
      <c r="BH41" s="302" t="e">
        <f aca="false">BH40/#REF!-1</f>
        <v>#REF!</v>
      </c>
      <c r="BI41" s="327" t="e">
        <f aca="false">BI40/#REF!-1</f>
        <v>#REF!</v>
      </c>
      <c r="BJ41" s="302" t="e">
        <f aca="false">BJ40/#REF!-1</f>
        <v>#REF!</v>
      </c>
      <c r="BK41" s="327" t="e">
        <f aca="false">BK40/#REF!-1</f>
        <v>#REF!</v>
      </c>
      <c r="BL41" s="302" t="e">
        <f aca="false">BL40/#REF!-1</f>
        <v>#REF!</v>
      </c>
      <c r="BM41" s="326" t="e">
        <f aca="false">BM40/#REF!-1</f>
        <v>#REF!</v>
      </c>
      <c r="BN41" s="302" t="e">
        <f aca="false">BN40/#REF!-1</f>
        <v>#REF!</v>
      </c>
      <c r="BO41" s="327" t="e">
        <f aca="false">BO40/#REF!-1</f>
        <v>#REF!</v>
      </c>
      <c r="BP41" s="302" t="e">
        <f aca="false">BP40/#REF!-1</f>
        <v>#REF!</v>
      </c>
      <c r="BQ41" s="327" t="e">
        <f aca="false">BQ40/#REF!-1</f>
        <v>#REF!</v>
      </c>
      <c r="BR41" s="302" t="e">
        <f aca="false">BR40/#REF!-1</f>
        <v>#REF!</v>
      </c>
      <c r="BS41" s="327" t="e">
        <f aca="false">BS40/#REF!-1</f>
        <v>#REF!</v>
      </c>
      <c r="BT41" s="302" t="e">
        <f aca="false">BT40/#REF!-1</f>
        <v>#REF!</v>
      </c>
      <c r="BU41" s="327" t="e">
        <f aca="false">BU40/#REF!-1</f>
        <v>#REF!</v>
      </c>
      <c r="BV41" s="302" t="e">
        <f aca="false">BV40/#REF!-1</f>
        <v>#REF!</v>
      </c>
      <c r="BW41" s="303" t="e">
        <f aca="false">BW40/#REF!-1</f>
        <v>#REF!</v>
      </c>
      <c r="BX41" s="302" t="e">
        <f aca="false">BX40/#REF!-1</f>
        <v>#REF!</v>
      </c>
      <c r="BY41" s="302" t="e">
        <f aca="false">BY40/#REF!-1</f>
        <v>#REF!</v>
      </c>
      <c r="BZ41" s="302" t="e">
        <f aca="false">BZ40/#REF!-1</f>
        <v>#REF!</v>
      </c>
    </row>
    <row r="42" customFormat="false" ht="19.5" hidden="false" customHeight="true" outlineLevel="0" collapsed="false">
      <c r="A42" s="176"/>
      <c r="B42" s="56" t="n">
        <v>10012</v>
      </c>
      <c r="C42" s="82" t="n">
        <v>5284857</v>
      </c>
      <c r="D42" s="193" t="n">
        <v>46.89313619</v>
      </c>
      <c r="E42" s="192" t="n">
        <v>3.62700359</v>
      </c>
      <c r="F42" s="339" t="n">
        <v>955.94147164</v>
      </c>
      <c r="G42" s="195" t="n">
        <v>44626</v>
      </c>
      <c r="H42" s="193" t="n">
        <v>22.46539943</v>
      </c>
      <c r="I42" s="192" t="n">
        <v>0.97067785</v>
      </c>
      <c r="J42" s="82" t="n">
        <v>409822</v>
      </c>
      <c r="K42" s="340" t="n">
        <v>9.18348048</v>
      </c>
      <c r="L42" s="196" t="n">
        <v>52516.64339174</v>
      </c>
      <c r="M42" s="194" t="n">
        <v>5718.59911864</v>
      </c>
      <c r="N42" s="193" t="n">
        <v>73.95621706</v>
      </c>
      <c r="O42" s="313" t="n">
        <v>1358542</v>
      </c>
      <c r="P42" s="343" t="n">
        <v>20.49139936</v>
      </c>
      <c r="Q42" s="342" t="n">
        <v>1.70396684</v>
      </c>
      <c r="R42" s="346" t="n">
        <v>1633.76371139</v>
      </c>
      <c r="S42" s="315" t="n">
        <v>46598</v>
      </c>
      <c r="T42" s="343" t="n">
        <v>23.30432256</v>
      </c>
      <c r="U42" s="342" t="n">
        <v>1.01854646</v>
      </c>
      <c r="V42" s="314" t="n">
        <v>448270</v>
      </c>
      <c r="W42" s="406" t="n">
        <v>9.61994077</v>
      </c>
      <c r="X42" s="346" t="n">
        <v>52197.23812181</v>
      </c>
      <c r="Y42" s="407" t="n">
        <v>5425.94173601</v>
      </c>
      <c r="Z42" s="343" t="n">
        <v>46.51823522</v>
      </c>
      <c r="AA42" s="314" t="n">
        <v>3293723</v>
      </c>
      <c r="AB42" s="342" t="n">
        <v>14.05424003</v>
      </c>
      <c r="AC42" s="343" t="n">
        <v>1.5761501</v>
      </c>
      <c r="AD42" s="344" t="n">
        <v>474.55083897</v>
      </c>
      <c r="AE42" s="314" t="n">
        <v>376</v>
      </c>
      <c r="AF42" s="342" t="n">
        <v>0.10824008</v>
      </c>
      <c r="AG42" s="347" t="n">
        <v>0.00102454</v>
      </c>
      <c r="AH42" s="315" t="n">
        <v>1401</v>
      </c>
      <c r="AI42" s="345" t="n">
        <v>3.72606383</v>
      </c>
      <c r="AJ42" s="344" t="n">
        <v>29059.7393617</v>
      </c>
      <c r="AK42" s="346" t="n">
        <v>7799.04496788</v>
      </c>
      <c r="AL42" s="343" t="n">
        <v>15.73965475</v>
      </c>
      <c r="AM42" s="314" t="n">
        <v>437037</v>
      </c>
      <c r="AN42" s="348" t="n">
        <v>4.76793801</v>
      </c>
      <c r="AO42" s="348" t="n">
        <v>0.1990575</v>
      </c>
      <c r="AP42" s="346" t="n">
        <v>1136.51601809</v>
      </c>
      <c r="AQ42" s="314" t="n">
        <v>525878</v>
      </c>
      <c r="AR42" s="342" t="n">
        <v>2.42222977</v>
      </c>
      <c r="AS42" s="348" t="n">
        <v>0.388923</v>
      </c>
      <c r="AT42" s="346" t="n">
        <v>534.56367637</v>
      </c>
      <c r="AU42" s="314" t="n">
        <v>6874</v>
      </c>
      <c r="AV42" s="389" t="n">
        <v>3.35347037</v>
      </c>
      <c r="AW42" s="408" t="n">
        <v>0.0006351</v>
      </c>
      <c r="AX42" s="346" t="n">
        <v>48794.08597614</v>
      </c>
      <c r="AY42" s="314" t="n">
        <v>5498</v>
      </c>
      <c r="AZ42" s="389" t="n">
        <v>2.74219036</v>
      </c>
      <c r="BA42" s="408" t="n">
        <v>1.8E-005</v>
      </c>
      <c r="BB42" s="346" t="n">
        <v>49876.47071662</v>
      </c>
      <c r="BC42" s="338" t="n">
        <v>210416</v>
      </c>
      <c r="BD42" s="312" t="n">
        <v>1.13438517</v>
      </c>
      <c r="BE42" s="284" t="n">
        <v>0.001672</v>
      </c>
      <c r="BF42" s="312" t="n">
        <v>539.91006863</v>
      </c>
      <c r="BG42" s="284" t="n">
        <v>2040</v>
      </c>
      <c r="BH42" s="311" t="n">
        <v>0.32098906</v>
      </c>
      <c r="BI42" s="284" t="n">
        <v>0</v>
      </c>
      <c r="BJ42" s="312" t="n">
        <v>32521</v>
      </c>
      <c r="BK42" s="284" t="n">
        <v>15.94166667</v>
      </c>
      <c r="BL42" s="312" t="n">
        <v>15734.75784314</v>
      </c>
      <c r="BM42" s="338" t="n">
        <v>987.02087882</v>
      </c>
      <c r="BN42" s="311" t="n">
        <v>1.45704623</v>
      </c>
      <c r="BO42" s="315" t="n">
        <v>12940</v>
      </c>
      <c r="BP42" s="314" t="n">
        <v>0.36813298</v>
      </c>
      <c r="BQ42" s="315" t="n">
        <v>0.01184502</v>
      </c>
      <c r="BR42" s="312" t="n">
        <v>2936.46058733</v>
      </c>
      <c r="BS42" s="315" t="n">
        <v>58</v>
      </c>
      <c r="BT42" s="314" t="n">
        <v>0.03449586</v>
      </c>
      <c r="BU42" s="284" t="n">
        <v>0</v>
      </c>
      <c r="BV42" s="312" t="n">
        <v>1124</v>
      </c>
      <c r="BW42" s="316" t="n">
        <v>19.37931034</v>
      </c>
      <c r="BX42" s="312" t="n">
        <v>59475.62068966</v>
      </c>
      <c r="BY42" s="312" t="n">
        <v>3069.02669039</v>
      </c>
      <c r="BZ42" s="314" t="n">
        <v>0.41447386</v>
      </c>
    </row>
    <row r="43" s="319" customFormat="true" ht="20.25" hidden="false" customHeight="true" outlineLevel="0" collapsed="false">
      <c r="A43" s="176"/>
      <c r="B43" s="25" t="s">
        <v>22</v>
      </c>
      <c r="C43" s="80" t="n">
        <v>0.00922959229076681</v>
      </c>
      <c r="D43" s="80" t="n">
        <v>0.00164663367433704</v>
      </c>
      <c r="E43" s="217" t="n">
        <v>-0.0112705342884565</v>
      </c>
      <c r="F43" s="80" t="n">
        <v>-0.00844362761050432</v>
      </c>
      <c r="G43" s="217" t="n">
        <v>-0.00723009499232497</v>
      </c>
      <c r="H43" s="80" t="n">
        <v>-0.0273077352743172</v>
      </c>
      <c r="I43" s="217" t="n">
        <v>-0.0452192494958935</v>
      </c>
      <c r="J43" s="80" t="n">
        <v>-0.0431180814823635</v>
      </c>
      <c r="K43" s="217" t="n">
        <v>-0.0361493502933289</v>
      </c>
      <c r="L43" s="80" t="n">
        <v>-0.0209845519131449</v>
      </c>
      <c r="M43" s="217" t="n">
        <v>0.0157335556139804</v>
      </c>
      <c r="N43" s="80" t="n">
        <v>-0.00859188008515099</v>
      </c>
      <c r="O43" s="326" t="e">
        <f aca="false">O42/#REF!-1</f>
        <v>#REF!</v>
      </c>
      <c r="P43" s="302" t="e">
        <f aca="false">P42/#REF!-1</f>
        <v>#REF!</v>
      </c>
      <c r="Q43" s="327" t="e">
        <f aca="false">Q42/#REF!-1</f>
        <v>#REF!</v>
      </c>
      <c r="R43" s="302" t="e">
        <f aca="false">R42/#REF!-1</f>
        <v>#REF!</v>
      </c>
      <c r="S43" s="327" t="e">
        <f aca="false">S42/#REF!-1</f>
        <v>#REF!</v>
      </c>
      <c r="T43" s="302" t="e">
        <f aca="false">T42/#REF!-1</f>
        <v>#REF!</v>
      </c>
      <c r="U43" s="327" t="e">
        <f aca="false">U42/#REF!-1</f>
        <v>#REF!</v>
      </c>
      <c r="V43" s="302" t="e">
        <f aca="false">V42/#REF!-1</f>
        <v>#REF!</v>
      </c>
      <c r="W43" s="327" t="e">
        <f aca="false">W42/#REF!-1</f>
        <v>#REF!</v>
      </c>
      <c r="X43" s="302" t="e">
        <f aca="false">X42/#REF!-1</f>
        <v>#REF!</v>
      </c>
      <c r="Y43" s="303" t="e">
        <f aca="false">Y42/#REF!-1</f>
        <v>#REF!</v>
      </c>
      <c r="Z43" s="302" t="e">
        <f aca="false">Z42/#REF!-1</f>
        <v>#REF!</v>
      </c>
      <c r="AA43" s="302" t="e">
        <f aca="false">AA42/#REF!-1</f>
        <v>#REF!</v>
      </c>
      <c r="AB43" s="327" t="e">
        <f aca="false">AB42/#REF!-1</f>
        <v>#REF!</v>
      </c>
      <c r="AC43" s="302" t="e">
        <f aca="false">AC42/#REF!-1</f>
        <v>#REF!</v>
      </c>
      <c r="AD43" s="327" t="e">
        <f aca="false">AD42/#REF!-1</f>
        <v>#REF!</v>
      </c>
      <c r="AE43" s="302" t="e">
        <f aca="false">AE42/#REF!-1</f>
        <v>#REF!</v>
      </c>
      <c r="AF43" s="327" t="e">
        <f aca="false">AF42/#REF!-1</f>
        <v>#REF!</v>
      </c>
      <c r="AG43" s="302" t="e">
        <f aca="false">AG42/#REF!-1</f>
        <v>#REF!</v>
      </c>
      <c r="AH43" s="327" t="e">
        <f aca="false">AH42/#REF!-1</f>
        <v>#REF!</v>
      </c>
      <c r="AI43" s="302" t="e">
        <f aca="false">AI42/#REF!-1</f>
        <v>#REF!</v>
      </c>
      <c r="AJ43" s="327" t="e">
        <f aca="false">AJ42/#REF!-1</f>
        <v>#REF!</v>
      </c>
      <c r="AK43" s="302" t="e">
        <f aca="false">AK42/#REF!-1</f>
        <v>#REF!</v>
      </c>
      <c r="AL43" s="302" t="e">
        <f aca="false">AL42/#REF!-1</f>
        <v>#REF!</v>
      </c>
      <c r="AM43" s="302" t="e">
        <f aca="false">AM42/#REF!-1</f>
        <v>#REF!</v>
      </c>
      <c r="AN43" s="326" t="e">
        <f aca="false">AN42/#REF!-1</f>
        <v>#REF!</v>
      </c>
      <c r="AO43" s="326" t="e">
        <f aca="false">AO42/#REF!-1</f>
        <v>#REF!</v>
      </c>
      <c r="AP43" s="302" t="e">
        <f aca="false">AP42/#REF!-1</f>
        <v>#REF!</v>
      </c>
      <c r="AQ43" s="302" t="e">
        <f aca="false">AQ42/#REF!-1</f>
        <v>#REF!</v>
      </c>
      <c r="AR43" s="417" t="e">
        <f aca="false">AR42/#REF!-1</f>
        <v>#REF!</v>
      </c>
      <c r="AS43" s="418" t="e">
        <f aca="false">AS42/#REF!-1</f>
        <v>#REF!</v>
      </c>
      <c r="AT43" s="302" t="e">
        <f aca="false">AT42/#REF!-1</f>
        <v>#REF!</v>
      </c>
      <c r="AU43" s="302" t="e">
        <f aca="false">AU42/#REF!-1</f>
        <v>#REF!</v>
      </c>
      <c r="AV43" s="303" t="e">
        <f aca="false">AV42/#REF!-1</f>
        <v>#REF!</v>
      </c>
      <c r="AW43" s="302" t="e">
        <f aca="false">AW42/#REF!-1</f>
        <v>#REF!</v>
      </c>
      <c r="AX43" s="302" t="e">
        <f aca="false">AX42/#REF!-1</f>
        <v>#REF!</v>
      </c>
      <c r="AY43" s="302" t="e">
        <f aca="false">AY42/#REF!-1</f>
        <v>#REF!</v>
      </c>
      <c r="AZ43" s="303" t="e">
        <f aca="false">AZ42/#REF!-1</f>
        <v>#REF!</v>
      </c>
      <c r="BA43" s="302" t="e">
        <f aca="false">BA42/#REF!-1</f>
        <v>#REF!</v>
      </c>
      <c r="BB43" s="302" t="e">
        <f aca="false">BB42/#REF!-1</f>
        <v>#REF!</v>
      </c>
      <c r="BC43" s="326" t="e">
        <f aca="false">BC42/#REF!-1</f>
        <v>#REF!</v>
      </c>
      <c r="BD43" s="302" t="e">
        <f aca="false">BD42/#REF!-1</f>
        <v>#REF!</v>
      </c>
      <c r="BE43" s="327" t="e">
        <f aca="false">BE42/#REF!-1</f>
        <v>#REF!</v>
      </c>
      <c r="BF43" s="302" t="e">
        <f aca="false">BF42/#REF!-1</f>
        <v>#REF!</v>
      </c>
      <c r="BG43" s="327" t="e">
        <f aca="false">BG42/#REF!-1</f>
        <v>#REF!</v>
      </c>
      <c r="BH43" s="302" t="e">
        <f aca="false">BH42/#REF!-1</f>
        <v>#REF!</v>
      </c>
      <c r="BI43" s="327" t="e">
        <f aca="false">BI42/#REF!-1</f>
        <v>#REF!</v>
      </c>
      <c r="BJ43" s="302" t="e">
        <f aca="false">BJ42/#REF!-1</f>
        <v>#REF!</v>
      </c>
      <c r="BK43" s="327" t="e">
        <f aca="false">BK42/#REF!-1</f>
        <v>#REF!</v>
      </c>
      <c r="BL43" s="302" t="e">
        <f aca="false">BL42/#REF!-1</f>
        <v>#REF!</v>
      </c>
      <c r="BM43" s="326" t="e">
        <f aca="false">BM42/#REF!-1</f>
        <v>#REF!</v>
      </c>
      <c r="BN43" s="302" t="e">
        <f aca="false">BN42/#REF!-1</f>
        <v>#REF!</v>
      </c>
      <c r="BO43" s="327" t="e">
        <f aca="false">BO42/#REF!-1</f>
        <v>#REF!</v>
      </c>
      <c r="BP43" s="302" t="e">
        <f aca="false">BP42/#REF!-1</f>
        <v>#REF!</v>
      </c>
      <c r="BQ43" s="327" t="e">
        <f aca="false">BQ42/#REF!-1</f>
        <v>#REF!</v>
      </c>
      <c r="BR43" s="302" t="e">
        <f aca="false">BR42/#REF!-1</f>
        <v>#REF!</v>
      </c>
      <c r="BS43" s="327" t="e">
        <f aca="false">BS42/#REF!-1</f>
        <v>#REF!</v>
      </c>
      <c r="BT43" s="302" t="e">
        <f aca="false">BT42/#REF!-1</f>
        <v>#REF!</v>
      </c>
      <c r="BU43" s="327" t="e">
        <f aca="false">BU42/#REF!-1</f>
        <v>#REF!</v>
      </c>
      <c r="BV43" s="302" t="e">
        <f aca="false">BV42/#REF!-1</f>
        <v>#REF!</v>
      </c>
      <c r="BW43" s="303" t="e">
        <f aca="false">BW42/#REF!-1</f>
        <v>#REF!</v>
      </c>
      <c r="BX43" s="302" t="e">
        <f aca="false">BX42/#REF!-1</f>
        <v>#REF!</v>
      </c>
      <c r="BY43" s="302" t="e">
        <f aca="false">BY42/#REF!-1</f>
        <v>#REF!</v>
      </c>
      <c r="BZ43" s="302" t="e">
        <f aca="false">BZ42/#REF!-1</f>
        <v>#REF!</v>
      </c>
    </row>
    <row r="44" s="5" customFormat="true" ht="16.5" hidden="false" customHeight="true" outlineLevel="0" collapsed="false">
      <c r="A44" s="57" t="s">
        <v>33</v>
      </c>
      <c r="B44" s="159"/>
      <c r="C44" s="58" t="s">
        <v>34</v>
      </c>
      <c r="D44" s="58"/>
      <c r="E44" s="58"/>
      <c r="F44" s="58"/>
      <c r="G44" s="58"/>
      <c r="H44" s="59"/>
      <c r="I44" s="59"/>
      <c r="J44" s="59"/>
      <c r="K44" s="59"/>
      <c r="L44" s="60" t="s">
        <v>35</v>
      </c>
      <c r="M44" s="60"/>
      <c r="N44" s="60"/>
      <c r="O44" s="100" t="str">
        <f aca="false">C44</f>
        <v>1.資料來源：門診、住診及藥局明細彙總檔。</v>
      </c>
      <c r="P44" s="101"/>
      <c r="Q44" s="101"/>
      <c r="S44" s="100"/>
      <c r="T44" s="101"/>
      <c r="U44" s="101"/>
      <c r="V44" s="100"/>
      <c r="Z44" s="101"/>
      <c r="AA44" s="100" t="str">
        <f aca="false">O44</f>
        <v>1.資料來源：門診、住診及藥局明細彙總檔。</v>
      </c>
      <c r="AB44" s="101"/>
      <c r="AC44" s="101"/>
      <c r="AE44" s="100"/>
      <c r="AF44" s="101"/>
      <c r="AG44" s="101"/>
      <c r="AH44" s="100"/>
      <c r="AL44" s="101"/>
      <c r="AM44" s="100" t="str">
        <f aca="false">AA44</f>
        <v>1.資料來源：門診、住診及藥局明細彙總檔。</v>
      </c>
      <c r="AN44" s="101"/>
      <c r="AO44" s="101"/>
      <c r="AQ44" s="100" t="str">
        <f aca="false">AM44</f>
        <v>1.資料來源：門診、住診及藥局明細彙總檔。</v>
      </c>
      <c r="AR44" s="101"/>
      <c r="AS44" s="101"/>
      <c r="AU44" s="100" t="str">
        <f aca="false">AQ44</f>
        <v>1.資料來源：門診、住診及藥局明細彙總檔。</v>
      </c>
      <c r="AV44" s="101"/>
      <c r="AY44" s="100"/>
      <c r="AZ44" s="101"/>
      <c r="BC44" s="100" t="str">
        <f aca="false">AU44</f>
        <v>1.資料來源：門診、住診及藥局明細彙總檔。</v>
      </c>
      <c r="BH44" s="101"/>
      <c r="BN44" s="101"/>
      <c r="BO44" s="100" t="str">
        <f aca="false">BC44</f>
        <v>1.資料來源：門診、住診及藥局明細彙總檔。</v>
      </c>
      <c r="BP44" s="100"/>
      <c r="BQ44" s="100"/>
      <c r="BS44" s="100"/>
      <c r="BT44" s="100"/>
      <c r="BZ44" s="100"/>
    </row>
    <row r="45" s="5" customFormat="true" ht="16.5" hidden="false" customHeight="true" outlineLevel="0" collapsed="false">
      <c r="A45" s="261"/>
      <c r="B45" s="262"/>
      <c r="C45" s="62" t="s">
        <v>36</v>
      </c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4"/>
      <c r="O45" s="100" t="str">
        <f aca="false">C45</f>
        <v>2.藥局申報之案件數以0計，金額列入計算。</v>
      </c>
      <c r="P45" s="101"/>
      <c r="Q45" s="101"/>
      <c r="S45" s="100"/>
      <c r="T45" s="101"/>
      <c r="U45" s="101"/>
      <c r="V45" s="100"/>
      <c r="Z45" s="101"/>
      <c r="AA45" s="100" t="str">
        <f aca="false">O45</f>
        <v>2.藥局申報之案件數以0計，金額列入計算。</v>
      </c>
      <c r="AB45" s="101"/>
      <c r="AC45" s="101"/>
      <c r="AE45" s="100"/>
      <c r="AF45" s="101"/>
      <c r="AG45" s="101"/>
      <c r="AH45" s="100"/>
      <c r="AL45" s="101"/>
      <c r="AM45" s="100" t="str">
        <f aca="false">AA45</f>
        <v>2.藥局申報之案件數以0計，金額列入計算。</v>
      </c>
      <c r="AN45" s="101"/>
      <c r="AO45" s="101"/>
      <c r="AQ45" s="100" t="str">
        <f aca="false">AM45</f>
        <v>2.藥局申報之案件數以0計，金額列入計算。</v>
      </c>
      <c r="AR45" s="101"/>
      <c r="AS45" s="101"/>
      <c r="AU45" s="100" t="str">
        <f aca="false">AQ45</f>
        <v>2.藥局申報之案件數以0計，金額列入計算。</v>
      </c>
      <c r="AV45" s="101"/>
      <c r="AY45" s="100"/>
      <c r="AZ45" s="101"/>
      <c r="BC45" s="100" t="str">
        <f aca="false">AU45</f>
        <v>2.藥局申報之案件數以0計，金額列入計算。</v>
      </c>
      <c r="BH45" s="101"/>
      <c r="BN45" s="101"/>
      <c r="BO45" s="100" t="str">
        <f aca="false">BC45</f>
        <v>2.藥局申報之案件數以0計，金額列入計算。</v>
      </c>
      <c r="BP45" s="100"/>
      <c r="BQ45" s="100"/>
      <c r="BS45" s="100"/>
      <c r="BT45" s="100"/>
      <c r="BZ45" s="100"/>
    </row>
    <row r="46" s="5" customFormat="true" ht="16.5" hidden="false" customHeight="true" outlineLevel="0" collapsed="false">
      <c r="A46" s="261"/>
      <c r="B46" s="262"/>
      <c r="C46" s="66" t="s">
        <v>37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100" t="str">
        <f aca="false">C46</f>
        <v>3.門診件數不包含「轉、代檢案件」，門住診案件於98年7月後排除「補報部分醫令或醫令差額案件」。</v>
      </c>
      <c r="P46" s="101"/>
      <c r="Q46" s="101"/>
      <c r="S46" s="100"/>
      <c r="T46" s="101"/>
      <c r="U46" s="101"/>
      <c r="V46" s="100"/>
      <c r="Z46" s="101"/>
      <c r="AA46" s="100" t="str">
        <f aca="false">O46</f>
        <v>3.門診件數不包含「轉、代檢案件」，門住診案件於98年7月後排除「補報部分醫令或醫令差額案件」。</v>
      </c>
      <c r="AB46" s="101"/>
      <c r="AC46" s="101"/>
      <c r="AE46" s="100"/>
      <c r="AF46" s="101"/>
      <c r="AG46" s="101"/>
      <c r="AH46" s="100"/>
      <c r="AL46" s="101"/>
      <c r="AM46" s="100" t="str">
        <f aca="false">AA46</f>
        <v>3.門診件數不包含「轉、代檢案件」，門住診案件於98年7月後排除「補報部分醫令或醫令差額案件」。</v>
      </c>
      <c r="AN46" s="101"/>
      <c r="AO46" s="101"/>
      <c r="AQ46" s="100" t="str">
        <f aca="false">AM46</f>
        <v>3.門診件數不包含「轉、代檢案件」，門住診案件於98年7月後排除「補報部分醫令或醫令差額案件」。</v>
      </c>
      <c r="AR46" s="101"/>
      <c r="AS46" s="101"/>
      <c r="AU46" s="100" t="str">
        <f aca="false">AQ46</f>
        <v>3.門診件數不包含「轉、代檢案件」，門住診案件於98年7月後排除「補報部分醫令或醫令差額案件」。</v>
      </c>
      <c r="AV46" s="101"/>
      <c r="AY46" s="100"/>
      <c r="AZ46" s="101"/>
      <c r="BC46" s="100" t="str">
        <f aca="false">AU46</f>
        <v>3.門診件數不包含「轉、代檢案件」，門住診案件於98年7月後排除「補報部分醫令或醫令差額案件」。</v>
      </c>
      <c r="BH46" s="101"/>
      <c r="BN46" s="101"/>
      <c r="BO46" s="100" t="str">
        <f aca="false">BC46</f>
        <v>3.門診件數不包含「轉、代檢案件」，門住診案件於98年7月後排除「補報部分醫令或醫令差額案件」。</v>
      </c>
      <c r="BP46" s="100"/>
      <c r="BQ46" s="100"/>
      <c r="BS46" s="100"/>
      <c r="BT46" s="100"/>
      <c r="BZ46" s="100"/>
    </row>
    <row r="47" s="5" customFormat="true" ht="17.25" hidden="false" customHeight="true" outlineLevel="0" collapsed="false">
      <c r="A47" s="261"/>
      <c r="B47" s="262"/>
      <c r="C47" s="69" t="s">
        <v>38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100" t="str">
        <f aca="false">C47</f>
        <v>4.醫療點數=申請點數+部分負擔。</v>
      </c>
      <c r="P47" s="101"/>
      <c r="Q47" s="101"/>
      <c r="S47" s="100"/>
      <c r="T47" s="101"/>
      <c r="U47" s="101"/>
      <c r="V47" s="100"/>
      <c r="Z47" s="101"/>
      <c r="AA47" s="100" t="str">
        <f aca="false">O47</f>
        <v>4.醫療點數=申請點數+部分負擔。</v>
      </c>
      <c r="AB47" s="101"/>
      <c r="AC47" s="101"/>
      <c r="AE47" s="100"/>
      <c r="AF47" s="101"/>
      <c r="AG47" s="101"/>
      <c r="AH47" s="100"/>
      <c r="AL47" s="101"/>
      <c r="AM47" s="100" t="str">
        <f aca="false">AA47</f>
        <v>4.醫療點數=申請點數+部分負擔。</v>
      </c>
      <c r="AN47" s="101"/>
      <c r="AO47" s="101"/>
      <c r="AQ47" s="100" t="str">
        <f aca="false">AM47</f>
        <v>4.醫療點數=申請點數+部分負擔。</v>
      </c>
      <c r="AR47" s="101"/>
      <c r="AS47" s="101"/>
      <c r="AU47" s="100" t="str">
        <f aca="false">AQ47</f>
        <v>4.醫療點數=申請點數+部分負擔。</v>
      </c>
      <c r="AV47" s="101"/>
      <c r="AY47" s="100"/>
      <c r="AZ47" s="101"/>
      <c r="BC47" s="100" t="str">
        <f aca="false">AU47</f>
        <v>4.醫療點數=申請點數+部分負擔。</v>
      </c>
      <c r="BH47" s="101"/>
      <c r="BN47" s="101"/>
      <c r="BO47" s="100" t="str">
        <f aca="false">BC47</f>
        <v>4.醫療點數=申請點數+部分負擔。</v>
      </c>
      <c r="BP47" s="100"/>
      <c r="BQ47" s="100"/>
      <c r="BS47" s="100"/>
      <c r="BT47" s="100"/>
      <c r="BZ47" s="100"/>
    </row>
    <row r="48" customFormat="false" ht="17.25" hidden="false" customHeight="false" outlineLevel="0" collapsed="false">
      <c r="A48" s="263"/>
      <c r="B48" s="171"/>
      <c r="C48" s="264" t="s">
        <v>39</v>
      </c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5"/>
      <c r="AQ48" s="100"/>
    </row>
    <row r="49" customFormat="false" ht="16.5" hidden="false" customHeight="false" outlineLevel="0" collapsed="false">
      <c r="A49" s="266"/>
      <c r="B49" s="262"/>
    </row>
    <row r="51" customFormat="false" ht="16.5" hidden="false" customHeight="false" outlineLevel="0" collapsed="false"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3"/>
    <mergeCell ref="L44:N4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N9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7.5"/>
    <col collapsed="false" customWidth="true" hidden="false" outlineLevel="0" max="2" min="2" style="99" width="8.5"/>
    <col collapsed="false" customWidth="true" hidden="false" outlineLevel="0" max="3" min="3" style="268" width="9.62"/>
    <col collapsed="false" customWidth="true" hidden="false" outlineLevel="0" max="4" min="4" style="269" width="13.49"/>
    <col collapsed="false" customWidth="true" hidden="false" outlineLevel="0" max="5" min="5" style="269" width="12.36"/>
    <col collapsed="false" customWidth="true" hidden="false" outlineLevel="0" max="6" min="6" style="270" width="13.37"/>
    <col collapsed="false" customWidth="true" hidden="false" outlineLevel="0" max="7" min="7" style="268" width="9.62"/>
    <col collapsed="false" customWidth="true" hidden="false" outlineLevel="0" max="8" min="8" style="269" width="13.49"/>
    <col collapsed="false" customWidth="true" hidden="false" outlineLevel="0" max="9" min="9" style="269" width="11.12"/>
    <col collapsed="false" customWidth="true" hidden="false" outlineLevel="0" max="10" min="10" style="268" width="9.87"/>
    <col collapsed="false" customWidth="true" hidden="false" outlineLevel="0" max="11" min="11" style="270" width="12.87"/>
    <col collapsed="false" customWidth="true" hidden="false" outlineLevel="0" max="12" min="12" style="270" width="10.99"/>
    <col collapsed="false" customWidth="true" hidden="false" outlineLevel="0" max="13" min="13" style="270" width="11.12"/>
    <col collapsed="false" customWidth="true" hidden="false" outlineLevel="0" max="14" min="14" style="269" width="11.62"/>
    <col collapsed="false" customWidth="true" hidden="true" outlineLevel="0" max="15" min="15" style="268" width="10.87"/>
    <col collapsed="false" customWidth="true" hidden="true" outlineLevel="0" max="16" min="16" style="269" width="10.99"/>
    <col collapsed="false" customWidth="true" hidden="true" outlineLevel="0" max="17" min="17" style="269" width="12.87"/>
    <col collapsed="false" customWidth="true" hidden="true" outlineLevel="0" max="18" min="18" style="270" width="10.99"/>
    <col collapsed="false" customWidth="true" hidden="true" outlineLevel="0" max="19" min="19" style="268" width="8.5"/>
    <col collapsed="false" customWidth="true" hidden="true" outlineLevel="0" max="20" min="20" style="269" width="10.99"/>
    <col collapsed="false" customWidth="true" hidden="true" outlineLevel="0" max="21" min="21" style="269" width="12.75"/>
    <col collapsed="false" customWidth="true" hidden="true" outlineLevel="0" max="22" min="22" style="268" width="8.5"/>
    <col collapsed="false" customWidth="true" hidden="true" outlineLevel="0" max="25" min="23" style="270" width="10.99"/>
    <col collapsed="false" customWidth="true" hidden="true" outlineLevel="0" max="26" min="26" style="269" width="13.24"/>
    <col collapsed="false" customWidth="true" hidden="true" outlineLevel="0" max="27" min="27" style="268" width="12.5"/>
    <col collapsed="false" customWidth="true" hidden="true" outlineLevel="0" max="28" min="28" style="269" width="10.99"/>
    <col collapsed="false" customWidth="true" hidden="true" outlineLevel="0" max="29" min="29" style="269" width="12.75"/>
    <col collapsed="false" customWidth="true" hidden="true" outlineLevel="0" max="30" min="30" style="270" width="10.99"/>
    <col collapsed="false" customWidth="true" hidden="true" outlineLevel="0" max="31" min="31" style="268" width="9.5"/>
    <col collapsed="false" customWidth="true" hidden="true" outlineLevel="0" max="32" min="32" style="269" width="10.99"/>
    <col collapsed="false" customWidth="true" hidden="true" outlineLevel="0" max="33" min="33" style="269" width="11.12"/>
    <col collapsed="false" customWidth="true" hidden="true" outlineLevel="0" max="34" min="34" style="268" width="9.5"/>
    <col collapsed="false" customWidth="true" hidden="true" outlineLevel="0" max="37" min="35" style="270" width="10.99"/>
    <col collapsed="false" customWidth="true" hidden="true" outlineLevel="0" max="38" min="38" style="269" width="10.99"/>
    <col collapsed="false" customWidth="true" hidden="true" outlineLevel="0" max="39" min="39" style="268" width="22.62"/>
    <col collapsed="false" customWidth="true" hidden="true" outlineLevel="0" max="40" min="40" style="269" width="32.75"/>
    <col collapsed="false" customWidth="true" hidden="true" outlineLevel="0" max="41" min="41" style="269" width="36.62"/>
    <col collapsed="false" customWidth="true" hidden="true" outlineLevel="0" max="42" min="42" style="270" width="36.74"/>
    <col collapsed="false" customWidth="true" hidden="true" outlineLevel="0" max="43" min="43" style="268" width="24.99"/>
    <col collapsed="false" customWidth="true" hidden="true" outlineLevel="0" max="44" min="44" style="269" width="32.87"/>
    <col collapsed="false" customWidth="true" hidden="true" outlineLevel="0" max="45" min="45" style="269" width="31.5"/>
    <col collapsed="false" customWidth="true" hidden="true" outlineLevel="0" max="46" min="46" style="270" width="34.5"/>
    <col collapsed="false" customWidth="true" hidden="true" outlineLevel="0" max="47" min="47" style="268" width="15.62"/>
    <col collapsed="false" customWidth="true" hidden="true" outlineLevel="0" max="48" min="48" style="269" width="15.62"/>
    <col collapsed="false" customWidth="true" hidden="true" outlineLevel="0" max="50" min="49" style="270" width="15.62"/>
    <col collapsed="false" customWidth="true" hidden="true" outlineLevel="0" max="51" min="51" style="268" width="15.62"/>
    <col collapsed="false" customWidth="true" hidden="true" outlineLevel="0" max="52" min="52" style="269" width="15.62"/>
    <col collapsed="false" customWidth="true" hidden="true" outlineLevel="0" max="54" min="53" style="270" width="15.62"/>
    <col collapsed="false" customWidth="true" hidden="true" outlineLevel="0" max="55" min="55" style="270" width="10.62"/>
    <col collapsed="false" customWidth="true" hidden="true" outlineLevel="0" max="56" min="56" style="270" width="10.99"/>
    <col collapsed="false" customWidth="true" hidden="true" outlineLevel="0" max="57" min="57" style="270" width="11.74"/>
    <col collapsed="false" customWidth="true" hidden="true" outlineLevel="0" max="58" min="58" style="270" width="10.99"/>
    <col collapsed="false" customWidth="true" hidden="true" outlineLevel="0" max="59" min="59" style="270" width="10.62"/>
    <col collapsed="false" customWidth="true" hidden="true" outlineLevel="0" max="60" min="60" style="269" width="10.99"/>
    <col collapsed="false" customWidth="true" hidden="true" outlineLevel="0" max="61" min="61" style="270" width="11.24"/>
    <col collapsed="false" customWidth="true" hidden="true" outlineLevel="0" max="65" min="62" style="270" width="10.99"/>
    <col collapsed="false" customWidth="true" hidden="true" outlineLevel="0" max="66" min="66" style="269" width="10.99"/>
    <col collapsed="false" customWidth="true" hidden="true" outlineLevel="0" max="67" min="67" style="268" width="8.74"/>
    <col collapsed="false" customWidth="true" hidden="true" outlineLevel="0" max="68" min="68" style="268" width="10.99"/>
    <col collapsed="false" customWidth="true" hidden="true" outlineLevel="0" max="69" min="69" style="268" width="11.74"/>
    <col collapsed="false" customWidth="true" hidden="true" outlineLevel="0" max="70" min="70" style="270" width="10.99"/>
    <col collapsed="false" customWidth="true" hidden="true" outlineLevel="0" max="71" min="71" style="268" width="10.62"/>
    <col collapsed="false" customWidth="true" hidden="true" outlineLevel="0" max="72" min="72" style="268" width="10.99"/>
    <col collapsed="false" customWidth="true" hidden="true" outlineLevel="0" max="73" min="73" style="270" width="12.5"/>
    <col collapsed="false" customWidth="true" hidden="true" outlineLevel="0" max="74" min="74" style="270" width="10.62"/>
    <col collapsed="false" customWidth="true" hidden="true" outlineLevel="0" max="77" min="75" style="270" width="10.99"/>
    <col collapsed="false" customWidth="true" hidden="true" outlineLevel="0" max="78" min="78" style="268" width="10.99"/>
    <col collapsed="false" customWidth="false" hidden="false" outlineLevel="0" max="257" min="79" style="284" width="8.87"/>
  </cols>
  <sheetData>
    <row r="1" s="420" customFormat="true" ht="35.45" hidden="false" customHeight="true" outlineLevel="0" collapsed="false">
      <c r="A1" s="103"/>
      <c r="B1" s="104"/>
      <c r="C1" s="105" t="s">
        <v>118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119</v>
      </c>
      <c r="P1" s="107"/>
      <c r="Q1" s="107"/>
      <c r="R1" s="103"/>
      <c r="S1" s="108"/>
      <c r="T1" s="107"/>
      <c r="U1" s="107"/>
      <c r="V1" s="108"/>
      <c r="W1" s="103"/>
      <c r="X1" s="103"/>
      <c r="Y1" s="103"/>
      <c r="Z1" s="107"/>
      <c r="AA1" s="106" t="s">
        <v>120</v>
      </c>
      <c r="AB1" s="109"/>
      <c r="AC1" s="107"/>
      <c r="AD1" s="103"/>
      <c r="AE1" s="108"/>
      <c r="AF1" s="107"/>
      <c r="AG1" s="107"/>
      <c r="AH1" s="108"/>
      <c r="AI1" s="103"/>
      <c r="AJ1" s="103"/>
      <c r="AK1" s="103"/>
      <c r="AL1" s="107"/>
      <c r="AM1" s="110" t="s">
        <v>121</v>
      </c>
      <c r="AN1" s="110"/>
      <c r="AO1" s="110"/>
      <c r="AP1" s="110"/>
      <c r="AQ1" s="106" t="s">
        <v>122</v>
      </c>
      <c r="AR1" s="107"/>
      <c r="AS1" s="107"/>
      <c r="AT1" s="103"/>
      <c r="AU1" s="111" t="s">
        <v>123</v>
      </c>
      <c r="AV1" s="111"/>
      <c r="AW1" s="111"/>
      <c r="AX1" s="111"/>
      <c r="AY1" s="111"/>
      <c r="AZ1" s="111"/>
      <c r="BA1" s="111"/>
      <c r="BB1" s="111"/>
      <c r="BC1" s="110" t="s">
        <v>124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125</v>
      </c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69" customFormat="true" ht="16.5" hidden="false" customHeight="true" outlineLevel="0" collapsed="false">
      <c r="A2" s="112"/>
      <c r="B2" s="113"/>
      <c r="C2" s="114"/>
      <c r="D2" s="115"/>
      <c r="E2" s="115"/>
      <c r="F2" s="116"/>
      <c r="G2" s="114"/>
      <c r="H2" s="115"/>
      <c r="I2" s="115"/>
      <c r="J2" s="114"/>
      <c r="K2" s="116"/>
      <c r="L2" s="116"/>
      <c r="M2" s="116"/>
      <c r="N2" s="115"/>
      <c r="O2" s="100"/>
      <c r="P2" s="101"/>
      <c r="Q2" s="101"/>
      <c r="R2" s="5"/>
      <c r="S2" s="100"/>
      <c r="T2" s="101"/>
      <c r="U2" s="101"/>
      <c r="V2" s="100"/>
      <c r="W2" s="5"/>
      <c r="X2" s="5"/>
      <c r="Y2" s="5"/>
      <c r="Z2" s="101"/>
      <c r="AA2" s="100"/>
      <c r="AB2" s="101"/>
      <c r="AC2" s="101"/>
      <c r="AD2" s="5"/>
      <c r="AE2" s="100"/>
      <c r="AF2" s="101"/>
      <c r="AG2" s="101"/>
      <c r="AH2" s="100"/>
      <c r="AI2" s="5"/>
      <c r="AJ2" s="5"/>
      <c r="AK2" s="5"/>
      <c r="AL2" s="101"/>
      <c r="AM2" s="100"/>
      <c r="AN2" s="101"/>
      <c r="AO2" s="101"/>
      <c r="AP2" s="5"/>
      <c r="AQ2" s="100"/>
      <c r="AR2" s="101"/>
      <c r="AS2" s="101"/>
      <c r="AT2" s="5"/>
      <c r="AU2" s="100"/>
      <c r="AV2" s="101"/>
      <c r="AW2" s="5"/>
      <c r="AX2" s="5"/>
      <c r="AY2" s="100"/>
      <c r="AZ2" s="101"/>
      <c r="BA2" s="5"/>
      <c r="BB2" s="5"/>
      <c r="BC2" s="5"/>
      <c r="BD2" s="5"/>
      <c r="BE2" s="5"/>
      <c r="BF2" s="5"/>
      <c r="BG2" s="5"/>
      <c r="BH2" s="101"/>
      <c r="BI2" s="5"/>
      <c r="BJ2" s="5"/>
      <c r="BK2" s="5"/>
      <c r="BL2" s="5"/>
      <c r="BM2" s="5"/>
      <c r="BN2" s="101"/>
      <c r="BO2" s="100"/>
      <c r="BP2" s="100"/>
      <c r="BQ2" s="100"/>
      <c r="BR2" s="5"/>
      <c r="BS2" s="100"/>
      <c r="BT2" s="100"/>
      <c r="BU2" s="5"/>
      <c r="BV2" s="5"/>
      <c r="BW2" s="5"/>
      <c r="BX2" s="5"/>
      <c r="BY2" s="5"/>
      <c r="BZ2" s="100"/>
    </row>
    <row r="3" s="69" customFormat="true" ht="20.25" hidden="false" customHeight="false" outlineLevel="0" collapsed="false">
      <c r="A3" s="81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4" t="s">
        <v>11</v>
      </c>
      <c r="CA3" s="421"/>
      <c r="CB3" s="422"/>
      <c r="CC3" s="422"/>
      <c r="CD3" s="421"/>
      <c r="CP3" s="422"/>
      <c r="CU3" s="422"/>
      <c r="CZ3" s="422"/>
      <c r="DE3" s="422"/>
      <c r="DR3" s="422"/>
    </row>
    <row r="4" s="69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373" t="s">
        <v>62</v>
      </c>
      <c r="P4" s="137" t="s">
        <v>63</v>
      </c>
      <c r="Q4" s="374" t="s">
        <v>64</v>
      </c>
      <c r="R4" s="146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7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145" t="s">
        <v>62</v>
      </c>
      <c r="AR4" s="137" t="s">
        <v>63</v>
      </c>
      <c r="AS4" s="138" t="s">
        <v>64</v>
      </c>
      <c r="AT4" s="146" t="s">
        <v>15</v>
      </c>
      <c r="AU4" s="276" t="s">
        <v>69</v>
      </c>
      <c r="AV4" s="277" t="s">
        <v>70</v>
      </c>
      <c r="AW4" s="278" t="s">
        <v>71</v>
      </c>
      <c r="AX4" s="279" t="s">
        <v>15</v>
      </c>
      <c r="AY4" s="276" t="s">
        <v>69</v>
      </c>
      <c r="AZ4" s="277" t="s">
        <v>70</v>
      </c>
      <c r="BA4" s="278" t="s">
        <v>71</v>
      </c>
      <c r="BB4" s="279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0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423" t="s">
        <v>82</v>
      </c>
      <c r="CA4" s="424"/>
      <c r="CB4" s="424"/>
      <c r="CC4" s="424"/>
      <c r="CD4" s="424"/>
      <c r="CE4" s="424"/>
      <c r="CF4" s="424"/>
      <c r="CG4" s="424"/>
      <c r="CH4" s="425"/>
    </row>
    <row r="5" customFormat="false" ht="17.25" hidden="true" customHeight="false" outlineLevel="0" collapsed="false">
      <c r="A5" s="157" t="n">
        <v>93</v>
      </c>
      <c r="C5" s="281" t="n">
        <v>8181151</v>
      </c>
      <c r="D5" s="288" t="n">
        <v>69.73755005</v>
      </c>
      <c r="E5" s="283" t="n">
        <v>5.93254525</v>
      </c>
      <c r="F5" s="289" t="n">
        <v>924.93214341</v>
      </c>
      <c r="G5" s="281" t="n">
        <v>100638</v>
      </c>
      <c r="H5" s="288" t="n">
        <v>50.83372091</v>
      </c>
      <c r="I5" s="283" t="n">
        <v>1.91246725</v>
      </c>
      <c r="J5" s="290" t="n">
        <v>1476180</v>
      </c>
      <c r="K5" s="285" t="n">
        <v>14.66821678</v>
      </c>
      <c r="L5" s="289" t="n">
        <v>52411.80087045</v>
      </c>
      <c r="M5" s="285" t="n">
        <v>3573.15423322</v>
      </c>
      <c r="N5" s="283" t="n">
        <v>128.41628346</v>
      </c>
      <c r="O5" s="281" t="n">
        <v>2319766</v>
      </c>
      <c r="P5" s="288" t="n">
        <v>33.00314478</v>
      </c>
      <c r="Q5" s="283" t="n">
        <v>3.01187289</v>
      </c>
      <c r="R5" s="289" t="n">
        <v>1552.52804248</v>
      </c>
      <c r="S5" s="281" t="n">
        <v>98797</v>
      </c>
      <c r="T5" s="288" t="n">
        <v>50.38714426</v>
      </c>
      <c r="U5" s="283" t="n">
        <v>1.91030427</v>
      </c>
      <c r="V5" s="290" t="n">
        <v>1470387</v>
      </c>
      <c r="W5" s="285" t="n">
        <v>14.88291142</v>
      </c>
      <c r="X5" s="289" t="n">
        <v>52934.24752776</v>
      </c>
      <c r="Y5" s="285" t="n">
        <v>3556.71320067</v>
      </c>
      <c r="Z5" s="283" t="n">
        <v>88.3124662</v>
      </c>
      <c r="AA5" s="281" t="n">
        <v>4600144</v>
      </c>
      <c r="AB5" s="288" t="n">
        <v>20.84475588</v>
      </c>
      <c r="AC5" s="283" t="n">
        <v>2.1896959</v>
      </c>
      <c r="AD5" s="289" t="n">
        <v>500.73327661</v>
      </c>
      <c r="AE5" s="281" t="n">
        <v>1839</v>
      </c>
      <c r="AF5" s="288" t="n">
        <v>0.4462199</v>
      </c>
      <c r="AG5" s="283" t="n">
        <v>0.00216298</v>
      </c>
      <c r="AH5" s="290" t="n">
        <v>5790</v>
      </c>
      <c r="AI5" s="285" t="n">
        <v>3.14845024</v>
      </c>
      <c r="AJ5" s="289" t="n">
        <v>24381.8858075</v>
      </c>
      <c r="AK5" s="285" t="n">
        <v>7744.09119171</v>
      </c>
      <c r="AL5" s="283" t="n">
        <v>23.48283466</v>
      </c>
      <c r="AM5" s="281" t="n">
        <v>586521</v>
      </c>
      <c r="AN5" s="288" t="n">
        <v>6.15158058</v>
      </c>
      <c r="AO5" s="283" t="n">
        <v>0.2517286</v>
      </c>
      <c r="AP5" s="285" t="n">
        <v>1091.74423081</v>
      </c>
      <c r="AQ5" s="281" t="n">
        <v>643929</v>
      </c>
      <c r="AR5" s="288" t="n">
        <v>3.12377272</v>
      </c>
      <c r="AS5" s="283" t="n">
        <v>0.4697068</v>
      </c>
      <c r="AT5" s="285" t="n">
        <v>558.05523901</v>
      </c>
      <c r="AU5" s="281" t="n">
        <v>9955</v>
      </c>
      <c r="AV5" s="288" t="n">
        <v>4.42929051</v>
      </c>
      <c r="AW5" s="285" t="n">
        <v>0.0001732</v>
      </c>
      <c r="AX5" s="285" t="n">
        <v>44494.86398795</v>
      </c>
      <c r="AY5" s="281" t="n">
        <v>3307</v>
      </c>
      <c r="AZ5" s="288" t="n">
        <v>1.53370797</v>
      </c>
      <c r="BA5" s="285" t="n">
        <v>2.5E-006</v>
      </c>
      <c r="BB5" s="285" t="n">
        <v>46377.69791352</v>
      </c>
      <c r="BC5" s="285" t="n">
        <v>56797</v>
      </c>
      <c r="BD5" s="289" t="n">
        <v>0.29641542</v>
      </c>
      <c r="BE5" s="285" t="n">
        <v>4.03E-005</v>
      </c>
      <c r="BF5" s="289" t="n">
        <v>521.95665264</v>
      </c>
      <c r="BG5" s="285" t="n">
        <v>596</v>
      </c>
      <c r="BH5" s="288" t="n">
        <v>0.33804086</v>
      </c>
      <c r="BI5" s="285" t="n">
        <v>0</v>
      </c>
      <c r="BJ5" s="289" t="n">
        <v>7118</v>
      </c>
      <c r="BK5" s="285" t="n">
        <v>11.94295302</v>
      </c>
      <c r="BL5" s="289" t="n">
        <v>56718.26510067</v>
      </c>
      <c r="BM5" s="285" t="n">
        <v>4749.09890419</v>
      </c>
      <c r="BN5" s="283" t="n">
        <v>0.63449658</v>
      </c>
      <c r="BO5" s="281" t="n">
        <v>17529</v>
      </c>
      <c r="BP5" s="290" t="n">
        <v>0.65129761</v>
      </c>
      <c r="BQ5" s="281" t="n">
        <v>0.00936536</v>
      </c>
      <c r="BR5" s="289" t="n">
        <v>3768.97124765</v>
      </c>
      <c r="BS5" s="281" t="n">
        <v>2</v>
      </c>
      <c r="BT5" s="290" t="n">
        <v>0.00035675</v>
      </c>
      <c r="BU5" s="285" t="n">
        <v>0</v>
      </c>
      <c r="BV5" s="289" t="n">
        <v>3</v>
      </c>
      <c r="BW5" s="285" t="n">
        <v>1.5</v>
      </c>
      <c r="BX5" s="289" t="n">
        <v>17837.5</v>
      </c>
      <c r="BY5" s="285" t="n">
        <v>11891.66666667</v>
      </c>
      <c r="BZ5" s="287" t="n">
        <v>0.66101972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281" t="n">
        <v>7580979</v>
      </c>
      <c r="D6" s="293" t="n">
        <v>70.07076433</v>
      </c>
      <c r="E6" s="294" t="n">
        <v>6.00688165</v>
      </c>
      <c r="F6" s="295" t="n">
        <v>1003.53326371</v>
      </c>
      <c r="G6" s="281" t="n">
        <v>99224</v>
      </c>
      <c r="H6" s="293" t="n">
        <v>50.58835841</v>
      </c>
      <c r="I6" s="294" t="n">
        <v>1.85530398</v>
      </c>
      <c r="J6" s="290" t="n">
        <v>1466625</v>
      </c>
      <c r="K6" s="333" t="n">
        <v>14.78095017</v>
      </c>
      <c r="L6" s="295" t="n">
        <v>52853.80793961</v>
      </c>
      <c r="M6" s="297" t="n">
        <v>3575.80583926</v>
      </c>
      <c r="N6" s="294" t="n">
        <v>128.52130837</v>
      </c>
      <c r="O6" s="281" t="n">
        <v>2251625</v>
      </c>
      <c r="P6" s="293" t="n">
        <v>34.49126715</v>
      </c>
      <c r="Q6" s="294" t="n">
        <v>3.31404</v>
      </c>
      <c r="R6" s="295" t="n">
        <v>1679.02324543</v>
      </c>
      <c r="S6" s="281" t="n">
        <v>97608</v>
      </c>
      <c r="T6" s="293" t="n">
        <v>50.11787557</v>
      </c>
      <c r="U6" s="294" t="n">
        <v>1.85331354</v>
      </c>
      <c r="V6" s="290" t="n">
        <v>1461578</v>
      </c>
      <c r="W6" s="333" t="n">
        <v>14.97395705</v>
      </c>
      <c r="X6" s="295" t="n">
        <v>53244.80484182</v>
      </c>
      <c r="Y6" s="297" t="n">
        <v>3555.82727094</v>
      </c>
      <c r="Z6" s="294" t="n">
        <v>89.77649626</v>
      </c>
      <c r="AA6" s="281" t="n">
        <v>4089068</v>
      </c>
      <c r="AB6" s="293" t="n">
        <v>18.98908986</v>
      </c>
      <c r="AC6" s="294" t="n">
        <v>1.9677662</v>
      </c>
      <c r="AD6" s="295" t="n">
        <v>512.50935568</v>
      </c>
      <c r="AE6" s="426" t="n">
        <v>1614</v>
      </c>
      <c r="AF6" s="427" t="n">
        <v>0.46994876</v>
      </c>
      <c r="AG6" s="301" t="n">
        <v>0.00199044</v>
      </c>
      <c r="AH6" s="428" t="n">
        <v>5043</v>
      </c>
      <c r="AI6" s="333" t="n">
        <v>3.12453532</v>
      </c>
      <c r="AJ6" s="295" t="n">
        <v>29240.34696406</v>
      </c>
      <c r="AK6" s="297" t="n">
        <v>9358.30259766</v>
      </c>
      <c r="AL6" s="294" t="n">
        <v>21.42879526</v>
      </c>
      <c r="AM6" s="281" t="n">
        <v>592741</v>
      </c>
      <c r="AN6" s="293" t="n">
        <v>6.33416376</v>
      </c>
      <c r="AO6" s="429" t="n">
        <v>0.2538248</v>
      </c>
      <c r="AP6" s="297" t="n">
        <v>1111.44472206</v>
      </c>
      <c r="AQ6" s="281" t="n">
        <v>612797</v>
      </c>
      <c r="AR6" s="293" t="n">
        <v>3.00396674</v>
      </c>
      <c r="AS6" s="429" t="n">
        <v>0.4595889</v>
      </c>
      <c r="AT6" s="297" t="n">
        <v>565.20440537</v>
      </c>
      <c r="AU6" s="281" t="n">
        <v>10462</v>
      </c>
      <c r="AV6" s="293" t="n">
        <v>4.73104132</v>
      </c>
      <c r="AW6" s="430" t="n">
        <v>0.0002964</v>
      </c>
      <c r="AX6" s="297" t="n">
        <v>45224.02714586</v>
      </c>
      <c r="AY6" s="281" t="n">
        <v>3803</v>
      </c>
      <c r="AZ6" s="293" t="n">
        <v>1.7154027</v>
      </c>
      <c r="BA6" s="430" t="n">
        <v>0</v>
      </c>
      <c r="BB6" s="297" t="n">
        <v>45106.56586905</v>
      </c>
      <c r="BC6" s="285" t="n">
        <v>285821</v>
      </c>
      <c r="BD6" s="289" t="n">
        <v>1.02102176</v>
      </c>
      <c r="BE6" s="285" t="n">
        <v>0.0014021</v>
      </c>
      <c r="BF6" s="289" t="n">
        <v>357.71474454</v>
      </c>
      <c r="BG6" s="285" t="n">
        <v>465</v>
      </c>
      <c r="BH6" s="288" t="n">
        <v>0.23755895</v>
      </c>
      <c r="BI6" s="285" t="n">
        <v>0</v>
      </c>
      <c r="BJ6" s="289" t="n">
        <v>4494</v>
      </c>
      <c r="BK6" s="285" t="n">
        <v>9.66451613</v>
      </c>
      <c r="BL6" s="289" t="n">
        <v>51087.94623656</v>
      </c>
      <c r="BM6" s="285" t="n">
        <v>5286.13595906</v>
      </c>
      <c r="BN6" s="283" t="n">
        <v>1.25998281</v>
      </c>
      <c r="BO6" s="281" t="n">
        <v>20483</v>
      </c>
      <c r="BP6" s="290" t="n">
        <v>0.8058328</v>
      </c>
      <c r="BQ6" s="281" t="n">
        <v>0.01136535</v>
      </c>
      <c r="BR6" s="289" t="n">
        <v>3989.64092174</v>
      </c>
      <c r="BS6" s="281" t="n">
        <v>2</v>
      </c>
      <c r="BT6" s="290" t="n">
        <v>0.00053408</v>
      </c>
      <c r="BU6" s="285" t="n">
        <v>0</v>
      </c>
      <c r="BV6" s="289" t="n">
        <v>4</v>
      </c>
      <c r="BW6" s="285" t="n">
        <v>2</v>
      </c>
      <c r="BX6" s="289" t="n">
        <v>26704</v>
      </c>
      <c r="BY6" s="285" t="n">
        <v>13352</v>
      </c>
      <c r="BZ6" s="287" t="n">
        <v>0.81773223</v>
      </c>
    </row>
    <row r="7" s="319" customFormat="true" ht="17.25" hidden="true" customHeight="false" outlineLevel="0" collapsed="false">
      <c r="A7" s="170"/>
      <c r="B7" s="171" t="s">
        <v>22</v>
      </c>
      <c r="C7" s="302" t="n">
        <f aca="false">C6/C5-1</f>
        <v>-0.0733603376835362</v>
      </c>
      <c r="D7" s="302" t="n">
        <f aca="false">D6/D5-1</f>
        <v>0.00477811852812593</v>
      </c>
      <c r="E7" s="302" t="n">
        <f aca="false">E6/E5-1</f>
        <v>0.0125302710501871</v>
      </c>
      <c r="F7" s="302" t="n">
        <f aca="false">F6/F5-1</f>
        <v>0.0849804181420453</v>
      </c>
      <c r="G7" s="302" t="n">
        <f aca="false">G6/G5-1</f>
        <v>-0.0140503587114211</v>
      </c>
      <c r="H7" s="302" t="n">
        <f aca="false">H6/H5-1</f>
        <v>-0.00482676647720537</v>
      </c>
      <c r="I7" s="302" t="n">
        <f aca="false">I6/I5-1</f>
        <v>-0.0298898033417304</v>
      </c>
      <c r="J7" s="302" t="n">
        <f aca="false">J6/J5-1</f>
        <v>-0.00647278787139782</v>
      </c>
      <c r="K7" s="302" t="n">
        <f aca="false">K6/K5-1</f>
        <v>0.00768555521716263</v>
      </c>
      <c r="L7" s="302" t="n">
        <f aca="false">L6/L5-1</f>
        <v>0.00843335015815505</v>
      </c>
      <c r="M7" s="302" t="n">
        <f aca="false">M6/M5-1</f>
        <v>0.000742091123676625</v>
      </c>
      <c r="N7" s="302" t="n">
        <f aca="false">N6/N5-1</f>
        <v>0.000817847294519725</v>
      </c>
      <c r="O7" s="302" t="n">
        <f aca="false">O6/O5-1</f>
        <v>-0.029374083420483</v>
      </c>
      <c r="P7" s="302" t="n">
        <f aca="false">P6/P5-1</f>
        <v>0.0450903203291646</v>
      </c>
      <c r="Q7" s="302" t="n">
        <f aca="false">Q6/Q5-1</f>
        <v>0.100325319505765</v>
      </c>
      <c r="R7" s="302" t="n">
        <f aca="false">R6/R5-1</f>
        <v>0.0814769198937864</v>
      </c>
      <c r="S7" s="302" t="n">
        <f aca="false">S6/S5-1</f>
        <v>-0.0120347783839591</v>
      </c>
      <c r="T7" s="302" t="n">
        <f aca="false">T6/T5-1</f>
        <v>-0.00534399585359624</v>
      </c>
      <c r="U7" s="302" t="n">
        <f aca="false">U6/U5-1</f>
        <v>-0.0298333259758666</v>
      </c>
      <c r="V7" s="302" t="n">
        <f aca="false">V6/V5-1</f>
        <v>-0.00599093980020227</v>
      </c>
      <c r="W7" s="302" t="n">
        <f aca="false">W6/W5-1</f>
        <v>0.00611746098801946</v>
      </c>
      <c r="X7" s="302" t="n">
        <f aca="false">X6/X5-1</f>
        <v>0.00586685045248125</v>
      </c>
      <c r="Y7" s="302" t="n">
        <f aca="false">Y6/Y5-1</f>
        <v>-0.000249086637020168</v>
      </c>
      <c r="Z7" s="302" t="n">
        <f aca="false">Z6/Z5-1</f>
        <v>0.0165778414191766</v>
      </c>
      <c r="AA7" s="302" t="n">
        <f aca="false">AA6/AA5-1</f>
        <v>-0.111100000347815</v>
      </c>
      <c r="AB7" s="302" t="n">
        <f aca="false">AB6/AB5-1</f>
        <v>-0.0890231591428933</v>
      </c>
      <c r="AC7" s="302" t="n">
        <f aca="false">AC6/AC5-1</f>
        <v>-0.101351836115691</v>
      </c>
      <c r="AD7" s="302" t="n">
        <f aca="false">AD6/AD5-1</f>
        <v>0.0235176682279334</v>
      </c>
      <c r="AE7" s="302" t="n">
        <f aca="false">AE6/AE5-1</f>
        <v>-0.122349102773246</v>
      </c>
      <c r="AF7" s="302" t="n">
        <f aca="false">AF6/AF5-1</f>
        <v>0.0531775028410881</v>
      </c>
      <c r="AG7" s="302" t="n">
        <f aca="false">AG6/AG5-1</f>
        <v>-0.0797695771574403</v>
      </c>
      <c r="AH7" s="302" t="n">
        <f aca="false">AH6/AH5-1</f>
        <v>-0.129015544041451</v>
      </c>
      <c r="AI7" s="302" t="n">
        <f aca="false">AI6/AI5-1</f>
        <v>-0.00759577512014287</v>
      </c>
      <c r="AJ7" s="302" t="n">
        <f aca="false">AJ6/AJ5-1</f>
        <v>0.199265191992061</v>
      </c>
      <c r="AK7" s="302" t="n">
        <f aca="false">AK6/AK5-1</f>
        <v>0.208444266213962</v>
      </c>
      <c r="AL7" s="302" t="n">
        <f aca="false">AL6/AL5-1</f>
        <v>-0.087469823372678</v>
      </c>
      <c r="AM7" s="302" t="n">
        <f aca="false">AM6/AM5-1</f>
        <v>0.010604905877198</v>
      </c>
      <c r="AN7" s="302" t="n">
        <f aca="false">AN6/AN5-1</f>
        <v>0.0296806938681116</v>
      </c>
      <c r="AO7" s="302" t="n">
        <f aca="false">AO6/AO5-1</f>
        <v>0.00832722225444393</v>
      </c>
      <c r="AP7" s="302" t="n">
        <f aca="false">AP6/AP5-1</f>
        <v>0.0180449694113642</v>
      </c>
      <c r="AQ7" s="302" t="n">
        <f aca="false">AQ6/AQ5-1</f>
        <v>-0.0483469450824547</v>
      </c>
      <c r="AR7" s="302" t="n">
        <f aca="false">AR6/AR5-1</f>
        <v>-0.0383529759489032</v>
      </c>
      <c r="AS7" s="302" t="n">
        <f aca="false">AS6/AS5-1</f>
        <v>-0.0215408846540011</v>
      </c>
      <c r="AT7" s="302" t="n">
        <f aca="false">AT6/AT5-1</f>
        <v>0.0128108578869051</v>
      </c>
      <c r="AU7" s="302" t="n">
        <f aca="false">AU6/AU5-1</f>
        <v>0.0509291813159216</v>
      </c>
      <c r="AV7" s="302" t="n">
        <f aca="false">AV6/AV5-1</f>
        <v>0.0681262178036726</v>
      </c>
      <c r="AW7" s="302" t="n">
        <f aca="false">AW6/AW5-1</f>
        <v>0.711316397228637</v>
      </c>
      <c r="AX7" s="302" t="n">
        <f aca="false">AX6/AX5-1</f>
        <v>0.0163875803307876</v>
      </c>
      <c r="AY7" s="302" t="n">
        <f aca="false">AY6/AY5-1</f>
        <v>0.149984880556395</v>
      </c>
      <c r="AZ7" s="302" t="n">
        <f aca="false">AZ6/AZ5-1</f>
        <v>0.118467618056389</v>
      </c>
      <c r="BA7" s="302" t="n">
        <f aca="false">BA6/BA5-1</f>
        <v>-1</v>
      </c>
      <c r="BB7" s="302" t="n">
        <f aca="false">BB6/BB5-1</f>
        <v>-0.0274082609024766</v>
      </c>
      <c r="BC7" s="302" t="n">
        <f aca="false">BC6/BC5-1</f>
        <v>4.03232565100269</v>
      </c>
      <c r="BD7" s="302" t="n">
        <f aca="false">BD6/BD5-1</f>
        <v>2.44456357904727</v>
      </c>
      <c r="BE7" s="302" t="n">
        <f aca="false">BE6/BE5-1</f>
        <v>33.7915632754343</v>
      </c>
      <c r="BF7" s="302" t="n">
        <f aca="false">BF6/BF5-1</f>
        <v>-0.314665800827104</v>
      </c>
      <c r="BG7" s="302" t="n">
        <f aca="false">BG6/BG5-1</f>
        <v>-0.219798657718121</v>
      </c>
      <c r="BH7" s="302" t="n">
        <f aca="false">BH6/BH5-1</f>
        <v>-0.297247823828161</v>
      </c>
      <c r="BI7" s="302" t="e">
        <f aca="false">BI6/BI5-1</f>
        <v>#DIV/0!</v>
      </c>
      <c r="BJ7" s="302" t="n">
        <f aca="false">BJ6/BJ5-1</f>
        <v>-0.3686428772127</v>
      </c>
      <c r="BK7" s="302" t="n">
        <f aca="false">BK6/BK5-1</f>
        <v>-0.190776676939486</v>
      </c>
      <c r="BL7" s="302" t="n">
        <f aca="false">BL6/BL5-1</f>
        <v>-0.0992681784979967</v>
      </c>
      <c r="BM7" s="302" t="n">
        <f aca="false">BM6/BM5-1</f>
        <v>0.113081884733162</v>
      </c>
      <c r="BN7" s="302" t="n">
        <f aca="false">BN6/BN5-1</f>
        <v>0.985799214236899</v>
      </c>
      <c r="BO7" s="302" t="n">
        <f aca="false">BO6/BO5-1</f>
        <v>0.168520737064293</v>
      </c>
      <c r="BP7" s="302" t="n">
        <f aca="false">BP6/BP5-1</f>
        <v>0.237272773041498</v>
      </c>
      <c r="BQ7" s="302" t="n">
        <f aca="false">BQ6/BQ5-1</f>
        <v>0.213551854920687</v>
      </c>
      <c r="BR7" s="302" t="n">
        <f aca="false">BR6/BR5-1</f>
        <v>0.0585490468327639</v>
      </c>
      <c r="BS7" s="302" t="n">
        <f aca="false">BS6/BS5-1</f>
        <v>0</v>
      </c>
      <c r="BT7" s="302" t="n">
        <f aca="false">BT6/BT5-1</f>
        <v>0.497070777855641</v>
      </c>
      <c r="BU7" s="302" t="e">
        <f aca="false">BU6/BU5-1</f>
        <v>#DIV/0!</v>
      </c>
      <c r="BV7" s="302" t="n">
        <f aca="false">BV6/BV5-1</f>
        <v>0.333333333333333</v>
      </c>
      <c r="BW7" s="302" t="n">
        <f aca="false">BW6/BW5-1</f>
        <v>0.333333333333333</v>
      </c>
      <c r="BX7" s="302" t="n">
        <f aca="false">BX6/BX5-1</f>
        <v>0.497070777855641</v>
      </c>
      <c r="BY7" s="302" t="n">
        <f aca="false">BY6/BY5-1</f>
        <v>0.122803083391416</v>
      </c>
      <c r="BZ7" s="326" t="n">
        <f aca="false">BZ6/BZ5-1</f>
        <v>0.237076905965831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9" t="n">
        <v>7432215</v>
      </c>
      <c r="D8" s="177" t="n">
        <v>70.53819603</v>
      </c>
      <c r="E8" s="178" t="n">
        <v>5.9398467</v>
      </c>
      <c r="F8" s="304" t="n">
        <v>1029.00740533</v>
      </c>
      <c r="G8" s="79" t="n">
        <v>99454</v>
      </c>
      <c r="H8" s="177" t="n">
        <v>50.93466162</v>
      </c>
      <c r="I8" s="178" t="n">
        <v>1.85112084</v>
      </c>
      <c r="J8" s="180" t="n">
        <v>1458347</v>
      </c>
      <c r="K8" s="181" t="n">
        <v>14.66353289</v>
      </c>
      <c r="L8" s="431" t="n">
        <v>53075.57510005</v>
      </c>
      <c r="M8" s="378" t="n">
        <v>3619.56259107</v>
      </c>
      <c r="N8" s="178" t="n">
        <v>129.26382519</v>
      </c>
      <c r="O8" s="314" t="n">
        <v>2303156</v>
      </c>
      <c r="P8" s="342" t="n">
        <v>35.56489675</v>
      </c>
      <c r="Q8" s="343" t="n">
        <v>3.34266817</v>
      </c>
      <c r="R8" s="344" t="n">
        <v>1689.31522311</v>
      </c>
      <c r="S8" s="314" t="n">
        <v>98009</v>
      </c>
      <c r="T8" s="342" t="n">
        <v>50.50954081</v>
      </c>
      <c r="U8" s="343" t="n">
        <v>1.84950352</v>
      </c>
      <c r="V8" s="315" t="n">
        <v>1452864</v>
      </c>
      <c r="W8" s="345" t="n">
        <v>14.82378149</v>
      </c>
      <c r="X8" s="344" t="n">
        <v>53422.69008969</v>
      </c>
      <c r="Y8" s="346" t="n">
        <v>3603.85034869</v>
      </c>
      <c r="Z8" s="343" t="n">
        <v>91.26660925</v>
      </c>
      <c r="AA8" s="314" t="n">
        <v>3882871</v>
      </c>
      <c r="AB8" s="342" t="n">
        <v>17.98063479</v>
      </c>
      <c r="AC8" s="343" t="n">
        <v>1.8565677</v>
      </c>
      <c r="AD8" s="344" t="n">
        <v>510.89007309</v>
      </c>
      <c r="AE8" s="432" t="n">
        <v>1340</v>
      </c>
      <c r="AF8" s="433" t="n">
        <v>0.39700576</v>
      </c>
      <c r="AG8" s="408" t="n">
        <v>0.00161732</v>
      </c>
      <c r="AH8" s="434" t="n">
        <v>4502</v>
      </c>
      <c r="AI8" s="345" t="n">
        <v>3.35970149</v>
      </c>
      <c r="AJ8" s="344" t="n">
        <v>29747.99104478</v>
      </c>
      <c r="AK8" s="346" t="n">
        <v>8854.3553976</v>
      </c>
      <c r="AL8" s="343" t="n">
        <v>20.23582557</v>
      </c>
      <c r="AM8" s="314" t="n">
        <v>579090</v>
      </c>
      <c r="AN8" s="342" t="n">
        <v>6.18668011</v>
      </c>
      <c r="AO8" s="435" t="n">
        <v>0.2542638</v>
      </c>
      <c r="AP8" s="346" t="n">
        <v>1112.25265675</v>
      </c>
      <c r="AQ8" s="314" t="n">
        <v>629531</v>
      </c>
      <c r="AR8" s="342" t="n">
        <v>3.08488096</v>
      </c>
      <c r="AS8" s="435" t="n">
        <v>0.474794</v>
      </c>
      <c r="AT8" s="346" t="n">
        <v>565.44871658</v>
      </c>
      <c r="AU8" s="314" t="n">
        <v>11108</v>
      </c>
      <c r="AV8" s="342" t="n">
        <v>4.99492469</v>
      </c>
      <c r="AW8" s="436" t="n">
        <v>0.0001727</v>
      </c>
      <c r="AX8" s="346" t="n">
        <v>44968.46768095</v>
      </c>
      <c r="AY8" s="314" t="n">
        <v>4008</v>
      </c>
      <c r="AZ8" s="342" t="n">
        <v>1.84571918</v>
      </c>
      <c r="BA8" s="436" t="n">
        <v>1E-006</v>
      </c>
      <c r="BB8" s="346" t="n">
        <v>46050.90269461</v>
      </c>
      <c r="BC8" s="312" t="n">
        <v>262425</v>
      </c>
      <c r="BD8" s="284" t="n">
        <v>1.09500252</v>
      </c>
      <c r="BE8" s="312" t="n">
        <v>0.002895</v>
      </c>
      <c r="BF8" s="284" t="n">
        <v>418.36620749</v>
      </c>
      <c r="BG8" s="312" t="n">
        <v>652</v>
      </c>
      <c r="BH8" s="282" t="n">
        <v>0.39259346</v>
      </c>
      <c r="BI8" s="312" t="n">
        <v>0</v>
      </c>
      <c r="BJ8" s="284" t="n">
        <v>7370</v>
      </c>
      <c r="BK8" s="312" t="n">
        <v>11.30368098</v>
      </c>
      <c r="BL8" s="284" t="n">
        <v>60213.7208589</v>
      </c>
      <c r="BM8" s="312" t="n">
        <v>5326.91261872</v>
      </c>
      <c r="BN8" s="311" t="n">
        <v>1.49049098</v>
      </c>
      <c r="BO8" s="314" t="n">
        <v>22451</v>
      </c>
      <c r="BP8" s="315" t="n">
        <v>0.88045955</v>
      </c>
      <c r="BQ8" s="314" t="n">
        <v>0.01137933</v>
      </c>
      <c r="BR8" s="284" t="n">
        <v>3972.37931495</v>
      </c>
      <c r="BS8" s="314" t="n">
        <v>105</v>
      </c>
      <c r="BT8" s="315" t="n">
        <v>0.02811505</v>
      </c>
      <c r="BU8" s="312" t="n">
        <v>0</v>
      </c>
      <c r="BV8" s="284" t="n">
        <v>981</v>
      </c>
      <c r="BW8" s="312" t="n">
        <v>9.34285714</v>
      </c>
      <c r="BX8" s="284" t="n">
        <v>26776.23809524</v>
      </c>
      <c r="BY8" s="312" t="n">
        <v>2865.95820591</v>
      </c>
      <c r="BZ8" s="313" t="n">
        <v>0.91995393</v>
      </c>
    </row>
    <row r="9" s="319" customFormat="true" ht="17.25" hidden="false" customHeight="false" outlineLevel="0" collapsed="false">
      <c r="A9" s="176"/>
      <c r="B9" s="171" t="s">
        <v>22</v>
      </c>
      <c r="C9" s="80" t="n">
        <v>-0.0196233230562966</v>
      </c>
      <c r="D9" s="80" t="n">
        <v>0.00667085202322904</v>
      </c>
      <c r="E9" s="80" t="n">
        <v>-0.0111596921507519</v>
      </c>
      <c r="F9" s="80" t="n">
        <v>0.0253844516581578</v>
      </c>
      <c r="G9" s="80" t="n">
        <v>0.00231798758364921</v>
      </c>
      <c r="H9" s="80" t="n">
        <v>0.00684551190994065</v>
      </c>
      <c r="I9" s="80" t="n">
        <v>-0.00225469251674859</v>
      </c>
      <c r="J9" s="80" t="n">
        <v>-0.00564425125713797</v>
      </c>
      <c r="K9" s="80" t="n">
        <v>-0.00794382489958689</v>
      </c>
      <c r="L9" s="80" t="n">
        <v>0.00419585965676106</v>
      </c>
      <c r="M9" s="80" t="n">
        <v>0.012236892543096</v>
      </c>
      <c r="N9" s="80" t="n">
        <v>0.00577738298354658</v>
      </c>
      <c r="O9" s="320" t="n">
        <f aca="false">O8/O6-1</f>
        <v>0.0228861377893743</v>
      </c>
      <c r="P9" s="320" t="n">
        <f aca="false">P8/P6-1</f>
        <v>0.0311275777526778</v>
      </c>
      <c r="Q9" s="320" t="n">
        <f aca="false">Q8/Q6-1</f>
        <v>0.0086384503506296</v>
      </c>
      <c r="R9" s="320" t="n">
        <f aca="false">R8/R6-1</f>
        <v>0.00612974103128883</v>
      </c>
      <c r="S9" s="320" t="n">
        <f aca="false">S8/S6-1</f>
        <v>0.00410826981394963</v>
      </c>
      <c r="T9" s="320" t="n">
        <f aca="false">T8/T6-1</f>
        <v>0.00781488112864937</v>
      </c>
      <c r="U9" s="320" t="n">
        <f aca="false">U8/U6-1</f>
        <v>-0.0020557881425719</v>
      </c>
      <c r="V9" s="320" t="n">
        <f aca="false">V8/V6-1</f>
        <v>-0.00596204923719434</v>
      </c>
      <c r="W9" s="320" t="n">
        <f aca="false">W8/W6-1</f>
        <v>-0.0100291165186692</v>
      </c>
      <c r="X9" s="320" t="n">
        <f aca="false">X8/X6-1</f>
        <v>0.0033408939782662</v>
      </c>
      <c r="Y9" s="320" t="n">
        <f aca="false">Y8/Y6-1</f>
        <v>0.0135054585306966</v>
      </c>
      <c r="Z9" s="320" t="n">
        <f aca="false">Z8/Z6-1</f>
        <v>0.016598030131233</v>
      </c>
      <c r="AA9" s="320" t="n">
        <f aca="false">AA8/AA6-1</f>
        <v>-0.0504264052346403</v>
      </c>
      <c r="AB9" s="320" t="n">
        <f aca="false">AB8/AB6-1</f>
        <v>-0.0531070776659119</v>
      </c>
      <c r="AC9" s="320" t="n">
        <f aca="false">AC8/AC6-1</f>
        <v>-0.0565100162814057</v>
      </c>
      <c r="AD9" s="320" t="n">
        <f aca="false">AD8/AD6-1</f>
        <v>-0.00315951810840909</v>
      </c>
      <c r="AE9" s="320" t="n">
        <f aca="false">AE8/AE6-1</f>
        <v>-0.169764560099133</v>
      </c>
      <c r="AF9" s="320" t="n">
        <f aca="false">AF8/AF6-1</f>
        <v>-0.15521479405542</v>
      </c>
      <c r="AG9" s="320" t="n">
        <f aca="false">AG8/AG6-1</f>
        <v>-0.187456039870581</v>
      </c>
      <c r="AH9" s="320" t="n">
        <f aca="false">AH8/AH6-1</f>
        <v>-0.107277414237557</v>
      </c>
      <c r="AI9" s="320" t="n">
        <f aca="false">AI8/AI6-1</f>
        <v>0.0752643660305943</v>
      </c>
      <c r="AJ9" s="320" t="n">
        <f aca="false">AJ8/AJ6-1</f>
        <v>0.0173610826623896</v>
      </c>
      <c r="AK9" s="320" t="n">
        <f aca="false">AK8/AK6-1</f>
        <v>-0.0538502783812537</v>
      </c>
      <c r="AL9" s="320" t="n">
        <f aca="false">AL8/AL6-1</f>
        <v>-0.0556713373535681</v>
      </c>
      <c r="AM9" s="320" t="n">
        <f aca="false">AM8/AM6-1</f>
        <v>-0.0230302948505333</v>
      </c>
      <c r="AN9" s="320" t="n">
        <f aca="false">AN8/AN6-1</f>
        <v>-0.0232838391282766</v>
      </c>
      <c r="AO9" s="320" t="n">
        <f aca="false">AO8/AO6-1</f>
        <v>0.00172953943034715</v>
      </c>
      <c r="AP9" s="320" t="n">
        <f aca="false">AP8/AP6-1</f>
        <v>0.000726922962486665</v>
      </c>
      <c r="AQ9" s="320" t="n">
        <f aca="false">AQ8/AQ6-1</f>
        <v>0.0273075749391725</v>
      </c>
      <c r="AR9" s="320" t="n">
        <f aca="false">AR8/AR6-1</f>
        <v>0.0269357909069259</v>
      </c>
      <c r="AS9" s="320" t="n">
        <f aca="false">AS8/AS6-1</f>
        <v>0.0330841323626396</v>
      </c>
      <c r="AT9" s="320" t="n">
        <f aca="false">AT8/AT6-1</f>
        <v>0.000432252841058522</v>
      </c>
      <c r="AU9" s="320" t="n">
        <f aca="false">AU8/AU6-1</f>
        <v>0.0617472758554769</v>
      </c>
      <c r="AV9" s="320" t="n">
        <f aca="false">AV8/AV6-1</f>
        <v>0.0557770165490756</v>
      </c>
      <c r="AW9" s="320" t="n">
        <f aca="false">AW8/AW6-1</f>
        <v>-0.417341430499325</v>
      </c>
      <c r="AX9" s="320" t="n">
        <f aca="false">AX8/AX6-1</f>
        <v>-0.00565096655558217</v>
      </c>
      <c r="AY9" s="320" t="n">
        <f aca="false">AY8/AY6-1</f>
        <v>0.0539048119905339</v>
      </c>
      <c r="AZ9" s="320" t="n">
        <f aca="false">AZ8/AZ6-1</f>
        <v>0.0759684475254703</v>
      </c>
      <c r="BA9" s="320" t="e">
        <f aca="false">BA8/BA6-1</f>
        <v>#DIV/0!</v>
      </c>
      <c r="BB9" s="320" t="n">
        <f aca="false">BB8/BB6-1</f>
        <v>0.0209356843591579</v>
      </c>
      <c r="BC9" s="320" t="n">
        <f aca="false">BC8/BC6-1</f>
        <v>-0.0818554269980163</v>
      </c>
      <c r="BD9" s="320" t="n">
        <f aca="false">BD8/BD6-1</f>
        <v>0.0724575742636473</v>
      </c>
      <c r="BE9" s="320" t="n">
        <f aca="false">BE8/BE6-1</f>
        <v>1.06476000285286</v>
      </c>
      <c r="BF9" s="320" t="n">
        <f aca="false">BF8/BF6-1</f>
        <v>0.169552594282895</v>
      </c>
      <c r="BG9" s="320" t="n">
        <f aca="false">BG8/BG6-1</f>
        <v>0.402150537634409</v>
      </c>
      <c r="BH9" s="320" t="n">
        <f aca="false">BH8/BH6-1</f>
        <v>0.652614898323132</v>
      </c>
      <c r="BI9" s="320" t="e">
        <f aca="false">BI8/BI6-1</f>
        <v>#DIV/0!</v>
      </c>
      <c r="BJ9" s="320" t="n">
        <f aca="false">BJ8/BJ6-1</f>
        <v>0.639964396973743</v>
      </c>
      <c r="BK9" s="320" t="n">
        <f aca="false">BK8/BK6-1</f>
        <v>0.169606509829479</v>
      </c>
      <c r="BL9" s="320" t="n">
        <f aca="false">BL8/BL6-1</f>
        <v>0.17862872349739</v>
      </c>
      <c r="BM9" s="320" t="n">
        <f aca="false">BM8/BM6-1</f>
        <v>0.00771388779551008</v>
      </c>
      <c r="BN9" s="320" t="n">
        <f aca="false">BN8/BN6-1</f>
        <v>0.182945487962649</v>
      </c>
      <c r="BO9" s="320" t="n">
        <f aca="false">BO8/BO6-1</f>
        <v>0.0960796758287361</v>
      </c>
      <c r="BP9" s="320" t="n">
        <f aca="false">BP8/BP6-1</f>
        <v>0.0926082308885912</v>
      </c>
      <c r="BQ9" s="320" t="n">
        <f aca="false">BQ8/BQ6-1</f>
        <v>0.00123005450778035</v>
      </c>
      <c r="BR9" s="320" t="n">
        <f aca="false">BR8/BR6-1</f>
        <v>-0.00432660661162243</v>
      </c>
      <c r="BS9" s="320" t="n">
        <f aca="false">BS8/BS6-1</f>
        <v>51.5</v>
      </c>
      <c r="BT9" s="320" t="n">
        <f aca="false">BT8/BT6-1</f>
        <v>51.642019922109</v>
      </c>
      <c r="BU9" s="320" t="e">
        <f aca="false">BU8/BU6-1</f>
        <v>#DIV/0!</v>
      </c>
      <c r="BV9" s="320" t="n">
        <f aca="false">BV8/BV6-1</f>
        <v>244.25</v>
      </c>
      <c r="BW9" s="320" t="n">
        <f aca="false">BW8/BW6-1</f>
        <v>3.67142857</v>
      </c>
      <c r="BX9" s="320" t="n">
        <f aca="false">BX8/BX6-1</f>
        <v>0.00270514137357702</v>
      </c>
      <c r="BY9" s="320" t="n">
        <f aca="false">BY8/BY6-1</f>
        <v>-0.785353639461504</v>
      </c>
      <c r="BZ9" s="321" t="n">
        <f aca="false">BZ8/BZ6-1</f>
        <v>0.125006323891624</v>
      </c>
    </row>
    <row r="10" customFormat="false" ht="19.5" hidden="false" customHeight="true" outlineLevel="0" collapsed="false">
      <c r="A10" s="176" t="s">
        <v>24</v>
      </c>
      <c r="B10" s="186" t="s">
        <v>21</v>
      </c>
      <c r="C10" s="79" t="n">
        <v>7477691</v>
      </c>
      <c r="D10" s="177" t="n">
        <v>73.16884433</v>
      </c>
      <c r="E10" s="178" t="n">
        <v>5.87943369</v>
      </c>
      <c r="F10" s="304" t="n">
        <v>1057.12148336</v>
      </c>
      <c r="G10" s="79" t="n">
        <v>99218</v>
      </c>
      <c r="H10" s="177" t="n">
        <v>51.58045332</v>
      </c>
      <c r="I10" s="178" t="n">
        <v>1.89557592</v>
      </c>
      <c r="J10" s="180" t="n">
        <v>1472612</v>
      </c>
      <c r="K10" s="181" t="n">
        <v>14.84218589</v>
      </c>
      <c r="L10" s="431" t="n">
        <v>53897.50775061</v>
      </c>
      <c r="M10" s="378" t="n">
        <v>3631.37263855</v>
      </c>
      <c r="N10" s="178" t="n">
        <v>132.52430726</v>
      </c>
      <c r="O10" s="281" t="n">
        <v>2381064</v>
      </c>
      <c r="P10" s="293" t="n">
        <v>37.54490766</v>
      </c>
      <c r="Q10" s="294" t="n">
        <v>3.30243993</v>
      </c>
      <c r="R10" s="295" t="n">
        <v>1715.50817576</v>
      </c>
      <c r="S10" s="281" t="n">
        <v>97923</v>
      </c>
      <c r="T10" s="293" t="n">
        <v>51.20287096</v>
      </c>
      <c r="U10" s="294" t="n">
        <v>1.89401989</v>
      </c>
      <c r="V10" s="290" t="n">
        <v>1467877</v>
      </c>
      <c r="W10" s="333" t="n">
        <v>14.99011468</v>
      </c>
      <c r="X10" s="295" t="n">
        <v>54223.10473535</v>
      </c>
      <c r="Y10" s="297" t="n">
        <v>3617.25749841</v>
      </c>
      <c r="Z10" s="294" t="n">
        <v>93.94423844</v>
      </c>
      <c r="AA10" s="281" t="n">
        <v>3818854</v>
      </c>
      <c r="AB10" s="293" t="n">
        <v>17.99378631</v>
      </c>
      <c r="AC10" s="294" t="n">
        <v>1.800706</v>
      </c>
      <c r="AD10" s="295" t="n">
        <v>518.33592774</v>
      </c>
      <c r="AE10" s="426" t="n">
        <v>1229</v>
      </c>
      <c r="AF10" s="427" t="n">
        <v>0.36315856</v>
      </c>
      <c r="AG10" s="301" t="n">
        <v>0.00155603</v>
      </c>
      <c r="AH10" s="428" t="n">
        <v>4227</v>
      </c>
      <c r="AI10" s="333" t="n">
        <v>3.43938161</v>
      </c>
      <c r="AJ10" s="295" t="n">
        <v>29675.71928397</v>
      </c>
      <c r="AK10" s="297" t="n">
        <v>8628.21362669</v>
      </c>
      <c r="AL10" s="294" t="n">
        <v>20.1592069</v>
      </c>
      <c r="AM10" s="281" t="n">
        <v>592380</v>
      </c>
      <c r="AN10" s="293" t="n">
        <v>6.55300941</v>
      </c>
      <c r="AO10" s="429" t="n">
        <v>0.2615517</v>
      </c>
      <c r="AP10" s="297" t="n">
        <v>1150.36988251</v>
      </c>
      <c r="AQ10" s="281" t="n">
        <v>646671</v>
      </c>
      <c r="AR10" s="293" t="n">
        <v>3.15543197</v>
      </c>
      <c r="AS10" s="429" t="n">
        <v>0.5013049</v>
      </c>
      <c r="AT10" s="297" t="n">
        <v>565.47098447</v>
      </c>
      <c r="AU10" s="281" t="n">
        <v>11608</v>
      </c>
      <c r="AV10" s="293" t="n">
        <v>5.25527935</v>
      </c>
      <c r="AW10" s="430" t="n">
        <v>0.0001797</v>
      </c>
      <c r="AX10" s="297" t="n">
        <v>45274.45770159</v>
      </c>
      <c r="AY10" s="281" t="n">
        <v>3874</v>
      </c>
      <c r="AZ10" s="293" t="n">
        <v>1.79688341</v>
      </c>
      <c r="BA10" s="430" t="n">
        <v>6E-007</v>
      </c>
      <c r="BB10" s="297" t="n">
        <v>46383.17010842</v>
      </c>
      <c r="BC10" s="285" t="n">
        <v>265145</v>
      </c>
      <c r="BD10" s="289" t="n">
        <v>1.18068047</v>
      </c>
      <c r="BE10" s="285" t="n">
        <v>0.0137924</v>
      </c>
      <c r="BF10" s="289" t="n">
        <v>450.49798035</v>
      </c>
      <c r="BG10" s="285" t="n">
        <v>5970</v>
      </c>
      <c r="BH10" s="288" t="n">
        <v>0.66859408</v>
      </c>
      <c r="BI10" s="285" t="n">
        <v>0</v>
      </c>
      <c r="BJ10" s="289" t="n">
        <v>138446</v>
      </c>
      <c r="BK10" s="285" t="n">
        <v>23.19028476</v>
      </c>
      <c r="BL10" s="289" t="n">
        <v>11199.23082077</v>
      </c>
      <c r="BM10" s="285" t="n">
        <v>482.92769744</v>
      </c>
      <c r="BN10" s="283" t="n">
        <v>1.86306695</v>
      </c>
      <c r="BO10" s="281" t="n">
        <v>23240</v>
      </c>
      <c r="BP10" s="290" t="n">
        <v>0.86954622</v>
      </c>
      <c r="BQ10" s="281" t="n">
        <v>0.01325086</v>
      </c>
      <c r="BR10" s="289" t="n">
        <v>3798.61049914</v>
      </c>
      <c r="BS10" s="281" t="n">
        <v>66</v>
      </c>
      <c r="BT10" s="290" t="n">
        <v>0.0144238</v>
      </c>
      <c r="BU10" s="285" t="n">
        <v>0</v>
      </c>
      <c r="BV10" s="289" t="n">
        <v>508</v>
      </c>
      <c r="BW10" s="285" t="n">
        <v>7.6969697</v>
      </c>
      <c r="BX10" s="289" t="n">
        <v>21854.24242424</v>
      </c>
      <c r="BY10" s="285" t="n">
        <v>2839.33070866</v>
      </c>
      <c r="BZ10" s="287" t="n">
        <v>0.89722088</v>
      </c>
    </row>
    <row r="11" s="319" customFormat="true" ht="20.25" hidden="false" customHeight="true" outlineLevel="0" collapsed="false">
      <c r="A11" s="176"/>
      <c r="B11" s="171" t="s">
        <v>22</v>
      </c>
      <c r="C11" s="80" t="n">
        <v>0.00611876809268841</v>
      </c>
      <c r="D11" s="80" t="n">
        <v>0.0372939548791578</v>
      </c>
      <c r="E11" s="80" t="n">
        <v>-0.0101708028929435</v>
      </c>
      <c r="F11" s="80" t="n">
        <v>0.0273215507336255</v>
      </c>
      <c r="G11" s="80" t="n">
        <v>-0.00237295634162527</v>
      </c>
      <c r="H11" s="80" t="n">
        <v>0.0126788257634447</v>
      </c>
      <c r="I11" s="80" t="n">
        <v>0.024015223122873</v>
      </c>
      <c r="J11" s="80" t="n">
        <v>0.00978162261793658</v>
      </c>
      <c r="K11" s="80" t="n">
        <v>0.0121834895683177</v>
      </c>
      <c r="L11" s="80" t="n">
        <v>0.0154860809140667</v>
      </c>
      <c r="M11" s="80" t="n">
        <v>0.00326283830790408</v>
      </c>
      <c r="N11" s="80" t="n">
        <v>0.0252234688646071</v>
      </c>
      <c r="O11" s="302" t="n">
        <f aca="false">O10/O8-1</f>
        <v>0.0338266274624905</v>
      </c>
      <c r="P11" s="302" t="n">
        <f aca="false">P10/P8-1</f>
        <v>0.0556731803249224</v>
      </c>
      <c r="Q11" s="302" t="n">
        <f aca="false">Q10/Q8-1</f>
        <v>-0.0120347692185073</v>
      </c>
      <c r="R11" s="302" t="n">
        <f aca="false">R10/R8-1</f>
        <v>0.015505071103177</v>
      </c>
      <c r="S11" s="302" t="n">
        <f aca="false">S10/S8-1</f>
        <v>-0.000877470436388528</v>
      </c>
      <c r="T11" s="302" t="n">
        <f aca="false">T10/T8-1</f>
        <v>0.0137267165545629</v>
      </c>
      <c r="U11" s="302" t="n">
        <f aca="false">U10/U8-1</f>
        <v>0.0240693621388728</v>
      </c>
      <c r="V11" s="302" t="n">
        <f aca="false">V10/V8-1</f>
        <v>0.0103333828906216</v>
      </c>
      <c r="W11" s="302" t="n">
        <f aca="false">W10/W8-1</f>
        <v>0.0112206989904842</v>
      </c>
      <c r="X11" s="302" t="n">
        <f aca="false">X10/X8-1</f>
        <v>0.0149826720503257</v>
      </c>
      <c r="Y11" s="302" t="n">
        <f aca="false">Y10/Y8-1</f>
        <v>0.00372022931664562</v>
      </c>
      <c r="Z11" s="302" t="n">
        <f aca="false">Z10/Z8-1</f>
        <v>0.0293385413570626</v>
      </c>
      <c r="AA11" s="302" t="n">
        <f aca="false">AA10/AA8-1</f>
        <v>-0.0164870272538027</v>
      </c>
      <c r="AB11" s="302" t="n">
        <f aca="false">AB10/AB8-1</f>
        <v>0.000731426901975363</v>
      </c>
      <c r="AC11" s="302" t="n">
        <f aca="false">AC10/AC8-1</f>
        <v>-0.03008869539204</v>
      </c>
      <c r="AD11" s="302" t="n">
        <f aca="false">AD10/AD8-1</f>
        <v>0.014574279364963</v>
      </c>
      <c r="AE11" s="302" t="n">
        <f aca="false">AE10/AE8-1</f>
        <v>-0.0828358208955224</v>
      </c>
      <c r="AF11" s="302" t="n">
        <f aca="false">AF10/AF8-1</f>
        <v>-0.08525619376404</v>
      </c>
      <c r="AG11" s="302" t="n">
        <f aca="false">AG10/AG8-1</f>
        <v>-0.037896025523706</v>
      </c>
      <c r="AH11" s="302" t="n">
        <f aca="false">AH10/AH8-1</f>
        <v>-0.0610839626832519</v>
      </c>
      <c r="AI11" s="302" t="n">
        <f aca="false">AI10/AI8-1</f>
        <v>0.0237164284497191</v>
      </c>
      <c r="AJ11" s="302" t="n">
        <f aca="false">AJ10/AJ8-1</f>
        <v>-0.00242946694118629</v>
      </c>
      <c r="AK11" s="302" t="n">
        <f aca="false">AK10/AK8-1</f>
        <v>-0.025540173254317</v>
      </c>
      <c r="AL11" s="302" t="n">
        <f aca="false">AL10/AL8-1</f>
        <v>-0.00378628831993821</v>
      </c>
      <c r="AM11" s="302" t="n">
        <f aca="false">AM10/AM8-1</f>
        <v>0.0229498005491375</v>
      </c>
      <c r="AN11" s="302" t="n">
        <f aca="false">AN10/AN8-1</f>
        <v>0.0592125814631783</v>
      </c>
      <c r="AO11" s="302" t="n">
        <f aca="false">AO10/AO8-1</f>
        <v>0.0286627510483208</v>
      </c>
      <c r="AP11" s="302" t="n">
        <f aca="false">AP10/AP8-1</f>
        <v>0.034270294189612</v>
      </c>
      <c r="AQ11" s="302" t="n">
        <f aca="false">AQ10/AQ8-1</f>
        <v>0.0272266179107938</v>
      </c>
      <c r="AR11" s="302" t="n">
        <f aca="false">AR10/AR8-1</f>
        <v>0.0228699294769545</v>
      </c>
      <c r="AS11" s="302" t="n">
        <f aca="false">AS10/AS8-1</f>
        <v>0.0558366365202594</v>
      </c>
      <c r="AT11" s="302" t="n">
        <f aca="false">AT10/AT8-1</f>
        <v>3.93809188119487E-005</v>
      </c>
      <c r="AU11" s="302" t="n">
        <f aca="false">AU10/AU8-1</f>
        <v>0.0450126035289882</v>
      </c>
      <c r="AV11" s="302" t="n">
        <f aca="false">AV10/AV8-1</f>
        <v>0.0521238409302223</v>
      </c>
      <c r="AW11" s="302" t="n">
        <f aca="false">AW10/AW8-1</f>
        <v>0.0405327156919515</v>
      </c>
      <c r="AX11" s="302" t="n">
        <f aca="false">AX10/AX8-1</f>
        <v>0.00680454630589122</v>
      </c>
      <c r="AY11" s="302" t="n">
        <f aca="false">AY10/AY8-1</f>
        <v>-0.033433133732535</v>
      </c>
      <c r="AZ11" s="302" t="n">
        <f aca="false">AZ10/AZ8-1</f>
        <v>-0.0264589383526913</v>
      </c>
      <c r="BA11" s="302" t="n">
        <f aca="false">BA10/BA8-1</f>
        <v>-0.4</v>
      </c>
      <c r="BB11" s="302" t="n">
        <f aca="false">BB10/BB8-1</f>
        <v>0.00721522042713163</v>
      </c>
      <c r="BC11" s="302" t="n">
        <f aca="false">BC10/BC8-1</f>
        <v>0.010364866152234</v>
      </c>
      <c r="BD11" s="302" t="n">
        <f aca="false">BD10/BD8-1</f>
        <v>0.0782445231267597</v>
      </c>
      <c r="BE11" s="302" t="n">
        <f aca="false">BE10/BE8-1</f>
        <v>3.76421416234888</v>
      </c>
      <c r="BF11" s="302" t="n">
        <f aca="false">BF10/BF8-1</f>
        <v>0.0768029833307413</v>
      </c>
      <c r="BG11" s="302" t="n">
        <f aca="false">BG10/BG8-1</f>
        <v>8.15644171779141</v>
      </c>
      <c r="BH11" s="302" t="n">
        <f aca="false">BH10/BH8-1</f>
        <v>0.703018893895991</v>
      </c>
      <c r="BI11" s="302" t="e">
        <f aca="false">BI10/BI8-1</f>
        <v>#DIV/0!</v>
      </c>
      <c r="BJ11" s="302" t="n">
        <f aca="false">BJ10/BJ8-1</f>
        <v>17.7850746268657</v>
      </c>
      <c r="BK11" s="302" t="n">
        <f aca="false">BK10/BK8-1</f>
        <v>1.05156928977661</v>
      </c>
      <c r="BL11" s="302" t="n">
        <f aca="false">BL10/BL8-1</f>
        <v>-0.814008656814061</v>
      </c>
      <c r="BM11" s="302" t="n">
        <f aca="false">BM10/BM8-1</f>
        <v>-0.9093419149128</v>
      </c>
      <c r="BN11" s="302" t="n">
        <f aca="false">BN10/BN8-1</f>
        <v>0.249968617723537</v>
      </c>
      <c r="BO11" s="302" t="n">
        <f aca="false">BO10/BO8-1</f>
        <v>0.0351432007482964</v>
      </c>
      <c r="BP11" s="302" t="n">
        <f aca="false">BP10/BP8-1</f>
        <v>-0.0123950384773497</v>
      </c>
      <c r="BQ11" s="302" t="n">
        <f aca="false">BQ10/BQ8-1</f>
        <v>0.164467503798554</v>
      </c>
      <c r="BR11" s="302" t="n">
        <f aca="false">BR10/BR8-1</f>
        <v>-0.043744265598208</v>
      </c>
      <c r="BS11" s="302" t="n">
        <f aca="false">BS10/BS8-1</f>
        <v>-0.371428571428571</v>
      </c>
      <c r="BT11" s="302" t="n">
        <f aca="false">BT10/BT8-1</f>
        <v>-0.486972279971048</v>
      </c>
      <c r="BU11" s="302" t="e">
        <f aca="false">BU10/BU8-1</f>
        <v>#DIV/0!</v>
      </c>
      <c r="BV11" s="302" t="n">
        <f aca="false">BV10/BV8-1</f>
        <v>-0.482161060142712</v>
      </c>
      <c r="BW11" s="302" t="n">
        <f aca="false">BW10/BW8-1</f>
        <v>-0.176165322378032</v>
      </c>
      <c r="BX11" s="302" t="n">
        <f aca="false">BX10/BX8-1</f>
        <v>-0.183819536317724</v>
      </c>
      <c r="BY11" s="302" t="n">
        <f aca="false">BY10/BY8-1</f>
        <v>-0.00929095797527346</v>
      </c>
      <c r="BZ11" s="326" t="n">
        <f aca="false">BZ10/BZ8-1</f>
        <v>-0.0247110743904317</v>
      </c>
    </row>
    <row r="12" customFormat="false" ht="19.5" hidden="false" customHeight="true" outlineLevel="0" collapsed="false">
      <c r="A12" s="176" t="s">
        <v>25</v>
      </c>
      <c r="B12" s="186" t="s">
        <v>21</v>
      </c>
      <c r="C12" s="82" t="n">
        <v>7746195</v>
      </c>
      <c r="D12" s="192" t="n">
        <v>78.2105565</v>
      </c>
      <c r="E12" s="193" t="n">
        <v>6.00731162</v>
      </c>
      <c r="F12" s="380" t="n">
        <v>1087.21595725</v>
      </c>
      <c r="G12" s="82" t="n">
        <v>102523</v>
      </c>
      <c r="H12" s="192" t="n">
        <v>53.9733276</v>
      </c>
      <c r="I12" s="193" t="n">
        <v>1.96782683</v>
      </c>
      <c r="J12" s="195" t="n">
        <v>1515418</v>
      </c>
      <c r="K12" s="381" t="n">
        <v>14.78124909</v>
      </c>
      <c r="L12" s="437" t="n">
        <v>54564.49228954</v>
      </c>
      <c r="M12" s="438" t="n">
        <v>3691.46693718</v>
      </c>
      <c r="N12" s="193" t="n">
        <v>140.15902255</v>
      </c>
      <c r="O12" s="314" t="n">
        <v>2505332</v>
      </c>
      <c r="P12" s="342" t="n">
        <v>40.96267174</v>
      </c>
      <c r="Q12" s="343" t="n">
        <v>3.41028901</v>
      </c>
      <c r="R12" s="344" t="n">
        <v>1771.1409406</v>
      </c>
      <c r="S12" s="314" t="n">
        <v>101407</v>
      </c>
      <c r="T12" s="342" t="n">
        <v>53.63018716</v>
      </c>
      <c r="U12" s="343" t="n">
        <v>1.96716009</v>
      </c>
      <c r="V12" s="315" t="n">
        <v>1510572</v>
      </c>
      <c r="W12" s="345" t="n">
        <v>14.89613143</v>
      </c>
      <c r="X12" s="344" t="n">
        <v>54825.94618715</v>
      </c>
      <c r="Y12" s="346" t="n">
        <v>3680.54930516</v>
      </c>
      <c r="Z12" s="343" t="n">
        <v>99.970308</v>
      </c>
      <c r="AA12" s="314" t="n">
        <v>3914794</v>
      </c>
      <c r="AB12" s="342" t="n">
        <v>18.7561077</v>
      </c>
      <c r="AC12" s="343" t="n">
        <v>1.8045716</v>
      </c>
      <c r="AD12" s="344" t="n">
        <v>525.2046289</v>
      </c>
      <c r="AE12" s="432" t="n">
        <v>1047</v>
      </c>
      <c r="AF12" s="433" t="n">
        <v>0.30835087</v>
      </c>
      <c r="AG12" s="408" t="n">
        <v>0.00066674</v>
      </c>
      <c r="AH12" s="434" t="n">
        <v>3522</v>
      </c>
      <c r="AI12" s="345" t="n">
        <v>3.36389685</v>
      </c>
      <c r="AJ12" s="344" t="n">
        <v>29514.57593123</v>
      </c>
      <c r="AK12" s="346" t="n">
        <v>8773.9241908</v>
      </c>
      <c r="AL12" s="343" t="n">
        <v>20.86969691</v>
      </c>
      <c r="AM12" s="314" t="n">
        <v>599013</v>
      </c>
      <c r="AN12" s="342" t="n">
        <v>6.7230992</v>
      </c>
      <c r="AO12" s="435" t="n">
        <v>0.2667271</v>
      </c>
      <c r="AP12" s="346" t="n">
        <v>1166.89058501</v>
      </c>
      <c r="AQ12" s="314" t="n">
        <v>687334</v>
      </c>
      <c r="AR12" s="342" t="n">
        <v>3.40044536</v>
      </c>
      <c r="AS12" s="435" t="n">
        <v>0.5105512</v>
      </c>
      <c r="AT12" s="346" t="n">
        <v>569.00961687</v>
      </c>
      <c r="AU12" s="314" t="n">
        <v>12150</v>
      </c>
      <c r="AV12" s="342" t="n">
        <v>5.43509359</v>
      </c>
      <c r="AW12" s="436" t="n">
        <v>0.0002713</v>
      </c>
      <c r="AX12" s="346" t="n">
        <v>44735.51349794</v>
      </c>
      <c r="AY12" s="314" t="n">
        <v>4459</v>
      </c>
      <c r="AZ12" s="342" t="n">
        <v>1.98730984</v>
      </c>
      <c r="BA12" s="436" t="n">
        <v>1.8E-006</v>
      </c>
      <c r="BB12" s="346" t="n">
        <v>44568.54989908</v>
      </c>
      <c r="BC12" s="312" t="n">
        <v>359428</v>
      </c>
      <c r="BD12" s="284" t="n">
        <v>1.53763053</v>
      </c>
      <c r="BE12" s="312" t="n">
        <v>0.0187444</v>
      </c>
      <c r="BF12" s="284" t="n">
        <v>433.01438118</v>
      </c>
      <c r="BG12" s="312" t="n">
        <v>8113</v>
      </c>
      <c r="BH12" s="282" t="n">
        <v>0.71195346</v>
      </c>
      <c r="BI12" s="312" t="n">
        <v>0</v>
      </c>
      <c r="BJ12" s="284" t="n">
        <v>209347</v>
      </c>
      <c r="BK12" s="312" t="n">
        <v>25.80389498</v>
      </c>
      <c r="BL12" s="284" t="n">
        <v>8775.46480956</v>
      </c>
      <c r="BM12" s="312" t="n">
        <v>340.08295318</v>
      </c>
      <c r="BN12" s="311" t="n">
        <v>2.26832839</v>
      </c>
      <c r="BO12" s="314" t="n">
        <v>23113</v>
      </c>
      <c r="BP12" s="315" t="n">
        <v>0.94582907</v>
      </c>
      <c r="BQ12" s="314" t="n">
        <v>0.01489961</v>
      </c>
      <c r="BR12" s="284" t="n">
        <v>4156.65936919</v>
      </c>
      <c r="BS12" s="314" t="n">
        <v>69</v>
      </c>
      <c r="BT12" s="315" t="n">
        <v>0.03478957</v>
      </c>
      <c r="BU12" s="312" t="n">
        <v>0</v>
      </c>
      <c r="BV12" s="284" t="n">
        <v>1324</v>
      </c>
      <c r="BW12" s="312" t="n">
        <v>19.1884058</v>
      </c>
      <c r="BX12" s="284" t="n">
        <v>50419.66666667</v>
      </c>
      <c r="BY12" s="312" t="n">
        <v>2627.61102719</v>
      </c>
      <c r="BZ12" s="313" t="n">
        <v>0.99551825</v>
      </c>
    </row>
    <row r="13" s="319" customFormat="true" ht="20.25" hidden="false" customHeight="true" outlineLevel="0" collapsed="false">
      <c r="A13" s="176"/>
      <c r="B13" s="171" t="s">
        <v>22</v>
      </c>
      <c r="C13" s="84" t="n">
        <v>0.0359073409157988</v>
      </c>
      <c r="D13" s="84" t="n">
        <v>0.0689051770075975</v>
      </c>
      <c r="E13" s="84" t="n">
        <v>0.0217500420520944</v>
      </c>
      <c r="F13" s="84" t="n">
        <v>0.0284683211567571</v>
      </c>
      <c r="G13" s="84" t="n">
        <v>0.0333104880162873</v>
      </c>
      <c r="H13" s="84" t="n">
        <v>0.0463911060485422</v>
      </c>
      <c r="I13" s="84" t="n">
        <v>0.0381155453800024</v>
      </c>
      <c r="J13" s="84" t="n">
        <v>0.0290680776742278</v>
      </c>
      <c r="K13" s="84" t="n">
        <v>-0.00410564861885043</v>
      </c>
      <c r="L13" s="84" t="n">
        <v>0.0123750534443303</v>
      </c>
      <c r="M13" s="84" t="n">
        <v>0.0165486455430242</v>
      </c>
      <c r="N13" s="84" t="n">
        <v>0.0576099241554338</v>
      </c>
      <c r="O13" s="320" t="n">
        <f aca="false">O12/O10-1</f>
        <v>0.0521901133274871</v>
      </c>
      <c r="P13" s="320" t="n">
        <f aca="false">P12/P10-1</f>
        <v>0.0910313619879068</v>
      </c>
      <c r="Q13" s="320" t="n">
        <f aca="false">Q12/Q10-1</f>
        <v>0.0326573934079097</v>
      </c>
      <c r="R13" s="320" t="n">
        <f aca="false">R12/R10-1</f>
        <v>0.0324293207261188</v>
      </c>
      <c r="S13" s="320" t="n">
        <f aca="false">S12/S10-1</f>
        <v>0.0355789753173412</v>
      </c>
      <c r="T13" s="320" t="n">
        <f aca="false">T12/T10-1</f>
        <v>0.0474058613216481</v>
      </c>
      <c r="U13" s="320" t="n">
        <f aca="false">U12/U10-1</f>
        <v>0.0386163843295224</v>
      </c>
      <c r="V13" s="320" t="n">
        <f aca="false">V12/V10-1</f>
        <v>0.0290862245269869</v>
      </c>
      <c r="W13" s="320" t="n">
        <f aca="false">W12/W10-1</f>
        <v>-0.00626968185409504</v>
      </c>
      <c r="X13" s="320" t="n">
        <f aca="false">X12/X10-1</f>
        <v>0.0111177966430054</v>
      </c>
      <c r="Y13" s="320" t="n">
        <f aca="false">Y12/Y10-1</f>
        <v>0.0174971803300761</v>
      </c>
      <c r="Z13" s="320" t="n">
        <f aca="false">Z12/Z10-1</f>
        <v>0.0641451744148067</v>
      </c>
      <c r="AA13" s="320" t="n">
        <f aca="false">AA12/AA10-1</f>
        <v>0.0251227200620918</v>
      </c>
      <c r="AB13" s="320" t="n">
        <f aca="false">AB12/AB10-1</f>
        <v>0.0423658132238873</v>
      </c>
      <c r="AC13" s="320" t="n">
        <f aca="false">AC12/AC10-1</f>
        <v>0.00214671356679008</v>
      </c>
      <c r="AD13" s="320" t="n">
        <f aca="false">AD12/AD10-1</f>
        <v>0.0132514471646761</v>
      </c>
      <c r="AE13" s="320" t="n">
        <f aca="false">AE12/AE10-1</f>
        <v>-0.148087876322213</v>
      </c>
      <c r="AF13" s="320" t="n">
        <f aca="false">AF12/AF10-1</f>
        <v>-0.150919449620023</v>
      </c>
      <c r="AG13" s="320" t="n">
        <f aca="false">AG12/AG10-1</f>
        <v>-0.571512117375629</v>
      </c>
      <c r="AH13" s="320" t="n">
        <f aca="false">AH12/AH10-1</f>
        <v>-0.166784953867992</v>
      </c>
      <c r="AI13" s="320" t="n">
        <f aca="false">AI12/AI10-1</f>
        <v>-0.0219471895123611</v>
      </c>
      <c r="AJ13" s="320" t="n">
        <f aca="false">AJ12/AJ10-1</f>
        <v>-0.00543014142969889</v>
      </c>
      <c r="AK13" s="320" t="n">
        <f aca="false">AK12/AK10-1</f>
        <v>0.0168876861902525</v>
      </c>
      <c r="AL13" s="320" t="n">
        <f aca="false">AL12/AL10-1</f>
        <v>0.0352439465264875</v>
      </c>
      <c r="AM13" s="320" t="n">
        <f aca="false">AM12/AM10-1</f>
        <v>0.0111972044971134</v>
      </c>
      <c r="AN13" s="320" t="n">
        <f aca="false">AN12/AN10-1</f>
        <v>0.0259559813450658</v>
      </c>
      <c r="AO13" s="320" t="n">
        <f aca="false">AO12/AO10-1</f>
        <v>0.0197872925314575</v>
      </c>
      <c r="AP13" s="320" t="n">
        <f aca="false">AP12/AP10-1</f>
        <v>0.0143612091651368</v>
      </c>
      <c r="AQ13" s="320" t="n">
        <f aca="false">AQ12/AQ10-1</f>
        <v>0.0628805064708329</v>
      </c>
      <c r="AR13" s="320" t="n">
        <f aca="false">AR12/AR10-1</f>
        <v>0.0776481294255251</v>
      </c>
      <c r="AS13" s="320" t="n">
        <f aca="false">AS12/AS10-1</f>
        <v>0.0184444636387953</v>
      </c>
      <c r="AT13" s="320" t="n">
        <f aca="false">AT12/AT10-1</f>
        <v>0.00625784964601972</v>
      </c>
      <c r="AU13" s="320" t="n">
        <f aca="false">AU12/AU10-1</f>
        <v>0.0466919365954515</v>
      </c>
      <c r="AV13" s="320" t="n">
        <f aca="false">AV12/AV10-1</f>
        <v>0.0342159242210407</v>
      </c>
      <c r="AW13" s="320" t="n">
        <f aca="false">AW12/AW10-1</f>
        <v>0.509738452977184</v>
      </c>
      <c r="AX13" s="320" t="n">
        <f aca="false">AX12/AX10-1</f>
        <v>-0.0119039350443964</v>
      </c>
      <c r="AY13" s="320" t="n">
        <f aca="false">AY12/AY10-1</f>
        <v>0.151006711409396</v>
      </c>
      <c r="AZ13" s="320" t="n">
        <f aca="false">AZ12/AZ10-1</f>
        <v>0.105975951995684</v>
      </c>
      <c r="BA13" s="320" t="n">
        <f aca="false">BA12/BA10-1</f>
        <v>2</v>
      </c>
      <c r="BB13" s="320" t="n">
        <f aca="false">BB12/BB10-1</f>
        <v>-0.0391223843712786</v>
      </c>
      <c r="BC13" s="320" t="n">
        <f aca="false">BC12/BC10-1</f>
        <v>0.355590337362575</v>
      </c>
      <c r="BD13" s="320" t="n">
        <f aca="false">BD12/BD10-1</f>
        <v>0.302325708834669</v>
      </c>
      <c r="BE13" s="320" t="n">
        <f aca="false">BE12/BE10-1</f>
        <v>0.359038310953859</v>
      </c>
      <c r="BF13" s="320" t="n">
        <f aca="false">BF12/BF10-1</f>
        <v>-0.0388094951200817</v>
      </c>
      <c r="BG13" s="320" t="n">
        <f aca="false">BG12/BG10-1</f>
        <v>0.358961474036851</v>
      </c>
      <c r="BH13" s="320" t="n">
        <f aca="false">BH12/BH10-1</f>
        <v>0.0648515763106967</v>
      </c>
      <c r="BI13" s="320" t="e">
        <f aca="false">BI12/BI10-1</f>
        <v>#DIV/0!</v>
      </c>
      <c r="BJ13" s="320" t="n">
        <f aca="false">BJ12/BJ10-1</f>
        <v>0.512120249050171</v>
      </c>
      <c r="BK13" s="320" t="n">
        <f aca="false">BK12/BK10-1</f>
        <v>0.112702808397942</v>
      </c>
      <c r="BL13" s="320" t="n">
        <f aca="false">BL12/BL10-1</f>
        <v>-0.216422542762035</v>
      </c>
      <c r="BM13" s="320" t="n">
        <f aca="false">BM12/BM10-1</f>
        <v>-0.295789090203813</v>
      </c>
      <c r="BN13" s="320" t="n">
        <f aca="false">BN12/BN10-1</f>
        <v>0.217523820064545</v>
      </c>
      <c r="BO13" s="320" t="n">
        <f aca="false">BO12/BO10-1</f>
        <v>-0.0054647160068847</v>
      </c>
      <c r="BP13" s="320" t="n">
        <f aca="false">BP12/BP10-1</f>
        <v>0.0877271940760089</v>
      </c>
      <c r="BQ13" s="320" t="n">
        <f aca="false">BQ12/BQ10-1</f>
        <v>0.124425886319831</v>
      </c>
      <c r="BR13" s="320" t="n">
        <f aca="false">BR12/BR10-1</f>
        <v>0.0942578530046874</v>
      </c>
      <c r="BS13" s="320" t="n">
        <f aca="false">BS12/BS10-1</f>
        <v>0.0454545454545454</v>
      </c>
      <c r="BT13" s="320" t="n">
        <f aca="false">BT12/BT10-1</f>
        <v>1.41195593394251</v>
      </c>
      <c r="BU13" s="320" t="e">
        <f aca="false">BU12/BU10-1</f>
        <v>#DIV/0!</v>
      </c>
      <c r="BV13" s="320" t="n">
        <f aca="false">BV12/BV10-1</f>
        <v>1.60629921259843</v>
      </c>
      <c r="BW13" s="320" t="n">
        <f aca="false">BW12/BW10-1</f>
        <v>1.49298185492402</v>
      </c>
      <c r="BX13" s="320" t="n">
        <f aca="false">BX12/BX10-1</f>
        <v>1.30708828464107</v>
      </c>
      <c r="BY13" s="320" t="n">
        <f aca="false">BY12/BY10-1</f>
        <v>-0.0745667564628</v>
      </c>
      <c r="BZ13" s="321" t="n">
        <f aca="false">BZ12/BZ10-1</f>
        <v>0.10955760414314</v>
      </c>
    </row>
    <row r="14" customFormat="false" ht="19.5" hidden="false" customHeight="true" outlineLevel="0" collapsed="false">
      <c r="A14" s="176" t="s">
        <v>26</v>
      </c>
      <c r="B14" s="186" t="s">
        <v>21</v>
      </c>
      <c r="C14" s="79" t="n">
        <v>7804460</v>
      </c>
      <c r="D14" s="177" t="n">
        <v>79.85488513</v>
      </c>
      <c r="E14" s="178" t="n">
        <v>5.79986619</v>
      </c>
      <c r="F14" s="304" t="n">
        <v>1097.51028668</v>
      </c>
      <c r="G14" s="79" t="n">
        <v>105333</v>
      </c>
      <c r="H14" s="177" t="n">
        <v>55.7600161</v>
      </c>
      <c r="I14" s="178" t="n">
        <v>1.98071367</v>
      </c>
      <c r="J14" s="180" t="n">
        <v>1562810</v>
      </c>
      <c r="K14" s="181" t="n">
        <v>14.83685075</v>
      </c>
      <c r="L14" s="431" t="n">
        <v>54817.32198836</v>
      </c>
      <c r="M14" s="378" t="n">
        <v>3694.67368202</v>
      </c>
      <c r="N14" s="178" t="n">
        <v>143.39548109</v>
      </c>
      <c r="O14" s="281" t="n">
        <v>2573136</v>
      </c>
      <c r="P14" s="293" t="n">
        <v>42.13350623</v>
      </c>
      <c r="Q14" s="294" t="n">
        <v>3.2427463</v>
      </c>
      <c r="R14" s="295" t="n">
        <v>1763.46110466</v>
      </c>
      <c r="S14" s="281" t="n">
        <v>104409</v>
      </c>
      <c r="T14" s="293" t="n">
        <v>55.46840245</v>
      </c>
      <c r="U14" s="294" t="n">
        <v>1.98001807</v>
      </c>
      <c r="V14" s="290" t="n">
        <v>1558237</v>
      </c>
      <c r="W14" s="333" t="n">
        <v>14.92435518</v>
      </c>
      <c r="X14" s="295" t="n">
        <v>55022.47940312</v>
      </c>
      <c r="Y14" s="297" t="n">
        <v>3686.75756769</v>
      </c>
      <c r="Z14" s="294" t="n">
        <v>102.82467305</v>
      </c>
      <c r="AA14" s="281" t="n">
        <v>3944302</v>
      </c>
      <c r="AB14" s="293" t="n">
        <v>18.97659949</v>
      </c>
      <c r="AC14" s="294" t="n">
        <v>1.7821379</v>
      </c>
      <c r="AD14" s="295" t="n">
        <v>526.29685531</v>
      </c>
      <c r="AE14" s="426" t="n">
        <v>824</v>
      </c>
      <c r="AF14" s="427" t="n">
        <v>0.24291253</v>
      </c>
      <c r="AG14" s="301" t="n">
        <v>0.00053215</v>
      </c>
      <c r="AH14" s="428" t="n">
        <v>2890</v>
      </c>
      <c r="AI14" s="333" t="n">
        <v>3.50728155</v>
      </c>
      <c r="AJ14" s="295" t="n">
        <v>29544.25728155</v>
      </c>
      <c r="AK14" s="297" t="n">
        <v>8423.69134948</v>
      </c>
      <c r="AL14" s="294" t="n">
        <v>21.00218207</v>
      </c>
      <c r="AM14" s="281" t="n">
        <v>590416</v>
      </c>
      <c r="AN14" s="293" t="n">
        <v>6.5545694</v>
      </c>
      <c r="AO14" s="429" t="n">
        <v>0.2631094</v>
      </c>
      <c r="AP14" s="297" t="n">
        <v>1154.72460096</v>
      </c>
      <c r="AQ14" s="281" t="n">
        <v>653454</v>
      </c>
      <c r="AR14" s="293" t="n">
        <v>3.22801996</v>
      </c>
      <c r="AS14" s="429" t="n">
        <v>0.4936997</v>
      </c>
      <c r="AT14" s="297" t="n">
        <v>569.54577675</v>
      </c>
      <c r="AU14" s="281" t="n">
        <v>12999</v>
      </c>
      <c r="AV14" s="293" t="n">
        <v>5.81566536</v>
      </c>
      <c r="AW14" s="430" t="n">
        <v>0.0002079</v>
      </c>
      <c r="AX14" s="297" t="n">
        <v>44740.92822525</v>
      </c>
      <c r="AY14" s="281" t="n">
        <v>4748</v>
      </c>
      <c r="AZ14" s="293" t="n">
        <v>2.12811361</v>
      </c>
      <c r="BA14" s="430" t="n">
        <v>0</v>
      </c>
      <c r="BB14" s="297" t="n">
        <v>44821.26390059</v>
      </c>
      <c r="BC14" s="285" t="n">
        <v>333321</v>
      </c>
      <c r="BD14" s="289" t="n">
        <v>1.42675305</v>
      </c>
      <c r="BE14" s="285" t="n">
        <v>0.0206414</v>
      </c>
      <c r="BF14" s="289" t="n">
        <v>434.23440167</v>
      </c>
      <c r="BG14" s="285" t="n">
        <v>8553</v>
      </c>
      <c r="BH14" s="288" t="n">
        <v>0.74042027</v>
      </c>
      <c r="BI14" s="285" t="n">
        <v>0</v>
      </c>
      <c r="BJ14" s="289" t="n">
        <v>229079</v>
      </c>
      <c r="BK14" s="285" t="n">
        <v>26.78346779</v>
      </c>
      <c r="BL14" s="289" t="n">
        <v>8656.84870806</v>
      </c>
      <c r="BM14" s="285" t="n">
        <v>323.21612631</v>
      </c>
      <c r="BN14" s="283" t="n">
        <v>2.18781472</v>
      </c>
      <c r="BO14" s="281" t="n">
        <v>25300</v>
      </c>
      <c r="BP14" s="290" t="n">
        <v>1.01341243</v>
      </c>
      <c r="BQ14" s="281" t="n">
        <v>0.01764479</v>
      </c>
      <c r="BR14" s="289" t="n">
        <v>4075.32498024</v>
      </c>
      <c r="BS14" s="281" t="n">
        <v>77</v>
      </c>
      <c r="BT14" s="290" t="n">
        <v>0.03881113</v>
      </c>
      <c r="BU14" s="285" t="n">
        <v>0</v>
      </c>
      <c r="BV14" s="289" t="n">
        <v>1577</v>
      </c>
      <c r="BW14" s="285" t="n">
        <v>20.48051948</v>
      </c>
      <c r="BX14" s="289" t="n">
        <v>50404.06493506</v>
      </c>
      <c r="BY14" s="285" t="n">
        <v>2461.07355739</v>
      </c>
      <c r="BZ14" s="287" t="n">
        <v>1.06986835</v>
      </c>
    </row>
    <row r="15" s="319" customFormat="true" ht="20.25" hidden="false" customHeight="true" outlineLevel="0" collapsed="false">
      <c r="A15" s="176"/>
      <c r="B15" s="171" t="s">
        <v>22</v>
      </c>
      <c r="C15" s="80" t="n">
        <v>0.00752175745640282</v>
      </c>
      <c r="D15" s="80" t="n">
        <v>0.0210243821753142</v>
      </c>
      <c r="E15" s="80" t="n">
        <v>-0.0345321573313022</v>
      </c>
      <c r="F15" s="80" t="n">
        <v>0.0094685231221574</v>
      </c>
      <c r="G15" s="80" t="n">
        <v>0.0274084839499429</v>
      </c>
      <c r="H15" s="80" t="n">
        <v>0.0331031748355646</v>
      </c>
      <c r="I15" s="80" t="n">
        <v>0.0065487673018465</v>
      </c>
      <c r="J15" s="80" t="n">
        <v>0.0312732196661252</v>
      </c>
      <c r="K15" s="80" t="n">
        <v>0.00376163473475444</v>
      </c>
      <c r="L15" s="80" t="n">
        <v>0.00463359390349294</v>
      </c>
      <c r="M15" s="80" t="n">
        <v>0.000868691199073624</v>
      </c>
      <c r="N15" s="80" t="n">
        <v>0.0230913321248758</v>
      </c>
      <c r="O15" s="302" t="n">
        <f aca="false">O14/O12-1</f>
        <v>0.0270638781606589</v>
      </c>
      <c r="P15" s="302" t="n">
        <f aca="false">P14/P12-1</f>
        <v>0.0285829620057885</v>
      </c>
      <c r="Q15" s="302" t="n">
        <f aca="false">Q14/Q12-1</f>
        <v>-0.049128595702216</v>
      </c>
      <c r="R15" s="302" t="n">
        <f aca="false">R14/R12-1</f>
        <v>-0.00433609531796964</v>
      </c>
      <c r="S15" s="302" t="n">
        <f aca="false">S14/S12-1</f>
        <v>0.0296034790497697</v>
      </c>
      <c r="T15" s="302" t="n">
        <f aca="false">T14/T12-1</f>
        <v>0.034275757504181</v>
      </c>
      <c r="U15" s="302" t="n">
        <f aca="false">U14/U12-1</f>
        <v>0.00653631601482929</v>
      </c>
      <c r="V15" s="302" t="n">
        <f aca="false">V14/V12-1</f>
        <v>0.0315542721565076</v>
      </c>
      <c r="W15" s="302" t="n">
        <f aca="false">W14/W12-1</f>
        <v>0.00189470334177888</v>
      </c>
      <c r="X15" s="302" t="n">
        <f aca="false">X14/X12-1</f>
        <v>0.00358467531593765</v>
      </c>
      <c r="Y15" s="302" t="n">
        <f aca="false">Y14/Y12-1</f>
        <v>0.00168677608021617</v>
      </c>
      <c r="Z15" s="302" t="n">
        <f aca="false">Z14/Z12-1</f>
        <v>0.0285521281979044</v>
      </c>
      <c r="AA15" s="302" t="n">
        <f aca="false">AA14/AA12-1</f>
        <v>0.00753756136338213</v>
      </c>
      <c r="AB15" s="302" t="n">
        <f aca="false">AB14/AB12-1</f>
        <v>0.0117557327739166</v>
      </c>
      <c r="AC15" s="302" t="n">
        <f aca="false">AC14/AC12-1</f>
        <v>-0.0124315931825593</v>
      </c>
      <c r="AD15" s="302" t="n">
        <f aca="false">AD14/AD12-1</f>
        <v>0.00207962068477485</v>
      </c>
      <c r="AE15" s="302" t="n">
        <f aca="false">AE14/AE12-1</f>
        <v>-0.212989493791786</v>
      </c>
      <c r="AF15" s="302" t="n">
        <f aca="false">AF14/AF12-1</f>
        <v>-0.212220383876329</v>
      </c>
      <c r="AG15" s="302" t="n">
        <f aca="false">AG14/AG12-1</f>
        <v>-0.20186279509254</v>
      </c>
      <c r="AH15" s="302" t="n">
        <f aca="false">AH14/AH12-1</f>
        <v>-0.179443498012493</v>
      </c>
      <c r="AI15" s="302" t="n">
        <f aca="false">AI14/AI12-1</f>
        <v>0.0426245828554464</v>
      </c>
      <c r="AJ15" s="302" t="n">
        <f aca="false">AJ14/AJ12-1</f>
        <v>0.00100565057716429</v>
      </c>
      <c r="AK15" s="302" t="n">
        <f aca="false">AK14/AK12-1</f>
        <v>-0.0399174683646392</v>
      </c>
      <c r="AL15" s="302" t="n">
        <f aca="false">AL14/AL12-1</f>
        <v>0.00634820719109341</v>
      </c>
      <c r="AM15" s="302" t="n">
        <f aca="false">AM14/AM12-1</f>
        <v>-0.0143519422783813</v>
      </c>
      <c r="AN15" s="302" t="n">
        <f aca="false">AN14/AN12-1</f>
        <v>-0.0250672784956081</v>
      </c>
      <c r="AO15" s="302" t="n">
        <f aca="false">AO14/AO12-1</f>
        <v>-0.0135633012168618</v>
      </c>
      <c r="AP15" s="302" t="n">
        <f aca="false">AP14/AP12-1</f>
        <v>-0.0104259852691293</v>
      </c>
      <c r="AQ15" s="302" t="n">
        <f aca="false">AQ14/AQ12-1</f>
        <v>-0.0492919017537326</v>
      </c>
      <c r="AR15" s="302" t="n">
        <f aca="false">AR14/AR12-1</f>
        <v>-0.0507067109585904</v>
      </c>
      <c r="AS15" s="302" t="n">
        <f aca="false">AS14/AS12-1</f>
        <v>-0.0330064839726162</v>
      </c>
      <c r="AT15" s="302" t="n">
        <f aca="false">AT14/AT12-1</f>
        <v>0.00094226857350721</v>
      </c>
      <c r="AU15" s="302" t="n">
        <f aca="false">AU14/AU12-1</f>
        <v>0.0698765432098765</v>
      </c>
      <c r="AV15" s="302" t="n">
        <f aca="false">AV14/AV12-1</f>
        <v>0.0700211990277797</v>
      </c>
      <c r="AW15" s="302" t="n">
        <f aca="false">AW14/AW12-1</f>
        <v>-0.233689642462219</v>
      </c>
      <c r="AX15" s="302" t="n">
        <f aca="false">AX14/AX12-1</f>
        <v>0.000121038675687579</v>
      </c>
      <c r="AY15" s="302" t="n">
        <f aca="false">AY14/AY12-1</f>
        <v>0.064812738282126</v>
      </c>
      <c r="AZ15" s="302" t="n">
        <f aca="false">AZ14/AZ12-1</f>
        <v>0.0708514430744227</v>
      </c>
      <c r="BA15" s="302" t="n">
        <f aca="false">BA14/BA12-1</f>
        <v>-1</v>
      </c>
      <c r="BB15" s="302" t="n">
        <f aca="false">BB14/BB12-1</f>
        <v>0.00567023163379199</v>
      </c>
      <c r="BC15" s="302" t="n">
        <f aca="false">BC14/BC12-1</f>
        <v>-0.0726348531555694</v>
      </c>
      <c r="BD15" s="302" t="n">
        <f aca="false">BD14/BD12-1</f>
        <v>-0.0721093122416084</v>
      </c>
      <c r="BE15" s="302" t="n">
        <f aca="false">BE14/BE12-1</f>
        <v>0.101203559463093</v>
      </c>
      <c r="BF15" s="302" t="n">
        <f aca="false">BF14/BF12-1</f>
        <v>0.00281750570656647</v>
      </c>
      <c r="BG15" s="302" t="n">
        <f aca="false">BG14/BG12-1</f>
        <v>0.0542339455195366</v>
      </c>
      <c r="BH15" s="302" t="n">
        <f aca="false">BH14/BH12-1</f>
        <v>0.0399840882857707</v>
      </c>
      <c r="BI15" s="302" t="e">
        <f aca="false">BI14/BI12-1</f>
        <v>#DIV/0!</v>
      </c>
      <c r="BJ15" s="302" t="n">
        <f aca="false">BJ14/BJ12-1</f>
        <v>0.094254992906514</v>
      </c>
      <c r="BK15" s="302" t="n">
        <f aca="false">BK14/BK12-1</f>
        <v>0.0379622072853438</v>
      </c>
      <c r="BL15" s="302" t="n">
        <f aca="false">BL14/BL12-1</f>
        <v>-0.0135167884635329</v>
      </c>
      <c r="BM15" s="302" t="n">
        <f aca="false">BM14/BM12-1</f>
        <v>-0.0495962138421937</v>
      </c>
      <c r="BN15" s="302" t="n">
        <f aca="false">BN14/BN12-1</f>
        <v>-0.0354947151192691</v>
      </c>
      <c r="BO15" s="302" t="n">
        <f aca="false">BO14/BO12-1</f>
        <v>0.0946220741574007</v>
      </c>
      <c r="BP15" s="302" t="n">
        <f aca="false">BP14/BP12-1</f>
        <v>0.0714540947657698</v>
      </c>
      <c r="BQ15" s="302" t="n">
        <f aca="false">BQ14/BQ12-1</f>
        <v>0.184245090978891</v>
      </c>
      <c r="BR15" s="302" t="n">
        <f aca="false">BR14/BR12-1</f>
        <v>-0.0195672490156077</v>
      </c>
      <c r="BS15" s="302" t="n">
        <f aca="false">BS14/BS12-1</f>
        <v>0.115942028985507</v>
      </c>
      <c r="BT15" s="302" t="n">
        <f aca="false">BT14/BT12-1</f>
        <v>0.115596714762499</v>
      </c>
      <c r="BU15" s="302" t="e">
        <f aca="false">BU14/BU12-1</f>
        <v>#DIV/0!</v>
      </c>
      <c r="BV15" s="302" t="n">
        <f aca="false">BV14/BV12-1</f>
        <v>0.191087613293051</v>
      </c>
      <c r="BW15" s="302" t="n">
        <f aca="false">BW14/BW12-1</f>
        <v>0.067338250684692</v>
      </c>
      <c r="BX15" s="302" t="n">
        <f aca="false">BX14/BX12-1</f>
        <v>-0.000309437420781489</v>
      </c>
      <c r="BY15" s="302" t="n">
        <f aca="false">BY14/BY12-1</f>
        <v>-0.0633798032040143</v>
      </c>
      <c r="BZ15" s="326" t="n">
        <f aca="false">BZ14/BZ12-1</f>
        <v>0.0746848186861464</v>
      </c>
    </row>
    <row r="16" customFormat="false" ht="17.25" hidden="true" customHeight="true" outlineLevel="0" collapsed="false">
      <c r="A16" s="176"/>
      <c r="B16" s="218"/>
      <c r="C16" s="82" t="n">
        <v>1919972</v>
      </c>
      <c r="D16" s="439" t="n">
        <v>18.73483391</v>
      </c>
      <c r="E16" s="307" t="n">
        <v>1.4855111</v>
      </c>
      <c r="F16" s="7" t="n">
        <v>1053.15832783</v>
      </c>
      <c r="G16" s="82" t="n">
        <v>24105</v>
      </c>
      <c r="H16" s="306" t="n">
        <v>12.87983043</v>
      </c>
      <c r="I16" s="307" t="n">
        <v>0.45307521</v>
      </c>
      <c r="J16" s="195" t="n">
        <v>362837</v>
      </c>
      <c r="K16" s="309" t="n">
        <v>15.05235428</v>
      </c>
      <c r="L16" s="308" t="n">
        <v>55311.78444306</v>
      </c>
      <c r="M16" s="309" t="n">
        <v>3674.62679936</v>
      </c>
      <c r="N16" s="307" t="n">
        <v>33.55325065</v>
      </c>
      <c r="O16" s="314" t="n">
        <v>594547</v>
      </c>
      <c r="P16" s="269" t="n">
        <v>9.66295821</v>
      </c>
      <c r="Q16" s="311" t="n">
        <v>0.8210081</v>
      </c>
      <c r="R16" s="270" t="n">
        <v>1763.35366422</v>
      </c>
      <c r="S16" s="314" t="n">
        <v>23800</v>
      </c>
      <c r="T16" s="269" t="n">
        <v>12.78724954</v>
      </c>
      <c r="U16" s="311" t="n">
        <v>0.4528696</v>
      </c>
      <c r="V16" s="268" t="n">
        <v>361619</v>
      </c>
      <c r="W16" s="312" t="n">
        <v>15.19407563</v>
      </c>
      <c r="X16" s="270" t="n">
        <v>55630.75268908</v>
      </c>
      <c r="Y16" s="312" t="n">
        <v>3661.34499017</v>
      </c>
      <c r="Z16" s="311" t="n">
        <v>23.72408545</v>
      </c>
      <c r="AA16" s="314" t="n">
        <v>1008185</v>
      </c>
      <c r="AB16" s="269" t="n">
        <v>4.67329676</v>
      </c>
      <c r="AC16" s="311" t="n">
        <v>0.4728296</v>
      </c>
      <c r="AD16" s="270" t="n">
        <v>510.43472775</v>
      </c>
      <c r="AE16" s="314" t="n">
        <v>289</v>
      </c>
      <c r="AF16" s="269" t="n">
        <v>0.08529444</v>
      </c>
      <c r="AG16" s="311" t="n">
        <v>0.00020561</v>
      </c>
      <c r="AH16" s="268" t="n">
        <v>945</v>
      </c>
      <c r="AI16" s="312" t="n">
        <v>3.26989619</v>
      </c>
      <c r="AJ16" s="270" t="n">
        <v>29584.79238754</v>
      </c>
      <c r="AK16" s="312" t="n">
        <v>9047.62433862</v>
      </c>
      <c r="AL16" s="311" t="n">
        <v>5.23162641</v>
      </c>
      <c r="AM16" s="314" t="n">
        <v>144251</v>
      </c>
      <c r="AN16" s="269" t="n">
        <v>1.6070436</v>
      </c>
      <c r="AO16" s="311" t="n">
        <v>0.0644014</v>
      </c>
      <c r="AP16" s="312" t="n">
        <v>1158.7060055</v>
      </c>
      <c r="AQ16" s="314" t="n">
        <v>163365</v>
      </c>
      <c r="AR16" s="269" t="n">
        <v>0.79674898</v>
      </c>
      <c r="AS16" s="311" t="n">
        <v>0.1235882</v>
      </c>
      <c r="AT16" s="312" t="n">
        <v>563.36251951</v>
      </c>
      <c r="AU16" s="314" t="n">
        <v>3119</v>
      </c>
      <c r="AV16" s="269" t="n">
        <v>1.34310606</v>
      </c>
      <c r="AW16" s="312" t="n">
        <v>8.71E-005</v>
      </c>
      <c r="AX16" s="312" t="n">
        <v>43064.86566207</v>
      </c>
      <c r="AY16" s="314" t="n">
        <v>1032</v>
      </c>
      <c r="AZ16" s="269" t="n">
        <v>0.43752253</v>
      </c>
      <c r="BA16" s="312" t="n">
        <v>0</v>
      </c>
      <c r="BB16" s="312" t="n">
        <v>42395.59399225</v>
      </c>
      <c r="BC16" s="312" t="n">
        <v>67200</v>
      </c>
      <c r="BD16" s="270" t="n">
        <v>0.33319352</v>
      </c>
      <c r="BE16" s="312" t="n">
        <v>0.0044948</v>
      </c>
      <c r="BF16" s="270" t="n">
        <v>502.51238095</v>
      </c>
      <c r="BG16" s="312" t="n">
        <v>1940</v>
      </c>
      <c r="BH16" s="269" t="n">
        <v>0.16866613</v>
      </c>
      <c r="BI16" s="312" t="n">
        <v>0</v>
      </c>
      <c r="BJ16" s="270" t="n">
        <v>50300</v>
      </c>
      <c r="BK16" s="312" t="n">
        <v>25.92783505</v>
      </c>
      <c r="BL16" s="270" t="n">
        <v>8694.13041237</v>
      </c>
      <c r="BM16" s="312" t="n">
        <v>335.32033797</v>
      </c>
      <c r="BN16" s="311" t="n">
        <v>0.50635445</v>
      </c>
      <c r="BO16" s="314" t="n">
        <v>5473</v>
      </c>
      <c r="BP16" s="268" t="n">
        <v>0.21415777</v>
      </c>
      <c r="BQ16" s="314" t="n">
        <v>0.0035967</v>
      </c>
      <c r="BR16" s="270" t="n">
        <v>3978.70400146</v>
      </c>
      <c r="BS16" s="314" t="n">
        <v>16</v>
      </c>
      <c r="BT16" s="268" t="n">
        <v>0.00728645</v>
      </c>
      <c r="BU16" s="312" t="n">
        <v>0</v>
      </c>
      <c r="BV16" s="270" t="n">
        <v>273</v>
      </c>
      <c r="BW16" s="312" t="n">
        <v>17.0625</v>
      </c>
      <c r="BX16" s="270" t="n">
        <v>45540.3125</v>
      </c>
      <c r="BY16" s="312" t="n">
        <v>2669.02930403</v>
      </c>
      <c r="BZ16" s="313" t="n">
        <v>0.22504092</v>
      </c>
    </row>
    <row r="17" customFormat="false" ht="17.25" hidden="true" customHeight="true" outlineLevel="0" collapsed="false">
      <c r="A17" s="176"/>
      <c r="B17" s="218"/>
      <c r="C17" s="82" t="n">
        <v>1940832</v>
      </c>
      <c r="D17" s="439" t="n">
        <v>19.92182496</v>
      </c>
      <c r="E17" s="307" t="n">
        <v>1.52495149</v>
      </c>
      <c r="F17" s="7" t="n">
        <v>1105.03003094</v>
      </c>
      <c r="G17" s="82" t="n">
        <v>25817</v>
      </c>
      <c r="H17" s="306" t="n">
        <v>13.56884963</v>
      </c>
      <c r="I17" s="307" t="n">
        <v>0.49980905</v>
      </c>
      <c r="J17" s="195" t="n">
        <v>379508</v>
      </c>
      <c r="K17" s="309" t="n">
        <v>14.69992641</v>
      </c>
      <c r="L17" s="308" t="n">
        <v>54493.77805322</v>
      </c>
      <c r="M17" s="309" t="n">
        <v>3707.07829084</v>
      </c>
      <c r="N17" s="307" t="n">
        <v>35.51543513</v>
      </c>
      <c r="O17" s="314" t="n">
        <v>628986</v>
      </c>
      <c r="P17" s="269" t="n">
        <v>10.52594866</v>
      </c>
      <c r="Q17" s="311" t="n">
        <v>0.86500071</v>
      </c>
      <c r="R17" s="270" t="n">
        <v>1811.00205251</v>
      </c>
      <c r="S17" s="314" t="n">
        <v>25560</v>
      </c>
      <c r="T17" s="269" t="n">
        <v>13.48900571</v>
      </c>
      <c r="U17" s="311" t="n">
        <v>0.49969583</v>
      </c>
      <c r="V17" s="268" t="n">
        <v>378321</v>
      </c>
      <c r="W17" s="312" t="n">
        <v>14.80129108</v>
      </c>
      <c r="X17" s="270" t="n">
        <v>54728.87926448</v>
      </c>
      <c r="Y17" s="312" t="n">
        <v>3697.57468922</v>
      </c>
      <c r="Z17" s="311" t="n">
        <v>25.37965091</v>
      </c>
      <c r="AA17" s="314" t="n">
        <v>965784</v>
      </c>
      <c r="AB17" s="269" t="n">
        <v>4.72341449</v>
      </c>
      <c r="AC17" s="311" t="n">
        <v>0.4540789</v>
      </c>
      <c r="AD17" s="270" t="n">
        <v>536.09227219</v>
      </c>
      <c r="AE17" s="314" t="n">
        <v>237</v>
      </c>
      <c r="AF17" s="269" t="n">
        <v>0.06975207</v>
      </c>
      <c r="AG17" s="311" t="n">
        <v>0.00011322</v>
      </c>
      <c r="AH17" s="268" t="n">
        <v>808</v>
      </c>
      <c r="AI17" s="312" t="n">
        <v>3.4092827</v>
      </c>
      <c r="AJ17" s="270" t="n">
        <v>29479.02531646</v>
      </c>
      <c r="AK17" s="312" t="n">
        <v>8646.69430693</v>
      </c>
      <c r="AL17" s="311" t="n">
        <v>5.24735868</v>
      </c>
      <c r="AM17" s="314" t="n">
        <v>155151</v>
      </c>
      <c r="AN17" s="269" t="n">
        <v>1.72930317</v>
      </c>
      <c r="AO17" s="311" t="n">
        <v>0.0689697</v>
      </c>
      <c r="AP17" s="312" t="n">
        <v>1159.04690914</v>
      </c>
      <c r="AQ17" s="314" t="n">
        <v>181146</v>
      </c>
      <c r="AR17" s="269" t="n">
        <v>0.88159675</v>
      </c>
      <c r="AS17" s="311" t="n">
        <v>0.1330969</v>
      </c>
      <c r="AT17" s="312" t="n">
        <v>560.15239089</v>
      </c>
      <c r="AU17" s="314" t="n">
        <v>3039</v>
      </c>
      <c r="AV17" s="269" t="n">
        <v>1.35008325</v>
      </c>
      <c r="AW17" s="312" t="n">
        <v>6.5E-005</v>
      </c>
      <c r="AX17" s="312" t="n">
        <v>44427.38565318</v>
      </c>
      <c r="AY17" s="314" t="n">
        <v>1101</v>
      </c>
      <c r="AZ17" s="269" t="n">
        <v>0.48105092</v>
      </c>
      <c r="BA17" s="312" t="n">
        <v>0</v>
      </c>
      <c r="BB17" s="312" t="n">
        <v>43692.18165304</v>
      </c>
      <c r="BC17" s="312" t="n">
        <v>75123</v>
      </c>
      <c r="BD17" s="270" t="n">
        <v>0.3629876</v>
      </c>
      <c r="BE17" s="312" t="n">
        <v>0.0064203</v>
      </c>
      <c r="BF17" s="270" t="n">
        <v>491.7374173</v>
      </c>
      <c r="BG17" s="312" t="n">
        <v>1948</v>
      </c>
      <c r="BH17" s="269" t="n">
        <v>0.16676397</v>
      </c>
      <c r="BI17" s="312" t="n">
        <v>0</v>
      </c>
      <c r="BJ17" s="270" t="n">
        <v>50571</v>
      </c>
      <c r="BK17" s="312" t="n">
        <v>25.96047228</v>
      </c>
      <c r="BL17" s="270" t="n">
        <v>8560.77874743</v>
      </c>
      <c r="BM17" s="312" t="n">
        <v>329.76205731</v>
      </c>
      <c r="BN17" s="311" t="n">
        <v>0.53617187</v>
      </c>
      <c r="BO17" s="314" t="n">
        <v>5625</v>
      </c>
      <c r="BP17" s="268" t="n">
        <v>0.23042772</v>
      </c>
      <c r="BQ17" s="314" t="n">
        <v>0.00374028</v>
      </c>
      <c r="BR17" s="270" t="n">
        <v>4162.98666667</v>
      </c>
      <c r="BS17" s="314" t="n">
        <v>20</v>
      </c>
      <c r="BT17" s="268" t="n">
        <v>0.01009185</v>
      </c>
      <c r="BU17" s="312" t="n">
        <v>0</v>
      </c>
      <c r="BV17" s="270" t="n">
        <v>379</v>
      </c>
      <c r="BW17" s="312" t="n">
        <v>18.95</v>
      </c>
      <c r="BX17" s="270" t="n">
        <v>50459.25</v>
      </c>
      <c r="BY17" s="312" t="n">
        <v>2662.75725594</v>
      </c>
      <c r="BZ17" s="313" t="n">
        <v>0.24425985</v>
      </c>
    </row>
    <row r="18" customFormat="false" ht="17.25" hidden="true" customHeight="true" outlineLevel="0" collapsed="false">
      <c r="A18" s="176"/>
      <c r="B18" s="218"/>
      <c r="C18" s="82" t="n">
        <v>1892792</v>
      </c>
      <c r="D18" s="439" t="n">
        <v>20.03090699</v>
      </c>
      <c r="E18" s="307" t="n">
        <v>1.49798422</v>
      </c>
      <c r="F18" s="7" t="n">
        <v>1137.41452891</v>
      </c>
      <c r="G18" s="82" t="n">
        <v>26827</v>
      </c>
      <c r="H18" s="306" t="n">
        <v>13.95642678</v>
      </c>
      <c r="I18" s="307" t="n">
        <v>0.5140088</v>
      </c>
      <c r="J18" s="195" t="n">
        <v>386418</v>
      </c>
      <c r="K18" s="309" t="n">
        <v>14.40407053</v>
      </c>
      <c r="L18" s="308" t="n">
        <v>53939.82025571</v>
      </c>
      <c r="M18" s="309" t="n">
        <v>3744.76229886</v>
      </c>
      <c r="N18" s="307" t="n">
        <v>35.99932679</v>
      </c>
      <c r="O18" s="314" t="n">
        <v>640334</v>
      </c>
      <c r="P18" s="269" t="n">
        <v>10.74999233</v>
      </c>
      <c r="Q18" s="311" t="n">
        <v>0.8757452</v>
      </c>
      <c r="R18" s="270" t="n">
        <v>1815.57398639</v>
      </c>
      <c r="S18" s="314" t="n">
        <v>26523</v>
      </c>
      <c r="T18" s="269" t="n">
        <v>13.86336411</v>
      </c>
      <c r="U18" s="311" t="n">
        <v>0.51378934</v>
      </c>
      <c r="V18" s="268" t="n">
        <v>385087</v>
      </c>
      <c r="W18" s="312" t="n">
        <v>14.51898352</v>
      </c>
      <c r="X18" s="270" t="n">
        <v>54206.36221393</v>
      </c>
      <c r="Y18" s="312" t="n">
        <v>3733.48190149</v>
      </c>
      <c r="Z18" s="311" t="n">
        <v>26.00289098</v>
      </c>
      <c r="AA18" s="314" t="n">
        <v>920794</v>
      </c>
      <c r="AB18" s="269" t="n">
        <v>4.62338135</v>
      </c>
      <c r="AC18" s="311" t="n">
        <v>0.423291</v>
      </c>
      <c r="AD18" s="270" t="n">
        <v>548.07832697</v>
      </c>
      <c r="AE18" s="314" t="n">
        <v>284</v>
      </c>
      <c r="AF18" s="269" t="n">
        <v>0.08297422</v>
      </c>
      <c r="AG18" s="311" t="n">
        <v>0.00021946</v>
      </c>
      <c r="AH18" s="268" t="n">
        <v>927</v>
      </c>
      <c r="AI18" s="312" t="n">
        <v>3.26408451</v>
      </c>
      <c r="AJ18" s="270" t="n">
        <v>29293.54929577</v>
      </c>
      <c r="AK18" s="312" t="n">
        <v>8974.50701187</v>
      </c>
      <c r="AL18" s="311" t="n">
        <v>5.12986603</v>
      </c>
      <c r="AM18" s="314" t="n">
        <v>148031</v>
      </c>
      <c r="AN18" s="269" t="n">
        <v>1.66103112</v>
      </c>
      <c r="AO18" s="311" t="n">
        <v>0.0662646</v>
      </c>
      <c r="AP18" s="312" t="n">
        <v>1166.8472955</v>
      </c>
      <c r="AQ18" s="314" t="n">
        <v>173366</v>
      </c>
      <c r="AR18" s="269" t="n">
        <v>0.86887947</v>
      </c>
      <c r="AS18" s="311" t="n">
        <v>0.1289251</v>
      </c>
      <c r="AT18" s="312" t="n">
        <v>575.54801403</v>
      </c>
      <c r="AU18" s="314" t="n">
        <v>2983</v>
      </c>
      <c r="AV18" s="269" t="n">
        <v>1.3502355</v>
      </c>
      <c r="AW18" s="312" t="n">
        <v>5.26E-005</v>
      </c>
      <c r="AX18" s="312" t="n">
        <v>45266.11129735</v>
      </c>
      <c r="AY18" s="314" t="n">
        <v>1166</v>
      </c>
      <c r="AZ18" s="269" t="n">
        <v>0.53026015</v>
      </c>
      <c r="BA18" s="312" t="n">
        <v>0</v>
      </c>
      <c r="BB18" s="312" t="n">
        <v>45476.8567753</v>
      </c>
      <c r="BC18" s="312" t="n">
        <v>64921</v>
      </c>
      <c r="BD18" s="270" t="n">
        <v>0.33732334</v>
      </c>
      <c r="BE18" s="312" t="n">
        <v>0.0047656</v>
      </c>
      <c r="BF18" s="270" t="n">
        <v>526.93110088</v>
      </c>
      <c r="BG18" s="312" t="n">
        <v>2111</v>
      </c>
      <c r="BH18" s="269" t="n">
        <v>0.18680888</v>
      </c>
      <c r="BI18" s="312" t="n">
        <v>0</v>
      </c>
      <c r="BJ18" s="270" t="n">
        <v>53853</v>
      </c>
      <c r="BK18" s="312" t="n">
        <v>25.51065846</v>
      </c>
      <c r="BL18" s="270" t="n">
        <v>8849.30743723</v>
      </c>
      <c r="BM18" s="312" t="n">
        <v>346.88667298</v>
      </c>
      <c r="BN18" s="311" t="n">
        <v>0.52889782</v>
      </c>
      <c r="BO18" s="314" t="n">
        <v>6118</v>
      </c>
      <c r="BP18" s="268" t="n">
        <v>0.24712707</v>
      </c>
      <c r="BQ18" s="314" t="n">
        <v>0.00370572</v>
      </c>
      <c r="BR18" s="270" t="n">
        <v>4099.91484145</v>
      </c>
      <c r="BS18" s="314" t="n">
        <v>20</v>
      </c>
      <c r="BT18" s="268" t="n">
        <v>0.01008845</v>
      </c>
      <c r="BU18" s="312" t="n">
        <v>0</v>
      </c>
      <c r="BV18" s="270" t="n">
        <v>404</v>
      </c>
      <c r="BW18" s="312" t="n">
        <v>20.2</v>
      </c>
      <c r="BX18" s="270" t="n">
        <v>50442.25</v>
      </c>
      <c r="BY18" s="312" t="n">
        <v>2497.14108911</v>
      </c>
      <c r="BZ18" s="313" t="n">
        <v>0.26092124</v>
      </c>
    </row>
    <row r="19" customFormat="false" ht="17.25" hidden="true" customHeight="true" outlineLevel="0" collapsed="false">
      <c r="A19" s="176"/>
      <c r="B19" s="218"/>
      <c r="C19" s="82" t="n">
        <v>1992599</v>
      </c>
      <c r="D19" s="439" t="n">
        <v>19.52299064</v>
      </c>
      <c r="E19" s="307" t="n">
        <v>1.49886481</v>
      </c>
      <c r="F19" s="7" t="n">
        <v>1054.99678811</v>
      </c>
      <c r="G19" s="82" t="n">
        <v>25774</v>
      </c>
      <c r="H19" s="306" t="n">
        <v>13.56822076</v>
      </c>
      <c r="I19" s="307" t="n">
        <v>0.50093377</v>
      </c>
      <c r="J19" s="195" t="n">
        <v>386655</v>
      </c>
      <c r="K19" s="309" t="n">
        <v>15.00174595</v>
      </c>
      <c r="L19" s="308" t="n">
        <v>54586.61647397</v>
      </c>
      <c r="M19" s="309" t="n">
        <v>3638.6842353</v>
      </c>
      <c r="N19" s="307" t="n">
        <v>35.09100998</v>
      </c>
      <c r="O19" s="314" t="n">
        <v>641465</v>
      </c>
      <c r="P19" s="269" t="n">
        <v>10.02377254</v>
      </c>
      <c r="Q19" s="311" t="n">
        <v>0.848535</v>
      </c>
      <c r="R19" s="270" t="n">
        <v>1694.91827925</v>
      </c>
      <c r="S19" s="314" t="n">
        <v>25524</v>
      </c>
      <c r="T19" s="269" t="n">
        <v>13.4905678</v>
      </c>
      <c r="U19" s="311" t="n">
        <v>0.50080532</v>
      </c>
      <c r="V19" s="268" t="n">
        <v>385545</v>
      </c>
      <c r="W19" s="312" t="n">
        <v>15.10519511</v>
      </c>
      <c r="X19" s="270" t="n">
        <v>54816.53784673</v>
      </c>
      <c r="Y19" s="312" t="n">
        <v>3628.98575264</v>
      </c>
      <c r="Z19" s="311" t="n">
        <v>24.86368066</v>
      </c>
      <c r="AA19" s="314" t="n">
        <v>1020031</v>
      </c>
      <c r="AB19" s="269" t="n">
        <v>4.7360151</v>
      </c>
      <c r="AC19" s="311" t="n">
        <v>0.4543721</v>
      </c>
      <c r="AD19" s="270" t="n">
        <v>508.84602527</v>
      </c>
      <c r="AE19" s="314" t="n">
        <v>237</v>
      </c>
      <c r="AF19" s="269" t="n">
        <v>0.07033014</v>
      </c>
      <c r="AG19" s="311" t="n">
        <v>0.00012845</v>
      </c>
      <c r="AH19" s="268" t="n">
        <v>842</v>
      </c>
      <c r="AI19" s="312" t="n">
        <v>3.55274262</v>
      </c>
      <c r="AJ19" s="270" t="n">
        <v>29729.3628692</v>
      </c>
      <c r="AK19" s="312" t="n">
        <v>8368.00356295</v>
      </c>
      <c r="AL19" s="311" t="n">
        <v>5.26084579</v>
      </c>
      <c r="AM19" s="314" t="n">
        <v>151580</v>
      </c>
      <c r="AN19" s="269" t="n">
        <v>1.72572131</v>
      </c>
      <c r="AO19" s="311" t="n">
        <v>0.0670914</v>
      </c>
      <c r="AP19" s="312" t="n">
        <v>1182.75017153</v>
      </c>
      <c r="AQ19" s="314" t="n">
        <v>169457</v>
      </c>
      <c r="AR19" s="269" t="n">
        <v>0.85322016</v>
      </c>
      <c r="AS19" s="311" t="n">
        <v>0.124941</v>
      </c>
      <c r="AT19" s="312" t="n">
        <v>577.23266669</v>
      </c>
      <c r="AU19" s="314" t="n">
        <v>3009</v>
      </c>
      <c r="AV19" s="269" t="n">
        <v>1.39166878</v>
      </c>
      <c r="AW19" s="312" t="n">
        <v>6.66E-005</v>
      </c>
      <c r="AX19" s="312" t="n">
        <v>46252.42206713</v>
      </c>
      <c r="AY19" s="314" t="n">
        <v>1160</v>
      </c>
      <c r="AZ19" s="269" t="n">
        <v>0.53847624</v>
      </c>
      <c r="BA19" s="312" t="n">
        <v>1.8E-006</v>
      </c>
      <c r="BB19" s="312" t="n">
        <v>46420.52068966</v>
      </c>
      <c r="BC19" s="312" t="n">
        <v>152184</v>
      </c>
      <c r="BD19" s="270" t="n">
        <v>0.50412607</v>
      </c>
      <c r="BE19" s="312" t="n">
        <v>0.0030637</v>
      </c>
      <c r="BF19" s="270" t="n">
        <v>333.27404326</v>
      </c>
      <c r="BG19" s="312" t="n">
        <v>2114</v>
      </c>
      <c r="BH19" s="269" t="n">
        <v>0.18971448</v>
      </c>
      <c r="BI19" s="312" t="n">
        <v>0</v>
      </c>
      <c r="BJ19" s="270" t="n">
        <v>54623</v>
      </c>
      <c r="BK19" s="312" t="n">
        <v>25.83869442</v>
      </c>
      <c r="BL19" s="270" t="n">
        <v>8974.1948912</v>
      </c>
      <c r="BM19" s="312" t="n">
        <v>347.31611226</v>
      </c>
      <c r="BN19" s="311" t="n">
        <v>0.69690425</v>
      </c>
      <c r="BO19" s="314" t="n">
        <v>5897</v>
      </c>
      <c r="BP19" s="268" t="n">
        <v>0.25411651</v>
      </c>
      <c r="BQ19" s="314" t="n">
        <v>0.00385691</v>
      </c>
      <c r="BR19" s="270" t="n">
        <v>4374.65524843</v>
      </c>
      <c r="BS19" s="314" t="n">
        <v>13</v>
      </c>
      <c r="BT19" s="268" t="n">
        <v>0.00732282</v>
      </c>
      <c r="BU19" s="312" t="n">
        <v>0</v>
      </c>
      <c r="BV19" s="270" t="n">
        <v>268</v>
      </c>
      <c r="BW19" s="312" t="n">
        <v>20.61538462</v>
      </c>
      <c r="BX19" s="270" t="n">
        <v>56329.38461538</v>
      </c>
      <c r="BY19" s="312" t="n">
        <v>2732.39552239</v>
      </c>
      <c r="BZ19" s="313" t="n">
        <v>0.26529624</v>
      </c>
    </row>
    <row r="20" customFormat="false" ht="19.5" hidden="true" customHeight="true" outlineLevel="0" collapsed="false">
      <c r="A20" s="176"/>
      <c r="B20" s="188" t="s">
        <v>83</v>
      </c>
      <c r="C20" s="79" t="n">
        <v>1862234</v>
      </c>
      <c r="D20" s="177" t="n">
        <v>18.76557093</v>
      </c>
      <c r="E20" s="178" t="n">
        <v>1.37952963</v>
      </c>
      <c r="F20" s="304" t="n">
        <v>1081.77063462</v>
      </c>
      <c r="G20" s="79" t="n">
        <v>25165</v>
      </c>
      <c r="H20" s="177" t="n">
        <v>13.06142982</v>
      </c>
      <c r="I20" s="178" t="n">
        <v>0.46912667</v>
      </c>
      <c r="J20" s="180" t="n">
        <v>375446</v>
      </c>
      <c r="K20" s="181" t="n">
        <v>14.91937214</v>
      </c>
      <c r="L20" s="431" t="n">
        <v>53767.36137493</v>
      </c>
      <c r="M20" s="378" t="n">
        <v>3603.86220389</v>
      </c>
      <c r="N20" s="178" t="n">
        <v>33.67565705</v>
      </c>
      <c r="O20" s="281" t="n">
        <v>608421</v>
      </c>
      <c r="P20" s="293" t="n">
        <v>9.77151594</v>
      </c>
      <c r="Q20" s="294" t="n">
        <v>0.7698325</v>
      </c>
      <c r="R20" s="295" t="n">
        <v>1732.57472046</v>
      </c>
      <c r="S20" s="281" t="n">
        <v>24939</v>
      </c>
      <c r="T20" s="293" t="n">
        <v>12.99118666</v>
      </c>
      <c r="U20" s="294" t="n">
        <v>0.46904069</v>
      </c>
      <c r="V20" s="290" t="n">
        <v>374238</v>
      </c>
      <c r="W20" s="333" t="n">
        <v>15.00613497</v>
      </c>
      <c r="X20" s="295" t="n">
        <v>53972.60255022</v>
      </c>
      <c r="Y20" s="297" t="n">
        <v>3596.7024594</v>
      </c>
      <c r="Z20" s="294" t="n">
        <v>24.00157579</v>
      </c>
      <c r="AA20" s="281" t="n">
        <v>947272</v>
      </c>
      <c r="AB20" s="293" t="n">
        <v>4.47219377</v>
      </c>
      <c r="AC20" s="294" t="n">
        <v>0.4266382</v>
      </c>
      <c r="AD20" s="295" t="n">
        <v>517.1515647</v>
      </c>
      <c r="AE20" s="426" t="n">
        <v>199</v>
      </c>
      <c r="AF20" s="427" t="n">
        <v>0.05833548</v>
      </c>
      <c r="AG20" s="301" t="n">
        <v>8.598E-005</v>
      </c>
      <c r="AH20" s="428" t="n">
        <v>671</v>
      </c>
      <c r="AI20" s="333" t="n">
        <v>3.3718593</v>
      </c>
      <c r="AJ20" s="295" t="n">
        <v>29357.51758794</v>
      </c>
      <c r="AK20" s="297" t="n">
        <v>8706.62593145</v>
      </c>
      <c r="AL20" s="294" t="n">
        <v>4.95725343</v>
      </c>
      <c r="AM20" s="281" t="n">
        <v>144162</v>
      </c>
      <c r="AN20" s="293" t="n">
        <v>1.58223992</v>
      </c>
      <c r="AO20" s="429" t="n">
        <v>0.0645359</v>
      </c>
      <c r="AP20" s="297" t="n">
        <v>1142.30922157</v>
      </c>
      <c r="AQ20" s="281" t="n">
        <v>151925</v>
      </c>
      <c r="AR20" s="293" t="n">
        <v>0.75800705</v>
      </c>
      <c r="AS20" s="429" t="n">
        <v>0.1141557</v>
      </c>
      <c r="AT20" s="297" t="n">
        <v>574.07454336</v>
      </c>
      <c r="AU20" s="281" t="n">
        <v>3210</v>
      </c>
      <c r="AV20" s="293" t="n">
        <v>1.4015291</v>
      </c>
      <c r="AW20" s="430" t="n">
        <v>5.07E-005</v>
      </c>
      <c r="AX20" s="297" t="n">
        <v>43662.92211838</v>
      </c>
      <c r="AY20" s="281" t="n">
        <v>1245</v>
      </c>
      <c r="AZ20" s="293" t="n">
        <v>0.53557426</v>
      </c>
      <c r="BA20" s="430" t="n">
        <v>0</v>
      </c>
      <c r="BB20" s="297" t="n">
        <v>43018.01285141</v>
      </c>
      <c r="BC20" s="285" t="n">
        <v>72044</v>
      </c>
      <c r="BD20" s="289" t="n">
        <v>0.33566182</v>
      </c>
      <c r="BE20" s="285" t="n">
        <v>0.0038193</v>
      </c>
      <c r="BF20" s="289" t="n">
        <v>471.21359169</v>
      </c>
      <c r="BG20" s="285" t="n">
        <v>2009</v>
      </c>
      <c r="BH20" s="288" t="n">
        <v>0.16276928</v>
      </c>
      <c r="BI20" s="285" t="n">
        <v>0</v>
      </c>
      <c r="BJ20" s="289" t="n">
        <v>54810</v>
      </c>
      <c r="BK20" s="285" t="n">
        <v>27.28222997</v>
      </c>
      <c r="BL20" s="289" t="n">
        <v>8102.0049776</v>
      </c>
      <c r="BM20" s="285" t="n">
        <v>296.97004196</v>
      </c>
      <c r="BN20" s="283" t="n">
        <v>0.5022504</v>
      </c>
      <c r="BO20" s="281" t="n">
        <v>5999</v>
      </c>
      <c r="BP20" s="290" t="n">
        <v>0.24451089</v>
      </c>
      <c r="BQ20" s="281" t="n">
        <v>0.00431663</v>
      </c>
      <c r="BR20" s="289" t="n">
        <v>4147.81663611</v>
      </c>
      <c r="BS20" s="281" t="n">
        <v>27</v>
      </c>
      <c r="BT20" s="290" t="n">
        <v>0.01190768</v>
      </c>
      <c r="BU20" s="285" t="n">
        <v>0</v>
      </c>
      <c r="BV20" s="289" t="n">
        <v>537</v>
      </c>
      <c r="BW20" s="285" t="n">
        <v>19.88888889</v>
      </c>
      <c r="BX20" s="289" t="n">
        <v>44102.51851852</v>
      </c>
      <c r="BY20" s="285" t="n">
        <v>2217.44506518</v>
      </c>
      <c r="BZ20" s="287" t="n">
        <v>0.2607352</v>
      </c>
    </row>
    <row r="21" s="319" customFormat="true" ht="20.25" hidden="true" customHeight="true" outlineLevel="0" collapsed="false">
      <c r="A21" s="176"/>
      <c r="B21" s="189" t="s">
        <v>22</v>
      </c>
      <c r="C21" s="80" t="n">
        <v>-0.0300723135545726</v>
      </c>
      <c r="D21" s="80" t="n">
        <v>0.00164063477411425</v>
      </c>
      <c r="E21" s="80" t="n">
        <v>-0.0713434386319969</v>
      </c>
      <c r="F21" s="80" t="n">
        <v>0.027168096224387</v>
      </c>
      <c r="G21" s="80" t="n">
        <v>0.0439742791951878</v>
      </c>
      <c r="H21" s="80" t="n">
        <v>0.014099517147137</v>
      </c>
      <c r="I21" s="80" t="n">
        <v>0.0354278045801713</v>
      </c>
      <c r="J21" s="80" t="n">
        <v>0.0347511416972359</v>
      </c>
      <c r="K21" s="80" t="n">
        <v>-0.00883464058354588</v>
      </c>
      <c r="L21" s="80" t="n">
        <v>-0.0279221342012549</v>
      </c>
      <c r="M21" s="80" t="n">
        <v>-0.0192576278718495</v>
      </c>
      <c r="N21" s="80" t="n">
        <v>0.00364812343450227</v>
      </c>
      <c r="O21" s="302" t="n">
        <f aca="false">O20/O16-1</f>
        <v>0.0233354133483139</v>
      </c>
      <c r="P21" s="302" t="n">
        <f aca="false">P20/P16-1</f>
        <v>0.0112344198992453</v>
      </c>
      <c r="Q21" s="302" t="n">
        <f aca="false">Q20/Q16-1</f>
        <v>-0.0623326371566858</v>
      </c>
      <c r="R21" s="302" t="n">
        <f aca="false">R20/R16-1</f>
        <v>-0.0174547763075167</v>
      </c>
      <c r="S21" s="302" t="n">
        <f aca="false">S20/S16-1</f>
        <v>0.0478571428571428</v>
      </c>
      <c r="T21" s="302" t="n">
        <f aca="false">T20/T16-1</f>
        <v>0.0159484742486695</v>
      </c>
      <c r="U21" s="302" t="n">
        <f aca="false">U20/U16-1</f>
        <v>0.0357080492927766</v>
      </c>
      <c r="V21" s="302" t="n">
        <f aca="false">V20/V16-1</f>
        <v>0.0348958434153073</v>
      </c>
      <c r="W21" s="302" t="n">
        <f aca="false">W20/W16-1</f>
        <v>-0.0123693381931652</v>
      </c>
      <c r="X21" s="302" t="n">
        <f aca="false">X20/X16-1</f>
        <v>-0.0298063581509924</v>
      </c>
      <c r="Y21" s="302" t="n">
        <f aca="false">Y20/Y16-1</f>
        <v>-0.0176554055800676</v>
      </c>
      <c r="Z21" s="302" t="n">
        <f aca="false">Z20/Z16-1</f>
        <v>0.0116965663685888</v>
      </c>
      <c r="AA21" s="302" t="n">
        <f aca="false">AA20/AA16-1</f>
        <v>-0.0604184747838938</v>
      </c>
      <c r="AB21" s="302" t="n">
        <f aca="false">AB20/AB16-1</f>
        <v>-0.0430323603074591</v>
      </c>
      <c r="AC21" s="302" t="n">
        <f aca="false">AC20/AC16-1</f>
        <v>-0.0976914304857395</v>
      </c>
      <c r="AD21" s="302" t="n">
        <f aca="false">AD20/AD16-1</f>
        <v>0.0131590516570217</v>
      </c>
      <c r="AE21" s="302" t="n">
        <f aca="false">AE20/AE16-1</f>
        <v>-0.311418685121107</v>
      </c>
      <c r="AF21" s="302" t="n">
        <f aca="false">AF20/AF16-1</f>
        <v>-0.316069370992998</v>
      </c>
      <c r="AG21" s="302" t="n">
        <f aca="false">AG20/AG16-1</f>
        <v>-0.581829677544867</v>
      </c>
      <c r="AH21" s="302" t="n">
        <f aca="false">AH20/AH16-1</f>
        <v>-0.28994708994709</v>
      </c>
      <c r="AI21" s="302" t="n">
        <f aca="false">AI20/AI16-1</f>
        <v>0.0311823691259141</v>
      </c>
      <c r="AJ21" s="302" t="n">
        <f aca="false">AJ20/AJ16-1</f>
        <v>-0.00768214955247482</v>
      </c>
      <c r="AK21" s="302" t="n">
        <f aca="false">AK20/AK16-1</f>
        <v>-0.037689275594085</v>
      </c>
      <c r="AL21" s="302" t="n">
        <f aca="false">AL20/AL16-1</f>
        <v>-0.0524450636374855</v>
      </c>
      <c r="AM21" s="302" t="n">
        <f aca="false">AM20/AM16-1</f>
        <v>-0.000616980124921174</v>
      </c>
      <c r="AN21" s="302" t="n">
        <f aca="false">AN20/AN16-1</f>
        <v>-0.015434354114599</v>
      </c>
      <c r="AO21" s="302" t="n">
        <f aca="false">AO20/AO16-1</f>
        <v>0.00208846391538065</v>
      </c>
      <c r="AP21" s="302" t="n">
        <f aca="false">AP20/AP16-1</f>
        <v>-0.0141509441153922</v>
      </c>
      <c r="AQ21" s="302" t="n">
        <f aca="false">AQ20/AQ16-1</f>
        <v>-0.070027239616809</v>
      </c>
      <c r="AR21" s="302" t="n">
        <f aca="false">AR20/AR16-1</f>
        <v>-0.0486250136147022</v>
      </c>
      <c r="AS21" s="302" t="n">
        <f aca="false">AS20/AS16-1</f>
        <v>-0.0763220113247057</v>
      </c>
      <c r="AT21" s="302" t="n">
        <f aca="false">AT20/AT16-1</f>
        <v>0.0190144418185951</v>
      </c>
      <c r="AU21" s="302" t="n">
        <f aca="false">AU20/AU16-1</f>
        <v>0.0291760179544727</v>
      </c>
      <c r="AV21" s="302" t="n">
        <f aca="false">AV20/AV16-1</f>
        <v>0.0434984561085221</v>
      </c>
      <c r="AW21" s="302" t="n">
        <f aca="false">AW20/AW16-1</f>
        <v>-0.417910447761194</v>
      </c>
      <c r="AX21" s="302" t="n">
        <f aca="false">AX20/AX16-1</f>
        <v>0.0138873405760265</v>
      </c>
      <c r="AY21" s="302" t="n">
        <f aca="false">AY20/AY16-1</f>
        <v>0.206395348837209</v>
      </c>
      <c r="AZ21" s="302" t="n">
        <f aca="false">AZ20/AZ16-1</f>
        <v>0.224106699145299</v>
      </c>
      <c r="BA21" s="302" t="e">
        <f aca="false">BA20/BA16-1</f>
        <v>#DIV/0!</v>
      </c>
      <c r="BB21" s="302" t="n">
        <f aca="false">BB20/BB16-1</f>
        <v>0.0146812156771239</v>
      </c>
      <c r="BC21" s="302" t="n">
        <f aca="false">BC20/BC16-1</f>
        <v>0.0720833333333333</v>
      </c>
      <c r="BD21" s="302" t="n">
        <f aca="false">BD20/BD16-1</f>
        <v>0.00740800721454593</v>
      </c>
      <c r="BE21" s="302" t="n">
        <f aca="false">BE20/BE16-1</f>
        <v>-0.150284773516063</v>
      </c>
      <c r="BF21" s="302" t="n">
        <f aca="false">BF20/BF16-1</f>
        <v>-0.0622846131687933</v>
      </c>
      <c r="BG21" s="302" t="n">
        <f aca="false">BG20/BG16-1</f>
        <v>0.0355670103092784</v>
      </c>
      <c r="BH21" s="302" t="n">
        <f aca="false">BH20/BH16-1</f>
        <v>-0.0349616725065074</v>
      </c>
      <c r="BI21" s="302" t="e">
        <f aca="false">BI20/BI16-1</f>
        <v>#DIV/0!</v>
      </c>
      <c r="BJ21" s="302" t="n">
        <f aca="false">BJ20/BJ16-1</f>
        <v>0.089662027833002</v>
      </c>
      <c r="BK21" s="302" t="n">
        <f aca="false">BK20/BK16-1</f>
        <v>0.0522371002973501</v>
      </c>
      <c r="BL21" s="302" t="n">
        <f aca="false">BL20/BL16-1</f>
        <v>-0.068106343784253</v>
      </c>
      <c r="BM21" s="302" t="n">
        <f aca="false">BM20/BM16-1</f>
        <v>-0.114369132043017</v>
      </c>
      <c r="BN21" s="302" t="n">
        <f aca="false">BN20/BN16-1</f>
        <v>-0.00810509318126862</v>
      </c>
      <c r="BO21" s="302" t="n">
        <f aca="false">BO20/BO16-1</f>
        <v>0.0961081673670747</v>
      </c>
      <c r="BP21" s="302" t="n">
        <f aca="false">BP20/BP16-1</f>
        <v>0.141732518040322</v>
      </c>
      <c r="BQ21" s="302" t="n">
        <f aca="false">BQ20/BQ16-1</f>
        <v>0.200164039258209</v>
      </c>
      <c r="BR21" s="302" t="n">
        <f aca="false">BR20/BR16-1</f>
        <v>0.0425044523513043</v>
      </c>
      <c r="BS21" s="302" t="n">
        <f aca="false">BS20/BS16-1</f>
        <v>0.6875</v>
      </c>
      <c r="BT21" s="302" t="n">
        <f aca="false">BT20/BT16-1</f>
        <v>0.634222426558887</v>
      </c>
      <c r="BU21" s="302" t="e">
        <f aca="false">BU20/BU16-1</f>
        <v>#DIV/0!</v>
      </c>
      <c r="BV21" s="302" t="n">
        <f aca="false">BV20/BV16-1</f>
        <v>0.967032967032967</v>
      </c>
      <c r="BW21" s="302" t="n">
        <f aca="false">BW20/BW16-1</f>
        <v>0.165649165714286</v>
      </c>
      <c r="BX21" s="302" t="n">
        <f aca="false">BX20/BX16-1</f>
        <v>-0.031571895372479</v>
      </c>
      <c r="BY21" s="302" t="n">
        <f aca="false">BY20/BY16-1</f>
        <v>-0.169194185379736</v>
      </c>
      <c r="BZ21" s="326" t="n">
        <f aca="false">BZ20/BZ16-1</f>
        <v>0.158612398136303</v>
      </c>
    </row>
    <row r="22" customFormat="false" ht="19.5" hidden="true" customHeight="true" outlineLevel="0" collapsed="false">
      <c r="A22" s="176"/>
      <c r="B22" s="188" t="s">
        <v>84</v>
      </c>
      <c r="C22" s="82" t="n">
        <v>2011051</v>
      </c>
      <c r="D22" s="192" t="n">
        <v>20.05526762</v>
      </c>
      <c r="E22" s="193" t="n">
        <v>1.49310153</v>
      </c>
      <c r="F22" s="380" t="n">
        <v>1071.49789588</v>
      </c>
      <c r="G22" s="82" t="n">
        <v>26586</v>
      </c>
      <c r="H22" s="192" t="n">
        <v>14.1148048</v>
      </c>
      <c r="I22" s="193" t="n">
        <v>0.50373446</v>
      </c>
      <c r="J22" s="195" t="n">
        <v>395546</v>
      </c>
      <c r="K22" s="381" t="n">
        <v>14.87798089</v>
      </c>
      <c r="L22" s="437" t="n">
        <v>54985.85443466</v>
      </c>
      <c r="M22" s="438" t="n">
        <v>3695.78740779</v>
      </c>
      <c r="N22" s="193" t="n">
        <v>36.16690841</v>
      </c>
      <c r="O22" s="314" t="n">
        <v>657003</v>
      </c>
      <c r="P22" s="342" t="n">
        <v>10.53762165</v>
      </c>
      <c r="Q22" s="343" t="n">
        <v>0.8380409</v>
      </c>
      <c r="R22" s="344" t="n">
        <v>1731.44758091</v>
      </c>
      <c r="S22" s="314" t="n">
        <v>26374</v>
      </c>
      <c r="T22" s="342" t="n">
        <v>14.04696651</v>
      </c>
      <c r="U22" s="343" t="n">
        <v>0.50352987</v>
      </c>
      <c r="V22" s="315" t="n">
        <v>394441</v>
      </c>
      <c r="W22" s="345" t="n">
        <v>14.95567604</v>
      </c>
      <c r="X22" s="344" t="n">
        <v>55169.85053462</v>
      </c>
      <c r="Y22" s="346" t="n">
        <v>3688.89045003</v>
      </c>
      <c r="Z22" s="343" t="n">
        <v>25.92615893</v>
      </c>
      <c r="AA22" s="314" t="n">
        <v>1030228</v>
      </c>
      <c r="AB22" s="342" t="n">
        <v>4.84945397</v>
      </c>
      <c r="AC22" s="343" t="n">
        <v>0.4615781</v>
      </c>
      <c r="AD22" s="344" t="n">
        <v>515.52006643</v>
      </c>
      <c r="AE22" s="432" t="n">
        <v>195</v>
      </c>
      <c r="AF22" s="433" t="n">
        <v>0.05780084</v>
      </c>
      <c r="AG22" s="408" t="n">
        <v>0.00020459</v>
      </c>
      <c r="AH22" s="434" t="n">
        <v>726</v>
      </c>
      <c r="AI22" s="345" t="n">
        <v>3.72307692</v>
      </c>
      <c r="AJ22" s="344" t="n">
        <v>29746.37435897</v>
      </c>
      <c r="AK22" s="346" t="n">
        <v>7989.72865014</v>
      </c>
      <c r="AL22" s="343" t="n">
        <v>5.3690375</v>
      </c>
      <c r="AM22" s="314" t="n">
        <v>148522</v>
      </c>
      <c r="AN22" s="342" t="n">
        <v>1.65532031</v>
      </c>
      <c r="AO22" s="435" t="n">
        <v>0.066049</v>
      </c>
      <c r="AP22" s="346" t="n">
        <v>1158.99954889</v>
      </c>
      <c r="AQ22" s="314" t="n">
        <v>164532</v>
      </c>
      <c r="AR22" s="342" t="n">
        <v>0.80721171</v>
      </c>
      <c r="AS22" s="435" t="n">
        <v>0.1229979</v>
      </c>
      <c r="AT22" s="346" t="n">
        <v>565.36698636</v>
      </c>
      <c r="AU22" s="314" t="n">
        <v>3183</v>
      </c>
      <c r="AV22" s="342" t="n">
        <v>1.42950581</v>
      </c>
      <c r="AW22" s="436" t="n">
        <v>4.4E-005</v>
      </c>
      <c r="AX22" s="346" t="n">
        <v>44912.02670437</v>
      </c>
      <c r="AY22" s="314" t="n">
        <v>1194</v>
      </c>
      <c r="AZ22" s="342" t="n">
        <v>0.5309536</v>
      </c>
      <c r="BA22" s="436" t="n">
        <v>0</v>
      </c>
      <c r="BB22" s="346" t="n">
        <v>44468.47571189</v>
      </c>
      <c r="BC22" s="312" t="n">
        <v>104051</v>
      </c>
      <c r="BD22" s="284" t="n">
        <v>0.41336695</v>
      </c>
      <c r="BE22" s="312" t="n">
        <v>0.0051813</v>
      </c>
      <c r="BF22" s="284" t="n">
        <v>402.25298171</v>
      </c>
      <c r="BG22" s="312" t="n">
        <v>2109</v>
      </c>
      <c r="BH22" s="282" t="n">
        <v>0.16071862</v>
      </c>
      <c r="BI22" s="312" t="n">
        <v>0</v>
      </c>
      <c r="BJ22" s="284" t="n">
        <v>58686</v>
      </c>
      <c r="BK22" s="312" t="n">
        <v>27.82645804</v>
      </c>
      <c r="BL22" s="284" t="n">
        <v>7620.60787103</v>
      </c>
      <c r="BM22" s="312" t="n">
        <v>273.86194322</v>
      </c>
      <c r="BN22" s="311" t="n">
        <v>0.57926687</v>
      </c>
      <c r="BO22" s="314" t="n">
        <v>6389</v>
      </c>
      <c r="BP22" s="315" t="n">
        <v>0.24520057</v>
      </c>
      <c r="BQ22" s="314" t="n">
        <v>0.00439163</v>
      </c>
      <c r="BR22" s="284" t="n">
        <v>3906.592581</v>
      </c>
      <c r="BS22" s="314" t="n">
        <v>17</v>
      </c>
      <c r="BT22" s="315" t="n">
        <v>0.01003745</v>
      </c>
      <c r="BU22" s="312" t="n">
        <v>0</v>
      </c>
      <c r="BV22" s="284" t="n">
        <v>379</v>
      </c>
      <c r="BW22" s="312" t="n">
        <v>22.29411765</v>
      </c>
      <c r="BX22" s="284" t="n">
        <v>59043.82352941</v>
      </c>
      <c r="BY22" s="312" t="n">
        <v>2648.40369393</v>
      </c>
      <c r="BZ22" s="313" t="n">
        <v>0.25962965</v>
      </c>
    </row>
    <row r="23" s="319" customFormat="true" ht="20.25" hidden="true" customHeight="true" outlineLevel="0" collapsed="false">
      <c r="A23" s="176"/>
      <c r="B23" s="189" t="s">
        <v>22</v>
      </c>
      <c r="C23" s="84" t="n">
        <v>0.0361798445202881</v>
      </c>
      <c r="D23" s="84" t="n">
        <v>0.00669831505235763</v>
      </c>
      <c r="E23" s="84" t="n">
        <v>-0.020885884048679</v>
      </c>
      <c r="F23" s="84" t="n">
        <v>-0.0303449988879267</v>
      </c>
      <c r="G23" s="84" t="n">
        <v>0.0297865747375761</v>
      </c>
      <c r="H23" s="84" t="n">
        <v>0.040235921606274</v>
      </c>
      <c r="I23" s="84" t="n">
        <v>0.00785381937361884</v>
      </c>
      <c r="J23" s="84" t="n">
        <v>0.0422599787092761</v>
      </c>
      <c r="K23" s="84" t="n">
        <v>0.0121126102970743</v>
      </c>
      <c r="L23" s="84" t="n">
        <v>0.0090299553273665</v>
      </c>
      <c r="M23" s="84" t="n">
        <v>-0.00304576331120365</v>
      </c>
      <c r="N23" s="84" t="n">
        <v>0.0183433844359602</v>
      </c>
      <c r="O23" s="320" t="n">
        <f aca="false">O22/O17-1</f>
        <v>0.0445431217864944</v>
      </c>
      <c r="P23" s="320" t="n">
        <f aca="false">P22/P17-1</f>
        <v>0.00110897272797472</v>
      </c>
      <c r="Q23" s="320" t="n">
        <f aca="false">Q22/Q17-1</f>
        <v>-0.0311673848221467</v>
      </c>
      <c r="R23" s="320" t="n">
        <f aca="false">R22/R17-1</f>
        <v>-0.0439284270770095</v>
      </c>
      <c r="S23" s="320" t="n">
        <f aca="false">S22/S17-1</f>
        <v>0.0318466353677622</v>
      </c>
      <c r="T23" s="320" t="n">
        <f aca="false">T22/T17-1</f>
        <v>0.0413641162288454</v>
      </c>
      <c r="U23" s="320" t="n">
        <f aca="false">U22/U17-1</f>
        <v>0.00767274763929904</v>
      </c>
      <c r="V23" s="320" t="n">
        <f aca="false">V22/V17-1</f>
        <v>0.0426093185416616</v>
      </c>
      <c r="W23" s="320" t="n">
        <f aca="false">W22/W17-1</f>
        <v>0.0104305063095889</v>
      </c>
      <c r="X23" s="320" t="n">
        <f aca="false">X22/X17-1</f>
        <v>0.0080573780436648</v>
      </c>
      <c r="Y23" s="320" t="n">
        <f aca="false">Y22/Y17-1</f>
        <v>-0.00234863117581319</v>
      </c>
      <c r="Z23" s="320" t="n">
        <f aca="false">Z22/Z17-1</f>
        <v>0.0215333150931822</v>
      </c>
      <c r="AA23" s="320" t="n">
        <f aca="false">AA22/AA17-1</f>
        <v>0.0667271356742294</v>
      </c>
      <c r="AB23" s="320" t="n">
        <f aca="false">AB22/AB17-1</f>
        <v>0.0266839762351663</v>
      </c>
      <c r="AC23" s="320" t="n">
        <f aca="false">AC22/AC17-1</f>
        <v>0.0165151915228829</v>
      </c>
      <c r="AD23" s="320" t="n">
        <f aca="false">AD22/AD17-1</f>
        <v>-0.0383743747619418</v>
      </c>
      <c r="AE23" s="320" t="n">
        <f aca="false">AE22/AE17-1</f>
        <v>-0.177215189873418</v>
      </c>
      <c r="AF23" s="320" t="n">
        <f aca="false">AF22/AF17-1</f>
        <v>-0.171338714392275</v>
      </c>
      <c r="AG23" s="320" t="n">
        <f aca="false">AG22/AG17-1</f>
        <v>0.807012895248189</v>
      </c>
      <c r="AH23" s="320" t="n">
        <f aca="false">AH22/AH17-1</f>
        <v>-0.101485148514851</v>
      </c>
      <c r="AI23" s="320" t="n">
        <f aca="false">AI22/AI17-1</f>
        <v>0.0920411264222825</v>
      </c>
      <c r="AJ23" s="320" t="n">
        <f aca="false">AJ22/AJ17-1</f>
        <v>0.00906912761327705</v>
      </c>
      <c r="AK23" s="320" t="n">
        <f aca="false">AK22/AK17-1</f>
        <v>-0.0759788230588268</v>
      </c>
      <c r="AL23" s="320" t="n">
        <f aca="false">AL22/AL17-1</f>
        <v>0.0231885844708448</v>
      </c>
      <c r="AM23" s="320" t="n">
        <f aca="false">AM22/AM17-1</f>
        <v>-0.042726118426565</v>
      </c>
      <c r="AN23" s="320" t="n">
        <f aca="false">AN22/AN17-1</f>
        <v>-0.0427818911590846</v>
      </c>
      <c r="AO23" s="320" t="n">
        <f aca="false">AO22/AO17-1</f>
        <v>-0.0423475816191747</v>
      </c>
      <c r="AP23" s="320" t="n">
        <f aca="false">AP22/AP17-1</f>
        <v>-4.08613746576414E-005</v>
      </c>
      <c r="AQ23" s="320" t="n">
        <f aca="false">AQ22/AQ17-1</f>
        <v>-0.0917160743267861</v>
      </c>
      <c r="AR23" s="320" t="n">
        <f aca="false">AR22/AR17-1</f>
        <v>-0.0843753564200412</v>
      </c>
      <c r="AS23" s="320" t="n">
        <f aca="false">AS22/AS17-1</f>
        <v>-0.0758770489770986</v>
      </c>
      <c r="AT23" s="320" t="n">
        <f aca="false">AT22/AT17-1</f>
        <v>0.00930924433209124</v>
      </c>
      <c r="AU23" s="320" t="n">
        <f aca="false">AU22/AU17-1</f>
        <v>0.0473840078973347</v>
      </c>
      <c r="AV23" s="320" t="n">
        <f aca="false">AV22/AV17-1</f>
        <v>0.0588278982055366</v>
      </c>
      <c r="AW23" s="320" t="n">
        <f aca="false">AW22/AW17-1</f>
        <v>-0.323076923076923</v>
      </c>
      <c r="AX23" s="320" t="n">
        <f aca="false">AX22/AX17-1</f>
        <v>0.0109086106252869</v>
      </c>
      <c r="AY23" s="320" t="n">
        <f aca="false">AY22/AY17-1</f>
        <v>0.0844686648501363</v>
      </c>
      <c r="AZ23" s="320" t="n">
        <f aca="false">AZ22/AZ17-1</f>
        <v>0.103736793601808</v>
      </c>
      <c r="BA23" s="320" t="e">
        <f aca="false">BA22/BA17-1</f>
        <v>#DIV/0!</v>
      </c>
      <c r="BB23" s="320" t="n">
        <f aca="false">BB22/BB17-1</f>
        <v>0.0177673448539273</v>
      </c>
      <c r="BC23" s="320" t="n">
        <f aca="false">BC22/BC17-1</f>
        <v>0.385075143431439</v>
      </c>
      <c r="BD23" s="320" t="n">
        <f aca="false">BD22/BD17-1</f>
        <v>0.138790829218409</v>
      </c>
      <c r="BE23" s="320" t="n">
        <f aca="false">BE22/BE17-1</f>
        <v>-0.192981636372132</v>
      </c>
      <c r="BF23" s="320" t="n">
        <f aca="false">BF22/BF17-1</f>
        <v>-0.18197605559759</v>
      </c>
      <c r="BG23" s="320" t="n">
        <f aca="false">BG22/BG17-1</f>
        <v>0.0826488706365502</v>
      </c>
      <c r="BH23" s="320" t="n">
        <f aca="false">BH22/BH17-1</f>
        <v>-0.036250935978557</v>
      </c>
      <c r="BI23" s="320" t="e">
        <f aca="false">BI22/BI17-1</f>
        <v>#DIV/0!</v>
      </c>
      <c r="BJ23" s="320" t="n">
        <f aca="false">BJ22/BJ17-1</f>
        <v>0.160467461588657</v>
      </c>
      <c r="BK23" s="320" t="n">
        <f aca="false">BK22/BK17-1</f>
        <v>0.0718779589167011</v>
      </c>
      <c r="BL23" s="320" t="n">
        <f aca="false">BL22/BL17-1</f>
        <v>-0.109823055137623</v>
      </c>
      <c r="BM23" s="320" t="n">
        <f aca="false">BM22/BM17-1</f>
        <v>-0.169516513045799</v>
      </c>
      <c r="BN23" s="320" t="n">
        <f aca="false">BN22/BN17-1</f>
        <v>0.0803753468081045</v>
      </c>
      <c r="BO23" s="320" t="n">
        <f aca="false">BO22/BO17-1</f>
        <v>0.135822222222222</v>
      </c>
      <c r="BP23" s="320" t="n">
        <f aca="false">BP22/BP17-1</f>
        <v>0.0641105592677826</v>
      </c>
      <c r="BQ23" s="320" t="n">
        <f aca="false">BQ22/BQ17-1</f>
        <v>0.174144716438341</v>
      </c>
      <c r="BR23" s="320" t="n">
        <f aca="false">BR22/BR17-1</f>
        <v>-0.0615889759443048</v>
      </c>
      <c r="BS23" s="320" t="n">
        <f aca="false">BS22/BS17-1</f>
        <v>-0.15</v>
      </c>
      <c r="BT23" s="320" t="n">
        <f aca="false">BT22/BT17-1</f>
        <v>-0.00539048836437317</v>
      </c>
      <c r="BU23" s="320" t="e">
        <f aca="false">BU22/BU17-1</f>
        <v>#DIV/0!</v>
      </c>
      <c r="BV23" s="320" t="n">
        <f aca="false">BV22/BV17-1</f>
        <v>0</v>
      </c>
      <c r="BW23" s="320" t="n">
        <f aca="false">BW22/BW17-1</f>
        <v>0.176470588390501</v>
      </c>
      <c r="BX23" s="320" t="n">
        <f aca="false">BX22/BX17-1</f>
        <v>0.17012883721835</v>
      </c>
      <c r="BY23" s="320" t="n">
        <f aca="false">BY22/BY17-1</f>
        <v>-0.00539048836614031</v>
      </c>
      <c r="BZ23" s="321" t="n">
        <f aca="false">BZ22/BZ17-1</f>
        <v>0.0629239721550634</v>
      </c>
    </row>
    <row r="24" customFormat="false" ht="19.5" hidden="true" customHeight="true" outlineLevel="0" collapsed="false">
      <c r="A24" s="176"/>
      <c r="B24" s="188" t="s">
        <v>85</v>
      </c>
      <c r="C24" s="79" t="n">
        <v>1926436</v>
      </c>
      <c r="D24" s="177" t="n">
        <v>20.18814209</v>
      </c>
      <c r="E24" s="178" t="n">
        <v>1.44866432</v>
      </c>
      <c r="F24" s="304" t="n">
        <v>1123.15210108</v>
      </c>
      <c r="G24" s="79" t="n">
        <v>27100</v>
      </c>
      <c r="H24" s="177" t="n">
        <v>14.15554843</v>
      </c>
      <c r="I24" s="178" t="n">
        <v>0.5119348</v>
      </c>
      <c r="J24" s="180" t="n">
        <v>397429</v>
      </c>
      <c r="K24" s="181" t="n">
        <v>14.66527675</v>
      </c>
      <c r="L24" s="431" t="n">
        <v>54123.55435424</v>
      </c>
      <c r="M24" s="378" t="n">
        <v>3690.59208815</v>
      </c>
      <c r="N24" s="178" t="n">
        <v>36.30428964</v>
      </c>
      <c r="O24" s="281" t="n">
        <v>648942</v>
      </c>
      <c r="P24" s="293" t="n">
        <v>10.77269929</v>
      </c>
      <c r="Q24" s="294" t="n">
        <v>0.8196328</v>
      </c>
      <c r="R24" s="295" t="n">
        <v>1786.34332344</v>
      </c>
      <c r="S24" s="281" t="n">
        <v>26879</v>
      </c>
      <c r="T24" s="293" t="n">
        <v>14.0883287</v>
      </c>
      <c r="U24" s="294" t="n">
        <v>0.51180832</v>
      </c>
      <c r="V24" s="290" t="n">
        <v>396514</v>
      </c>
      <c r="W24" s="333" t="n">
        <v>14.75181368</v>
      </c>
      <c r="X24" s="295" t="n">
        <v>54318.00669668</v>
      </c>
      <c r="Y24" s="297" t="n">
        <v>3682.12396536</v>
      </c>
      <c r="Z24" s="294" t="n">
        <v>26.19246911</v>
      </c>
      <c r="AA24" s="281" t="n">
        <v>956218</v>
      </c>
      <c r="AB24" s="293" t="n">
        <v>4.70850364</v>
      </c>
      <c r="AC24" s="294" t="n">
        <v>0.4342586</v>
      </c>
      <c r="AD24" s="295" t="n">
        <v>537.82319931</v>
      </c>
      <c r="AE24" s="426" t="n">
        <v>208</v>
      </c>
      <c r="AF24" s="427" t="n">
        <v>0.06139541</v>
      </c>
      <c r="AG24" s="301" t="n">
        <v>0.00012648</v>
      </c>
      <c r="AH24" s="428" t="n">
        <v>716</v>
      </c>
      <c r="AI24" s="333" t="n">
        <v>3.44230769</v>
      </c>
      <c r="AJ24" s="295" t="n">
        <v>29577.83173077</v>
      </c>
      <c r="AK24" s="297" t="n">
        <v>8592.44273743</v>
      </c>
      <c r="AL24" s="294" t="n">
        <v>5.20428413</v>
      </c>
      <c r="AM24" s="281" t="n">
        <v>146407</v>
      </c>
      <c r="AN24" s="293" t="n">
        <v>1.63198008</v>
      </c>
      <c r="AO24" s="429" t="n">
        <v>0.065467</v>
      </c>
      <c r="AP24" s="297" t="n">
        <v>1159.40295204</v>
      </c>
      <c r="AQ24" s="281" t="n">
        <v>164002</v>
      </c>
      <c r="AR24" s="293" t="n">
        <v>0.81320455</v>
      </c>
      <c r="AS24" s="429" t="n">
        <v>0.1247985</v>
      </c>
      <c r="AT24" s="297" t="n">
        <v>571.94610432</v>
      </c>
      <c r="AU24" s="281" t="n">
        <v>3305</v>
      </c>
      <c r="AV24" s="293" t="n">
        <v>1.47574704</v>
      </c>
      <c r="AW24" s="430" t="n">
        <v>4.64E-005</v>
      </c>
      <c r="AX24" s="297" t="n">
        <v>44653.35673222</v>
      </c>
      <c r="AY24" s="281" t="n">
        <v>1181</v>
      </c>
      <c r="AZ24" s="293" t="n">
        <v>0.52790852</v>
      </c>
      <c r="BA24" s="430" t="n">
        <v>0</v>
      </c>
      <c r="BB24" s="297" t="n">
        <v>44700.12870449</v>
      </c>
      <c r="BC24" s="285" t="n">
        <v>70167</v>
      </c>
      <c r="BD24" s="289" t="n">
        <v>0.33011036</v>
      </c>
      <c r="BE24" s="285" t="n">
        <v>0.0055039</v>
      </c>
      <c r="BF24" s="289" t="n">
        <v>478.30783702</v>
      </c>
      <c r="BG24" s="285" t="n">
        <v>2216</v>
      </c>
      <c r="BH24" s="288" t="n">
        <v>0.21682871</v>
      </c>
      <c r="BI24" s="285" t="n">
        <v>0</v>
      </c>
      <c r="BJ24" s="289" t="n">
        <v>56858</v>
      </c>
      <c r="BK24" s="285" t="n">
        <v>25.65794224</v>
      </c>
      <c r="BL24" s="289" t="n">
        <v>9784.68907942</v>
      </c>
      <c r="BM24" s="285" t="n">
        <v>381.35127862</v>
      </c>
      <c r="BN24" s="283" t="n">
        <v>0.55244297</v>
      </c>
      <c r="BO24" s="281" t="n">
        <v>6381</v>
      </c>
      <c r="BP24" s="290" t="n">
        <v>0.25809897</v>
      </c>
      <c r="BQ24" s="281" t="n">
        <v>0.00446102</v>
      </c>
      <c r="BR24" s="289" t="n">
        <v>4114.71540511</v>
      </c>
      <c r="BS24" s="281" t="n">
        <v>13</v>
      </c>
      <c r="BT24" s="290" t="n">
        <v>0.00582432</v>
      </c>
      <c r="BU24" s="285" t="n">
        <v>0</v>
      </c>
      <c r="BV24" s="289" t="n">
        <v>199</v>
      </c>
      <c r="BW24" s="285" t="n">
        <v>15.30769231</v>
      </c>
      <c r="BX24" s="289" t="n">
        <v>44802.46153846</v>
      </c>
      <c r="BY24" s="285" t="n">
        <v>2926.79396985</v>
      </c>
      <c r="BZ24" s="287" t="n">
        <v>0.26838431</v>
      </c>
    </row>
    <row r="25" s="319" customFormat="true" ht="20.25" hidden="true" customHeight="true" outlineLevel="0" collapsed="false">
      <c r="A25" s="176"/>
      <c r="B25" s="189" t="s">
        <v>22</v>
      </c>
      <c r="C25" s="80" t="n">
        <v>0.0177748004006779</v>
      </c>
      <c r="D25" s="80" t="n">
        <v>0.00784962458657001</v>
      </c>
      <c r="E25" s="80" t="n">
        <v>-0.0329241786004929</v>
      </c>
      <c r="F25" s="80" t="n">
        <v>-0.0125393402910615</v>
      </c>
      <c r="G25" s="80" t="n">
        <v>0.0101763149066239</v>
      </c>
      <c r="H25" s="80" t="n">
        <v>0.0142673804075228</v>
      </c>
      <c r="I25" s="80" t="n">
        <v>-0.0040349503743905</v>
      </c>
      <c r="J25" s="80" t="n">
        <v>0.0284950494024605</v>
      </c>
      <c r="K25" s="80" t="n">
        <v>0.0181341947372429</v>
      </c>
      <c r="L25" s="80" t="n">
        <v>0.00340627939913363</v>
      </c>
      <c r="M25" s="80" t="n">
        <v>-0.0144655939113921</v>
      </c>
      <c r="N25" s="80" t="n">
        <v>0.00847134869435151</v>
      </c>
      <c r="O25" s="302" t="n">
        <f aca="false">O24/O18-1</f>
        <v>0.0134429844424941</v>
      </c>
      <c r="P25" s="302" t="n">
        <f aca="false">P24/P18-1</f>
        <v>0.0021122768559223</v>
      </c>
      <c r="Q25" s="302" t="n">
        <f aca="false">Q24/Q18-1</f>
        <v>-0.0640738881583364</v>
      </c>
      <c r="R25" s="302" t="n">
        <f aca="false">R24/R18-1</f>
        <v>-0.016099956911214</v>
      </c>
      <c r="S25" s="302" t="n">
        <f aca="false">S24/S18-1</f>
        <v>0.0134223127097237</v>
      </c>
      <c r="T25" s="302" t="n">
        <f aca="false">T24/T18-1</f>
        <v>0.0162272727034363</v>
      </c>
      <c r="U25" s="302" t="n">
        <f aca="false">U24/U18-1</f>
        <v>-0.00385570475245745</v>
      </c>
      <c r="V25" s="302" t="n">
        <f aca="false">V24/V18-1</f>
        <v>0.0296738139693109</v>
      </c>
      <c r="W25" s="302" t="n">
        <f aca="false">W24/W18-1</f>
        <v>0.0160362576126127</v>
      </c>
      <c r="X25" s="302" t="n">
        <f aca="false">X24/X18-1</f>
        <v>0.00205961953892775</v>
      </c>
      <c r="Y25" s="302" t="n">
        <f aca="false">Y24/Y18-1</f>
        <v>-0.0137560426125284</v>
      </c>
      <c r="Z25" s="302" t="n">
        <f aca="false">Z24/Z18-1</f>
        <v>0.00729065587921807</v>
      </c>
      <c r="AA25" s="302" t="n">
        <f aca="false">AA24/AA18-1</f>
        <v>0.0384711455548146</v>
      </c>
      <c r="AB25" s="302" t="n">
        <f aca="false">AB24/AB18-1</f>
        <v>0.0184112630034294</v>
      </c>
      <c r="AC25" s="302" t="n">
        <f aca="false">AC24/AC18-1</f>
        <v>0.0259103075661897</v>
      </c>
      <c r="AD25" s="302" t="n">
        <f aca="false">AD24/AD18-1</f>
        <v>-0.0187110621883091</v>
      </c>
      <c r="AE25" s="302" t="n">
        <f aca="false">AE24/AE18-1</f>
        <v>-0.267605633802817</v>
      </c>
      <c r="AF25" s="302" t="n">
        <f aca="false">AF24/AF18-1</f>
        <v>-0.260066439913506</v>
      </c>
      <c r="AG25" s="302" t="n">
        <f aca="false">AG24/AG18-1</f>
        <v>-0.423676296363802</v>
      </c>
      <c r="AH25" s="302" t="n">
        <f aca="false">AH24/AH18-1</f>
        <v>-0.227615965480043</v>
      </c>
      <c r="AI25" s="302" t="n">
        <f aca="false">AI24/AI18-1</f>
        <v>0.0546012762396277</v>
      </c>
      <c r="AJ25" s="302" t="n">
        <f aca="false">AJ24/AJ18-1</f>
        <v>0.00970460875633972</v>
      </c>
      <c r="AK25" s="302" t="n">
        <f aca="false">AK24/AK18-1</f>
        <v>-0.0425721740408325</v>
      </c>
      <c r="AL25" s="302" t="n">
        <f aca="false">AL24/AL18-1</f>
        <v>0.0145068310877505</v>
      </c>
      <c r="AM25" s="302" t="n">
        <f aca="false">AM24/AM18-1</f>
        <v>-0.0109706750613048</v>
      </c>
      <c r="AN25" s="302" t="n">
        <f aca="false">AN24/AN18-1</f>
        <v>-0.0174897626240742</v>
      </c>
      <c r="AO25" s="302" t="n">
        <f aca="false">AO24/AO18-1</f>
        <v>-0.0120365926905166</v>
      </c>
      <c r="AP25" s="302" t="n">
        <f aca="false">AP24/AP18-1</f>
        <v>-0.00637987806005935</v>
      </c>
      <c r="AQ25" s="302" t="n">
        <f aca="false">AQ24/AQ18-1</f>
        <v>-0.0540128975693043</v>
      </c>
      <c r="AR25" s="302" t="n">
        <f aca="false">AR24/AR18-1</f>
        <v>-0.0640766894860572</v>
      </c>
      <c r="AS25" s="302" t="n">
        <f aca="false">AS24/AS18-1</f>
        <v>-0.0320077316209177</v>
      </c>
      <c r="AT25" s="302" t="n">
        <f aca="false">AT24/AT18-1</f>
        <v>-0.00625822628555228</v>
      </c>
      <c r="AU25" s="302" t="n">
        <f aca="false">AU24/AU18-1</f>
        <v>0.107945021790144</v>
      </c>
      <c r="AV25" s="302" t="n">
        <f aca="false">AV24/AV18-1</f>
        <v>0.0929552955762161</v>
      </c>
      <c r="AW25" s="302" t="n">
        <f aca="false">AW24/AW18-1</f>
        <v>-0.11787072243346</v>
      </c>
      <c r="AX25" s="302" t="n">
        <f aca="false">AX24/AX18-1</f>
        <v>-0.0135367175922149</v>
      </c>
      <c r="AY25" s="302" t="n">
        <f aca="false">AY24/AY18-1</f>
        <v>0.0128644939965694</v>
      </c>
      <c r="AZ25" s="302" t="n">
        <f aca="false">AZ24/AZ18-1</f>
        <v>-0.00443486088856582</v>
      </c>
      <c r="BA25" s="302" t="e">
        <f aca="false">BA24/BA18-1</f>
        <v>#DIV/0!</v>
      </c>
      <c r="BB25" s="302" t="n">
        <f aca="false">BB24/BB18-1</f>
        <v>-0.0170796340355666</v>
      </c>
      <c r="BC25" s="302" t="n">
        <f aca="false">BC24/BC18-1</f>
        <v>0.0808059025584942</v>
      </c>
      <c r="BD25" s="302" t="n">
        <f aca="false">BD24/BD18-1</f>
        <v>-0.0213829852390293</v>
      </c>
      <c r="BE25" s="302" t="n">
        <f aca="false">BE24/BE18-1</f>
        <v>0.15492277992278</v>
      </c>
      <c r="BF25" s="302" t="n">
        <f aca="false">BF24/BF18-1</f>
        <v>-0.092276321854597</v>
      </c>
      <c r="BG25" s="302" t="n">
        <f aca="false">BG24/BG18-1</f>
        <v>0.0497394599715775</v>
      </c>
      <c r="BH25" s="302" t="n">
        <f aca="false">BH24/BH18-1</f>
        <v>0.160698088870294</v>
      </c>
      <c r="BI25" s="302" t="e">
        <f aca="false">BI24/BI18-1</f>
        <v>#DIV/0!</v>
      </c>
      <c r="BJ25" s="302" t="n">
        <f aca="false">BJ24/BJ18-1</f>
        <v>0.055800048279576</v>
      </c>
      <c r="BK25" s="302" t="n">
        <f aca="false">BK24/BK18-1</f>
        <v>0.00577342134194381</v>
      </c>
      <c r="BL25" s="302" t="n">
        <f aca="false">BL24/BL18-1</f>
        <v>0.105701112637894</v>
      </c>
      <c r="BM25" s="302" t="n">
        <f aca="false">BM24/BM18-1</f>
        <v>0.0993540782178941</v>
      </c>
      <c r="BN25" s="302" t="n">
        <f aca="false">BN24/BN18-1</f>
        <v>0.0445173890109813</v>
      </c>
      <c r="BO25" s="302" t="n">
        <f aca="false">BO24/BO18-1</f>
        <v>0.0429879045439687</v>
      </c>
      <c r="BP25" s="302" t="n">
        <f aca="false">BP24/BP18-1</f>
        <v>0.0443978071685953</v>
      </c>
      <c r="BQ25" s="302" t="n">
        <f aca="false">BQ24/BQ18-1</f>
        <v>0.203820040370022</v>
      </c>
      <c r="BR25" s="302" t="n">
        <f aca="false">BR24/BR18-1</f>
        <v>0.00360996855602136</v>
      </c>
      <c r="BS25" s="302" t="n">
        <f aca="false">BS24/BS18-1</f>
        <v>-0.35</v>
      </c>
      <c r="BT25" s="302" t="n">
        <f aca="false">BT24/BT18-1</f>
        <v>-0.422674444538061</v>
      </c>
      <c r="BU25" s="302" t="e">
        <f aca="false">BU24/BU18-1</f>
        <v>#DIV/0!</v>
      </c>
      <c r="BV25" s="302" t="n">
        <f aca="false">BV24/BV18-1</f>
        <v>-0.507425742574257</v>
      </c>
      <c r="BW25" s="302" t="n">
        <f aca="false">BW24/BW18-1</f>
        <v>-0.24219345</v>
      </c>
      <c r="BX25" s="302" t="n">
        <f aca="false">BX24/BX18-1</f>
        <v>-0.111806837750893</v>
      </c>
      <c r="BY25" s="302" t="n">
        <f aca="false">BY24/BY18-1</f>
        <v>0.172057911590863</v>
      </c>
      <c r="BZ25" s="326" t="n">
        <f aca="false">BZ24/BZ18-1</f>
        <v>0.0286027691727973</v>
      </c>
    </row>
    <row r="26" customFormat="false" ht="19.5" hidden="true" customHeight="true" outlineLevel="0" collapsed="false">
      <c r="A26" s="176"/>
      <c r="B26" s="191" t="s">
        <v>86</v>
      </c>
      <c r="C26" s="82" t="n">
        <v>2004739</v>
      </c>
      <c r="D26" s="192" t="n">
        <v>20.84590449</v>
      </c>
      <c r="E26" s="193" t="n">
        <v>1.47857071</v>
      </c>
      <c r="F26" s="380" t="n">
        <v>1113.58512006</v>
      </c>
      <c r="G26" s="82" t="n">
        <v>26482</v>
      </c>
      <c r="H26" s="192" t="n">
        <v>14.42823305</v>
      </c>
      <c r="I26" s="193" t="n">
        <v>0.49591774</v>
      </c>
      <c r="J26" s="195" t="n">
        <v>394389</v>
      </c>
      <c r="K26" s="381" t="n">
        <v>14.89271958</v>
      </c>
      <c r="L26" s="437" t="n">
        <v>56355.82958236</v>
      </c>
      <c r="M26" s="438" t="n">
        <v>3784.11943284</v>
      </c>
      <c r="N26" s="193" t="n">
        <v>37.24862599</v>
      </c>
      <c r="O26" s="314" t="n">
        <v>658770</v>
      </c>
      <c r="P26" s="342" t="n">
        <v>11.05166935</v>
      </c>
      <c r="Q26" s="343" t="n">
        <v>0.8152401</v>
      </c>
      <c r="R26" s="344" t="n">
        <v>1801.37368884</v>
      </c>
      <c r="S26" s="314" t="n">
        <v>26217</v>
      </c>
      <c r="T26" s="342" t="n">
        <v>14.34192058</v>
      </c>
      <c r="U26" s="343" t="n">
        <v>0.49563919</v>
      </c>
      <c r="V26" s="315" t="n">
        <v>393044</v>
      </c>
      <c r="W26" s="345" t="n">
        <v>14.99195179</v>
      </c>
      <c r="X26" s="344" t="n">
        <v>56595.18545219</v>
      </c>
      <c r="Y26" s="346" t="n">
        <v>3775.03785072</v>
      </c>
      <c r="Z26" s="343" t="n">
        <v>26.70446922</v>
      </c>
      <c r="AA26" s="314" t="n">
        <v>1010584</v>
      </c>
      <c r="AB26" s="342" t="n">
        <v>4.94644811</v>
      </c>
      <c r="AC26" s="343" t="n">
        <v>0.459663</v>
      </c>
      <c r="AD26" s="344" t="n">
        <v>534.94920858</v>
      </c>
      <c r="AE26" s="432" t="n">
        <v>222</v>
      </c>
      <c r="AF26" s="433" t="n">
        <v>0.0653808</v>
      </c>
      <c r="AG26" s="408" t="n">
        <v>0.0001151</v>
      </c>
      <c r="AH26" s="434" t="n">
        <v>777</v>
      </c>
      <c r="AI26" s="345" t="n">
        <v>3.5</v>
      </c>
      <c r="AJ26" s="344" t="n">
        <v>29502.65765766</v>
      </c>
      <c r="AK26" s="346" t="n">
        <v>8429.33075933</v>
      </c>
      <c r="AL26" s="343" t="n">
        <v>5.47160701</v>
      </c>
      <c r="AM26" s="314" t="n">
        <v>151325</v>
      </c>
      <c r="AN26" s="342" t="n">
        <v>1.68502909</v>
      </c>
      <c r="AO26" s="435" t="n">
        <v>0.0670575</v>
      </c>
      <c r="AP26" s="346" t="n">
        <v>1157.83022633</v>
      </c>
      <c r="AQ26" s="314" t="n">
        <v>172995</v>
      </c>
      <c r="AR26" s="342" t="n">
        <v>0.84959665</v>
      </c>
      <c r="AS26" s="435" t="n">
        <v>0.1317476</v>
      </c>
      <c r="AT26" s="346" t="n">
        <v>567.26740657</v>
      </c>
      <c r="AU26" s="314" t="n">
        <v>3301</v>
      </c>
      <c r="AV26" s="342" t="n">
        <v>1.50888341</v>
      </c>
      <c r="AW26" s="436" t="n">
        <v>6.68E-005</v>
      </c>
      <c r="AX26" s="346" t="n">
        <v>45711.9118449</v>
      </c>
      <c r="AY26" s="314" t="n">
        <v>1128</v>
      </c>
      <c r="AZ26" s="342" t="n">
        <v>0.53367723</v>
      </c>
      <c r="BA26" s="436" t="n">
        <v>0</v>
      </c>
      <c r="BB26" s="346" t="n">
        <v>47311.81117021</v>
      </c>
      <c r="BC26" s="312" t="n">
        <v>87059</v>
      </c>
      <c r="BD26" s="284" t="n">
        <v>0.34761392</v>
      </c>
      <c r="BE26" s="312" t="n">
        <v>0.0061369</v>
      </c>
      <c r="BF26" s="284" t="n">
        <v>406.3345777</v>
      </c>
      <c r="BG26" s="312" t="n">
        <v>2219</v>
      </c>
      <c r="BH26" s="282" t="n">
        <v>0.20010366</v>
      </c>
      <c r="BI26" s="312" t="n">
        <v>0</v>
      </c>
      <c r="BJ26" s="284" t="n">
        <v>58725</v>
      </c>
      <c r="BK26" s="312" t="n">
        <v>26.4646237</v>
      </c>
      <c r="BL26" s="284" t="n">
        <v>9017.74042361</v>
      </c>
      <c r="BM26" s="312" t="n">
        <v>340.74697318</v>
      </c>
      <c r="BN26" s="311" t="n">
        <v>0.55385448</v>
      </c>
      <c r="BO26" s="314" t="n">
        <v>6531</v>
      </c>
      <c r="BP26" s="315" t="n">
        <v>0.265602</v>
      </c>
      <c r="BQ26" s="314" t="n">
        <v>0.00447551</v>
      </c>
      <c r="BR26" s="284" t="n">
        <v>4135.31633747</v>
      </c>
      <c r="BS26" s="314" t="n">
        <v>20</v>
      </c>
      <c r="BT26" s="315" t="n">
        <v>0.01104168</v>
      </c>
      <c r="BU26" s="312" t="n">
        <v>0</v>
      </c>
      <c r="BV26" s="284" t="n">
        <v>462</v>
      </c>
      <c r="BW26" s="312" t="n">
        <v>23.1</v>
      </c>
      <c r="BX26" s="284" t="n">
        <v>55208.4</v>
      </c>
      <c r="BY26" s="312" t="n">
        <v>2389.97402597</v>
      </c>
      <c r="BZ26" s="313" t="n">
        <v>0.28111919</v>
      </c>
    </row>
    <row r="27" s="319" customFormat="true" ht="20.25" hidden="true" customHeight="true" outlineLevel="0" collapsed="false">
      <c r="A27" s="176"/>
      <c r="B27" s="171" t="s">
        <v>22</v>
      </c>
      <c r="C27" s="80" t="n">
        <v>0.00609254546449134</v>
      </c>
      <c r="D27" s="80" t="n">
        <v>0.0677618441966328</v>
      </c>
      <c r="E27" s="80" t="n">
        <v>-0.013539646714369</v>
      </c>
      <c r="F27" s="80" t="n">
        <v>0.0555341330042907</v>
      </c>
      <c r="G27" s="80" t="n">
        <v>0.0274695429502601</v>
      </c>
      <c r="H27" s="80" t="n">
        <v>0.0633843084669856</v>
      </c>
      <c r="I27" s="80" t="n">
        <v>-0.0100133596503186</v>
      </c>
      <c r="J27" s="80" t="n">
        <v>0.0200023276564378</v>
      </c>
      <c r="K27" s="80" t="n">
        <v>-0.00726757874472606</v>
      </c>
      <c r="L27" s="80" t="n">
        <v>0.0324111150804458</v>
      </c>
      <c r="M27" s="80" t="n">
        <v>0.0399691724082811</v>
      </c>
      <c r="N27" s="80" t="n">
        <v>0.0614862898283555</v>
      </c>
      <c r="O27" s="302" t="n">
        <f aca="false">O26/O19-1</f>
        <v>0.0269773097518962</v>
      </c>
      <c r="P27" s="302" t="n">
        <f aca="false">P26/P19-1</f>
        <v>0.102545903341099</v>
      </c>
      <c r="Q27" s="302" t="n">
        <f aca="false">Q26/Q19-1</f>
        <v>-0.0392380986052432</v>
      </c>
      <c r="R27" s="302" t="n">
        <f aca="false">R26/R19-1</f>
        <v>0.0628085795600166</v>
      </c>
      <c r="S27" s="302" t="n">
        <f aca="false">S26/S19-1</f>
        <v>0.027150916784203</v>
      </c>
      <c r="T27" s="302" t="n">
        <f aca="false">T26/T19-1</f>
        <v>0.0631072607633312</v>
      </c>
      <c r="U27" s="302" t="n">
        <f aca="false">U26/U19-1</f>
        <v>-0.0103156452092003</v>
      </c>
      <c r="V27" s="302" t="n">
        <f aca="false">V26/V19-1</f>
        <v>0.0194503884112101</v>
      </c>
      <c r="W27" s="302" t="n">
        <f aca="false">W26/W19-1</f>
        <v>-0.00749697830285101</v>
      </c>
      <c r="X27" s="302" t="n">
        <f aca="false">X26/X19-1</f>
        <v>0.0324472809726364</v>
      </c>
      <c r="Y27" s="302" t="n">
        <f aca="false">Y26/Y19-1</f>
        <v>0.0402459827718393</v>
      </c>
      <c r="Z27" s="302" t="n">
        <f aca="false">Z26/Z19-1</f>
        <v>0.0740352398010569</v>
      </c>
      <c r="AA27" s="302" t="n">
        <f aca="false">AA26/AA19-1</f>
        <v>-0.00926148322943121</v>
      </c>
      <c r="AB27" s="302" t="n">
        <f aca="false">AB26/AB19-1</f>
        <v>0.0444325040264335</v>
      </c>
      <c r="AC27" s="302" t="n">
        <f aca="false">AC26/AC19-1</f>
        <v>0.0116444209492617</v>
      </c>
      <c r="AD27" s="302" t="n">
        <f aca="false">AD26/AD19-1</f>
        <v>0.0512987859070913</v>
      </c>
      <c r="AE27" s="302" t="n">
        <f aca="false">AE26/AE19-1</f>
        <v>-0.0632911392405063</v>
      </c>
      <c r="AF27" s="302" t="n">
        <f aca="false">AF26/AF19-1</f>
        <v>-0.0703729581655888</v>
      </c>
      <c r="AG27" s="302" t="n">
        <f aca="false">AG26/AG19-1</f>
        <v>-0.103931490852472</v>
      </c>
      <c r="AH27" s="302" t="n">
        <f aca="false">AH26/AH19-1</f>
        <v>-0.0771971496437055</v>
      </c>
      <c r="AI27" s="302" t="n">
        <f aca="false">AI26/AI19-1</f>
        <v>-0.0148456068005287</v>
      </c>
      <c r="AJ27" s="302" t="n">
        <f aca="false">AJ26/AJ19-1</f>
        <v>-0.00762563303281782</v>
      </c>
      <c r="AK27" s="302" t="n">
        <f aca="false">AK26/AK19-1</f>
        <v>0.00732877273756571</v>
      </c>
      <c r="AL27" s="302" t="n">
        <f aca="false">AL26/AL19-1</f>
        <v>0.0400622311341308</v>
      </c>
      <c r="AM27" s="302" t="n">
        <f aca="false">AM26/AM19-1</f>
        <v>-0.00168227998416681</v>
      </c>
      <c r="AN27" s="302" t="n">
        <f aca="false">AN26/AN19-1</f>
        <v>-0.0235798328294387</v>
      </c>
      <c r="AO27" s="302" t="n">
        <f aca="false">AO26/AO19-1</f>
        <v>-0.000505280855668366</v>
      </c>
      <c r="AP27" s="302" t="n">
        <f aca="false">AP26/AP19-1</f>
        <v>-0.0210694919348553</v>
      </c>
      <c r="AQ27" s="302" t="n">
        <f aca="false">AQ26/AQ19-1</f>
        <v>0.0208784529408641</v>
      </c>
      <c r="AR27" s="302" t="n">
        <f aca="false">AR26/AR19-1</f>
        <v>-0.00424686402159091</v>
      </c>
      <c r="AS27" s="302" t="n">
        <f aca="false">AS26/AS19-1</f>
        <v>0.0544785138585413</v>
      </c>
      <c r="AT27" s="302" t="n">
        <f aca="false">AT26/AT19-1</f>
        <v>-0.0172638533732737</v>
      </c>
      <c r="AU27" s="302" t="n">
        <f aca="false">AU26/AU19-1</f>
        <v>0.0970422067131938</v>
      </c>
      <c r="AV27" s="302" t="n">
        <f aca="false">AV26/AV19-1</f>
        <v>0.0842259535347196</v>
      </c>
      <c r="AW27" s="302" t="n">
        <f aca="false">AW26/AW19-1</f>
        <v>0.00300300300300282</v>
      </c>
      <c r="AX27" s="302" t="n">
        <f aca="false">AX26/AX19-1</f>
        <v>-0.0116860955183171</v>
      </c>
      <c r="AY27" s="302" t="n">
        <f aca="false">AY26/AY19-1</f>
        <v>-0.0275862068965518</v>
      </c>
      <c r="AZ27" s="302" t="n">
        <f aca="false">AZ26/AZ19-1</f>
        <v>-0.00891220381422964</v>
      </c>
      <c r="BA27" s="302" t="n">
        <f aca="false">BA26/BA19-1</f>
        <v>-1</v>
      </c>
      <c r="BB27" s="302" t="n">
        <f aca="false">BB26/BB19-1</f>
        <v>0.0192003550866791</v>
      </c>
      <c r="BC27" s="302" t="n">
        <f aca="false">BC26/BC19-1</f>
        <v>-0.427935919676182</v>
      </c>
      <c r="BD27" s="302" t="n">
        <f aca="false">BD26/BD19-1</f>
        <v>-0.310462321458599</v>
      </c>
      <c r="BE27" s="302" t="n">
        <f aca="false">BE26/BE19-1</f>
        <v>1.00310082579887</v>
      </c>
      <c r="BF27" s="302" t="n">
        <f aca="false">BF26/BF19-1</f>
        <v>0.219220596135663</v>
      </c>
      <c r="BG27" s="302" t="n">
        <f aca="false">BG26/BG19-1</f>
        <v>0.0496688741721854</v>
      </c>
      <c r="BH27" s="302" t="n">
        <f aca="false">BH26/BH19-1</f>
        <v>0.0547621878941449</v>
      </c>
      <c r="BI27" s="302" t="e">
        <f aca="false">BI26/BI19-1</f>
        <v>#DIV/0!</v>
      </c>
      <c r="BJ27" s="302" t="n">
        <f aca="false">BJ26/BJ19-1</f>
        <v>0.0750965710415026</v>
      </c>
      <c r="BK27" s="302" t="n">
        <f aca="false">BK26/BK19-1</f>
        <v>0.0242244933054943</v>
      </c>
      <c r="BL27" s="302" t="n">
        <f aca="false">BL26/BL19-1</f>
        <v>0.00485230518591684</v>
      </c>
      <c r="BM27" s="302" t="n">
        <f aca="false">BM26/BM19-1</f>
        <v>-0.0189140061405569</v>
      </c>
      <c r="BN27" s="302" t="n">
        <f aca="false">BN26/BN19-1</f>
        <v>-0.205264596965795</v>
      </c>
      <c r="BO27" s="302" t="n">
        <f aca="false">BO26/BO19-1</f>
        <v>0.107512294386976</v>
      </c>
      <c r="BP27" s="302" t="n">
        <f aca="false">BP26/BP19-1</f>
        <v>0.0451977323315198</v>
      </c>
      <c r="BQ27" s="302" t="n">
        <f aca="false">BQ26/BQ19-1</f>
        <v>0.160387460428167</v>
      </c>
      <c r="BR27" s="302" t="n">
        <f aca="false">BR26/BR19-1</f>
        <v>-0.0547103479859117</v>
      </c>
      <c r="BS27" s="302" t="n">
        <f aca="false">BS26/BS19-1</f>
        <v>0.538461538461539</v>
      </c>
      <c r="BT27" s="302" t="n">
        <f aca="false">BT26/BT19-1</f>
        <v>0.507845338271322</v>
      </c>
      <c r="BU27" s="302" t="e">
        <f aca="false">BU26/BU19-1</f>
        <v>#DIV/0!</v>
      </c>
      <c r="BV27" s="302" t="n">
        <f aca="false">BV26/BV19-1</f>
        <v>0.723880597014925</v>
      </c>
      <c r="BW27" s="302" t="n">
        <f aca="false">BW26/BW19-1</f>
        <v>0.120522387808838</v>
      </c>
      <c r="BX27" s="302" t="n">
        <f aca="false">BX26/BX19-1</f>
        <v>-0.0199005301235605</v>
      </c>
      <c r="BY27" s="302" t="n">
        <f aca="false">BY26/BY19-1</f>
        <v>-0.125319154424791</v>
      </c>
      <c r="BZ27" s="326" t="n">
        <f aca="false">BZ26/BZ19-1</f>
        <v>0.0596425716399147</v>
      </c>
    </row>
    <row r="28" customFormat="false" ht="19.5" hidden="false" customHeight="true" outlineLevel="0" collapsed="false">
      <c r="A28" s="176" t="s">
        <v>32</v>
      </c>
      <c r="B28" s="186" t="s">
        <v>21</v>
      </c>
      <c r="C28" s="79" t="n">
        <v>7906950</v>
      </c>
      <c r="D28" s="177" t="n">
        <v>83.64361044</v>
      </c>
      <c r="E28" s="178" t="n">
        <v>5.87847293</v>
      </c>
      <c r="F28" s="304" t="n">
        <v>1132.19488387</v>
      </c>
      <c r="G28" s="79" t="n">
        <v>105249</v>
      </c>
      <c r="H28" s="177" t="n">
        <v>56.06776105</v>
      </c>
      <c r="I28" s="178" t="n">
        <v>1.98802105</v>
      </c>
      <c r="J28" s="180" t="n">
        <v>1559192</v>
      </c>
      <c r="K28" s="181" t="n">
        <v>14.81431653</v>
      </c>
      <c r="L28" s="431" t="n">
        <v>55160.41207042</v>
      </c>
      <c r="M28" s="378" t="n">
        <v>3723.45305132</v>
      </c>
      <c r="N28" s="178" t="n">
        <v>147.57786547</v>
      </c>
      <c r="O28" s="281" t="n">
        <v>0</v>
      </c>
      <c r="P28" s="293" t="n">
        <v>0</v>
      </c>
      <c r="Q28" s="294" t="n">
        <v>0</v>
      </c>
      <c r="R28" s="295" t="n">
        <v>0</v>
      </c>
      <c r="S28" s="281" t="n">
        <v>0</v>
      </c>
      <c r="T28" s="293" t="n">
        <v>0</v>
      </c>
      <c r="U28" s="294" t="n">
        <v>0</v>
      </c>
      <c r="V28" s="290" t="n">
        <v>0</v>
      </c>
      <c r="W28" s="333" t="n">
        <v>0</v>
      </c>
      <c r="X28" s="295" t="n">
        <v>0</v>
      </c>
      <c r="Y28" s="297" t="n">
        <v>0</v>
      </c>
      <c r="Z28" s="294" t="n">
        <v>0</v>
      </c>
      <c r="AA28" s="281" t="n">
        <v>0</v>
      </c>
      <c r="AB28" s="293" t="n">
        <v>0</v>
      </c>
      <c r="AC28" s="294" t="n">
        <v>0</v>
      </c>
      <c r="AD28" s="295" t="n">
        <v>0</v>
      </c>
      <c r="AE28" s="426" t="n">
        <v>0</v>
      </c>
      <c r="AF28" s="427" t="n">
        <v>0</v>
      </c>
      <c r="AG28" s="301" t="n">
        <v>0</v>
      </c>
      <c r="AH28" s="428" t="n">
        <v>0</v>
      </c>
      <c r="AI28" s="333" t="n">
        <v>0</v>
      </c>
      <c r="AJ28" s="295" t="n">
        <v>0</v>
      </c>
      <c r="AK28" s="297" t="n">
        <v>0</v>
      </c>
      <c r="AL28" s="294" t="n">
        <v>0</v>
      </c>
      <c r="AM28" s="281" t="n">
        <v>0</v>
      </c>
      <c r="AN28" s="293" t="n">
        <v>0</v>
      </c>
      <c r="AO28" s="429" t="n">
        <v>0</v>
      </c>
      <c r="AP28" s="297" t="n">
        <v>0</v>
      </c>
      <c r="AQ28" s="281" t="n">
        <v>0</v>
      </c>
      <c r="AR28" s="293" t="n">
        <v>0</v>
      </c>
      <c r="AS28" s="429" t="n">
        <v>0</v>
      </c>
      <c r="AT28" s="297" t="n">
        <v>0</v>
      </c>
      <c r="AU28" s="281" t="n">
        <v>0</v>
      </c>
      <c r="AV28" s="293" t="n">
        <v>0</v>
      </c>
      <c r="AW28" s="430" t="n">
        <v>0</v>
      </c>
      <c r="AX28" s="297" t="n">
        <v>0</v>
      </c>
      <c r="AY28" s="281" t="n">
        <v>0</v>
      </c>
      <c r="AZ28" s="293" t="n">
        <v>0</v>
      </c>
      <c r="BA28" s="430" t="n">
        <v>0</v>
      </c>
      <c r="BB28" s="297" t="n">
        <v>0</v>
      </c>
      <c r="BC28" s="285" t="n">
        <v>0</v>
      </c>
      <c r="BD28" s="289" t="n">
        <v>0</v>
      </c>
      <c r="BE28" s="285" t="n">
        <v>0</v>
      </c>
      <c r="BF28" s="289" t="n">
        <v>0</v>
      </c>
      <c r="BG28" s="285" t="n">
        <v>0</v>
      </c>
      <c r="BH28" s="288" t="n">
        <v>0</v>
      </c>
      <c r="BI28" s="285" t="n">
        <v>0</v>
      </c>
      <c r="BJ28" s="289" t="n">
        <v>0</v>
      </c>
      <c r="BK28" s="285" t="n">
        <v>0</v>
      </c>
      <c r="BL28" s="289" t="n">
        <v>0</v>
      </c>
      <c r="BM28" s="285" t="n">
        <v>0</v>
      </c>
      <c r="BN28" s="283" t="n">
        <v>0</v>
      </c>
      <c r="BO28" s="281" t="n">
        <v>0</v>
      </c>
      <c r="BP28" s="290" t="n">
        <v>0</v>
      </c>
      <c r="BQ28" s="281" t="n">
        <v>0</v>
      </c>
      <c r="BR28" s="289" t="n">
        <v>0</v>
      </c>
      <c r="BS28" s="281" t="n">
        <v>0</v>
      </c>
      <c r="BT28" s="290" t="n">
        <v>0</v>
      </c>
      <c r="BU28" s="285" t="n">
        <v>0</v>
      </c>
      <c r="BV28" s="289" t="n">
        <v>0</v>
      </c>
      <c r="BW28" s="285" t="n">
        <v>0</v>
      </c>
      <c r="BX28" s="289" t="n">
        <v>0</v>
      </c>
      <c r="BY28" s="285" t="n">
        <v>0</v>
      </c>
      <c r="BZ28" s="287" t="n">
        <v>0</v>
      </c>
    </row>
    <row r="29" s="319" customFormat="true" ht="20.25" hidden="false" customHeight="true" outlineLevel="0" collapsed="false">
      <c r="A29" s="176"/>
      <c r="B29" s="171" t="s">
        <v>22</v>
      </c>
      <c r="C29" s="80" t="n">
        <v>0.0131322346453182</v>
      </c>
      <c r="D29" s="80" t="n">
        <v>0.0474451287962174</v>
      </c>
      <c r="E29" s="80" t="n">
        <v>0.0135531988885418</v>
      </c>
      <c r="F29" s="80" t="n">
        <v>0.0316029814125223</v>
      </c>
      <c r="G29" s="80" t="n">
        <v>-0.000797470878072359</v>
      </c>
      <c r="H29" s="80" t="n">
        <v>0.00551909722278587</v>
      </c>
      <c r="I29" s="80" t="n">
        <v>0.0036892662027217</v>
      </c>
      <c r="J29" s="80" t="n">
        <v>-0.00231506069195875</v>
      </c>
      <c r="K29" s="80" t="n">
        <v>-0.00151880074684996</v>
      </c>
      <c r="L29" s="80" t="n">
        <v>0.00625878955073467</v>
      </c>
      <c r="M29" s="80" t="n">
        <v>0.00778942114429593</v>
      </c>
      <c r="N29" s="80" t="n">
        <v>0.0291667795122148</v>
      </c>
      <c r="O29" s="302" t="n">
        <f aca="false">O28/O26-1</f>
        <v>-1</v>
      </c>
      <c r="P29" s="302" t="n">
        <f aca="false">P28/P26-1</f>
        <v>-1</v>
      </c>
      <c r="Q29" s="302" t="n">
        <f aca="false">Q28/Q26-1</f>
        <v>-1</v>
      </c>
      <c r="R29" s="302" t="n">
        <f aca="false">R28/R26-1</f>
        <v>-1</v>
      </c>
      <c r="S29" s="302" t="n">
        <f aca="false">S28/S26-1</f>
        <v>-1</v>
      </c>
      <c r="T29" s="302" t="n">
        <f aca="false">T28/T26-1</f>
        <v>-1</v>
      </c>
      <c r="U29" s="302" t="n">
        <f aca="false">U28/U26-1</f>
        <v>-1</v>
      </c>
      <c r="V29" s="302" t="n">
        <f aca="false">V28/V26-1</f>
        <v>-1</v>
      </c>
      <c r="W29" s="302" t="n">
        <f aca="false">W28/W26-1</f>
        <v>-1</v>
      </c>
      <c r="X29" s="302" t="n">
        <f aca="false">X28/X26-1</f>
        <v>-1</v>
      </c>
      <c r="Y29" s="302" t="n">
        <f aca="false">Y28/Y26-1</f>
        <v>-1</v>
      </c>
      <c r="Z29" s="302" t="n">
        <f aca="false">Z28/Z26-1</f>
        <v>-1</v>
      </c>
      <c r="AA29" s="302" t="n">
        <f aca="false">AA28/AA26-1</f>
        <v>-1</v>
      </c>
      <c r="AB29" s="302" t="n">
        <f aca="false">AB28/AB26-1</f>
        <v>-1</v>
      </c>
      <c r="AC29" s="302" t="n">
        <f aca="false">AC28/AC26-1</f>
        <v>-1</v>
      </c>
      <c r="AD29" s="302" t="n">
        <f aca="false">AD28/AD26-1</f>
        <v>-1</v>
      </c>
      <c r="AE29" s="302" t="n">
        <f aca="false">AE28/AE26-1</f>
        <v>-1</v>
      </c>
      <c r="AF29" s="302" t="n">
        <f aca="false">AF28/AF26-1</f>
        <v>-1</v>
      </c>
      <c r="AG29" s="302" t="n">
        <f aca="false">AG28/AG26-1</f>
        <v>-1</v>
      </c>
      <c r="AH29" s="302" t="n">
        <f aca="false">AH28/AH26-1</f>
        <v>-1</v>
      </c>
      <c r="AI29" s="302" t="n">
        <f aca="false">AI28/AI26-1</f>
        <v>-1</v>
      </c>
      <c r="AJ29" s="302" t="n">
        <f aca="false">AJ28/AJ26-1</f>
        <v>-1</v>
      </c>
      <c r="AK29" s="302" t="n">
        <f aca="false">AK28/AK26-1</f>
        <v>-1</v>
      </c>
      <c r="AL29" s="302" t="n">
        <f aca="false">AL28/AL26-1</f>
        <v>-1</v>
      </c>
      <c r="AM29" s="302" t="n">
        <f aca="false">AM28/AM26-1</f>
        <v>-1</v>
      </c>
      <c r="AN29" s="302" t="n">
        <f aca="false">AN28/AN26-1</f>
        <v>-1</v>
      </c>
      <c r="AO29" s="302" t="n">
        <f aca="false">AO28/AO26-1</f>
        <v>-1</v>
      </c>
      <c r="AP29" s="302" t="n">
        <f aca="false">AP28/AP26-1</f>
        <v>-1</v>
      </c>
      <c r="AQ29" s="302" t="n">
        <f aca="false">AQ28/AQ26-1</f>
        <v>-1</v>
      </c>
      <c r="AR29" s="302" t="n">
        <f aca="false">AR28/AR26-1</f>
        <v>-1</v>
      </c>
      <c r="AS29" s="302" t="n">
        <f aca="false">AS28/AS26-1</f>
        <v>-1</v>
      </c>
      <c r="AT29" s="302" t="n">
        <f aca="false">AT28/AT26-1</f>
        <v>-1</v>
      </c>
      <c r="AU29" s="302" t="n">
        <f aca="false">AU28/AU26-1</f>
        <v>-1</v>
      </c>
      <c r="AV29" s="302" t="n">
        <f aca="false">AV28/AV26-1</f>
        <v>-1</v>
      </c>
      <c r="AW29" s="302" t="n">
        <f aca="false">AW28/AW26-1</f>
        <v>-1</v>
      </c>
      <c r="AX29" s="302" t="n">
        <f aca="false">AX28/AX26-1</f>
        <v>-1</v>
      </c>
      <c r="AY29" s="302" t="n">
        <f aca="false">AY28/AY26-1</f>
        <v>-1</v>
      </c>
      <c r="AZ29" s="302" t="n">
        <f aca="false">AZ28/AZ26-1</f>
        <v>-1</v>
      </c>
      <c r="BA29" s="302" t="e">
        <f aca="false">BA28/BA26-1</f>
        <v>#DIV/0!</v>
      </c>
      <c r="BB29" s="302" t="n">
        <f aca="false">BB28/BB26-1</f>
        <v>-1</v>
      </c>
      <c r="BC29" s="302" t="n">
        <f aca="false">BC28/BC26-1</f>
        <v>-1</v>
      </c>
      <c r="BD29" s="302" t="n">
        <f aca="false">BD28/BD26-1</f>
        <v>-1</v>
      </c>
      <c r="BE29" s="302" t="n">
        <f aca="false">BE28/BE26-1</f>
        <v>-1</v>
      </c>
      <c r="BF29" s="302" t="n">
        <f aca="false">BF28/BF26-1</f>
        <v>-1</v>
      </c>
      <c r="BG29" s="302" t="n">
        <f aca="false">BG28/BG26-1</f>
        <v>-1</v>
      </c>
      <c r="BH29" s="302" t="n">
        <f aca="false">BH28/BH26-1</f>
        <v>-1</v>
      </c>
      <c r="BI29" s="302" t="e">
        <f aca="false">BI28/BI26-1</f>
        <v>#DIV/0!</v>
      </c>
      <c r="BJ29" s="302" t="n">
        <f aca="false">BJ28/BJ26-1</f>
        <v>-1</v>
      </c>
      <c r="BK29" s="302" t="n">
        <f aca="false">BK28/BK26-1</f>
        <v>-1</v>
      </c>
      <c r="BL29" s="302" t="n">
        <f aca="false">BL28/BL26-1</f>
        <v>-1</v>
      </c>
      <c r="BM29" s="302" t="n">
        <f aca="false">BM28/BM26-1</f>
        <v>-1</v>
      </c>
      <c r="BN29" s="302" t="n">
        <f aca="false">BN28/BN26-1</f>
        <v>-1</v>
      </c>
      <c r="BO29" s="302" t="n">
        <f aca="false">BO28/BO26-1</f>
        <v>-1</v>
      </c>
      <c r="BP29" s="302" t="n">
        <f aca="false">BP28/BP26-1</f>
        <v>-1</v>
      </c>
      <c r="BQ29" s="302" t="n">
        <f aca="false">BQ28/BQ26-1</f>
        <v>-1</v>
      </c>
      <c r="BR29" s="302" t="n">
        <f aca="false">BR28/BR26-1</f>
        <v>-1</v>
      </c>
      <c r="BS29" s="302" t="n">
        <f aca="false">BS28/BS26-1</f>
        <v>-1</v>
      </c>
      <c r="BT29" s="302" t="n">
        <f aca="false">BT28/BT26-1</f>
        <v>-1</v>
      </c>
      <c r="BU29" s="302" t="e">
        <f aca="false">BU28/BU26-1</f>
        <v>#DIV/0!</v>
      </c>
      <c r="BV29" s="302" t="n">
        <f aca="false">BV28/BV26-1</f>
        <v>-1</v>
      </c>
      <c r="BW29" s="302" t="n">
        <f aca="false">BW28/BW26-1</f>
        <v>-1</v>
      </c>
      <c r="BX29" s="302" t="n">
        <f aca="false">BX28/BX26-1</f>
        <v>-1</v>
      </c>
      <c r="BY29" s="302" t="n">
        <f aca="false">BY28/BY26-1</f>
        <v>-1</v>
      </c>
      <c r="BZ29" s="326" t="n">
        <f aca="false">BZ28/BZ26-1</f>
        <v>-1</v>
      </c>
    </row>
    <row r="30" customFormat="false" ht="19.5" hidden="false" customHeight="true" outlineLevel="0" collapsed="false">
      <c r="A30" s="176"/>
      <c r="B30" s="188" t="s">
        <v>83</v>
      </c>
      <c r="C30" s="79" t="n">
        <v>2065301</v>
      </c>
      <c r="D30" s="177" t="n">
        <v>20.48560138</v>
      </c>
      <c r="E30" s="178" t="n">
        <v>1.51183007</v>
      </c>
      <c r="F30" s="304" t="n">
        <v>1065.09566644</v>
      </c>
      <c r="G30" s="79" t="n">
        <v>26042</v>
      </c>
      <c r="H30" s="177" t="n">
        <v>13.54210568</v>
      </c>
      <c r="I30" s="178" t="n">
        <v>0.47009258</v>
      </c>
      <c r="J30" s="180" t="n">
        <v>377498</v>
      </c>
      <c r="K30" s="181" t="n">
        <v>14.49573765</v>
      </c>
      <c r="L30" s="431" t="n">
        <v>53806.15259965</v>
      </c>
      <c r="M30" s="378" t="n">
        <v>3711.86026416</v>
      </c>
      <c r="N30" s="178" t="n">
        <v>36.00962971</v>
      </c>
      <c r="O30" s="319"/>
      <c r="P30" s="320"/>
      <c r="Q30" s="319"/>
      <c r="R30" s="320"/>
      <c r="S30" s="319"/>
      <c r="T30" s="320"/>
      <c r="U30" s="319"/>
      <c r="V30" s="320"/>
      <c r="W30" s="319"/>
      <c r="X30" s="320"/>
      <c r="Y30" s="318"/>
      <c r="Z30" s="320"/>
      <c r="AA30" s="320"/>
      <c r="AB30" s="319"/>
      <c r="AC30" s="320"/>
      <c r="AD30" s="319"/>
      <c r="AE30" s="320"/>
      <c r="AF30" s="319"/>
      <c r="AG30" s="320"/>
      <c r="AH30" s="319"/>
      <c r="AI30" s="320"/>
      <c r="AJ30" s="319"/>
      <c r="AK30" s="320"/>
      <c r="AL30" s="320"/>
      <c r="AM30" s="320"/>
      <c r="AN30" s="319"/>
      <c r="AO30" s="320"/>
      <c r="AP30" s="320"/>
      <c r="AQ30" s="320"/>
      <c r="AR30" s="319"/>
      <c r="AS30" s="320"/>
      <c r="AT30" s="320"/>
      <c r="AU30" s="320"/>
      <c r="AV30" s="319"/>
      <c r="AW30" s="320"/>
      <c r="AX30" s="320"/>
      <c r="AY30" s="320"/>
      <c r="AZ30" s="319"/>
      <c r="BA30" s="320"/>
      <c r="BB30" s="320"/>
      <c r="BC30" s="320"/>
      <c r="BD30" s="319"/>
      <c r="BE30" s="320"/>
      <c r="BF30" s="319"/>
      <c r="BG30" s="320"/>
      <c r="BH30" s="319"/>
      <c r="BI30" s="320"/>
      <c r="BJ30" s="319"/>
      <c r="BK30" s="320"/>
      <c r="BL30" s="319"/>
      <c r="BM30" s="320"/>
      <c r="BN30" s="320"/>
      <c r="BO30" s="320"/>
      <c r="BP30" s="319"/>
      <c r="BQ30" s="320"/>
      <c r="BR30" s="319"/>
      <c r="BS30" s="320"/>
      <c r="BT30" s="319"/>
      <c r="BU30" s="320"/>
      <c r="BV30" s="319"/>
      <c r="BW30" s="320"/>
      <c r="BX30" s="319"/>
      <c r="BY30" s="320"/>
      <c r="BZ30" s="321"/>
      <c r="CA30" s="319"/>
      <c r="CB30" s="319"/>
      <c r="CC30" s="319"/>
      <c r="CD30" s="319"/>
      <c r="CE30" s="319"/>
      <c r="CF30" s="319"/>
      <c r="CG30" s="319"/>
      <c r="CH30" s="319"/>
      <c r="CI30" s="319"/>
      <c r="CJ30" s="319"/>
      <c r="CK30" s="319"/>
      <c r="CL30" s="319"/>
      <c r="CM30" s="319"/>
      <c r="CN30" s="319"/>
      <c r="CO30" s="319"/>
      <c r="CP30" s="319"/>
      <c r="CQ30" s="319"/>
      <c r="CR30" s="319"/>
      <c r="CS30" s="319"/>
      <c r="CT30" s="319"/>
      <c r="CU30" s="319"/>
      <c r="CV30" s="319"/>
      <c r="CW30" s="319"/>
      <c r="CX30" s="319"/>
      <c r="CY30" s="319"/>
      <c r="CZ30" s="319"/>
      <c r="DA30" s="319"/>
      <c r="DB30" s="319"/>
      <c r="DC30" s="319"/>
      <c r="DD30" s="319"/>
      <c r="DE30" s="319"/>
      <c r="DF30" s="319"/>
      <c r="DG30" s="319"/>
      <c r="DH30" s="319"/>
      <c r="DI30" s="319"/>
      <c r="DJ30" s="319"/>
      <c r="DK30" s="319"/>
      <c r="DL30" s="319"/>
      <c r="DM30" s="319"/>
      <c r="DN30" s="319"/>
      <c r="DO30" s="319"/>
      <c r="DP30" s="319"/>
      <c r="DQ30" s="319"/>
      <c r="DR30" s="319"/>
      <c r="DS30" s="319"/>
      <c r="DT30" s="319"/>
      <c r="DU30" s="319"/>
      <c r="DV30" s="319"/>
      <c r="DW30" s="319"/>
      <c r="DX30" s="319"/>
      <c r="DY30" s="319"/>
      <c r="DZ30" s="319"/>
      <c r="EA30" s="319"/>
      <c r="EB30" s="319"/>
      <c r="EC30" s="319"/>
      <c r="ED30" s="319"/>
      <c r="EE30" s="319"/>
      <c r="EF30" s="319"/>
      <c r="EG30" s="319"/>
      <c r="EH30" s="319"/>
      <c r="EI30" s="319"/>
      <c r="EJ30" s="319"/>
      <c r="EK30" s="319"/>
      <c r="EL30" s="319"/>
      <c r="EM30" s="319"/>
      <c r="EN30" s="319"/>
      <c r="EO30" s="319"/>
      <c r="EP30" s="319"/>
      <c r="EQ30" s="319"/>
      <c r="ER30" s="319"/>
      <c r="ES30" s="319"/>
      <c r="ET30" s="319"/>
      <c r="EU30" s="319"/>
      <c r="EV30" s="319"/>
      <c r="EW30" s="319"/>
      <c r="EX30" s="319"/>
      <c r="EY30" s="319"/>
      <c r="EZ30" s="319"/>
      <c r="FA30" s="319"/>
      <c r="FB30" s="319"/>
      <c r="FC30" s="319"/>
      <c r="FD30" s="319"/>
      <c r="FE30" s="319"/>
      <c r="FF30" s="319"/>
      <c r="FG30" s="319"/>
      <c r="FH30" s="319"/>
      <c r="FI30" s="319"/>
      <c r="FJ30" s="319"/>
      <c r="FK30" s="319"/>
      <c r="FL30" s="319"/>
      <c r="FM30" s="319"/>
      <c r="FN30" s="319"/>
      <c r="FO30" s="319"/>
      <c r="FP30" s="319"/>
      <c r="FQ30" s="319"/>
      <c r="FR30" s="319"/>
      <c r="FS30" s="319"/>
      <c r="FT30" s="319"/>
      <c r="FU30" s="319"/>
      <c r="FV30" s="319"/>
      <c r="FW30" s="319"/>
      <c r="FX30" s="319"/>
      <c r="FY30" s="319"/>
      <c r="FZ30" s="319"/>
      <c r="GA30" s="319"/>
      <c r="GB30" s="319"/>
      <c r="GC30" s="319"/>
      <c r="GD30" s="319"/>
      <c r="GE30" s="319"/>
      <c r="GF30" s="319"/>
      <c r="GG30" s="319"/>
      <c r="GH30" s="319"/>
      <c r="GI30" s="319"/>
      <c r="GJ30" s="319"/>
      <c r="GK30" s="319"/>
      <c r="GL30" s="319"/>
      <c r="GM30" s="319"/>
      <c r="GN30" s="319"/>
      <c r="GO30" s="319"/>
      <c r="GP30" s="319"/>
      <c r="GQ30" s="319"/>
      <c r="GR30" s="319"/>
      <c r="GS30" s="319"/>
      <c r="GT30" s="319"/>
      <c r="GU30" s="319"/>
      <c r="GV30" s="319"/>
      <c r="GW30" s="319"/>
      <c r="GX30" s="319"/>
      <c r="GY30" s="319"/>
      <c r="GZ30" s="319"/>
      <c r="HA30" s="319"/>
      <c r="HB30" s="319"/>
      <c r="HC30" s="319"/>
      <c r="HD30" s="319"/>
      <c r="HE30" s="319"/>
      <c r="HF30" s="319"/>
      <c r="HG30" s="319"/>
      <c r="HH30" s="319"/>
      <c r="HI30" s="319"/>
      <c r="HJ30" s="319"/>
      <c r="HK30" s="319"/>
      <c r="HL30" s="319"/>
      <c r="HM30" s="319"/>
      <c r="HN30" s="319"/>
      <c r="HO30" s="319"/>
      <c r="HP30" s="319"/>
      <c r="HQ30" s="319"/>
      <c r="HR30" s="319"/>
      <c r="HS30" s="319"/>
      <c r="HT30" s="319"/>
      <c r="HU30" s="319"/>
      <c r="HV30" s="319"/>
      <c r="HW30" s="319"/>
      <c r="HX30" s="319"/>
      <c r="HY30" s="319"/>
      <c r="HZ30" s="319"/>
      <c r="IA30" s="319"/>
      <c r="IB30" s="319"/>
      <c r="IC30" s="319"/>
      <c r="ID30" s="319"/>
      <c r="IE30" s="319"/>
      <c r="IF30" s="319"/>
    </row>
    <row r="31" customFormat="false" ht="20.25" hidden="false" customHeight="true" outlineLevel="0" collapsed="false">
      <c r="A31" s="176"/>
      <c r="B31" s="189" t="s">
        <v>22</v>
      </c>
      <c r="C31" s="80" t="n">
        <v>0.109044835396626</v>
      </c>
      <c r="D31" s="80" t="n">
        <v>0.0916588392869111</v>
      </c>
      <c r="E31" s="80" t="n">
        <v>0.0959025722412357</v>
      </c>
      <c r="F31" s="80" t="n">
        <v>-0.0154145136190145</v>
      </c>
      <c r="G31" s="80" t="n">
        <v>0.0348499900655672</v>
      </c>
      <c r="H31" s="80" t="n">
        <v>0.0368011669950541</v>
      </c>
      <c r="I31" s="80" t="n">
        <v>0.00205895350183338</v>
      </c>
      <c r="J31" s="80" t="n">
        <v>0.00546549969902466</v>
      </c>
      <c r="K31" s="80" t="n">
        <v>-0.028394927482518</v>
      </c>
      <c r="L31" s="80" t="n">
        <v>0.000721464169489483</v>
      </c>
      <c r="M31" s="80" t="n">
        <v>0.029967311223339</v>
      </c>
      <c r="N31" s="80" t="n">
        <v>0.0693074126670974</v>
      </c>
      <c r="O31" s="319"/>
      <c r="P31" s="320"/>
      <c r="Q31" s="319"/>
      <c r="R31" s="320"/>
      <c r="S31" s="319"/>
      <c r="T31" s="320"/>
      <c r="U31" s="319"/>
      <c r="V31" s="320"/>
      <c r="W31" s="319"/>
      <c r="X31" s="320"/>
      <c r="Y31" s="318"/>
      <c r="Z31" s="320"/>
      <c r="AA31" s="320"/>
      <c r="AB31" s="319"/>
      <c r="AC31" s="320"/>
      <c r="AD31" s="319"/>
      <c r="AE31" s="320"/>
      <c r="AF31" s="319"/>
      <c r="AG31" s="320"/>
      <c r="AH31" s="319"/>
      <c r="AI31" s="320"/>
      <c r="AJ31" s="319"/>
      <c r="AK31" s="320"/>
      <c r="AL31" s="320"/>
      <c r="AM31" s="320"/>
      <c r="AN31" s="319"/>
      <c r="AO31" s="320"/>
      <c r="AP31" s="320"/>
      <c r="AQ31" s="320"/>
      <c r="AR31" s="319"/>
      <c r="AS31" s="320"/>
      <c r="AT31" s="320"/>
      <c r="AU31" s="320"/>
      <c r="AV31" s="319"/>
      <c r="AW31" s="320"/>
      <c r="AX31" s="320"/>
      <c r="AY31" s="320"/>
      <c r="AZ31" s="319"/>
      <c r="BA31" s="320"/>
      <c r="BB31" s="320"/>
      <c r="BC31" s="320"/>
      <c r="BD31" s="319"/>
      <c r="BE31" s="320"/>
      <c r="BF31" s="319"/>
      <c r="BG31" s="320"/>
      <c r="BH31" s="319"/>
      <c r="BI31" s="320"/>
      <c r="BJ31" s="319"/>
      <c r="BK31" s="320"/>
      <c r="BL31" s="319"/>
      <c r="BM31" s="320"/>
      <c r="BN31" s="320"/>
      <c r="BO31" s="320"/>
      <c r="BP31" s="319"/>
      <c r="BQ31" s="320"/>
      <c r="BR31" s="319"/>
      <c r="BS31" s="320"/>
      <c r="BT31" s="319"/>
      <c r="BU31" s="320"/>
      <c r="BV31" s="319"/>
      <c r="BW31" s="320"/>
      <c r="BX31" s="319"/>
      <c r="BY31" s="320"/>
      <c r="BZ31" s="321"/>
      <c r="CA31" s="319"/>
      <c r="CB31" s="319"/>
      <c r="CC31" s="319"/>
      <c r="CD31" s="319"/>
      <c r="CE31" s="319"/>
      <c r="CF31" s="319"/>
      <c r="CG31" s="319"/>
      <c r="CH31" s="319"/>
      <c r="CI31" s="319"/>
      <c r="CJ31" s="319"/>
      <c r="CK31" s="319"/>
      <c r="CL31" s="319"/>
      <c r="CM31" s="319"/>
      <c r="CN31" s="319"/>
      <c r="CO31" s="319"/>
      <c r="CP31" s="319"/>
      <c r="CQ31" s="319"/>
      <c r="CR31" s="319"/>
      <c r="CS31" s="319"/>
      <c r="CT31" s="319"/>
      <c r="CU31" s="319"/>
      <c r="CV31" s="319"/>
      <c r="CW31" s="319"/>
      <c r="CX31" s="319"/>
      <c r="CY31" s="319"/>
      <c r="CZ31" s="319"/>
      <c r="DA31" s="319"/>
      <c r="DB31" s="319"/>
      <c r="DC31" s="319"/>
      <c r="DD31" s="319"/>
      <c r="DE31" s="319"/>
      <c r="DF31" s="319"/>
      <c r="DG31" s="319"/>
      <c r="DH31" s="319"/>
      <c r="DI31" s="319"/>
      <c r="DJ31" s="319"/>
      <c r="DK31" s="319"/>
      <c r="DL31" s="319"/>
      <c r="DM31" s="319"/>
      <c r="DN31" s="319"/>
      <c r="DO31" s="319"/>
      <c r="DP31" s="319"/>
      <c r="DQ31" s="319"/>
      <c r="DR31" s="319"/>
      <c r="DS31" s="319"/>
      <c r="DT31" s="319"/>
      <c r="DU31" s="319"/>
      <c r="DV31" s="319"/>
      <c r="DW31" s="319"/>
      <c r="DX31" s="319"/>
      <c r="DY31" s="319"/>
      <c r="DZ31" s="319"/>
      <c r="EA31" s="319"/>
      <c r="EB31" s="319"/>
      <c r="EC31" s="319"/>
      <c r="ED31" s="319"/>
      <c r="EE31" s="319"/>
      <c r="EF31" s="319"/>
      <c r="EG31" s="319"/>
      <c r="EH31" s="319"/>
      <c r="EI31" s="319"/>
      <c r="EJ31" s="319"/>
      <c r="EK31" s="319"/>
      <c r="EL31" s="319"/>
      <c r="EM31" s="319"/>
      <c r="EN31" s="319"/>
      <c r="EO31" s="319"/>
      <c r="EP31" s="319"/>
      <c r="EQ31" s="319"/>
      <c r="ER31" s="319"/>
      <c r="ES31" s="319"/>
      <c r="ET31" s="319"/>
      <c r="EU31" s="319"/>
      <c r="EV31" s="319"/>
      <c r="EW31" s="319"/>
      <c r="EX31" s="319"/>
      <c r="EY31" s="319"/>
      <c r="EZ31" s="319"/>
      <c r="FA31" s="319"/>
      <c r="FB31" s="319"/>
      <c r="FC31" s="319"/>
      <c r="FD31" s="319"/>
      <c r="FE31" s="319"/>
      <c r="FF31" s="319"/>
      <c r="FG31" s="319"/>
      <c r="FH31" s="319"/>
      <c r="FI31" s="319"/>
      <c r="FJ31" s="319"/>
      <c r="FK31" s="319"/>
      <c r="FL31" s="319"/>
      <c r="FM31" s="319"/>
      <c r="FN31" s="319"/>
      <c r="FO31" s="319"/>
      <c r="FP31" s="319"/>
      <c r="FQ31" s="319"/>
      <c r="FR31" s="319"/>
      <c r="FS31" s="319"/>
      <c r="FT31" s="319"/>
      <c r="FU31" s="319"/>
      <c r="FV31" s="319"/>
      <c r="FW31" s="319"/>
      <c r="FX31" s="319"/>
      <c r="FY31" s="319"/>
      <c r="FZ31" s="319"/>
      <c r="GA31" s="319"/>
      <c r="GB31" s="319"/>
      <c r="GC31" s="319"/>
      <c r="GD31" s="319"/>
      <c r="GE31" s="319"/>
      <c r="GF31" s="319"/>
      <c r="GG31" s="319"/>
      <c r="GH31" s="319"/>
      <c r="GI31" s="319"/>
      <c r="GJ31" s="319"/>
      <c r="GK31" s="319"/>
      <c r="GL31" s="319"/>
      <c r="GM31" s="319"/>
      <c r="GN31" s="319"/>
      <c r="GO31" s="319"/>
      <c r="GP31" s="319"/>
      <c r="GQ31" s="319"/>
      <c r="GR31" s="319"/>
      <c r="GS31" s="319"/>
      <c r="GT31" s="319"/>
      <c r="GU31" s="319"/>
      <c r="GV31" s="319"/>
      <c r="GW31" s="319"/>
      <c r="GX31" s="319"/>
      <c r="GY31" s="319"/>
      <c r="GZ31" s="319"/>
      <c r="HA31" s="319"/>
      <c r="HB31" s="319"/>
      <c r="HC31" s="319"/>
      <c r="HD31" s="319"/>
      <c r="HE31" s="319"/>
      <c r="HF31" s="319"/>
      <c r="HG31" s="319"/>
      <c r="HH31" s="319"/>
      <c r="HI31" s="319"/>
      <c r="HJ31" s="319"/>
      <c r="HK31" s="319"/>
      <c r="HL31" s="319"/>
      <c r="HM31" s="319"/>
      <c r="HN31" s="319"/>
      <c r="HO31" s="319"/>
      <c r="HP31" s="319"/>
      <c r="HQ31" s="319"/>
      <c r="HR31" s="319"/>
      <c r="HS31" s="319"/>
      <c r="HT31" s="319"/>
      <c r="HU31" s="319"/>
      <c r="HV31" s="319"/>
      <c r="HW31" s="319"/>
      <c r="HX31" s="319"/>
      <c r="HY31" s="319"/>
      <c r="HZ31" s="319"/>
      <c r="IA31" s="319"/>
      <c r="IB31" s="319"/>
      <c r="IC31" s="319"/>
      <c r="ID31" s="319"/>
      <c r="IE31" s="319"/>
      <c r="IF31" s="319"/>
    </row>
    <row r="32" customFormat="false" ht="19.5" hidden="false" customHeight="true" outlineLevel="0" collapsed="false">
      <c r="A32" s="176"/>
      <c r="B32" s="218" t="s">
        <v>84</v>
      </c>
      <c r="C32" s="214" t="n">
        <v>1963688</v>
      </c>
      <c r="D32" s="178" t="n">
        <v>20.9113316</v>
      </c>
      <c r="E32" s="177" t="n">
        <v>1.46894529</v>
      </c>
      <c r="F32" s="322" t="n">
        <v>1139.70635305</v>
      </c>
      <c r="G32" s="214" t="n">
        <v>26603</v>
      </c>
      <c r="H32" s="178" t="n">
        <v>14.47760131</v>
      </c>
      <c r="I32" s="177" t="n">
        <v>0.50346501</v>
      </c>
      <c r="J32" s="79" t="n">
        <v>400412</v>
      </c>
      <c r="K32" s="305" t="n">
        <v>15.05138518</v>
      </c>
      <c r="L32" s="378" t="n">
        <v>56313.44705484</v>
      </c>
      <c r="M32" s="384" t="n">
        <v>3741.41292469</v>
      </c>
      <c r="N32" s="178" t="n">
        <v>37.36134321</v>
      </c>
      <c r="O32" s="290" t="n">
        <v>0</v>
      </c>
      <c r="P32" s="294" t="n">
        <v>0</v>
      </c>
      <c r="Q32" s="293" t="n">
        <v>0</v>
      </c>
      <c r="R32" s="297" t="n">
        <v>0</v>
      </c>
      <c r="S32" s="290" t="n">
        <v>0</v>
      </c>
      <c r="T32" s="294" t="n">
        <v>0</v>
      </c>
      <c r="U32" s="293" t="n">
        <v>0</v>
      </c>
      <c r="V32" s="281" t="n">
        <v>0</v>
      </c>
      <c r="W32" s="296" t="n">
        <v>0</v>
      </c>
      <c r="X32" s="297" t="n">
        <v>0</v>
      </c>
      <c r="Y32" s="299" t="n">
        <v>0</v>
      </c>
      <c r="Z32" s="294" t="n">
        <v>0</v>
      </c>
      <c r="AA32" s="281" t="n">
        <v>0</v>
      </c>
      <c r="AB32" s="293" t="n">
        <v>0</v>
      </c>
      <c r="AC32" s="294" t="n">
        <v>0</v>
      </c>
      <c r="AD32" s="295" t="n">
        <v>0</v>
      </c>
      <c r="AE32" s="426" t="n">
        <v>0</v>
      </c>
      <c r="AF32" s="427" t="n">
        <v>0</v>
      </c>
      <c r="AG32" s="301" t="n">
        <v>0</v>
      </c>
      <c r="AH32" s="428" t="n">
        <v>0</v>
      </c>
      <c r="AI32" s="333" t="n">
        <v>0</v>
      </c>
      <c r="AJ32" s="295" t="n">
        <v>0</v>
      </c>
      <c r="AK32" s="297" t="n">
        <v>0</v>
      </c>
      <c r="AL32" s="294" t="n">
        <v>0</v>
      </c>
      <c r="AM32" s="281" t="n">
        <v>0</v>
      </c>
      <c r="AN32" s="293" t="n">
        <v>0</v>
      </c>
      <c r="AO32" s="429" t="n">
        <v>0</v>
      </c>
      <c r="AP32" s="297" t="n">
        <v>0</v>
      </c>
      <c r="AQ32" s="281" t="n">
        <v>0</v>
      </c>
      <c r="AR32" s="293" t="n">
        <v>0</v>
      </c>
      <c r="AS32" s="429" t="n">
        <v>0</v>
      </c>
      <c r="AT32" s="297" t="n">
        <v>0</v>
      </c>
      <c r="AU32" s="281" t="n">
        <v>0</v>
      </c>
      <c r="AV32" s="293" t="n">
        <v>0</v>
      </c>
      <c r="AW32" s="430" t="n">
        <v>0</v>
      </c>
      <c r="AX32" s="297" t="n">
        <v>0</v>
      </c>
      <c r="AY32" s="281" t="n">
        <v>0</v>
      </c>
      <c r="AZ32" s="293" t="n">
        <v>0</v>
      </c>
      <c r="BA32" s="430" t="n">
        <v>0</v>
      </c>
      <c r="BB32" s="297" t="n">
        <v>0</v>
      </c>
      <c r="BC32" s="285" t="n">
        <v>0</v>
      </c>
      <c r="BD32" s="289" t="n">
        <v>0</v>
      </c>
      <c r="BE32" s="285" t="n">
        <v>0</v>
      </c>
      <c r="BF32" s="289" t="n">
        <v>0</v>
      </c>
      <c r="BG32" s="285" t="n">
        <v>0</v>
      </c>
      <c r="BH32" s="288" t="n">
        <v>0</v>
      </c>
      <c r="BI32" s="285" t="n">
        <v>0</v>
      </c>
      <c r="BJ32" s="289" t="n">
        <v>0</v>
      </c>
      <c r="BK32" s="285" t="n">
        <v>0</v>
      </c>
      <c r="BL32" s="289" t="n">
        <v>0</v>
      </c>
      <c r="BM32" s="285" t="n">
        <v>0</v>
      </c>
      <c r="BN32" s="283" t="n">
        <v>0</v>
      </c>
      <c r="BO32" s="281" t="n">
        <v>0</v>
      </c>
      <c r="BP32" s="290" t="n">
        <v>0</v>
      </c>
      <c r="BQ32" s="281" t="n">
        <v>0</v>
      </c>
      <c r="BR32" s="289" t="n">
        <v>0</v>
      </c>
      <c r="BS32" s="281" t="n">
        <v>0</v>
      </c>
      <c r="BT32" s="290" t="n">
        <v>0</v>
      </c>
      <c r="BU32" s="285" t="n">
        <v>0</v>
      </c>
      <c r="BV32" s="289" t="n">
        <v>0</v>
      </c>
      <c r="BW32" s="285" t="n">
        <v>0</v>
      </c>
      <c r="BX32" s="289" t="n">
        <v>0</v>
      </c>
      <c r="BY32" s="285" t="n">
        <v>0</v>
      </c>
      <c r="BZ32" s="287" t="n">
        <v>0</v>
      </c>
    </row>
    <row r="33" customFormat="false" ht="20.25" hidden="false" customHeight="true" outlineLevel="0" collapsed="false">
      <c r="A33" s="176"/>
      <c r="B33" s="218" t="s">
        <v>22</v>
      </c>
      <c r="C33" s="80" t="n">
        <v>-0.023551366922072</v>
      </c>
      <c r="D33" s="80" t="n">
        <v>0.0426852434093823</v>
      </c>
      <c r="E33" s="80" t="n">
        <v>-0.0161785648963871</v>
      </c>
      <c r="F33" s="80" t="n">
        <v>0.063657107897521</v>
      </c>
      <c r="G33" s="80" t="n">
        <v>0.000639434288723484</v>
      </c>
      <c r="H33" s="80" t="n">
        <v>0.0257032608768348</v>
      </c>
      <c r="I33" s="80" t="n">
        <v>-0.00053490483855323</v>
      </c>
      <c r="J33" s="80" t="n">
        <v>0.0123019825759836</v>
      </c>
      <c r="K33" s="80" t="n">
        <v>0.0116550956263528</v>
      </c>
      <c r="L33" s="80" t="n">
        <v>0.0241442573518174</v>
      </c>
      <c r="M33" s="80" t="n">
        <v>0.0123452763554068</v>
      </c>
      <c r="N33" s="80" t="n">
        <v>0.0330256262564523</v>
      </c>
      <c r="O33" s="302" t="n">
        <f aca="false">O32/O22-1</f>
        <v>-1</v>
      </c>
      <c r="P33" s="302" t="n">
        <f aca="false">P32/P22-1</f>
        <v>-1</v>
      </c>
      <c r="Q33" s="302" t="n">
        <f aca="false">Q32/Q22-1</f>
        <v>-1</v>
      </c>
      <c r="R33" s="302" t="n">
        <f aca="false">R32/R22-1</f>
        <v>-1</v>
      </c>
      <c r="S33" s="302" t="n">
        <f aca="false">S32/S22-1</f>
        <v>-1</v>
      </c>
      <c r="T33" s="302" t="n">
        <f aca="false">T32/T22-1</f>
        <v>-1</v>
      </c>
      <c r="U33" s="302" t="n">
        <f aca="false">U32/U22-1</f>
        <v>-1</v>
      </c>
      <c r="V33" s="302" t="n">
        <f aca="false">V32/V22-1</f>
        <v>-1</v>
      </c>
      <c r="W33" s="302" t="n">
        <f aca="false">W32/W22-1</f>
        <v>-1</v>
      </c>
      <c r="X33" s="302" t="n">
        <f aca="false">X32/X22-1</f>
        <v>-1</v>
      </c>
      <c r="Y33" s="302" t="n">
        <f aca="false">Y32/Y22-1</f>
        <v>-1</v>
      </c>
      <c r="Z33" s="302" t="n">
        <f aca="false">Z32/Z22-1</f>
        <v>-1</v>
      </c>
      <c r="AA33" s="302" t="n">
        <f aca="false">AA32/AA22-1</f>
        <v>-1</v>
      </c>
      <c r="AB33" s="302" t="n">
        <f aca="false">AB32/AB22-1</f>
        <v>-1</v>
      </c>
      <c r="AC33" s="302" t="n">
        <f aca="false">AC32/AC22-1</f>
        <v>-1</v>
      </c>
      <c r="AD33" s="302" t="n">
        <f aca="false">AD32/AD22-1</f>
        <v>-1</v>
      </c>
      <c r="AE33" s="302" t="n">
        <f aca="false">AE32/AE22-1</f>
        <v>-1</v>
      </c>
      <c r="AF33" s="302" t="n">
        <f aca="false">AF32/AF22-1</f>
        <v>-1</v>
      </c>
      <c r="AG33" s="302" t="n">
        <f aca="false">AG32/AG22-1</f>
        <v>-1</v>
      </c>
      <c r="AH33" s="302" t="n">
        <f aca="false">AH32/AH22-1</f>
        <v>-1</v>
      </c>
      <c r="AI33" s="302" t="n">
        <f aca="false">AI32/AI22-1</f>
        <v>-1</v>
      </c>
      <c r="AJ33" s="302" t="n">
        <f aca="false">AJ32/AJ22-1</f>
        <v>-1</v>
      </c>
      <c r="AK33" s="302" t="n">
        <f aca="false">AK32/AK22-1</f>
        <v>-1</v>
      </c>
      <c r="AL33" s="302" t="n">
        <f aca="false">AL32/AL22-1</f>
        <v>-1</v>
      </c>
      <c r="AM33" s="302" t="n">
        <f aca="false">AM32/AM22-1</f>
        <v>-1</v>
      </c>
      <c r="AN33" s="302" t="n">
        <f aca="false">AN32/AN22-1</f>
        <v>-1</v>
      </c>
      <c r="AO33" s="302" t="n">
        <f aca="false">AO32/AO22-1</f>
        <v>-1</v>
      </c>
      <c r="AP33" s="302" t="n">
        <f aca="false">AP32/AP22-1</f>
        <v>-1</v>
      </c>
      <c r="AQ33" s="302" t="n">
        <f aca="false">AQ32/AQ22-1</f>
        <v>-1</v>
      </c>
      <c r="AR33" s="302" t="n">
        <f aca="false">AR32/AR22-1</f>
        <v>-1</v>
      </c>
      <c r="AS33" s="302" t="n">
        <f aca="false">AS32/AS22-1</f>
        <v>-1</v>
      </c>
      <c r="AT33" s="302" t="n">
        <f aca="false">AT32/AT22-1</f>
        <v>-1</v>
      </c>
      <c r="AU33" s="302" t="n">
        <f aca="false">AU32/AU22-1</f>
        <v>-1</v>
      </c>
      <c r="AV33" s="302" t="n">
        <f aca="false">AV32/AV22-1</f>
        <v>-1</v>
      </c>
      <c r="AW33" s="302" t="n">
        <f aca="false">AW32/AW22-1</f>
        <v>-1</v>
      </c>
      <c r="AX33" s="302" t="n">
        <f aca="false">AX32/AX22-1</f>
        <v>-1</v>
      </c>
      <c r="AY33" s="302" t="n">
        <f aca="false">AY32/AY22-1</f>
        <v>-1</v>
      </c>
      <c r="AZ33" s="302" t="n">
        <f aca="false">AZ32/AZ22-1</f>
        <v>-1</v>
      </c>
      <c r="BA33" s="302" t="e">
        <f aca="false">BA32/BA22-1</f>
        <v>#DIV/0!</v>
      </c>
      <c r="BB33" s="302" t="n">
        <f aca="false">BB32/BB22-1</f>
        <v>-1</v>
      </c>
      <c r="BC33" s="302" t="n">
        <f aca="false">BC32/BC22-1</f>
        <v>-1</v>
      </c>
      <c r="BD33" s="302" t="n">
        <f aca="false">BD32/BD22-1</f>
        <v>-1</v>
      </c>
      <c r="BE33" s="302" t="n">
        <f aca="false">BE32/BE22-1</f>
        <v>-1</v>
      </c>
      <c r="BF33" s="302" t="n">
        <f aca="false">BF32/BF22-1</f>
        <v>-1</v>
      </c>
      <c r="BG33" s="302" t="n">
        <f aca="false">BG32/BG22-1</f>
        <v>-1</v>
      </c>
      <c r="BH33" s="302" t="n">
        <f aca="false">BH32/BH22-1</f>
        <v>-1</v>
      </c>
      <c r="BI33" s="302" t="e">
        <f aca="false">BI32/BI22-1</f>
        <v>#DIV/0!</v>
      </c>
      <c r="BJ33" s="302" t="n">
        <f aca="false">BJ32/BJ22-1</f>
        <v>-1</v>
      </c>
      <c r="BK33" s="302" t="n">
        <f aca="false">BK32/BK22-1</f>
        <v>-1</v>
      </c>
      <c r="BL33" s="302" t="n">
        <f aca="false">BL32/BL22-1</f>
        <v>-1</v>
      </c>
      <c r="BM33" s="302" t="n">
        <f aca="false">BM32/BM22-1</f>
        <v>-1</v>
      </c>
      <c r="BN33" s="302" t="n">
        <f aca="false">BN32/BN22-1</f>
        <v>-1</v>
      </c>
      <c r="BO33" s="302" t="n">
        <f aca="false">BO32/BO22-1</f>
        <v>-1</v>
      </c>
      <c r="BP33" s="302" t="n">
        <f aca="false">BP32/BP22-1</f>
        <v>-1</v>
      </c>
      <c r="BQ33" s="302" t="n">
        <f aca="false">BQ32/BQ22-1</f>
        <v>-1</v>
      </c>
      <c r="BR33" s="302" t="n">
        <f aca="false">BR32/BR22-1</f>
        <v>-1</v>
      </c>
      <c r="BS33" s="302" t="n">
        <f aca="false">BS32/BS22-1</f>
        <v>-1</v>
      </c>
      <c r="BT33" s="302" t="n">
        <f aca="false">BT32/BT22-1</f>
        <v>-1</v>
      </c>
      <c r="BU33" s="327" t="e">
        <f aca="false">BU32/BU22-1</f>
        <v>#DIV/0!</v>
      </c>
      <c r="BV33" s="327" t="n">
        <f aca="false">BV32/BV22-1</f>
        <v>-1</v>
      </c>
      <c r="BW33" s="327" t="n">
        <f aca="false">BW32/BW22-1</f>
        <v>-1</v>
      </c>
      <c r="BX33" s="327" t="n">
        <f aca="false">BX32/BX22-1</f>
        <v>-1</v>
      </c>
      <c r="BY33" s="327" t="n">
        <f aca="false">BY32/BY22-1</f>
        <v>-1</v>
      </c>
      <c r="BZ33" s="327" t="n">
        <f aca="false">BZ32/BZ22-1</f>
        <v>-1</v>
      </c>
    </row>
    <row r="34" customFormat="false" ht="19.5" hidden="false" customHeight="true" outlineLevel="0" collapsed="false">
      <c r="A34" s="176"/>
      <c r="B34" s="230" t="s">
        <v>85</v>
      </c>
      <c r="C34" s="79" t="n">
        <v>1882670</v>
      </c>
      <c r="D34" s="178" t="n">
        <v>20.93381818</v>
      </c>
      <c r="E34" s="178" t="n">
        <v>1.41818757</v>
      </c>
      <c r="F34" s="304" t="n">
        <v>1187.25032799</v>
      </c>
      <c r="G34" s="79" t="n">
        <v>26683</v>
      </c>
      <c r="H34" s="178" t="n">
        <v>13.8567366</v>
      </c>
      <c r="I34" s="178" t="n">
        <v>0.50379762</v>
      </c>
      <c r="J34" s="180" t="n">
        <v>391161</v>
      </c>
      <c r="K34" s="181" t="n">
        <v>14.65955852</v>
      </c>
      <c r="L34" s="431" t="n">
        <v>53819.03916351</v>
      </c>
      <c r="M34" s="378" t="n">
        <v>3671.25920529</v>
      </c>
      <c r="N34" s="178" t="n">
        <v>36.71253997</v>
      </c>
      <c r="O34" s="281" t="n">
        <v>0</v>
      </c>
      <c r="P34" s="294" t="n">
        <v>0</v>
      </c>
      <c r="Q34" s="294" t="n">
        <v>0</v>
      </c>
      <c r="R34" s="295" t="n">
        <v>0</v>
      </c>
      <c r="S34" s="281" t="n">
        <v>0</v>
      </c>
      <c r="T34" s="294" t="n">
        <v>0</v>
      </c>
      <c r="U34" s="294" t="n">
        <v>0</v>
      </c>
      <c r="V34" s="290" t="n">
        <v>0</v>
      </c>
      <c r="W34" s="333" t="n">
        <v>0</v>
      </c>
      <c r="X34" s="295" t="n">
        <v>0</v>
      </c>
      <c r="Y34" s="297" t="n">
        <v>0</v>
      </c>
      <c r="Z34" s="294" t="n">
        <v>0</v>
      </c>
      <c r="AA34" s="281" t="n">
        <v>0</v>
      </c>
      <c r="AB34" s="294" t="n">
        <v>0</v>
      </c>
      <c r="AC34" s="294" t="n">
        <v>0</v>
      </c>
      <c r="AD34" s="295" t="n">
        <v>0</v>
      </c>
      <c r="AE34" s="426" t="n">
        <v>0</v>
      </c>
      <c r="AF34" s="429" t="n">
        <v>0</v>
      </c>
      <c r="AG34" s="301" t="n">
        <v>0</v>
      </c>
      <c r="AH34" s="428" t="n">
        <v>0</v>
      </c>
      <c r="AI34" s="333" t="n">
        <v>0</v>
      </c>
      <c r="AJ34" s="295" t="n">
        <v>0</v>
      </c>
      <c r="AK34" s="295" t="n">
        <v>0</v>
      </c>
      <c r="AL34" s="294" t="n">
        <v>0</v>
      </c>
      <c r="AM34" s="281" t="n">
        <v>0</v>
      </c>
      <c r="AN34" s="294" t="n">
        <v>0</v>
      </c>
      <c r="AO34" s="294" t="n">
        <v>0</v>
      </c>
      <c r="AP34" s="297" t="n">
        <v>0</v>
      </c>
      <c r="AQ34" s="281" t="n">
        <v>0</v>
      </c>
      <c r="AR34" s="294" t="n">
        <v>0</v>
      </c>
      <c r="AS34" s="294" t="n">
        <v>0</v>
      </c>
      <c r="AT34" s="297" t="n">
        <v>0</v>
      </c>
      <c r="AU34" s="281" t="n">
        <v>0</v>
      </c>
      <c r="AV34" s="294" t="n">
        <v>0</v>
      </c>
      <c r="AW34" s="430" t="n">
        <v>0</v>
      </c>
      <c r="AX34" s="297" t="n">
        <v>0</v>
      </c>
      <c r="AY34" s="281" t="n">
        <v>0</v>
      </c>
      <c r="AZ34" s="294" t="n">
        <v>0</v>
      </c>
      <c r="BA34" s="430" t="n">
        <v>0</v>
      </c>
      <c r="BB34" s="297" t="n">
        <v>0</v>
      </c>
      <c r="BC34" s="285" t="n">
        <v>0</v>
      </c>
      <c r="BD34" s="289" t="n">
        <v>0</v>
      </c>
      <c r="BE34" s="285" t="n">
        <v>0</v>
      </c>
      <c r="BF34" s="289" t="n">
        <v>0</v>
      </c>
      <c r="BG34" s="285" t="n">
        <v>0</v>
      </c>
      <c r="BH34" s="288" t="n">
        <v>0</v>
      </c>
      <c r="BI34" s="285" t="n">
        <v>0</v>
      </c>
      <c r="BJ34" s="289" t="n">
        <v>0</v>
      </c>
      <c r="BK34" s="285" t="n">
        <v>0</v>
      </c>
      <c r="BL34" s="289" t="n">
        <v>0</v>
      </c>
      <c r="BM34" s="285" t="n">
        <v>0</v>
      </c>
      <c r="BN34" s="283" t="n">
        <v>0</v>
      </c>
      <c r="BO34" s="281" t="n">
        <v>0</v>
      </c>
      <c r="BP34" s="290" t="n">
        <v>0</v>
      </c>
      <c r="BQ34" s="281" t="n">
        <v>0</v>
      </c>
      <c r="BR34" s="289" t="n">
        <v>0</v>
      </c>
      <c r="BS34" s="281" t="n">
        <v>0</v>
      </c>
      <c r="BT34" s="290" t="n">
        <v>0</v>
      </c>
      <c r="BU34" s="285" t="n">
        <v>0</v>
      </c>
      <c r="BV34" s="289" t="n">
        <v>0</v>
      </c>
      <c r="BW34" s="285" t="n">
        <v>0</v>
      </c>
      <c r="BX34" s="289" t="n">
        <v>0</v>
      </c>
      <c r="BY34" s="285" t="n">
        <v>0</v>
      </c>
      <c r="BZ34" s="287" t="n">
        <v>0</v>
      </c>
    </row>
    <row r="35" customFormat="false" ht="20.25" hidden="false" customHeight="true" outlineLevel="0" collapsed="false">
      <c r="A35" s="176"/>
      <c r="B35" s="248" t="s">
        <v>22</v>
      </c>
      <c r="C35" s="80" t="n">
        <v>-0.0227186369025496</v>
      </c>
      <c r="D35" s="80" t="n">
        <v>0.0369363404852081</v>
      </c>
      <c r="E35" s="80" t="n">
        <v>-0.0210378274519801</v>
      </c>
      <c r="F35" s="80" t="n">
        <v>0.0570699434639035</v>
      </c>
      <c r="G35" s="80" t="n">
        <v>-0.0153874538745388</v>
      </c>
      <c r="H35" s="80" t="n">
        <v>-0.021109166591294</v>
      </c>
      <c r="I35" s="80" t="n">
        <v>-0.0158949538105244</v>
      </c>
      <c r="J35" s="80" t="n">
        <v>-0.0157713704837845</v>
      </c>
      <c r="K35" s="80" t="n">
        <v>-0.000389916269394774</v>
      </c>
      <c r="L35" s="80" t="n">
        <v>-0.00562629698591</v>
      </c>
      <c r="M35" s="80" t="n">
        <v>-0.0052384231034569</v>
      </c>
      <c r="N35" s="80" t="n">
        <v>0.011245236693743</v>
      </c>
      <c r="O35" s="302" t="n">
        <f aca="false">O34/O24-1</f>
        <v>-1</v>
      </c>
      <c r="P35" s="302" t="n">
        <f aca="false">P34/P24-1</f>
        <v>-1</v>
      </c>
      <c r="Q35" s="302" t="n">
        <f aca="false">Q34/Q24-1</f>
        <v>-1</v>
      </c>
      <c r="R35" s="302" t="n">
        <f aca="false">R34/R24-1</f>
        <v>-1</v>
      </c>
      <c r="S35" s="302" t="n">
        <f aca="false">S34/S24-1</f>
        <v>-1</v>
      </c>
      <c r="T35" s="302" t="n">
        <f aca="false">T34/T24-1</f>
        <v>-1</v>
      </c>
      <c r="U35" s="302" t="n">
        <f aca="false">U34/U24-1</f>
        <v>-1</v>
      </c>
      <c r="V35" s="302" t="n">
        <f aca="false">V34/V24-1</f>
        <v>-1</v>
      </c>
      <c r="W35" s="302" t="n">
        <f aca="false">W34/W24-1</f>
        <v>-1</v>
      </c>
      <c r="X35" s="302" t="n">
        <f aca="false">X34/X24-1</f>
        <v>-1</v>
      </c>
      <c r="Y35" s="302" t="n">
        <f aca="false">Y34/Y24-1</f>
        <v>-1</v>
      </c>
      <c r="Z35" s="302" t="n">
        <f aca="false">Z34/Z24-1</f>
        <v>-1</v>
      </c>
      <c r="AA35" s="302" t="n">
        <f aca="false">AA34/AA24-1</f>
        <v>-1</v>
      </c>
      <c r="AB35" s="302" t="n">
        <f aca="false">AB34/AB24-1</f>
        <v>-1</v>
      </c>
      <c r="AC35" s="302" t="n">
        <f aca="false">AC34/AC24-1</f>
        <v>-1</v>
      </c>
      <c r="AD35" s="302" t="n">
        <f aca="false">AD34/AD24-1</f>
        <v>-1</v>
      </c>
      <c r="AE35" s="302" t="n">
        <f aca="false">AE34/AE24-1</f>
        <v>-1</v>
      </c>
      <c r="AF35" s="302" t="n">
        <f aca="false">AF34/AF24-1</f>
        <v>-1</v>
      </c>
      <c r="AG35" s="302" t="n">
        <f aca="false">AG34/AG24-1</f>
        <v>-1</v>
      </c>
      <c r="AH35" s="302" t="n">
        <f aca="false">AH34/AH24-1</f>
        <v>-1</v>
      </c>
      <c r="AI35" s="302" t="n">
        <f aca="false">AI34/AI24-1</f>
        <v>-1</v>
      </c>
      <c r="AJ35" s="302" t="n">
        <f aca="false">AJ34/AJ24-1</f>
        <v>-1</v>
      </c>
      <c r="AK35" s="302" t="n">
        <f aca="false">AK34/AK24-1</f>
        <v>-1</v>
      </c>
      <c r="AL35" s="302" t="n">
        <f aca="false">AL34/AL24-1</f>
        <v>-1</v>
      </c>
      <c r="AM35" s="302" t="n">
        <f aca="false">AM34/AM24-1</f>
        <v>-1</v>
      </c>
      <c r="AN35" s="302" t="n">
        <f aca="false">AN34/AN24-1</f>
        <v>-1</v>
      </c>
      <c r="AO35" s="302" t="n">
        <f aca="false">AO34/AO24-1</f>
        <v>-1</v>
      </c>
      <c r="AP35" s="302" t="n">
        <f aca="false">AP34/AP24-1</f>
        <v>-1</v>
      </c>
      <c r="AQ35" s="302" t="n">
        <f aca="false">AQ34/AQ24-1</f>
        <v>-1</v>
      </c>
      <c r="AR35" s="302" t="n">
        <f aca="false">AR34/AR24-1</f>
        <v>-1</v>
      </c>
      <c r="AS35" s="302" t="n">
        <f aca="false">AS34/AS24-1</f>
        <v>-1</v>
      </c>
      <c r="AT35" s="302" t="n">
        <f aca="false">AT34/AT24-1</f>
        <v>-1</v>
      </c>
      <c r="AU35" s="302" t="n">
        <f aca="false">AU34/AU24-1</f>
        <v>-1</v>
      </c>
      <c r="AV35" s="302" t="n">
        <f aca="false">AV34/AV24-1</f>
        <v>-1</v>
      </c>
      <c r="AW35" s="302" t="n">
        <f aca="false">AW34/AW24-1</f>
        <v>-1</v>
      </c>
      <c r="AX35" s="302" t="n">
        <f aca="false">AX34/AX24-1</f>
        <v>-1</v>
      </c>
      <c r="AY35" s="302" t="n">
        <f aca="false">AY34/AY24-1</f>
        <v>-1</v>
      </c>
      <c r="AZ35" s="302" t="n">
        <f aca="false">AZ34/AZ24-1</f>
        <v>-1</v>
      </c>
      <c r="BA35" s="302" t="e">
        <f aca="false">BA34/BA24-1</f>
        <v>#DIV/0!</v>
      </c>
      <c r="BB35" s="302" t="n">
        <f aca="false">BB34/BB24-1</f>
        <v>-1</v>
      </c>
      <c r="BC35" s="302" t="n">
        <f aca="false">BC34/BC24-1</f>
        <v>-1</v>
      </c>
      <c r="BD35" s="302" t="n">
        <f aca="false">BD34/BD24-1</f>
        <v>-1</v>
      </c>
      <c r="BE35" s="302" t="n">
        <f aca="false">BE34/BE24-1</f>
        <v>-1</v>
      </c>
      <c r="BF35" s="302" t="n">
        <f aca="false">BF34/BF24-1</f>
        <v>-1</v>
      </c>
      <c r="BG35" s="302" t="n">
        <f aca="false">BG34/BG24-1</f>
        <v>-1</v>
      </c>
      <c r="BH35" s="302" t="n">
        <f aca="false">BH34/BH24-1</f>
        <v>-1</v>
      </c>
      <c r="BI35" s="302" t="e">
        <f aca="false">BI34/BI24-1</f>
        <v>#DIV/0!</v>
      </c>
      <c r="BJ35" s="302" t="n">
        <f aca="false">BJ34/BJ24-1</f>
        <v>-1</v>
      </c>
      <c r="BK35" s="302" t="n">
        <f aca="false">BK34/BK24-1</f>
        <v>-1</v>
      </c>
      <c r="BL35" s="302" t="n">
        <f aca="false">BL34/BL24-1</f>
        <v>-1</v>
      </c>
      <c r="BM35" s="302" t="n">
        <f aca="false">BM34/BM24-1</f>
        <v>-1</v>
      </c>
      <c r="BN35" s="302" t="n">
        <f aca="false">BN34/BN24-1</f>
        <v>-1</v>
      </c>
      <c r="BO35" s="440"/>
      <c r="BP35" s="441"/>
      <c r="BQ35" s="440"/>
      <c r="BR35" s="442"/>
      <c r="BS35" s="440"/>
      <c r="BT35" s="441"/>
      <c r="BU35" s="443"/>
      <c r="BV35" s="442"/>
      <c r="BW35" s="443"/>
      <c r="BX35" s="442"/>
      <c r="BY35" s="443"/>
      <c r="BZ35" s="444"/>
    </row>
    <row r="36" s="364" customFormat="true" ht="19.5" hidden="false" customHeight="true" outlineLevel="0" collapsed="false">
      <c r="A36" s="176"/>
      <c r="B36" s="250" t="s">
        <v>86</v>
      </c>
      <c r="C36" s="234" t="n">
        <v>1995291</v>
      </c>
      <c r="D36" s="232" t="n">
        <v>21.31285928</v>
      </c>
      <c r="E36" s="232" t="n">
        <v>1.47951</v>
      </c>
      <c r="F36" s="393" t="n">
        <v>1142.30802825</v>
      </c>
      <c r="G36" s="234" t="n">
        <v>25921</v>
      </c>
      <c r="H36" s="232" t="n">
        <v>14.19131746</v>
      </c>
      <c r="I36" s="232" t="n">
        <v>0.51066584</v>
      </c>
      <c r="J36" s="236" t="n">
        <v>390121</v>
      </c>
      <c r="K36" s="445" t="n">
        <v>15.05038386</v>
      </c>
      <c r="L36" s="446" t="n">
        <v>56718.42637244</v>
      </c>
      <c r="M36" s="447" t="n">
        <v>3768.57008467</v>
      </c>
      <c r="N36" s="232" t="n">
        <v>37.49435258</v>
      </c>
      <c r="O36" s="354" t="n">
        <v>0</v>
      </c>
      <c r="P36" s="355" t="n">
        <v>0</v>
      </c>
      <c r="Q36" s="355" t="n">
        <v>0</v>
      </c>
      <c r="R36" s="356" t="n">
        <v>0</v>
      </c>
      <c r="S36" s="354" t="n">
        <v>0</v>
      </c>
      <c r="T36" s="355" t="n">
        <v>0</v>
      </c>
      <c r="U36" s="355" t="n">
        <v>0</v>
      </c>
      <c r="V36" s="410" t="n">
        <v>0</v>
      </c>
      <c r="W36" s="358" t="n">
        <v>0</v>
      </c>
      <c r="X36" s="356" t="n">
        <v>0</v>
      </c>
      <c r="Y36" s="359" t="n">
        <v>0</v>
      </c>
      <c r="Z36" s="355" t="n">
        <v>0</v>
      </c>
      <c r="AA36" s="354" t="n">
        <v>0</v>
      </c>
      <c r="AB36" s="355" t="n">
        <v>0</v>
      </c>
      <c r="AC36" s="355" t="n">
        <v>0</v>
      </c>
      <c r="AD36" s="356" t="n">
        <v>0</v>
      </c>
      <c r="AE36" s="448" t="n">
        <v>0</v>
      </c>
      <c r="AF36" s="449" t="n">
        <v>0</v>
      </c>
      <c r="AG36" s="414" t="n">
        <v>0</v>
      </c>
      <c r="AH36" s="450" t="n">
        <v>0</v>
      </c>
      <c r="AI36" s="358" t="n">
        <v>0</v>
      </c>
      <c r="AJ36" s="356" t="n">
        <v>0</v>
      </c>
      <c r="AK36" s="356" t="n">
        <v>0</v>
      </c>
      <c r="AL36" s="355" t="n">
        <v>0</v>
      </c>
      <c r="AM36" s="354" t="n">
        <v>0</v>
      </c>
      <c r="AN36" s="355" t="n">
        <v>0</v>
      </c>
      <c r="AO36" s="355" t="n">
        <v>0</v>
      </c>
      <c r="AP36" s="359" t="n">
        <v>0</v>
      </c>
      <c r="AQ36" s="354" t="n">
        <v>0</v>
      </c>
      <c r="AR36" s="451" t="n">
        <v>0</v>
      </c>
      <c r="AS36" s="355" t="n">
        <v>0</v>
      </c>
      <c r="AT36" s="359" t="n">
        <v>0</v>
      </c>
      <c r="AU36" s="354" t="n">
        <v>0</v>
      </c>
      <c r="AV36" s="355" t="n">
        <v>0</v>
      </c>
      <c r="AW36" s="452" t="n">
        <v>0</v>
      </c>
      <c r="AX36" s="359" t="n">
        <v>0</v>
      </c>
      <c r="AY36" s="354" t="n">
        <v>0</v>
      </c>
      <c r="AZ36" s="355" t="n">
        <v>0</v>
      </c>
      <c r="BA36" s="452" t="n">
        <v>0</v>
      </c>
      <c r="BB36" s="359" t="n">
        <v>0</v>
      </c>
      <c r="BC36" s="453" t="n">
        <v>0</v>
      </c>
      <c r="BD36" s="454" t="n">
        <v>0</v>
      </c>
      <c r="BE36" s="453" t="n">
        <v>0</v>
      </c>
      <c r="BF36" s="454" t="n">
        <v>0</v>
      </c>
      <c r="BG36" s="453" t="n">
        <v>0</v>
      </c>
      <c r="BH36" s="451" t="n">
        <v>0</v>
      </c>
      <c r="BI36" s="453" t="n">
        <v>0</v>
      </c>
      <c r="BJ36" s="454" t="n">
        <v>0</v>
      </c>
      <c r="BK36" s="453" t="n">
        <v>0</v>
      </c>
      <c r="BL36" s="454" t="n">
        <v>0</v>
      </c>
      <c r="BM36" s="453" t="n">
        <v>0</v>
      </c>
      <c r="BN36" s="455" t="n">
        <v>0</v>
      </c>
      <c r="BO36" s="354" t="n">
        <v>0</v>
      </c>
      <c r="BP36" s="410" t="n">
        <v>0</v>
      </c>
      <c r="BQ36" s="354" t="n">
        <v>0</v>
      </c>
      <c r="BR36" s="454" t="n">
        <v>0</v>
      </c>
      <c r="BS36" s="354" t="n">
        <v>0</v>
      </c>
      <c r="BT36" s="410" t="n">
        <v>0</v>
      </c>
      <c r="BU36" s="453" t="n">
        <v>0</v>
      </c>
      <c r="BV36" s="454" t="n">
        <v>0</v>
      </c>
      <c r="BW36" s="453" t="n">
        <v>0</v>
      </c>
      <c r="BX36" s="454" t="n">
        <v>0</v>
      </c>
      <c r="BY36" s="453" t="n">
        <v>0</v>
      </c>
      <c r="BZ36" s="357" t="n">
        <v>0</v>
      </c>
    </row>
    <row r="37" s="364" customFormat="true" ht="20.25" hidden="false" customHeight="true" outlineLevel="0" collapsed="false">
      <c r="A37" s="176"/>
      <c r="B37" s="250" t="s">
        <v>22</v>
      </c>
      <c r="C37" s="80" t="n">
        <v>-0.00471283294234315</v>
      </c>
      <c r="D37" s="80" t="n">
        <v>0.0224003132233483</v>
      </c>
      <c r="E37" s="80" t="n">
        <v>0.000635268907768438</v>
      </c>
      <c r="F37" s="80" t="n">
        <v>0.0257931860551912</v>
      </c>
      <c r="G37" s="80" t="n">
        <v>-0.0211842005890793</v>
      </c>
      <c r="H37" s="80" t="n">
        <v>-0.0164202774642594</v>
      </c>
      <c r="I37" s="80" t="n">
        <v>0.0297390046986423</v>
      </c>
      <c r="J37" s="80" t="n">
        <v>-0.0108218028393287</v>
      </c>
      <c r="K37" s="80" t="n">
        <v>0.0105866681470141</v>
      </c>
      <c r="L37" s="80" t="n">
        <v>0.0064340600212458</v>
      </c>
      <c r="M37" s="80" t="n">
        <v>-0.00410910608028303</v>
      </c>
      <c r="N37" s="80" t="n">
        <v>0.00659693031538855</v>
      </c>
      <c r="O37" s="302" t="n">
        <f aca="false">O36/O26-1</f>
        <v>-1</v>
      </c>
      <c r="P37" s="302" t="n">
        <f aca="false">P36/P26-1</f>
        <v>-1</v>
      </c>
      <c r="Q37" s="302" t="n">
        <f aca="false">Q36/Q26-1</f>
        <v>-1</v>
      </c>
      <c r="R37" s="302" t="n">
        <f aca="false">R36/R26-1</f>
        <v>-1</v>
      </c>
      <c r="S37" s="302" t="n">
        <f aca="false">S36/S26-1</f>
        <v>-1</v>
      </c>
      <c r="T37" s="302" t="n">
        <f aca="false">T36/T26-1</f>
        <v>-1</v>
      </c>
      <c r="U37" s="302" t="n">
        <f aca="false">U36/U26-1</f>
        <v>-1</v>
      </c>
      <c r="V37" s="302" t="n">
        <f aca="false">V36/V26-1</f>
        <v>-1</v>
      </c>
      <c r="W37" s="302" t="n">
        <f aca="false">W36/W26-1</f>
        <v>-1</v>
      </c>
      <c r="X37" s="302" t="n">
        <f aca="false">X36/X26-1</f>
        <v>-1</v>
      </c>
      <c r="Y37" s="302" t="n">
        <f aca="false">Y36/Y26-1</f>
        <v>-1</v>
      </c>
      <c r="Z37" s="302" t="n">
        <f aca="false">Z36/Z26-1</f>
        <v>-1</v>
      </c>
      <c r="AA37" s="302" t="n">
        <f aca="false">AA36/AA26-1</f>
        <v>-1</v>
      </c>
      <c r="AB37" s="302" t="n">
        <f aca="false">AB36/AB26-1</f>
        <v>-1</v>
      </c>
      <c r="AC37" s="302" t="n">
        <f aca="false">AC36/AC26-1</f>
        <v>-1</v>
      </c>
      <c r="AD37" s="302" t="n">
        <f aca="false">AD36/AD26-1</f>
        <v>-1</v>
      </c>
      <c r="AE37" s="302" t="n">
        <f aca="false">AE36/AE26-1</f>
        <v>-1</v>
      </c>
      <c r="AF37" s="302" t="n">
        <f aca="false">AF36/AF26-1</f>
        <v>-1</v>
      </c>
      <c r="AG37" s="302" t="n">
        <f aca="false">AG36/AG26-1</f>
        <v>-1</v>
      </c>
      <c r="AH37" s="302" t="n">
        <f aca="false">AH36/AH26-1</f>
        <v>-1</v>
      </c>
      <c r="AI37" s="302" t="n">
        <f aca="false">AI36/AI26-1</f>
        <v>-1</v>
      </c>
      <c r="AJ37" s="302" t="n">
        <f aca="false">AJ36/AJ26-1</f>
        <v>-1</v>
      </c>
      <c r="AK37" s="302" t="n">
        <f aca="false">AK36/AK26-1</f>
        <v>-1</v>
      </c>
      <c r="AL37" s="302" t="n">
        <f aca="false">AL36/AL26-1</f>
        <v>-1</v>
      </c>
      <c r="AM37" s="302" t="n">
        <f aca="false">AM36/AM26-1</f>
        <v>-1</v>
      </c>
      <c r="AN37" s="302" t="n">
        <f aca="false">AN36/AN26-1</f>
        <v>-1</v>
      </c>
      <c r="AO37" s="302" t="n">
        <f aca="false">AO36/AO26-1</f>
        <v>-1</v>
      </c>
      <c r="AP37" s="302" t="n">
        <f aca="false">AP36/AP26-1</f>
        <v>-1</v>
      </c>
      <c r="AQ37" s="302" t="n">
        <f aca="false">AQ36/AQ26-1</f>
        <v>-1</v>
      </c>
      <c r="AR37" s="302" t="n">
        <f aca="false">AR36/AR26-1</f>
        <v>-1</v>
      </c>
      <c r="AS37" s="302" t="n">
        <f aca="false">AS36/AS26-1</f>
        <v>-1</v>
      </c>
      <c r="AT37" s="302" t="n">
        <f aca="false">AT36/AT26-1</f>
        <v>-1</v>
      </c>
      <c r="AU37" s="302" t="n">
        <f aca="false">AU36/AU26-1</f>
        <v>-1</v>
      </c>
      <c r="AV37" s="302" t="n">
        <f aca="false">AV36/AV26-1</f>
        <v>-1</v>
      </c>
      <c r="AW37" s="302" t="n">
        <f aca="false">AW36/AW26-1</f>
        <v>-1</v>
      </c>
      <c r="AX37" s="302" t="n">
        <f aca="false">AX36/AX26-1</f>
        <v>-1</v>
      </c>
      <c r="AY37" s="302" t="n">
        <f aca="false">AY36/AY26-1</f>
        <v>-1</v>
      </c>
      <c r="AZ37" s="302" t="n">
        <f aca="false">AZ36/AZ26-1</f>
        <v>-1</v>
      </c>
      <c r="BA37" s="302" t="e">
        <f aca="false">BA36/BA26-1</f>
        <v>#DIV/0!</v>
      </c>
      <c r="BB37" s="302" t="n">
        <f aca="false">BB36/BB26-1</f>
        <v>-1</v>
      </c>
      <c r="BC37" s="302" t="n">
        <f aca="false">BC36/BC26-1</f>
        <v>-1</v>
      </c>
      <c r="BD37" s="302" t="n">
        <f aca="false">BD36/BD26-1</f>
        <v>-1</v>
      </c>
      <c r="BE37" s="302" t="n">
        <f aca="false">BE36/BE26-1</f>
        <v>-1</v>
      </c>
      <c r="BF37" s="302" t="n">
        <f aca="false">BF36/BF26-1</f>
        <v>-1</v>
      </c>
      <c r="BG37" s="302" t="n">
        <f aca="false">BG36/BG26-1</f>
        <v>-1</v>
      </c>
      <c r="BH37" s="302" t="n">
        <f aca="false">BH36/BH26-1</f>
        <v>-1</v>
      </c>
      <c r="BI37" s="302" t="e">
        <f aca="false">BI36/BI26-1</f>
        <v>#DIV/0!</v>
      </c>
      <c r="BJ37" s="302" t="n">
        <f aca="false">BJ36/BJ26-1</f>
        <v>-1</v>
      </c>
      <c r="BK37" s="302" t="n">
        <f aca="false">BK36/BK26-1</f>
        <v>-1</v>
      </c>
      <c r="BL37" s="302" t="n">
        <f aca="false">BL36/BL26-1</f>
        <v>-1</v>
      </c>
      <c r="BM37" s="302" t="n">
        <f aca="false">BM36/BM26-1</f>
        <v>-1</v>
      </c>
      <c r="BN37" s="302" t="n">
        <f aca="false">BN36/BN26-1</f>
        <v>-1</v>
      </c>
      <c r="BO37" s="302" t="n">
        <f aca="false">BO36/BO26-1</f>
        <v>-1</v>
      </c>
      <c r="BP37" s="302" t="n">
        <f aca="false">BP36/BP26-1</f>
        <v>-1</v>
      </c>
      <c r="BQ37" s="302" t="n">
        <f aca="false">BQ36/BQ26-1</f>
        <v>-1</v>
      </c>
      <c r="BR37" s="302" t="n">
        <f aca="false">BR36/BR26-1</f>
        <v>-1</v>
      </c>
      <c r="BS37" s="302" t="n">
        <f aca="false">BS36/BS26-1</f>
        <v>-1</v>
      </c>
      <c r="BT37" s="302" t="n">
        <f aca="false">BT36/BT26-1</f>
        <v>-1</v>
      </c>
      <c r="BU37" s="302" t="e">
        <f aca="false">BU36/BU26-1</f>
        <v>#DIV/0!</v>
      </c>
      <c r="BV37" s="456"/>
      <c r="BW37" s="457"/>
      <c r="BX37" s="456"/>
      <c r="BY37" s="457"/>
      <c r="BZ37" s="458"/>
    </row>
    <row r="38" customFormat="false" ht="19.5" hidden="false" customHeight="true" outlineLevel="0" collapsed="false">
      <c r="A38" s="176"/>
      <c r="B38" s="56" t="n">
        <v>10010</v>
      </c>
      <c r="C38" s="79" t="n">
        <v>651863</v>
      </c>
      <c r="D38" s="177" t="n">
        <v>7.05488402</v>
      </c>
      <c r="E38" s="178" t="n">
        <v>0.48521418</v>
      </c>
      <c r="F38" s="304" t="n">
        <v>1156.69982803</v>
      </c>
      <c r="G38" s="79" t="n">
        <v>8683</v>
      </c>
      <c r="H38" s="177" t="n">
        <v>4.86410675</v>
      </c>
      <c r="I38" s="178" t="n">
        <v>0.16843383</v>
      </c>
      <c r="J38" s="180" t="n">
        <v>134182</v>
      </c>
      <c r="K38" s="181" t="n">
        <v>15.45341472</v>
      </c>
      <c r="L38" s="431" t="n">
        <v>57958.54635495</v>
      </c>
      <c r="M38" s="378" t="n">
        <v>3750.53329061</v>
      </c>
      <c r="N38" s="178" t="n">
        <v>12.57263878</v>
      </c>
      <c r="O38" s="281" t="n">
        <v>223808</v>
      </c>
      <c r="P38" s="293" t="n">
        <v>3.74212489</v>
      </c>
      <c r="Q38" s="294" t="n">
        <v>0.2737037</v>
      </c>
      <c r="R38" s="295" t="n">
        <v>1794.31860791</v>
      </c>
      <c r="S38" s="281" t="n">
        <v>8794</v>
      </c>
      <c r="T38" s="293" t="n">
        <v>4.80625054</v>
      </c>
      <c r="U38" s="294" t="n">
        <v>0.16257582</v>
      </c>
      <c r="V38" s="290" t="n">
        <v>132986</v>
      </c>
      <c r="W38" s="333" t="n">
        <v>15.12235615</v>
      </c>
      <c r="X38" s="295" t="n">
        <v>56502.46031385</v>
      </c>
      <c r="Y38" s="297" t="n">
        <v>3736.35296949</v>
      </c>
      <c r="Z38" s="294" t="n">
        <v>8.98465495</v>
      </c>
      <c r="AA38" s="281" t="n">
        <v>393600</v>
      </c>
      <c r="AB38" s="293" t="n">
        <v>1.79576536</v>
      </c>
      <c r="AC38" s="294" t="n">
        <v>0.1802696</v>
      </c>
      <c r="AD38" s="295" t="n">
        <v>502.04140244</v>
      </c>
      <c r="AE38" s="426" t="n">
        <v>77</v>
      </c>
      <c r="AF38" s="427" t="n">
        <v>0.02260347</v>
      </c>
      <c r="AG38" s="301" t="n">
        <v>3.607E-005</v>
      </c>
      <c r="AH38" s="428" t="n">
        <v>262</v>
      </c>
      <c r="AI38" s="333" t="n">
        <v>3.4025974</v>
      </c>
      <c r="AJ38" s="295" t="n">
        <v>29402</v>
      </c>
      <c r="AK38" s="297" t="n">
        <v>8641.04580153</v>
      </c>
      <c r="AL38" s="294" t="n">
        <v>1.9986745</v>
      </c>
      <c r="AM38" s="281" t="n">
        <v>46721</v>
      </c>
      <c r="AN38" s="293" t="n">
        <v>0.52010366</v>
      </c>
      <c r="AO38" s="429" t="n">
        <v>0.021069</v>
      </c>
      <c r="AP38" s="297" t="n">
        <v>1158.30709959</v>
      </c>
      <c r="AQ38" s="281" t="n">
        <v>55669</v>
      </c>
      <c r="AR38" s="293" t="n">
        <v>0.27091101</v>
      </c>
      <c r="AS38" s="429" t="n">
        <v>0.0439303</v>
      </c>
      <c r="AT38" s="297" t="n">
        <v>565.55948553</v>
      </c>
      <c r="AU38" s="281" t="n">
        <v>1128</v>
      </c>
      <c r="AV38" s="293" t="n">
        <v>0.50941719</v>
      </c>
      <c r="AW38" s="430" t="n">
        <v>1.41E-005</v>
      </c>
      <c r="AX38" s="297" t="n">
        <v>45162.34840426</v>
      </c>
      <c r="AY38" s="281" t="n">
        <v>371</v>
      </c>
      <c r="AZ38" s="293" t="n">
        <v>0.17240002</v>
      </c>
      <c r="BA38" s="430" t="n">
        <v>0</v>
      </c>
      <c r="BB38" s="297" t="n">
        <v>46469.00808625</v>
      </c>
      <c r="BC38" s="285" t="n">
        <v>24379</v>
      </c>
      <c r="BD38" s="289" t="n">
        <v>0.1228921</v>
      </c>
      <c r="BE38" s="285" t="n">
        <v>0.0017679</v>
      </c>
      <c r="BF38" s="289" t="n">
        <v>511.34172854</v>
      </c>
      <c r="BG38" s="285" t="n">
        <v>703</v>
      </c>
      <c r="BH38" s="288" t="n">
        <v>0.06545902</v>
      </c>
      <c r="BI38" s="285" t="n">
        <v>0</v>
      </c>
      <c r="BJ38" s="289" t="n">
        <v>19000</v>
      </c>
      <c r="BK38" s="285" t="n">
        <v>27.02702703</v>
      </c>
      <c r="BL38" s="289" t="n">
        <v>9311.3826458</v>
      </c>
      <c r="BM38" s="285" t="n">
        <v>344.52115789</v>
      </c>
      <c r="BN38" s="283" t="n">
        <v>0.19011902</v>
      </c>
      <c r="BO38" s="281" t="n">
        <v>2248</v>
      </c>
      <c r="BP38" s="290" t="n">
        <v>0.08793347</v>
      </c>
      <c r="BQ38" s="281" t="n">
        <v>0.00153021</v>
      </c>
      <c r="BR38" s="289" t="n">
        <v>3979.70106762</v>
      </c>
      <c r="BS38" s="281" t="n">
        <v>3</v>
      </c>
      <c r="BT38" s="290" t="n">
        <v>0.00191781</v>
      </c>
      <c r="BU38" s="285" t="n">
        <v>0</v>
      </c>
      <c r="BV38" s="289" t="n">
        <v>77</v>
      </c>
      <c r="BW38" s="285" t="n">
        <v>25.66666667</v>
      </c>
      <c r="BX38" s="289" t="n">
        <v>63927</v>
      </c>
      <c r="BY38" s="285" t="n">
        <v>2490.66233766</v>
      </c>
      <c r="BZ38" s="287" t="n">
        <v>0.09138149</v>
      </c>
    </row>
    <row r="39" s="319" customFormat="true" ht="20.25" hidden="false" customHeight="true" outlineLevel="0" collapsed="false">
      <c r="A39" s="176"/>
      <c r="B39" s="25" t="s">
        <v>22</v>
      </c>
      <c r="C39" s="80" t="n">
        <v>0.00725001583816343</v>
      </c>
      <c r="D39" s="80" t="n">
        <v>0.0438073436476028</v>
      </c>
      <c r="E39" s="80" t="n">
        <v>0.00942385717294525</v>
      </c>
      <c r="F39" s="80" t="n">
        <v>0.0340276460197939</v>
      </c>
      <c r="G39" s="80" t="n">
        <v>-0.0377881205673759</v>
      </c>
      <c r="H39" s="80" t="n">
        <v>-0.0180770411311878</v>
      </c>
      <c r="I39" s="80" t="n">
        <v>0.0207643213438222</v>
      </c>
      <c r="J39" s="80" t="n">
        <v>0.00506344284152016</v>
      </c>
      <c r="K39" s="80" t="n">
        <v>0.0445344363200197</v>
      </c>
      <c r="L39" s="80" t="n">
        <v>0.0217864569238035</v>
      </c>
      <c r="M39" s="80" t="n">
        <v>-0.0217781035620686</v>
      </c>
      <c r="N39" s="80" t="n">
        <v>0.0173564713938512</v>
      </c>
      <c r="O39" s="302" t="e">
        <f aca="false">O38/#REF!-1</f>
        <v>#REF!</v>
      </c>
      <c r="P39" s="302" t="e">
        <f aca="false">P38/#REF!-1</f>
        <v>#REF!</v>
      </c>
      <c r="Q39" s="302" t="e">
        <f aca="false">Q38/#REF!-1</f>
        <v>#REF!</v>
      </c>
      <c r="R39" s="302" t="e">
        <f aca="false">R38/#REF!-1</f>
        <v>#REF!</v>
      </c>
      <c r="S39" s="302" t="e">
        <f aca="false">S38/#REF!-1</f>
        <v>#REF!</v>
      </c>
      <c r="T39" s="302" t="e">
        <f aca="false">T38/#REF!-1</f>
        <v>#REF!</v>
      </c>
      <c r="U39" s="302" t="e">
        <f aca="false">U38/#REF!-1</f>
        <v>#REF!</v>
      </c>
      <c r="V39" s="302" t="e">
        <f aca="false">V38/#REF!-1</f>
        <v>#REF!</v>
      </c>
      <c r="W39" s="302" t="e">
        <f aca="false">W38/#REF!-1</f>
        <v>#REF!</v>
      </c>
      <c r="X39" s="302" t="e">
        <f aca="false">X38/#REF!-1</f>
        <v>#REF!</v>
      </c>
      <c r="Y39" s="302" t="e">
        <f aca="false">Y38/#REF!-1</f>
        <v>#REF!</v>
      </c>
      <c r="Z39" s="302" t="e">
        <f aca="false">Z38/#REF!-1</f>
        <v>#REF!</v>
      </c>
      <c r="AA39" s="302" t="e">
        <f aca="false">AA38/#REF!-1</f>
        <v>#REF!</v>
      </c>
      <c r="AB39" s="302" t="e">
        <f aca="false">AB38/#REF!-1</f>
        <v>#REF!</v>
      </c>
      <c r="AC39" s="302" t="e">
        <f aca="false">AC38/#REF!-1</f>
        <v>#REF!</v>
      </c>
      <c r="AD39" s="302" t="e">
        <f aca="false">AD38/#REF!-1</f>
        <v>#REF!</v>
      </c>
      <c r="AE39" s="302" t="e">
        <f aca="false">AE38/#REF!-1</f>
        <v>#REF!</v>
      </c>
      <c r="AF39" s="302" t="e">
        <f aca="false">AF38/#REF!-1</f>
        <v>#REF!</v>
      </c>
      <c r="AG39" s="302" t="e">
        <f aca="false">AG38/#REF!-1</f>
        <v>#REF!</v>
      </c>
      <c r="AH39" s="302" t="e">
        <f aca="false">AH38/#REF!-1</f>
        <v>#REF!</v>
      </c>
      <c r="AI39" s="302" t="e">
        <f aca="false">AI38/#REF!-1</f>
        <v>#REF!</v>
      </c>
      <c r="AJ39" s="302" t="e">
        <f aca="false">AJ38/#REF!-1</f>
        <v>#REF!</v>
      </c>
      <c r="AK39" s="302" t="e">
        <f aca="false">AK38/#REF!-1</f>
        <v>#REF!</v>
      </c>
      <c r="AL39" s="302" t="e">
        <f aca="false">AL38/#REF!-1</f>
        <v>#REF!</v>
      </c>
      <c r="AM39" s="302" t="e">
        <f aca="false">AM38/#REF!-1</f>
        <v>#REF!</v>
      </c>
      <c r="AN39" s="302" t="e">
        <f aca="false">AN38/#REF!-1</f>
        <v>#REF!</v>
      </c>
      <c r="AO39" s="302" t="e">
        <f aca="false">AO38/#REF!-1</f>
        <v>#REF!</v>
      </c>
      <c r="AP39" s="302" t="e">
        <f aca="false">AP38/#REF!-1</f>
        <v>#REF!</v>
      </c>
      <c r="AQ39" s="302" t="e">
        <f aca="false">AQ38/#REF!-1</f>
        <v>#REF!</v>
      </c>
      <c r="AR39" s="302" t="e">
        <f aca="false">AR38/#REF!-1</f>
        <v>#REF!</v>
      </c>
      <c r="AS39" s="302" t="e">
        <f aca="false">AS38/#REF!-1</f>
        <v>#REF!</v>
      </c>
      <c r="AT39" s="302" t="e">
        <f aca="false">AT38/#REF!-1</f>
        <v>#REF!</v>
      </c>
      <c r="AU39" s="302" t="e">
        <f aca="false">AU38/#REF!-1</f>
        <v>#REF!</v>
      </c>
      <c r="AV39" s="302" t="e">
        <f aca="false">AV38/#REF!-1</f>
        <v>#REF!</v>
      </c>
      <c r="AW39" s="302" t="e">
        <f aca="false">AW38/#REF!-1</f>
        <v>#REF!</v>
      </c>
      <c r="AX39" s="302" t="e">
        <f aca="false">AX38/#REF!-1</f>
        <v>#REF!</v>
      </c>
      <c r="AY39" s="302" t="e">
        <f aca="false">AY38/#REF!-1</f>
        <v>#REF!</v>
      </c>
      <c r="AZ39" s="302" t="e">
        <f aca="false">AZ38/#REF!-1</f>
        <v>#REF!</v>
      </c>
      <c r="BA39" s="302" t="e">
        <f aca="false">BA38/#REF!-1</f>
        <v>#REF!</v>
      </c>
      <c r="BB39" s="302" t="e">
        <f aca="false">BB38/#REF!-1</f>
        <v>#REF!</v>
      </c>
      <c r="BC39" s="302" t="e">
        <f aca="false">BC38/#REF!-1</f>
        <v>#REF!</v>
      </c>
      <c r="BD39" s="302" t="e">
        <f aca="false">BD38/#REF!-1</f>
        <v>#REF!</v>
      </c>
      <c r="BE39" s="302" t="e">
        <f aca="false">BE38/#REF!-1</f>
        <v>#REF!</v>
      </c>
      <c r="BF39" s="302" t="e">
        <f aca="false">BF38/#REF!-1</f>
        <v>#REF!</v>
      </c>
      <c r="BG39" s="302" t="e">
        <f aca="false">BG38/#REF!-1</f>
        <v>#REF!</v>
      </c>
      <c r="BH39" s="302" t="e">
        <f aca="false">BH38/#REF!-1</f>
        <v>#REF!</v>
      </c>
      <c r="BI39" s="302" t="e">
        <f aca="false">BI38/#REF!-1</f>
        <v>#REF!</v>
      </c>
      <c r="BJ39" s="302" t="e">
        <f aca="false">BJ38/#REF!-1</f>
        <v>#REF!</v>
      </c>
      <c r="BK39" s="302" t="e">
        <f aca="false">BK38/#REF!-1</f>
        <v>#REF!</v>
      </c>
      <c r="BL39" s="302" t="e">
        <f aca="false">BL38/#REF!-1</f>
        <v>#REF!</v>
      </c>
      <c r="BM39" s="302" t="e">
        <f aca="false">BM38/#REF!-1</f>
        <v>#REF!</v>
      </c>
      <c r="BN39" s="302" t="e">
        <f aca="false">BN38/#REF!-1</f>
        <v>#REF!</v>
      </c>
      <c r="BO39" s="302" t="e">
        <f aca="false">BO38/#REF!-1</f>
        <v>#REF!</v>
      </c>
      <c r="BP39" s="302" t="e">
        <f aca="false">BP38/#REF!-1</f>
        <v>#REF!</v>
      </c>
      <c r="BQ39" s="302" t="e">
        <f aca="false">BQ38/#REF!-1</f>
        <v>#REF!</v>
      </c>
      <c r="BR39" s="302" t="e">
        <f aca="false">BR38/#REF!-1</f>
        <v>#REF!</v>
      </c>
      <c r="BS39" s="302" t="e">
        <f aca="false">BS38/#REF!-1</f>
        <v>#REF!</v>
      </c>
      <c r="BT39" s="302" t="e">
        <f aca="false">BT38/#REF!-1</f>
        <v>#REF!</v>
      </c>
      <c r="BU39" s="302" t="e">
        <f aca="false">BU38/#REF!-1</f>
        <v>#REF!</v>
      </c>
      <c r="BV39" s="302" t="e">
        <f aca="false">BV38/#REF!-1</f>
        <v>#REF!</v>
      </c>
      <c r="BW39" s="302" t="e">
        <f aca="false">BW38/#REF!-1</f>
        <v>#REF!</v>
      </c>
      <c r="BX39" s="302" t="e">
        <f aca="false">BX38/#REF!-1</f>
        <v>#REF!</v>
      </c>
      <c r="BY39" s="302" t="e">
        <f aca="false">BY38/#REF!-1</f>
        <v>#REF!</v>
      </c>
      <c r="BZ39" s="326" t="e">
        <f aca="false">BZ38/#REF!-1</f>
        <v>#REF!</v>
      </c>
    </row>
    <row r="40" customFormat="false" ht="19.5" hidden="false" customHeight="true" outlineLevel="0" collapsed="false">
      <c r="A40" s="176"/>
      <c r="B40" s="56" t="n">
        <v>10011</v>
      </c>
      <c r="C40" s="79" t="n">
        <v>653699</v>
      </c>
      <c r="D40" s="177" t="n">
        <v>7.19194387</v>
      </c>
      <c r="E40" s="178" t="n">
        <v>0.49060447</v>
      </c>
      <c r="F40" s="304" t="n">
        <v>1175.2424801</v>
      </c>
      <c r="G40" s="79" t="n">
        <v>8459</v>
      </c>
      <c r="H40" s="177" t="n">
        <v>4.5391285</v>
      </c>
      <c r="I40" s="178" t="n">
        <v>0.16965477</v>
      </c>
      <c r="J40" s="180" t="n">
        <v>126554</v>
      </c>
      <c r="K40" s="181" t="n">
        <v>14.96087008</v>
      </c>
      <c r="L40" s="431" t="n">
        <v>55665.95661426</v>
      </c>
      <c r="M40" s="378" t="n">
        <v>3720.77000332</v>
      </c>
      <c r="N40" s="178" t="n">
        <v>12.39133161</v>
      </c>
      <c r="O40" s="281" t="n">
        <v>191187</v>
      </c>
      <c r="P40" s="293" t="n">
        <v>3.14863147</v>
      </c>
      <c r="Q40" s="294" t="n">
        <v>0.2450185</v>
      </c>
      <c r="R40" s="295" t="n">
        <v>1775.04222044</v>
      </c>
      <c r="S40" s="281" t="n">
        <v>7780</v>
      </c>
      <c r="T40" s="293" t="n">
        <v>3.8032925</v>
      </c>
      <c r="U40" s="294" t="n">
        <v>0.12598275</v>
      </c>
      <c r="V40" s="290" t="n">
        <v>113365</v>
      </c>
      <c r="W40" s="333" t="n">
        <v>14.57133676</v>
      </c>
      <c r="X40" s="295" t="n">
        <v>50504.82326478</v>
      </c>
      <c r="Y40" s="297" t="n">
        <v>3466.03912142</v>
      </c>
      <c r="Z40" s="294" t="n">
        <v>7.32292522</v>
      </c>
      <c r="AA40" s="281" t="n">
        <v>322642</v>
      </c>
      <c r="AB40" s="293" t="n">
        <v>1.43240176</v>
      </c>
      <c r="AC40" s="294" t="n">
        <v>0.1462739</v>
      </c>
      <c r="AD40" s="295" t="n">
        <v>489.29639043</v>
      </c>
      <c r="AE40" s="426" t="n">
        <v>77</v>
      </c>
      <c r="AF40" s="427" t="n">
        <v>0.02253657</v>
      </c>
      <c r="AG40" s="301" t="n">
        <v>2.161E-005</v>
      </c>
      <c r="AH40" s="428" t="n">
        <v>276</v>
      </c>
      <c r="AI40" s="333" t="n">
        <v>3.58441558</v>
      </c>
      <c r="AJ40" s="295" t="n">
        <v>29296.33766234</v>
      </c>
      <c r="AK40" s="297" t="n">
        <v>8173.25362319</v>
      </c>
      <c r="AL40" s="294" t="n">
        <v>1.60123384</v>
      </c>
      <c r="AM40" s="281" t="n">
        <v>38203</v>
      </c>
      <c r="AN40" s="293" t="n">
        <v>0.41772831</v>
      </c>
      <c r="AO40" s="429" t="n">
        <v>0.017267</v>
      </c>
      <c r="AP40" s="297" t="n">
        <v>1138.64175588</v>
      </c>
      <c r="AQ40" s="281" t="n">
        <v>41761</v>
      </c>
      <c r="AR40" s="293" t="n">
        <v>0.20084325</v>
      </c>
      <c r="AS40" s="429" t="n">
        <v>0.0321007</v>
      </c>
      <c r="AT40" s="297" t="n">
        <v>557.80261488</v>
      </c>
      <c r="AU40" s="281" t="n">
        <v>1214</v>
      </c>
      <c r="AV40" s="293" t="n">
        <v>0.47741856</v>
      </c>
      <c r="AW40" s="430" t="n">
        <v>2.62E-005</v>
      </c>
      <c r="AX40" s="297" t="n">
        <v>39328.2339374</v>
      </c>
      <c r="AY40" s="281" t="n">
        <v>423</v>
      </c>
      <c r="AZ40" s="293" t="n">
        <v>0.16236331</v>
      </c>
      <c r="BA40" s="430" t="n">
        <v>4E-007</v>
      </c>
      <c r="BB40" s="297" t="n">
        <v>38383.85579196</v>
      </c>
      <c r="BC40" s="285" t="n">
        <v>19359</v>
      </c>
      <c r="BD40" s="289" t="n">
        <v>0.09368445</v>
      </c>
      <c r="BE40" s="285" t="n">
        <v>0.0015707</v>
      </c>
      <c r="BF40" s="289" t="n">
        <v>492.04581848</v>
      </c>
      <c r="BG40" s="285" t="n">
        <v>663</v>
      </c>
      <c r="BH40" s="288" t="n">
        <v>0.04927309</v>
      </c>
      <c r="BI40" s="285" t="n">
        <v>0</v>
      </c>
      <c r="BJ40" s="289" t="n">
        <v>18710</v>
      </c>
      <c r="BK40" s="285" t="n">
        <v>28.22021116</v>
      </c>
      <c r="BL40" s="289" t="n">
        <v>7431.83861237</v>
      </c>
      <c r="BM40" s="285" t="n">
        <v>263.35163014</v>
      </c>
      <c r="BN40" s="283" t="n">
        <v>0.14452824</v>
      </c>
      <c r="BO40" s="281" t="n">
        <v>2251</v>
      </c>
      <c r="BP40" s="290" t="n">
        <v>0.07301555</v>
      </c>
      <c r="BQ40" s="281" t="n">
        <v>0.00141614</v>
      </c>
      <c r="BR40" s="289" t="n">
        <v>3306.60550866</v>
      </c>
      <c r="BS40" s="281" t="n">
        <v>4</v>
      </c>
      <c r="BT40" s="290" t="n">
        <v>0.00122431</v>
      </c>
      <c r="BU40" s="285" t="n">
        <v>0</v>
      </c>
      <c r="BV40" s="289" t="n">
        <v>32</v>
      </c>
      <c r="BW40" s="285" t="n">
        <v>8</v>
      </c>
      <c r="BX40" s="289" t="n">
        <v>30607.75</v>
      </c>
      <c r="BY40" s="285" t="n">
        <v>3825.96875</v>
      </c>
      <c r="BZ40" s="287" t="n">
        <v>0.075656</v>
      </c>
    </row>
    <row r="41" s="319" customFormat="true" ht="20.25" hidden="false" customHeight="true" outlineLevel="0" collapsed="false">
      <c r="A41" s="176"/>
      <c r="B41" s="25" t="s">
        <v>22</v>
      </c>
      <c r="C41" s="80" t="n">
        <v>-0.0240428902229461</v>
      </c>
      <c r="D41" s="80" t="n">
        <v>0.0367124630043236</v>
      </c>
      <c r="E41" s="80" t="n">
        <v>-0.00325568347329674</v>
      </c>
      <c r="F41" s="80" t="n">
        <v>0.0595389257837982</v>
      </c>
      <c r="G41" s="80" t="n">
        <v>-0.00843980775993436</v>
      </c>
      <c r="H41" s="80" t="n">
        <v>-0.0301994002075946</v>
      </c>
      <c r="I41" s="80" t="n">
        <v>0.0516042045381784</v>
      </c>
      <c r="J41" s="80" t="n">
        <v>-0.0164069482765321</v>
      </c>
      <c r="K41" s="80" t="n">
        <v>-0.00803495415749322</v>
      </c>
      <c r="L41" s="80" t="n">
        <v>-0.0191958970855253</v>
      </c>
      <c r="M41" s="80" t="n">
        <v>-0.0112513471579506</v>
      </c>
      <c r="N41" s="80" t="n">
        <v>0.00978375635399775</v>
      </c>
      <c r="O41" s="302" t="e">
        <f aca="false">O40/#REF!-1</f>
        <v>#REF!</v>
      </c>
      <c r="P41" s="302" t="e">
        <f aca="false">P40/#REF!-1</f>
        <v>#REF!</v>
      </c>
      <c r="Q41" s="302" t="e">
        <f aca="false">Q40/#REF!-1</f>
        <v>#REF!</v>
      </c>
      <c r="R41" s="302" t="e">
        <f aca="false">R40/#REF!-1</f>
        <v>#REF!</v>
      </c>
      <c r="S41" s="302" t="e">
        <f aca="false">S40/#REF!-1</f>
        <v>#REF!</v>
      </c>
      <c r="T41" s="302" t="e">
        <f aca="false">T40/#REF!-1</f>
        <v>#REF!</v>
      </c>
      <c r="U41" s="302" t="e">
        <f aca="false">U40/#REF!-1</f>
        <v>#REF!</v>
      </c>
      <c r="V41" s="302" t="e">
        <f aca="false">V40/#REF!-1</f>
        <v>#REF!</v>
      </c>
      <c r="W41" s="302" t="e">
        <f aca="false">W40/#REF!-1</f>
        <v>#REF!</v>
      </c>
      <c r="X41" s="302" t="e">
        <f aca="false">X40/#REF!-1</f>
        <v>#REF!</v>
      </c>
      <c r="Y41" s="302" t="e">
        <f aca="false">Y40/#REF!-1</f>
        <v>#REF!</v>
      </c>
      <c r="Z41" s="302" t="e">
        <f aca="false">Z40/#REF!-1</f>
        <v>#REF!</v>
      </c>
      <c r="AA41" s="302" t="e">
        <f aca="false">AA40/#REF!-1</f>
        <v>#REF!</v>
      </c>
      <c r="AB41" s="302" t="e">
        <f aca="false">AB40/#REF!-1</f>
        <v>#REF!</v>
      </c>
      <c r="AC41" s="302" t="e">
        <f aca="false">AC40/#REF!-1</f>
        <v>#REF!</v>
      </c>
      <c r="AD41" s="302" t="e">
        <f aca="false">AD40/#REF!-1</f>
        <v>#REF!</v>
      </c>
      <c r="AE41" s="302" t="e">
        <f aca="false">AE40/#REF!-1</f>
        <v>#REF!</v>
      </c>
      <c r="AF41" s="302" t="e">
        <f aca="false">AF40/#REF!-1</f>
        <v>#REF!</v>
      </c>
      <c r="AG41" s="302" t="e">
        <f aca="false">AG40/#REF!-1</f>
        <v>#REF!</v>
      </c>
      <c r="AH41" s="302" t="e">
        <f aca="false">AH40/#REF!-1</f>
        <v>#REF!</v>
      </c>
      <c r="AI41" s="302" t="e">
        <f aca="false">AI40/#REF!-1</f>
        <v>#REF!</v>
      </c>
      <c r="AJ41" s="302" t="e">
        <f aca="false">AJ40/#REF!-1</f>
        <v>#REF!</v>
      </c>
      <c r="AK41" s="302" t="e">
        <f aca="false">AK40/#REF!-1</f>
        <v>#REF!</v>
      </c>
      <c r="AL41" s="302" t="e">
        <f aca="false">AL40/#REF!-1</f>
        <v>#REF!</v>
      </c>
      <c r="AM41" s="302" t="e">
        <f aca="false">AM40/#REF!-1</f>
        <v>#REF!</v>
      </c>
      <c r="AN41" s="302" t="e">
        <f aca="false">AN40/#REF!-1</f>
        <v>#REF!</v>
      </c>
      <c r="AO41" s="302" t="e">
        <f aca="false">AO40/#REF!-1</f>
        <v>#REF!</v>
      </c>
      <c r="AP41" s="302" t="e">
        <f aca="false">AP40/#REF!-1</f>
        <v>#REF!</v>
      </c>
      <c r="AQ41" s="302" t="e">
        <f aca="false">AQ40/#REF!-1</f>
        <v>#REF!</v>
      </c>
      <c r="AR41" s="302" t="e">
        <f aca="false">AR40/#REF!-1</f>
        <v>#REF!</v>
      </c>
      <c r="AS41" s="302" t="e">
        <f aca="false">AS40/#REF!-1</f>
        <v>#REF!</v>
      </c>
      <c r="AT41" s="302" t="e">
        <f aca="false">AT40/#REF!-1</f>
        <v>#REF!</v>
      </c>
      <c r="AU41" s="302" t="e">
        <f aca="false">AU40/#REF!-1</f>
        <v>#REF!</v>
      </c>
      <c r="AV41" s="302" t="e">
        <f aca="false">AV40/#REF!-1</f>
        <v>#REF!</v>
      </c>
      <c r="AW41" s="302" t="e">
        <f aca="false">AW40/#REF!-1</f>
        <v>#REF!</v>
      </c>
      <c r="AX41" s="302" t="e">
        <f aca="false">AX40/#REF!-1</f>
        <v>#REF!</v>
      </c>
      <c r="AY41" s="302" t="e">
        <f aca="false">AY40/#REF!-1</f>
        <v>#REF!</v>
      </c>
      <c r="AZ41" s="302" t="e">
        <f aca="false">AZ40/#REF!-1</f>
        <v>#REF!</v>
      </c>
      <c r="BA41" s="302" t="e">
        <f aca="false">BA40/#REF!-1</f>
        <v>#REF!</v>
      </c>
      <c r="BB41" s="302" t="e">
        <f aca="false">BB40/#REF!-1</f>
        <v>#REF!</v>
      </c>
      <c r="BC41" s="302" t="e">
        <f aca="false">BC40/#REF!-1</f>
        <v>#REF!</v>
      </c>
      <c r="BD41" s="302" t="e">
        <f aca="false">BD40/#REF!-1</f>
        <v>#REF!</v>
      </c>
      <c r="BE41" s="302" t="e">
        <f aca="false">BE40/#REF!-1</f>
        <v>#REF!</v>
      </c>
      <c r="BF41" s="302" t="e">
        <f aca="false">BF40/#REF!-1</f>
        <v>#REF!</v>
      </c>
      <c r="BG41" s="302" t="e">
        <f aca="false">BG40/#REF!-1</f>
        <v>#REF!</v>
      </c>
      <c r="BH41" s="302" t="e">
        <f aca="false">BH40/#REF!-1</f>
        <v>#REF!</v>
      </c>
      <c r="BI41" s="302" t="e">
        <f aca="false">BI40/#REF!-1</f>
        <v>#REF!</v>
      </c>
      <c r="BJ41" s="302" t="e">
        <f aca="false">BJ40/#REF!-1</f>
        <v>#REF!</v>
      </c>
      <c r="BK41" s="302" t="e">
        <f aca="false">BK40/#REF!-1</f>
        <v>#REF!</v>
      </c>
      <c r="BL41" s="302" t="e">
        <f aca="false">BL40/#REF!-1</f>
        <v>#REF!</v>
      </c>
      <c r="BM41" s="302" t="e">
        <f aca="false">BM40/#REF!-1</f>
        <v>#REF!</v>
      </c>
      <c r="BN41" s="302" t="e">
        <f aca="false">BN40/#REF!-1</f>
        <v>#REF!</v>
      </c>
      <c r="BO41" s="302" t="e">
        <f aca="false">BO40/#REF!-1</f>
        <v>#REF!</v>
      </c>
      <c r="BP41" s="302" t="e">
        <f aca="false">BP40/#REF!-1</f>
        <v>#REF!</v>
      </c>
      <c r="BQ41" s="302" t="e">
        <f aca="false">BQ40/#REF!-1</f>
        <v>#REF!</v>
      </c>
      <c r="BR41" s="302" t="e">
        <f aca="false">BR40/#REF!-1</f>
        <v>#REF!</v>
      </c>
      <c r="BS41" s="302" t="e">
        <f aca="false">BS40/#REF!-1</f>
        <v>#REF!</v>
      </c>
      <c r="BT41" s="302" t="e">
        <f aca="false">BT40/#REF!-1</f>
        <v>#REF!</v>
      </c>
      <c r="BU41" s="302" t="e">
        <f aca="false">BU40/#REF!-1</f>
        <v>#REF!</v>
      </c>
      <c r="BV41" s="302" t="e">
        <f aca="false">BV40/#REF!-1</f>
        <v>#REF!</v>
      </c>
      <c r="BW41" s="302" t="e">
        <f aca="false">BW40/#REF!-1</f>
        <v>#REF!</v>
      </c>
      <c r="BX41" s="302" t="e">
        <f aca="false">BX40/#REF!-1</f>
        <v>#REF!</v>
      </c>
      <c r="BY41" s="302" t="e">
        <f aca="false">BY40/#REF!-1</f>
        <v>#REF!</v>
      </c>
      <c r="BZ41" s="326" t="e">
        <f aca="false">BZ40/#REF!-1</f>
        <v>#REF!</v>
      </c>
    </row>
    <row r="42" customFormat="false" ht="19.5" hidden="false" customHeight="true" outlineLevel="0" collapsed="false">
      <c r="A42" s="176"/>
      <c r="B42" s="56" t="n">
        <v>10012</v>
      </c>
      <c r="C42" s="79" t="n">
        <v>689729</v>
      </c>
      <c r="D42" s="177" t="n">
        <v>7.06603139</v>
      </c>
      <c r="E42" s="178" t="n">
        <v>0.50369135</v>
      </c>
      <c r="F42" s="304" t="n">
        <v>1097.49231075</v>
      </c>
      <c r="G42" s="79" t="n">
        <v>8779</v>
      </c>
      <c r="H42" s="177" t="n">
        <v>4.78808221</v>
      </c>
      <c r="I42" s="178" t="n">
        <v>0.17257724</v>
      </c>
      <c r="J42" s="180" t="n">
        <v>129385</v>
      </c>
      <c r="K42" s="181" t="n">
        <v>14.73801116</v>
      </c>
      <c r="L42" s="431" t="n">
        <v>56505.97391502</v>
      </c>
      <c r="M42" s="378" t="n">
        <v>3834.0297948</v>
      </c>
      <c r="N42" s="178" t="n">
        <v>12.53038219</v>
      </c>
      <c r="O42" s="281" t="n">
        <v>237605</v>
      </c>
      <c r="P42" s="293" t="n">
        <v>3.97874985</v>
      </c>
      <c r="Q42" s="294" t="n">
        <v>0.3002796</v>
      </c>
      <c r="R42" s="295" t="n">
        <v>1800.90042297</v>
      </c>
      <c r="S42" s="281" t="n">
        <v>9131</v>
      </c>
      <c r="T42" s="293" t="n">
        <v>4.81818931</v>
      </c>
      <c r="U42" s="294" t="n">
        <v>0.17938528</v>
      </c>
      <c r="V42" s="290" t="n">
        <v>129489</v>
      </c>
      <c r="W42" s="333" t="n">
        <v>14.18125068</v>
      </c>
      <c r="X42" s="295" t="n">
        <v>54731.95257913</v>
      </c>
      <c r="Y42" s="297" t="n">
        <v>3859.45878801</v>
      </c>
      <c r="Z42" s="294" t="n">
        <v>9.27660404</v>
      </c>
      <c r="AA42" s="281" t="n">
        <v>392125</v>
      </c>
      <c r="AB42" s="293" t="n">
        <v>1.82630162</v>
      </c>
      <c r="AC42" s="294" t="n">
        <v>0.1790458</v>
      </c>
      <c r="AD42" s="295" t="n">
        <v>511.40514377</v>
      </c>
      <c r="AE42" s="426" t="n">
        <v>60</v>
      </c>
      <c r="AF42" s="427" t="n">
        <v>0.01771757</v>
      </c>
      <c r="AG42" s="301" t="n">
        <v>2.425E-005</v>
      </c>
      <c r="AH42" s="428" t="n">
        <v>204</v>
      </c>
      <c r="AI42" s="333" t="n">
        <v>3.4</v>
      </c>
      <c r="AJ42" s="295" t="n">
        <v>29569.7</v>
      </c>
      <c r="AK42" s="297" t="n">
        <v>8696.97058824</v>
      </c>
      <c r="AL42" s="294" t="n">
        <v>2.02308924</v>
      </c>
      <c r="AM42" s="281" t="n">
        <v>50979</v>
      </c>
      <c r="AN42" s="293" t="n">
        <v>0.56449696</v>
      </c>
      <c r="AO42" s="429" t="n">
        <v>0.022655</v>
      </c>
      <c r="AP42" s="297" t="n">
        <v>1151.75260401</v>
      </c>
      <c r="AQ42" s="281" t="n">
        <v>58962</v>
      </c>
      <c r="AR42" s="293" t="n">
        <v>0.28599103</v>
      </c>
      <c r="AS42" s="429" t="n">
        <v>0.0448819</v>
      </c>
      <c r="AT42" s="297" t="n">
        <v>561.16300329</v>
      </c>
      <c r="AU42" s="281" t="n">
        <v>1147</v>
      </c>
      <c r="AV42" s="293" t="n">
        <v>0.52909963</v>
      </c>
      <c r="AW42" s="430" t="n">
        <v>1.49E-005</v>
      </c>
      <c r="AX42" s="297" t="n">
        <v>46130.29904098</v>
      </c>
      <c r="AY42" s="281" t="n">
        <v>378</v>
      </c>
      <c r="AZ42" s="293" t="n">
        <v>0.17738774</v>
      </c>
      <c r="BA42" s="430" t="n">
        <v>0</v>
      </c>
      <c r="BB42" s="297" t="n">
        <v>46927.97354497</v>
      </c>
      <c r="BC42" s="285" t="n">
        <v>37297</v>
      </c>
      <c r="BD42" s="289" t="n">
        <v>0.15628794</v>
      </c>
      <c r="BE42" s="285" t="n">
        <v>0.0021438</v>
      </c>
      <c r="BF42" s="289" t="n">
        <v>424.78413813</v>
      </c>
      <c r="BG42" s="285" t="n">
        <v>714</v>
      </c>
      <c r="BH42" s="288" t="n">
        <v>0.05259676</v>
      </c>
      <c r="BI42" s="285" t="n">
        <v>0</v>
      </c>
      <c r="BJ42" s="289" t="n">
        <v>17688</v>
      </c>
      <c r="BK42" s="285" t="n">
        <v>24.77310924</v>
      </c>
      <c r="BL42" s="289" t="n">
        <v>7366.4929972</v>
      </c>
      <c r="BM42" s="285" t="n">
        <v>297.3584351</v>
      </c>
      <c r="BN42" s="283" t="n">
        <v>0.2110285</v>
      </c>
      <c r="BO42" s="281" t="n">
        <v>2256</v>
      </c>
      <c r="BP42" s="290" t="n">
        <v>0.08343456</v>
      </c>
      <c r="BQ42" s="281" t="n">
        <v>0.00151152</v>
      </c>
      <c r="BR42" s="289" t="n">
        <v>3765.34042553</v>
      </c>
      <c r="BS42" s="281" t="n">
        <v>2</v>
      </c>
      <c r="BT42" s="290" t="n">
        <v>0.00041295</v>
      </c>
      <c r="BU42" s="285" t="n">
        <v>0</v>
      </c>
      <c r="BV42" s="289" t="n">
        <v>16</v>
      </c>
      <c r="BW42" s="285" t="n">
        <v>8</v>
      </c>
      <c r="BX42" s="289" t="n">
        <v>20647.5</v>
      </c>
      <c r="BY42" s="285" t="n">
        <v>2580.9375</v>
      </c>
      <c r="BZ42" s="287" t="n">
        <v>0.08535903</v>
      </c>
      <c r="CA42" s="315"/>
      <c r="CB42" s="315"/>
      <c r="CC42" s="315"/>
      <c r="CD42" s="315"/>
      <c r="CE42" s="315"/>
      <c r="CF42" s="315"/>
      <c r="CG42" s="315"/>
      <c r="CH42" s="315"/>
      <c r="CI42" s="315"/>
      <c r="CJ42" s="315"/>
      <c r="CK42" s="315"/>
      <c r="CL42" s="315"/>
      <c r="CM42" s="315"/>
    </row>
    <row r="43" s="319" customFormat="true" ht="20.25" hidden="false" customHeight="true" outlineLevel="0" collapsed="false">
      <c r="A43" s="176"/>
      <c r="B43" s="25" t="s">
        <v>22</v>
      </c>
      <c r="C43" s="80" t="n">
        <v>0.00285562655849025</v>
      </c>
      <c r="D43" s="80" t="n">
        <v>-0.0117225105980716</v>
      </c>
      <c r="E43" s="80" t="n">
        <v>-0.00393162079798815</v>
      </c>
      <c r="F43" s="80" t="n">
        <v>-0.0140234704614878</v>
      </c>
      <c r="G43" s="80" t="n">
        <v>-0.0165789178895486</v>
      </c>
      <c r="H43" s="80" t="n">
        <v>-0.0012558366447385</v>
      </c>
      <c r="I43" s="80" t="n">
        <v>0.0176703491417565</v>
      </c>
      <c r="J43" s="80" t="n">
        <v>-0.0214267346352236</v>
      </c>
      <c r="K43" s="80" t="n">
        <v>-0.00492954344083341</v>
      </c>
      <c r="L43" s="80" t="n">
        <v>0.0162389042798305</v>
      </c>
      <c r="M43" s="80" t="n">
        <v>0.021273315245641</v>
      </c>
      <c r="N43" s="80" t="n">
        <v>-0.0070389786957582</v>
      </c>
      <c r="O43" s="302" t="e">
        <f aca="false">O42/#REF!-1</f>
        <v>#REF!</v>
      </c>
      <c r="P43" s="302" t="e">
        <f aca="false">P42/#REF!-1</f>
        <v>#REF!</v>
      </c>
      <c r="Q43" s="302" t="e">
        <f aca="false">Q42/#REF!-1</f>
        <v>#REF!</v>
      </c>
      <c r="R43" s="302" t="e">
        <f aca="false">R42/#REF!-1</f>
        <v>#REF!</v>
      </c>
      <c r="S43" s="302" t="e">
        <f aca="false">S42/#REF!-1</f>
        <v>#REF!</v>
      </c>
      <c r="T43" s="302" t="e">
        <f aca="false">T42/#REF!-1</f>
        <v>#REF!</v>
      </c>
      <c r="U43" s="302" t="e">
        <f aca="false">U42/#REF!-1</f>
        <v>#REF!</v>
      </c>
      <c r="V43" s="302" t="e">
        <f aca="false">V42/#REF!-1</f>
        <v>#REF!</v>
      </c>
      <c r="W43" s="302" t="e">
        <f aca="false">W42/#REF!-1</f>
        <v>#REF!</v>
      </c>
      <c r="X43" s="302" t="e">
        <f aca="false">X42/#REF!-1</f>
        <v>#REF!</v>
      </c>
      <c r="Y43" s="302" t="e">
        <f aca="false">Y42/#REF!-1</f>
        <v>#REF!</v>
      </c>
      <c r="Z43" s="302" t="e">
        <f aca="false">Z42/#REF!-1</f>
        <v>#REF!</v>
      </c>
      <c r="AA43" s="302" t="e">
        <f aca="false">AA42/#REF!-1</f>
        <v>#REF!</v>
      </c>
      <c r="AB43" s="302" t="e">
        <f aca="false">AB42/#REF!-1</f>
        <v>#REF!</v>
      </c>
      <c r="AC43" s="302" t="e">
        <f aca="false">AC42/#REF!-1</f>
        <v>#REF!</v>
      </c>
      <c r="AD43" s="302" t="e">
        <f aca="false">AD42/#REF!-1</f>
        <v>#REF!</v>
      </c>
      <c r="AE43" s="302" t="e">
        <f aca="false">AE42/#REF!-1</f>
        <v>#REF!</v>
      </c>
      <c r="AF43" s="302" t="e">
        <f aca="false">AF42/#REF!-1</f>
        <v>#REF!</v>
      </c>
      <c r="AG43" s="302" t="e">
        <f aca="false">AG42/#REF!-1</f>
        <v>#REF!</v>
      </c>
      <c r="AH43" s="302" t="e">
        <f aca="false">AH42/#REF!-1</f>
        <v>#REF!</v>
      </c>
      <c r="AI43" s="302" t="e">
        <f aca="false">AI42/#REF!-1</f>
        <v>#REF!</v>
      </c>
      <c r="AJ43" s="302" t="e">
        <f aca="false">AJ42/#REF!-1</f>
        <v>#REF!</v>
      </c>
      <c r="AK43" s="302" t="e">
        <f aca="false">AK42/#REF!-1</f>
        <v>#REF!</v>
      </c>
      <c r="AL43" s="302" t="e">
        <f aca="false">AL42/#REF!-1</f>
        <v>#REF!</v>
      </c>
      <c r="AM43" s="302" t="e">
        <f aca="false">AM42/#REF!-1</f>
        <v>#REF!</v>
      </c>
      <c r="AN43" s="302" t="e">
        <f aca="false">AN42/#REF!-1</f>
        <v>#REF!</v>
      </c>
      <c r="AO43" s="302" t="e">
        <f aca="false">AO42/#REF!-1</f>
        <v>#REF!</v>
      </c>
      <c r="AP43" s="302" t="e">
        <f aca="false">AP42/#REF!-1</f>
        <v>#REF!</v>
      </c>
      <c r="AQ43" s="302" t="e">
        <f aca="false">AQ42/#REF!-1</f>
        <v>#REF!</v>
      </c>
      <c r="AR43" s="302" t="e">
        <f aca="false">AR42/#REF!-1</f>
        <v>#REF!</v>
      </c>
      <c r="AS43" s="302" t="e">
        <f aca="false">AS42/#REF!-1</f>
        <v>#REF!</v>
      </c>
      <c r="AT43" s="302" t="e">
        <f aca="false">AT42/#REF!-1</f>
        <v>#REF!</v>
      </c>
      <c r="AU43" s="302" t="e">
        <f aca="false">AU42/#REF!-1</f>
        <v>#REF!</v>
      </c>
      <c r="AV43" s="302" t="e">
        <f aca="false">AV42/#REF!-1</f>
        <v>#REF!</v>
      </c>
      <c r="AW43" s="302" t="e">
        <f aca="false">AW42/#REF!-1</f>
        <v>#REF!</v>
      </c>
      <c r="AX43" s="302" t="e">
        <f aca="false">AX42/#REF!-1</f>
        <v>#REF!</v>
      </c>
      <c r="AY43" s="302" t="e">
        <f aca="false">AY42/#REF!-1</f>
        <v>#REF!</v>
      </c>
      <c r="AZ43" s="302" t="e">
        <f aca="false">AZ42/#REF!-1</f>
        <v>#REF!</v>
      </c>
      <c r="BA43" s="302" t="e">
        <f aca="false">BA42/#REF!-1</f>
        <v>#REF!</v>
      </c>
      <c r="BB43" s="302" t="e">
        <f aca="false">BB42/#REF!-1</f>
        <v>#REF!</v>
      </c>
      <c r="BC43" s="302" t="e">
        <f aca="false">BC42/#REF!-1</f>
        <v>#REF!</v>
      </c>
      <c r="BD43" s="302" t="e">
        <f aca="false">BD42/#REF!-1</f>
        <v>#REF!</v>
      </c>
      <c r="BE43" s="302" t="e">
        <f aca="false">BE42/#REF!-1</f>
        <v>#REF!</v>
      </c>
      <c r="BF43" s="302" t="e">
        <f aca="false">BF42/#REF!-1</f>
        <v>#REF!</v>
      </c>
      <c r="BG43" s="302" t="e">
        <f aca="false">BG42/#REF!-1</f>
        <v>#REF!</v>
      </c>
      <c r="BH43" s="302" t="e">
        <f aca="false">BH42/#REF!-1</f>
        <v>#REF!</v>
      </c>
      <c r="BI43" s="302" t="e">
        <f aca="false">BI42/#REF!-1</f>
        <v>#REF!</v>
      </c>
      <c r="BJ43" s="302" t="e">
        <f aca="false">BJ42/#REF!-1</f>
        <v>#REF!</v>
      </c>
      <c r="BK43" s="302" t="e">
        <f aca="false">BK42/#REF!-1</f>
        <v>#REF!</v>
      </c>
      <c r="BL43" s="302" t="e">
        <f aca="false">BL42/#REF!-1</f>
        <v>#REF!</v>
      </c>
      <c r="BM43" s="302" t="e">
        <f aca="false">BM42/#REF!-1</f>
        <v>#REF!</v>
      </c>
      <c r="BN43" s="302" t="e">
        <f aca="false">BN42/#REF!-1</f>
        <v>#REF!</v>
      </c>
      <c r="BO43" s="302" t="e">
        <f aca="false">BO42/#REF!-1</f>
        <v>#REF!</v>
      </c>
      <c r="BP43" s="302" t="e">
        <f aca="false">BP42/#REF!-1</f>
        <v>#REF!</v>
      </c>
      <c r="BQ43" s="302" t="e">
        <f aca="false">BQ42/#REF!-1</f>
        <v>#REF!</v>
      </c>
      <c r="BR43" s="302" t="e">
        <f aca="false">BR42/#REF!-1</f>
        <v>#REF!</v>
      </c>
      <c r="BS43" s="302" t="e">
        <f aca="false">BS42/#REF!-1</f>
        <v>#REF!</v>
      </c>
      <c r="BT43" s="302" t="e">
        <f aca="false">BT42/#REF!-1</f>
        <v>#REF!</v>
      </c>
      <c r="BU43" s="302" t="e">
        <f aca="false">BU42/#REF!-1</f>
        <v>#REF!</v>
      </c>
      <c r="BV43" s="302" t="e">
        <f aca="false">BV42/#REF!-1</f>
        <v>#REF!</v>
      </c>
      <c r="BW43" s="302" t="e">
        <f aca="false">BW42/#REF!-1</f>
        <v>#REF!</v>
      </c>
      <c r="BX43" s="302" t="e">
        <f aca="false">BX42/#REF!-1</f>
        <v>#REF!</v>
      </c>
      <c r="BY43" s="302" t="e">
        <f aca="false">BY42/#REF!-1</f>
        <v>#REF!</v>
      </c>
      <c r="BZ43" s="326" t="e">
        <f aca="false">BZ42/#REF!-1</f>
        <v>#REF!</v>
      </c>
    </row>
    <row r="44" s="69" customFormat="true" ht="16.5" hidden="false" customHeight="true" outlineLevel="0" collapsed="false">
      <c r="A44" s="57" t="s">
        <v>33</v>
      </c>
      <c r="B44" s="159"/>
      <c r="C44" s="58" t="s">
        <v>34</v>
      </c>
      <c r="D44" s="58"/>
      <c r="E44" s="58"/>
      <c r="F44" s="58"/>
      <c r="G44" s="58"/>
      <c r="H44" s="59"/>
      <c r="I44" s="59"/>
      <c r="J44" s="59"/>
      <c r="K44" s="59"/>
      <c r="L44" s="60" t="s">
        <v>35</v>
      </c>
      <c r="M44" s="60"/>
      <c r="N44" s="60"/>
      <c r="O44" s="100" t="str">
        <f aca="false">C44</f>
        <v>1.資料來源：門診、住診及藥局明細彙總檔。</v>
      </c>
      <c r="P44" s="101"/>
      <c r="Q44" s="101"/>
      <c r="R44" s="5"/>
      <c r="S44" s="100"/>
      <c r="T44" s="101"/>
      <c r="U44" s="101"/>
      <c r="V44" s="100"/>
      <c r="W44" s="5"/>
      <c r="X44" s="5"/>
      <c r="Y44" s="5"/>
      <c r="Z44" s="101"/>
      <c r="AA44" s="100" t="str">
        <f aca="false">O44</f>
        <v>1.資料來源：門診、住診及藥局明細彙總檔。</v>
      </c>
      <c r="AB44" s="101"/>
      <c r="AC44" s="101"/>
      <c r="AD44" s="5"/>
      <c r="AE44" s="100"/>
      <c r="AF44" s="101"/>
      <c r="AG44" s="101"/>
      <c r="AH44" s="100"/>
      <c r="AI44" s="5"/>
      <c r="AJ44" s="5"/>
      <c r="AK44" s="5"/>
      <c r="AL44" s="101"/>
      <c r="AM44" s="100" t="str">
        <f aca="false">AA44</f>
        <v>1.資料來源：門診、住診及藥局明細彙總檔。</v>
      </c>
      <c r="AN44" s="101"/>
      <c r="AO44" s="101"/>
      <c r="AP44" s="5"/>
      <c r="AQ44" s="100" t="str">
        <f aca="false">AM44</f>
        <v>1.資料來源：門診、住診及藥局明細彙總檔。</v>
      </c>
      <c r="AR44" s="101"/>
      <c r="AS44" s="101"/>
      <c r="AT44" s="5"/>
      <c r="AU44" s="100" t="str">
        <f aca="false">AQ44</f>
        <v>1.資料來源：門診、住診及藥局明細彙總檔。</v>
      </c>
      <c r="AV44" s="101"/>
      <c r="AW44" s="5"/>
      <c r="AX44" s="5"/>
      <c r="AY44" s="100"/>
      <c r="AZ44" s="101"/>
      <c r="BA44" s="5"/>
      <c r="BB44" s="5"/>
      <c r="BC44" s="100" t="str">
        <f aca="false">AU44</f>
        <v>1.資料來源：門診、住診及藥局明細彙總檔。</v>
      </c>
      <c r="BD44" s="5"/>
      <c r="BE44" s="5"/>
      <c r="BF44" s="5"/>
      <c r="BG44" s="5"/>
      <c r="BH44" s="101"/>
      <c r="BI44" s="5"/>
      <c r="BJ44" s="5"/>
      <c r="BK44" s="5"/>
      <c r="BL44" s="5"/>
      <c r="BM44" s="5"/>
      <c r="BN44" s="101"/>
      <c r="BO44" s="100" t="str">
        <f aca="false">BC44</f>
        <v>1.資料來源：門診、住診及藥局明細彙總檔。</v>
      </c>
      <c r="BP44" s="100"/>
      <c r="BQ44" s="100"/>
      <c r="BR44" s="5"/>
      <c r="BS44" s="100"/>
      <c r="BT44" s="100"/>
      <c r="BU44" s="5"/>
      <c r="BV44" s="5"/>
      <c r="BW44" s="5"/>
      <c r="BX44" s="5"/>
      <c r="BY44" s="5"/>
      <c r="BZ44" s="100"/>
    </row>
    <row r="45" s="69" customFormat="true" ht="16.5" hidden="false" customHeight="true" outlineLevel="0" collapsed="false">
      <c r="A45" s="261"/>
      <c r="B45" s="262"/>
      <c r="C45" s="62" t="s">
        <v>36</v>
      </c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4"/>
      <c r="O45" s="100" t="str">
        <f aca="false">C45</f>
        <v>2.藥局申報之案件數以0計，金額列入計算。</v>
      </c>
      <c r="P45" s="101"/>
      <c r="Q45" s="101"/>
      <c r="R45" s="5"/>
      <c r="S45" s="100"/>
      <c r="T45" s="101"/>
      <c r="U45" s="101"/>
      <c r="V45" s="100"/>
      <c r="W45" s="5"/>
      <c r="X45" s="5"/>
      <c r="Y45" s="5"/>
      <c r="Z45" s="101"/>
      <c r="AA45" s="100" t="str">
        <f aca="false">O45</f>
        <v>2.藥局申報之案件數以0計，金額列入計算。</v>
      </c>
      <c r="AB45" s="101"/>
      <c r="AC45" s="101"/>
      <c r="AD45" s="5"/>
      <c r="AE45" s="100"/>
      <c r="AF45" s="101"/>
      <c r="AG45" s="101"/>
      <c r="AH45" s="100"/>
      <c r="AI45" s="5"/>
      <c r="AJ45" s="5"/>
      <c r="AK45" s="5"/>
      <c r="AL45" s="101"/>
      <c r="AM45" s="100" t="str">
        <f aca="false">AA45</f>
        <v>2.藥局申報之案件數以0計，金額列入計算。</v>
      </c>
      <c r="AN45" s="101"/>
      <c r="AO45" s="101"/>
      <c r="AP45" s="5"/>
      <c r="AQ45" s="100" t="str">
        <f aca="false">AM45</f>
        <v>2.藥局申報之案件數以0計，金額列入計算。</v>
      </c>
      <c r="AR45" s="101"/>
      <c r="AS45" s="101"/>
      <c r="AT45" s="5"/>
      <c r="AU45" s="100" t="str">
        <f aca="false">AQ45</f>
        <v>2.藥局申報之案件數以0計，金額列入計算。</v>
      </c>
      <c r="AV45" s="101"/>
      <c r="AW45" s="5"/>
      <c r="AX45" s="5"/>
      <c r="AY45" s="100"/>
      <c r="AZ45" s="101"/>
      <c r="BA45" s="5"/>
      <c r="BB45" s="5"/>
      <c r="BC45" s="100" t="str">
        <f aca="false">AU45</f>
        <v>2.藥局申報之案件數以0計，金額列入計算。</v>
      </c>
      <c r="BD45" s="5"/>
      <c r="BE45" s="5"/>
      <c r="BF45" s="5"/>
      <c r="BG45" s="5"/>
      <c r="BH45" s="101"/>
      <c r="BI45" s="5"/>
      <c r="BJ45" s="5"/>
      <c r="BK45" s="5"/>
      <c r="BL45" s="5"/>
      <c r="BM45" s="5"/>
      <c r="BN45" s="101"/>
      <c r="BO45" s="100" t="str">
        <f aca="false">BC45</f>
        <v>2.藥局申報之案件數以0計，金額列入計算。</v>
      </c>
      <c r="BP45" s="100"/>
      <c r="BQ45" s="100"/>
      <c r="BR45" s="5"/>
      <c r="BS45" s="100"/>
      <c r="BT45" s="100"/>
      <c r="BU45" s="5"/>
      <c r="BV45" s="5"/>
      <c r="BW45" s="5"/>
      <c r="BX45" s="5"/>
      <c r="BY45" s="5"/>
      <c r="BZ45" s="100"/>
    </row>
    <row r="46" s="69" customFormat="true" ht="16.5" hidden="false" customHeight="true" outlineLevel="0" collapsed="false">
      <c r="A46" s="261"/>
      <c r="B46" s="262"/>
      <c r="C46" s="66" t="s">
        <v>37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100" t="str">
        <f aca="false">C46</f>
        <v>3.門診件數不包含「轉、代檢案件」，門住診案件於98年7月後排除「補報部分醫令或醫令差額案件」。</v>
      </c>
      <c r="P46" s="101"/>
      <c r="Q46" s="101"/>
      <c r="R46" s="5"/>
      <c r="S46" s="100"/>
      <c r="T46" s="101"/>
      <c r="U46" s="101"/>
      <c r="V46" s="100"/>
      <c r="W46" s="5"/>
      <c r="X46" s="5"/>
      <c r="Y46" s="5"/>
      <c r="Z46" s="101"/>
      <c r="AA46" s="100" t="str">
        <f aca="false">O46</f>
        <v>3.門診件數不包含「轉、代檢案件」，門住診案件於98年7月後排除「補報部分醫令或醫令差額案件」。</v>
      </c>
      <c r="AB46" s="101"/>
      <c r="AC46" s="101"/>
      <c r="AD46" s="5"/>
      <c r="AE46" s="100"/>
      <c r="AF46" s="101"/>
      <c r="AG46" s="101"/>
      <c r="AH46" s="100"/>
      <c r="AI46" s="5"/>
      <c r="AJ46" s="5"/>
      <c r="AK46" s="5"/>
      <c r="AL46" s="101"/>
      <c r="AM46" s="100" t="str">
        <f aca="false">AA46</f>
        <v>3.門診件數不包含「轉、代檢案件」，門住診案件於98年7月後排除「補報部分醫令或醫令差額案件」。</v>
      </c>
      <c r="AN46" s="101"/>
      <c r="AO46" s="101"/>
      <c r="AP46" s="5"/>
      <c r="AQ46" s="100" t="str">
        <f aca="false">AM46</f>
        <v>3.門診件數不包含「轉、代檢案件」，門住診案件於98年7月後排除「補報部分醫令或醫令差額案件」。</v>
      </c>
      <c r="AR46" s="101"/>
      <c r="AS46" s="101"/>
      <c r="AT46" s="5"/>
      <c r="AU46" s="100" t="str">
        <f aca="false">AQ46</f>
        <v>3.門診件數不包含「轉、代檢案件」，門住診案件於98年7月後排除「補報部分醫令或醫令差額案件」。</v>
      </c>
      <c r="AV46" s="101"/>
      <c r="AW46" s="5"/>
      <c r="AX46" s="5"/>
      <c r="AY46" s="100"/>
      <c r="AZ46" s="101"/>
      <c r="BA46" s="5"/>
      <c r="BB46" s="5"/>
      <c r="BC46" s="100" t="str">
        <f aca="false">AU46</f>
        <v>3.門診件數不包含「轉、代檢案件」，門住診案件於98年7月後排除「補報部分醫令或醫令差額案件」。</v>
      </c>
      <c r="BD46" s="5"/>
      <c r="BE46" s="5"/>
      <c r="BF46" s="5"/>
      <c r="BG46" s="5"/>
      <c r="BH46" s="101"/>
      <c r="BI46" s="5"/>
      <c r="BJ46" s="5"/>
      <c r="BK46" s="5"/>
      <c r="BL46" s="5"/>
      <c r="BM46" s="5"/>
      <c r="BN46" s="101"/>
      <c r="BO46" s="100" t="str">
        <f aca="false">BC46</f>
        <v>3.門診件數不包含「轉、代檢案件」，門住診案件於98年7月後排除「補報部分醫令或醫令差額案件」。</v>
      </c>
      <c r="BP46" s="100"/>
      <c r="BQ46" s="100"/>
      <c r="BR46" s="5"/>
      <c r="BS46" s="100"/>
      <c r="BT46" s="100"/>
      <c r="BU46" s="5"/>
      <c r="BV46" s="5"/>
      <c r="BW46" s="5"/>
      <c r="BX46" s="5"/>
      <c r="BY46" s="5"/>
      <c r="BZ46" s="100"/>
    </row>
    <row r="47" s="69" customFormat="true" ht="17.25" hidden="false" customHeight="true" outlineLevel="0" collapsed="false">
      <c r="A47" s="261"/>
      <c r="B47" s="262"/>
      <c r="C47" s="69" t="s">
        <v>38</v>
      </c>
      <c r="N47" s="70"/>
      <c r="O47" s="100" t="str">
        <f aca="false">C47</f>
        <v>4.醫療點數=申請點數+部分負擔。</v>
      </c>
      <c r="P47" s="101"/>
      <c r="Q47" s="101"/>
      <c r="R47" s="5"/>
      <c r="S47" s="100"/>
      <c r="T47" s="101"/>
      <c r="U47" s="101"/>
      <c r="V47" s="100"/>
      <c r="W47" s="5"/>
      <c r="X47" s="5"/>
      <c r="Y47" s="5"/>
      <c r="Z47" s="101"/>
      <c r="AA47" s="100" t="str">
        <f aca="false">O47</f>
        <v>4.醫療點數=申請點數+部分負擔。</v>
      </c>
      <c r="AB47" s="101"/>
      <c r="AC47" s="101"/>
      <c r="AD47" s="5"/>
      <c r="AE47" s="100"/>
      <c r="AF47" s="101"/>
      <c r="AG47" s="101"/>
      <c r="AH47" s="100"/>
      <c r="AI47" s="5"/>
      <c r="AJ47" s="5"/>
      <c r="AK47" s="5"/>
      <c r="AL47" s="101"/>
      <c r="AM47" s="100" t="str">
        <f aca="false">AA47</f>
        <v>4.醫療點數=申請點數+部分負擔。</v>
      </c>
      <c r="AN47" s="101"/>
      <c r="AO47" s="101"/>
      <c r="AP47" s="5"/>
      <c r="AQ47" s="100" t="str">
        <f aca="false">AM47</f>
        <v>4.醫療點數=申請點數+部分負擔。</v>
      </c>
      <c r="AR47" s="101"/>
      <c r="AS47" s="101"/>
      <c r="AT47" s="5"/>
      <c r="AU47" s="100" t="str">
        <f aca="false">AQ47</f>
        <v>4.醫療點數=申請點數+部分負擔。</v>
      </c>
      <c r="AV47" s="101"/>
      <c r="AW47" s="5"/>
      <c r="AX47" s="5"/>
      <c r="AY47" s="100"/>
      <c r="AZ47" s="101"/>
      <c r="BA47" s="5"/>
      <c r="BB47" s="5"/>
      <c r="BC47" s="100" t="str">
        <f aca="false">AU47</f>
        <v>4.醫療點數=申請點數+部分負擔。</v>
      </c>
      <c r="BD47" s="5"/>
      <c r="BE47" s="5"/>
      <c r="BF47" s="5"/>
      <c r="BG47" s="5"/>
      <c r="BH47" s="101"/>
      <c r="BI47" s="5"/>
      <c r="BJ47" s="5"/>
      <c r="BK47" s="5"/>
      <c r="BL47" s="5"/>
      <c r="BM47" s="5"/>
      <c r="BN47" s="101"/>
      <c r="BO47" s="100" t="str">
        <f aca="false">BC47</f>
        <v>4.醫療點數=申請點數+部分負擔。</v>
      </c>
      <c r="BP47" s="100"/>
      <c r="BQ47" s="100"/>
      <c r="BR47" s="5"/>
      <c r="BS47" s="100"/>
      <c r="BT47" s="100"/>
      <c r="BU47" s="5"/>
      <c r="BV47" s="5"/>
      <c r="BW47" s="5"/>
      <c r="BX47" s="5"/>
      <c r="BY47" s="5"/>
      <c r="BZ47" s="100"/>
    </row>
    <row r="48" customFormat="false" ht="17.25" hidden="false" customHeight="false" outlineLevel="0" collapsed="false">
      <c r="A48" s="263"/>
      <c r="B48" s="171"/>
      <c r="C48" s="264" t="s">
        <v>39</v>
      </c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5"/>
    </row>
    <row r="49" customFormat="false" ht="16.5" hidden="false" customHeight="false" outlineLevel="0" collapsed="false">
      <c r="A49" s="266"/>
      <c r="B49" s="262"/>
    </row>
    <row r="50" customFormat="false" ht="16.5" hidden="false" customHeight="false" outlineLevel="0" collapsed="false">
      <c r="E50" s="459"/>
    </row>
    <row r="51" customFormat="false" ht="16.5" hidden="false" customHeight="false" outlineLevel="0" collapsed="false"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3"/>
    <mergeCell ref="L44:N44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0" width="10.49"/>
    <col collapsed="false" customWidth="true" hidden="false" outlineLevel="0" max="2" min="2" style="460" width="9.87"/>
    <col collapsed="false" customWidth="true" hidden="true" outlineLevel="0" max="3" min="3" style="461" width="20.74"/>
    <col collapsed="false" customWidth="true" hidden="true" outlineLevel="0" max="4" min="4" style="462" width="21.99"/>
    <col collapsed="false" customWidth="true" hidden="true" outlineLevel="0" max="5" min="5" style="462" width="22.37"/>
    <col collapsed="false" customWidth="true" hidden="true" outlineLevel="0" max="6" min="6" style="460" width="20.74"/>
    <col collapsed="false" customWidth="true" hidden="false" outlineLevel="0" max="7" min="7" style="461" width="12.87"/>
    <col collapsed="false" customWidth="true" hidden="false" outlineLevel="0" max="8" min="8" style="463" width="10.87"/>
    <col collapsed="false" customWidth="true" hidden="false" outlineLevel="0" max="9" min="9" style="463" width="12.24"/>
    <col collapsed="false" customWidth="true" hidden="false" outlineLevel="0" max="10" min="10" style="464" width="10.24"/>
    <col collapsed="false" customWidth="true" hidden="false" outlineLevel="0" max="11" min="11" style="465" width="10.87"/>
    <col collapsed="false" customWidth="true" hidden="false" outlineLevel="0" max="12" min="12" style="463" width="11.62"/>
    <col collapsed="false" customWidth="true" hidden="false" outlineLevel="0" max="13" min="13" style="463" width="11.74"/>
    <col collapsed="false" customWidth="true" hidden="false" outlineLevel="0" max="14" min="14" style="466" width="11.62"/>
    <col collapsed="false" customWidth="true" hidden="false" outlineLevel="0" max="15" min="15" style="466" width="13.24"/>
    <col collapsed="false" customWidth="true" hidden="false" outlineLevel="0" max="16" min="16" style="466" width="15.75"/>
    <col collapsed="false" customWidth="true" hidden="false" outlineLevel="0" max="17" min="17" style="467" width="20.12"/>
    <col collapsed="false" customWidth="false" hidden="false" outlineLevel="0" max="257" min="18" style="467" width="8.87"/>
  </cols>
  <sheetData>
    <row r="1" customFormat="false" ht="42.75" hidden="false" customHeight="true" outlineLevel="0" collapsed="false">
      <c r="C1" s="468" t="s">
        <v>126</v>
      </c>
      <c r="G1" s="469" t="s">
        <v>127</v>
      </c>
      <c r="H1" s="469"/>
      <c r="I1" s="469"/>
      <c r="J1" s="469"/>
      <c r="K1" s="469"/>
      <c r="L1" s="469"/>
      <c r="M1" s="469"/>
      <c r="N1" s="469"/>
      <c r="O1" s="469"/>
      <c r="P1" s="469"/>
    </row>
    <row r="2" customFormat="false" ht="22.5" hidden="false" customHeight="true" outlineLevel="0" collapsed="false">
      <c r="A2" s="470" t="s">
        <v>7</v>
      </c>
      <c r="B2" s="471" t="s">
        <v>8</v>
      </c>
      <c r="C2" s="472" t="s">
        <v>128</v>
      </c>
      <c r="D2" s="473" t="s">
        <v>129</v>
      </c>
      <c r="E2" s="473" t="s">
        <v>130</v>
      </c>
      <c r="F2" s="474" t="s">
        <v>131</v>
      </c>
      <c r="G2" s="475" t="s">
        <v>132</v>
      </c>
      <c r="H2" s="475"/>
      <c r="I2" s="475"/>
      <c r="J2" s="475"/>
      <c r="K2" s="476" t="s">
        <v>133</v>
      </c>
      <c r="L2" s="476"/>
      <c r="M2" s="476"/>
      <c r="N2" s="476"/>
      <c r="O2" s="476" t="s">
        <v>134</v>
      </c>
      <c r="P2" s="476"/>
    </row>
    <row r="3" s="484" customFormat="true" ht="36" hidden="false" customHeight="true" outlineLevel="0" collapsed="false">
      <c r="A3" s="470"/>
      <c r="B3" s="471"/>
      <c r="C3" s="472"/>
      <c r="D3" s="472"/>
      <c r="E3" s="472"/>
      <c r="F3" s="474"/>
      <c r="G3" s="477" t="s">
        <v>128</v>
      </c>
      <c r="H3" s="478" t="s">
        <v>129</v>
      </c>
      <c r="I3" s="479" t="s">
        <v>130</v>
      </c>
      <c r="J3" s="480" t="s">
        <v>131</v>
      </c>
      <c r="K3" s="477" t="s">
        <v>128</v>
      </c>
      <c r="L3" s="478" t="s">
        <v>129</v>
      </c>
      <c r="M3" s="479" t="s">
        <v>130</v>
      </c>
      <c r="N3" s="481" t="s">
        <v>15</v>
      </c>
      <c r="O3" s="482" t="s">
        <v>135</v>
      </c>
      <c r="P3" s="483" t="s">
        <v>136</v>
      </c>
    </row>
    <row r="4" customFormat="false" ht="17.25" hidden="true" customHeight="false" outlineLevel="0" collapsed="false">
      <c r="A4" s="485" t="n">
        <v>88</v>
      </c>
      <c r="B4" s="486"/>
      <c r="C4" s="487" t="n">
        <v>279987439</v>
      </c>
      <c r="D4" s="488" t="n">
        <v>1980.49212901</v>
      </c>
      <c r="E4" s="489" t="n">
        <v>221.73422668</v>
      </c>
      <c r="F4" s="490" t="n">
        <v>786.5446977</v>
      </c>
      <c r="G4" s="491" t="n">
        <v>221936247</v>
      </c>
      <c r="H4" s="489" t="n">
        <v>1181.22498733</v>
      </c>
      <c r="I4" s="488" t="n">
        <v>140.71423787</v>
      </c>
      <c r="J4" s="492" t="n">
        <v>595.63917254</v>
      </c>
      <c r="K4" s="491" t="n">
        <v>58051192</v>
      </c>
      <c r="L4" s="489" t="n">
        <v>799.26714168</v>
      </c>
      <c r="M4" s="488" t="n">
        <v>81.01998881</v>
      </c>
      <c r="N4" s="493" t="n">
        <v>1516.39802761</v>
      </c>
      <c r="O4" s="485"/>
      <c r="P4" s="490"/>
    </row>
    <row r="5" customFormat="false" ht="17.25" hidden="true" customHeight="false" outlineLevel="0" collapsed="false">
      <c r="A5" s="494" t="s">
        <v>137</v>
      </c>
      <c r="B5" s="495" t="s">
        <v>138</v>
      </c>
      <c r="C5" s="496" t="n">
        <v>259248503</v>
      </c>
      <c r="D5" s="497" t="n">
        <v>1975.33121217</v>
      </c>
      <c r="E5" s="498" t="n">
        <v>226.67707265</v>
      </c>
      <c r="F5" s="499" t="n">
        <v>849.38129221</v>
      </c>
      <c r="G5" s="500" t="n">
        <f aca="false">+C5</f>
        <v>259248503</v>
      </c>
      <c r="H5" s="498" t="n">
        <f aca="false">+D5</f>
        <v>1975.33121217</v>
      </c>
      <c r="I5" s="497" t="n">
        <f aca="false">+E5</f>
        <v>226.67707265</v>
      </c>
      <c r="J5" s="501" t="n">
        <f aca="false">+F5</f>
        <v>849.38129221</v>
      </c>
      <c r="K5" s="500" t="n">
        <v>60268215</v>
      </c>
      <c r="L5" s="498" t="n">
        <v>850.12238171</v>
      </c>
      <c r="M5" s="497" t="n">
        <v>88.22417115</v>
      </c>
      <c r="N5" s="502" t="n">
        <v>1556.9509614</v>
      </c>
      <c r="O5" s="503" t="n">
        <f aca="false">+K5/G5</f>
        <v>0.232472759929495</v>
      </c>
      <c r="P5" s="504" t="n">
        <f aca="false">+(L5+M5)/(H5+I5)</f>
        <v>0.426132162775538</v>
      </c>
    </row>
    <row r="6" customFormat="false" ht="17.25" hidden="true" customHeight="false" outlineLevel="0" collapsed="false">
      <c r="A6" s="494"/>
      <c r="B6" s="505" t="s">
        <v>22</v>
      </c>
      <c r="C6" s="506" t="n">
        <f aca="false">C5/C4-1</f>
        <v>-0.0740709514472183</v>
      </c>
      <c r="D6" s="507" t="n">
        <f aca="false">D5/D4-1</f>
        <v>-0.00260587596608119</v>
      </c>
      <c r="E6" s="506" t="n">
        <f aca="false">E5/E4-1</f>
        <v>0.0222917591208567</v>
      </c>
      <c r="F6" s="508" t="n">
        <f aca="false">F5/F4-1</f>
        <v>0.0798894133972876</v>
      </c>
      <c r="G6" s="509" t="n">
        <f aca="false">+C6</f>
        <v>-0.0740709514472183</v>
      </c>
      <c r="H6" s="506" t="n">
        <f aca="false">+D6</f>
        <v>-0.00260587596608119</v>
      </c>
      <c r="I6" s="507" t="n">
        <f aca="false">+E6</f>
        <v>0.0222917591208567</v>
      </c>
      <c r="J6" s="506" t="n">
        <f aca="false">+F6</f>
        <v>0.0798894133972876</v>
      </c>
      <c r="K6" s="509" t="n">
        <f aca="false">K5/K4-1</f>
        <v>0.0381908264691619</v>
      </c>
      <c r="L6" s="506" t="n">
        <f aca="false">L5/L4-1</f>
        <v>0.0636273373169152</v>
      </c>
      <c r="M6" s="507" t="n">
        <f aca="false">M5/M4-1</f>
        <v>0.0889185797950989</v>
      </c>
      <c r="N6" s="510" t="n">
        <f aca="false">N5/N4-1</f>
        <v>0.0267429349363608</v>
      </c>
      <c r="O6" s="503"/>
      <c r="P6" s="504"/>
    </row>
    <row r="7" customFormat="false" ht="16.5" hidden="false" customHeight="false" outlineLevel="0" collapsed="false">
      <c r="A7" s="494" t="s">
        <v>139</v>
      </c>
      <c r="B7" s="486" t="s">
        <v>138</v>
      </c>
      <c r="C7" s="487" t="n">
        <v>261466346</v>
      </c>
      <c r="D7" s="511" t="n">
        <v>2044.38885917</v>
      </c>
      <c r="E7" s="512" t="n">
        <v>227.70250623</v>
      </c>
      <c r="F7" s="513" t="n">
        <v>868.98042527</v>
      </c>
      <c r="G7" s="514" t="n">
        <f aca="false">+C7</f>
        <v>261466346</v>
      </c>
      <c r="H7" s="515" t="n">
        <f aca="false">+D7</f>
        <v>2044.38885917</v>
      </c>
      <c r="I7" s="516" t="n">
        <f aca="false">+E7</f>
        <v>227.70250623</v>
      </c>
      <c r="J7" s="517" t="n">
        <f aca="false">+F7</f>
        <v>868.98042527</v>
      </c>
      <c r="K7" s="514" t="n">
        <v>62513874</v>
      </c>
      <c r="L7" s="518" t="n">
        <v>881.23073625</v>
      </c>
      <c r="M7" s="516" t="n">
        <v>86.30180037</v>
      </c>
      <c r="N7" s="519" t="n">
        <v>1547.70850754</v>
      </c>
      <c r="O7" s="503" t="n">
        <f aca="false">+K7/G7</f>
        <v>0.239089561453542</v>
      </c>
      <c r="P7" s="504" t="n">
        <f aca="false">+(L7+M7)/(H7+I7)</f>
        <v>0.425833463985576</v>
      </c>
    </row>
    <row r="8" customFormat="false" ht="17.25" hidden="false" customHeight="false" outlineLevel="0" collapsed="false">
      <c r="A8" s="494"/>
      <c r="B8" s="520" t="s">
        <v>22</v>
      </c>
      <c r="C8" s="521" t="n">
        <f aca="false">C7/C5-1</f>
        <v>0.00855489221474892</v>
      </c>
      <c r="D8" s="522" t="n">
        <f aca="false">D7/D5-1</f>
        <v>0.0349600343347669</v>
      </c>
      <c r="E8" s="521" t="n">
        <f aca="false">E7/E5-1</f>
        <v>0.0045237639961202</v>
      </c>
      <c r="F8" s="523" t="n">
        <f aca="false">F7/F5-1</f>
        <v>0.0230745994051802</v>
      </c>
      <c r="G8" s="524" t="n">
        <f aca="false">+C8</f>
        <v>0.00855489221474892</v>
      </c>
      <c r="H8" s="525" t="n">
        <f aca="false">+D8</f>
        <v>0.0349600343347669</v>
      </c>
      <c r="I8" s="526" t="n">
        <f aca="false">+E8</f>
        <v>0.0045237639961202</v>
      </c>
      <c r="J8" s="525" t="n">
        <f aca="false">+F8</f>
        <v>0.0230745994051802</v>
      </c>
      <c r="K8" s="524" t="n">
        <f aca="false">K7/K5-1</f>
        <v>0.0372610836408545</v>
      </c>
      <c r="L8" s="525" t="n">
        <f aca="false">L7/L5-1</f>
        <v>0.0365927955895318</v>
      </c>
      <c r="M8" s="526" t="n">
        <f aca="false">M7/M5-1</f>
        <v>-0.0217896156454852</v>
      </c>
      <c r="N8" s="527" t="n">
        <f aca="false">N7/N5-1</f>
        <v>-0.00593625238632389</v>
      </c>
      <c r="O8" s="503"/>
      <c r="P8" s="504"/>
    </row>
    <row r="9" customFormat="false" ht="18.75" hidden="false" customHeight="true" outlineLevel="0" collapsed="false">
      <c r="A9" s="494" t="s">
        <v>140</v>
      </c>
      <c r="B9" s="495" t="s">
        <v>138</v>
      </c>
      <c r="C9" s="496" t="n">
        <v>262207021</v>
      </c>
      <c r="D9" s="497" t="n">
        <v>2170.02857959</v>
      </c>
      <c r="E9" s="498" t="n">
        <v>226.07876918</v>
      </c>
      <c r="F9" s="499" t="n">
        <v>913.82272665</v>
      </c>
      <c r="G9" s="514" t="n">
        <f aca="false">+C9</f>
        <v>262207021</v>
      </c>
      <c r="H9" s="515" t="n">
        <f aca="false">+D9</f>
        <v>2170.02857959</v>
      </c>
      <c r="I9" s="516" t="n">
        <f aca="false">+E9</f>
        <v>226.07876918</v>
      </c>
      <c r="J9" s="517" t="n">
        <f aca="false">+F9</f>
        <v>913.82272665</v>
      </c>
      <c r="K9" s="514" t="n">
        <v>64475238</v>
      </c>
      <c r="L9" s="518" t="n">
        <v>954.28376523</v>
      </c>
      <c r="M9" s="516" t="n">
        <v>84.80605189</v>
      </c>
      <c r="N9" s="519" t="n">
        <v>1611.61068922</v>
      </c>
      <c r="O9" s="503" t="n">
        <f aca="false">+K9/G9</f>
        <v>0.245894399601146</v>
      </c>
      <c r="P9" s="504" t="n">
        <f aca="false">+(L9+M9)/(H9+I9)</f>
        <v>0.433657455978923</v>
      </c>
    </row>
    <row r="10" customFormat="false" ht="18.95" hidden="false" customHeight="true" outlineLevel="0" collapsed="false">
      <c r="A10" s="494"/>
      <c r="B10" s="505" t="s">
        <v>22</v>
      </c>
      <c r="C10" s="506" t="n">
        <f aca="false">C9/C7-1</f>
        <v>0.0028327737444267</v>
      </c>
      <c r="D10" s="507" t="n">
        <f aca="false">D9/D7-1</f>
        <v>0.0614558819651405</v>
      </c>
      <c r="E10" s="506" t="n">
        <f aca="false">E9/E7-1</f>
        <v>-0.0071309581826029</v>
      </c>
      <c r="F10" s="508" t="n">
        <f aca="false">F9/F7-1</f>
        <v>0.051603350404662</v>
      </c>
      <c r="G10" s="524" t="n">
        <f aca="false">+C10</f>
        <v>0.0028327737444267</v>
      </c>
      <c r="H10" s="525" t="n">
        <f aca="false">+D10</f>
        <v>0.0614558819651405</v>
      </c>
      <c r="I10" s="526" t="n">
        <f aca="false">+E10</f>
        <v>-0.0071309581826029</v>
      </c>
      <c r="J10" s="525" t="n">
        <f aca="false">+F10</f>
        <v>0.051603350404662</v>
      </c>
      <c r="K10" s="524" t="n">
        <f aca="false">K9/K7-1</f>
        <v>0.0313748592832368</v>
      </c>
      <c r="L10" s="525" t="n">
        <f aca="false">L9/L7-1</f>
        <v>0.0828988662956434</v>
      </c>
      <c r="M10" s="526" t="n">
        <f aca="false">M9/M7-1</f>
        <v>-0.0173316022792954</v>
      </c>
      <c r="N10" s="527" t="n">
        <f aca="false">N9/N7-1</f>
        <v>0.0412882538079273</v>
      </c>
      <c r="O10" s="503"/>
      <c r="P10" s="504"/>
    </row>
    <row r="11" customFormat="false" ht="18.75" hidden="false" customHeight="true" outlineLevel="0" collapsed="false">
      <c r="A11" s="528" t="s">
        <v>141</v>
      </c>
      <c r="B11" s="486" t="s">
        <v>138</v>
      </c>
      <c r="C11" s="487" t="n">
        <v>271279002</v>
      </c>
      <c r="D11" s="511" t="n">
        <v>2306.94541202</v>
      </c>
      <c r="E11" s="512" t="n">
        <v>229.94020922</v>
      </c>
      <c r="F11" s="513" t="n">
        <v>935.15738503</v>
      </c>
      <c r="G11" s="529" t="n">
        <f aca="false">+C11</f>
        <v>271279002</v>
      </c>
      <c r="H11" s="530" t="n">
        <f aca="false">+D11</f>
        <v>2306.94541202</v>
      </c>
      <c r="I11" s="531" t="n">
        <f aca="false">+E11</f>
        <v>229.94020922</v>
      </c>
      <c r="J11" s="532" t="n">
        <f aca="false">+F11</f>
        <v>935.15738503</v>
      </c>
      <c r="K11" s="529" t="n">
        <v>64320200</v>
      </c>
      <c r="L11" s="533" t="n">
        <v>989.43460382</v>
      </c>
      <c r="M11" s="531" t="n">
        <v>78.95820987</v>
      </c>
      <c r="N11" s="534" t="n">
        <v>1661.05333063</v>
      </c>
      <c r="O11" s="524" t="n">
        <f aca="false">+K11/G11</f>
        <v>0.237099810622276</v>
      </c>
      <c r="P11" s="535" t="n">
        <f aca="false">+(L11+M11)/(H11+I11)</f>
        <v>0.421143470066176</v>
      </c>
    </row>
    <row r="12" customFormat="false" ht="18.95" hidden="false" customHeight="true" outlineLevel="0" collapsed="false">
      <c r="A12" s="528"/>
      <c r="B12" s="520" t="s">
        <v>22</v>
      </c>
      <c r="C12" s="521" t="n">
        <f aca="false">C11/C9-1</f>
        <v>0.0345985434158149</v>
      </c>
      <c r="D12" s="522" t="n">
        <f aca="false">D11/D9-1</f>
        <v>0.0630944835094609</v>
      </c>
      <c r="E12" s="521" t="n">
        <f aca="false">E11/E9-1</f>
        <v>0.0170800648552965</v>
      </c>
      <c r="F12" s="523" t="n">
        <f aca="false">F11/F9-1</f>
        <v>0.0233466051541649</v>
      </c>
      <c r="G12" s="536" t="n">
        <f aca="false">+C12</f>
        <v>0.0345985434158149</v>
      </c>
      <c r="H12" s="537" t="n">
        <f aca="false">+D12</f>
        <v>0.0630944835094609</v>
      </c>
      <c r="I12" s="538" t="n">
        <f aca="false">+E12</f>
        <v>0.0170800648552965</v>
      </c>
      <c r="J12" s="537" t="n">
        <f aca="false">+F12</f>
        <v>0.0233466051541649</v>
      </c>
      <c r="K12" s="536" t="n">
        <f aca="false">K11/K9-1</f>
        <v>-0.00240461307021467</v>
      </c>
      <c r="L12" s="537" t="n">
        <f aca="false">L11/L9-1</f>
        <v>0.0368347863295442</v>
      </c>
      <c r="M12" s="538" t="n">
        <f aca="false">M11/M9-1</f>
        <v>-0.0689554800591956</v>
      </c>
      <c r="N12" s="539" t="n">
        <f aca="false">N11/N9-1</f>
        <v>0.0306790230051959</v>
      </c>
      <c r="O12" s="524"/>
      <c r="P12" s="535"/>
    </row>
    <row r="13" customFormat="false" ht="16.5" hidden="false" customHeight="false" outlineLevel="0" collapsed="false">
      <c r="A13" s="494" t="s">
        <v>142</v>
      </c>
      <c r="B13" s="495" t="s">
        <v>138</v>
      </c>
      <c r="C13" s="496" t="n">
        <v>278736284</v>
      </c>
      <c r="D13" s="497" t="n">
        <v>2398.87726192</v>
      </c>
      <c r="E13" s="498" t="n">
        <v>234.01888804</v>
      </c>
      <c r="F13" s="499" t="n">
        <v>944.58321399</v>
      </c>
      <c r="G13" s="514" t="n">
        <f aca="false">+C13</f>
        <v>278736284</v>
      </c>
      <c r="H13" s="515" t="n">
        <f aca="false">+D13</f>
        <v>2398.87726192</v>
      </c>
      <c r="I13" s="516" t="n">
        <f aca="false">+E13</f>
        <v>234.01888804</v>
      </c>
      <c r="J13" s="517" t="n">
        <f aca="false">+F13</f>
        <v>944.58321399</v>
      </c>
      <c r="K13" s="514" t="n">
        <v>65912687</v>
      </c>
      <c r="L13" s="518" t="n">
        <v>993.16990372</v>
      </c>
      <c r="M13" s="516" t="n">
        <v>77.73318058</v>
      </c>
      <c r="N13" s="519" t="n">
        <v>1624.72984148</v>
      </c>
      <c r="O13" s="503" t="n">
        <f aca="false">+K13/G13</f>
        <v>0.236469705537152</v>
      </c>
      <c r="P13" s="504" t="n">
        <f aca="false">+(L13+M13)/(H13+I13)</f>
        <v>0.406739583829111</v>
      </c>
    </row>
    <row r="14" customFormat="false" ht="18.95" hidden="false" customHeight="true" outlineLevel="0" collapsed="false">
      <c r="A14" s="494"/>
      <c r="B14" s="505" t="s">
        <v>22</v>
      </c>
      <c r="C14" s="506" t="n">
        <f aca="false">C13/C11-1</f>
        <v>0.027489344715298</v>
      </c>
      <c r="D14" s="507" t="n">
        <f aca="false">D13/D11-1</f>
        <v>0.0398500326106559</v>
      </c>
      <c r="E14" s="506" t="n">
        <f aca="false">E13/E11-1</f>
        <v>0.0177379973421596</v>
      </c>
      <c r="F14" s="508" t="n">
        <f aca="false">F13/F11-1</f>
        <v>0.0100794038638723</v>
      </c>
      <c r="G14" s="524" t="n">
        <f aca="false">+C14</f>
        <v>0.027489344715298</v>
      </c>
      <c r="H14" s="525" t="n">
        <f aca="false">+D14</f>
        <v>0.0398500326106559</v>
      </c>
      <c r="I14" s="526" t="n">
        <f aca="false">+E14</f>
        <v>0.0177379973421596</v>
      </c>
      <c r="J14" s="525" t="n">
        <f aca="false">+F14</f>
        <v>0.0100794038638723</v>
      </c>
      <c r="K14" s="524" t="n">
        <f aca="false">K13/K11-1</f>
        <v>0.0247587383123808</v>
      </c>
      <c r="L14" s="525" t="n">
        <f aca="false">L13/L11-1</f>
        <v>0.00377518623826045</v>
      </c>
      <c r="M14" s="526" t="n">
        <f aca="false">M13/M11-1</f>
        <v>-0.0155149070884072</v>
      </c>
      <c r="N14" s="527" t="n">
        <f aca="false">N13/N11-1</f>
        <v>-0.0218677440875563</v>
      </c>
      <c r="O14" s="503"/>
      <c r="P14" s="504"/>
    </row>
    <row r="15" customFormat="false" ht="16.5" hidden="true" customHeight="true" outlineLevel="0" collapsed="false">
      <c r="A15" s="494"/>
      <c r="B15" s="540"/>
      <c r="C15" s="487" t="n">
        <v>68032623</v>
      </c>
      <c r="D15" s="488" t="n">
        <v>557.30434493</v>
      </c>
      <c r="E15" s="489" t="n">
        <v>56.85749029</v>
      </c>
      <c r="F15" s="490" t="n">
        <v>902.74607701</v>
      </c>
      <c r="G15" s="529" t="n">
        <v>52294264</v>
      </c>
      <c r="H15" s="541" t="n">
        <v>312.40856162</v>
      </c>
      <c r="I15" s="542" t="n">
        <v>36.82417252</v>
      </c>
      <c r="J15" s="543" t="n">
        <v>667.82225703</v>
      </c>
      <c r="K15" s="529" t="n">
        <v>15738359</v>
      </c>
      <c r="L15" s="541" t="n">
        <v>244.89578331</v>
      </c>
      <c r="M15" s="542" t="n">
        <v>20.03331777</v>
      </c>
      <c r="N15" s="544" t="n">
        <v>1683.33370131</v>
      </c>
      <c r="O15" s="545" t="n">
        <f aca="false">+K15/G15</f>
        <v>0.300957653787804</v>
      </c>
      <c r="P15" s="504" t="n">
        <f aca="false">+(L15+M15)/(H15+I15)</f>
        <v>0.758603289959055</v>
      </c>
    </row>
    <row r="16" customFormat="false" ht="16.5" hidden="true" customHeight="true" outlineLevel="0" collapsed="false">
      <c r="A16" s="494"/>
      <c r="B16" s="540"/>
      <c r="C16" s="487" t="n">
        <v>66188750</v>
      </c>
      <c r="D16" s="488" t="n">
        <v>582.36110805</v>
      </c>
      <c r="E16" s="489" t="n">
        <v>57.82225823</v>
      </c>
      <c r="F16" s="490" t="n">
        <v>967.20872698</v>
      </c>
      <c r="G16" s="529" t="n">
        <v>50103007</v>
      </c>
      <c r="H16" s="541" t="n">
        <v>328.84947431</v>
      </c>
      <c r="I16" s="542" t="n">
        <v>37.52224546</v>
      </c>
      <c r="J16" s="543" t="n">
        <v>731.23698897</v>
      </c>
      <c r="K16" s="529" t="n">
        <v>16085743</v>
      </c>
      <c r="L16" s="541" t="n">
        <v>253.51163374</v>
      </c>
      <c r="M16" s="542" t="n">
        <v>20.30001277</v>
      </c>
      <c r="N16" s="544" t="n">
        <v>1702.20080297</v>
      </c>
      <c r="O16" s="545"/>
      <c r="P16" s="504"/>
    </row>
    <row r="17" customFormat="false" ht="16.5" hidden="true" customHeight="true" outlineLevel="0" collapsed="false">
      <c r="A17" s="494"/>
      <c r="B17" s="540"/>
      <c r="C17" s="487" t="n">
        <v>65602175</v>
      </c>
      <c r="D17" s="488" t="n">
        <v>590.03204928</v>
      </c>
      <c r="E17" s="489" t="n">
        <v>56.51269913</v>
      </c>
      <c r="F17" s="490" t="n">
        <v>985.5538302</v>
      </c>
      <c r="G17" s="529" t="n">
        <v>49490057</v>
      </c>
      <c r="H17" s="541" t="n">
        <v>332.73947214</v>
      </c>
      <c r="I17" s="542" t="n">
        <v>37.0900912</v>
      </c>
      <c r="J17" s="543" t="n">
        <v>747.28053625</v>
      </c>
      <c r="K17" s="529" t="n">
        <v>16112118</v>
      </c>
      <c r="L17" s="541" t="n">
        <v>257.29257714</v>
      </c>
      <c r="M17" s="542" t="n">
        <v>19.42260793</v>
      </c>
      <c r="N17" s="544" t="n">
        <v>1717.43519424</v>
      </c>
      <c r="O17" s="546"/>
      <c r="P17" s="547"/>
    </row>
    <row r="18" customFormat="false" ht="16.5" hidden="true" customHeight="true" outlineLevel="0" collapsed="false">
      <c r="A18" s="494"/>
      <c r="B18" s="540"/>
      <c r="C18" s="487" t="n">
        <v>71455454</v>
      </c>
      <c r="D18" s="488" t="n">
        <v>577.24790976</v>
      </c>
      <c r="E18" s="489" t="n">
        <v>58.74776157</v>
      </c>
      <c r="F18" s="490" t="n">
        <v>890.05896083</v>
      </c>
      <c r="G18" s="529" t="n">
        <v>55071474</v>
      </c>
      <c r="H18" s="541" t="n">
        <v>343.51329024</v>
      </c>
      <c r="I18" s="542" t="n">
        <v>39.54548938</v>
      </c>
      <c r="J18" s="543" t="n">
        <v>695.56660063</v>
      </c>
      <c r="K18" s="529" t="n">
        <v>16383980</v>
      </c>
      <c r="L18" s="541" t="n">
        <v>233.73461952</v>
      </c>
      <c r="M18" s="542" t="n">
        <v>19.20227219</v>
      </c>
      <c r="N18" s="544" t="n">
        <v>1543.80615522</v>
      </c>
      <c r="O18" s="546"/>
      <c r="P18" s="547"/>
    </row>
    <row r="19" customFormat="false" ht="16.5" hidden="true" customHeight="false" outlineLevel="0" collapsed="false">
      <c r="A19" s="494"/>
      <c r="B19" s="520" t="s">
        <v>143</v>
      </c>
      <c r="C19" s="487" t="n">
        <v>67345981</v>
      </c>
      <c r="D19" s="511" t="n">
        <v>563.08089491</v>
      </c>
      <c r="E19" s="512" t="n">
        <v>56.22514556</v>
      </c>
      <c r="F19" s="513" t="n">
        <v>919.58871379</v>
      </c>
      <c r="G19" s="529" t="n">
        <v>67345981</v>
      </c>
      <c r="H19" s="530" t="n">
        <v>563.08088928</v>
      </c>
      <c r="I19" s="531" t="n">
        <v>56.225145</v>
      </c>
      <c r="J19" s="532" t="n">
        <v>919.58871379</v>
      </c>
      <c r="K19" s="529" t="n">
        <v>15875291</v>
      </c>
      <c r="L19" s="533" t="n">
        <v>234.23624827</v>
      </c>
      <c r="M19" s="531" t="n">
        <v>18.87600297</v>
      </c>
      <c r="N19" s="534" t="n">
        <v>1594.37867167</v>
      </c>
      <c r="O19" s="503" t="n">
        <v>0.235727370279156</v>
      </c>
      <c r="P19" s="504" t="n">
        <v>0.40870302763038</v>
      </c>
    </row>
    <row r="20" customFormat="false" ht="18.95" hidden="true" customHeight="true" outlineLevel="0" collapsed="false">
      <c r="A20" s="494"/>
      <c r="B20" s="520" t="s">
        <v>22</v>
      </c>
      <c r="C20" s="521" t="n">
        <f aca="false">C19/C15-1</f>
        <v>-0.0100928344332689</v>
      </c>
      <c r="D20" s="522" t="n">
        <f aca="false">D19/D15-1</f>
        <v>0.0103651622897818</v>
      </c>
      <c r="E20" s="521" t="n">
        <f aca="false">E19/E15-1</f>
        <v>-0.0111215730201024</v>
      </c>
      <c r="F20" s="523" t="n">
        <f aca="false">F19/F15-1</f>
        <v>0.0186571143413714</v>
      </c>
      <c r="G20" s="536" t="n">
        <v>-0.0100928344332689</v>
      </c>
      <c r="H20" s="537" t="n">
        <v>0.0103651622857157</v>
      </c>
      <c r="I20" s="538" t="n">
        <v>-0.0111215729557186</v>
      </c>
      <c r="J20" s="537" t="n">
        <v>0.0186571143413714</v>
      </c>
      <c r="K20" s="536" t="n">
        <v>0.0087005258934556</v>
      </c>
      <c r="L20" s="537" t="n">
        <v>-0.0435268119057296</v>
      </c>
      <c r="M20" s="538" t="n">
        <v>-0.0577694930435829</v>
      </c>
      <c r="N20" s="539" t="n">
        <v>-0.0528445605115454</v>
      </c>
      <c r="O20" s="503"/>
      <c r="P20" s="504"/>
    </row>
    <row r="21" customFormat="false" ht="16.5" hidden="true" customHeight="false" outlineLevel="0" collapsed="false">
      <c r="A21" s="494"/>
      <c r="B21" s="548" t="s">
        <v>144</v>
      </c>
      <c r="C21" s="496" t="n">
        <v>70027845</v>
      </c>
      <c r="D21" s="497" t="n">
        <v>599.46490792</v>
      </c>
      <c r="E21" s="498" t="n">
        <v>59.16373733</v>
      </c>
      <c r="F21" s="499" t="n">
        <v>940.52393766</v>
      </c>
      <c r="G21" s="514" t="n">
        <v>70027845</v>
      </c>
      <c r="H21" s="515" t="n">
        <v>599.46490193</v>
      </c>
      <c r="I21" s="516" t="n">
        <v>59.16373674</v>
      </c>
      <c r="J21" s="517" t="n">
        <v>940.52393766</v>
      </c>
      <c r="K21" s="514" t="n">
        <v>16433272</v>
      </c>
      <c r="L21" s="518" t="n">
        <v>246.03213397</v>
      </c>
      <c r="M21" s="516" t="n">
        <v>19.6636591</v>
      </c>
      <c r="N21" s="519" t="n">
        <v>1616.81615037</v>
      </c>
      <c r="O21" s="503" t="n">
        <v>0.234667681120274</v>
      </c>
      <c r="P21" s="504" t="n">
        <v>0.403407591881416</v>
      </c>
    </row>
    <row r="22" customFormat="false" ht="18.95" hidden="true" customHeight="true" outlineLevel="0" collapsed="false">
      <c r="A22" s="494"/>
      <c r="B22" s="505" t="s">
        <v>22</v>
      </c>
      <c r="C22" s="506" t="n">
        <f aca="false">C21/C16-1</f>
        <v>0.0580022284753829</v>
      </c>
      <c r="D22" s="507" t="n">
        <f aca="false">D21/D16-1</f>
        <v>0.029369749513787</v>
      </c>
      <c r="E22" s="506" t="n">
        <f aca="false">E21/E16-1</f>
        <v>0.0232000468515772</v>
      </c>
      <c r="F22" s="508" t="n">
        <f aca="false">F21/F16-1</f>
        <v>-0.0275894836095206</v>
      </c>
      <c r="G22" s="524" t="n">
        <v>0.0580022284753829</v>
      </c>
      <c r="H22" s="525" t="n">
        <v>0.0293697495153873</v>
      </c>
      <c r="I22" s="526" t="n">
        <v>0.0232000469113471</v>
      </c>
      <c r="J22" s="525" t="n">
        <v>-0.0275894836095206</v>
      </c>
      <c r="K22" s="524" t="n">
        <v>0.0216047838138407</v>
      </c>
      <c r="L22" s="525" t="n">
        <v>-0.0295035663436654</v>
      </c>
      <c r="M22" s="526" t="n">
        <v>-0.0313474421656479</v>
      </c>
      <c r="N22" s="527" t="n">
        <v>-0.0501613278827157</v>
      </c>
      <c r="O22" s="503"/>
      <c r="P22" s="504"/>
    </row>
    <row r="23" customFormat="false" ht="16.5" hidden="true" customHeight="false" outlineLevel="0" collapsed="false">
      <c r="A23" s="494"/>
      <c r="B23" s="520" t="s">
        <v>145</v>
      </c>
      <c r="C23" s="487" t="n">
        <v>68595014</v>
      </c>
      <c r="D23" s="511" t="n">
        <v>607.3249498</v>
      </c>
      <c r="E23" s="512" t="n">
        <v>58.49176365</v>
      </c>
      <c r="F23" s="513" t="n">
        <v>970.6488484</v>
      </c>
      <c r="G23" s="529" t="n">
        <v>68595014</v>
      </c>
      <c r="H23" s="530" t="n">
        <v>607.32494373</v>
      </c>
      <c r="I23" s="531" t="n">
        <v>58.49176307</v>
      </c>
      <c r="J23" s="532" t="n">
        <v>970.6488484</v>
      </c>
      <c r="K23" s="529" t="n">
        <v>16494507</v>
      </c>
      <c r="L23" s="533" t="n">
        <v>251.01830095</v>
      </c>
      <c r="M23" s="531" t="n">
        <v>19.32792301</v>
      </c>
      <c r="N23" s="534" t="n">
        <v>1639.00762029</v>
      </c>
      <c r="O23" s="503" t="n">
        <v>0.240462185779275</v>
      </c>
      <c r="P23" s="504" t="n">
        <v>0.406037008682642</v>
      </c>
    </row>
    <row r="24" customFormat="false" ht="18.95" hidden="true" customHeight="true" outlineLevel="0" collapsed="false">
      <c r="A24" s="494"/>
      <c r="B24" s="520" t="s">
        <v>22</v>
      </c>
      <c r="C24" s="521" t="n">
        <f aca="false">C23/C17-1</f>
        <v>0.0456210331440992</v>
      </c>
      <c r="D24" s="522" t="n">
        <f aca="false">D23/D17-1</f>
        <v>0.0293084088247444</v>
      </c>
      <c r="E24" s="521" t="n">
        <f aca="false">E23/E17-1</f>
        <v>0.0350198194470843</v>
      </c>
      <c r="F24" s="523" t="n">
        <f aca="false">F23/F17-1</f>
        <v>-0.0151234578399185</v>
      </c>
      <c r="G24" s="536" t="n">
        <v>0.0456210331440992</v>
      </c>
      <c r="H24" s="537" t="n">
        <v>0.0293084088296927</v>
      </c>
      <c r="I24" s="538" t="n">
        <v>0.0350198196233509</v>
      </c>
      <c r="J24" s="537" t="n">
        <v>-0.0151234578399185</v>
      </c>
      <c r="K24" s="536" t="n">
        <v>0.0237330064241088</v>
      </c>
      <c r="L24" s="537" t="n">
        <v>-0.0243857547404385</v>
      </c>
      <c r="M24" s="538" t="n">
        <v>-0.00487497514584523</v>
      </c>
      <c r="N24" s="539" t="n">
        <v>-0.0456655215946625</v>
      </c>
      <c r="O24" s="503"/>
      <c r="P24" s="504"/>
    </row>
    <row r="25" customFormat="false" ht="16.5" hidden="true" customHeight="false" outlineLevel="0" collapsed="false">
      <c r="A25" s="494"/>
      <c r="B25" s="548" t="s">
        <v>146</v>
      </c>
      <c r="C25" s="496" t="n">
        <v>72767444</v>
      </c>
      <c r="D25" s="497" t="n">
        <v>629.00650929</v>
      </c>
      <c r="E25" s="498" t="n">
        <v>60.1382415</v>
      </c>
      <c r="F25" s="499" t="n">
        <v>947.05092402</v>
      </c>
      <c r="G25" s="514" t="n">
        <v>72771682</v>
      </c>
      <c r="H25" s="515" t="n">
        <v>629.09723499</v>
      </c>
      <c r="I25" s="516" t="n">
        <v>60.1404864</v>
      </c>
      <c r="J25" s="517" t="n">
        <v>947.12353671</v>
      </c>
      <c r="K25" s="514" t="n">
        <v>17109617</v>
      </c>
      <c r="L25" s="518" t="n">
        <v>261.88322053</v>
      </c>
      <c r="M25" s="516" t="n">
        <v>19.8655955</v>
      </c>
      <c r="N25" s="519" t="n">
        <v>1646.72779554</v>
      </c>
      <c r="O25" s="503" t="n">
        <v>0.235113666879378</v>
      </c>
      <c r="P25" s="504" t="n">
        <v>0.408783221356184</v>
      </c>
    </row>
    <row r="26" customFormat="false" ht="18.95" hidden="true" customHeight="true" outlineLevel="0" collapsed="false">
      <c r="A26" s="494"/>
      <c r="B26" s="505" t="s">
        <v>22</v>
      </c>
      <c r="C26" s="506" t="n">
        <f aca="false">C25/C18-1</f>
        <v>0.0183609497463972</v>
      </c>
      <c r="D26" s="507" t="n">
        <f aca="false">D25/D18-1</f>
        <v>0.0896644208751134</v>
      </c>
      <c r="E26" s="506" t="n">
        <f aca="false">E25/E18-1</f>
        <v>0.023668645286905</v>
      </c>
      <c r="F26" s="508" t="n">
        <f aca="false">F25/F18-1</f>
        <v>0.0640316717185272</v>
      </c>
      <c r="G26" s="524" t="n">
        <v>0.0184202594248439</v>
      </c>
      <c r="H26" s="525" t="n">
        <v>0.0898216011554338</v>
      </c>
      <c r="I26" s="526" t="n">
        <v>0.02370686808769</v>
      </c>
      <c r="J26" s="525" t="n">
        <v>0.0641132536060149</v>
      </c>
      <c r="K26" s="524" t="n">
        <v>0.0442894217400167</v>
      </c>
      <c r="L26" s="525" t="n">
        <v>0.120429757857916</v>
      </c>
      <c r="M26" s="526" t="n">
        <v>0.0345440112503355</v>
      </c>
      <c r="N26" s="527" t="n">
        <v>0.0666674633806814</v>
      </c>
      <c r="O26" s="503"/>
      <c r="P26" s="504"/>
    </row>
    <row r="27" customFormat="false" ht="18.95" hidden="false" customHeight="true" outlineLevel="0" collapsed="false">
      <c r="A27" s="494" t="s">
        <v>147</v>
      </c>
      <c r="B27" s="495" t="s">
        <v>138</v>
      </c>
      <c r="C27" s="496" t="n">
        <v>0</v>
      </c>
      <c r="D27" s="497" t="n">
        <v>0</v>
      </c>
      <c r="E27" s="498" t="n">
        <v>0</v>
      </c>
      <c r="F27" s="499" t="n">
        <v>0</v>
      </c>
      <c r="G27" s="514" t="n">
        <v>291536750</v>
      </c>
      <c r="H27" s="515" t="n">
        <v>2568.07963559</v>
      </c>
      <c r="I27" s="516" t="n">
        <v>243.97101209</v>
      </c>
      <c r="J27" s="517" t="n">
        <v>964.56130344</v>
      </c>
      <c r="K27" s="514" t="n">
        <v>68648333</v>
      </c>
      <c r="L27" s="518" t="n">
        <v>1079.41406446</v>
      </c>
      <c r="M27" s="516" t="n">
        <v>79.3506288</v>
      </c>
      <c r="N27" s="519" t="n">
        <v>1687.97209517</v>
      </c>
      <c r="O27" s="503" t="n">
        <v>0.235470598475149</v>
      </c>
      <c r="P27" s="504" t="n">
        <v>0.412071060745654</v>
      </c>
    </row>
    <row r="28" customFormat="false" ht="18.95" hidden="false" customHeight="true" outlineLevel="0" collapsed="false">
      <c r="A28" s="494"/>
      <c r="B28" s="520" t="s">
        <v>22</v>
      </c>
      <c r="C28" s="521" t="n">
        <f aca="false">C27/C13-1</f>
        <v>-1</v>
      </c>
      <c r="D28" s="521" t="n">
        <f aca="false">D27/D13-1</f>
        <v>-1</v>
      </c>
      <c r="E28" s="521" t="n">
        <f aca="false">E27/E13-1</f>
        <v>-1</v>
      </c>
      <c r="F28" s="521" t="n">
        <f aca="false">F27/F13-1</f>
        <v>-1</v>
      </c>
      <c r="G28" s="549" t="n">
        <v>0.0459073116035853</v>
      </c>
      <c r="H28" s="550" t="n">
        <v>0.0704935071207473</v>
      </c>
      <c r="I28" s="550" t="n">
        <v>0.0425170190357578</v>
      </c>
      <c r="J28" s="508" t="n">
        <v>0.0211296295155128</v>
      </c>
      <c r="K28" s="549" t="n">
        <v>0.0415040885831282</v>
      </c>
      <c r="L28" s="550" t="n">
        <v>0.0868372676386642</v>
      </c>
      <c r="M28" s="507" t="n">
        <v>0.0208076938050332</v>
      </c>
      <c r="N28" s="508" t="n">
        <v>0.0389247812623368</v>
      </c>
      <c r="O28" s="503"/>
      <c r="P28" s="504"/>
    </row>
    <row r="29" customFormat="false" ht="18.75" hidden="false" customHeight="true" outlineLevel="0" collapsed="false">
      <c r="A29" s="494"/>
      <c r="B29" s="548" t="s">
        <v>143</v>
      </c>
      <c r="C29" s="496" t="n">
        <v>78328491</v>
      </c>
      <c r="D29" s="497" t="n">
        <v>626.78580156</v>
      </c>
      <c r="E29" s="498" t="n">
        <v>63.07684614</v>
      </c>
      <c r="F29" s="551" t="n">
        <v>880.73016458</v>
      </c>
      <c r="G29" s="514" t="n">
        <v>78372041</v>
      </c>
      <c r="H29" s="518" t="n">
        <v>627.82468864</v>
      </c>
      <c r="I29" s="516" t="n">
        <v>63.10387411</v>
      </c>
      <c r="J29" s="517" t="n">
        <v>881.60083729</v>
      </c>
      <c r="K29" s="514" t="n">
        <v>16552779</v>
      </c>
      <c r="L29" s="518" t="n">
        <v>258.9091665</v>
      </c>
      <c r="M29" s="516" t="n">
        <v>19.32734545</v>
      </c>
      <c r="N29" s="519" t="n">
        <v>1680.90515031</v>
      </c>
      <c r="O29" s="503" t="n">
        <v>0.21120770607467</v>
      </c>
      <c r="P29" s="504" t="n">
        <v>0.402699391732449</v>
      </c>
    </row>
    <row r="30" customFormat="false" ht="18.95" hidden="false" customHeight="true" outlineLevel="0" collapsed="false">
      <c r="A30" s="494"/>
      <c r="B30" s="505" t="s">
        <v>22</v>
      </c>
      <c r="C30" s="506" t="n">
        <f aca="false">C29/C19-1</f>
        <v>0.163075952520463</v>
      </c>
      <c r="D30" s="507" t="n">
        <f aca="false">D29/D19-1</f>
        <v>0.113136331255178</v>
      </c>
      <c r="E30" s="506" t="n">
        <f aca="false">E29/E19-1</f>
        <v>0.12186185578992</v>
      </c>
      <c r="F30" s="508" t="n">
        <f aca="false">F29/F19-1</f>
        <v>-0.0422564442421745</v>
      </c>
      <c r="G30" s="536" t="n">
        <v>0.16372261323211</v>
      </c>
      <c r="H30" s="537" t="n">
        <v>0.114981347427341</v>
      </c>
      <c r="I30" s="538" t="n">
        <v>0.122342576617633</v>
      </c>
      <c r="J30" s="537" t="n">
        <v>-0.0413096375916104</v>
      </c>
      <c r="K30" s="536" t="n">
        <v>0.0426756271743303</v>
      </c>
      <c r="L30" s="537" t="n">
        <v>0.105333475976613</v>
      </c>
      <c r="M30" s="538" t="n">
        <v>0.0239109138050746</v>
      </c>
      <c r="N30" s="539" t="n">
        <v>0.0542697165845611</v>
      </c>
      <c r="O30" s="503"/>
      <c r="P30" s="504"/>
    </row>
    <row r="31" customFormat="false" ht="18.75" hidden="false" customHeight="true" outlineLevel="0" collapsed="false">
      <c r="A31" s="494"/>
      <c r="B31" s="520" t="s">
        <v>144</v>
      </c>
      <c r="C31" s="487" t="n">
        <v>0</v>
      </c>
      <c r="D31" s="511" t="n">
        <v>0</v>
      </c>
      <c r="E31" s="512" t="n">
        <v>0</v>
      </c>
      <c r="F31" s="552" t="n">
        <v>0</v>
      </c>
      <c r="G31" s="514" t="n">
        <v>70948982</v>
      </c>
      <c r="H31" s="518" t="n">
        <v>638.36282661</v>
      </c>
      <c r="I31" s="516" t="n">
        <v>60.30469171</v>
      </c>
      <c r="J31" s="517" t="n">
        <v>984.74637071</v>
      </c>
      <c r="K31" s="514" t="n">
        <v>17028209</v>
      </c>
      <c r="L31" s="518" t="n">
        <v>268.88774297</v>
      </c>
      <c r="M31" s="516" t="n">
        <v>19.9514642</v>
      </c>
      <c r="N31" s="519" t="n">
        <v>1696.23951679</v>
      </c>
      <c r="O31" s="503" t="n">
        <v>0.240006389379907</v>
      </c>
      <c r="P31" s="504" t="n">
        <v>0.413414391819067</v>
      </c>
      <c r="Q31" s="553"/>
    </row>
    <row r="32" customFormat="false" ht="18.95" hidden="false" customHeight="true" outlineLevel="0" collapsed="false">
      <c r="A32" s="494"/>
      <c r="B32" s="505" t="s">
        <v>22</v>
      </c>
      <c r="C32" s="506" t="n">
        <f aca="false">C31/C21-1</f>
        <v>-1</v>
      </c>
      <c r="D32" s="507" t="n">
        <f aca="false">D31/D21-1</f>
        <v>-1</v>
      </c>
      <c r="E32" s="506" t="n">
        <f aca="false">E31/E21-1</f>
        <v>-1</v>
      </c>
      <c r="F32" s="508" t="n">
        <f aca="false">F31/F21-1</f>
        <v>-1</v>
      </c>
      <c r="G32" s="524" t="n">
        <v>0.0131538675793894</v>
      </c>
      <c r="H32" s="525" t="n">
        <v>0.0648877433103534</v>
      </c>
      <c r="I32" s="526" t="n">
        <v>0.019284700948049</v>
      </c>
      <c r="J32" s="525" t="n">
        <v>0.0470189341060518</v>
      </c>
      <c r="K32" s="524" t="n">
        <v>0.0362031979997655</v>
      </c>
      <c r="L32" s="525" t="n">
        <v>0.0928968449413479</v>
      </c>
      <c r="M32" s="526" t="n">
        <v>0.0146363959289755</v>
      </c>
      <c r="N32" s="527" t="n">
        <v>0.0491233133722868</v>
      </c>
      <c r="O32" s="503"/>
      <c r="P32" s="504"/>
    </row>
    <row r="33" customFormat="false" ht="18.75" hidden="false" customHeight="true" outlineLevel="0" collapsed="false">
      <c r="A33" s="494"/>
      <c r="B33" s="548" t="s">
        <v>145</v>
      </c>
      <c r="C33" s="496" t="n">
        <v>0</v>
      </c>
      <c r="D33" s="511" t="n">
        <v>0</v>
      </c>
      <c r="E33" s="511" t="n">
        <v>0</v>
      </c>
      <c r="F33" s="551" t="n">
        <v>0</v>
      </c>
      <c r="G33" s="514" t="n">
        <v>68439665</v>
      </c>
      <c r="H33" s="531" t="n">
        <v>643.78307228</v>
      </c>
      <c r="I33" s="531" t="n">
        <v>59.28996994</v>
      </c>
      <c r="J33" s="517" t="n">
        <v>1027.28885252</v>
      </c>
      <c r="K33" s="514" t="n">
        <v>17269657</v>
      </c>
      <c r="L33" s="554" t="n">
        <v>275.63912598</v>
      </c>
      <c r="M33" s="531" t="n">
        <v>19.8913776</v>
      </c>
      <c r="N33" s="519" t="n">
        <v>1711.27027329</v>
      </c>
      <c r="O33" s="503" t="n">
        <v>0.252334037578939</v>
      </c>
      <c r="P33" s="504" t="n">
        <v>0.42034111085648</v>
      </c>
    </row>
    <row r="34" customFormat="false" ht="18.95" hidden="false" customHeight="true" outlineLevel="0" collapsed="false">
      <c r="A34" s="494"/>
      <c r="B34" s="505" t="s">
        <v>22</v>
      </c>
      <c r="C34" s="506" t="n">
        <f aca="false">C33/C23-1</f>
        <v>-1</v>
      </c>
      <c r="D34" s="507" t="n">
        <f aca="false">D33/D23-1</f>
        <v>-1</v>
      </c>
      <c r="E34" s="506" t="n">
        <f aca="false">E33/E23-1</f>
        <v>-1</v>
      </c>
      <c r="F34" s="508" t="n">
        <f aca="false">F33/F23-1</f>
        <v>-1</v>
      </c>
      <c r="G34" s="524" t="n">
        <v>-0.00226472728761307</v>
      </c>
      <c r="H34" s="525" t="n">
        <v>0.0600306786776872</v>
      </c>
      <c r="I34" s="526" t="n">
        <v>0.013646483335521</v>
      </c>
      <c r="J34" s="525" t="n">
        <v>0.0583527237613937</v>
      </c>
      <c r="K34" s="524" t="n">
        <v>0.0469944327526735</v>
      </c>
      <c r="L34" s="525" t="n">
        <v>0.09808378487473</v>
      </c>
      <c r="M34" s="526" t="n">
        <v>0.0291523610534084</v>
      </c>
      <c r="N34" s="527" t="n">
        <v>0.0440892721335939</v>
      </c>
      <c r="O34" s="503"/>
      <c r="P34" s="504"/>
    </row>
    <row r="35" customFormat="false" ht="18.75" hidden="false" customHeight="true" outlineLevel="0" collapsed="false">
      <c r="A35" s="494"/>
      <c r="B35" s="548" t="s">
        <v>146</v>
      </c>
      <c r="C35" s="496" t="n">
        <v>0</v>
      </c>
      <c r="D35" s="511" t="n">
        <v>0</v>
      </c>
      <c r="E35" s="511" t="n">
        <v>0</v>
      </c>
      <c r="F35" s="552" t="n">
        <v>0</v>
      </c>
      <c r="G35" s="529" t="n">
        <v>73776062</v>
      </c>
      <c r="H35" s="531" t="n">
        <v>658.10904806</v>
      </c>
      <c r="I35" s="531" t="n">
        <v>61.27247634</v>
      </c>
      <c r="J35" s="532" t="n">
        <v>975.08800563</v>
      </c>
      <c r="K35" s="529" t="n">
        <v>17797688</v>
      </c>
      <c r="L35" s="554" t="n">
        <v>275.978029</v>
      </c>
      <c r="M35" s="531" t="n">
        <v>20.18044155</v>
      </c>
      <c r="N35" s="534" t="n">
        <v>1664.02778558</v>
      </c>
      <c r="O35" s="503" t="n">
        <v>0.241239333159311</v>
      </c>
      <c r="P35" s="504" t="n">
        <v>0.411684843862248</v>
      </c>
    </row>
    <row r="36" customFormat="false" ht="18.95" hidden="false" customHeight="true" outlineLevel="0" collapsed="false">
      <c r="A36" s="494"/>
      <c r="B36" s="505" t="s">
        <v>22</v>
      </c>
      <c r="C36" s="506" t="n">
        <f aca="false">C35/C25-1</f>
        <v>-1</v>
      </c>
      <c r="D36" s="507" t="n">
        <f aca="false">D35/D25-1</f>
        <v>-1</v>
      </c>
      <c r="E36" s="506" t="n">
        <f aca="false">E35/E25-1</f>
        <v>-1</v>
      </c>
      <c r="F36" s="508" t="n">
        <f aca="false">F35/F25-1</f>
        <v>-1</v>
      </c>
      <c r="G36" s="536" t="n">
        <v>0.013801797243054</v>
      </c>
      <c r="H36" s="537" t="n">
        <v>0.0461165801665957</v>
      </c>
      <c r="I36" s="538" t="n">
        <v>0.0188224274155522</v>
      </c>
      <c r="J36" s="537" t="n">
        <v>0.0295256825916705</v>
      </c>
      <c r="K36" s="536" t="n">
        <v>0.0402154530986871</v>
      </c>
      <c r="L36" s="537" t="n">
        <v>0.053820968145553</v>
      </c>
      <c r="M36" s="538" t="n">
        <v>0.0158488100696503</v>
      </c>
      <c r="N36" s="539" t="n">
        <v>0.0105056768257967</v>
      </c>
      <c r="O36" s="503"/>
      <c r="P36" s="504"/>
    </row>
    <row r="37" customFormat="false" ht="18.75" hidden="false" customHeight="true" outlineLevel="0" collapsed="false">
      <c r="A37" s="494"/>
      <c r="B37" s="555" t="n">
        <v>10010</v>
      </c>
      <c r="C37" s="487" t="n">
        <v>27721062</v>
      </c>
      <c r="D37" s="511" t="n">
        <v>221.17014296</v>
      </c>
      <c r="E37" s="512" t="n">
        <v>22.1326059</v>
      </c>
      <c r="F37" s="552" t="n">
        <v>877.68191875</v>
      </c>
      <c r="G37" s="514" t="n">
        <v>24348580</v>
      </c>
      <c r="H37" s="518" t="n">
        <v>219.43643513</v>
      </c>
      <c r="I37" s="516" t="n">
        <v>20.26666472</v>
      </c>
      <c r="J37" s="517" t="n">
        <v>984.46440096</v>
      </c>
      <c r="K37" s="514" t="n">
        <v>5800121</v>
      </c>
      <c r="L37" s="518" t="n">
        <v>92.71711868</v>
      </c>
      <c r="M37" s="516" t="n">
        <v>6.59824195</v>
      </c>
      <c r="N37" s="519" t="n">
        <v>1712.29809913</v>
      </c>
      <c r="O37" s="503" t="n">
        <f aca="false">+K37/G37</f>
        <v>0.238211879296452</v>
      </c>
      <c r="P37" s="504" t="n">
        <f aca="false">+(L37+M37)/(H37+I37)</f>
        <v>0.414326559365102</v>
      </c>
    </row>
    <row r="38" customFormat="false" ht="18.95" hidden="false" customHeight="true" outlineLevel="0" collapsed="false">
      <c r="A38" s="494"/>
      <c r="B38" s="556" t="s">
        <v>22</v>
      </c>
      <c r="C38" s="521" t="e">
        <f aca="false">C37/#REF!-1</f>
        <v>#REF!</v>
      </c>
      <c r="D38" s="522" t="e">
        <f aca="false">D37/#REF!-1</f>
        <v>#REF!</v>
      </c>
      <c r="E38" s="521" t="e">
        <f aca="false">E37/#REF!-1</f>
        <v>#REF!</v>
      </c>
      <c r="F38" s="523" t="e">
        <f aca="false">F37/#REF!-1</f>
        <v>#REF!</v>
      </c>
      <c r="G38" s="524" t="n">
        <v>0.0362858676369988</v>
      </c>
      <c r="H38" s="525" t="n">
        <v>0.0709268955300224</v>
      </c>
      <c r="I38" s="526" t="n">
        <v>0.0350200525621367</v>
      </c>
      <c r="J38" s="525" t="n">
        <v>0.0304057075028596</v>
      </c>
      <c r="K38" s="524" t="n">
        <v>0.058215025537115</v>
      </c>
      <c r="L38" s="525" t="n">
        <v>0.105050155053629</v>
      </c>
      <c r="M38" s="526" t="n">
        <v>0.0355459553561968</v>
      </c>
      <c r="N38" s="527" t="n">
        <v>0.0396227645138891</v>
      </c>
      <c r="O38" s="503"/>
      <c r="P38" s="504"/>
    </row>
    <row r="39" customFormat="false" ht="18.75" hidden="false" customHeight="true" outlineLevel="0" collapsed="false">
      <c r="A39" s="494"/>
      <c r="B39" s="555" t="n">
        <v>10011</v>
      </c>
      <c r="C39" s="496" t="n">
        <v>22330556</v>
      </c>
      <c r="D39" s="497" t="n">
        <v>177.50629714</v>
      </c>
      <c r="E39" s="498" t="n">
        <v>18.0571586</v>
      </c>
      <c r="F39" s="551" t="n">
        <v>875.76617322</v>
      </c>
      <c r="G39" s="514" t="n">
        <v>23893630</v>
      </c>
      <c r="H39" s="518" t="n">
        <v>221.8317383</v>
      </c>
      <c r="I39" s="516" t="n">
        <v>20.1890636</v>
      </c>
      <c r="J39" s="517" t="n">
        <v>1012.9093165</v>
      </c>
      <c r="K39" s="514" t="n">
        <v>5905926</v>
      </c>
      <c r="L39" s="518" t="n">
        <v>95.17369539</v>
      </c>
      <c r="M39" s="516" t="n">
        <v>6.78971403</v>
      </c>
      <c r="N39" s="519" t="n">
        <v>1726.45932983</v>
      </c>
      <c r="O39" s="503" t="n">
        <f aca="false">+K39/G39</f>
        <v>0.247175753537658</v>
      </c>
      <c r="P39" s="504" t="n">
        <f aca="false">+(L39+M39)/(H39+I39)</f>
        <v>0.421300188328977</v>
      </c>
    </row>
    <row r="40" customFormat="false" ht="18.95" hidden="false" customHeight="true" outlineLevel="0" collapsed="false">
      <c r="A40" s="494"/>
      <c r="B40" s="556" t="s">
        <v>22</v>
      </c>
      <c r="C40" s="506" t="e">
        <f aca="false">C39/#REF!-1</f>
        <v>#REF!</v>
      </c>
      <c r="D40" s="507" t="e">
        <f aca="false">D39/#REF!-1</f>
        <v>#REF!</v>
      </c>
      <c r="E40" s="506" t="e">
        <f aca="false">E39/#REF!-1</f>
        <v>#REF!</v>
      </c>
      <c r="F40" s="508" t="e">
        <f aca="false">F39/#REF!-1</f>
        <v>#REF!</v>
      </c>
      <c r="G40" s="524" t="n">
        <v>-0.00549914131716422</v>
      </c>
      <c r="H40" s="525" t="n">
        <v>0.0636716143104674</v>
      </c>
      <c r="I40" s="526" t="n">
        <v>0.0163823667855607</v>
      </c>
      <c r="J40" s="525" t="n">
        <v>0.0654181118317465</v>
      </c>
      <c r="K40" s="524" t="n">
        <v>0.0347632962442142</v>
      </c>
      <c r="L40" s="525" t="n">
        <v>0.0916335427046349</v>
      </c>
      <c r="M40" s="526" t="n">
        <v>0.0245643847479289</v>
      </c>
      <c r="N40" s="527" t="n">
        <v>0.0503810156636098</v>
      </c>
      <c r="O40" s="503"/>
      <c r="P40" s="504"/>
      <c r="R40" s="465"/>
    </row>
    <row r="41" customFormat="false" ht="18.75" hidden="false" customHeight="true" outlineLevel="0" collapsed="false">
      <c r="A41" s="494"/>
      <c r="B41" s="555" t="n">
        <v>10012</v>
      </c>
      <c r="C41" s="487" t="n">
        <v>28276873</v>
      </c>
      <c r="D41" s="511" t="n">
        <v>228.10936146</v>
      </c>
      <c r="E41" s="512" t="n">
        <v>22.88708164</v>
      </c>
      <c r="F41" s="552" t="n">
        <v>887.6386123</v>
      </c>
      <c r="G41" s="514" t="n">
        <v>25533852</v>
      </c>
      <c r="H41" s="518" t="n">
        <v>216.84087463</v>
      </c>
      <c r="I41" s="516" t="n">
        <v>20.81674802</v>
      </c>
      <c r="J41" s="517" t="n">
        <v>930.75508165</v>
      </c>
      <c r="K41" s="514" t="n">
        <v>6091641</v>
      </c>
      <c r="L41" s="518" t="n">
        <v>88.08721493</v>
      </c>
      <c r="M41" s="516" t="n">
        <v>6.79248556</v>
      </c>
      <c r="N41" s="519" t="n">
        <v>1557.53928112</v>
      </c>
      <c r="O41" s="503" t="n">
        <f aca="false">+K41/G41</f>
        <v>0.238571172105172</v>
      </c>
      <c r="P41" s="504" t="n">
        <f aca="false">+(L41+M41)/(H41+I41)</f>
        <v>0.399228518033819</v>
      </c>
      <c r="Q41" s="557"/>
    </row>
    <row r="42" customFormat="false" ht="18.95" hidden="false" customHeight="true" outlineLevel="0" collapsed="false">
      <c r="A42" s="494"/>
      <c r="B42" s="558" t="s">
        <v>22</v>
      </c>
      <c r="C42" s="506" t="e">
        <f aca="false">C41/#REF!-1</f>
        <v>#REF!</v>
      </c>
      <c r="D42" s="507" t="e">
        <f aca="false">D41/#REF!-1</f>
        <v>#REF!</v>
      </c>
      <c r="E42" s="506" t="e">
        <f aca="false">E41/#REF!-1</f>
        <v>#REF!</v>
      </c>
      <c r="F42" s="508" t="e">
        <f aca="false">F41/#REF!-1</f>
        <v>#REF!</v>
      </c>
      <c r="G42" s="524" t="n">
        <v>0.0112447071127819</v>
      </c>
      <c r="H42" s="525" t="n">
        <v>0.00556370398323369</v>
      </c>
      <c r="I42" s="526" t="n">
        <v>0.00583936172906729</v>
      </c>
      <c r="J42" s="525" t="n">
        <v>-0.00559396148754643</v>
      </c>
      <c r="K42" s="524" t="n">
        <v>0.0288090259499101</v>
      </c>
      <c r="L42" s="525" t="n">
        <v>-0.0298281674417545</v>
      </c>
      <c r="M42" s="526" t="n">
        <v>-0.0108389808115795</v>
      </c>
      <c r="N42" s="527" t="n">
        <v>-0.0556974221369156</v>
      </c>
      <c r="O42" s="503"/>
      <c r="P42" s="504"/>
    </row>
    <row r="43" customFormat="false" ht="15.95" hidden="false" customHeight="true" outlineLevel="0" collapsed="false">
      <c r="A43" s="559" t="s">
        <v>148</v>
      </c>
      <c r="B43" s="467"/>
      <c r="G43" s="560"/>
      <c r="H43" s="561"/>
      <c r="O43" s="562" t="s">
        <v>35</v>
      </c>
      <c r="P43" s="562"/>
    </row>
    <row r="44" customFormat="false" ht="15.95" hidden="false" customHeight="true" outlineLevel="0" collapsed="false">
      <c r="A44" s="563" t="s">
        <v>149</v>
      </c>
      <c r="B44" s="467"/>
      <c r="G44" s="560"/>
      <c r="L44" s="564"/>
      <c r="M44" s="564"/>
    </row>
    <row r="45" customFormat="false" ht="15.95" hidden="false" customHeight="true" outlineLevel="0" collapsed="false">
      <c r="A45" s="563" t="s">
        <v>150</v>
      </c>
      <c r="B45" s="467"/>
      <c r="G45" s="560"/>
    </row>
    <row r="46" customFormat="false" ht="15.95" hidden="false" customHeight="true" outlineLevel="0" collapsed="false">
      <c r="A46" s="563" t="s">
        <v>151</v>
      </c>
      <c r="B46" s="467"/>
      <c r="G46" s="560"/>
      <c r="L46" s="565"/>
    </row>
    <row r="47" customFormat="false" ht="15.95" hidden="false" customHeight="true" outlineLevel="0" collapsed="false">
      <c r="A47" s="566" t="s">
        <v>152</v>
      </c>
    </row>
    <row r="48" customFormat="false" ht="15.95" hidden="false" customHeight="true" outlineLevel="0" collapsed="false">
      <c r="A48" s="566" t="s">
        <v>153</v>
      </c>
    </row>
    <row r="49" customFormat="false" ht="15.95" hidden="false" customHeight="true" outlineLevel="0" collapsed="false">
      <c r="A49" s="566" t="s">
        <v>154</v>
      </c>
    </row>
    <row r="51" customFormat="false" ht="16.5" hidden="false" customHeight="false" outlineLevel="0" collapsed="false">
      <c r="D51" s="461"/>
      <c r="E51" s="461"/>
      <c r="F51" s="461"/>
      <c r="H51" s="461"/>
      <c r="I51" s="461"/>
      <c r="J51" s="461"/>
      <c r="K51" s="461"/>
      <c r="L51" s="461"/>
      <c r="M51" s="461"/>
      <c r="N51" s="461"/>
      <c r="O51" s="461"/>
      <c r="P51" s="461"/>
    </row>
    <row r="52" customFormat="false" ht="16.5" hidden="false" customHeight="false" outlineLevel="0" collapsed="false">
      <c r="A52" s="559"/>
    </row>
    <row r="54" customFormat="false" ht="16.5" hidden="false" customHeight="false" outlineLevel="0" collapsed="false">
      <c r="M54" s="561"/>
    </row>
    <row r="55" customFormat="false" ht="16.5" hidden="false" customHeight="false" outlineLevel="0" collapsed="false">
      <c r="M55" s="561"/>
    </row>
    <row r="56" customFormat="false" ht="16.5" hidden="false" customHeight="false" outlineLevel="0" collapsed="false">
      <c r="M56" s="561"/>
    </row>
  </sheetData>
  <mergeCells count="53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5:O16"/>
    <mergeCell ref="P15:P16"/>
    <mergeCell ref="O19:O20"/>
    <mergeCell ref="P19:P20"/>
    <mergeCell ref="O21:O22"/>
    <mergeCell ref="P21:P22"/>
    <mergeCell ref="O23:O24"/>
    <mergeCell ref="P23:P24"/>
    <mergeCell ref="O25:O26"/>
    <mergeCell ref="P25:P26"/>
    <mergeCell ref="A27:A42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37:O38"/>
    <mergeCell ref="P37:P38"/>
    <mergeCell ref="O39:O40"/>
    <mergeCell ref="P39:P40"/>
    <mergeCell ref="O41:O42"/>
    <mergeCell ref="P41:P42"/>
    <mergeCell ref="O43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6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67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68"/>
      <c r="B1" s="568"/>
      <c r="C1" s="569" t="s">
        <v>155</v>
      </c>
      <c r="D1" s="568"/>
      <c r="E1" s="570"/>
      <c r="F1" s="570"/>
      <c r="G1" s="570"/>
      <c r="H1" s="570"/>
      <c r="I1" s="570"/>
      <c r="J1" s="570"/>
      <c r="K1" s="570"/>
      <c r="L1" s="570"/>
      <c r="M1" s="570"/>
      <c r="N1" s="570"/>
    </row>
    <row r="2" customFormat="false" ht="17.25" hidden="false" customHeight="false" outlineLevel="0" collapsed="false"/>
    <row r="3" customFormat="false" ht="16.5" hidden="false" customHeight="false" outlineLevel="0" collapsed="false">
      <c r="A3" s="571"/>
      <c r="B3" s="275"/>
      <c r="C3" s="572" t="s">
        <v>9</v>
      </c>
      <c r="D3" s="572"/>
      <c r="E3" s="572"/>
      <c r="F3" s="572"/>
      <c r="G3" s="572" t="s">
        <v>10</v>
      </c>
      <c r="H3" s="572"/>
      <c r="I3" s="572"/>
      <c r="J3" s="572"/>
      <c r="K3" s="572"/>
      <c r="L3" s="572"/>
      <c r="M3" s="572"/>
      <c r="N3" s="125" t="s">
        <v>11</v>
      </c>
    </row>
    <row r="4" customFormat="false" ht="33.75" hidden="false" customHeight="false" outlineLevel="0" collapsed="false">
      <c r="A4" s="573" t="s">
        <v>7</v>
      </c>
      <c r="B4" s="574" t="s">
        <v>8</v>
      </c>
      <c r="C4" s="575" t="s">
        <v>62</v>
      </c>
      <c r="D4" s="576" t="s">
        <v>63</v>
      </c>
      <c r="E4" s="576" t="s">
        <v>156</v>
      </c>
      <c r="F4" s="577" t="s">
        <v>157</v>
      </c>
      <c r="G4" s="578" t="s">
        <v>62</v>
      </c>
      <c r="H4" s="576" t="s">
        <v>63</v>
      </c>
      <c r="I4" s="576" t="s">
        <v>156</v>
      </c>
      <c r="J4" s="576" t="s">
        <v>65</v>
      </c>
      <c r="K4" s="576" t="s">
        <v>66</v>
      </c>
      <c r="L4" s="576" t="s">
        <v>75</v>
      </c>
      <c r="M4" s="579" t="s">
        <v>67</v>
      </c>
      <c r="N4" s="580" t="s">
        <v>68</v>
      </c>
    </row>
    <row r="5" customFormat="false" ht="17.25" hidden="true" customHeight="false" outlineLevel="0" collapsed="false">
      <c r="A5" s="581" t="s">
        <v>20</v>
      </c>
      <c r="B5" s="582" t="s">
        <v>21</v>
      </c>
      <c r="C5" s="583" t="n">
        <v>26708047</v>
      </c>
      <c r="D5" s="584" t="n">
        <v>504.22565631</v>
      </c>
      <c r="E5" s="584" t="n">
        <v>54.08577656</v>
      </c>
      <c r="F5" s="585" t="n">
        <v>2090.42403164</v>
      </c>
      <c r="G5" s="583" t="n">
        <v>942396</v>
      </c>
      <c r="H5" s="584" t="n">
        <v>625.45646732</v>
      </c>
      <c r="I5" s="584" t="n">
        <v>26.98772611</v>
      </c>
      <c r="J5" s="586" t="n">
        <v>8292865</v>
      </c>
      <c r="K5" s="587" t="n">
        <v>8.79976676</v>
      </c>
      <c r="L5" s="588" t="n">
        <v>69232.48755619</v>
      </c>
      <c r="M5" s="589" t="n">
        <v>7867.53665265</v>
      </c>
      <c r="N5" s="162" t="n">
        <v>1210.7556263</v>
      </c>
    </row>
    <row r="6" customFormat="false" ht="17.25" hidden="true" customHeight="false" outlineLevel="0" collapsed="false">
      <c r="A6" s="581"/>
      <c r="B6" s="590" t="s">
        <v>22</v>
      </c>
      <c r="C6" s="591" t="n">
        <v>-0.0432210207855103</v>
      </c>
      <c r="D6" s="592" t="n">
        <v>0.0274224643786503</v>
      </c>
      <c r="E6" s="592" t="n">
        <v>0.0878055883777376</v>
      </c>
      <c r="F6" s="593" t="n">
        <v>0.0796403339542255</v>
      </c>
      <c r="G6" s="591" t="n">
        <v>-0.0194385887513813</v>
      </c>
      <c r="H6" s="592" t="n">
        <v>-0.0150358866308808</v>
      </c>
      <c r="I6" s="592" t="n">
        <v>-0.0294928741481264</v>
      </c>
      <c r="J6" s="592" t="n">
        <v>-0.0318692174462039</v>
      </c>
      <c r="K6" s="592" t="n">
        <v>-0.0126770532667061</v>
      </c>
      <c r="L6" s="592" t="n">
        <v>0.00387142349267067</v>
      </c>
      <c r="M6" s="594" t="n">
        <v>0.0167609557205657</v>
      </c>
      <c r="N6" s="595" t="n">
        <v>0.00619610384418556</v>
      </c>
    </row>
    <row r="7" customFormat="false" ht="16.5" hidden="false" customHeight="false" outlineLevel="0" collapsed="false">
      <c r="A7" s="581" t="s">
        <v>23</v>
      </c>
      <c r="B7" s="582" t="s">
        <v>21</v>
      </c>
      <c r="C7" s="596" t="n">
        <v>27644581</v>
      </c>
      <c r="D7" s="597" t="n">
        <v>540.12334984</v>
      </c>
      <c r="E7" s="597" t="n">
        <v>55.10453705</v>
      </c>
      <c r="F7" s="598" t="n">
        <v>2153.14490348</v>
      </c>
      <c r="G7" s="596" t="n">
        <v>950335</v>
      </c>
      <c r="H7" s="597" t="n">
        <v>635.39246657</v>
      </c>
      <c r="I7" s="597" t="n">
        <v>28.04066654</v>
      </c>
      <c r="J7" s="599" t="n">
        <v>8393394</v>
      </c>
      <c r="K7" s="600" t="n">
        <v>8.83203712</v>
      </c>
      <c r="L7" s="601" t="n">
        <v>69810.4492742</v>
      </c>
      <c r="M7" s="602" t="n">
        <v>7904.2296014</v>
      </c>
      <c r="N7" s="183" t="n">
        <v>1258.66102</v>
      </c>
    </row>
    <row r="8" customFormat="false" ht="17.25" hidden="false" customHeight="false" outlineLevel="0" collapsed="false">
      <c r="A8" s="581"/>
      <c r="B8" s="590" t="s">
        <v>22</v>
      </c>
      <c r="C8" s="603" t="n">
        <f aca="false">C7/C5-1</f>
        <v>0.0350656114990362</v>
      </c>
      <c r="D8" s="604" t="n">
        <f aca="false">D7/D5-1</f>
        <v>0.0711937067873634</v>
      </c>
      <c r="E8" s="604" t="n">
        <f aca="false">E7/E5-1</f>
        <v>0.018836014841533</v>
      </c>
      <c r="F8" s="605" t="n">
        <f aca="false">F7/F5-1</f>
        <v>0.0300038991566669</v>
      </c>
      <c r="G8" s="603" t="n">
        <f aca="false">G7/G5-1</f>
        <v>0.00842427174988014</v>
      </c>
      <c r="H8" s="604" t="n">
        <f aca="false">H7/H5-1</f>
        <v>0.0158859964988043</v>
      </c>
      <c r="I8" s="604" t="n">
        <f aca="false">I7/I5-1</f>
        <v>0.0390155297155563</v>
      </c>
      <c r="J8" s="604" t="n">
        <f aca="false">J7/J5-1</f>
        <v>0.0121223485490238</v>
      </c>
      <c r="K8" s="604" t="n">
        <f aca="false">K7/K5-1</f>
        <v>0.00366718356066964</v>
      </c>
      <c r="L8" s="604" t="n">
        <f aca="false">L7/L5-1</f>
        <v>0.0083481287241185</v>
      </c>
      <c r="M8" s="606" t="n">
        <f aca="false">M7/M5-1</f>
        <v>0.00466384211094084</v>
      </c>
      <c r="N8" s="607" t="n">
        <f aca="false">N7/N5-1</f>
        <v>0.0395665257789437</v>
      </c>
    </row>
    <row r="9" customFormat="false" ht="16.5" hidden="false" customHeight="false" outlineLevel="0" collapsed="false">
      <c r="A9" s="581" t="s">
        <v>24</v>
      </c>
      <c r="B9" s="582" t="s">
        <v>21</v>
      </c>
      <c r="C9" s="596" t="n">
        <v>27984408</v>
      </c>
      <c r="D9" s="597" t="n">
        <v>587.85573395</v>
      </c>
      <c r="E9" s="597" t="n">
        <v>53.59015056</v>
      </c>
      <c r="F9" s="598" t="n">
        <v>2292.1545616</v>
      </c>
      <c r="G9" s="596" t="n">
        <v>972360</v>
      </c>
      <c r="H9" s="597" t="n">
        <v>663.57845285</v>
      </c>
      <c r="I9" s="597" t="n">
        <v>29.01017821</v>
      </c>
      <c r="J9" s="599" t="n">
        <v>8462427</v>
      </c>
      <c r="K9" s="600" t="n">
        <v>8.70297729</v>
      </c>
      <c r="L9" s="601" t="n">
        <v>71227.59379859</v>
      </c>
      <c r="M9" s="602" t="n">
        <v>8184.27894338</v>
      </c>
      <c r="N9" s="183" t="n">
        <v>1334.03451557</v>
      </c>
    </row>
    <row r="10" customFormat="false" ht="17.25" hidden="false" customHeight="false" outlineLevel="0" collapsed="false">
      <c r="A10" s="581"/>
      <c r="B10" s="590" t="s">
        <v>22</v>
      </c>
      <c r="C10" s="603" t="n">
        <f aca="false">C9/C7-1</f>
        <v>0.012292716608727</v>
      </c>
      <c r="D10" s="604" t="n">
        <f aca="false">D9/D7-1</f>
        <v>0.0883731172224636</v>
      </c>
      <c r="E10" s="604" t="n">
        <f aca="false">E9/E7-1</f>
        <v>-0.0274820653810393</v>
      </c>
      <c r="F10" s="605" t="n">
        <f aca="false">F9/F7-1</f>
        <v>0.0645612182883404</v>
      </c>
      <c r="G10" s="603" t="n">
        <f aca="false">G9/G7-1</f>
        <v>0.0231760379234691</v>
      </c>
      <c r="H10" s="604" t="n">
        <f aca="false">H9/H7-1</f>
        <v>0.044359962956682</v>
      </c>
      <c r="I10" s="604" t="n">
        <f aca="false">I9/I7-1</f>
        <v>0.0345752005793796</v>
      </c>
      <c r="J10" s="604" t="n">
        <f aca="false">J9/J7-1</f>
        <v>0.00822468241095309</v>
      </c>
      <c r="K10" s="604" t="n">
        <f aca="false">K9/K7-1</f>
        <v>-0.014612691075284</v>
      </c>
      <c r="L10" s="604" t="n">
        <f aca="false">L9/L7-1</f>
        <v>0.0202998911928465</v>
      </c>
      <c r="M10" s="606" t="n">
        <f aca="false">M9/M7-1</f>
        <v>0.0354303146672761</v>
      </c>
      <c r="N10" s="607" t="n">
        <f aca="false">N9/N7-1</f>
        <v>0.0598838721246806</v>
      </c>
    </row>
    <row r="11" customFormat="false" ht="16.5" hidden="false" customHeight="false" outlineLevel="0" collapsed="false">
      <c r="A11" s="581" t="s">
        <v>25</v>
      </c>
      <c r="B11" s="582" t="s">
        <v>21</v>
      </c>
      <c r="C11" s="596" t="n">
        <v>28849421</v>
      </c>
      <c r="D11" s="597" t="n">
        <v>627.95503513</v>
      </c>
      <c r="E11" s="597" t="n">
        <v>54.41091406</v>
      </c>
      <c r="F11" s="598" t="n">
        <v>2365.26739719</v>
      </c>
      <c r="G11" s="596" t="n">
        <v>993821</v>
      </c>
      <c r="H11" s="597" t="n">
        <v>681.97515518</v>
      </c>
      <c r="I11" s="597" t="n">
        <v>29.1400582</v>
      </c>
      <c r="J11" s="599" t="n">
        <v>8524169</v>
      </c>
      <c r="K11" s="600" t="n">
        <v>8.57716732</v>
      </c>
      <c r="L11" s="601" t="n">
        <v>71553.65134969</v>
      </c>
      <c r="M11" s="602" t="n">
        <v>8342.34062441</v>
      </c>
      <c r="N11" s="183" t="n">
        <v>1393.48116257</v>
      </c>
    </row>
    <row r="12" customFormat="false" ht="17.25" hidden="false" customHeight="false" outlineLevel="0" collapsed="false">
      <c r="A12" s="581"/>
      <c r="B12" s="590" t="s">
        <v>22</v>
      </c>
      <c r="C12" s="608" t="n">
        <f aca="false">C11/C9-1</f>
        <v>0.0309105341803193</v>
      </c>
      <c r="D12" s="609" t="n">
        <f aca="false">D11/D9-1</f>
        <v>0.0682128264881581</v>
      </c>
      <c r="E12" s="609" t="n">
        <f aca="false">E11/E9-1</f>
        <v>0.0153155662266906</v>
      </c>
      <c r="F12" s="610" t="n">
        <f aca="false">F11/F9-1</f>
        <v>0.0318969919458507</v>
      </c>
      <c r="G12" s="608" t="n">
        <f aca="false">G11/G9-1</f>
        <v>0.022071043646386</v>
      </c>
      <c r="H12" s="609" t="n">
        <f aca="false">H11/H9-1</f>
        <v>0.0277234775345525</v>
      </c>
      <c r="I12" s="609" t="n">
        <f aca="false">I11/I9-1</f>
        <v>0.00447704902258161</v>
      </c>
      <c r="J12" s="609" t="n">
        <f aca="false">J11/J9-1</f>
        <v>0.0072960156702091</v>
      </c>
      <c r="K12" s="609" t="n">
        <f aca="false">K11/K9-1</f>
        <v>-0.014455969010118</v>
      </c>
      <c r="L12" s="609" t="n">
        <f aca="false">L11/L9-1</f>
        <v>0.00457768588985319</v>
      </c>
      <c r="M12" s="611" t="n">
        <f aca="false">M11/M9-1</f>
        <v>0.0193128413783907</v>
      </c>
      <c r="N12" s="612" t="n">
        <f aca="false">N11/N9-1</f>
        <v>0.0445615509240402</v>
      </c>
    </row>
    <row r="13" customFormat="false" ht="16.5" hidden="false" customHeight="false" outlineLevel="0" collapsed="false">
      <c r="A13" s="613" t="s">
        <v>26</v>
      </c>
      <c r="B13" s="582" t="s">
        <v>21</v>
      </c>
      <c r="C13" s="596" t="n">
        <v>29701729</v>
      </c>
      <c r="D13" s="597" t="n">
        <v>658.2610667</v>
      </c>
      <c r="E13" s="597" t="n">
        <v>55.2125879</v>
      </c>
      <c r="F13" s="598" t="n">
        <v>2402.12835623</v>
      </c>
      <c r="G13" s="596" t="n">
        <v>1014255</v>
      </c>
      <c r="H13" s="597" t="n">
        <v>689.6663277</v>
      </c>
      <c r="I13" s="597" t="n">
        <v>29.06891947</v>
      </c>
      <c r="J13" s="599" t="n">
        <v>8734627</v>
      </c>
      <c r="K13" s="600" t="n">
        <v>8.61186487</v>
      </c>
      <c r="L13" s="601" t="n">
        <v>70863.36741451</v>
      </c>
      <c r="M13" s="602" t="n">
        <v>8228.57400974</v>
      </c>
      <c r="N13" s="183" t="n">
        <v>1432.20890177</v>
      </c>
    </row>
    <row r="14" customFormat="false" ht="17.25" hidden="false" customHeight="false" outlineLevel="0" collapsed="false">
      <c r="A14" s="613"/>
      <c r="B14" s="590" t="s">
        <v>22</v>
      </c>
      <c r="C14" s="603" t="n">
        <f aca="false">C13/C11-1</f>
        <v>0.0295433312162487</v>
      </c>
      <c r="D14" s="604" t="n">
        <f aca="false">D13/D11-1</f>
        <v>0.0482614675805984</v>
      </c>
      <c r="E14" s="604" t="n">
        <f aca="false">E13/E11-1</f>
        <v>0.0147336955066768</v>
      </c>
      <c r="F14" s="605" t="n">
        <f aca="false">F13/F11-1</f>
        <v>0.0155842671673367</v>
      </c>
      <c r="G14" s="603" t="n">
        <f aca="false">G13/G11-1</f>
        <v>0.0205610467076063</v>
      </c>
      <c r="H14" s="604" t="n">
        <f aca="false">H13/H11-1</f>
        <v>0.0112777899041938</v>
      </c>
      <c r="I14" s="604" t="n">
        <f aca="false">I13/I11-1</f>
        <v>-0.00244126931771183</v>
      </c>
      <c r="J14" s="604" t="n">
        <f aca="false">J13/J11-1</f>
        <v>0.0246895621145005</v>
      </c>
      <c r="K14" s="604" t="n">
        <f aca="false">K13/K11-1</f>
        <v>0.00404533906189442</v>
      </c>
      <c r="L14" s="604" t="n">
        <f aca="false">L13/L11-1</f>
        <v>-0.0096470819051081</v>
      </c>
      <c r="M14" s="606" t="n">
        <f aca="false">M13/M11-1</f>
        <v>-0.0136372535948863</v>
      </c>
      <c r="N14" s="607" t="n">
        <f aca="false">N13/N11-1</f>
        <v>0.0277920794627566</v>
      </c>
    </row>
    <row r="15" customFormat="false" ht="16.5" hidden="true" customHeight="false" outlineLevel="0" collapsed="false">
      <c r="A15" s="613"/>
      <c r="B15" s="614" t="s">
        <v>27</v>
      </c>
      <c r="C15" s="596" t="n">
        <v>7090034</v>
      </c>
      <c r="D15" s="597" t="n">
        <v>153.44126446</v>
      </c>
      <c r="E15" s="597" t="n">
        <v>13.2380876</v>
      </c>
      <c r="F15" s="598" t="n">
        <v>2350.89637172</v>
      </c>
      <c r="G15" s="596" t="n">
        <v>238497</v>
      </c>
      <c r="H15" s="597" t="n">
        <v>162.74179511</v>
      </c>
      <c r="I15" s="597" t="n">
        <v>6.80860666</v>
      </c>
      <c r="J15" s="599" t="n">
        <v>2051014</v>
      </c>
      <c r="K15" s="600" t="n">
        <v>8.59974759</v>
      </c>
      <c r="L15" s="601" t="n">
        <v>71091.2094366</v>
      </c>
      <c r="M15" s="602" t="n">
        <v>8266.66233239</v>
      </c>
      <c r="N15" s="178" t="n">
        <v>336.22975383</v>
      </c>
    </row>
    <row r="16" customFormat="false" ht="17.25" hidden="true" customHeight="false" outlineLevel="0" collapsed="false">
      <c r="A16" s="613"/>
      <c r="B16" s="590" t="s">
        <v>22</v>
      </c>
      <c r="C16" s="608" t="n">
        <v>0.0476804628331597</v>
      </c>
      <c r="D16" s="609" t="n">
        <v>0.0222622444304932</v>
      </c>
      <c r="E16" s="609" t="n">
        <v>0.0384196767174787</v>
      </c>
      <c r="F16" s="610" t="n">
        <v>-0.0230541275959311</v>
      </c>
      <c r="G16" s="608" t="n">
        <v>0.0103450467052171</v>
      </c>
      <c r="H16" s="609" t="n">
        <v>0.00112803566959752</v>
      </c>
      <c r="I16" s="609" t="n">
        <v>-0.0327474312395383</v>
      </c>
      <c r="J16" s="609" t="n">
        <v>0.0111541721040689</v>
      </c>
      <c r="K16" s="609" t="n">
        <v>0.000800841063265834</v>
      </c>
      <c r="L16" s="609" t="n">
        <v>-0.0105142367702549</v>
      </c>
      <c r="M16" s="611" t="n">
        <v>-0.0113060231115951</v>
      </c>
      <c r="N16" s="612" t="n">
        <v>0.0113829185070713</v>
      </c>
    </row>
    <row r="17" customFormat="false" ht="16.5" hidden="true" customHeight="false" outlineLevel="0" collapsed="false">
      <c r="A17" s="613"/>
      <c r="B17" s="614" t="s">
        <v>28</v>
      </c>
      <c r="C17" s="596" t="n">
        <v>7504469</v>
      </c>
      <c r="D17" s="597" t="n">
        <v>163.19602193</v>
      </c>
      <c r="E17" s="597" t="n">
        <v>14.1497742</v>
      </c>
      <c r="F17" s="598" t="n">
        <v>2363.20246149</v>
      </c>
      <c r="G17" s="596" t="n">
        <v>254805</v>
      </c>
      <c r="H17" s="597" t="n">
        <v>173.31383537</v>
      </c>
      <c r="I17" s="597" t="n">
        <v>7.32221655</v>
      </c>
      <c r="J17" s="599" t="n">
        <v>2218947</v>
      </c>
      <c r="K17" s="600" t="n">
        <v>8.70841232</v>
      </c>
      <c r="L17" s="601" t="n">
        <v>70891.87885638</v>
      </c>
      <c r="M17" s="602" t="n">
        <v>8140.62038976</v>
      </c>
      <c r="N17" s="178" t="n">
        <v>357.98184805</v>
      </c>
    </row>
    <row r="18" customFormat="false" ht="17.25" hidden="true" customHeight="false" outlineLevel="0" collapsed="false">
      <c r="A18" s="613"/>
      <c r="B18" s="590" t="s">
        <v>22</v>
      </c>
      <c r="C18" s="608" t="n">
        <v>0.0332355006011915</v>
      </c>
      <c r="D18" s="609" t="n">
        <v>0.0221737475697865</v>
      </c>
      <c r="E18" s="609" t="n">
        <v>0.0233489059628962</v>
      </c>
      <c r="F18" s="610" t="n">
        <v>-0.0106152861707387</v>
      </c>
      <c r="G18" s="608" t="n">
        <v>0.0259502335319697</v>
      </c>
      <c r="H18" s="609" t="n">
        <v>-0.00664896860861208</v>
      </c>
      <c r="I18" s="609" t="n">
        <v>-0.0257226262164058</v>
      </c>
      <c r="J18" s="609" t="n">
        <v>0.0233697293931812</v>
      </c>
      <c r="K18" s="609" t="n">
        <v>-0.00251523324682801</v>
      </c>
      <c r="L18" s="609" t="n">
        <v>-0.0325423956035645</v>
      </c>
      <c r="M18" s="611" t="n">
        <v>-0.0301028781147933</v>
      </c>
      <c r="N18" s="612" t="n">
        <v>0.00705996489214722</v>
      </c>
    </row>
    <row r="19" customFormat="false" ht="16.5" hidden="true" customHeight="false" outlineLevel="0" collapsed="false">
      <c r="A19" s="613"/>
      <c r="B19" s="614" t="s">
        <v>29</v>
      </c>
      <c r="C19" s="596" t="n">
        <v>7530678</v>
      </c>
      <c r="D19" s="597" t="n">
        <v>168.33521427</v>
      </c>
      <c r="E19" s="597" t="n">
        <v>13.9417798</v>
      </c>
      <c r="F19" s="598" t="n">
        <v>2420.45927432</v>
      </c>
      <c r="G19" s="596" t="n">
        <v>261929</v>
      </c>
      <c r="H19" s="597" t="n">
        <v>174.89196661</v>
      </c>
      <c r="I19" s="597" t="n">
        <v>7.48430027</v>
      </c>
      <c r="J19" s="599" t="n">
        <v>2223755</v>
      </c>
      <c r="K19" s="600" t="n">
        <v>8.48991521</v>
      </c>
      <c r="L19" s="601" t="n">
        <v>69628.13085989</v>
      </c>
      <c r="M19" s="602" t="n">
        <v>8201.27518004</v>
      </c>
      <c r="N19" s="178" t="n">
        <v>364.65326095</v>
      </c>
    </row>
    <row r="20" customFormat="false" ht="17.25" hidden="true" customHeight="false" outlineLevel="0" collapsed="false">
      <c r="A20" s="613"/>
      <c r="B20" s="590" t="s">
        <v>22</v>
      </c>
      <c r="C20" s="608" t="n">
        <v>0.00709974832797045</v>
      </c>
      <c r="D20" s="609" t="n">
        <v>0.0284695748932184</v>
      </c>
      <c r="E20" s="609" t="n">
        <v>-0.00411532163847284</v>
      </c>
      <c r="F20" s="610" t="n">
        <v>0.0186698396097917</v>
      </c>
      <c r="G20" s="608" t="n">
        <v>0.0174094085384564</v>
      </c>
      <c r="H20" s="609" t="n">
        <v>0.00916536191041506</v>
      </c>
      <c r="I20" s="609" t="n">
        <v>0.0348354214427629</v>
      </c>
      <c r="J20" s="609" t="n">
        <v>0.0287989022468593</v>
      </c>
      <c r="K20" s="609" t="n">
        <v>0.0111946029920713</v>
      </c>
      <c r="L20" s="609" t="n">
        <v>-0.00709222010388377</v>
      </c>
      <c r="M20" s="611" t="n">
        <v>-0.0180843750220294</v>
      </c>
      <c r="N20" s="612" t="n">
        <v>0.0179851949811725</v>
      </c>
    </row>
    <row r="21" customFormat="false" ht="16.5" hidden="true" customHeight="false" outlineLevel="0" collapsed="false">
      <c r="A21" s="613"/>
      <c r="B21" s="614" t="s">
        <v>30</v>
      </c>
      <c r="C21" s="596" t="n">
        <v>7576548</v>
      </c>
      <c r="D21" s="597" t="n">
        <v>173.28856604</v>
      </c>
      <c r="E21" s="597" t="n">
        <v>13.8829463</v>
      </c>
      <c r="F21" s="598" t="n">
        <v>2470.40621059</v>
      </c>
      <c r="G21" s="596" t="n">
        <v>259024</v>
      </c>
      <c r="H21" s="597" t="n">
        <v>178.71873061</v>
      </c>
      <c r="I21" s="597" t="n">
        <v>7.45379599</v>
      </c>
      <c r="J21" s="599" t="n">
        <v>2240911</v>
      </c>
      <c r="K21" s="600" t="n">
        <v>8.65136435</v>
      </c>
      <c r="L21" s="601" t="n">
        <v>71874.62420471</v>
      </c>
      <c r="M21" s="602" t="n">
        <v>8307.89471782</v>
      </c>
      <c r="N21" s="178" t="n">
        <v>373.34403894</v>
      </c>
    </row>
    <row r="22" customFormat="false" ht="17.25" hidden="true" customHeight="false" outlineLevel="0" collapsed="false">
      <c r="A22" s="613"/>
      <c r="B22" s="590" t="s">
        <v>22</v>
      </c>
      <c r="C22" s="608" t="n">
        <v>0.0320315275359224</v>
      </c>
      <c r="D22" s="609" t="n">
        <v>0.121434422265225</v>
      </c>
      <c r="E22" s="609" t="n">
        <v>0.00337203836248068</v>
      </c>
      <c r="F22" s="610" t="n">
        <v>0.0772265364291354</v>
      </c>
      <c r="G22" s="608" t="n">
        <v>0.0280402763941752</v>
      </c>
      <c r="H22" s="609" t="n">
        <v>0.0412462908208267</v>
      </c>
      <c r="I22" s="609" t="n">
        <v>0.0137020032062773</v>
      </c>
      <c r="J22" s="609" t="n">
        <v>0.0345854268630779</v>
      </c>
      <c r="K22" s="609" t="n">
        <v>0.00636662764793994</v>
      </c>
      <c r="L22" s="609" t="n">
        <v>0.0117451514639957</v>
      </c>
      <c r="M22" s="611" t="n">
        <v>0.00534449659232994</v>
      </c>
      <c r="N22" s="612" t="n">
        <v>0.0748272091367317</v>
      </c>
    </row>
    <row r="23" customFormat="false" ht="16.5" hidden="false" customHeight="false" outlineLevel="0" collapsed="false">
      <c r="A23" s="581" t="s">
        <v>32</v>
      </c>
      <c r="B23" s="582" t="s">
        <v>21</v>
      </c>
      <c r="C23" s="596" t="n">
        <v>30688271</v>
      </c>
      <c r="D23" s="597" t="n">
        <v>717.79332499</v>
      </c>
      <c r="E23" s="597" t="n">
        <v>56.57286783</v>
      </c>
      <c r="F23" s="598" t="n">
        <v>2523.3294923</v>
      </c>
      <c r="G23" s="596" t="n">
        <v>1039299</v>
      </c>
      <c r="H23" s="597" t="n">
        <v>710.18049459</v>
      </c>
      <c r="I23" s="597" t="n">
        <v>29.40061195</v>
      </c>
      <c r="J23" s="599" t="n">
        <v>8825306</v>
      </c>
      <c r="K23" s="600" t="n">
        <v>8.49159482</v>
      </c>
      <c r="L23" s="601" t="n">
        <v>71161.53354713</v>
      </c>
      <c r="M23" s="602" t="n">
        <v>8380.2318757</v>
      </c>
      <c r="N23" s="183" t="n">
        <v>1513.94729936</v>
      </c>
    </row>
    <row r="24" customFormat="false" ht="17.25" hidden="false" customHeight="false" outlineLevel="0" collapsed="false">
      <c r="A24" s="581"/>
      <c r="B24" s="590" t="s">
        <v>22</v>
      </c>
      <c r="C24" s="615" t="n">
        <f aca="false">C23/C13-1</f>
        <v>0.0332149687312817</v>
      </c>
      <c r="D24" s="610" t="n">
        <f aca="false">D23/D13-1</f>
        <v>0.0904386744129462</v>
      </c>
      <c r="E24" s="610" t="n">
        <f aca="false">E23/E13-1</f>
        <v>0.0246371340619591</v>
      </c>
      <c r="F24" s="611" t="n">
        <f aca="false">F23/F13-1</f>
        <v>0.0504557284608296</v>
      </c>
      <c r="G24" s="615" t="n">
        <f aca="false">G23/G13-1</f>
        <v>0.0246920153215908</v>
      </c>
      <c r="H24" s="610" t="n">
        <f aca="false">H23/H13-1</f>
        <v>0.0297450608592327</v>
      </c>
      <c r="I24" s="610" t="n">
        <f aca="false">I23/I13-1</f>
        <v>0.0114105541605121</v>
      </c>
      <c r="J24" s="610" t="n">
        <f aca="false">J23/J13-1</f>
        <v>0.0103815537858687</v>
      </c>
      <c r="K24" s="610" t="n">
        <f aca="false">K23/K13-1</f>
        <v>-0.0139656220592788</v>
      </c>
      <c r="L24" s="610" t="n">
        <f aca="false">L23/L13-1</f>
        <v>0.00420762014985709</v>
      </c>
      <c r="M24" s="611" t="n">
        <f aca="false">M23/M13-1</f>
        <v>0.0184306376512486</v>
      </c>
      <c r="N24" s="612" t="n">
        <f aca="false">N23/N13-1</f>
        <v>0.0570715609217225</v>
      </c>
    </row>
    <row r="25" customFormat="false" ht="16.5" hidden="false" customHeight="false" outlineLevel="0" collapsed="false">
      <c r="A25" s="581"/>
      <c r="B25" s="614" t="s">
        <v>27</v>
      </c>
      <c r="C25" s="596" t="n">
        <v>7372243</v>
      </c>
      <c r="D25" s="597" t="n">
        <v>170.72242974</v>
      </c>
      <c r="E25" s="597" t="n">
        <v>13.7853597</v>
      </c>
      <c r="F25" s="598" t="n">
        <v>2502.7361339</v>
      </c>
      <c r="G25" s="596" t="n">
        <v>249320</v>
      </c>
      <c r="H25" s="597" t="n">
        <v>169.63468006</v>
      </c>
      <c r="I25" s="597" t="n">
        <v>7.08509098</v>
      </c>
      <c r="J25" s="599" t="n">
        <v>2131074</v>
      </c>
      <c r="K25" s="600" t="n">
        <v>8.54754532</v>
      </c>
      <c r="L25" s="601" t="n">
        <v>70880.70393069</v>
      </c>
      <c r="M25" s="602" t="n">
        <v>8292.52156612</v>
      </c>
      <c r="N25" s="178" t="n">
        <v>361.22756048</v>
      </c>
    </row>
    <row r="26" customFormat="false" ht="17.25" hidden="false" customHeight="false" outlineLevel="0" collapsed="false">
      <c r="A26" s="581"/>
      <c r="B26" s="590" t="s">
        <v>22</v>
      </c>
      <c r="C26" s="608" t="n">
        <f aca="false">C25/C15-1</f>
        <v>0.0398036173028225</v>
      </c>
      <c r="D26" s="609" t="n">
        <f aca="false">D25/D15-1</f>
        <v>0.112623975961205</v>
      </c>
      <c r="E26" s="609" t="n">
        <f aca="false">E25/E15-1</f>
        <v>0.0413407220541433</v>
      </c>
      <c r="F26" s="610" t="n">
        <f aca="false">F25/F15-1</f>
        <v>0.0645880286373102</v>
      </c>
      <c r="G26" s="608" t="n">
        <f aca="false">G25/G15-1</f>
        <v>0.0453800257445587</v>
      </c>
      <c r="H26" s="609" t="n">
        <f aca="false">H25/H15-1</f>
        <v>0.0423547309733248</v>
      </c>
      <c r="I26" s="609" t="n">
        <f aca="false">I25/I15-1</f>
        <v>0.0406080617968905</v>
      </c>
      <c r="J26" s="609" t="n">
        <f aca="false">J25/J15-1</f>
        <v>0.0390343508137927</v>
      </c>
      <c r="K26" s="609" t="n">
        <f aca="false">K25/K15-1</f>
        <v>-0.00607020955599935</v>
      </c>
      <c r="L26" s="609" t="n">
        <f aca="false">L25/L15-1</f>
        <v>-0.00296106238138671</v>
      </c>
      <c r="M26" s="611" t="n">
        <f aca="false">M25/M15-1</f>
        <v>0.00312813475260487</v>
      </c>
      <c r="N26" s="612" t="n">
        <f aca="false">N25/N15-1</f>
        <v>0.0743473959851841</v>
      </c>
    </row>
    <row r="27" customFormat="false" ht="16.5" hidden="false" customHeight="false" outlineLevel="0" collapsed="false">
      <c r="A27" s="581"/>
      <c r="B27" s="614" t="s">
        <v>28</v>
      </c>
      <c r="C27" s="596" t="n">
        <v>7653440</v>
      </c>
      <c r="D27" s="597" t="n">
        <v>178.68028114</v>
      </c>
      <c r="E27" s="597" t="n">
        <v>14.1686313</v>
      </c>
      <c r="F27" s="616" t="n">
        <v>2519.76774418</v>
      </c>
      <c r="G27" s="596" t="n">
        <v>260551</v>
      </c>
      <c r="H27" s="597" t="n">
        <v>179.64257896</v>
      </c>
      <c r="I27" s="597" t="n">
        <v>7.45894641</v>
      </c>
      <c r="J27" s="599" t="n">
        <v>2248221</v>
      </c>
      <c r="K27" s="600" t="n">
        <v>8.6287176</v>
      </c>
      <c r="L27" s="601" t="n">
        <v>71809.94330093</v>
      </c>
      <c r="M27" s="602" t="n">
        <v>8322.20343863</v>
      </c>
      <c r="N27" s="178" t="n">
        <v>379.95043781</v>
      </c>
    </row>
    <row r="28" customFormat="false" ht="17.25" hidden="false" customHeight="false" outlineLevel="0" collapsed="false">
      <c r="A28" s="581"/>
      <c r="B28" s="590" t="s">
        <v>22</v>
      </c>
      <c r="C28" s="608" t="n">
        <f aca="false">C27/C17-1</f>
        <v>0.0198509714678015</v>
      </c>
      <c r="D28" s="609" t="n">
        <f aca="false">D27/D17-1</f>
        <v>0.0948813520506138</v>
      </c>
      <c r="E28" s="609" t="n">
        <f aca="false">E27/E17-1</f>
        <v>0.00133267851016305</v>
      </c>
      <c r="F28" s="610" t="n">
        <f aca="false">F27/F17-1</f>
        <v>0.0662513200799924</v>
      </c>
      <c r="G28" s="608" t="n">
        <f aca="false">G27/G17-1</f>
        <v>0.0225505778928985</v>
      </c>
      <c r="H28" s="609" t="n">
        <f aca="false">H27/H17-1</f>
        <v>0.0365160898810477</v>
      </c>
      <c r="I28" s="609" t="n">
        <f aca="false">I27/I17-1</f>
        <v>0.0186732882135261</v>
      </c>
      <c r="J28" s="609" t="n">
        <f aca="false">J27/J17-1</f>
        <v>0.0131927441259301</v>
      </c>
      <c r="K28" s="609" t="n">
        <f aca="false">K27/K17-1</f>
        <v>-0.00915146378829257</v>
      </c>
      <c r="L28" s="609" t="n">
        <f aca="false">L27/L17-1</f>
        <v>0.0129502061358806</v>
      </c>
      <c r="M28" s="611" t="n">
        <f aca="false">M27/M17-1</f>
        <v>0.0223057998255773</v>
      </c>
      <c r="N28" s="612" t="n">
        <f aca="false">N27/N17-1</f>
        <v>0.0613678874492307</v>
      </c>
    </row>
    <row r="29" customFormat="false" ht="16.5" hidden="false" customHeight="false" outlineLevel="0" collapsed="false">
      <c r="A29" s="581"/>
      <c r="B29" s="614" t="s">
        <v>29</v>
      </c>
      <c r="C29" s="617" t="n">
        <v>7847991</v>
      </c>
      <c r="D29" s="618" t="n">
        <v>183.91357427</v>
      </c>
      <c r="E29" s="618" t="n">
        <v>14.3851928</v>
      </c>
      <c r="F29" s="619" t="n">
        <v>2526.74559731</v>
      </c>
      <c r="G29" s="617" t="n">
        <v>266803</v>
      </c>
      <c r="H29" s="618" t="n">
        <v>178.90614903</v>
      </c>
      <c r="I29" s="618" t="n">
        <v>7.42300085</v>
      </c>
      <c r="J29" s="620" t="n">
        <v>2216893</v>
      </c>
      <c r="K29" s="621" t="n">
        <v>8.30910072</v>
      </c>
      <c r="L29" s="622" t="n">
        <v>69837.72666724</v>
      </c>
      <c r="M29" s="623" t="n">
        <v>8404.96811889</v>
      </c>
      <c r="N29" s="232" t="n">
        <v>384.62791695</v>
      </c>
    </row>
    <row r="30" customFormat="false" ht="17.25" hidden="false" customHeight="false" outlineLevel="0" collapsed="false">
      <c r="A30" s="581"/>
      <c r="B30" s="590" t="s">
        <v>22</v>
      </c>
      <c r="C30" s="624" t="n">
        <f aca="false">C29/C19-1</f>
        <v>0.0421360467145189</v>
      </c>
      <c r="D30" s="625" t="n">
        <f aca="false">D29/D19-1</f>
        <v>0.0925436787992156</v>
      </c>
      <c r="E30" s="625" t="n">
        <f aca="false">E29/E19-1</f>
        <v>0.0318046193786534</v>
      </c>
      <c r="F30" s="626" t="n">
        <f aca="false">F29/F19-1</f>
        <v>0.0439116345057531</v>
      </c>
      <c r="G30" s="624" t="n">
        <f aca="false">G29/G19-1</f>
        <v>0.0186080960871076</v>
      </c>
      <c r="H30" s="625" t="n">
        <f aca="false">H29/H19-1</f>
        <v>0.0229523545180976</v>
      </c>
      <c r="I30" s="625" t="n">
        <f aca="false">I29/I19-1</f>
        <v>-0.008190400944456</v>
      </c>
      <c r="J30" s="625" t="n">
        <f aca="false">J29/J19-1</f>
        <v>-0.00308577158904644</v>
      </c>
      <c r="K30" s="625" t="n">
        <f aca="false">K29/K19-1</f>
        <v>-0.0212975613451385</v>
      </c>
      <c r="L30" s="625" t="n">
        <f aca="false">L29/L19-1</f>
        <v>0.00301021734694773</v>
      </c>
      <c r="M30" s="627" t="n">
        <f aca="false">M29/M19-1</f>
        <v>0.0248367399432885</v>
      </c>
      <c r="N30" s="628" t="n">
        <f aca="false">N29/N19-1</f>
        <v>0.0547771215536692</v>
      </c>
    </row>
    <row r="31" customFormat="false" ht="16.5" hidden="false" customHeight="false" outlineLevel="0" collapsed="false">
      <c r="A31" s="581"/>
      <c r="B31" s="614" t="s">
        <v>30</v>
      </c>
      <c r="C31" s="617" t="n">
        <v>7814597</v>
      </c>
      <c r="D31" s="618" t="n">
        <v>184.47703984</v>
      </c>
      <c r="E31" s="618" t="n">
        <v>14.23368403</v>
      </c>
      <c r="F31" s="619" t="n">
        <v>2542.81473338</v>
      </c>
      <c r="G31" s="617" t="n">
        <v>262625</v>
      </c>
      <c r="H31" s="618" t="n">
        <v>181.99708654</v>
      </c>
      <c r="I31" s="618" t="n">
        <v>7.43357371</v>
      </c>
      <c r="J31" s="620" t="n">
        <v>2229118</v>
      </c>
      <c r="K31" s="621" t="n">
        <v>8.48783627</v>
      </c>
      <c r="L31" s="622" t="n">
        <v>72129.71356497</v>
      </c>
      <c r="M31" s="623" t="n">
        <v>8498.00953785</v>
      </c>
      <c r="N31" s="232" t="n">
        <v>388.14138412</v>
      </c>
    </row>
    <row r="32" customFormat="false" ht="17.25" hidden="false" customHeight="false" outlineLevel="0" collapsed="false">
      <c r="A32" s="581"/>
      <c r="B32" s="590" t="s">
        <v>22</v>
      </c>
      <c r="C32" s="624" t="n">
        <f aca="false">C31/C21-1</f>
        <v>0.0314191898474081</v>
      </c>
      <c r="D32" s="625" t="n">
        <f aca="false">D31/D21-1</f>
        <v>0.0645655628393704</v>
      </c>
      <c r="E32" s="625" t="n">
        <f aca="false">E31/E21-1</f>
        <v>0.0252639261451295</v>
      </c>
      <c r="F32" s="626" t="n">
        <f aca="false">F31/F21-1</f>
        <v>0.0293103710958964</v>
      </c>
      <c r="G32" s="624" t="n">
        <f aca="false">G31/G21-1</f>
        <v>0.0139021866699611</v>
      </c>
      <c r="H32" s="625" t="n">
        <f aca="false">H31/H21-1</f>
        <v>0.018343661678943</v>
      </c>
      <c r="I32" s="625" t="n">
        <f aca="false">I31/I21-1</f>
        <v>-0.00271301763921761</v>
      </c>
      <c r="J32" s="625" t="n">
        <f aca="false">J31/J21-1</f>
        <v>-0.00526259186554035</v>
      </c>
      <c r="K32" s="625" t="n">
        <f aca="false">K31/K21-1</f>
        <v>-0.0189019989662091</v>
      </c>
      <c r="L32" s="625" t="n">
        <f aca="false">L31/L21-1</f>
        <v>0.00354908791638997</v>
      </c>
      <c r="M32" s="627" t="n">
        <f aca="false">M31/M21-1</f>
        <v>0.0228836337588887</v>
      </c>
      <c r="N32" s="628" t="n">
        <f aca="false">N31/N21-1</f>
        <v>0.0396346094664124</v>
      </c>
    </row>
    <row r="33" customFormat="false" ht="16.5" hidden="false" customHeight="false" outlineLevel="0" collapsed="false">
      <c r="A33" s="581"/>
      <c r="B33" s="56" t="n">
        <v>10010</v>
      </c>
      <c r="C33" s="617" t="n">
        <v>2546993</v>
      </c>
      <c r="D33" s="618" t="n">
        <v>61.10443277</v>
      </c>
      <c r="E33" s="618" t="n">
        <v>4.6626843</v>
      </c>
      <c r="F33" s="619" t="n">
        <v>2582.14753908</v>
      </c>
      <c r="G33" s="617" t="n">
        <v>87856</v>
      </c>
      <c r="H33" s="618" t="n">
        <v>61.93613244</v>
      </c>
      <c r="I33" s="618" t="n">
        <v>2.53809407</v>
      </c>
      <c r="J33" s="620" t="n">
        <v>766212</v>
      </c>
      <c r="K33" s="621" t="n">
        <v>8.72122564</v>
      </c>
      <c r="L33" s="622" t="n">
        <v>73386.25308459</v>
      </c>
      <c r="M33" s="623" t="n">
        <v>8414.67198504</v>
      </c>
      <c r="N33" s="232" t="n">
        <v>130.24134358</v>
      </c>
    </row>
    <row r="34" customFormat="false" ht="17.25" hidden="false" customHeight="false" outlineLevel="0" collapsed="false">
      <c r="A34" s="581"/>
      <c r="B34" s="25" t="s">
        <v>22</v>
      </c>
      <c r="C34" s="624" t="n">
        <v>0.0371366804938365</v>
      </c>
      <c r="D34" s="625" t="n">
        <v>0.0820221340410334</v>
      </c>
      <c r="E34" s="625" t="n">
        <v>0.0256832369683819</v>
      </c>
      <c r="F34" s="626" t="n">
        <v>0.0392312313759122</v>
      </c>
      <c r="G34" s="624" t="n">
        <v>0.00188160700642026</v>
      </c>
      <c r="H34" s="625" t="n">
        <v>0.0324815918803685</v>
      </c>
      <c r="I34" s="625" t="n">
        <v>0.00600575463113118</v>
      </c>
      <c r="J34" s="625" t="n">
        <v>0.00765394691159305</v>
      </c>
      <c r="K34" s="625" t="n">
        <v>0.00576149885561983</v>
      </c>
      <c r="L34" s="625" t="n">
        <v>0.0294759516243979</v>
      </c>
      <c r="M34" s="627" t="n">
        <v>0.0235786044890154</v>
      </c>
      <c r="N34" s="628" t="n">
        <v>0.0543386019926047</v>
      </c>
    </row>
    <row r="35" customFormat="false" ht="16.5" hidden="false" customHeight="false" outlineLevel="0" collapsed="false">
      <c r="A35" s="581"/>
      <c r="B35" s="56" t="n">
        <v>10011</v>
      </c>
      <c r="C35" s="617" t="n">
        <v>2619137</v>
      </c>
      <c r="D35" s="618" t="n">
        <v>63.17938627</v>
      </c>
      <c r="E35" s="618" t="n">
        <v>4.7723275</v>
      </c>
      <c r="F35" s="619" t="n">
        <v>2594.43143944</v>
      </c>
      <c r="G35" s="617" t="n">
        <v>86405</v>
      </c>
      <c r="H35" s="618" t="n">
        <v>60.07041249</v>
      </c>
      <c r="I35" s="618" t="n">
        <v>2.43548114</v>
      </c>
      <c r="J35" s="620" t="n">
        <v>735783</v>
      </c>
      <c r="K35" s="621" t="n">
        <v>8.51551415</v>
      </c>
      <c r="L35" s="622" t="n">
        <v>72340.59791679</v>
      </c>
      <c r="M35" s="623" t="n">
        <v>8495.15327617</v>
      </c>
      <c r="N35" s="232" t="n">
        <v>130.4576074</v>
      </c>
    </row>
    <row r="36" customFormat="false" ht="17.25" hidden="false" customHeight="false" outlineLevel="0" collapsed="false">
      <c r="A36" s="581"/>
      <c r="B36" s="25" t="s">
        <v>22</v>
      </c>
      <c r="C36" s="624" t="n">
        <v>0.0413301770367496</v>
      </c>
      <c r="D36" s="625" t="n">
        <v>0.0996512862941505</v>
      </c>
      <c r="E36" s="625" t="n">
        <v>0.0403612857904576</v>
      </c>
      <c r="F36" s="626" t="n">
        <v>0.0517965819447117</v>
      </c>
      <c r="G36" s="624" t="n">
        <v>0.0318986313803233</v>
      </c>
      <c r="H36" s="625" t="n">
        <v>0.0309474053166359</v>
      </c>
      <c r="I36" s="625" t="n">
        <v>0.0144077420231716</v>
      </c>
      <c r="J36" s="625" t="n">
        <v>0.00758099656691513</v>
      </c>
      <c r="K36" s="625" t="n">
        <v>-0.0235659139963355</v>
      </c>
      <c r="L36" s="625" t="n">
        <v>-0.00155613123913678</v>
      </c>
      <c r="M36" s="627" t="n">
        <v>0.0225409820100122</v>
      </c>
      <c r="N36" s="628" t="n">
        <v>0.0631437249174442</v>
      </c>
    </row>
    <row r="37" customFormat="false" ht="16.5" hidden="false" customHeight="false" outlineLevel="0" collapsed="false">
      <c r="A37" s="581"/>
      <c r="B37" s="56" t="n">
        <v>10012</v>
      </c>
      <c r="C37" s="617" t="n">
        <v>2648467</v>
      </c>
      <c r="D37" s="618" t="n">
        <v>60.1932208</v>
      </c>
      <c r="E37" s="618" t="n">
        <v>4.79867223</v>
      </c>
      <c r="F37" s="619" t="n">
        <v>2453.94384865</v>
      </c>
      <c r="G37" s="617" t="n">
        <v>88364</v>
      </c>
      <c r="H37" s="618" t="n">
        <v>59.99054161</v>
      </c>
      <c r="I37" s="618" t="n">
        <v>2.4599985</v>
      </c>
      <c r="J37" s="620" t="n">
        <v>727123</v>
      </c>
      <c r="K37" s="621" t="n">
        <v>8.22872437</v>
      </c>
      <c r="L37" s="622" t="n">
        <v>70674.18870807</v>
      </c>
      <c r="M37" s="623" t="n">
        <v>8588.71746733</v>
      </c>
      <c r="N37" s="232" t="n">
        <v>127.44243314</v>
      </c>
    </row>
    <row r="38" customFormat="false" ht="17.25" hidden="false" customHeight="false" outlineLevel="0" collapsed="false">
      <c r="A38" s="581"/>
      <c r="B38" s="25" t="s">
        <v>22</v>
      </c>
      <c r="C38" s="624" t="n">
        <v>0.0164631859964668</v>
      </c>
      <c r="D38" s="625" t="n">
        <v>0.0140007944711638</v>
      </c>
      <c r="E38" s="625" t="n">
        <v>0.0102822408525369</v>
      </c>
      <c r="F38" s="626" t="n">
        <v>-0.00269354210828277</v>
      </c>
      <c r="G38" s="624" t="n">
        <v>0.00873297640384019</v>
      </c>
      <c r="H38" s="625" t="n">
        <v>-0.00782874648445542</v>
      </c>
      <c r="I38" s="625" t="n">
        <v>-0.0276548758483494</v>
      </c>
      <c r="J38" s="625" t="n">
        <v>-0.0308541435639341</v>
      </c>
      <c r="K38" s="625" t="n">
        <v>-0.0392443991726212</v>
      </c>
      <c r="L38" s="625" t="n">
        <v>-0.0172077069220771</v>
      </c>
      <c r="M38" s="627" t="n">
        <v>0.0229368349445478</v>
      </c>
      <c r="N38" s="628" t="n">
        <v>0.00264844853719848</v>
      </c>
    </row>
    <row r="39" customFormat="false" ht="16.5" hidden="false" customHeight="false" outlineLevel="0" collapsed="false">
      <c r="A39" s="629" t="s">
        <v>33</v>
      </c>
      <c r="B39" s="85" t="s">
        <v>34</v>
      </c>
      <c r="D39" s="630"/>
      <c r="E39" s="630"/>
      <c r="F39" s="630"/>
      <c r="G39" s="630"/>
      <c r="H39" s="630"/>
      <c r="I39" s="630"/>
      <c r="J39" s="630"/>
      <c r="K39" s="630"/>
      <c r="L39" s="60" t="s">
        <v>35</v>
      </c>
      <c r="M39" s="60"/>
      <c r="N39" s="60"/>
    </row>
    <row r="40" customFormat="false" ht="16.5" hidden="false" customHeight="false" outlineLevel="0" collapsed="false">
      <c r="A40" s="631"/>
      <c r="B40" s="87" t="s">
        <v>158</v>
      </c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3"/>
    </row>
    <row r="41" customFormat="false" ht="16.5" hidden="false" customHeight="false" outlineLevel="0" collapsed="false">
      <c r="A41" s="631"/>
      <c r="B41" s="87" t="s">
        <v>159</v>
      </c>
      <c r="D41" s="632"/>
      <c r="E41" s="632"/>
      <c r="F41" s="632"/>
      <c r="G41" s="632"/>
      <c r="H41" s="632"/>
      <c r="I41" s="632"/>
      <c r="J41" s="632"/>
      <c r="K41" s="632"/>
      <c r="L41" s="632"/>
      <c r="M41" s="632"/>
      <c r="N41" s="633"/>
    </row>
    <row r="42" customFormat="false" ht="16.5" hidden="false" customHeight="false" outlineLevel="0" collapsed="false">
      <c r="A42" s="631"/>
      <c r="B42" s="87" t="s">
        <v>160</v>
      </c>
      <c r="D42" s="632"/>
      <c r="E42" s="632"/>
      <c r="F42" s="632"/>
      <c r="G42" s="632"/>
      <c r="H42" s="632"/>
      <c r="I42" s="632"/>
      <c r="J42" s="632"/>
      <c r="K42" s="632"/>
      <c r="L42" s="632"/>
      <c r="M42" s="632"/>
      <c r="N42" s="633"/>
    </row>
    <row r="43" customFormat="false" ht="16.5" hidden="false" customHeight="false" outlineLevel="0" collapsed="false">
      <c r="A43" s="631"/>
      <c r="B43" s="87" t="s">
        <v>161</v>
      </c>
      <c r="D43" s="632"/>
      <c r="E43" s="632"/>
      <c r="F43" s="632"/>
      <c r="G43" s="632"/>
      <c r="H43" s="632"/>
      <c r="I43" s="632"/>
      <c r="J43" s="632"/>
      <c r="K43" s="632"/>
      <c r="L43" s="632"/>
      <c r="M43" s="632"/>
      <c r="N43" s="633"/>
    </row>
    <row r="44" customFormat="false" ht="17.25" hidden="false" customHeight="false" outlineLevel="0" collapsed="false">
      <c r="A44" s="634"/>
      <c r="B44" s="249" t="s">
        <v>162</v>
      </c>
      <c r="C44" s="72"/>
      <c r="D44" s="635"/>
      <c r="E44" s="635"/>
      <c r="F44" s="635"/>
      <c r="G44" s="635"/>
      <c r="H44" s="635"/>
      <c r="I44" s="635"/>
      <c r="J44" s="635"/>
      <c r="K44" s="635"/>
      <c r="L44" s="635"/>
      <c r="M44" s="635"/>
      <c r="N44" s="636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3:A38"/>
    <mergeCell ref="L39:N3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6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67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68"/>
      <c r="B1" s="568"/>
      <c r="C1" s="569" t="s">
        <v>163</v>
      </c>
      <c r="D1" s="568"/>
      <c r="E1" s="637"/>
      <c r="F1" s="570"/>
      <c r="G1" s="570"/>
      <c r="H1" s="570"/>
      <c r="I1" s="570"/>
      <c r="J1" s="570"/>
      <c r="K1" s="570"/>
      <c r="L1" s="570"/>
      <c r="M1" s="570"/>
      <c r="N1" s="570"/>
    </row>
    <row r="2" customFormat="false" ht="17.25" hidden="false" customHeight="false" outlineLevel="0" collapsed="false"/>
    <row r="3" customFormat="false" ht="16.5" hidden="false" customHeight="false" outlineLevel="0" collapsed="false">
      <c r="A3" s="571"/>
      <c r="B3" s="275"/>
      <c r="C3" s="572" t="s">
        <v>9</v>
      </c>
      <c r="D3" s="572"/>
      <c r="E3" s="572"/>
      <c r="F3" s="572"/>
      <c r="G3" s="572" t="s">
        <v>10</v>
      </c>
      <c r="H3" s="572"/>
      <c r="I3" s="572"/>
      <c r="J3" s="572"/>
      <c r="K3" s="572"/>
      <c r="L3" s="572"/>
      <c r="M3" s="572"/>
      <c r="N3" s="125" t="s">
        <v>11</v>
      </c>
    </row>
    <row r="4" customFormat="false" ht="33.75" hidden="false" customHeight="false" outlineLevel="0" collapsed="false">
      <c r="A4" s="573" t="s">
        <v>7</v>
      </c>
      <c r="B4" s="574" t="s">
        <v>8</v>
      </c>
      <c r="C4" s="575" t="s">
        <v>62</v>
      </c>
      <c r="D4" s="576" t="s">
        <v>63</v>
      </c>
      <c r="E4" s="576" t="s">
        <v>156</v>
      </c>
      <c r="F4" s="577" t="s">
        <v>157</v>
      </c>
      <c r="G4" s="578" t="s">
        <v>62</v>
      </c>
      <c r="H4" s="576" t="s">
        <v>63</v>
      </c>
      <c r="I4" s="576" t="s">
        <v>156</v>
      </c>
      <c r="J4" s="576" t="s">
        <v>65</v>
      </c>
      <c r="K4" s="576" t="s">
        <v>66</v>
      </c>
      <c r="L4" s="576" t="s">
        <v>75</v>
      </c>
      <c r="M4" s="579" t="s">
        <v>67</v>
      </c>
      <c r="N4" s="580" t="s">
        <v>68</v>
      </c>
    </row>
    <row r="5" customFormat="false" ht="16.5" hidden="true" customHeight="true" outlineLevel="0" collapsed="false">
      <c r="A5" s="581" t="s">
        <v>20</v>
      </c>
      <c r="B5" s="582" t="s">
        <v>21</v>
      </c>
      <c r="C5" s="583" t="n">
        <v>32833627</v>
      </c>
      <c r="D5" s="584" t="n">
        <v>456.09212251</v>
      </c>
      <c r="E5" s="584" t="n">
        <v>57.29043828</v>
      </c>
      <c r="F5" s="585" t="n">
        <v>1563.58772301</v>
      </c>
      <c r="G5" s="583" t="n">
        <v>1239713</v>
      </c>
      <c r="H5" s="584" t="n">
        <v>545.12186904</v>
      </c>
      <c r="I5" s="584" t="n">
        <v>27.45297395</v>
      </c>
      <c r="J5" s="586" t="n">
        <v>11444354</v>
      </c>
      <c r="K5" s="587" t="n">
        <v>9.23145438</v>
      </c>
      <c r="L5" s="588" t="n">
        <v>46186.08040651</v>
      </c>
      <c r="M5" s="589" t="n">
        <v>5003.12069157</v>
      </c>
      <c r="N5" s="162" t="n">
        <v>1085.95740378</v>
      </c>
    </row>
    <row r="6" customFormat="false" ht="17.25" hidden="true" customHeight="true" outlineLevel="0" collapsed="false">
      <c r="A6" s="581"/>
      <c r="B6" s="590" t="s">
        <v>22</v>
      </c>
      <c r="C6" s="591" t="n">
        <v>-0.0508215745150821</v>
      </c>
      <c r="D6" s="592" t="n">
        <v>0.0403950566695075</v>
      </c>
      <c r="E6" s="592" t="n">
        <v>0.11047708852831</v>
      </c>
      <c r="F6" s="593" t="n">
        <v>0.10387485601254</v>
      </c>
      <c r="G6" s="591" t="n">
        <v>-0.00394737053540584</v>
      </c>
      <c r="H6" s="592" t="n">
        <v>0.0224101215967407</v>
      </c>
      <c r="I6" s="592" t="n">
        <v>0.0217215524818002</v>
      </c>
      <c r="J6" s="592" t="n">
        <v>-0.00210959573958269</v>
      </c>
      <c r="K6" s="592" t="n">
        <v>0.00184505793972689</v>
      </c>
      <c r="L6" s="592" t="n">
        <v>0.0264287806437706</v>
      </c>
      <c r="M6" s="594" t="n">
        <v>0.0245384478634156</v>
      </c>
      <c r="N6" s="595" t="n">
        <v>0.0342282593515788</v>
      </c>
    </row>
    <row r="7" customFormat="false" ht="16.5" hidden="false" customHeight="false" outlineLevel="0" collapsed="false">
      <c r="A7" s="581" t="s">
        <v>23</v>
      </c>
      <c r="B7" s="582" t="s">
        <v>21</v>
      </c>
      <c r="C7" s="596" t="n">
        <v>34372263</v>
      </c>
      <c r="D7" s="597" t="n">
        <v>490.05127199</v>
      </c>
      <c r="E7" s="597" t="n">
        <v>58.58257953</v>
      </c>
      <c r="F7" s="598" t="n">
        <v>1596.15283847</v>
      </c>
      <c r="G7" s="596" t="n">
        <v>1287142</v>
      </c>
      <c r="H7" s="597" t="n">
        <v>572.35970934</v>
      </c>
      <c r="I7" s="597" t="n">
        <v>28.87315792</v>
      </c>
      <c r="J7" s="599" t="n">
        <v>11896072</v>
      </c>
      <c r="K7" s="600" t="n">
        <v>9.24223745</v>
      </c>
      <c r="L7" s="601" t="n">
        <v>46710.68671988</v>
      </c>
      <c r="M7" s="602" t="n">
        <v>5054.04529546</v>
      </c>
      <c r="N7" s="183" t="n">
        <v>1149.86671878</v>
      </c>
    </row>
    <row r="8" customFormat="false" ht="17.25" hidden="false" customHeight="false" outlineLevel="0" collapsed="false">
      <c r="A8" s="581"/>
      <c r="B8" s="590" t="s">
        <v>22</v>
      </c>
      <c r="C8" s="608" t="n">
        <v>0.0553146500390076</v>
      </c>
      <c r="D8" s="604" t="n">
        <v>0.0815223620094239</v>
      </c>
      <c r="E8" s="604" t="n">
        <v>0.0312247667127799</v>
      </c>
      <c r="F8" s="605" t="n">
        <v>0.0195242366524462</v>
      </c>
      <c r="G8" s="603" t="n">
        <v>0.0426474328753319</v>
      </c>
      <c r="H8" s="604" t="n">
        <v>0.0550561625483561</v>
      </c>
      <c r="I8" s="604" t="n">
        <v>0.0572475273135749</v>
      </c>
      <c r="J8" s="604" t="n">
        <v>0.0438269539127216</v>
      </c>
      <c r="K8" s="604" t="n">
        <v>0.0011312741891234</v>
      </c>
      <c r="L8" s="604" t="n">
        <v>0.0120019079051705</v>
      </c>
      <c r="M8" s="606" t="n">
        <v>0.0108583490667034</v>
      </c>
      <c r="N8" s="607" t="n">
        <v>0.0649644240778335</v>
      </c>
    </row>
    <row r="9" customFormat="false" ht="16.5" hidden="false" customHeight="false" outlineLevel="0" collapsed="false">
      <c r="A9" s="581" t="s">
        <v>24</v>
      </c>
      <c r="B9" s="582" t="s">
        <v>21</v>
      </c>
      <c r="C9" s="596" t="n">
        <v>35984159</v>
      </c>
      <c r="D9" s="597" t="n">
        <v>538.9426482</v>
      </c>
      <c r="E9" s="597" t="n">
        <v>60.28039721</v>
      </c>
      <c r="F9" s="598" t="n">
        <v>1665.24121186</v>
      </c>
      <c r="G9" s="596" t="n">
        <v>1313743</v>
      </c>
      <c r="H9" s="597" t="n">
        <v>603.0583383</v>
      </c>
      <c r="I9" s="597" t="n">
        <v>30.46281692</v>
      </c>
      <c r="J9" s="599" t="n">
        <v>12191588</v>
      </c>
      <c r="K9" s="600" t="n">
        <v>9.28004031</v>
      </c>
      <c r="L9" s="601" t="n">
        <v>48222.60938555</v>
      </c>
      <c r="M9" s="602" t="n">
        <v>5196.37930038</v>
      </c>
      <c r="N9" s="183" t="n">
        <v>1232.74420063</v>
      </c>
    </row>
    <row r="10" customFormat="false" ht="17.25" hidden="false" customHeight="false" outlineLevel="0" collapsed="false">
      <c r="A10" s="581"/>
      <c r="B10" s="590" t="s">
        <v>22</v>
      </c>
      <c r="C10" s="608" t="n">
        <v>0.0468952538853784</v>
      </c>
      <c r="D10" s="604" t="n">
        <v>0.0997678794128254</v>
      </c>
      <c r="E10" s="604" t="n">
        <v>0.0289816135380407</v>
      </c>
      <c r="F10" s="605" t="n">
        <v>0.0432843094501056</v>
      </c>
      <c r="G10" s="603" t="n">
        <v>0.0206667174251169</v>
      </c>
      <c r="H10" s="604" t="n">
        <v>0.0536352025816058</v>
      </c>
      <c r="I10" s="604" t="n">
        <v>0.0550566378781474</v>
      </c>
      <c r="J10" s="604" t="n">
        <v>0.0248414770858818</v>
      </c>
      <c r="K10" s="604" t="n">
        <v>0.00409022817304927</v>
      </c>
      <c r="L10" s="604" t="n">
        <v>0.0323678107054359</v>
      </c>
      <c r="M10" s="606" t="n">
        <v>0.0281623920244358</v>
      </c>
      <c r="N10" s="607" t="n">
        <v>0.0720757288618046</v>
      </c>
    </row>
    <row r="11" customFormat="false" ht="16.5" hidden="false" customHeight="false" outlineLevel="0" collapsed="false">
      <c r="A11" s="581" t="s">
        <v>25</v>
      </c>
      <c r="B11" s="582" t="s">
        <v>21</v>
      </c>
      <c r="C11" s="596" t="n">
        <v>38032786</v>
      </c>
      <c r="D11" s="597" t="n">
        <v>584.31724316</v>
      </c>
      <c r="E11" s="597" t="n">
        <v>62.26633399</v>
      </c>
      <c r="F11" s="598" t="n">
        <v>1700.06892777</v>
      </c>
      <c r="G11" s="596" t="n">
        <v>1365164</v>
      </c>
      <c r="H11" s="597" t="n">
        <v>625.83892124</v>
      </c>
      <c r="I11" s="597" t="n">
        <v>30.96134453</v>
      </c>
      <c r="J11" s="599" t="n">
        <v>12375620</v>
      </c>
      <c r="K11" s="600" t="n">
        <v>9.06529911</v>
      </c>
      <c r="L11" s="601" t="n">
        <v>48111.45516363</v>
      </c>
      <c r="M11" s="602" t="n">
        <v>5307.21099848</v>
      </c>
      <c r="N11" s="183" t="n">
        <v>1303.38384292</v>
      </c>
    </row>
    <row r="12" customFormat="false" ht="17.25" hidden="false" customHeight="false" outlineLevel="0" collapsed="false">
      <c r="A12" s="581"/>
      <c r="B12" s="590" t="s">
        <v>22</v>
      </c>
      <c r="C12" s="608" t="n">
        <v>0.0569313569340331</v>
      </c>
      <c r="D12" s="609" t="n">
        <v>0.0841918803634214</v>
      </c>
      <c r="E12" s="609" t="n">
        <v>0.0329449849688541</v>
      </c>
      <c r="F12" s="610" t="n">
        <v>0.0209145171654135</v>
      </c>
      <c r="G12" s="608" t="n">
        <v>0.0391408365258654</v>
      </c>
      <c r="H12" s="609" t="n">
        <v>0.0377750898929907</v>
      </c>
      <c r="I12" s="609" t="n">
        <v>0.0163651185413749</v>
      </c>
      <c r="J12" s="609" t="n">
        <v>0.0150949982889841</v>
      </c>
      <c r="K12" s="609" t="n">
        <v>-0.0231401150023669</v>
      </c>
      <c r="L12" s="609" t="n">
        <v>-0.0023050229619741</v>
      </c>
      <c r="M12" s="611" t="n">
        <v>0.0213286389798171</v>
      </c>
      <c r="N12" s="612" t="n">
        <v>0.0573027577447935</v>
      </c>
    </row>
    <row r="13" customFormat="false" ht="16.5" hidden="false" customHeight="false" outlineLevel="0" collapsed="false">
      <c r="A13" s="613" t="s">
        <v>26</v>
      </c>
      <c r="B13" s="582" t="s">
        <v>21</v>
      </c>
      <c r="C13" s="596" t="n">
        <v>39209706</v>
      </c>
      <c r="D13" s="597" t="n">
        <v>618.28204642</v>
      </c>
      <c r="E13" s="597" t="n">
        <v>62.93240999</v>
      </c>
      <c r="F13" s="598" t="n">
        <v>1737.36180631</v>
      </c>
      <c r="G13" s="596" t="n">
        <v>1413720</v>
      </c>
      <c r="H13" s="597" t="n">
        <v>643.55500847</v>
      </c>
      <c r="I13" s="597" t="n">
        <v>32.06885224</v>
      </c>
      <c r="J13" s="599" t="n">
        <v>12715199</v>
      </c>
      <c r="K13" s="600" t="n">
        <v>8.9941424</v>
      </c>
      <c r="L13" s="601" t="n">
        <v>47790.50029072</v>
      </c>
      <c r="M13" s="602" t="n">
        <v>5313.51385621</v>
      </c>
      <c r="N13" s="183" t="n">
        <v>1356.83831712</v>
      </c>
    </row>
    <row r="14" customFormat="false" ht="17.25" hidden="false" customHeight="false" outlineLevel="0" collapsed="false">
      <c r="A14" s="613"/>
      <c r="B14" s="590" t="s">
        <v>22</v>
      </c>
      <c r="C14" s="603" t="n">
        <v>0.0309448800306136</v>
      </c>
      <c r="D14" s="604" t="n">
        <v>0.058127333494931</v>
      </c>
      <c r="E14" s="604" t="n">
        <v>0.0106972091870219</v>
      </c>
      <c r="F14" s="605" t="n">
        <v>0.0219360979609913</v>
      </c>
      <c r="G14" s="603" t="n">
        <v>0.0355678878142114</v>
      </c>
      <c r="H14" s="604" t="n">
        <v>0.0283077428212652</v>
      </c>
      <c r="I14" s="604" t="n">
        <v>0.0357706594081171</v>
      </c>
      <c r="J14" s="604" t="n">
        <v>0.0274393525334489</v>
      </c>
      <c r="K14" s="604" t="n">
        <v>-0.00784935048877833</v>
      </c>
      <c r="L14" s="604" t="n">
        <v>-0.00667106974458398</v>
      </c>
      <c r="M14" s="606" t="n">
        <v>0.00118760262816098</v>
      </c>
      <c r="N14" s="607" t="n">
        <v>0.0410120736806472</v>
      </c>
    </row>
    <row r="15" customFormat="false" ht="16.5" hidden="true" customHeight="false" outlineLevel="0" collapsed="false">
      <c r="A15" s="613"/>
      <c r="B15" s="614" t="s">
        <v>27</v>
      </c>
      <c r="C15" s="596" t="n">
        <v>9258003</v>
      </c>
      <c r="D15" s="597" t="n">
        <v>142.73193289</v>
      </c>
      <c r="E15" s="597" t="n">
        <v>15.00776396</v>
      </c>
      <c r="F15" s="598" t="n">
        <v>1703.81989345</v>
      </c>
      <c r="G15" s="596" t="n">
        <v>330717</v>
      </c>
      <c r="H15" s="597" t="n">
        <v>149.98469879</v>
      </c>
      <c r="I15" s="597" t="n">
        <v>7.46617408</v>
      </c>
      <c r="J15" s="599" t="n">
        <v>2942842</v>
      </c>
      <c r="K15" s="600" t="n">
        <v>8.8983693</v>
      </c>
      <c r="L15" s="601" t="n">
        <v>47608.94446611</v>
      </c>
      <c r="M15" s="602" t="n">
        <v>5350.29990975</v>
      </c>
      <c r="N15" s="178" t="n">
        <v>315.19056972</v>
      </c>
    </row>
    <row r="16" customFormat="false" ht="17.25" hidden="true" customHeight="false" outlineLevel="0" collapsed="false">
      <c r="A16" s="613"/>
      <c r="B16" s="590" t="s">
        <v>22</v>
      </c>
      <c r="C16" s="608" t="n">
        <v>0.0377280958233643</v>
      </c>
      <c r="D16" s="609" t="n">
        <v>0.0340332160367309</v>
      </c>
      <c r="E16" s="609" t="n">
        <v>0.0049971308447625</v>
      </c>
      <c r="F16" s="610" t="n">
        <v>-0.00629208343455212</v>
      </c>
      <c r="G16" s="608" t="n">
        <v>0.0184243103586319</v>
      </c>
      <c r="H16" s="609" t="n">
        <v>0.00305190274255485</v>
      </c>
      <c r="I16" s="609" t="n">
        <v>-0.0160601361799534</v>
      </c>
      <c r="J16" s="609" t="n">
        <v>0.00256633969370856</v>
      </c>
      <c r="K16" s="609" t="n">
        <v>-0.0155710841868548</v>
      </c>
      <c r="L16" s="609" t="n">
        <v>-0.0160006353781237</v>
      </c>
      <c r="M16" s="611" t="n">
        <v>-0.000436345573365693</v>
      </c>
      <c r="N16" s="612" t="n">
        <v>0.0164692657643568</v>
      </c>
    </row>
    <row r="17" customFormat="false" ht="16.5" hidden="true" customHeight="false" outlineLevel="0" collapsed="false">
      <c r="A17" s="613"/>
      <c r="B17" s="614" t="s">
        <v>28</v>
      </c>
      <c r="C17" s="596" t="n">
        <v>9910179</v>
      </c>
      <c r="D17" s="597" t="n">
        <v>154.41121149</v>
      </c>
      <c r="E17" s="597" t="n">
        <v>15.98247023</v>
      </c>
      <c r="F17" s="598" t="n">
        <v>1719.38046447</v>
      </c>
      <c r="G17" s="596" t="n">
        <v>358040</v>
      </c>
      <c r="H17" s="597" t="n">
        <v>161.6458395</v>
      </c>
      <c r="I17" s="597" t="n">
        <v>8.1153378</v>
      </c>
      <c r="J17" s="599" t="n">
        <v>3206367</v>
      </c>
      <c r="K17" s="600" t="n">
        <v>8.95533181</v>
      </c>
      <c r="L17" s="601" t="n">
        <v>47414.02561166</v>
      </c>
      <c r="M17" s="602" t="n">
        <v>5294.50238541</v>
      </c>
      <c r="N17" s="178" t="n">
        <v>340.15485902</v>
      </c>
    </row>
    <row r="18" customFormat="false" ht="17.25" hidden="true" customHeight="false" outlineLevel="0" collapsed="false">
      <c r="A18" s="613"/>
      <c r="B18" s="590" t="s">
        <v>22</v>
      </c>
      <c r="C18" s="608" t="n">
        <v>0.0416254823868623</v>
      </c>
      <c r="D18" s="609" t="n">
        <v>0.034787434253851</v>
      </c>
      <c r="E18" s="609" t="n">
        <v>0.00844768466249035</v>
      </c>
      <c r="F18" s="610" t="n">
        <v>-0.00899265648511716</v>
      </c>
      <c r="G18" s="608" t="n">
        <v>0.0516545553878056</v>
      </c>
      <c r="H18" s="609" t="n">
        <v>0.0166252748536431</v>
      </c>
      <c r="I18" s="609" t="n">
        <v>0.0203414396360855</v>
      </c>
      <c r="J18" s="609" t="n">
        <v>0.0214407930009688</v>
      </c>
      <c r="K18" s="609" t="n">
        <v>-0.0287297399283418</v>
      </c>
      <c r="L18" s="609" t="n">
        <v>-0.0331403951740221</v>
      </c>
      <c r="M18" s="611" t="n">
        <v>-0.00454111995174134</v>
      </c>
      <c r="N18" s="612" t="n">
        <v>0.0244864809871406</v>
      </c>
    </row>
    <row r="19" customFormat="false" ht="16.5" hidden="true" customHeight="false" outlineLevel="0" collapsed="false">
      <c r="A19" s="613"/>
      <c r="B19" s="614" t="s">
        <v>29</v>
      </c>
      <c r="C19" s="596" t="n">
        <v>10048326</v>
      </c>
      <c r="D19" s="597" t="n">
        <v>159.46865059</v>
      </c>
      <c r="E19" s="597" t="n">
        <v>16.1007379</v>
      </c>
      <c r="F19" s="598" t="n">
        <v>1747.25012395</v>
      </c>
      <c r="G19" s="596" t="n">
        <v>368290</v>
      </c>
      <c r="H19" s="597" t="n">
        <v>164.3948523</v>
      </c>
      <c r="I19" s="597" t="n">
        <v>8.26703349</v>
      </c>
      <c r="J19" s="599" t="n">
        <v>3295172</v>
      </c>
      <c r="K19" s="600" t="n">
        <v>8.94722094</v>
      </c>
      <c r="L19" s="601" t="n">
        <v>46882.04561351</v>
      </c>
      <c r="M19" s="602" t="n">
        <v>5239.84440843</v>
      </c>
      <c r="N19" s="178" t="n">
        <v>348.23127428</v>
      </c>
    </row>
    <row r="20" customFormat="false" ht="17.25" hidden="true" customHeight="false" outlineLevel="0" collapsed="false">
      <c r="A20" s="613"/>
      <c r="B20" s="590" t="s">
        <v>22</v>
      </c>
      <c r="C20" s="608" t="n">
        <v>0.0220125284011707</v>
      </c>
      <c r="D20" s="609" t="n">
        <v>0.0394004171627389</v>
      </c>
      <c r="E20" s="609" t="n">
        <v>0.0174637725008</v>
      </c>
      <c r="F20" s="610" t="n">
        <v>0.0150065212915687</v>
      </c>
      <c r="G20" s="608" t="n">
        <v>0.0371678325617024</v>
      </c>
      <c r="H20" s="609" t="n">
        <v>0.0351604450333165</v>
      </c>
      <c r="I20" s="609" t="n">
        <v>0.0784561007110434</v>
      </c>
      <c r="J20" s="609" t="n">
        <v>0.0492911842806234</v>
      </c>
      <c r="K20" s="609" t="n">
        <v>0.0116889008278873</v>
      </c>
      <c r="L20" s="609" t="n">
        <v>-1.32920782069945E-005</v>
      </c>
      <c r="M20" s="611" t="n">
        <v>-0.0115669873297889</v>
      </c>
      <c r="N20" s="612" t="n">
        <v>0.0372525200707035</v>
      </c>
    </row>
    <row r="21" customFormat="false" ht="16.5" hidden="true" customHeight="false" outlineLevel="0" collapsed="false">
      <c r="A21" s="613"/>
      <c r="B21" s="614" t="s">
        <v>30</v>
      </c>
      <c r="C21" s="596" t="n">
        <v>9993198</v>
      </c>
      <c r="D21" s="597" t="n">
        <v>161.67025145</v>
      </c>
      <c r="E21" s="597" t="n">
        <v>15.8414379</v>
      </c>
      <c r="F21" s="598" t="n">
        <v>1776.32514987</v>
      </c>
      <c r="G21" s="596" t="n">
        <v>356673</v>
      </c>
      <c r="H21" s="597" t="n">
        <v>167.52961788</v>
      </c>
      <c r="I21" s="597" t="n">
        <v>8.22030687</v>
      </c>
      <c r="J21" s="599" t="n">
        <v>3270818</v>
      </c>
      <c r="K21" s="600" t="n">
        <v>9.17035492</v>
      </c>
      <c r="L21" s="601" t="n">
        <v>49274.80486328</v>
      </c>
      <c r="M21" s="602" t="n">
        <v>5373.27129635</v>
      </c>
      <c r="N21" s="178" t="n">
        <v>353.2616141</v>
      </c>
    </row>
    <row r="22" customFormat="false" ht="17.25" hidden="true" customHeight="false" outlineLevel="0" collapsed="false">
      <c r="A22" s="613"/>
      <c r="B22" s="590" t="s">
        <v>22</v>
      </c>
      <c r="C22" s="608" t="n">
        <v>0.0233352264267375</v>
      </c>
      <c r="D22" s="609" t="n">
        <v>0.12553061507382</v>
      </c>
      <c r="E22" s="609" t="n">
        <v>0.0115717279863581</v>
      </c>
      <c r="F22" s="610" t="n">
        <v>0.0889175361488406</v>
      </c>
      <c r="G22" s="608" t="n">
        <v>0.0341825077417335</v>
      </c>
      <c r="H22" s="609" t="n">
        <v>0.0569878708555041</v>
      </c>
      <c r="I22" s="609" t="n">
        <v>0.0601190683092361</v>
      </c>
      <c r="J22" s="609" t="n">
        <v>0.0347844216258251</v>
      </c>
      <c r="K22" s="609" t="n">
        <v>0.000582019416497381</v>
      </c>
      <c r="L22" s="609" t="n">
        <v>0.02219279987144</v>
      </c>
      <c r="M22" s="611" t="n">
        <v>0.0215982102867935</v>
      </c>
      <c r="N22" s="612" t="n">
        <v>0.08512012127683</v>
      </c>
    </row>
    <row r="23" customFormat="false" ht="16.5" hidden="false" customHeight="false" outlineLevel="0" collapsed="false">
      <c r="A23" s="581" t="s">
        <v>32</v>
      </c>
      <c r="B23" s="582" t="s">
        <v>21</v>
      </c>
      <c r="C23" s="596" t="n">
        <v>40762023</v>
      </c>
      <c r="D23" s="597" t="n">
        <v>667.44529746</v>
      </c>
      <c r="E23" s="597" t="n">
        <v>65.85409944</v>
      </c>
      <c r="F23" s="598" t="n">
        <v>1798.976947</v>
      </c>
      <c r="G23" s="596" t="n">
        <v>1451144</v>
      </c>
      <c r="H23" s="597" t="n">
        <v>666.78116022</v>
      </c>
      <c r="I23" s="597" t="n">
        <v>33.11200604</v>
      </c>
      <c r="J23" s="599" t="n">
        <v>13021495</v>
      </c>
      <c r="K23" s="600" t="n">
        <v>8.97326179</v>
      </c>
      <c r="L23" s="601" t="n">
        <v>48230.44206915</v>
      </c>
      <c r="M23" s="602" t="n">
        <v>5374.90638563</v>
      </c>
      <c r="N23" s="178" t="n">
        <v>1433.19256316</v>
      </c>
    </row>
    <row r="24" customFormat="false" ht="17.25" hidden="false" customHeight="false" outlineLevel="0" collapsed="false">
      <c r="A24" s="581"/>
      <c r="B24" s="590" t="s">
        <v>22</v>
      </c>
      <c r="C24" s="608" t="n">
        <v>0.039590120874663</v>
      </c>
      <c r="D24" s="609" t="n">
        <v>0.0795158962235227</v>
      </c>
      <c r="E24" s="609" t="n">
        <v>0.0464258313079742</v>
      </c>
      <c r="F24" s="610" t="n">
        <v>0.0354647722001356</v>
      </c>
      <c r="G24" s="608" t="n">
        <v>0.0264720029425911</v>
      </c>
      <c r="H24" s="609" t="n">
        <v>0.0360903907891546</v>
      </c>
      <c r="I24" s="609" t="n">
        <v>0.0325285667286481</v>
      </c>
      <c r="J24" s="609" t="n">
        <v>0.0240889662835793</v>
      </c>
      <c r="K24" s="609" t="n">
        <v>-0.00232157876441885</v>
      </c>
      <c r="L24" s="609" t="n">
        <v>0.00920563241133143</v>
      </c>
      <c r="M24" s="611" t="n">
        <v>0.0115540358191124</v>
      </c>
      <c r="N24" s="612" t="n">
        <v>0.0562736510876756</v>
      </c>
    </row>
    <row r="25" customFormat="false" ht="16.5" hidden="false" customHeight="false" outlineLevel="0" collapsed="false">
      <c r="A25" s="581"/>
      <c r="B25" s="614" t="s">
        <v>27</v>
      </c>
      <c r="C25" s="596" t="n">
        <v>9902225</v>
      </c>
      <c r="D25" s="597" t="n">
        <v>158.78588755</v>
      </c>
      <c r="E25" s="597" t="n">
        <v>16.31354864</v>
      </c>
      <c r="F25" s="598" t="n">
        <v>1768.28375633</v>
      </c>
      <c r="G25" s="596" t="n">
        <v>356713</v>
      </c>
      <c r="H25" s="597" t="n">
        <v>162.35869991</v>
      </c>
      <c r="I25" s="597" t="n">
        <v>8.08345129</v>
      </c>
      <c r="J25" s="599" t="n">
        <v>3171150</v>
      </c>
      <c r="K25" s="600" t="n">
        <v>8.88991991</v>
      </c>
      <c r="L25" s="601" t="n">
        <v>47781.31192303</v>
      </c>
      <c r="M25" s="602" t="n">
        <v>5374.77417341</v>
      </c>
      <c r="N25" s="178" t="n">
        <v>345.54158739</v>
      </c>
    </row>
    <row r="26" customFormat="false" ht="17.25" hidden="false" customHeight="false" outlineLevel="0" collapsed="false">
      <c r="A26" s="581"/>
      <c r="B26" s="590" t="s">
        <v>22</v>
      </c>
      <c r="C26" s="608" t="n">
        <v>0.0695854170710466</v>
      </c>
      <c r="D26" s="609" t="n">
        <v>0.112476264665822</v>
      </c>
      <c r="E26" s="609" t="n">
        <v>0.087007277265307</v>
      </c>
      <c r="F26" s="610" t="n">
        <v>0.037834904456638</v>
      </c>
      <c r="G26" s="608" t="n">
        <v>0.0786049704127698</v>
      </c>
      <c r="H26" s="609" t="n">
        <v>0.082501756644692</v>
      </c>
      <c r="I26" s="609" t="n">
        <v>0.0826765091981352</v>
      </c>
      <c r="J26" s="609" t="n">
        <v>0.0775807875516252</v>
      </c>
      <c r="K26" s="609" t="n">
        <v>-0.000949543642788653</v>
      </c>
      <c r="L26" s="609" t="n">
        <v>0.00362048473985177</v>
      </c>
      <c r="M26" s="611" t="n">
        <v>0.00457437229180369</v>
      </c>
      <c r="N26" s="612" t="n">
        <v>0.0962941806823803</v>
      </c>
    </row>
    <row r="27" customFormat="false" ht="16.5" hidden="false" customHeight="false" outlineLevel="0" collapsed="false">
      <c r="A27" s="581"/>
      <c r="B27" s="614" t="s">
        <v>28</v>
      </c>
      <c r="C27" s="596" t="n">
        <v>10199608</v>
      </c>
      <c r="D27" s="597" t="n">
        <v>166.79942645</v>
      </c>
      <c r="E27" s="597" t="n">
        <v>16.5725358</v>
      </c>
      <c r="F27" s="598" t="n">
        <v>1797.83342899</v>
      </c>
      <c r="G27" s="596" t="n">
        <v>368380</v>
      </c>
      <c r="H27" s="597" t="n">
        <v>169.8727286</v>
      </c>
      <c r="I27" s="597" t="n">
        <v>8.5459954</v>
      </c>
      <c r="J27" s="599" t="n">
        <v>3337486</v>
      </c>
      <c r="K27" s="600" t="n">
        <v>9.0599001</v>
      </c>
      <c r="L27" s="601" t="n">
        <v>48433.33622889</v>
      </c>
      <c r="M27" s="602" t="n">
        <v>5345.90179554</v>
      </c>
      <c r="N27" s="178" t="n">
        <v>361.79068625</v>
      </c>
    </row>
    <row r="28" customFormat="false" ht="17.25" hidden="false" customHeight="false" outlineLevel="0" collapsed="false">
      <c r="A28" s="581"/>
      <c r="B28" s="590" t="s">
        <v>22</v>
      </c>
      <c r="C28" s="608" t="n">
        <v>0.0292052242446883</v>
      </c>
      <c r="D28" s="609" t="n">
        <v>0.0802287271789348</v>
      </c>
      <c r="E28" s="609" t="n">
        <v>0.0369195475735917</v>
      </c>
      <c r="F28" s="610" t="n">
        <v>0.0456286238800456</v>
      </c>
      <c r="G28" s="608" t="n">
        <v>0.0288794548095186</v>
      </c>
      <c r="H28" s="609" t="n">
        <v>0.0508945304466064</v>
      </c>
      <c r="I28" s="609" t="n">
        <v>0.0530671193995154</v>
      </c>
      <c r="J28" s="609" t="n">
        <v>0.0408933225672545</v>
      </c>
      <c r="K28" s="609" t="n">
        <v>0.0116766516549653</v>
      </c>
      <c r="L28" s="609" t="n">
        <v>0.0214980821408959</v>
      </c>
      <c r="M28" s="611" t="n">
        <v>0.00970807195623169</v>
      </c>
      <c r="N28" s="612" t="n">
        <v>0.0636058155756873</v>
      </c>
    </row>
    <row r="29" customFormat="false" ht="16.5" hidden="false" customHeight="false" outlineLevel="0" collapsed="false">
      <c r="A29" s="581"/>
      <c r="B29" s="614" t="s">
        <v>29</v>
      </c>
      <c r="C29" s="617" t="n">
        <v>10306689</v>
      </c>
      <c r="D29" s="618" t="n">
        <v>170.93439628</v>
      </c>
      <c r="E29" s="618" t="n">
        <v>16.5505143</v>
      </c>
      <c r="F29" s="619" t="n">
        <v>1819.0605206</v>
      </c>
      <c r="G29" s="617" t="n">
        <v>367810</v>
      </c>
      <c r="H29" s="618" t="n">
        <v>166.07591762</v>
      </c>
      <c r="I29" s="618" t="n">
        <v>8.23864152</v>
      </c>
      <c r="J29" s="620" t="n">
        <v>3262773</v>
      </c>
      <c r="K29" s="621" t="n">
        <v>8.87081102</v>
      </c>
      <c r="L29" s="622" t="n">
        <v>47392.55570539</v>
      </c>
      <c r="M29" s="623" t="n">
        <v>5342.52793988</v>
      </c>
      <c r="N29" s="232" t="n">
        <v>361.79946972</v>
      </c>
    </row>
    <row r="30" customFormat="false" ht="17.25" hidden="false" customHeight="false" outlineLevel="0" collapsed="false">
      <c r="A30" s="581"/>
      <c r="B30" s="590" t="s">
        <v>22</v>
      </c>
      <c r="C30" s="624" t="n">
        <v>0.0257120439762801</v>
      </c>
      <c r="D30" s="625" t="n">
        <v>0.0718996846563833</v>
      </c>
      <c r="E30" s="625" t="n">
        <v>0.0279351420284906</v>
      </c>
      <c r="F30" s="626" t="n">
        <v>0.0410990937506179</v>
      </c>
      <c r="G30" s="624" t="n">
        <v>-0.0013033207526677</v>
      </c>
      <c r="H30" s="625" t="n">
        <v>0.010225778340871</v>
      </c>
      <c r="I30" s="625" t="n">
        <v>-0.00343436010442477</v>
      </c>
      <c r="J30" s="625" t="n">
        <v>-0.00983226368760115</v>
      </c>
      <c r="K30" s="625" t="n">
        <v>-0.00854007300282444</v>
      </c>
      <c r="L30" s="625" t="n">
        <v>0.0108892452366216</v>
      </c>
      <c r="M30" s="627" t="n">
        <v>0.0195966756731938</v>
      </c>
      <c r="N30" s="628" t="n">
        <v>0.0389631731614384</v>
      </c>
    </row>
    <row r="31" customFormat="false" ht="16.5" hidden="false" customHeight="false" outlineLevel="0" collapsed="false">
      <c r="A31" s="581"/>
      <c r="B31" s="614" t="s">
        <v>30</v>
      </c>
      <c r="C31" s="617" t="n">
        <v>10353501</v>
      </c>
      <c r="D31" s="618" t="n">
        <v>170.92558718</v>
      </c>
      <c r="E31" s="618" t="n">
        <v>16.4175007</v>
      </c>
      <c r="F31" s="619" t="n">
        <v>1809.4660722</v>
      </c>
      <c r="G31" s="617" t="n">
        <v>358241</v>
      </c>
      <c r="H31" s="618" t="n">
        <v>168.47381409</v>
      </c>
      <c r="I31" s="618" t="n">
        <v>8.24391783</v>
      </c>
      <c r="J31" s="620" t="n">
        <v>3250086</v>
      </c>
      <c r="K31" s="621" t="n">
        <v>9.07234515</v>
      </c>
      <c r="L31" s="622" t="n">
        <v>49329.28724518</v>
      </c>
      <c r="M31" s="623" t="n">
        <v>5437.32479448</v>
      </c>
      <c r="N31" s="232" t="n">
        <v>364.0608198</v>
      </c>
    </row>
    <row r="32" customFormat="false" ht="17.25" hidden="false" customHeight="false" outlineLevel="0" collapsed="false">
      <c r="A32" s="581"/>
      <c r="B32" s="590" t="s">
        <v>22</v>
      </c>
      <c r="C32" s="624" t="n">
        <v>0.0360548244916192</v>
      </c>
      <c r="D32" s="625" t="n">
        <v>0.0572482299432955</v>
      </c>
      <c r="E32" s="625" t="n">
        <v>0.0363642999856724</v>
      </c>
      <c r="F32" s="626" t="n">
        <v>0.0186570135160364</v>
      </c>
      <c r="G32" s="624" t="n">
        <v>0.00439618361916927</v>
      </c>
      <c r="H32" s="625" t="n">
        <v>0.00563599572391027</v>
      </c>
      <c r="I32" s="625" t="n">
        <v>0.00287227233403753</v>
      </c>
      <c r="J32" s="625" t="n">
        <v>-0.00633847557400014</v>
      </c>
      <c r="K32" s="625" t="n">
        <v>-0.0106876746707203</v>
      </c>
      <c r="L32" s="625" t="n">
        <v>0.00110568437665393</v>
      </c>
      <c r="M32" s="627" t="n">
        <v>0.0119207638321763</v>
      </c>
      <c r="N32" s="628" t="n">
        <v>0.0305699947827987</v>
      </c>
    </row>
    <row r="33" customFormat="false" ht="16.5" hidden="false" customHeight="false" outlineLevel="0" collapsed="false">
      <c r="A33" s="581"/>
      <c r="B33" s="56" t="n">
        <v>10010</v>
      </c>
      <c r="C33" s="617" t="n">
        <v>3409869</v>
      </c>
      <c r="D33" s="618" t="n">
        <v>56.84911946</v>
      </c>
      <c r="E33" s="618" t="n">
        <v>5.4226328</v>
      </c>
      <c r="F33" s="619" t="n">
        <v>1826.22124956</v>
      </c>
      <c r="G33" s="617" t="n">
        <v>119426</v>
      </c>
      <c r="H33" s="618" t="n">
        <v>55.96480265</v>
      </c>
      <c r="I33" s="618" t="n">
        <v>2.73457688</v>
      </c>
      <c r="J33" s="620" t="n">
        <v>1086561</v>
      </c>
      <c r="K33" s="621" t="n">
        <v>9.0981947</v>
      </c>
      <c r="L33" s="622" t="n">
        <v>49151.25645169</v>
      </c>
      <c r="M33" s="623" t="n">
        <v>5402.30870885</v>
      </c>
      <c r="N33" s="232" t="n">
        <v>120.97113179</v>
      </c>
    </row>
    <row r="34" customFormat="false" ht="17.25" hidden="false" customHeight="false" outlineLevel="0" collapsed="false">
      <c r="A34" s="581"/>
      <c r="B34" s="25" t="s">
        <v>22</v>
      </c>
      <c r="C34" s="624" t="n">
        <v>0.041384563278148</v>
      </c>
      <c r="D34" s="625" t="n">
        <v>0.0819844511005645</v>
      </c>
      <c r="E34" s="625" t="n">
        <v>0.0395189049879219</v>
      </c>
      <c r="F34" s="626" t="n">
        <v>0.0353035403833994</v>
      </c>
      <c r="G34" s="624" t="n">
        <v>-0.0223084542901818</v>
      </c>
      <c r="H34" s="625" t="n">
        <v>-0.0179145158614551</v>
      </c>
      <c r="I34" s="625" t="n">
        <v>-0.0201733803279055</v>
      </c>
      <c r="J34" s="625" t="n">
        <v>-0.043456252354911</v>
      </c>
      <c r="K34" s="625" t="n">
        <v>-0.0216303375646566</v>
      </c>
      <c r="L34" s="625" t="n">
        <v>0.00438632759364777</v>
      </c>
      <c r="M34" s="627" t="n">
        <v>0.0265918558678475</v>
      </c>
      <c r="N34" s="628" t="n">
        <v>0.0292387694543139</v>
      </c>
    </row>
    <row r="35" customFormat="false" ht="16.5" hidden="false" customHeight="false" outlineLevel="0" collapsed="false">
      <c r="A35" s="581"/>
      <c r="B35" s="56" t="n">
        <v>10011</v>
      </c>
      <c r="C35" s="617" t="n">
        <v>3444520</v>
      </c>
      <c r="D35" s="618" t="n">
        <v>58.33909191</v>
      </c>
      <c r="E35" s="618" t="n">
        <v>5.4805722</v>
      </c>
      <c r="F35" s="619" t="n">
        <v>1852.78831622</v>
      </c>
      <c r="G35" s="617" t="n">
        <v>116453</v>
      </c>
      <c r="H35" s="618" t="n">
        <v>55.12122922</v>
      </c>
      <c r="I35" s="618" t="n">
        <v>2.69092788</v>
      </c>
      <c r="J35" s="620" t="n">
        <v>1052390</v>
      </c>
      <c r="K35" s="621" t="n">
        <v>9.0370364</v>
      </c>
      <c r="L35" s="622" t="n">
        <v>49644.19731566</v>
      </c>
      <c r="M35" s="623" t="n">
        <v>5493.41566339</v>
      </c>
      <c r="N35" s="232" t="n">
        <v>121.63182121</v>
      </c>
    </row>
    <row r="36" customFormat="false" ht="17.25" hidden="false" customHeight="false" outlineLevel="0" collapsed="false">
      <c r="A36" s="581"/>
      <c r="B36" s="25" t="s">
        <v>22</v>
      </c>
      <c r="C36" s="624" t="n">
        <v>0.0359352716393275</v>
      </c>
      <c r="D36" s="625" t="n">
        <v>0.0858631856878576</v>
      </c>
      <c r="E36" s="625" t="n">
        <v>0.0433795342291754</v>
      </c>
      <c r="F36" s="626" t="n">
        <v>0.044543585656851</v>
      </c>
      <c r="G36" s="624" t="n">
        <v>0.0181416006574691</v>
      </c>
      <c r="H36" s="625" t="n">
        <v>0.0273040449221929</v>
      </c>
      <c r="I36" s="625" t="n">
        <v>0.0215888619972953</v>
      </c>
      <c r="J36" s="625" t="n">
        <v>0.00545534451790419</v>
      </c>
      <c r="K36" s="625" t="n">
        <v>-0.0124602082732155</v>
      </c>
      <c r="L36" s="625" t="n">
        <v>0.00873651214864291</v>
      </c>
      <c r="M36" s="627" t="n">
        <v>0.0214641681700278</v>
      </c>
      <c r="N36" s="628" t="n">
        <v>0.0551999678988044</v>
      </c>
    </row>
    <row r="37" customFormat="false" ht="16.5" hidden="false" customHeight="false" outlineLevel="0" collapsed="false">
      <c r="A37" s="581"/>
      <c r="B37" s="56" t="n">
        <v>10012</v>
      </c>
      <c r="C37" s="617" t="n">
        <v>3499112</v>
      </c>
      <c r="D37" s="618" t="n">
        <v>55.73737581</v>
      </c>
      <c r="E37" s="618" t="n">
        <v>5.5142957</v>
      </c>
      <c r="F37" s="619" t="n">
        <v>1750.49188223</v>
      </c>
      <c r="G37" s="617" t="n">
        <v>122362</v>
      </c>
      <c r="H37" s="618" t="n">
        <v>57.38778222</v>
      </c>
      <c r="I37" s="618" t="n">
        <v>2.81841307</v>
      </c>
      <c r="J37" s="620" t="n">
        <v>1111135</v>
      </c>
      <c r="K37" s="621" t="n">
        <v>9.0807195</v>
      </c>
      <c r="L37" s="622" t="n">
        <v>49203.34359523</v>
      </c>
      <c r="M37" s="623" t="n">
        <v>5418.44107962</v>
      </c>
      <c r="N37" s="232" t="n">
        <v>121.4578668</v>
      </c>
    </row>
    <row r="38" customFormat="false" ht="17.25" hidden="false" customHeight="false" outlineLevel="0" collapsed="false">
      <c r="A38" s="581"/>
      <c r="B38" s="25" t="s">
        <v>22</v>
      </c>
      <c r="C38" s="624" t="n">
        <v>0.0310297916526092</v>
      </c>
      <c r="D38" s="625" t="n">
        <v>0.00604051880839007</v>
      </c>
      <c r="E38" s="625" t="n">
        <v>0.0264420104020615</v>
      </c>
      <c r="F38" s="626" t="n">
        <v>-0.022488069311099</v>
      </c>
      <c r="G38" s="624" t="n">
        <v>0.0184611799174323</v>
      </c>
      <c r="H38" s="625" t="n">
        <v>0.00878986690042294</v>
      </c>
      <c r="I38" s="625" t="n">
        <v>0.00824436275729878</v>
      </c>
      <c r="J38" s="625" t="n">
        <v>0.0210629526912904</v>
      </c>
      <c r="K38" s="625" t="n">
        <v>0.00255461146364167</v>
      </c>
      <c r="L38" s="625" t="n">
        <v>-0.00952109210039964</v>
      </c>
      <c r="M38" s="627" t="n">
        <v>-0.0120449336007734</v>
      </c>
      <c r="N38" s="628" t="n">
        <v>0.00829994845122495</v>
      </c>
    </row>
    <row r="39" customFormat="false" ht="16.5" hidden="false" customHeight="false" outlineLevel="0" collapsed="false">
      <c r="A39" s="629" t="s">
        <v>33</v>
      </c>
      <c r="B39" s="85" t="s">
        <v>34</v>
      </c>
      <c r="D39" s="630"/>
      <c r="E39" s="630"/>
      <c r="F39" s="630"/>
      <c r="G39" s="630"/>
      <c r="H39" s="630"/>
      <c r="I39" s="630"/>
      <c r="J39" s="630"/>
      <c r="K39" s="630"/>
      <c r="L39" s="60" t="s">
        <v>35</v>
      </c>
      <c r="M39" s="60"/>
      <c r="N39" s="60"/>
    </row>
    <row r="40" customFormat="false" ht="16.5" hidden="false" customHeight="false" outlineLevel="0" collapsed="false">
      <c r="A40" s="631"/>
      <c r="B40" s="87" t="s">
        <v>158</v>
      </c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3"/>
    </row>
    <row r="41" customFormat="false" ht="16.5" hidden="false" customHeight="false" outlineLevel="0" collapsed="false">
      <c r="A41" s="631"/>
      <c r="B41" s="87" t="s">
        <v>159</v>
      </c>
      <c r="D41" s="632"/>
      <c r="E41" s="632"/>
      <c r="F41" s="632"/>
      <c r="G41" s="632"/>
      <c r="H41" s="632"/>
      <c r="I41" s="632"/>
      <c r="J41" s="632"/>
      <c r="K41" s="632"/>
      <c r="L41" s="632"/>
      <c r="M41" s="632"/>
      <c r="N41" s="633"/>
    </row>
    <row r="42" customFormat="false" ht="16.5" hidden="false" customHeight="false" outlineLevel="0" collapsed="false">
      <c r="A42" s="631"/>
      <c r="B42" s="87" t="s">
        <v>160</v>
      </c>
      <c r="D42" s="632"/>
      <c r="E42" s="632"/>
      <c r="F42" s="632"/>
      <c r="G42" s="632"/>
      <c r="H42" s="632"/>
      <c r="I42" s="632"/>
      <c r="J42" s="632"/>
      <c r="K42" s="632"/>
      <c r="L42" s="632"/>
      <c r="M42" s="632"/>
      <c r="N42" s="633"/>
    </row>
    <row r="43" customFormat="false" ht="16.5" hidden="false" customHeight="false" outlineLevel="0" collapsed="false">
      <c r="A43" s="631"/>
      <c r="B43" s="87" t="s">
        <v>161</v>
      </c>
      <c r="D43" s="632"/>
      <c r="E43" s="632"/>
      <c r="F43" s="632"/>
      <c r="G43" s="632"/>
      <c r="H43" s="632"/>
      <c r="I43" s="632"/>
      <c r="J43" s="632"/>
      <c r="K43" s="632"/>
      <c r="L43" s="632"/>
      <c r="M43" s="632"/>
      <c r="N43" s="633"/>
    </row>
    <row r="44" customFormat="false" ht="17.25" hidden="false" customHeight="false" outlineLevel="0" collapsed="false">
      <c r="A44" s="634"/>
      <c r="B44" s="249" t="s">
        <v>162</v>
      </c>
      <c r="C44" s="72"/>
      <c r="D44" s="635"/>
      <c r="E44" s="635"/>
      <c r="F44" s="635"/>
      <c r="G44" s="635"/>
      <c r="H44" s="635"/>
      <c r="I44" s="635"/>
      <c r="J44" s="635"/>
      <c r="K44" s="635"/>
      <c r="L44" s="635"/>
      <c r="M44" s="635"/>
      <c r="N44" s="636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3:A38"/>
    <mergeCell ref="L39:N39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N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6" width="8.87"/>
    <col collapsed="false" customWidth="true" hidden="false" outlineLevel="0" max="3" min="3" style="5" width="10.87"/>
    <col collapsed="false" customWidth="true" hidden="false" outlineLevel="0" max="13" min="4" style="69" width="10.87"/>
    <col collapsed="false" customWidth="true" hidden="false" outlineLevel="0" max="14" min="14" style="70" width="10.87"/>
    <col collapsed="false" customWidth="false" hidden="false" outlineLevel="0" max="15" min="15" style="5" width="8.87"/>
    <col collapsed="false" customWidth="false" hidden="false" outlineLevel="0" max="16" min="16" style="567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68"/>
      <c r="B1" s="568"/>
      <c r="C1" s="638" t="s">
        <v>164</v>
      </c>
      <c r="D1" s="568"/>
      <c r="E1" s="639"/>
      <c r="F1" s="640"/>
      <c r="G1" s="640"/>
      <c r="H1" s="640"/>
      <c r="I1" s="640"/>
      <c r="J1" s="640"/>
      <c r="K1" s="640"/>
      <c r="L1" s="640"/>
      <c r="M1" s="640"/>
      <c r="N1" s="640"/>
    </row>
    <row r="2" customFormat="false" ht="17.25" hidden="false" customHeight="false" outlineLevel="0" collapsed="false">
      <c r="M2" s="72"/>
      <c r="N2" s="72"/>
    </row>
    <row r="3" customFormat="false" ht="16.5" hidden="false" customHeight="false" outlineLevel="0" collapsed="false">
      <c r="A3" s="571"/>
      <c r="B3" s="275"/>
      <c r="C3" s="572" t="s">
        <v>9</v>
      </c>
      <c r="D3" s="572"/>
      <c r="E3" s="572"/>
      <c r="F3" s="572"/>
      <c r="G3" s="572" t="s">
        <v>10</v>
      </c>
      <c r="H3" s="572"/>
      <c r="I3" s="572"/>
      <c r="J3" s="572"/>
      <c r="K3" s="572"/>
      <c r="L3" s="572"/>
      <c r="M3" s="572"/>
      <c r="N3" s="125" t="s">
        <v>11</v>
      </c>
    </row>
    <row r="4" customFormat="false" ht="33.75" hidden="false" customHeight="false" outlineLevel="0" collapsed="false">
      <c r="A4" s="573" t="s">
        <v>7</v>
      </c>
      <c r="B4" s="574" t="s">
        <v>8</v>
      </c>
      <c r="C4" s="575" t="s">
        <v>62</v>
      </c>
      <c r="D4" s="576" t="s">
        <v>63</v>
      </c>
      <c r="E4" s="576" t="s">
        <v>156</v>
      </c>
      <c r="F4" s="577" t="s">
        <v>157</v>
      </c>
      <c r="G4" s="578" t="s">
        <v>62</v>
      </c>
      <c r="H4" s="576" t="s">
        <v>63</v>
      </c>
      <c r="I4" s="576" t="s">
        <v>156</v>
      </c>
      <c r="J4" s="576" t="s">
        <v>65</v>
      </c>
      <c r="K4" s="576" t="s">
        <v>66</v>
      </c>
      <c r="L4" s="576" t="s">
        <v>75</v>
      </c>
      <c r="M4" s="579" t="s">
        <v>67</v>
      </c>
      <c r="N4" s="580" t="s">
        <v>68</v>
      </c>
    </row>
    <row r="5" customFormat="false" ht="17.25" hidden="true" customHeight="false" outlineLevel="0" collapsed="false">
      <c r="A5" s="581" t="s">
        <v>20</v>
      </c>
      <c r="B5" s="582" t="s">
        <v>21</v>
      </c>
      <c r="C5" s="583" t="n">
        <v>26823273</v>
      </c>
      <c r="D5" s="584" t="n">
        <v>245.12966061</v>
      </c>
      <c r="E5" s="584" t="n">
        <v>26.0071576</v>
      </c>
      <c r="F5" s="585" t="n">
        <v>1010.82674814</v>
      </c>
      <c r="G5" s="583" t="n">
        <v>636251</v>
      </c>
      <c r="H5" s="584" t="n">
        <v>259.62588355</v>
      </c>
      <c r="I5" s="584" t="n">
        <v>9.14842732</v>
      </c>
      <c r="J5" s="586" t="n">
        <v>8716113</v>
      </c>
      <c r="K5" s="587" t="n">
        <v>13.69917375</v>
      </c>
      <c r="L5" s="588" t="n">
        <v>42243.44022563</v>
      </c>
      <c r="M5" s="589" t="n">
        <v>3083.64876488</v>
      </c>
      <c r="N5" s="162" t="n">
        <v>539.91112908</v>
      </c>
    </row>
    <row r="6" customFormat="false" ht="17.25" hidden="true" customHeight="false" outlineLevel="0" collapsed="false">
      <c r="A6" s="581"/>
      <c r="B6" s="590" t="s">
        <v>22</v>
      </c>
      <c r="C6" s="591" t="n">
        <v>-0.100499051447456</v>
      </c>
      <c r="D6" s="592" t="n">
        <v>-0.0390453651279625</v>
      </c>
      <c r="E6" s="592" t="n">
        <v>0.0255639863355261</v>
      </c>
      <c r="F6" s="593" t="n">
        <v>0.074814628904978</v>
      </c>
      <c r="G6" s="591" t="n">
        <v>-0.0627116721492117</v>
      </c>
      <c r="H6" s="592" t="n">
        <v>-0.0318897006473488</v>
      </c>
      <c r="I6" s="592" t="n">
        <v>-0.0485890824870793</v>
      </c>
      <c r="J6" s="592" t="n">
        <v>-0.0188976812246736</v>
      </c>
      <c r="K6" s="592" t="n">
        <v>0.046745477682884</v>
      </c>
      <c r="L6" s="592" t="n">
        <v>0.0322674811829147</v>
      </c>
      <c r="M6" s="594" t="n">
        <v>-0.0138314395782542</v>
      </c>
      <c r="N6" s="595" t="n">
        <v>-0.0328372291879741</v>
      </c>
    </row>
    <row r="7" customFormat="false" ht="16.5" hidden="false" customHeight="false" outlineLevel="0" collapsed="false">
      <c r="A7" s="581" t="s">
        <v>23</v>
      </c>
      <c r="B7" s="582" t="s">
        <v>21</v>
      </c>
      <c r="C7" s="596" t="n">
        <v>26746503</v>
      </c>
      <c r="D7" s="597" t="n">
        <v>252.22121708</v>
      </c>
      <c r="E7" s="597" t="n">
        <v>25.27992415</v>
      </c>
      <c r="F7" s="616" t="n">
        <v>1037.52307818</v>
      </c>
      <c r="G7" s="596" t="n">
        <v>636786</v>
      </c>
      <c r="H7" s="597" t="n">
        <v>265.92863448</v>
      </c>
      <c r="I7" s="597" t="n">
        <v>9.40115557</v>
      </c>
      <c r="J7" s="599" t="n">
        <v>8950138</v>
      </c>
      <c r="K7" s="600" t="n">
        <v>14.05517395</v>
      </c>
      <c r="L7" s="601" t="n">
        <v>43237.4125766</v>
      </c>
      <c r="M7" s="602" t="n">
        <v>3076.26307047</v>
      </c>
      <c r="N7" s="178" t="n">
        <v>552.83093128</v>
      </c>
    </row>
    <row r="8" customFormat="false" ht="17.25" hidden="false" customHeight="false" outlineLevel="0" collapsed="false">
      <c r="A8" s="581"/>
      <c r="B8" s="590" t="s">
        <v>22</v>
      </c>
      <c r="C8" s="603" t="n">
        <v>-0.0125438829340474</v>
      </c>
      <c r="D8" s="604" t="n">
        <v>0.0165729649444306</v>
      </c>
      <c r="E8" s="604" t="n">
        <v>-0.0456392624128426</v>
      </c>
      <c r="F8" s="605" t="n">
        <v>0.0234092462388886</v>
      </c>
      <c r="G8" s="603" t="n">
        <v>-0.00730197826866419</v>
      </c>
      <c r="H8" s="604" t="n">
        <v>0.0140056276917253</v>
      </c>
      <c r="I8" s="604" t="n">
        <v>0.0117844385842851</v>
      </c>
      <c r="J8" s="604" t="n">
        <v>0.021253731084419</v>
      </c>
      <c r="K8" s="604" t="n">
        <v>0.0287657563736323</v>
      </c>
      <c r="L8" s="604" t="n">
        <v>0.0213877755686474</v>
      </c>
      <c r="M8" s="606" t="n">
        <v>-0.00717168185931649</v>
      </c>
      <c r="N8" s="607" t="n">
        <v>0.0122412932270013</v>
      </c>
    </row>
    <row r="9" customFormat="false" ht="16.5" hidden="false" customHeight="false" outlineLevel="0" collapsed="false">
      <c r="A9" s="581" t="s">
        <v>24</v>
      </c>
      <c r="B9" s="582" t="s">
        <v>21</v>
      </c>
      <c r="C9" s="596" t="n">
        <v>26543585</v>
      </c>
      <c r="D9" s="597" t="n">
        <v>261.66873263</v>
      </c>
      <c r="E9" s="597" t="n">
        <v>24.1098501</v>
      </c>
      <c r="F9" s="616" t="n">
        <v>1076.63897974</v>
      </c>
      <c r="G9" s="596" t="n">
        <v>622565</v>
      </c>
      <c r="H9" s="597" t="n">
        <v>266.03791179</v>
      </c>
      <c r="I9" s="597" t="n">
        <v>9.55792563</v>
      </c>
      <c r="J9" s="599" t="n">
        <v>8954235</v>
      </c>
      <c r="K9" s="600" t="n">
        <v>14.38281143</v>
      </c>
      <c r="L9" s="601" t="n">
        <v>44267.80134123</v>
      </c>
      <c r="M9" s="602" t="n">
        <v>3077.82672021</v>
      </c>
      <c r="N9" s="178" t="n">
        <v>561.37442015</v>
      </c>
    </row>
    <row r="10" customFormat="false" ht="17.25" hidden="false" customHeight="false" outlineLevel="0" collapsed="false">
      <c r="A10" s="581"/>
      <c r="B10" s="590" t="s">
        <v>22</v>
      </c>
      <c r="C10" s="603" t="n">
        <v>-0.0075867114291539</v>
      </c>
      <c r="D10" s="604" t="n">
        <v>0.0374572593827562</v>
      </c>
      <c r="E10" s="604" t="n">
        <v>-0.046284713635108</v>
      </c>
      <c r="F10" s="605" t="n">
        <v>0.0377012351654058</v>
      </c>
      <c r="G10" s="603" t="n">
        <v>-0.0223324633393323</v>
      </c>
      <c r="H10" s="604" t="n">
        <v>0.000410927203133626</v>
      </c>
      <c r="I10" s="604" t="n">
        <v>0.0166756159743029</v>
      </c>
      <c r="J10" s="604" t="n">
        <v>0.000457758304955647</v>
      </c>
      <c r="K10" s="604" t="n">
        <v>0.0233108093265542</v>
      </c>
      <c r="L10" s="604" t="n">
        <v>0.0238309534087995</v>
      </c>
      <c r="M10" s="606" t="n">
        <v>0.000508295195885467</v>
      </c>
      <c r="N10" s="607" t="n">
        <v>0.0154540717362157</v>
      </c>
    </row>
    <row r="11" customFormat="false" ht="16.5" hidden="false" customHeight="false" outlineLevel="0" collapsed="false">
      <c r="A11" s="581" t="s">
        <v>25</v>
      </c>
      <c r="B11" s="582" t="s">
        <v>21</v>
      </c>
      <c r="C11" s="596" t="n">
        <v>27034834</v>
      </c>
      <c r="D11" s="597" t="n">
        <v>275.76009348</v>
      </c>
      <c r="E11" s="597" t="n">
        <v>23.58218281</v>
      </c>
      <c r="F11" s="616" t="n">
        <v>1107.24658524</v>
      </c>
      <c r="G11" s="596" t="n">
        <v>623702</v>
      </c>
      <c r="H11" s="597" t="n">
        <v>272.11766749</v>
      </c>
      <c r="I11" s="597" t="n">
        <v>9.51958761</v>
      </c>
      <c r="J11" s="599" t="n">
        <v>9028258</v>
      </c>
      <c r="K11" s="600" t="n">
        <v>14.47527505</v>
      </c>
      <c r="L11" s="601" t="n">
        <v>45155.74025737</v>
      </c>
      <c r="M11" s="602" t="n">
        <v>3119.5082717</v>
      </c>
      <c r="N11" s="178" t="n">
        <v>580.97953139</v>
      </c>
    </row>
    <row r="12" customFormat="false" ht="17.25" hidden="false" customHeight="false" outlineLevel="0" collapsed="false">
      <c r="A12" s="581"/>
      <c r="B12" s="590" t="s">
        <v>22</v>
      </c>
      <c r="C12" s="608" t="n">
        <v>0.0185072589102038</v>
      </c>
      <c r="D12" s="609" t="n">
        <v>0.0538519092761656</v>
      </c>
      <c r="E12" s="609" t="n">
        <v>-0.0218859631151336</v>
      </c>
      <c r="F12" s="610" t="n">
        <v>0.0284288476229901</v>
      </c>
      <c r="G12" s="608" t="n">
        <v>0.00182631532450417</v>
      </c>
      <c r="H12" s="609" t="n">
        <v>0.0228529673048972</v>
      </c>
      <c r="I12" s="609" t="n">
        <v>-0.00401112348893629</v>
      </c>
      <c r="J12" s="609" t="n">
        <v>0.00826681452966116</v>
      </c>
      <c r="K12" s="609" t="n">
        <v>0.00642875841416779</v>
      </c>
      <c r="L12" s="609" t="n">
        <v>0.0200583469076201</v>
      </c>
      <c r="M12" s="611" t="n">
        <v>0.0135425270098233</v>
      </c>
      <c r="N12" s="612" t="n">
        <v>0.0349234139217842</v>
      </c>
    </row>
    <row r="13" customFormat="false" ht="16.5" hidden="false" customHeight="false" outlineLevel="0" collapsed="false">
      <c r="A13" s="613" t="s">
        <v>26</v>
      </c>
      <c r="B13" s="582" t="s">
        <v>21</v>
      </c>
      <c r="C13" s="596" t="n">
        <v>27267109</v>
      </c>
      <c r="D13" s="597" t="n">
        <v>282.35136243</v>
      </c>
      <c r="E13" s="597" t="n">
        <v>23.35340375</v>
      </c>
      <c r="F13" s="598" t="n">
        <v>1121.14843631</v>
      </c>
      <c r="G13" s="596" t="n">
        <v>620130</v>
      </c>
      <c r="H13" s="597" t="n">
        <v>275.64429647</v>
      </c>
      <c r="I13" s="597" t="n">
        <v>9.58157486</v>
      </c>
      <c r="J13" s="599" t="n">
        <v>9202484</v>
      </c>
      <c r="K13" s="600" t="n">
        <v>14.8396046</v>
      </c>
      <c r="L13" s="601" t="n">
        <v>45994.52878106</v>
      </c>
      <c r="M13" s="602" t="n">
        <v>3099.44436013</v>
      </c>
      <c r="N13" s="178" t="n">
        <v>590.93063751</v>
      </c>
    </row>
    <row r="14" customFormat="false" ht="17.25" hidden="false" customHeight="false" outlineLevel="0" collapsed="false">
      <c r="A14" s="613"/>
      <c r="B14" s="590" t="s">
        <v>22</v>
      </c>
      <c r="C14" s="603" t="n">
        <v>0.00859169322067976</v>
      </c>
      <c r="D14" s="604" t="n">
        <v>0.0239021856528272</v>
      </c>
      <c r="E14" s="604" t="n">
        <v>-0.00970135215400791</v>
      </c>
      <c r="F14" s="605" t="n">
        <v>0.0125553343359255</v>
      </c>
      <c r="G14" s="603" t="n">
        <v>-0.00572709402887917</v>
      </c>
      <c r="H14" s="604" t="n">
        <v>0.0129599412361918</v>
      </c>
      <c r="I14" s="604" t="n">
        <v>0.00651154782533681</v>
      </c>
      <c r="J14" s="604" t="n">
        <v>0.0192978534729513</v>
      </c>
      <c r="K14" s="604" t="n">
        <v>0.0251690934190574</v>
      </c>
      <c r="L14" s="604" t="n">
        <v>0.0185754572709744</v>
      </c>
      <c r="M14" s="606" t="n">
        <v>-0.00643175456594192</v>
      </c>
      <c r="N14" s="607" t="n">
        <v>0.017128152684126</v>
      </c>
    </row>
    <row r="15" customFormat="false" ht="16.5" hidden="true" customHeight="false" outlineLevel="0" collapsed="false">
      <c r="A15" s="613"/>
      <c r="B15" s="614" t="s">
        <v>27</v>
      </c>
      <c r="C15" s="596" t="n">
        <v>6515085</v>
      </c>
      <c r="D15" s="597" t="n">
        <v>66.40447466</v>
      </c>
      <c r="E15" s="597" t="n">
        <v>5.61557</v>
      </c>
      <c r="F15" s="616" t="n">
        <v>1105.43522702</v>
      </c>
      <c r="G15" s="596" t="n">
        <v>150559</v>
      </c>
      <c r="H15" s="597" t="n">
        <v>66.40406173</v>
      </c>
      <c r="I15" s="597" t="n">
        <v>2.26591276</v>
      </c>
      <c r="J15" s="599" t="n">
        <v>2218702</v>
      </c>
      <c r="K15" s="600" t="n">
        <v>14.73642891</v>
      </c>
      <c r="L15" s="601" t="n">
        <v>45610.00969055</v>
      </c>
      <c r="M15" s="602" t="n">
        <v>3095.05172349</v>
      </c>
      <c r="N15" s="178" t="n">
        <v>140.69001915</v>
      </c>
    </row>
    <row r="16" customFormat="false" ht="17.25" hidden="true" customHeight="false" outlineLevel="0" collapsed="false">
      <c r="A16" s="613"/>
      <c r="B16" s="590" t="s">
        <v>22</v>
      </c>
      <c r="C16" s="608" t="n">
        <v>0.00264146024551537</v>
      </c>
      <c r="D16" s="609" t="n">
        <v>0.00981666214126187</v>
      </c>
      <c r="E16" s="609" t="n">
        <v>-0.040279204430688</v>
      </c>
      <c r="F16" s="610" t="n">
        <v>0.00307376005895255</v>
      </c>
      <c r="G16" s="608" t="n">
        <v>-0.00995574493828622</v>
      </c>
      <c r="H16" s="609" t="n">
        <v>0.00593818617361608</v>
      </c>
      <c r="I16" s="609" t="n">
        <v>-0.0390446932414599</v>
      </c>
      <c r="J16" s="609" t="n">
        <v>0.0136345071265473</v>
      </c>
      <c r="K16" s="609" t="n">
        <v>0.0238274721450349</v>
      </c>
      <c r="L16" s="609" t="n">
        <v>0.0144867663487094</v>
      </c>
      <c r="M16" s="611" t="n">
        <v>-0.00912332028907581</v>
      </c>
      <c r="N16" s="612" t="n">
        <v>0.00507053579952443</v>
      </c>
    </row>
    <row r="17" customFormat="false" ht="16.5" hidden="true" customHeight="false" outlineLevel="0" collapsed="false">
      <c r="A17" s="613"/>
      <c r="B17" s="614" t="s">
        <v>28</v>
      </c>
      <c r="C17" s="596" t="n">
        <v>6880102</v>
      </c>
      <c r="D17" s="597" t="n">
        <v>71.02760263</v>
      </c>
      <c r="E17" s="597" t="n">
        <v>5.9021334</v>
      </c>
      <c r="F17" s="598" t="n">
        <v>1118.14819068</v>
      </c>
      <c r="G17" s="596" t="n">
        <v>157622</v>
      </c>
      <c r="H17" s="597" t="n">
        <v>69.21751954</v>
      </c>
      <c r="I17" s="597" t="n">
        <v>2.43511016</v>
      </c>
      <c r="J17" s="599" t="n">
        <v>2321313</v>
      </c>
      <c r="K17" s="600" t="n">
        <v>14.72708759</v>
      </c>
      <c r="L17" s="601" t="n">
        <v>45458.52082831</v>
      </c>
      <c r="M17" s="602" t="n">
        <v>3086.72848944</v>
      </c>
      <c r="N17" s="178" t="n">
        <v>148.58236573</v>
      </c>
    </row>
    <row r="18" customFormat="false" ht="17.25" hidden="true" customHeight="false" outlineLevel="0" collapsed="false">
      <c r="A18" s="613"/>
      <c r="B18" s="590" t="s">
        <v>22</v>
      </c>
      <c r="C18" s="608" t="n">
        <v>0.013932523201468</v>
      </c>
      <c r="D18" s="609" t="n">
        <v>0.00783654351898266</v>
      </c>
      <c r="E18" s="609" t="n">
        <v>-0.0286945500040515</v>
      </c>
      <c r="F18" s="610" t="n">
        <v>-0.00887211747748073</v>
      </c>
      <c r="G18" s="608" t="n">
        <v>0.0177565989978821</v>
      </c>
      <c r="H18" s="609" t="n">
        <v>0.0111317673947997</v>
      </c>
      <c r="I18" s="609" t="n">
        <v>-0.00814174920264732</v>
      </c>
      <c r="J18" s="609" t="n">
        <v>0.0303492595002615</v>
      </c>
      <c r="K18" s="609" t="n">
        <v>0.0123729587074946</v>
      </c>
      <c r="L18" s="609" t="n">
        <v>-0.00716490382721546</v>
      </c>
      <c r="M18" s="611" t="n">
        <v>-0.0192990759879792</v>
      </c>
      <c r="N18" s="612" t="n">
        <v>0.00759490117180439</v>
      </c>
    </row>
    <row r="19" customFormat="false" ht="16.5" hidden="true" customHeight="false" outlineLevel="0" collapsed="false">
      <c r="A19" s="613"/>
      <c r="B19" s="614" t="s">
        <v>29</v>
      </c>
      <c r="C19" s="596" t="n">
        <v>6950742</v>
      </c>
      <c r="D19" s="597" t="n">
        <v>72.23564006</v>
      </c>
      <c r="E19" s="597" t="n">
        <v>5.94214795</v>
      </c>
      <c r="F19" s="598" t="n">
        <v>1124.74017896</v>
      </c>
      <c r="G19" s="596" t="n">
        <v>159761</v>
      </c>
      <c r="H19" s="597" t="n">
        <v>69.57030941</v>
      </c>
      <c r="I19" s="597" t="n">
        <v>2.45740095</v>
      </c>
      <c r="J19" s="599" t="n">
        <v>2333449</v>
      </c>
      <c r="K19" s="600" t="n">
        <v>14.60587377</v>
      </c>
      <c r="L19" s="601" t="n">
        <v>45084.66419214</v>
      </c>
      <c r="M19" s="602" t="n">
        <v>3086.74885802</v>
      </c>
      <c r="N19" s="178" t="n">
        <v>150.20549837</v>
      </c>
    </row>
    <row r="20" customFormat="false" ht="17.25" hidden="true" customHeight="false" outlineLevel="0" collapsed="false">
      <c r="A20" s="613"/>
      <c r="B20" s="590" t="s">
        <v>22</v>
      </c>
      <c r="C20" s="608" t="n">
        <v>0.0152579166327067</v>
      </c>
      <c r="D20" s="609" t="n">
        <v>0.0069320781682245</v>
      </c>
      <c r="E20" s="609" t="n">
        <v>0.0177563400748992</v>
      </c>
      <c r="F20" s="610" t="n">
        <v>-0.00739831517613976</v>
      </c>
      <c r="G20" s="608" t="n">
        <v>-0.000244055068836069</v>
      </c>
      <c r="H20" s="609" t="n">
        <v>0.0123793107147614</v>
      </c>
      <c r="I20" s="609" t="n">
        <v>0.0503346731955279</v>
      </c>
      <c r="J20" s="609" t="n">
        <v>0.0191317951611691</v>
      </c>
      <c r="K20" s="609" t="n">
        <v>0.0193805799926834</v>
      </c>
      <c r="L20" s="609" t="n">
        <v>0.013876438325545</v>
      </c>
      <c r="M20" s="611" t="n">
        <v>-0.00539949646108207</v>
      </c>
      <c r="N20" s="612" t="n">
        <v>0.0105588909100889</v>
      </c>
    </row>
    <row r="21" customFormat="false" ht="16.5" hidden="true" customHeight="false" outlineLevel="0" collapsed="false">
      <c r="A21" s="613"/>
      <c r="B21" s="614" t="s">
        <v>30</v>
      </c>
      <c r="C21" s="596" t="n">
        <v>6921180</v>
      </c>
      <c r="D21" s="597" t="n">
        <v>72.68364508</v>
      </c>
      <c r="E21" s="597" t="n">
        <v>5.8935524</v>
      </c>
      <c r="F21" s="616" t="n">
        <v>1135.31503992</v>
      </c>
      <c r="G21" s="596" t="n">
        <v>152188</v>
      </c>
      <c r="H21" s="597" t="n">
        <v>70.45240579</v>
      </c>
      <c r="I21" s="597" t="n">
        <v>2.42315099</v>
      </c>
      <c r="J21" s="599" t="n">
        <v>2329020</v>
      </c>
      <c r="K21" s="600" t="n">
        <v>15.3035719</v>
      </c>
      <c r="L21" s="601" t="n">
        <v>47885.21879517</v>
      </c>
      <c r="M21" s="602" t="n">
        <v>3129.02236907</v>
      </c>
      <c r="N21" s="178" t="n">
        <v>151.45275426</v>
      </c>
    </row>
    <row r="22" customFormat="false" ht="17.25" hidden="true" customHeight="false" outlineLevel="0" collapsed="false">
      <c r="A22" s="613"/>
      <c r="B22" s="590" t="s">
        <v>22</v>
      </c>
      <c r="C22" s="603" t="n">
        <v>0.00233321346969895</v>
      </c>
      <c r="D22" s="604" t="n">
        <v>0.0722280328258147</v>
      </c>
      <c r="E22" s="604" t="n">
        <v>0.0133421073576683</v>
      </c>
      <c r="F22" s="605" t="n">
        <v>0.065089935861123</v>
      </c>
      <c r="G22" s="603" t="n">
        <v>-0.0303841179431309</v>
      </c>
      <c r="H22" s="604" t="n">
        <v>0.0220788336640885</v>
      </c>
      <c r="I22" s="604" t="n">
        <v>0.0237772815525334</v>
      </c>
      <c r="J22" s="604" t="n">
        <v>0.0140202662988536</v>
      </c>
      <c r="K22" s="604" t="n">
        <v>0.0457958511028755</v>
      </c>
      <c r="L22" s="604" t="n">
        <v>0.0541650939235152</v>
      </c>
      <c r="M22" s="606" t="n">
        <v>0.00800275038910492</v>
      </c>
      <c r="N22" s="607" t="n">
        <v>0.0452167006985877</v>
      </c>
    </row>
    <row r="23" customFormat="false" ht="16.5" hidden="false" customHeight="false" outlineLevel="0" collapsed="false">
      <c r="A23" s="581" t="s">
        <v>32</v>
      </c>
      <c r="B23" s="582" t="s">
        <v>21</v>
      </c>
      <c r="C23" s="596" t="n">
        <v>27824767</v>
      </c>
      <c r="D23" s="597" t="n">
        <v>300.54396517</v>
      </c>
      <c r="E23" s="597" t="n">
        <v>23.32137134</v>
      </c>
      <c r="F23" s="598" t="n">
        <v>1163.94626597</v>
      </c>
      <c r="G23" s="596" t="n">
        <v>621079</v>
      </c>
      <c r="H23" s="597" t="n">
        <v>282.86188606</v>
      </c>
      <c r="I23" s="597" t="n">
        <v>9.6992224</v>
      </c>
      <c r="J23" s="599" t="n">
        <v>9231214</v>
      </c>
      <c r="K23" s="600" t="n">
        <v>14.8631881</v>
      </c>
      <c r="L23" s="601" t="n">
        <v>47105.29714577</v>
      </c>
      <c r="M23" s="602" t="n">
        <v>3169.25930284</v>
      </c>
      <c r="N23" s="178" t="n">
        <v>616.42644497</v>
      </c>
    </row>
    <row r="24" customFormat="false" ht="17.25" hidden="false" customHeight="false" outlineLevel="0" collapsed="false">
      <c r="A24" s="581"/>
      <c r="B24" s="590" t="s">
        <v>22</v>
      </c>
      <c r="C24" s="603" t="n">
        <v>0.0204516731128335</v>
      </c>
      <c r="D24" s="604" t="n">
        <v>0.0644324949716162</v>
      </c>
      <c r="E24" s="604" t="n">
        <v>-0.00137163774252824</v>
      </c>
      <c r="F24" s="605" t="n">
        <v>0.038173205504223</v>
      </c>
      <c r="G24" s="603" t="n">
        <v>0.00153032428684319</v>
      </c>
      <c r="H24" s="604" t="n">
        <v>0.0261844329174632</v>
      </c>
      <c r="I24" s="604" t="n">
        <v>0.0122785180639919</v>
      </c>
      <c r="J24" s="604" t="n">
        <v>0.00312198315150569</v>
      </c>
      <c r="K24" s="604" t="n">
        <v>0.0015892269798079</v>
      </c>
      <c r="L24" s="604" t="n">
        <v>0.0241500107544834</v>
      </c>
      <c r="M24" s="606" t="n">
        <v>0.0225249866098813</v>
      </c>
      <c r="N24" s="607" t="n">
        <v>0.0431451778628902</v>
      </c>
    </row>
    <row r="25" customFormat="false" ht="16.5" hidden="false" customHeight="false" outlineLevel="0" collapsed="false">
      <c r="A25" s="581"/>
      <c r="B25" s="614" t="s">
        <v>27</v>
      </c>
      <c r="C25" s="596" t="n">
        <v>6896887</v>
      </c>
      <c r="D25" s="597" t="n">
        <v>71.94870101</v>
      </c>
      <c r="E25" s="597" t="n">
        <v>5.8442572</v>
      </c>
      <c r="F25" s="598" t="n">
        <v>1127.94305909</v>
      </c>
      <c r="G25" s="596" t="n">
        <v>155092</v>
      </c>
      <c r="H25" s="597" t="n">
        <v>69.43752069</v>
      </c>
      <c r="I25" s="597" t="n">
        <v>2.37531325</v>
      </c>
      <c r="J25" s="599" t="n">
        <v>2277828</v>
      </c>
      <c r="K25" s="600" t="n">
        <v>14.6869471</v>
      </c>
      <c r="L25" s="601" t="n">
        <v>46303.37731153</v>
      </c>
      <c r="M25" s="602" t="n">
        <v>3152.68905027</v>
      </c>
      <c r="N25" s="178" t="n">
        <v>149.60579215</v>
      </c>
    </row>
    <row r="26" customFormat="false" ht="17.25" hidden="false" customHeight="false" outlineLevel="0" collapsed="false">
      <c r="A26" s="581"/>
      <c r="B26" s="590" t="s">
        <v>22</v>
      </c>
      <c r="C26" s="603" t="n">
        <v>0.0586027657352131</v>
      </c>
      <c r="D26" s="604" t="n">
        <v>0.0834917583248296</v>
      </c>
      <c r="E26" s="604" t="n">
        <v>0.0407237733658383</v>
      </c>
      <c r="F26" s="605" t="n">
        <v>0.0203610591736576</v>
      </c>
      <c r="G26" s="603" t="n">
        <v>0.0301077982717739</v>
      </c>
      <c r="H26" s="604" t="n">
        <v>0.0456818285052216</v>
      </c>
      <c r="I26" s="604" t="n">
        <v>0.0482809805969759</v>
      </c>
      <c r="J26" s="604" t="n">
        <v>0.0266489145455315</v>
      </c>
      <c r="K26" s="604" t="n">
        <v>-0.00335778839651058</v>
      </c>
      <c r="L26" s="604" t="n">
        <v>0.015202093261639</v>
      </c>
      <c r="M26" s="606" t="n">
        <v>0.0186224114907545</v>
      </c>
      <c r="N26" s="607" t="n">
        <v>0.0633717519825925</v>
      </c>
    </row>
    <row r="27" customFormat="false" ht="16.5" hidden="false" customHeight="false" outlineLevel="0" collapsed="false">
      <c r="A27" s="581"/>
      <c r="B27" s="614" t="s">
        <v>28</v>
      </c>
      <c r="C27" s="596" t="n">
        <v>6990649</v>
      </c>
      <c r="D27" s="597" t="n">
        <v>75.87967566</v>
      </c>
      <c r="E27" s="597" t="n">
        <v>5.8877857</v>
      </c>
      <c r="F27" s="598" t="n">
        <v>1169.66910168</v>
      </c>
      <c r="G27" s="596" t="n">
        <v>155968</v>
      </c>
      <c r="H27" s="597" t="n">
        <v>72.00965986</v>
      </c>
      <c r="I27" s="597" t="n">
        <v>2.48056028</v>
      </c>
      <c r="J27" s="599" t="n">
        <v>2343602</v>
      </c>
      <c r="K27" s="600" t="n">
        <v>15.02617204</v>
      </c>
      <c r="L27" s="601" t="n">
        <v>47759.93802575</v>
      </c>
      <c r="M27" s="602" t="n">
        <v>3178.45010117</v>
      </c>
      <c r="N27" s="178" t="n">
        <v>156.2576815</v>
      </c>
    </row>
    <row r="28" customFormat="false" ht="17.25" hidden="false" customHeight="false" outlineLevel="0" collapsed="false">
      <c r="A28" s="581"/>
      <c r="B28" s="590" t="s">
        <v>22</v>
      </c>
      <c r="C28" s="608" t="n">
        <v>0.0160676396948767</v>
      </c>
      <c r="D28" s="609" t="n">
        <v>0.0683124989488328</v>
      </c>
      <c r="E28" s="609" t="n">
        <v>-0.00243093454986976</v>
      </c>
      <c r="F28" s="610" t="n">
        <v>0.0460769971542572</v>
      </c>
      <c r="G28" s="608" t="n">
        <v>-0.0104934590349063</v>
      </c>
      <c r="H28" s="609" t="n">
        <v>0.0403386359198621</v>
      </c>
      <c r="I28" s="609" t="n">
        <v>0.0186645026358891</v>
      </c>
      <c r="J28" s="609" t="n">
        <v>0.00960189341118589</v>
      </c>
      <c r="K28" s="609" t="n">
        <v>0.0203084586936988</v>
      </c>
      <c r="L28" s="609" t="n">
        <v>0.0506267506180438</v>
      </c>
      <c r="M28" s="611" t="n">
        <v>0.0297148298089023</v>
      </c>
      <c r="N28" s="612" t="n">
        <v>0.0516569764674995</v>
      </c>
    </row>
    <row r="29" customFormat="false" ht="16.5" hidden="false" customHeight="false" outlineLevel="0" collapsed="false">
      <c r="A29" s="581"/>
      <c r="B29" s="614" t="s">
        <v>29</v>
      </c>
      <c r="C29" s="617" t="n">
        <v>6946414</v>
      </c>
      <c r="D29" s="618" t="n">
        <v>76.65415393</v>
      </c>
      <c r="E29" s="618" t="n">
        <v>5.83734682</v>
      </c>
      <c r="F29" s="619" t="n">
        <v>1187.54080523</v>
      </c>
      <c r="G29" s="617" t="n">
        <v>155436</v>
      </c>
      <c r="H29" s="618" t="n">
        <v>70.36389003</v>
      </c>
      <c r="I29" s="618" t="n">
        <v>2.41603572</v>
      </c>
      <c r="J29" s="620" t="n">
        <v>2305242</v>
      </c>
      <c r="K29" s="621" t="n">
        <v>14.8308114</v>
      </c>
      <c r="L29" s="622" t="n">
        <v>46823.08200803</v>
      </c>
      <c r="M29" s="623" t="n">
        <v>3157.14904335</v>
      </c>
      <c r="N29" s="232" t="n">
        <v>155.2714265</v>
      </c>
    </row>
    <row r="30" customFormat="false" ht="17.25" hidden="false" customHeight="false" outlineLevel="0" collapsed="false">
      <c r="A30" s="581"/>
      <c r="B30" s="590" t="s">
        <v>22</v>
      </c>
      <c r="C30" s="624" t="n">
        <v>-0.000622667335372307</v>
      </c>
      <c r="D30" s="625" t="n">
        <v>0.0611680586803125</v>
      </c>
      <c r="E30" s="625" t="n">
        <v>-0.0176369102354647</v>
      </c>
      <c r="F30" s="626" t="n">
        <v>0.0558356742692956</v>
      </c>
      <c r="G30" s="624" t="n">
        <v>-0.0270716883344496</v>
      </c>
      <c r="H30" s="625" t="n">
        <v>0.0114068864538632</v>
      </c>
      <c r="I30" s="625" t="n">
        <v>-0.016832918535333</v>
      </c>
      <c r="J30" s="625" t="n">
        <v>-0.0120881150605821</v>
      </c>
      <c r="K30" s="625" t="n">
        <v>0.015400491168287</v>
      </c>
      <c r="L30" s="625" t="n">
        <v>0.0385589611687309</v>
      </c>
      <c r="M30" s="627" t="n">
        <v>0.0228072281122209</v>
      </c>
      <c r="N30" s="628" t="n">
        <v>0.0337266490572878</v>
      </c>
    </row>
    <row r="31" customFormat="false" ht="16.5" hidden="false" customHeight="false" outlineLevel="0" collapsed="false">
      <c r="A31" s="581"/>
      <c r="B31" s="614" t="s">
        <v>30</v>
      </c>
      <c r="C31" s="617" t="n">
        <v>6990817</v>
      </c>
      <c r="D31" s="618" t="n">
        <v>76.06143457</v>
      </c>
      <c r="E31" s="618" t="n">
        <v>5.75198162</v>
      </c>
      <c r="F31" s="619" t="n">
        <v>1170.29835268</v>
      </c>
      <c r="G31" s="617" t="n">
        <v>154583</v>
      </c>
      <c r="H31" s="618" t="n">
        <v>71.05081548</v>
      </c>
      <c r="I31" s="618" t="n">
        <v>2.42731315</v>
      </c>
      <c r="J31" s="620" t="n">
        <v>2304542</v>
      </c>
      <c r="K31" s="621" t="n">
        <v>14.90812056</v>
      </c>
      <c r="L31" s="622" t="n">
        <v>47533.12371347</v>
      </c>
      <c r="M31" s="623" t="n">
        <v>3188.40483836</v>
      </c>
      <c r="N31" s="232" t="n">
        <v>155.29154482</v>
      </c>
    </row>
    <row r="32" customFormat="false" ht="17.25" hidden="false" customHeight="false" outlineLevel="0" collapsed="false">
      <c r="A32" s="581"/>
      <c r="B32" s="590" t="s">
        <v>22</v>
      </c>
      <c r="C32" s="624" t="n">
        <v>0.0100614346108612</v>
      </c>
      <c r="D32" s="625" t="n">
        <v>0.0464724834078176</v>
      </c>
      <c r="E32" s="625" t="n">
        <v>-0.0240212982580761</v>
      </c>
      <c r="F32" s="626" t="n">
        <v>0.0308137490739711</v>
      </c>
      <c r="G32" s="624" t="n">
        <v>0.0157371146213894</v>
      </c>
      <c r="H32" s="625" t="n">
        <v>0.00849381484265699</v>
      </c>
      <c r="I32" s="625" t="n">
        <v>0.00171766432103349</v>
      </c>
      <c r="J32" s="625" t="n">
        <v>-0.0105099999141269</v>
      </c>
      <c r="K32" s="625" t="n">
        <v>-0.0258404601608072</v>
      </c>
      <c r="L32" s="625" t="n">
        <v>-0.0073528970016008</v>
      </c>
      <c r="M32" s="627" t="n">
        <v>0.0189779625345567</v>
      </c>
      <c r="N32" s="628" t="n">
        <v>0.0253464559212302</v>
      </c>
    </row>
    <row r="33" customFormat="false" ht="16.5" hidden="false" customHeight="false" outlineLevel="0" collapsed="false">
      <c r="A33" s="581"/>
      <c r="B33" s="56" t="n">
        <v>10010</v>
      </c>
      <c r="C33" s="617" t="n">
        <v>2323039</v>
      </c>
      <c r="D33" s="618" t="n">
        <v>25.59195342</v>
      </c>
      <c r="E33" s="618" t="n">
        <v>1.92864642</v>
      </c>
      <c r="F33" s="619" t="n">
        <v>1184.68092184</v>
      </c>
      <c r="G33" s="617" t="n">
        <v>51605</v>
      </c>
      <c r="H33" s="618" t="n">
        <v>24.0304761</v>
      </c>
      <c r="I33" s="618" t="n">
        <v>0.81649578</v>
      </c>
      <c r="J33" s="620" t="n">
        <v>772535</v>
      </c>
      <c r="K33" s="621" t="n">
        <v>14.97015793</v>
      </c>
      <c r="L33" s="622" t="n">
        <v>48148.3807383</v>
      </c>
      <c r="M33" s="623" t="n">
        <v>3216.29076741</v>
      </c>
      <c r="N33" s="232" t="n">
        <v>52.36757172</v>
      </c>
    </row>
    <row r="34" customFormat="false" ht="17.25" hidden="false" customHeight="false" outlineLevel="0" collapsed="false">
      <c r="A34" s="581"/>
      <c r="B34" s="25" t="s">
        <v>22</v>
      </c>
      <c r="C34" s="624" t="n">
        <v>0.0177228887423688</v>
      </c>
      <c r="D34" s="625" t="n">
        <v>0.0755129411681101</v>
      </c>
      <c r="E34" s="625" t="n">
        <v>-0.00913131894774188</v>
      </c>
      <c r="F34" s="626" t="n">
        <v>0.0504948486079235</v>
      </c>
      <c r="G34" s="624" t="n">
        <v>-0.00428348158295866</v>
      </c>
      <c r="H34" s="625" t="n">
        <v>-0.000389492618008913</v>
      </c>
      <c r="I34" s="625" t="n">
        <v>-0.00867521123036807</v>
      </c>
      <c r="J34" s="625" t="n">
        <v>-0.0286805993869335</v>
      </c>
      <c r="K34" s="625" t="n">
        <v>-0.0245020717027842</v>
      </c>
      <c r="L34" s="625" t="n">
        <v>0.00363508259875012</v>
      </c>
      <c r="M34" s="627" t="n">
        <v>0.0288438896376744</v>
      </c>
      <c r="N34" s="628" t="n">
        <v>0.0348296923316194</v>
      </c>
    </row>
    <row r="35" customFormat="false" ht="16.5" hidden="false" customHeight="false" outlineLevel="0" collapsed="false">
      <c r="A35" s="581"/>
      <c r="B35" s="56" t="n">
        <v>10011</v>
      </c>
      <c r="C35" s="617" t="n">
        <v>2318299</v>
      </c>
      <c r="D35" s="618" t="n">
        <v>25.78875091</v>
      </c>
      <c r="E35" s="618" t="n">
        <v>1.9234763</v>
      </c>
      <c r="F35" s="619" t="n">
        <v>1195.36898433</v>
      </c>
      <c r="G35" s="617" t="n">
        <v>50949</v>
      </c>
      <c r="H35" s="618" t="n">
        <v>23.39475047</v>
      </c>
      <c r="I35" s="618" t="n">
        <v>0.79496213</v>
      </c>
      <c r="J35" s="620" t="n">
        <v>763716</v>
      </c>
      <c r="K35" s="621" t="n">
        <v>14.98981334</v>
      </c>
      <c r="L35" s="622" t="n">
        <v>47478.28730691</v>
      </c>
      <c r="M35" s="623" t="n">
        <v>3167.37014807</v>
      </c>
      <c r="N35" s="232" t="n">
        <v>51.90193981</v>
      </c>
    </row>
    <row r="36" customFormat="false" ht="17.25" hidden="false" customHeight="false" outlineLevel="0" collapsed="false">
      <c r="A36" s="581"/>
      <c r="B36" s="25" t="s">
        <v>22</v>
      </c>
      <c r="C36" s="624" t="n">
        <v>0.0133679122024271</v>
      </c>
      <c r="D36" s="625" t="n">
        <v>0.0708292949594356</v>
      </c>
      <c r="E36" s="625" t="n">
        <v>-0.012360206298339</v>
      </c>
      <c r="F36" s="626" t="n">
        <v>0.0505614196370756</v>
      </c>
      <c r="G36" s="624" t="n">
        <v>0.0325476764688</v>
      </c>
      <c r="H36" s="625" t="n">
        <v>0.022661410545644</v>
      </c>
      <c r="I36" s="625" t="n">
        <v>0.0174190307683964</v>
      </c>
      <c r="J36" s="625" t="n">
        <v>0.00915981310387104</v>
      </c>
      <c r="K36" s="625" t="n">
        <v>-0.0226506377940899</v>
      </c>
      <c r="L36" s="625" t="n">
        <v>-0.00974231820544946</v>
      </c>
      <c r="M36" s="627" t="n">
        <v>0.0132074773150714</v>
      </c>
      <c r="N36" s="628" t="n">
        <v>0.0445523842030207</v>
      </c>
    </row>
    <row r="37" customFormat="false" ht="16.5" hidden="false" customHeight="false" outlineLevel="0" collapsed="false">
      <c r="A37" s="581"/>
      <c r="B37" s="56" t="n">
        <v>10012</v>
      </c>
      <c r="C37" s="617" t="n">
        <v>2349479</v>
      </c>
      <c r="D37" s="618" t="n">
        <v>24.68073024</v>
      </c>
      <c r="E37" s="618" t="n">
        <v>1.8998589</v>
      </c>
      <c r="F37" s="619" t="n">
        <v>1131.33972</v>
      </c>
      <c r="G37" s="617" t="n">
        <v>52029</v>
      </c>
      <c r="H37" s="618" t="n">
        <v>23.62558891</v>
      </c>
      <c r="I37" s="618" t="n">
        <v>0.81585524</v>
      </c>
      <c r="J37" s="620" t="n">
        <v>768291</v>
      </c>
      <c r="K37" s="621" t="n">
        <v>14.76659171</v>
      </c>
      <c r="L37" s="622" t="n">
        <v>46976.57873494</v>
      </c>
      <c r="M37" s="623" t="n">
        <v>3181.27430232</v>
      </c>
      <c r="N37" s="232" t="n">
        <v>51.02203329</v>
      </c>
    </row>
    <row r="38" customFormat="false" ht="17.25" hidden="false" customHeight="false" outlineLevel="0" collapsed="false">
      <c r="A38" s="581"/>
      <c r="B38" s="25" t="s">
        <v>22</v>
      </c>
      <c r="C38" s="624" t="n">
        <v>-0.000595096810638407</v>
      </c>
      <c r="D38" s="625" t="n">
        <v>-0.00503231701321572</v>
      </c>
      <c r="E38" s="625" t="n">
        <v>-0.049873018600567</v>
      </c>
      <c r="F38" s="626" t="n">
        <v>-0.00778683741634667</v>
      </c>
      <c r="G38" s="624" t="n">
        <v>0.019816535340468</v>
      </c>
      <c r="H38" s="625" t="n">
        <v>0.00379682324277741</v>
      </c>
      <c r="I38" s="625" t="n">
        <v>-0.00281482233124575</v>
      </c>
      <c r="J38" s="625" t="n">
        <v>-0.0110684910347668</v>
      </c>
      <c r="K38" s="625" t="n">
        <v>-0.0302848847576116</v>
      </c>
      <c r="L38" s="625" t="n">
        <v>-0.0159262204021789</v>
      </c>
      <c r="M38" s="627" t="n">
        <v>0.0148070956698789</v>
      </c>
      <c r="N38" s="628" t="n">
        <v>-0.00268757013755794</v>
      </c>
    </row>
    <row r="39" customFormat="false" ht="16.5" hidden="false" customHeight="false" outlineLevel="0" collapsed="false">
      <c r="A39" s="629" t="s">
        <v>33</v>
      </c>
      <c r="B39" s="85" t="s">
        <v>34</v>
      </c>
      <c r="D39" s="630"/>
      <c r="E39" s="630"/>
      <c r="F39" s="630"/>
      <c r="G39" s="630"/>
      <c r="H39" s="630"/>
      <c r="I39" s="630"/>
      <c r="J39" s="630"/>
      <c r="K39" s="630"/>
      <c r="L39" s="60" t="s">
        <v>35</v>
      </c>
      <c r="M39" s="60"/>
      <c r="N39" s="60"/>
    </row>
    <row r="40" customFormat="false" ht="16.5" hidden="false" customHeight="false" outlineLevel="0" collapsed="false">
      <c r="A40" s="631"/>
      <c r="B40" s="87" t="s">
        <v>158</v>
      </c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3"/>
    </row>
    <row r="41" customFormat="false" ht="16.5" hidden="false" customHeight="false" outlineLevel="0" collapsed="false">
      <c r="A41" s="631"/>
      <c r="B41" s="87" t="s">
        <v>159</v>
      </c>
      <c r="D41" s="632"/>
      <c r="E41" s="632"/>
      <c r="F41" s="632"/>
      <c r="G41" s="632"/>
      <c r="H41" s="632"/>
      <c r="I41" s="632"/>
      <c r="J41" s="632"/>
      <c r="K41" s="632"/>
      <c r="L41" s="632"/>
      <c r="M41" s="632"/>
      <c r="N41" s="633"/>
    </row>
    <row r="42" customFormat="false" ht="16.5" hidden="false" customHeight="false" outlineLevel="0" collapsed="false">
      <c r="A42" s="631"/>
      <c r="B42" s="87" t="s">
        <v>160</v>
      </c>
      <c r="D42" s="632"/>
      <c r="E42" s="632"/>
      <c r="F42" s="632"/>
      <c r="G42" s="632"/>
      <c r="H42" s="632"/>
      <c r="I42" s="632"/>
      <c r="J42" s="632"/>
      <c r="K42" s="632"/>
      <c r="L42" s="632"/>
      <c r="M42" s="632"/>
      <c r="N42" s="633"/>
    </row>
    <row r="43" customFormat="false" ht="16.5" hidden="false" customHeight="false" outlineLevel="0" collapsed="false">
      <c r="A43" s="631"/>
      <c r="B43" s="87" t="s">
        <v>161</v>
      </c>
      <c r="D43" s="632"/>
      <c r="E43" s="632"/>
      <c r="F43" s="632"/>
      <c r="G43" s="632"/>
      <c r="H43" s="632"/>
      <c r="I43" s="632"/>
      <c r="J43" s="632"/>
      <c r="K43" s="632"/>
      <c r="L43" s="632"/>
      <c r="M43" s="632"/>
      <c r="N43" s="633"/>
    </row>
    <row r="44" customFormat="false" ht="17.25" hidden="false" customHeight="false" outlineLevel="0" collapsed="false">
      <c r="A44" s="634"/>
      <c r="B44" s="249" t="s">
        <v>162</v>
      </c>
      <c r="C44" s="72"/>
      <c r="D44" s="635"/>
      <c r="E44" s="635"/>
      <c r="F44" s="635"/>
      <c r="G44" s="635"/>
      <c r="H44" s="635"/>
      <c r="I44" s="635"/>
      <c r="J44" s="635"/>
      <c r="K44" s="635"/>
      <c r="L44" s="635"/>
      <c r="M44" s="635"/>
      <c r="N44" s="636"/>
    </row>
    <row r="45" customFormat="false" ht="16.5" hidden="false" customHeight="false" outlineLevel="0" collapsed="false">
      <c r="N45" s="86"/>
    </row>
    <row r="46" customFormat="false" ht="16.5" hidden="false" customHeight="false" outlineLevel="0" collapsed="false">
      <c r="N46" s="69"/>
    </row>
    <row r="47" customFormat="false" ht="16.5" hidden="false" customHeight="false" outlineLevel="0" collapsed="false">
      <c r="N47" s="69"/>
    </row>
    <row r="48" customFormat="false" ht="16.5" hidden="false" customHeight="false" outlineLevel="0" collapsed="false">
      <c r="N48" s="69"/>
    </row>
    <row r="49" customFormat="false" ht="16.5" hidden="false" customHeight="false" outlineLevel="0" collapsed="false">
      <c r="N49" s="69"/>
    </row>
    <row r="50" customFormat="false" ht="16.5" hidden="false" customHeight="false" outlineLevel="0" collapsed="false">
      <c r="N50" s="69"/>
    </row>
    <row r="51" customFormat="false" ht="16.5" hidden="false" customHeight="false" outlineLevel="0" collapsed="false">
      <c r="N51" s="69"/>
    </row>
    <row r="52" customFormat="false" ht="16.5" hidden="false" customHeight="false" outlineLevel="0" collapsed="false">
      <c r="N52" s="69"/>
    </row>
    <row r="53" customFormat="false" ht="16.5" hidden="false" customHeight="false" outlineLevel="0" collapsed="false">
      <c r="N53" s="69"/>
    </row>
    <row r="54" customFormat="false" ht="16.5" hidden="false" customHeight="false" outlineLevel="0" collapsed="false">
      <c r="N54" s="69"/>
    </row>
    <row r="55" customFormat="false" ht="16.5" hidden="false" customHeight="false" outlineLevel="0" collapsed="false">
      <c r="N55" s="69"/>
    </row>
    <row r="56" customFormat="false" ht="16.5" hidden="false" customHeight="false" outlineLevel="0" collapsed="false">
      <c r="N56" s="69"/>
    </row>
    <row r="57" customFormat="false" ht="16.5" hidden="false" customHeight="false" outlineLevel="0" collapsed="false">
      <c r="N57" s="69"/>
    </row>
    <row r="58" customFormat="false" ht="16.5" hidden="false" customHeight="false" outlineLevel="0" collapsed="false">
      <c r="N58" s="69"/>
    </row>
    <row r="59" customFormat="false" ht="16.5" hidden="false" customHeight="false" outlineLevel="0" collapsed="false">
      <c r="N59" s="69"/>
    </row>
    <row r="60" customFormat="false" ht="16.5" hidden="false" customHeight="false" outlineLevel="0" collapsed="false">
      <c r="N60" s="69"/>
    </row>
    <row r="61" customFormat="false" ht="16.5" hidden="false" customHeight="false" outlineLevel="0" collapsed="false">
      <c r="N61" s="69"/>
    </row>
    <row r="62" customFormat="false" ht="16.5" hidden="false" customHeight="false" outlineLevel="0" collapsed="false">
      <c r="N62" s="69"/>
    </row>
    <row r="63" customFormat="false" ht="16.5" hidden="false" customHeight="false" outlineLevel="0" collapsed="false">
      <c r="N63" s="69"/>
    </row>
    <row r="64" customFormat="false" ht="16.5" hidden="false" customHeight="false" outlineLevel="0" collapsed="false">
      <c r="N64" s="69"/>
    </row>
    <row r="65" customFormat="false" ht="16.5" hidden="false" customHeight="false" outlineLevel="0" collapsed="false">
      <c r="N65" s="69"/>
    </row>
    <row r="66" customFormat="false" ht="16.5" hidden="false" customHeight="false" outlineLevel="0" collapsed="false">
      <c r="N66" s="69"/>
    </row>
    <row r="67" customFormat="false" ht="16.5" hidden="false" customHeight="false" outlineLevel="0" collapsed="false">
      <c r="N67" s="69"/>
    </row>
    <row r="68" customFormat="false" ht="16.5" hidden="false" customHeight="false" outlineLevel="0" collapsed="false">
      <c r="N68" s="69"/>
    </row>
    <row r="69" customFormat="false" ht="16.5" hidden="false" customHeight="false" outlineLevel="0" collapsed="false">
      <c r="N69" s="69"/>
    </row>
    <row r="70" customFormat="false" ht="16.5" hidden="false" customHeight="false" outlineLevel="0" collapsed="false">
      <c r="N70" s="69"/>
    </row>
    <row r="71" customFormat="false" ht="16.5" hidden="false" customHeight="false" outlineLevel="0" collapsed="false">
      <c r="N71" s="69"/>
    </row>
    <row r="72" customFormat="false" ht="16.5" hidden="false" customHeight="false" outlineLevel="0" collapsed="false">
      <c r="N72" s="69"/>
    </row>
    <row r="73" customFormat="false" ht="16.5" hidden="false" customHeight="false" outlineLevel="0" collapsed="false">
      <c r="N73" s="69"/>
    </row>
    <row r="74" customFormat="false" ht="16.5" hidden="false" customHeight="false" outlineLevel="0" collapsed="false">
      <c r="N74" s="69"/>
    </row>
    <row r="75" customFormat="false" ht="16.5" hidden="false" customHeight="false" outlineLevel="0" collapsed="false">
      <c r="N75" s="69"/>
    </row>
    <row r="76" customFormat="false" ht="16.5" hidden="false" customHeight="false" outlineLevel="0" collapsed="false">
      <c r="N76" s="69"/>
    </row>
    <row r="77" customFormat="false" ht="16.5" hidden="false" customHeight="false" outlineLevel="0" collapsed="false">
      <c r="N77" s="69"/>
    </row>
    <row r="78" customFormat="false" ht="16.5" hidden="false" customHeight="false" outlineLevel="0" collapsed="false">
      <c r="N78" s="69"/>
    </row>
    <row r="79" customFormat="false" ht="16.5" hidden="false" customHeight="false" outlineLevel="0" collapsed="false">
      <c r="N79" s="69"/>
    </row>
    <row r="80" customFormat="false" ht="16.5" hidden="false" customHeight="false" outlineLevel="0" collapsed="false">
      <c r="N80" s="69"/>
    </row>
    <row r="81" customFormat="false" ht="16.5" hidden="false" customHeight="false" outlineLevel="0" collapsed="false">
      <c r="N81" s="69"/>
    </row>
    <row r="82" customFormat="false" ht="16.5" hidden="false" customHeight="false" outlineLevel="0" collapsed="false">
      <c r="N82" s="69"/>
    </row>
    <row r="83" customFormat="false" ht="16.5" hidden="false" customHeight="false" outlineLevel="0" collapsed="false">
      <c r="N83" s="69"/>
    </row>
    <row r="84" customFormat="false" ht="16.5" hidden="false" customHeight="false" outlineLevel="0" collapsed="false">
      <c r="N84" s="69"/>
    </row>
    <row r="85" customFormat="false" ht="16.5" hidden="false" customHeight="false" outlineLevel="0" collapsed="false">
      <c r="N85" s="69"/>
    </row>
    <row r="86" customFormat="false" ht="16.5" hidden="false" customHeight="false" outlineLevel="0" collapsed="false">
      <c r="N86" s="69"/>
    </row>
    <row r="87" customFormat="false" ht="16.5" hidden="false" customHeight="false" outlineLevel="0" collapsed="false">
      <c r="N87" s="69"/>
    </row>
    <row r="88" customFormat="false" ht="16.5" hidden="false" customHeight="false" outlineLevel="0" collapsed="false">
      <c r="N88" s="69"/>
    </row>
    <row r="89" customFormat="false" ht="16.5" hidden="false" customHeight="false" outlineLevel="0" collapsed="false">
      <c r="N89" s="69"/>
    </row>
    <row r="90" customFormat="false" ht="16.5" hidden="false" customHeight="false" outlineLevel="0" collapsed="false">
      <c r="N90" s="69"/>
    </row>
    <row r="91" customFormat="false" ht="16.5" hidden="false" customHeight="false" outlineLevel="0" collapsed="false">
      <c r="N91" s="69"/>
    </row>
    <row r="92" customFormat="false" ht="16.5" hidden="false" customHeight="false" outlineLevel="0" collapsed="false">
      <c r="N92" s="69"/>
    </row>
    <row r="93" customFormat="false" ht="16.5" hidden="false" customHeight="false" outlineLevel="0" collapsed="false">
      <c r="N93" s="69"/>
    </row>
    <row r="94" customFormat="false" ht="16.5" hidden="false" customHeight="false" outlineLevel="0" collapsed="false">
      <c r="N94" s="69"/>
    </row>
    <row r="95" customFormat="false" ht="16.5" hidden="false" customHeight="false" outlineLevel="0" collapsed="false">
      <c r="N95" s="69"/>
    </row>
    <row r="96" customFormat="false" ht="16.5" hidden="false" customHeight="false" outlineLevel="0" collapsed="false">
      <c r="N96" s="69"/>
    </row>
    <row r="97" customFormat="false" ht="16.5" hidden="false" customHeight="false" outlineLevel="0" collapsed="false">
      <c r="N97" s="69"/>
    </row>
    <row r="98" customFormat="false" ht="16.5" hidden="false" customHeight="false" outlineLevel="0" collapsed="false">
      <c r="N98" s="69"/>
    </row>
    <row r="99" customFormat="false" ht="16.5" hidden="false" customHeight="false" outlineLevel="0" collapsed="false">
      <c r="N99" s="69"/>
    </row>
    <row r="100" customFormat="false" ht="16.5" hidden="false" customHeight="false" outlineLevel="0" collapsed="false">
      <c r="N100" s="69"/>
    </row>
    <row r="101" customFormat="false" ht="16.5" hidden="false" customHeight="false" outlineLevel="0" collapsed="false">
      <c r="N101" s="69"/>
    </row>
    <row r="102" customFormat="false" ht="16.5" hidden="false" customHeight="false" outlineLevel="0" collapsed="false">
      <c r="N102" s="69"/>
    </row>
    <row r="103" customFormat="false" ht="16.5" hidden="false" customHeight="false" outlineLevel="0" collapsed="false">
      <c r="N103" s="69"/>
    </row>
    <row r="104" customFormat="false" ht="16.5" hidden="false" customHeight="false" outlineLevel="0" collapsed="false">
      <c r="N104" s="69"/>
    </row>
    <row r="105" customFormat="false" ht="16.5" hidden="false" customHeight="false" outlineLevel="0" collapsed="false">
      <c r="N105" s="69"/>
    </row>
    <row r="106" customFormat="false" ht="16.5" hidden="false" customHeight="false" outlineLevel="0" collapsed="false">
      <c r="N106" s="69"/>
    </row>
    <row r="107" customFormat="false" ht="16.5" hidden="false" customHeight="false" outlineLevel="0" collapsed="false">
      <c r="N107" s="69"/>
    </row>
    <row r="108" customFormat="false" ht="16.5" hidden="false" customHeight="false" outlineLevel="0" collapsed="false">
      <c r="N108" s="69"/>
    </row>
    <row r="109" customFormat="false" ht="16.5" hidden="false" customHeight="false" outlineLevel="0" collapsed="false">
      <c r="N109" s="69"/>
    </row>
    <row r="110" customFormat="false" ht="16.5" hidden="false" customHeight="false" outlineLevel="0" collapsed="false">
      <c r="N110" s="69"/>
    </row>
    <row r="111" customFormat="false" ht="16.5" hidden="false" customHeight="false" outlineLevel="0" collapsed="false">
      <c r="N111" s="69"/>
    </row>
    <row r="112" customFormat="false" ht="16.5" hidden="false" customHeight="false" outlineLevel="0" collapsed="false">
      <c r="N112" s="69"/>
    </row>
    <row r="113" customFormat="false" ht="16.5" hidden="false" customHeight="false" outlineLevel="0" collapsed="false">
      <c r="N113" s="69"/>
    </row>
    <row r="114" customFormat="false" ht="16.5" hidden="false" customHeight="false" outlineLevel="0" collapsed="false">
      <c r="N114" s="69"/>
    </row>
    <row r="115" customFormat="false" ht="16.5" hidden="false" customHeight="false" outlineLevel="0" collapsed="false">
      <c r="N115" s="69"/>
    </row>
    <row r="116" customFormat="false" ht="16.5" hidden="false" customHeight="false" outlineLevel="0" collapsed="false">
      <c r="N116" s="69"/>
    </row>
    <row r="117" customFormat="false" ht="16.5" hidden="false" customHeight="false" outlineLevel="0" collapsed="false">
      <c r="N117" s="69"/>
    </row>
    <row r="118" customFormat="false" ht="16.5" hidden="false" customHeight="false" outlineLevel="0" collapsed="false">
      <c r="N118" s="69"/>
    </row>
    <row r="119" customFormat="false" ht="16.5" hidden="false" customHeight="false" outlineLevel="0" collapsed="false">
      <c r="N119" s="69"/>
    </row>
    <row r="120" customFormat="false" ht="16.5" hidden="false" customHeight="false" outlineLevel="0" collapsed="false">
      <c r="N120" s="69"/>
    </row>
    <row r="121" customFormat="false" ht="16.5" hidden="false" customHeight="false" outlineLevel="0" collapsed="false">
      <c r="N121" s="69"/>
    </row>
    <row r="122" customFormat="false" ht="16.5" hidden="false" customHeight="false" outlineLevel="0" collapsed="false">
      <c r="N122" s="69"/>
    </row>
    <row r="123" customFormat="false" ht="16.5" hidden="false" customHeight="false" outlineLevel="0" collapsed="false">
      <c r="N123" s="69"/>
    </row>
    <row r="124" customFormat="false" ht="16.5" hidden="false" customHeight="false" outlineLevel="0" collapsed="false">
      <c r="N124" s="69"/>
    </row>
    <row r="125" customFormat="false" ht="16.5" hidden="false" customHeight="false" outlineLevel="0" collapsed="false">
      <c r="N125" s="69"/>
    </row>
    <row r="126" customFormat="false" ht="16.5" hidden="false" customHeight="false" outlineLevel="0" collapsed="false">
      <c r="N126" s="69"/>
    </row>
    <row r="127" customFormat="false" ht="16.5" hidden="false" customHeight="false" outlineLevel="0" collapsed="false">
      <c r="N127" s="69"/>
    </row>
    <row r="128" customFormat="false" ht="16.5" hidden="false" customHeight="false" outlineLevel="0" collapsed="false">
      <c r="N128" s="69"/>
    </row>
    <row r="129" customFormat="false" ht="16.5" hidden="false" customHeight="false" outlineLevel="0" collapsed="false">
      <c r="N129" s="69"/>
    </row>
    <row r="130" customFormat="false" ht="16.5" hidden="false" customHeight="false" outlineLevel="0" collapsed="false">
      <c r="N130" s="69"/>
    </row>
    <row r="131" customFormat="false" ht="16.5" hidden="false" customHeight="false" outlineLevel="0" collapsed="false">
      <c r="N131" s="69"/>
    </row>
    <row r="132" customFormat="false" ht="16.5" hidden="false" customHeight="false" outlineLevel="0" collapsed="false">
      <c r="N132" s="69"/>
    </row>
    <row r="133" customFormat="false" ht="16.5" hidden="false" customHeight="false" outlineLevel="0" collapsed="false">
      <c r="N133" s="69"/>
    </row>
    <row r="134" customFormat="false" ht="16.5" hidden="false" customHeight="false" outlineLevel="0" collapsed="false">
      <c r="N134" s="69"/>
    </row>
    <row r="135" customFormat="false" ht="16.5" hidden="false" customHeight="false" outlineLevel="0" collapsed="false">
      <c r="N135" s="69"/>
    </row>
    <row r="136" customFormat="false" ht="16.5" hidden="false" customHeight="false" outlineLevel="0" collapsed="false">
      <c r="N136" s="69"/>
    </row>
    <row r="137" customFormat="false" ht="16.5" hidden="false" customHeight="false" outlineLevel="0" collapsed="false">
      <c r="N137" s="69"/>
    </row>
    <row r="138" customFormat="false" ht="16.5" hidden="false" customHeight="false" outlineLevel="0" collapsed="false">
      <c r="N138" s="69"/>
    </row>
    <row r="139" customFormat="false" ht="16.5" hidden="false" customHeight="false" outlineLevel="0" collapsed="false">
      <c r="N139" s="69"/>
    </row>
    <row r="140" customFormat="false" ht="16.5" hidden="false" customHeight="false" outlineLevel="0" collapsed="false">
      <c r="N140" s="69"/>
    </row>
    <row r="141" customFormat="false" ht="16.5" hidden="false" customHeight="false" outlineLevel="0" collapsed="false">
      <c r="N141" s="69"/>
    </row>
    <row r="142" customFormat="false" ht="16.5" hidden="false" customHeight="false" outlineLevel="0" collapsed="false">
      <c r="N142" s="69"/>
    </row>
    <row r="143" customFormat="false" ht="16.5" hidden="false" customHeight="false" outlineLevel="0" collapsed="false">
      <c r="N143" s="69"/>
    </row>
    <row r="144" customFormat="false" ht="16.5" hidden="false" customHeight="false" outlineLevel="0" collapsed="false">
      <c r="N144" s="69"/>
    </row>
    <row r="145" customFormat="false" ht="16.5" hidden="false" customHeight="false" outlineLevel="0" collapsed="false">
      <c r="N145" s="69"/>
    </row>
    <row r="146" customFormat="false" ht="16.5" hidden="false" customHeight="false" outlineLevel="0" collapsed="false">
      <c r="N146" s="69"/>
    </row>
    <row r="147" customFormat="false" ht="16.5" hidden="false" customHeight="false" outlineLevel="0" collapsed="false">
      <c r="N147" s="69"/>
    </row>
    <row r="148" customFormat="false" ht="16.5" hidden="false" customHeight="false" outlineLevel="0" collapsed="false">
      <c r="N148" s="69"/>
    </row>
    <row r="149" customFormat="false" ht="16.5" hidden="false" customHeight="false" outlineLevel="0" collapsed="false">
      <c r="N149" s="69"/>
    </row>
    <row r="150" customFormat="false" ht="16.5" hidden="false" customHeight="false" outlineLevel="0" collapsed="false">
      <c r="N150" s="69"/>
    </row>
    <row r="151" customFormat="false" ht="16.5" hidden="false" customHeight="false" outlineLevel="0" collapsed="false">
      <c r="N151" s="69"/>
    </row>
    <row r="152" customFormat="false" ht="16.5" hidden="false" customHeight="false" outlineLevel="0" collapsed="false">
      <c r="N152" s="69"/>
    </row>
    <row r="153" customFormat="false" ht="16.5" hidden="false" customHeight="false" outlineLevel="0" collapsed="false">
      <c r="N153" s="69"/>
    </row>
    <row r="154" customFormat="false" ht="16.5" hidden="false" customHeight="false" outlineLevel="0" collapsed="false">
      <c r="N154" s="69"/>
    </row>
    <row r="155" customFormat="false" ht="16.5" hidden="false" customHeight="false" outlineLevel="0" collapsed="false">
      <c r="N155" s="69"/>
    </row>
    <row r="156" customFormat="false" ht="16.5" hidden="false" customHeight="false" outlineLevel="0" collapsed="false">
      <c r="N156" s="69"/>
    </row>
    <row r="157" customFormat="false" ht="16.5" hidden="false" customHeight="false" outlineLevel="0" collapsed="false">
      <c r="N157" s="69"/>
    </row>
    <row r="158" customFormat="false" ht="16.5" hidden="false" customHeight="false" outlineLevel="0" collapsed="false">
      <c r="N158" s="69"/>
    </row>
    <row r="159" customFormat="false" ht="16.5" hidden="false" customHeight="false" outlineLevel="0" collapsed="false">
      <c r="N159" s="69"/>
    </row>
    <row r="160" customFormat="false" ht="16.5" hidden="false" customHeight="false" outlineLevel="0" collapsed="false">
      <c r="N160" s="69"/>
    </row>
    <row r="161" customFormat="false" ht="16.5" hidden="false" customHeight="false" outlineLevel="0" collapsed="false">
      <c r="N161" s="69"/>
    </row>
    <row r="162" customFormat="false" ht="16.5" hidden="false" customHeight="false" outlineLevel="0" collapsed="false">
      <c r="N162" s="69"/>
    </row>
    <row r="163" customFormat="false" ht="16.5" hidden="false" customHeight="false" outlineLevel="0" collapsed="false">
      <c r="N163" s="69"/>
    </row>
    <row r="164" customFormat="false" ht="16.5" hidden="false" customHeight="false" outlineLevel="0" collapsed="false">
      <c r="N164" s="69"/>
    </row>
    <row r="165" customFormat="false" ht="16.5" hidden="false" customHeight="false" outlineLevel="0" collapsed="false">
      <c r="N165" s="69"/>
    </row>
    <row r="166" customFormat="false" ht="16.5" hidden="false" customHeight="false" outlineLevel="0" collapsed="false">
      <c r="N166" s="69"/>
    </row>
    <row r="167" customFormat="false" ht="16.5" hidden="false" customHeight="false" outlineLevel="0" collapsed="false">
      <c r="N167" s="69"/>
    </row>
    <row r="168" customFormat="false" ht="16.5" hidden="false" customHeight="false" outlineLevel="0" collapsed="false">
      <c r="N168" s="69"/>
    </row>
    <row r="169" customFormat="false" ht="16.5" hidden="false" customHeight="false" outlineLevel="0" collapsed="false">
      <c r="N169" s="69"/>
    </row>
    <row r="170" customFormat="false" ht="16.5" hidden="false" customHeight="false" outlineLevel="0" collapsed="false">
      <c r="N170" s="69"/>
    </row>
    <row r="171" customFormat="false" ht="16.5" hidden="false" customHeight="false" outlineLevel="0" collapsed="false">
      <c r="N171" s="69"/>
    </row>
    <row r="172" customFormat="false" ht="16.5" hidden="false" customHeight="false" outlineLevel="0" collapsed="false">
      <c r="N172" s="69"/>
    </row>
    <row r="173" customFormat="false" ht="16.5" hidden="false" customHeight="false" outlineLevel="0" collapsed="false">
      <c r="N173" s="69"/>
    </row>
    <row r="174" customFormat="false" ht="16.5" hidden="false" customHeight="false" outlineLevel="0" collapsed="false">
      <c r="N174" s="69"/>
    </row>
    <row r="175" customFormat="false" ht="16.5" hidden="false" customHeight="false" outlineLevel="0" collapsed="false">
      <c r="N175" s="69"/>
    </row>
    <row r="176" customFormat="false" ht="16.5" hidden="false" customHeight="false" outlineLevel="0" collapsed="false">
      <c r="N176" s="69"/>
    </row>
    <row r="177" customFormat="false" ht="16.5" hidden="false" customHeight="false" outlineLevel="0" collapsed="false">
      <c r="N177" s="69"/>
    </row>
    <row r="178" customFormat="false" ht="16.5" hidden="false" customHeight="false" outlineLevel="0" collapsed="false">
      <c r="N178" s="69"/>
    </row>
    <row r="179" customFormat="false" ht="16.5" hidden="false" customHeight="false" outlineLevel="0" collapsed="false">
      <c r="N179" s="69"/>
    </row>
    <row r="180" customFormat="false" ht="16.5" hidden="false" customHeight="false" outlineLevel="0" collapsed="false">
      <c r="N180" s="69"/>
    </row>
    <row r="181" customFormat="false" ht="16.5" hidden="false" customHeight="false" outlineLevel="0" collapsed="false">
      <c r="N181" s="69"/>
    </row>
    <row r="182" customFormat="false" ht="16.5" hidden="false" customHeight="false" outlineLevel="0" collapsed="false">
      <c r="N182" s="69"/>
    </row>
    <row r="183" customFormat="false" ht="16.5" hidden="false" customHeight="false" outlineLevel="0" collapsed="false">
      <c r="N183" s="69"/>
    </row>
    <row r="184" customFormat="false" ht="16.5" hidden="false" customHeight="false" outlineLevel="0" collapsed="false">
      <c r="N184" s="69"/>
    </row>
    <row r="185" customFormat="false" ht="16.5" hidden="false" customHeight="false" outlineLevel="0" collapsed="false">
      <c r="N185" s="69"/>
    </row>
    <row r="186" customFormat="false" ht="16.5" hidden="false" customHeight="false" outlineLevel="0" collapsed="false">
      <c r="N186" s="69"/>
    </row>
    <row r="187" customFormat="false" ht="16.5" hidden="false" customHeight="false" outlineLevel="0" collapsed="false">
      <c r="N187" s="69"/>
    </row>
    <row r="188" customFormat="false" ht="16.5" hidden="false" customHeight="false" outlineLevel="0" collapsed="false">
      <c r="N188" s="69"/>
    </row>
    <row r="189" customFormat="false" ht="16.5" hidden="false" customHeight="false" outlineLevel="0" collapsed="false">
      <c r="N189" s="69"/>
    </row>
    <row r="190" customFormat="false" ht="16.5" hidden="false" customHeight="false" outlineLevel="0" collapsed="false">
      <c r="N190" s="69"/>
    </row>
    <row r="191" customFormat="false" ht="16.5" hidden="false" customHeight="false" outlineLevel="0" collapsed="false">
      <c r="N191" s="69"/>
    </row>
    <row r="192" customFormat="false" ht="16.5" hidden="false" customHeight="false" outlineLevel="0" collapsed="false">
      <c r="N192" s="69"/>
    </row>
    <row r="193" customFormat="false" ht="16.5" hidden="false" customHeight="false" outlineLevel="0" collapsed="false">
      <c r="N193" s="69"/>
    </row>
    <row r="194" customFormat="false" ht="16.5" hidden="false" customHeight="false" outlineLevel="0" collapsed="false">
      <c r="N194" s="69"/>
    </row>
    <row r="195" customFormat="false" ht="16.5" hidden="false" customHeight="false" outlineLevel="0" collapsed="false">
      <c r="N195" s="69"/>
    </row>
    <row r="196" customFormat="false" ht="16.5" hidden="false" customHeight="false" outlineLevel="0" collapsed="false">
      <c r="N196" s="69"/>
    </row>
    <row r="197" customFormat="false" ht="16.5" hidden="false" customHeight="false" outlineLevel="0" collapsed="false">
      <c r="N197" s="69"/>
    </row>
    <row r="198" customFormat="false" ht="16.5" hidden="false" customHeight="false" outlineLevel="0" collapsed="false">
      <c r="N198" s="69"/>
    </row>
    <row r="199" customFormat="false" ht="16.5" hidden="false" customHeight="false" outlineLevel="0" collapsed="false">
      <c r="N199" s="69"/>
    </row>
    <row r="200" customFormat="false" ht="16.5" hidden="false" customHeight="false" outlineLevel="0" collapsed="false">
      <c r="N200" s="69"/>
    </row>
    <row r="201" customFormat="false" ht="16.5" hidden="false" customHeight="false" outlineLevel="0" collapsed="false">
      <c r="N201" s="69"/>
    </row>
    <row r="202" customFormat="false" ht="16.5" hidden="false" customHeight="false" outlineLevel="0" collapsed="false">
      <c r="N202" s="69"/>
    </row>
    <row r="203" customFormat="false" ht="16.5" hidden="false" customHeight="false" outlineLevel="0" collapsed="false">
      <c r="N203" s="69"/>
    </row>
    <row r="204" customFormat="false" ht="16.5" hidden="false" customHeight="false" outlineLevel="0" collapsed="false">
      <c r="N204" s="69"/>
    </row>
    <row r="205" customFormat="false" ht="16.5" hidden="false" customHeight="false" outlineLevel="0" collapsed="false">
      <c r="N205" s="69"/>
    </row>
    <row r="206" customFormat="false" ht="16.5" hidden="false" customHeight="false" outlineLevel="0" collapsed="false">
      <c r="N206" s="69"/>
    </row>
    <row r="207" customFormat="false" ht="16.5" hidden="false" customHeight="false" outlineLevel="0" collapsed="false">
      <c r="N207" s="69"/>
    </row>
    <row r="208" customFormat="false" ht="16.5" hidden="false" customHeight="false" outlineLevel="0" collapsed="false">
      <c r="N208" s="69"/>
    </row>
    <row r="209" customFormat="false" ht="16.5" hidden="false" customHeight="false" outlineLevel="0" collapsed="false">
      <c r="N209" s="69"/>
    </row>
    <row r="210" customFormat="false" ht="16.5" hidden="false" customHeight="false" outlineLevel="0" collapsed="false">
      <c r="N210" s="69"/>
    </row>
    <row r="211" customFormat="false" ht="16.5" hidden="false" customHeight="false" outlineLevel="0" collapsed="false">
      <c r="N211" s="69"/>
    </row>
    <row r="212" customFormat="false" ht="16.5" hidden="false" customHeight="false" outlineLevel="0" collapsed="false">
      <c r="N212" s="69"/>
    </row>
    <row r="213" customFormat="false" ht="16.5" hidden="false" customHeight="false" outlineLevel="0" collapsed="false">
      <c r="N213" s="69"/>
    </row>
    <row r="214" customFormat="false" ht="16.5" hidden="false" customHeight="false" outlineLevel="0" collapsed="false">
      <c r="N214" s="69"/>
    </row>
    <row r="215" customFormat="false" ht="16.5" hidden="false" customHeight="false" outlineLevel="0" collapsed="false">
      <c r="N215" s="69"/>
    </row>
    <row r="216" customFormat="false" ht="16.5" hidden="false" customHeight="false" outlineLevel="0" collapsed="false">
      <c r="N216" s="69"/>
    </row>
    <row r="217" customFormat="false" ht="16.5" hidden="false" customHeight="false" outlineLevel="0" collapsed="false">
      <c r="N217" s="69"/>
    </row>
    <row r="218" customFormat="false" ht="16.5" hidden="false" customHeight="false" outlineLevel="0" collapsed="false">
      <c r="N218" s="69"/>
    </row>
    <row r="219" customFormat="false" ht="16.5" hidden="false" customHeight="false" outlineLevel="0" collapsed="false">
      <c r="N219" s="69"/>
    </row>
    <row r="220" customFormat="false" ht="16.5" hidden="false" customHeight="false" outlineLevel="0" collapsed="false">
      <c r="N220" s="69"/>
    </row>
    <row r="221" customFormat="false" ht="16.5" hidden="false" customHeight="false" outlineLevel="0" collapsed="false">
      <c r="N221" s="69"/>
    </row>
    <row r="222" customFormat="false" ht="16.5" hidden="false" customHeight="false" outlineLevel="0" collapsed="false">
      <c r="N222" s="69"/>
    </row>
    <row r="223" customFormat="false" ht="16.5" hidden="false" customHeight="false" outlineLevel="0" collapsed="false">
      <c r="N223" s="69"/>
    </row>
    <row r="224" customFormat="false" ht="16.5" hidden="false" customHeight="false" outlineLevel="0" collapsed="false">
      <c r="N224" s="69"/>
    </row>
    <row r="225" customFormat="false" ht="16.5" hidden="false" customHeight="false" outlineLevel="0" collapsed="false">
      <c r="N225" s="69"/>
    </row>
    <row r="226" customFormat="false" ht="16.5" hidden="false" customHeight="false" outlineLevel="0" collapsed="false">
      <c r="N226" s="69"/>
    </row>
    <row r="227" customFormat="false" ht="16.5" hidden="false" customHeight="false" outlineLevel="0" collapsed="false">
      <c r="N227" s="69"/>
    </row>
    <row r="228" customFormat="false" ht="16.5" hidden="false" customHeight="false" outlineLevel="0" collapsed="false">
      <c r="N228" s="69"/>
    </row>
    <row r="229" customFormat="false" ht="16.5" hidden="false" customHeight="false" outlineLevel="0" collapsed="false">
      <c r="N229" s="69"/>
    </row>
    <row r="230" customFormat="false" ht="16.5" hidden="false" customHeight="false" outlineLevel="0" collapsed="false">
      <c r="N230" s="69"/>
    </row>
    <row r="231" customFormat="false" ht="16.5" hidden="false" customHeight="false" outlineLevel="0" collapsed="false">
      <c r="N231" s="69"/>
    </row>
    <row r="232" customFormat="false" ht="16.5" hidden="false" customHeight="false" outlineLevel="0" collapsed="false">
      <c r="N232" s="69"/>
    </row>
    <row r="233" customFormat="false" ht="16.5" hidden="false" customHeight="false" outlineLevel="0" collapsed="false">
      <c r="N233" s="69"/>
    </row>
    <row r="234" customFormat="false" ht="16.5" hidden="false" customHeight="false" outlineLevel="0" collapsed="false">
      <c r="N234" s="69"/>
    </row>
    <row r="235" customFormat="false" ht="16.5" hidden="false" customHeight="false" outlineLevel="0" collapsed="false">
      <c r="N235" s="69"/>
    </row>
    <row r="236" customFormat="false" ht="16.5" hidden="false" customHeight="false" outlineLevel="0" collapsed="false">
      <c r="N236" s="69"/>
    </row>
    <row r="237" customFormat="false" ht="16.5" hidden="false" customHeight="false" outlineLevel="0" collapsed="false">
      <c r="N237" s="69"/>
    </row>
    <row r="238" customFormat="false" ht="16.5" hidden="false" customHeight="false" outlineLevel="0" collapsed="false">
      <c r="N238" s="69"/>
    </row>
    <row r="239" customFormat="false" ht="16.5" hidden="false" customHeight="false" outlineLevel="0" collapsed="false">
      <c r="N239" s="69"/>
    </row>
    <row r="240" customFormat="false" ht="16.5" hidden="false" customHeight="false" outlineLevel="0" collapsed="false">
      <c r="N240" s="69"/>
    </row>
    <row r="241" customFormat="false" ht="16.5" hidden="false" customHeight="false" outlineLevel="0" collapsed="false">
      <c r="N241" s="69"/>
    </row>
    <row r="242" customFormat="false" ht="16.5" hidden="false" customHeight="false" outlineLevel="0" collapsed="false">
      <c r="N242" s="69"/>
    </row>
    <row r="243" customFormat="false" ht="16.5" hidden="false" customHeight="false" outlineLevel="0" collapsed="false">
      <c r="N243" s="69"/>
    </row>
    <row r="244" customFormat="false" ht="16.5" hidden="false" customHeight="false" outlineLevel="0" collapsed="false">
      <c r="N244" s="69"/>
    </row>
    <row r="245" customFormat="false" ht="16.5" hidden="false" customHeight="false" outlineLevel="0" collapsed="false">
      <c r="N245" s="69"/>
    </row>
    <row r="246" customFormat="false" ht="16.5" hidden="false" customHeight="false" outlineLevel="0" collapsed="false">
      <c r="N246" s="69"/>
    </row>
    <row r="247" customFormat="false" ht="16.5" hidden="false" customHeight="false" outlineLevel="0" collapsed="false">
      <c r="N247" s="69"/>
    </row>
    <row r="248" customFormat="false" ht="16.5" hidden="false" customHeight="false" outlineLevel="0" collapsed="false">
      <c r="N248" s="69"/>
    </row>
    <row r="249" customFormat="false" ht="16.5" hidden="false" customHeight="false" outlineLevel="0" collapsed="false">
      <c r="N249" s="69"/>
    </row>
    <row r="250" customFormat="false" ht="16.5" hidden="false" customHeight="false" outlineLevel="0" collapsed="false">
      <c r="N250" s="69"/>
    </row>
    <row r="251" customFormat="false" ht="16.5" hidden="false" customHeight="false" outlineLevel="0" collapsed="false">
      <c r="N251" s="69"/>
    </row>
    <row r="252" customFormat="false" ht="16.5" hidden="false" customHeight="false" outlineLevel="0" collapsed="false">
      <c r="N252" s="69"/>
    </row>
    <row r="253" customFormat="false" ht="16.5" hidden="false" customHeight="false" outlineLevel="0" collapsed="false">
      <c r="N253" s="69"/>
    </row>
    <row r="254" customFormat="false" ht="16.5" hidden="false" customHeight="false" outlineLevel="0" collapsed="false">
      <c r="N254" s="69"/>
    </row>
    <row r="255" customFormat="false" ht="16.5" hidden="false" customHeight="false" outlineLevel="0" collapsed="false">
      <c r="N255" s="69"/>
    </row>
    <row r="256" customFormat="false" ht="16.5" hidden="false" customHeight="false" outlineLevel="0" collapsed="false">
      <c r="N256" s="69"/>
    </row>
    <row r="257" customFormat="false" ht="16.5" hidden="false" customHeight="false" outlineLevel="0" collapsed="false">
      <c r="N257" s="69"/>
    </row>
    <row r="258" customFormat="false" ht="16.5" hidden="false" customHeight="false" outlineLevel="0" collapsed="false">
      <c r="N258" s="69"/>
    </row>
    <row r="259" customFormat="false" ht="16.5" hidden="false" customHeight="false" outlineLevel="0" collapsed="false">
      <c r="N259" s="69"/>
    </row>
    <row r="260" customFormat="false" ht="16.5" hidden="false" customHeight="false" outlineLevel="0" collapsed="false">
      <c r="N260" s="69"/>
    </row>
    <row r="261" customFormat="false" ht="16.5" hidden="false" customHeight="false" outlineLevel="0" collapsed="false">
      <c r="N261" s="69"/>
    </row>
    <row r="262" customFormat="false" ht="16.5" hidden="false" customHeight="false" outlineLevel="0" collapsed="false">
      <c r="N262" s="69"/>
    </row>
    <row r="263" customFormat="false" ht="16.5" hidden="false" customHeight="false" outlineLevel="0" collapsed="false">
      <c r="N263" s="69"/>
    </row>
    <row r="264" customFormat="false" ht="16.5" hidden="false" customHeight="false" outlineLevel="0" collapsed="false">
      <c r="N264" s="69"/>
    </row>
    <row r="265" customFormat="false" ht="16.5" hidden="false" customHeight="false" outlineLevel="0" collapsed="false">
      <c r="N265" s="69"/>
    </row>
    <row r="266" customFormat="false" ht="16.5" hidden="false" customHeight="false" outlineLevel="0" collapsed="false">
      <c r="N266" s="69"/>
    </row>
    <row r="267" customFormat="false" ht="16.5" hidden="false" customHeight="false" outlineLevel="0" collapsed="false">
      <c r="N267" s="69"/>
    </row>
    <row r="268" customFormat="false" ht="16.5" hidden="false" customHeight="false" outlineLevel="0" collapsed="false">
      <c r="N268" s="69"/>
    </row>
    <row r="269" customFormat="false" ht="16.5" hidden="false" customHeight="false" outlineLevel="0" collapsed="false">
      <c r="N269" s="69"/>
    </row>
    <row r="270" customFormat="false" ht="16.5" hidden="false" customHeight="false" outlineLevel="0" collapsed="false">
      <c r="N270" s="69"/>
    </row>
    <row r="271" customFormat="false" ht="16.5" hidden="false" customHeight="false" outlineLevel="0" collapsed="false">
      <c r="N271" s="69"/>
    </row>
    <row r="272" customFormat="false" ht="16.5" hidden="false" customHeight="false" outlineLevel="0" collapsed="false">
      <c r="N272" s="69"/>
    </row>
    <row r="273" customFormat="false" ht="16.5" hidden="false" customHeight="false" outlineLevel="0" collapsed="false">
      <c r="N273" s="69"/>
    </row>
    <row r="274" customFormat="false" ht="16.5" hidden="false" customHeight="false" outlineLevel="0" collapsed="false">
      <c r="N274" s="69"/>
    </row>
    <row r="275" customFormat="false" ht="16.5" hidden="false" customHeight="false" outlineLevel="0" collapsed="false">
      <c r="N275" s="69"/>
    </row>
    <row r="276" customFormat="false" ht="16.5" hidden="false" customHeight="false" outlineLevel="0" collapsed="false">
      <c r="N276" s="69"/>
    </row>
    <row r="277" customFormat="false" ht="16.5" hidden="false" customHeight="false" outlineLevel="0" collapsed="false">
      <c r="N277" s="69"/>
    </row>
    <row r="278" customFormat="false" ht="16.5" hidden="false" customHeight="false" outlineLevel="0" collapsed="false">
      <c r="N278" s="69"/>
    </row>
    <row r="279" customFormat="false" ht="16.5" hidden="false" customHeight="false" outlineLevel="0" collapsed="false">
      <c r="N279" s="69"/>
    </row>
    <row r="280" customFormat="false" ht="16.5" hidden="false" customHeight="false" outlineLevel="0" collapsed="false">
      <c r="N280" s="69"/>
    </row>
    <row r="281" customFormat="false" ht="16.5" hidden="false" customHeight="false" outlineLevel="0" collapsed="false">
      <c r="N281" s="69"/>
    </row>
    <row r="282" customFormat="false" ht="16.5" hidden="false" customHeight="false" outlineLevel="0" collapsed="false">
      <c r="N282" s="69"/>
    </row>
    <row r="283" customFormat="false" ht="16.5" hidden="false" customHeight="false" outlineLevel="0" collapsed="false">
      <c r="N283" s="69"/>
    </row>
    <row r="284" customFormat="false" ht="16.5" hidden="false" customHeight="false" outlineLevel="0" collapsed="false">
      <c r="N284" s="69"/>
    </row>
    <row r="285" customFormat="false" ht="16.5" hidden="false" customHeight="false" outlineLevel="0" collapsed="false">
      <c r="N285" s="69"/>
    </row>
    <row r="286" customFormat="false" ht="16.5" hidden="false" customHeight="false" outlineLevel="0" collapsed="false">
      <c r="N286" s="69"/>
    </row>
    <row r="287" customFormat="false" ht="16.5" hidden="false" customHeight="false" outlineLevel="0" collapsed="false">
      <c r="N287" s="69"/>
    </row>
    <row r="288" customFormat="false" ht="16.5" hidden="false" customHeight="false" outlineLevel="0" collapsed="false">
      <c r="N288" s="69"/>
    </row>
    <row r="289" customFormat="false" ht="16.5" hidden="false" customHeight="false" outlineLevel="0" collapsed="false">
      <c r="N289" s="69"/>
    </row>
    <row r="290" customFormat="false" ht="16.5" hidden="false" customHeight="false" outlineLevel="0" collapsed="false">
      <c r="N290" s="69"/>
    </row>
    <row r="291" customFormat="false" ht="16.5" hidden="false" customHeight="false" outlineLevel="0" collapsed="false">
      <c r="N291" s="69"/>
    </row>
    <row r="292" customFormat="false" ht="16.5" hidden="false" customHeight="false" outlineLevel="0" collapsed="false">
      <c r="N292" s="69"/>
    </row>
    <row r="293" customFormat="false" ht="16.5" hidden="false" customHeight="false" outlineLevel="0" collapsed="false">
      <c r="N293" s="69"/>
    </row>
    <row r="294" customFormat="false" ht="16.5" hidden="false" customHeight="false" outlineLevel="0" collapsed="false">
      <c r="N294" s="69"/>
    </row>
    <row r="295" customFormat="false" ht="16.5" hidden="false" customHeight="false" outlineLevel="0" collapsed="false">
      <c r="N295" s="69"/>
    </row>
    <row r="296" customFormat="false" ht="16.5" hidden="false" customHeight="false" outlineLevel="0" collapsed="false">
      <c r="N296" s="69"/>
    </row>
    <row r="297" customFormat="false" ht="16.5" hidden="false" customHeight="false" outlineLevel="0" collapsed="false">
      <c r="N297" s="69"/>
    </row>
    <row r="298" customFormat="false" ht="16.5" hidden="false" customHeight="false" outlineLevel="0" collapsed="false">
      <c r="N298" s="69"/>
    </row>
    <row r="299" customFormat="false" ht="16.5" hidden="false" customHeight="false" outlineLevel="0" collapsed="false">
      <c r="N299" s="69"/>
    </row>
    <row r="300" customFormat="false" ht="16.5" hidden="false" customHeight="false" outlineLevel="0" collapsed="false">
      <c r="N300" s="69"/>
    </row>
    <row r="301" customFormat="false" ht="16.5" hidden="false" customHeight="false" outlineLevel="0" collapsed="false">
      <c r="N301" s="69"/>
    </row>
    <row r="302" customFormat="false" ht="16.5" hidden="false" customHeight="false" outlineLevel="0" collapsed="false">
      <c r="N302" s="69"/>
    </row>
    <row r="303" customFormat="false" ht="16.5" hidden="false" customHeight="false" outlineLevel="0" collapsed="false">
      <c r="N303" s="69"/>
    </row>
    <row r="304" customFormat="false" ht="16.5" hidden="false" customHeight="false" outlineLevel="0" collapsed="false">
      <c r="N304" s="69"/>
    </row>
    <row r="305" customFormat="false" ht="16.5" hidden="false" customHeight="false" outlineLevel="0" collapsed="false">
      <c r="N305" s="69"/>
    </row>
    <row r="306" customFormat="false" ht="16.5" hidden="false" customHeight="false" outlineLevel="0" collapsed="false">
      <c r="N306" s="69"/>
    </row>
    <row r="307" customFormat="false" ht="16.5" hidden="false" customHeight="false" outlineLevel="0" collapsed="false">
      <c r="N307" s="69"/>
    </row>
    <row r="308" customFormat="false" ht="16.5" hidden="false" customHeight="false" outlineLevel="0" collapsed="false">
      <c r="N308" s="69"/>
    </row>
    <row r="309" customFormat="false" ht="16.5" hidden="false" customHeight="false" outlineLevel="0" collapsed="false">
      <c r="N309" s="69"/>
    </row>
    <row r="310" customFormat="false" ht="16.5" hidden="false" customHeight="false" outlineLevel="0" collapsed="false">
      <c r="N310" s="69"/>
    </row>
    <row r="311" customFormat="false" ht="16.5" hidden="false" customHeight="false" outlineLevel="0" collapsed="false">
      <c r="N311" s="69"/>
    </row>
    <row r="312" customFormat="false" ht="16.5" hidden="false" customHeight="false" outlineLevel="0" collapsed="false">
      <c r="N312" s="69"/>
    </row>
    <row r="313" customFormat="false" ht="16.5" hidden="false" customHeight="false" outlineLevel="0" collapsed="false">
      <c r="N313" s="69"/>
    </row>
    <row r="314" customFormat="false" ht="16.5" hidden="false" customHeight="false" outlineLevel="0" collapsed="false">
      <c r="N314" s="69"/>
    </row>
    <row r="315" customFormat="false" ht="16.5" hidden="false" customHeight="false" outlineLevel="0" collapsed="false">
      <c r="N315" s="69"/>
    </row>
    <row r="316" customFormat="false" ht="16.5" hidden="false" customHeight="false" outlineLevel="0" collapsed="false">
      <c r="N316" s="69"/>
    </row>
    <row r="317" customFormat="false" ht="16.5" hidden="false" customHeight="false" outlineLevel="0" collapsed="false">
      <c r="N317" s="69"/>
    </row>
    <row r="318" customFormat="false" ht="16.5" hidden="false" customHeight="false" outlineLevel="0" collapsed="false">
      <c r="N318" s="69"/>
    </row>
    <row r="319" customFormat="false" ht="16.5" hidden="false" customHeight="false" outlineLevel="0" collapsed="false">
      <c r="N319" s="69"/>
    </row>
    <row r="320" customFormat="false" ht="16.5" hidden="false" customHeight="false" outlineLevel="0" collapsed="false">
      <c r="N320" s="69"/>
    </row>
    <row r="321" customFormat="false" ht="16.5" hidden="false" customHeight="false" outlineLevel="0" collapsed="false">
      <c r="N321" s="69"/>
    </row>
    <row r="322" customFormat="false" ht="16.5" hidden="false" customHeight="false" outlineLevel="0" collapsed="false">
      <c r="N322" s="69"/>
    </row>
    <row r="323" customFormat="false" ht="16.5" hidden="false" customHeight="false" outlineLevel="0" collapsed="false">
      <c r="N323" s="69"/>
    </row>
    <row r="324" customFormat="false" ht="16.5" hidden="false" customHeight="false" outlineLevel="0" collapsed="false">
      <c r="N324" s="69"/>
    </row>
    <row r="325" customFormat="false" ht="16.5" hidden="false" customHeight="false" outlineLevel="0" collapsed="false">
      <c r="N325" s="69"/>
    </row>
    <row r="326" customFormat="false" ht="16.5" hidden="false" customHeight="false" outlineLevel="0" collapsed="false">
      <c r="N326" s="69"/>
    </row>
    <row r="327" customFormat="false" ht="16.5" hidden="false" customHeight="false" outlineLevel="0" collapsed="false">
      <c r="N327" s="69"/>
    </row>
    <row r="328" customFormat="false" ht="16.5" hidden="false" customHeight="false" outlineLevel="0" collapsed="false">
      <c r="N328" s="69"/>
    </row>
    <row r="329" customFormat="false" ht="16.5" hidden="false" customHeight="false" outlineLevel="0" collapsed="false">
      <c r="N329" s="69"/>
    </row>
    <row r="330" customFormat="false" ht="16.5" hidden="false" customHeight="false" outlineLevel="0" collapsed="false">
      <c r="N330" s="69"/>
    </row>
    <row r="331" customFormat="false" ht="16.5" hidden="false" customHeight="false" outlineLevel="0" collapsed="false">
      <c r="N331" s="69"/>
    </row>
    <row r="332" customFormat="false" ht="16.5" hidden="false" customHeight="false" outlineLevel="0" collapsed="false">
      <c r="N332" s="69"/>
    </row>
    <row r="333" customFormat="false" ht="16.5" hidden="false" customHeight="false" outlineLevel="0" collapsed="false">
      <c r="N333" s="69"/>
    </row>
    <row r="334" customFormat="false" ht="16.5" hidden="false" customHeight="false" outlineLevel="0" collapsed="false">
      <c r="N334" s="69"/>
    </row>
    <row r="335" customFormat="false" ht="16.5" hidden="false" customHeight="false" outlineLevel="0" collapsed="false">
      <c r="N335" s="69"/>
    </row>
    <row r="336" customFormat="false" ht="16.5" hidden="false" customHeight="false" outlineLevel="0" collapsed="false">
      <c r="N336" s="69"/>
    </row>
    <row r="337" customFormat="false" ht="16.5" hidden="false" customHeight="false" outlineLevel="0" collapsed="false">
      <c r="N337" s="69"/>
    </row>
    <row r="338" customFormat="false" ht="16.5" hidden="false" customHeight="false" outlineLevel="0" collapsed="false">
      <c r="N338" s="69"/>
    </row>
    <row r="339" customFormat="false" ht="16.5" hidden="false" customHeight="false" outlineLevel="0" collapsed="false">
      <c r="N339" s="69"/>
    </row>
    <row r="340" customFormat="false" ht="16.5" hidden="false" customHeight="false" outlineLevel="0" collapsed="false">
      <c r="N340" s="69"/>
    </row>
    <row r="341" customFormat="false" ht="16.5" hidden="false" customHeight="false" outlineLevel="0" collapsed="false">
      <c r="N341" s="69"/>
    </row>
    <row r="342" customFormat="false" ht="16.5" hidden="false" customHeight="false" outlineLevel="0" collapsed="false">
      <c r="N342" s="69"/>
    </row>
    <row r="343" customFormat="false" ht="16.5" hidden="false" customHeight="false" outlineLevel="0" collapsed="false">
      <c r="N343" s="69"/>
    </row>
    <row r="344" customFormat="false" ht="16.5" hidden="false" customHeight="false" outlineLevel="0" collapsed="false">
      <c r="N344" s="69"/>
    </row>
    <row r="345" customFormat="false" ht="16.5" hidden="false" customHeight="false" outlineLevel="0" collapsed="false">
      <c r="N345" s="69"/>
    </row>
    <row r="346" customFormat="false" ht="16.5" hidden="false" customHeight="false" outlineLevel="0" collapsed="false">
      <c r="N346" s="69"/>
    </row>
    <row r="347" customFormat="false" ht="16.5" hidden="false" customHeight="false" outlineLevel="0" collapsed="false">
      <c r="N347" s="69"/>
    </row>
    <row r="348" customFormat="false" ht="16.5" hidden="false" customHeight="false" outlineLevel="0" collapsed="false">
      <c r="N348" s="69"/>
    </row>
    <row r="349" customFormat="false" ht="16.5" hidden="false" customHeight="false" outlineLevel="0" collapsed="false">
      <c r="N349" s="69"/>
    </row>
    <row r="350" customFormat="false" ht="16.5" hidden="false" customHeight="false" outlineLevel="0" collapsed="false">
      <c r="N350" s="69"/>
    </row>
    <row r="351" customFormat="false" ht="16.5" hidden="false" customHeight="false" outlineLevel="0" collapsed="false">
      <c r="N351" s="69"/>
    </row>
    <row r="352" customFormat="false" ht="16.5" hidden="false" customHeight="false" outlineLevel="0" collapsed="false">
      <c r="N352" s="69"/>
    </row>
    <row r="353" customFormat="false" ht="16.5" hidden="false" customHeight="false" outlineLevel="0" collapsed="false">
      <c r="N353" s="69"/>
    </row>
    <row r="354" customFormat="false" ht="16.5" hidden="false" customHeight="false" outlineLevel="0" collapsed="false">
      <c r="N354" s="69"/>
    </row>
    <row r="355" customFormat="false" ht="16.5" hidden="false" customHeight="false" outlineLevel="0" collapsed="false">
      <c r="N355" s="69"/>
    </row>
    <row r="356" customFormat="false" ht="16.5" hidden="false" customHeight="false" outlineLevel="0" collapsed="false">
      <c r="N356" s="69"/>
    </row>
    <row r="357" customFormat="false" ht="16.5" hidden="false" customHeight="false" outlineLevel="0" collapsed="false">
      <c r="N357" s="69"/>
    </row>
    <row r="358" customFormat="false" ht="16.5" hidden="false" customHeight="false" outlineLevel="0" collapsed="false">
      <c r="N358" s="69"/>
    </row>
    <row r="359" customFormat="false" ht="16.5" hidden="false" customHeight="false" outlineLevel="0" collapsed="false">
      <c r="N359" s="69"/>
    </row>
    <row r="360" customFormat="false" ht="16.5" hidden="false" customHeight="false" outlineLevel="0" collapsed="false">
      <c r="N360" s="69"/>
    </row>
    <row r="361" customFormat="false" ht="16.5" hidden="false" customHeight="false" outlineLevel="0" collapsed="false">
      <c r="N361" s="69"/>
    </row>
    <row r="362" customFormat="false" ht="16.5" hidden="false" customHeight="false" outlineLevel="0" collapsed="false">
      <c r="N362" s="69"/>
    </row>
    <row r="363" customFormat="false" ht="16.5" hidden="false" customHeight="false" outlineLevel="0" collapsed="false">
      <c r="N363" s="69"/>
    </row>
    <row r="364" customFormat="false" ht="16.5" hidden="false" customHeight="false" outlineLevel="0" collapsed="false">
      <c r="N364" s="69"/>
    </row>
    <row r="365" customFormat="false" ht="16.5" hidden="false" customHeight="false" outlineLevel="0" collapsed="false">
      <c r="N365" s="69"/>
    </row>
    <row r="366" customFormat="false" ht="16.5" hidden="false" customHeight="false" outlineLevel="0" collapsed="false">
      <c r="N366" s="69"/>
    </row>
    <row r="367" customFormat="false" ht="16.5" hidden="false" customHeight="false" outlineLevel="0" collapsed="false">
      <c r="N367" s="69"/>
    </row>
    <row r="368" customFormat="false" ht="16.5" hidden="false" customHeight="false" outlineLevel="0" collapsed="false">
      <c r="N368" s="69"/>
    </row>
    <row r="369" customFormat="false" ht="16.5" hidden="false" customHeight="false" outlineLevel="0" collapsed="false">
      <c r="N369" s="69"/>
    </row>
    <row r="370" customFormat="false" ht="16.5" hidden="false" customHeight="false" outlineLevel="0" collapsed="false">
      <c r="N370" s="69"/>
    </row>
    <row r="371" customFormat="false" ht="16.5" hidden="false" customHeight="false" outlineLevel="0" collapsed="false">
      <c r="N371" s="69"/>
    </row>
    <row r="372" customFormat="false" ht="16.5" hidden="false" customHeight="false" outlineLevel="0" collapsed="false">
      <c r="N372" s="69"/>
    </row>
    <row r="373" customFormat="false" ht="16.5" hidden="false" customHeight="false" outlineLevel="0" collapsed="false">
      <c r="N373" s="69"/>
    </row>
    <row r="374" customFormat="false" ht="16.5" hidden="false" customHeight="false" outlineLevel="0" collapsed="false">
      <c r="N374" s="69"/>
    </row>
    <row r="375" customFormat="false" ht="16.5" hidden="false" customHeight="false" outlineLevel="0" collapsed="false">
      <c r="N375" s="69"/>
    </row>
    <row r="376" customFormat="false" ht="16.5" hidden="false" customHeight="false" outlineLevel="0" collapsed="false">
      <c r="N376" s="69"/>
    </row>
    <row r="377" customFormat="false" ht="16.5" hidden="false" customHeight="false" outlineLevel="0" collapsed="false">
      <c r="N377" s="69"/>
    </row>
    <row r="378" customFormat="false" ht="16.5" hidden="false" customHeight="false" outlineLevel="0" collapsed="false">
      <c r="N378" s="69"/>
    </row>
    <row r="379" customFormat="false" ht="16.5" hidden="false" customHeight="false" outlineLevel="0" collapsed="false">
      <c r="N379" s="69"/>
    </row>
    <row r="380" customFormat="false" ht="16.5" hidden="false" customHeight="false" outlineLevel="0" collapsed="false">
      <c r="N380" s="69"/>
    </row>
    <row r="381" customFormat="false" ht="16.5" hidden="false" customHeight="false" outlineLevel="0" collapsed="false">
      <c r="N381" s="69"/>
    </row>
    <row r="382" customFormat="false" ht="16.5" hidden="false" customHeight="false" outlineLevel="0" collapsed="false">
      <c r="N382" s="69"/>
    </row>
    <row r="383" customFormat="false" ht="16.5" hidden="false" customHeight="false" outlineLevel="0" collapsed="false">
      <c r="N383" s="69"/>
    </row>
    <row r="384" customFormat="false" ht="16.5" hidden="false" customHeight="false" outlineLevel="0" collapsed="false">
      <c r="N384" s="69"/>
    </row>
    <row r="385" customFormat="false" ht="16.5" hidden="false" customHeight="false" outlineLevel="0" collapsed="false">
      <c r="N385" s="69"/>
    </row>
    <row r="386" customFormat="false" ht="16.5" hidden="false" customHeight="false" outlineLevel="0" collapsed="false">
      <c r="N386" s="69"/>
    </row>
    <row r="387" customFormat="false" ht="16.5" hidden="false" customHeight="false" outlineLevel="0" collapsed="false">
      <c r="N387" s="69"/>
    </row>
    <row r="388" customFormat="false" ht="16.5" hidden="false" customHeight="false" outlineLevel="0" collapsed="false">
      <c r="N388" s="69"/>
    </row>
    <row r="389" customFormat="false" ht="16.5" hidden="false" customHeight="false" outlineLevel="0" collapsed="false">
      <c r="N389" s="69"/>
    </row>
    <row r="390" customFormat="false" ht="16.5" hidden="false" customHeight="false" outlineLevel="0" collapsed="false">
      <c r="N390" s="69"/>
    </row>
    <row r="391" customFormat="false" ht="16.5" hidden="false" customHeight="false" outlineLevel="0" collapsed="false">
      <c r="N391" s="69"/>
    </row>
    <row r="392" customFormat="false" ht="16.5" hidden="false" customHeight="false" outlineLevel="0" collapsed="false">
      <c r="N392" s="69"/>
    </row>
    <row r="393" customFormat="false" ht="16.5" hidden="false" customHeight="false" outlineLevel="0" collapsed="false">
      <c r="N393" s="69"/>
    </row>
    <row r="394" customFormat="false" ht="16.5" hidden="false" customHeight="false" outlineLevel="0" collapsed="false">
      <c r="N394" s="69"/>
    </row>
    <row r="395" customFormat="false" ht="16.5" hidden="false" customHeight="false" outlineLevel="0" collapsed="false">
      <c r="N395" s="69"/>
    </row>
    <row r="396" customFormat="false" ht="16.5" hidden="false" customHeight="false" outlineLevel="0" collapsed="false">
      <c r="N396" s="69"/>
    </row>
    <row r="397" customFormat="false" ht="16.5" hidden="false" customHeight="false" outlineLevel="0" collapsed="false">
      <c r="N397" s="69"/>
    </row>
    <row r="398" customFormat="false" ht="16.5" hidden="false" customHeight="false" outlineLevel="0" collapsed="false">
      <c r="N398" s="69"/>
    </row>
    <row r="399" customFormat="false" ht="16.5" hidden="false" customHeight="false" outlineLevel="0" collapsed="false">
      <c r="N399" s="69"/>
    </row>
    <row r="400" customFormat="false" ht="16.5" hidden="false" customHeight="false" outlineLevel="0" collapsed="false">
      <c r="N400" s="69"/>
    </row>
    <row r="401" customFormat="false" ht="16.5" hidden="false" customHeight="false" outlineLevel="0" collapsed="false">
      <c r="N401" s="69"/>
    </row>
    <row r="402" customFormat="false" ht="16.5" hidden="false" customHeight="false" outlineLevel="0" collapsed="false">
      <c r="N402" s="69"/>
    </row>
    <row r="403" customFormat="false" ht="16.5" hidden="false" customHeight="false" outlineLevel="0" collapsed="false">
      <c r="N403" s="69"/>
    </row>
    <row r="404" customFormat="false" ht="16.5" hidden="false" customHeight="false" outlineLevel="0" collapsed="false">
      <c r="N404" s="69"/>
    </row>
    <row r="405" customFormat="false" ht="16.5" hidden="false" customHeight="false" outlineLevel="0" collapsed="false">
      <c r="N405" s="69"/>
    </row>
    <row r="406" customFormat="false" ht="16.5" hidden="false" customHeight="false" outlineLevel="0" collapsed="false">
      <c r="N406" s="69"/>
    </row>
    <row r="407" customFormat="false" ht="16.5" hidden="false" customHeight="false" outlineLevel="0" collapsed="false">
      <c r="N407" s="69"/>
    </row>
    <row r="408" customFormat="false" ht="16.5" hidden="false" customHeight="false" outlineLevel="0" collapsed="false">
      <c r="N408" s="69"/>
    </row>
    <row r="409" customFormat="false" ht="16.5" hidden="false" customHeight="false" outlineLevel="0" collapsed="false">
      <c r="N409" s="69"/>
    </row>
    <row r="410" customFormat="false" ht="16.5" hidden="false" customHeight="false" outlineLevel="0" collapsed="false">
      <c r="N410" s="69"/>
    </row>
    <row r="411" customFormat="false" ht="16.5" hidden="false" customHeight="false" outlineLevel="0" collapsed="false">
      <c r="N411" s="69"/>
    </row>
    <row r="412" customFormat="false" ht="16.5" hidden="false" customHeight="false" outlineLevel="0" collapsed="false">
      <c r="N412" s="69"/>
    </row>
    <row r="413" customFormat="false" ht="16.5" hidden="false" customHeight="false" outlineLevel="0" collapsed="false">
      <c r="N413" s="69"/>
    </row>
    <row r="414" customFormat="false" ht="16.5" hidden="false" customHeight="false" outlineLevel="0" collapsed="false">
      <c r="N414" s="69"/>
    </row>
    <row r="415" customFormat="false" ht="16.5" hidden="false" customHeight="false" outlineLevel="0" collapsed="false">
      <c r="N415" s="69"/>
    </row>
    <row r="416" customFormat="false" ht="16.5" hidden="false" customHeight="false" outlineLevel="0" collapsed="false">
      <c r="N416" s="69"/>
    </row>
    <row r="417" customFormat="false" ht="16.5" hidden="false" customHeight="false" outlineLevel="0" collapsed="false">
      <c r="N417" s="69"/>
    </row>
    <row r="418" customFormat="false" ht="16.5" hidden="false" customHeight="false" outlineLevel="0" collapsed="false">
      <c r="N418" s="69"/>
    </row>
    <row r="419" customFormat="false" ht="16.5" hidden="false" customHeight="false" outlineLevel="0" collapsed="false">
      <c r="N419" s="69"/>
    </row>
    <row r="420" customFormat="false" ht="16.5" hidden="false" customHeight="false" outlineLevel="0" collapsed="false">
      <c r="N420" s="69"/>
    </row>
    <row r="421" customFormat="false" ht="16.5" hidden="false" customHeight="false" outlineLevel="0" collapsed="false">
      <c r="N421" s="69"/>
    </row>
    <row r="422" customFormat="false" ht="16.5" hidden="false" customHeight="false" outlineLevel="0" collapsed="false">
      <c r="N422" s="69"/>
    </row>
    <row r="423" customFormat="false" ht="16.5" hidden="false" customHeight="false" outlineLevel="0" collapsed="false">
      <c r="N423" s="69"/>
    </row>
    <row r="424" customFormat="false" ht="16.5" hidden="false" customHeight="false" outlineLevel="0" collapsed="false">
      <c r="N424" s="69"/>
    </row>
    <row r="425" customFormat="false" ht="16.5" hidden="false" customHeight="false" outlineLevel="0" collapsed="false">
      <c r="N425" s="69"/>
    </row>
    <row r="426" customFormat="false" ht="16.5" hidden="false" customHeight="false" outlineLevel="0" collapsed="false">
      <c r="N426" s="69"/>
    </row>
    <row r="427" customFormat="false" ht="16.5" hidden="false" customHeight="false" outlineLevel="0" collapsed="false">
      <c r="N427" s="69"/>
    </row>
    <row r="428" customFormat="false" ht="16.5" hidden="false" customHeight="false" outlineLevel="0" collapsed="false">
      <c r="N428" s="69"/>
    </row>
    <row r="429" customFormat="false" ht="16.5" hidden="false" customHeight="false" outlineLevel="0" collapsed="false">
      <c r="N429" s="69"/>
    </row>
    <row r="430" customFormat="false" ht="16.5" hidden="false" customHeight="false" outlineLevel="0" collapsed="false">
      <c r="N430" s="69"/>
    </row>
    <row r="431" customFormat="false" ht="16.5" hidden="false" customHeight="false" outlineLevel="0" collapsed="false">
      <c r="N431" s="69"/>
    </row>
    <row r="432" customFormat="false" ht="16.5" hidden="false" customHeight="false" outlineLevel="0" collapsed="false">
      <c r="N432" s="69"/>
    </row>
    <row r="433" customFormat="false" ht="16.5" hidden="false" customHeight="false" outlineLevel="0" collapsed="false">
      <c r="N433" s="69"/>
    </row>
    <row r="434" customFormat="false" ht="16.5" hidden="false" customHeight="false" outlineLevel="0" collapsed="false">
      <c r="N434" s="69"/>
    </row>
    <row r="435" customFormat="false" ht="16.5" hidden="false" customHeight="false" outlineLevel="0" collapsed="false">
      <c r="N435" s="69"/>
    </row>
    <row r="436" customFormat="false" ht="16.5" hidden="false" customHeight="false" outlineLevel="0" collapsed="false">
      <c r="N436" s="69"/>
    </row>
    <row r="437" customFormat="false" ht="16.5" hidden="false" customHeight="false" outlineLevel="0" collapsed="false">
      <c r="N437" s="69"/>
    </row>
    <row r="438" customFormat="false" ht="16.5" hidden="false" customHeight="false" outlineLevel="0" collapsed="false">
      <c r="N438" s="69"/>
    </row>
    <row r="439" customFormat="false" ht="16.5" hidden="false" customHeight="false" outlineLevel="0" collapsed="false">
      <c r="N439" s="69"/>
    </row>
    <row r="440" customFormat="false" ht="16.5" hidden="false" customHeight="false" outlineLevel="0" collapsed="false">
      <c r="N440" s="69"/>
    </row>
    <row r="441" customFormat="false" ht="16.5" hidden="false" customHeight="false" outlineLevel="0" collapsed="false">
      <c r="N441" s="69"/>
    </row>
    <row r="442" customFormat="false" ht="16.5" hidden="false" customHeight="false" outlineLevel="0" collapsed="false">
      <c r="N442" s="69"/>
    </row>
    <row r="443" customFormat="false" ht="16.5" hidden="false" customHeight="false" outlineLevel="0" collapsed="false">
      <c r="N443" s="69"/>
    </row>
    <row r="444" customFormat="false" ht="16.5" hidden="false" customHeight="false" outlineLevel="0" collapsed="false">
      <c r="N444" s="69"/>
    </row>
    <row r="445" customFormat="false" ht="16.5" hidden="false" customHeight="false" outlineLevel="0" collapsed="false">
      <c r="N445" s="69"/>
    </row>
    <row r="446" customFormat="false" ht="16.5" hidden="false" customHeight="false" outlineLevel="0" collapsed="false">
      <c r="N446" s="69"/>
    </row>
    <row r="447" customFormat="false" ht="16.5" hidden="false" customHeight="false" outlineLevel="0" collapsed="false">
      <c r="N447" s="69"/>
    </row>
    <row r="448" customFormat="false" ht="16.5" hidden="false" customHeight="false" outlineLevel="0" collapsed="false">
      <c r="N448" s="69"/>
    </row>
    <row r="449" customFormat="false" ht="16.5" hidden="false" customHeight="false" outlineLevel="0" collapsed="false">
      <c r="N449" s="69"/>
    </row>
    <row r="450" customFormat="false" ht="16.5" hidden="false" customHeight="false" outlineLevel="0" collapsed="false">
      <c r="N450" s="69"/>
    </row>
    <row r="451" customFormat="false" ht="16.5" hidden="false" customHeight="false" outlineLevel="0" collapsed="false">
      <c r="N451" s="69"/>
    </row>
    <row r="452" customFormat="false" ht="16.5" hidden="false" customHeight="false" outlineLevel="0" collapsed="false">
      <c r="N452" s="69"/>
    </row>
    <row r="453" customFormat="false" ht="16.5" hidden="false" customHeight="false" outlineLevel="0" collapsed="false">
      <c r="N453" s="69"/>
    </row>
    <row r="454" customFormat="false" ht="16.5" hidden="false" customHeight="false" outlineLevel="0" collapsed="false">
      <c r="N454" s="69"/>
    </row>
    <row r="455" customFormat="false" ht="16.5" hidden="false" customHeight="false" outlineLevel="0" collapsed="false">
      <c r="N455" s="69"/>
    </row>
    <row r="456" customFormat="false" ht="16.5" hidden="false" customHeight="false" outlineLevel="0" collapsed="false">
      <c r="N456" s="69"/>
    </row>
    <row r="457" customFormat="false" ht="16.5" hidden="false" customHeight="false" outlineLevel="0" collapsed="false">
      <c r="N457" s="69"/>
    </row>
    <row r="458" customFormat="false" ht="16.5" hidden="false" customHeight="false" outlineLevel="0" collapsed="false">
      <c r="N458" s="69"/>
    </row>
    <row r="459" customFormat="false" ht="16.5" hidden="false" customHeight="false" outlineLevel="0" collapsed="false">
      <c r="N459" s="69"/>
    </row>
    <row r="460" customFormat="false" ht="16.5" hidden="false" customHeight="false" outlineLevel="0" collapsed="false">
      <c r="N460" s="69"/>
    </row>
    <row r="461" customFormat="false" ht="16.5" hidden="false" customHeight="false" outlineLevel="0" collapsed="false">
      <c r="N461" s="69"/>
    </row>
    <row r="462" customFormat="false" ht="16.5" hidden="false" customHeight="false" outlineLevel="0" collapsed="false">
      <c r="N462" s="69"/>
    </row>
    <row r="463" customFormat="false" ht="16.5" hidden="false" customHeight="false" outlineLevel="0" collapsed="false">
      <c r="N463" s="69"/>
    </row>
    <row r="464" customFormat="false" ht="16.5" hidden="false" customHeight="false" outlineLevel="0" collapsed="false">
      <c r="N464" s="69"/>
    </row>
    <row r="465" customFormat="false" ht="16.5" hidden="false" customHeight="false" outlineLevel="0" collapsed="false">
      <c r="N465" s="69"/>
    </row>
    <row r="466" customFormat="false" ht="16.5" hidden="false" customHeight="false" outlineLevel="0" collapsed="false">
      <c r="N466" s="69"/>
    </row>
    <row r="467" customFormat="false" ht="16.5" hidden="false" customHeight="false" outlineLevel="0" collapsed="false">
      <c r="N467" s="69"/>
    </row>
    <row r="468" customFormat="false" ht="16.5" hidden="false" customHeight="false" outlineLevel="0" collapsed="false">
      <c r="N468" s="69"/>
    </row>
    <row r="469" customFormat="false" ht="16.5" hidden="false" customHeight="false" outlineLevel="0" collapsed="false">
      <c r="N469" s="69"/>
    </row>
    <row r="470" customFormat="false" ht="16.5" hidden="false" customHeight="false" outlineLevel="0" collapsed="false">
      <c r="N470" s="69"/>
    </row>
    <row r="471" customFormat="false" ht="16.5" hidden="false" customHeight="false" outlineLevel="0" collapsed="false">
      <c r="N471" s="69"/>
    </row>
    <row r="472" customFormat="false" ht="16.5" hidden="false" customHeight="false" outlineLevel="0" collapsed="false">
      <c r="N472" s="69"/>
    </row>
    <row r="473" customFormat="false" ht="16.5" hidden="false" customHeight="false" outlineLevel="0" collapsed="false">
      <c r="N473" s="69"/>
    </row>
    <row r="474" customFormat="false" ht="16.5" hidden="false" customHeight="false" outlineLevel="0" collapsed="false">
      <c r="N474" s="69"/>
    </row>
    <row r="475" customFormat="false" ht="16.5" hidden="false" customHeight="false" outlineLevel="0" collapsed="false">
      <c r="N475" s="69"/>
    </row>
    <row r="476" customFormat="false" ht="16.5" hidden="false" customHeight="false" outlineLevel="0" collapsed="false">
      <c r="N476" s="69"/>
    </row>
    <row r="477" customFormat="false" ht="16.5" hidden="false" customHeight="false" outlineLevel="0" collapsed="false">
      <c r="N477" s="69"/>
    </row>
    <row r="478" customFormat="false" ht="16.5" hidden="false" customHeight="false" outlineLevel="0" collapsed="false">
      <c r="N478" s="69"/>
    </row>
    <row r="479" customFormat="false" ht="16.5" hidden="false" customHeight="false" outlineLevel="0" collapsed="false">
      <c r="N479" s="69"/>
    </row>
    <row r="480" customFormat="false" ht="16.5" hidden="false" customHeight="false" outlineLevel="0" collapsed="false">
      <c r="N480" s="69"/>
    </row>
    <row r="481" customFormat="false" ht="16.5" hidden="false" customHeight="false" outlineLevel="0" collapsed="false">
      <c r="N481" s="69"/>
    </row>
    <row r="482" customFormat="false" ht="16.5" hidden="false" customHeight="false" outlineLevel="0" collapsed="false">
      <c r="N482" s="69"/>
    </row>
    <row r="483" customFormat="false" ht="16.5" hidden="false" customHeight="false" outlineLevel="0" collapsed="false">
      <c r="N483" s="69"/>
    </row>
    <row r="484" customFormat="false" ht="16.5" hidden="false" customHeight="false" outlineLevel="0" collapsed="false">
      <c r="N484" s="69"/>
    </row>
    <row r="485" customFormat="false" ht="16.5" hidden="false" customHeight="false" outlineLevel="0" collapsed="false">
      <c r="N485" s="69"/>
    </row>
    <row r="486" customFormat="false" ht="16.5" hidden="false" customHeight="false" outlineLevel="0" collapsed="false">
      <c r="N486" s="69"/>
    </row>
    <row r="487" customFormat="false" ht="16.5" hidden="false" customHeight="false" outlineLevel="0" collapsed="false">
      <c r="N487" s="69"/>
    </row>
    <row r="488" customFormat="false" ht="16.5" hidden="false" customHeight="false" outlineLevel="0" collapsed="false">
      <c r="N488" s="69"/>
    </row>
    <row r="489" customFormat="false" ht="16.5" hidden="false" customHeight="false" outlineLevel="0" collapsed="false">
      <c r="N489" s="69"/>
    </row>
    <row r="490" customFormat="false" ht="16.5" hidden="false" customHeight="false" outlineLevel="0" collapsed="false">
      <c r="N490" s="69"/>
    </row>
    <row r="491" customFormat="false" ht="16.5" hidden="false" customHeight="false" outlineLevel="0" collapsed="false">
      <c r="N491" s="69"/>
    </row>
    <row r="492" customFormat="false" ht="16.5" hidden="false" customHeight="false" outlineLevel="0" collapsed="false">
      <c r="N492" s="69"/>
    </row>
    <row r="493" customFormat="false" ht="16.5" hidden="false" customHeight="false" outlineLevel="0" collapsed="false">
      <c r="N493" s="69"/>
    </row>
    <row r="494" customFormat="false" ht="16.5" hidden="false" customHeight="false" outlineLevel="0" collapsed="false">
      <c r="N494" s="69"/>
    </row>
    <row r="495" customFormat="false" ht="16.5" hidden="false" customHeight="false" outlineLevel="0" collapsed="false">
      <c r="N495" s="69"/>
    </row>
    <row r="496" customFormat="false" ht="16.5" hidden="false" customHeight="false" outlineLevel="0" collapsed="false">
      <c r="N496" s="69"/>
    </row>
    <row r="497" customFormat="false" ht="16.5" hidden="false" customHeight="false" outlineLevel="0" collapsed="false">
      <c r="N497" s="69"/>
    </row>
    <row r="498" customFormat="false" ht="16.5" hidden="false" customHeight="false" outlineLevel="0" collapsed="false">
      <c r="N498" s="69"/>
    </row>
    <row r="499" customFormat="false" ht="16.5" hidden="false" customHeight="false" outlineLevel="0" collapsed="false">
      <c r="N499" s="69"/>
    </row>
    <row r="500" customFormat="false" ht="16.5" hidden="false" customHeight="false" outlineLevel="0" collapsed="false">
      <c r="N500" s="69"/>
    </row>
    <row r="501" customFormat="false" ht="16.5" hidden="false" customHeight="false" outlineLevel="0" collapsed="false">
      <c r="N501" s="69"/>
    </row>
    <row r="502" customFormat="false" ht="16.5" hidden="false" customHeight="false" outlineLevel="0" collapsed="false">
      <c r="N502" s="69"/>
    </row>
    <row r="503" customFormat="false" ht="16.5" hidden="false" customHeight="false" outlineLevel="0" collapsed="false">
      <c r="N503" s="69"/>
    </row>
    <row r="504" customFormat="false" ht="16.5" hidden="false" customHeight="false" outlineLevel="0" collapsed="false">
      <c r="N504" s="69"/>
    </row>
    <row r="505" customFormat="false" ht="16.5" hidden="false" customHeight="false" outlineLevel="0" collapsed="false">
      <c r="N505" s="69"/>
    </row>
    <row r="506" customFormat="false" ht="16.5" hidden="false" customHeight="false" outlineLevel="0" collapsed="false">
      <c r="N506" s="69"/>
    </row>
    <row r="507" customFormat="false" ht="16.5" hidden="false" customHeight="false" outlineLevel="0" collapsed="false">
      <c r="N507" s="69"/>
    </row>
    <row r="508" customFormat="false" ht="16.5" hidden="false" customHeight="false" outlineLevel="0" collapsed="false">
      <c r="N508" s="69"/>
    </row>
    <row r="509" customFormat="false" ht="16.5" hidden="false" customHeight="false" outlineLevel="0" collapsed="false">
      <c r="N509" s="69"/>
    </row>
    <row r="510" customFormat="false" ht="16.5" hidden="false" customHeight="false" outlineLevel="0" collapsed="false">
      <c r="N510" s="69"/>
    </row>
    <row r="511" customFormat="false" ht="16.5" hidden="false" customHeight="false" outlineLevel="0" collapsed="false">
      <c r="N511" s="69"/>
    </row>
    <row r="512" customFormat="false" ht="16.5" hidden="false" customHeight="false" outlineLevel="0" collapsed="false">
      <c r="N512" s="69"/>
    </row>
    <row r="513" customFormat="false" ht="16.5" hidden="false" customHeight="false" outlineLevel="0" collapsed="false">
      <c r="N513" s="69"/>
    </row>
    <row r="514" customFormat="false" ht="16.5" hidden="false" customHeight="false" outlineLevel="0" collapsed="false">
      <c r="N514" s="69"/>
    </row>
    <row r="515" customFormat="false" ht="16.5" hidden="false" customHeight="false" outlineLevel="0" collapsed="false">
      <c r="N515" s="69"/>
    </row>
    <row r="516" customFormat="false" ht="16.5" hidden="false" customHeight="false" outlineLevel="0" collapsed="false">
      <c r="N516" s="69"/>
    </row>
    <row r="517" customFormat="false" ht="16.5" hidden="false" customHeight="false" outlineLevel="0" collapsed="false">
      <c r="N517" s="69"/>
    </row>
    <row r="518" customFormat="false" ht="16.5" hidden="false" customHeight="false" outlineLevel="0" collapsed="false">
      <c r="N518" s="69"/>
    </row>
    <row r="519" customFormat="false" ht="16.5" hidden="false" customHeight="false" outlineLevel="0" collapsed="false">
      <c r="N519" s="69"/>
    </row>
    <row r="520" customFormat="false" ht="16.5" hidden="false" customHeight="false" outlineLevel="0" collapsed="false">
      <c r="N520" s="69"/>
    </row>
    <row r="521" customFormat="false" ht="16.5" hidden="false" customHeight="false" outlineLevel="0" collapsed="false">
      <c r="N521" s="69"/>
    </row>
    <row r="522" customFormat="false" ht="16.5" hidden="false" customHeight="false" outlineLevel="0" collapsed="false">
      <c r="N522" s="69"/>
    </row>
    <row r="523" customFormat="false" ht="16.5" hidden="false" customHeight="false" outlineLevel="0" collapsed="false">
      <c r="N523" s="69"/>
    </row>
    <row r="524" customFormat="false" ht="16.5" hidden="false" customHeight="false" outlineLevel="0" collapsed="false">
      <c r="N524" s="69"/>
    </row>
    <row r="525" customFormat="false" ht="16.5" hidden="false" customHeight="false" outlineLevel="0" collapsed="false">
      <c r="N525" s="69"/>
    </row>
    <row r="526" customFormat="false" ht="16.5" hidden="false" customHeight="false" outlineLevel="0" collapsed="false">
      <c r="N526" s="69"/>
    </row>
    <row r="527" customFormat="false" ht="16.5" hidden="false" customHeight="false" outlineLevel="0" collapsed="false">
      <c r="N527" s="69"/>
    </row>
    <row r="528" customFormat="false" ht="16.5" hidden="false" customHeight="false" outlineLevel="0" collapsed="false">
      <c r="N528" s="69"/>
    </row>
    <row r="529" customFormat="false" ht="16.5" hidden="false" customHeight="false" outlineLevel="0" collapsed="false">
      <c r="N529" s="69"/>
    </row>
    <row r="530" customFormat="false" ht="16.5" hidden="false" customHeight="false" outlineLevel="0" collapsed="false">
      <c r="N530" s="69"/>
    </row>
    <row r="531" customFormat="false" ht="16.5" hidden="false" customHeight="false" outlineLevel="0" collapsed="false">
      <c r="N531" s="69"/>
    </row>
    <row r="532" customFormat="false" ht="16.5" hidden="false" customHeight="false" outlineLevel="0" collapsed="false">
      <c r="N532" s="69"/>
    </row>
    <row r="533" customFormat="false" ht="16.5" hidden="false" customHeight="false" outlineLevel="0" collapsed="false">
      <c r="N533" s="69"/>
    </row>
    <row r="534" customFormat="false" ht="16.5" hidden="false" customHeight="false" outlineLevel="0" collapsed="false">
      <c r="N534" s="69"/>
    </row>
    <row r="535" customFormat="false" ht="16.5" hidden="false" customHeight="false" outlineLevel="0" collapsed="false">
      <c r="N535" s="69"/>
    </row>
    <row r="536" customFormat="false" ht="16.5" hidden="false" customHeight="false" outlineLevel="0" collapsed="false">
      <c r="N536" s="69"/>
    </row>
    <row r="537" customFormat="false" ht="16.5" hidden="false" customHeight="false" outlineLevel="0" collapsed="false">
      <c r="N537" s="69"/>
    </row>
    <row r="538" customFormat="false" ht="16.5" hidden="false" customHeight="false" outlineLevel="0" collapsed="false">
      <c r="N538" s="69"/>
    </row>
    <row r="539" customFormat="false" ht="16.5" hidden="false" customHeight="false" outlineLevel="0" collapsed="false">
      <c r="N539" s="69"/>
    </row>
    <row r="540" customFormat="false" ht="16.5" hidden="false" customHeight="false" outlineLevel="0" collapsed="false">
      <c r="N540" s="69"/>
    </row>
    <row r="541" customFormat="false" ht="16.5" hidden="false" customHeight="false" outlineLevel="0" collapsed="false">
      <c r="N541" s="69"/>
    </row>
    <row r="542" customFormat="false" ht="16.5" hidden="false" customHeight="false" outlineLevel="0" collapsed="false">
      <c r="N542" s="69"/>
    </row>
    <row r="543" customFormat="false" ht="16.5" hidden="false" customHeight="false" outlineLevel="0" collapsed="false">
      <c r="N543" s="69"/>
    </row>
    <row r="544" customFormat="false" ht="16.5" hidden="false" customHeight="false" outlineLevel="0" collapsed="false">
      <c r="N544" s="69"/>
    </row>
    <row r="545" customFormat="false" ht="16.5" hidden="false" customHeight="false" outlineLevel="0" collapsed="false">
      <c r="N545" s="69"/>
    </row>
    <row r="546" customFormat="false" ht="16.5" hidden="false" customHeight="false" outlineLevel="0" collapsed="false">
      <c r="N546" s="69"/>
    </row>
    <row r="547" customFormat="false" ht="16.5" hidden="false" customHeight="false" outlineLevel="0" collapsed="false">
      <c r="N547" s="69"/>
    </row>
    <row r="548" customFormat="false" ht="16.5" hidden="false" customHeight="false" outlineLevel="0" collapsed="false">
      <c r="N548" s="69"/>
    </row>
    <row r="549" customFormat="false" ht="16.5" hidden="false" customHeight="false" outlineLevel="0" collapsed="false">
      <c r="N549" s="69"/>
    </row>
    <row r="550" customFormat="false" ht="16.5" hidden="false" customHeight="false" outlineLevel="0" collapsed="false">
      <c r="N550" s="69"/>
    </row>
    <row r="551" customFormat="false" ht="16.5" hidden="false" customHeight="false" outlineLevel="0" collapsed="false">
      <c r="N551" s="69"/>
    </row>
    <row r="552" customFormat="false" ht="16.5" hidden="false" customHeight="false" outlineLevel="0" collapsed="false">
      <c r="N552" s="69"/>
    </row>
    <row r="553" customFormat="false" ht="16.5" hidden="false" customHeight="false" outlineLevel="0" collapsed="false">
      <c r="N553" s="69"/>
    </row>
    <row r="554" customFormat="false" ht="16.5" hidden="false" customHeight="false" outlineLevel="0" collapsed="false">
      <c r="N554" s="69"/>
    </row>
    <row r="555" customFormat="false" ht="16.5" hidden="false" customHeight="false" outlineLevel="0" collapsed="false">
      <c r="N555" s="69"/>
    </row>
    <row r="556" customFormat="false" ht="16.5" hidden="false" customHeight="false" outlineLevel="0" collapsed="false">
      <c r="N556" s="69"/>
    </row>
    <row r="557" customFormat="false" ht="16.5" hidden="false" customHeight="false" outlineLevel="0" collapsed="false">
      <c r="N557" s="69"/>
    </row>
    <row r="558" customFormat="false" ht="16.5" hidden="false" customHeight="false" outlineLevel="0" collapsed="false">
      <c r="N558" s="69"/>
    </row>
    <row r="559" customFormat="false" ht="16.5" hidden="false" customHeight="false" outlineLevel="0" collapsed="false">
      <c r="N559" s="69"/>
    </row>
    <row r="560" customFormat="false" ht="16.5" hidden="false" customHeight="false" outlineLevel="0" collapsed="false">
      <c r="N560" s="69"/>
    </row>
    <row r="561" customFormat="false" ht="16.5" hidden="false" customHeight="false" outlineLevel="0" collapsed="false">
      <c r="N561" s="69"/>
    </row>
    <row r="562" customFormat="false" ht="16.5" hidden="false" customHeight="false" outlineLevel="0" collapsed="false">
      <c r="N562" s="69"/>
    </row>
    <row r="563" customFormat="false" ht="16.5" hidden="false" customHeight="false" outlineLevel="0" collapsed="false">
      <c r="N563" s="69"/>
    </row>
    <row r="564" customFormat="false" ht="16.5" hidden="false" customHeight="false" outlineLevel="0" collapsed="false">
      <c r="N564" s="69"/>
    </row>
    <row r="565" customFormat="false" ht="16.5" hidden="false" customHeight="false" outlineLevel="0" collapsed="false">
      <c r="N565" s="69"/>
    </row>
    <row r="566" customFormat="false" ht="16.5" hidden="false" customHeight="false" outlineLevel="0" collapsed="false">
      <c r="N566" s="69"/>
    </row>
    <row r="567" customFormat="false" ht="16.5" hidden="false" customHeight="false" outlineLevel="0" collapsed="false">
      <c r="N567" s="69"/>
    </row>
    <row r="568" customFormat="false" ht="16.5" hidden="false" customHeight="false" outlineLevel="0" collapsed="false">
      <c r="N568" s="69"/>
    </row>
    <row r="569" customFormat="false" ht="16.5" hidden="false" customHeight="false" outlineLevel="0" collapsed="false">
      <c r="N569" s="69"/>
    </row>
    <row r="570" customFormat="false" ht="16.5" hidden="false" customHeight="false" outlineLevel="0" collapsed="false">
      <c r="N570" s="69"/>
    </row>
    <row r="571" customFormat="false" ht="16.5" hidden="false" customHeight="false" outlineLevel="0" collapsed="false">
      <c r="N571" s="69"/>
    </row>
    <row r="572" customFormat="false" ht="16.5" hidden="false" customHeight="false" outlineLevel="0" collapsed="false">
      <c r="N572" s="69"/>
    </row>
    <row r="573" customFormat="false" ht="16.5" hidden="false" customHeight="false" outlineLevel="0" collapsed="false">
      <c r="N573" s="69"/>
    </row>
    <row r="574" customFormat="false" ht="16.5" hidden="false" customHeight="false" outlineLevel="0" collapsed="false">
      <c r="N574" s="69"/>
    </row>
    <row r="575" customFormat="false" ht="16.5" hidden="false" customHeight="false" outlineLevel="0" collapsed="false">
      <c r="N575" s="69"/>
    </row>
    <row r="576" customFormat="false" ht="16.5" hidden="false" customHeight="false" outlineLevel="0" collapsed="false">
      <c r="N576" s="69"/>
    </row>
    <row r="577" customFormat="false" ht="16.5" hidden="false" customHeight="false" outlineLevel="0" collapsed="false">
      <c r="N577" s="69"/>
    </row>
    <row r="578" customFormat="false" ht="16.5" hidden="false" customHeight="false" outlineLevel="0" collapsed="false">
      <c r="N578" s="69"/>
    </row>
    <row r="579" customFormat="false" ht="16.5" hidden="false" customHeight="false" outlineLevel="0" collapsed="false">
      <c r="N579" s="69"/>
    </row>
    <row r="580" customFormat="false" ht="16.5" hidden="false" customHeight="false" outlineLevel="0" collapsed="false">
      <c r="N580" s="69"/>
    </row>
    <row r="581" customFormat="false" ht="16.5" hidden="false" customHeight="false" outlineLevel="0" collapsed="false">
      <c r="N581" s="69"/>
    </row>
    <row r="582" customFormat="false" ht="16.5" hidden="false" customHeight="false" outlineLevel="0" collapsed="false">
      <c r="N582" s="69"/>
    </row>
    <row r="583" customFormat="false" ht="16.5" hidden="false" customHeight="false" outlineLevel="0" collapsed="false">
      <c r="N583" s="69"/>
    </row>
    <row r="584" customFormat="false" ht="16.5" hidden="false" customHeight="false" outlineLevel="0" collapsed="false">
      <c r="N584" s="69"/>
    </row>
    <row r="585" customFormat="false" ht="16.5" hidden="false" customHeight="false" outlineLevel="0" collapsed="false">
      <c r="N585" s="69"/>
    </row>
    <row r="586" customFormat="false" ht="16.5" hidden="false" customHeight="false" outlineLevel="0" collapsed="false">
      <c r="N586" s="69"/>
    </row>
    <row r="587" customFormat="false" ht="16.5" hidden="false" customHeight="false" outlineLevel="0" collapsed="false">
      <c r="N587" s="69"/>
    </row>
    <row r="588" customFormat="false" ht="16.5" hidden="false" customHeight="false" outlineLevel="0" collapsed="false">
      <c r="N588" s="69"/>
    </row>
    <row r="589" customFormat="false" ht="16.5" hidden="false" customHeight="false" outlineLevel="0" collapsed="false">
      <c r="N589" s="69"/>
    </row>
    <row r="590" customFormat="false" ht="16.5" hidden="false" customHeight="false" outlineLevel="0" collapsed="false">
      <c r="N590" s="69"/>
    </row>
    <row r="591" customFormat="false" ht="16.5" hidden="false" customHeight="false" outlineLevel="0" collapsed="false">
      <c r="N591" s="69"/>
    </row>
    <row r="592" customFormat="false" ht="16.5" hidden="false" customHeight="false" outlineLevel="0" collapsed="false">
      <c r="N592" s="69"/>
    </row>
    <row r="593" customFormat="false" ht="16.5" hidden="false" customHeight="false" outlineLevel="0" collapsed="false">
      <c r="N593" s="69"/>
    </row>
    <row r="594" customFormat="false" ht="16.5" hidden="false" customHeight="false" outlineLevel="0" collapsed="false">
      <c r="N594" s="69"/>
    </row>
    <row r="595" customFormat="false" ht="16.5" hidden="false" customHeight="false" outlineLevel="0" collapsed="false">
      <c r="N595" s="69"/>
    </row>
    <row r="596" customFormat="false" ht="16.5" hidden="false" customHeight="false" outlineLevel="0" collapsed="false">
      <c r="N596" s="69"/>
    </row>
    <row r="597" customFormat="false" ht="16.5" hidden="false" customHeight="false" outlineLevel="0" collapsed="false">
      <c r="N597" s="69"/>
    </row>
    <row r="598" customFormat="false" ht="16.5" hidden="false" customHeight="false" outlineLevel="0" collapsed="false">
      <c r="N598" s="69"/>
    </row>
    <row r="599" customFormat="false" ht="16.5" hidden="false" customHeight="false" outlineLevel="0" collapsed="false">
      <c r="N599" s="69"/>
    </row>
    <row r="600" customFormat="false" ht="16.5" hidden="false" customHeight="false" outlineLevel="0" collapsed="false">
      <c r="N600" s="69"/>
    </row>
    <row r="601" customFormat="false" ht="16.5" hidden="false" customHeight="false" outlineLevel="0" collapsed="false">
      <c r="N601" s="69"/>
    </row>
    <row r="602" customFormat="false" ht="16.5" hidden="false" customHeight="false" outlineLevel="0" collapsed="false">
      <c r="N602" s="69"/>
    </row>
    <row r="603" customFormat="false" ht="16.5" hidden="false" customHeight="false" outlineLevel="0" collapsed="false">
      <c r="N603" s="69"/>
    </row>
    <row r="604" customFormat="false" ht="16.5" hidden="false" customHeight="false" outlineLevel="0" collapsed="false">
      <c r="N604" s="69"/>
    </row>
    <row r="605" customFormat="false" ht="16.5" hidden="false" customHeight="false" outlineLevel="0" collapsed="false">
      <c r="N605" s="69"/>
    </row>
    <row r="606" customFormat="false" ht="16.5" hidden="false" customHeight="false" outlineLevel="0" collapsed="false">
      <c r="N606" s="69"/>
    </row>
    <row r="607" customFormat="false" ht="16.5" hidden="false" customHeight="false" outlineLevel="0" collapsed="false">
      <c r="N607" s="69"/>
    </row>
    <row r="608" customFormat="false" ht="16.5" hidden="false" customHeight="false" outlineLevel="0" collapsed="false">
      <c r="N608" s="69"/>
    </row>
    <row r="609" customFormat="false" ht="16.5" hidden="false" customHeight="false" outlineLevel="0" collapsed="false">
      <c r="N609" s="69"/>
    </row>
    <row r="610" customFormat="false" ht="16.5" hidden="false" customHeight="false" outlineLevel="0" collapsed="false">
      <c r="N610" s="69"/>
    </row>
    <row r="611" customFormat="false" ht="16.5" hidden="false" customHeight="false" outlineLevel="0" collapsed="false">
      <c r="N611" s="69"/>
    </row>
    <row r="612" customFormat="false" ht="16.5" hidden="false" customHeight="false" outlineLevel="0" collapsed="false">
      <c r="N612" s="69"/>
    </row>
    <row r="613" customFormat="false" ht="16.5" hidden="false" customHeight="false" outlineLevel="0" collapsed="false">
      <c r="N613" s="69"/>
    </row>
    <row r="614" customFormat="false" ht="16.5" hidden="false" customHeight="false" outlineLevel="0" collapsed="false">
      <c r="N614" s="69"/>
    </row>
    <row r="615" customFormat="false" ht="16.5" hidden="false" customHeight="false" outlineLevel="0" collapsed="false">
      <c r="N615" s="69"/>
    </row>
    <row r="616" customFormat="false" ht="16.5" hidden="false" customHeight="false" outlineLevel="0" collapsed="false">
      <c r="N616" s="69"/>
    </row>
    <row r="617" customFormat="false" ht="16.5" hidden="false" customHeight="false" outlineLevel="0" collapsed="false">
      <c r="N617" s="69"/>
    </row>
    <row r="618" customFormat="false" ht="16.5" hidden="false" customHeight="false" outlineLevel="0" collapsed="false">
      <c r="N618" s="69"/>
    </row>
    <row r="619" customFormat="false" ht="16.5" hidden="false" customHeight="false" outlineLevel="0" collapsed="false">
      <c r="N619" s="69"/>
    </row>
    <row r="620" customFormat="false" ht="16.5" hidden="false" customHeight="false" outlineLevel="0" collapsed="false">
      <c r="N620" s="69"/>
    </row>
    <row r="621" customFormat="false" ht="16.5" hidden="false" customHeight="false" outlineLevel="0" collapsed="false">
      <c r="N621" s="69"/>
    </row>
    <row r="622" customFormat="false" ht="16.5" hidden="false" customHeight="false" outlineLevel="0" collapsed="false">
      <c r="N622" s="69"/>
    </row>
    <row r="623" customFormat="false" ht="16.5" hidden="false" customHeight="false" outlineLevel="0" collapsed="false">
      <c r="N623" s="69"/>
    </row>
    <row r="624" customFormat="false" ht="16.5" hidden="false" customHeight="false" outlineLevel="0" collapsed="false">
      <c r="N624" s="69"/>
    </row>
    <row r="625" customFormat="false" ht="16.5" hidden="false" customHeight="false" outlineLevel="0" collapsed="false">
      <c r="N625" s="69"/>
    </row>
    <row r="626" customFormat="false" ht="16.5" hidden="false" customHeight="false" outlineLevel="0" collapsed="false">
      <c r="N626" s="69"/>
    </row>
    <row r="627" customFormat="false" ht="16.5" hidden="false" customHeight="false" outlineLevel="0" collapsed="false">
      <c r="N627" s="69"/>
    </row>
    <row r="628" customFormat="false" ht="16.5" hidden="false" customHeight="false" outlineLevel="0" collapsed="false">
      <c r="N628" s="69"/>
    </row>
    <row r="629" customFormat="false" ht="16.5" hidden="false" customHeight="false" outlineLevel="0" collapsed="false">
      <c r="N629" s="69"/>
    </row>
    <row r="630" customFormat="false" ht="16.5" hidden="false" customHeight="false" outlineLevel="0" collapsed="false">
      <c r="N630" s="69"/>
    </row>
    <row r="631" customFormat="false" ht="16.5" hidden="false" customHeight="false" outlineLevel="0" collapsed="false">
      <c r="N631" s="69"/>
    </row>
    <row r="632" customFormat="false" ht="16.5" hidden="false" customHeight="false" outlineLevel="0" collapsed="false">
      <c r="N632" s="69"/>
    </row>
    <row r="633" customFormat="false" ht="16.5" hidden="false" customHeight="false" outlineLevel="0" collapsed="false">
      <c r="N633" s="69"/>
    </row>
    <row r="634" customFormat="false" ht="16.5" hidden="false" customHeight="false" outlineLevel="0" collapsed="false">
      <c r="N634" s="69"/>
    </row>
    <row r="635" customFormat="false" ht="16.5" hidden="false" customHeight="false" outlineLevel="0" collapsed="false">
      <c r="N635" s="69"/>
    </row>
    <row r="636" customFormat="false" ht="16.5" hidden="false" customHeight="false" outlineLevel="0" collapsed="false">
      <c r="N636" s="69"/>
    </row>
    <row r="637" customFormat="false" ht="16.5" hidden="false" customHeight="false" outlineLevel="0" collapsed="false">
      <c r="N637" s="69"/>
    </row>
    <row r="638" customFormat="false" ht="16.5" hidden="false" customHeight="false" outlineLevel="0" collapsed="false">
      <c r="N638" s="69"/>
    </row>
    <row r="639" customFormat="false" ht="16.5" hidden="false" customHeight="false" outlineLevel="0" collapsed="false">
      <c r="N639" s="69"/>
    </row>
    <row r="640" customFormat="false" ht="16.5" hidden="false" customHeight="false" outlineLevel="0" collapsed="false">
      <c r="N640" s="69"/>
    </row>
    <row r="641" customFormat="false" ht="16.5" hidden="false" customHeight="false" outlineLevel="0" collapsed="false">
      <c r="N641" s="69"/>
    </row>
    <row r="642" customFormat="false" ht="16.5" hidden="false" customHeight="false" outlineLevel="0" collapsed="false">
      <c r="N642" s="69"/>
    </row>
    <row r="643" customFormat="false" ht="16.5" hidden="false" customHeight="false" outlineLevel="0" collapsed="false">
      <c r="N643" s="69"/>
    </row>
    <row r="644" customFormat="false" ht="16.5" hidden="false" customHeight="false" outlineLevel="0" collapsed="false">
      <c r="N644" s="69"/>
    </row>
    <row r="645" customFormat="false" ht="16.5" hidden="false" customHeight="false" outlineLevel="0" collapsed="false">
      <c r="N645" s="69"/>
    </row>
    <row r="646" customFormat="false" ht="16.5" hidden="false" customHeight="false" outlineLevel="0" collapsed="false">
      <c r="N646" s="69"/>
    </row>
    <row r="647" customFormat="false" ht="16.5" hidden="false" customHeight="false" outlineLevel="0" collapsed="false">
      <c r="N647" s="69"/>
    </row>
    <row r="648" customFormat="false" ht="16.5" hidden="false" customHeight="false" outlineLevel="0" collapsed="false">
      <c r="N648" s="69"/>
    </row>
    <row r="649" customFormat="false" ht="16.5" hidden="false" customHeight="false" outlineLevel="0" collapsed="false">
      <c r="N649" s="69"/>
    </row>
    <row r="650" customFormat="false" ht="16.5" hidden="false" customHeight="false" outlineLevel="0" collapsed="false">
      <c r="N650" s="69"/>
    </row>
    <row r="651" customFormat="false" ht="16.5" hidden="false" customHeight="false" outlineLevel="0" collapsed="false">
      <c r="N651" s="69"/>
    </row>
    <row r="652" customFormat="false" ht="16.5" hidden="false" customHeight="false" outlineLevel="0" collapsed="false">
      <c r="N652" s="69"/>
    </row>
    <row r="653" customFormat="false" ht="16.5" hidden="false" customHeight="false" outlineLevel="0" collapsed="false">
      <c r="N653" s="69"/>
    </row>
    <row r="654" customFormat="false" ht="16.5" hidden="false" customHeight="false" outlineLevel="0" collapsed="false">
      <c r="N654" s="69"/>
    </row>
    <row r="655" customFormat="false" ht="16.5" hidden="false" customHeight="false" outlineLevel="0" collapsed="false">
      <c r="N655" s="69"/>
    </row>
    <row r="656" customFormat="false" ht="16.5" hidden="false" customHeight="false" outlineLevel="0" collapsed="false">
      <c r="N656" s="69"/>
    </row>
    <row r="657" customFormat="false" ht="16.5" hidden="false" customHeight="false" outlineLevel="0" collapsed="false">
      <c r="N657" s="69"/>
    </row>
    <row r="658" customFormat="false" ht="16.5" hidden="false" customHeight="false" outlineLevel="0" collapsed="false">
      <c r="N658" s="69"/>
    </row>
    <row r="659" customFormat="false" ht="16.5" hidden="false" customHeight="false" outlineLevel="0" collapsed="false">
      <c r="N659" s="69"/>
    </row>
    <row r="660" customFormat="false" ht="16.5" hidden="false" customHeight="false" outlineLevel="0" collapsed="false">
      <c r="N660" s="69"/>
    </row>
    <row r="661" customFormat="false" ht="16.5" hidden="false" customHeight="false" outlineLevel="0" collapsed="false">
      <c r="N661" s="69"/>
    </row>
    <row r="662" customFormat="false" ht="16.5" hidden="false" customHeight="false" outlineLevel="0" collapsed="false">
      <c r="N662" s="69"/>
    </row>
    <row r="663" customFormat="false" ht="16.5" hidden="false" customHeight="false" outlineLevel="0" collapsed="false">
      <c r="N663" s="69"/>
    </row>
    <row r="664" customFormat="false" ht="16.5" hidden="false" customHeight="false" outlineLevel="0" collapsed="false">
      <c r="N664" s="69"/>
    </row>
    <row r="665" customFormat="false" ht="16.5" hidden="false" customHeight="false" outlineLevel="0" collapsed="false">
      <c r="N665" s="69"/>
    </row>
    <row r="666" customFormat="false" ht="16.5" hidden="false" customHeight="false" outlineLevel="0" collapsed="false">
      <c r="N666" s="69"/>
    </row>
    <row r="667" customFormat="false" ht="16.5" hidden="false" customHeight="false" outlineLevel="0" collapsed="false">
      <c r="N667" s="69"/>
    </row>
    <row r="668" customFormat="false" ht="16.5" hidden="false" customHeight="false" outlineLevel="0" collapsed="false">
      <c r="N668" s="69"/>
    </row>
    <row r="669" customFormat="false" ht="16.5" hidden="false" customHeight="false" outlineLevel="0" collapsed="false">
      <c r="N669" s="69"/>
    </row>
    <row r="670" customFormat="false" ht="16.5" hidden="false" customHeight="false" outlineLevel="0" collapsed="false">
      <c r="N670" s="69"/>
    </row>
    <row r="671" customFormat="false" ht="16.5" hidden="false" customHeight="false" outlineLevel="0" collapsed="false">
      <c r="N671" s="69"/>
    </row>
    <row r="672" customFormat="false" ht="16.5" hidden="false" customHeight="false" outlineLevel="0" collapsed="false">
      <c r="N672" s="69"/>
    </row>
    <row r="673" customFormat="false" ht="16.5" hidden="false" customHeight="false" outlineLevel="0" collapsed="false">
      <c r="N673" s="69"/>
    </row>
    <row r="674" customFormat="false" ht="16.5" hidden="false" customHeight="false" outlineLevel="0" collapsed="false">
      <c r="N674" s="69"/>
    </row>
    <row r="675" customFormat="false" ht="16.5" hidden="false" customHeight="false" outlineLevel="0" collapsed="false">
      <c r="N675" s="69"/>
    </row>
    <row r="676" customFormat="false" ht="16.5" hidden="false" customHeight="false" outlineLevel="0" collapsed="false">
      <c r="N676" s="69"/>
    </row>
    <row r="677" customFormat="false" ht="16.5" hidden="false" customHeight="false" outlineLevel="0" collapsed="false">
      <c r="N677" s="69"/>
    </row>
    <row r="678" customFormat="false" ht="16.5" hidden="false" customHeight="false" outlineLevel="0" collapsed="false">
      <c r="N678" s="69"/>
    </row>
    <row r="679" customFormat="false" ht="16.5" hidden="false" customHeight="false" outlineLevel="0" collapsed="false">
      <c r="N679" s="69"/>
    </row>
    <row r="680" customFormat="false" ht="16.5" hidden="false" customHeight="false" outlineLevel="0" collapsed="false">
      <c r="N680" s="69"/>
    </row>
    <row r="681" customFormat="false" ht="16.5" hidden="false" customHeight="false" outlineLevel="0" collapsed="false">
      <c r="N681" s="69"/>
    </row>
    <row r="682" customFormat="false" ht="16.5" hidden="false" customHeight="false" outlineLevel="0" collapsed="false">
      <c r="N682" s="69"/>
    </row>
    <row r="683" customFormat="false" ht="16.5" hidden="false" customHeight="false" outlineLevel="0" collapsed="false">
      <c r="N683" s="69"/>
    </row>
    <row r="684" customFormat="false" ht="16.5" hidden="false" customHeight="false" outlineLevel="0" collapsed="false">
      <c r="N684" s="69"/>
    </row>
    <row r="685" customFormat="false" ht="16.5" hidden="false" customHeight="false" outlineLevel="0" collapsed="false">
      <c r="N685" s="69"/>
    </row>
    <row r="686" customFormat="false" ht="16.5" hidden="false" customHeight="false" outlineLevel="0" collapsed="false">
      <c r="N686" s="69"/>
    </row>
    <row r="687" customFormat="false" ht="16.5" hidden="false" customHeight="false" outlineLevel="0" collapsed="false">
      <c r="N687" s="69"/>
    </row>
    <row r="688" customFormat="false" ht="16.5" hidden="false" customHeight="false" outlineLevel="0" collapsed="false">
      <c r="N688" s="69"/>
    </row>
    <row r="689" customFormat="false" ht="16.5" hidden="false" customHeight="false" outlineLevel="0" collapsed="false">
      <c r="N689" s="69"/>
    </row>
    <row r="690" customFormat="false" ht="16.5" hidden="false" customHeight="false" outlineLevel="0" collapsed="false">
      <c r="N690" s="69"/>
    </row>
    <row r="691" customFormat="false" ht="16.5" hidden="false" customHeight="false" outlineLevel="0" collapsed="false">
      <c r="N691" s="69"/>
    </row>
    <row r="692" customFormat="false" ht="16.5" hidden="false" customHeight="false" outlineLevel="0" collapsed="false">
      <c r="N692" s="69"/>
    </row>
    <row r="693" customFormat="false" ht="16.5" hidden="false" customHeight="false" outlineLevel="0" collapsed="false">
      <c r="N693" s="69"/>
    </row>
    <row r="694" customFormat="false" ht="16.5" hidden="false" customHeight="false" outlineLevel="0" collapsed="false">
      <c r="N694" s="69"/>
    </row>
    <row r="695" customFormat="false" ht="16.5" hidden="false" customHeight="false" outlineLevel="0" collapsed="false">
      <c r="N695" s="69"/>
    </row>
    <row r="696" customFormat="false" ht="16.5" hidden="false" customHeight="false" outlineLevel="0" collapsed="false">
      <c r="N696" s="69"/>
    </row>
    <row r="697" customFormat="false" ht="16.5" hidden="false" customHeight="false" outlineLevel="0" collapsed="false">
      <c r="N697" s="69"/>
    </row>
    <row r="698" customFormat="false" ht="16.5" hidden="false" customHeight="false" outlineLevel="0" collapsed="false">
      <c r="N698" s="69"/>
    </row>
    <row r="699" customFormat="false" ht="16.5" hidden="false" customHeight="false" outlineLevel="0" collapsed="false">
      <c r="N699" s="69"/>
    </row>
    <row r="700" customFormat="false" ht="16.5" hidden="false" customHeight="false" outlineLevel="0" collapsed="false">
      <c r="N700" s="69"/>
    </row>
    <row r="701" customFormat="false" ht="16.5" hidden="false" customHeight="false" outlineLevel="0" collapsed="false">
      <c r="N701" s="69"/>
    </row>
    <row r="702" customFormat="false" ht="16.5" hidden="false" customHeight="false" outlineLevel="0" collapsed="false">
      <c r="N702" s="69"/>
    </row>
    <row r="703" customFormat="false" ht="16.5" hidden="false" customHeight="false" outlineLevel="0" collapsed="false">
      <c r="N703" s="69"/>
    </row>
    <row r="704" customFormat="false" ht="16.5" hidden="false" customHeight="false" outlineLevel="0" collapsed="false">
      <c r="N704" s="69"/>
    </row>
    <row r="705" customFormat="false" ht="16.5" hidden="false" customHeight="false" outlineLevel="0" collapsed="false">
      <c r="N705" s="69"/>
    </row>
    <row r="706" customFormat="false" ht="16.5" hidden="false" customHeight="false" outlineLevel="0" collapsed="false">
      <c r="N706" s="69"/>
    </row>
    <row r="707" customFormat="false" ht="16.5" hidden="false" customHeight="false" outlineLevel="0" collapsed="false">
      <c r="N707" s="69"/>
    </row>
    <row r="708" customFormat="false" ht="16.5" hidden="false" customHeight="false" outlineLevel="0" collapsed="false">
      <c r="N708" s="69"/>
    </row>
    <row r="709" customFormat="false" ht="16.5" hidden="false" customHeight="false" outlineLevel="0" collapsed="false">
      <c r="N709" s="69"/>
    </row>
    <row r="710" customFormat="false" ht="16.5" hidden="false" customHeight="false" outlineLevel="0" collapsed="false">
      <c r="N710" s="69"/>
    </row>
    <row r="711" customFormat="false" ht="16.5" hidden="false" customHeight="false" outlineLevel="0" collapsed="false">
      <c r="N711" s="69"/>
    </row>
    <row r="712" customFormat="false" ht="16.5" hidden="false" customHeight="false" outlineLevel="0" collapsed="false">
      <c r="N712" s="69"/>
    </row>
    <row r="713" customFormat="false" ht="16.5" hidden="false" customHeight="false" outlineLevel="0" collapsed="false">
      <c r="N713" s="69"/>
    </row>
    <row r="714" customFormat="false" ht="16.5" hidden="false" customHeight="false" outlineLevel="0" collapsed="false">
      <c r="N714" s="69"/>
    </row>
    <row r="715" customFormat="false" ht="16.5" hidden="false" customHeight="false" outlineLevel="0" collapsed="false">
      <c r="N715" s="69"/>
    </row>
    <row r="716" customFormat="false" ht="16.5" hidden="false" customHeight="false" outlineLevel="0" collapsed="false">
      <c r="N716" s="69"/>
    </row>
    <row r="717" customFormat="false" ht="16.5" hidden="false" customHeight="false" outlineLevel="0" collapsed="false">
      <c r="N717" s="69"/>
    </row>
    <row r="718" customFormat="false" ht="16.5" hidden="false" customHeight="false" outlineLevel="0" collapsed="false">
      <c r="N718" s="69"/>
    </row>
    <row r="719" customFormat="false" ht="16.5" hidden="false" customHeight="false" outlineLevel="0" collapsed="false">
      <c r="N719" s="69"/>
    </row>
    <row r="720" customFormat="false" ht="16.5" hidden="false" customHeight="false" outlineLevel="0" collapsed="false">
      <c r="N720" s="69"/>
    </row>
    <row r="721" customFormat="false" ht="16.5" hidden="false" customHeight="false" outlineLevel="0" collapsed="false">
      <c r="N721" s="69"/>
    </row>
    <row r="722" customFormat="false" ht="16.5" hidden="false" customHeight="false" outlineLevel="0" collapsed="false">
      <c r="N722" s="69"/>
    </row>
    <row r="723" customFormat="false" ht="16.5" hidden="false" customHeight="false" outlineLevel="0" collapsed="false">
      <c r="N723" s="69"/>
    </row>
    <row r="724" customFormat="false" ht="16.5" hidden="false" customHeight="false" outlineLevel="0" collapsed="false">
      <c r="N724" s="69"/>
    </row>
    <row r="725" customFormat="false" ht="16.5" hidden="false" customHeight="false" outlineLevel="0" collapsed="false">
      <c r="N725" s="69"/>
    </row>
    <row r="726" customFormat="false" ht="16.5" hidden="false" customHeight="false" outlineLevel="0" collapsed="false">
      <c r="N726" s="69"/>
    </row>
    <row r="727" customFormat="false" ht="16.5" hidden="false" customHeight="false" outlineLevel="0" collapsed="false">
      <c r="N727" s="69"/>
    </row>
    <row r="728" customFormat="false" ht="16.5" hidden="false" customHeight="false" outlineLevel="0" collapsed="false">
      <c r="N728" s="69"/>
    </row>
    <row r="729" customFormat="false" ht="16.5" hidden="false" customHeight="false" outlineLevel="0" collapsed="false">
      <c r="N729" s="69"/>
    </row>
    <row r="730" customFormat="false" ht="16.5" hidden="false" customHeight="false" outlineLevel="0" collapsed="false">
      <c r="N730" s="69"/>
    </row>
    <row r="731" customFormat="false" ht="16.5" hidden="false" customHeight="false" outlineLevel="0" collapsed="false">
      <c r="N731" s="69"/>
    </row>
    <row r="732" customFormat="false" ht="16.5" hidden="false" customHeight="false" outlineLevel="0" collapsed="false">
      <c r="N732" s="69"/>
    </row>
    <row r="733" customFormat="false" ht="16.5" hidden="false" customHeight="false" outlineLevel="0" collapsed="false">
      <c r="N733" s="69"/>
    </row>
    <row r="734" customFormat="false" ht="16.5" hidden="false" customHeight="false" outlineLevel="0" collapsed="false">
      <c r="N734" s="69"/>
    </row>
    <row r="735" customFormat="false" ht="16.5" hidden="false" customHeight="false" outlineLevel="0" collapsed="false">
      <c r="N735" s="69"/>
    </row>
    <row r="736" customFormat="false" ht="16.5" hidden="false" customHeight="false" outlineLevel="0" collapsed="false">
      <c r="N736" s="69"/>
    </row>
    <row r="737" customFormat="false" ht="16.5" hidden="false" customHeight="false" outlineLevel="0" collapsed="false">
      <c r="N737" s="69"/>
    </row>
    <row r="738" customFormat="false" ht="16.5" hidden="false" customHeight="false" outlineLevel="0" collapsed="false">
      <c r="N738" s="69"/>
    </row>
    <row r="739" customFormat="false" ht="16.5" hidden="false" customHeight="false" outlineLevel="0" collapsed="false">
      <c r="N739" s="69"/>
    </row>
    <row r="740" customFormat="false" ht="16.5" hidden="false" customHeight="false" outlineLevel="0" collapsed="false">
      <c r="N740" s="69"/>
    </row>
    <row r="741" customFormat="false" ht="16.5" hidden="false" customHeight="false" outlineLevel="0" collapsed="false">
      <c r="N741" s="69"/>
    </row>
    <row r="742" customFormat="false" ht="16.5" hidden="false" customHeight="false" outlineLevel="0" collapsed="false">
      <c r="N742" s="69"/>
    </row>
    <row r="743" customFormat="false" ht="16.5" hidden="false" customHeight="false" outlineLevel="0" collapsed="false">
      <c r="N743" s="69"/>
    </row>
    <row r="744" customFormat="false" ht="16.5" hidden="false" customHeight="false" outlineLevel="0" collapsed="false">
      <c r="N744" s="69"/>
    </row>
    <row r="745" customFormat="false" ht="16.5" hidden="false" customHeight="false" outlineLevel="0" collapsed="false">
      <c r="N745" s="69"/>
    </row>
    <row r="746" customFormat="false" ht="16.5" hidden="false" customHeight="false" outlineLevel="0" collapsed="false">
      <c r="N746" s="69"/>
    </row>
    <row r="747" customFormat="false" ht="16.5" hidden="false" customHeight="false" outlineLevel="0" collapsed="false">
      <c r="N747" s="69"/>
    </row>
    <row r="748" customFormat="false" ht="16.5" hidden="false" customHeight="false" outlineLevel="0" collapsed="false">
      <c r="N748" s="69"/>
    </row>
    <row r="749" customFormat="false" ht="16.5" hidden="false" customHeight="false" outlineLevel="0" collapsed="false">
      <c r="N749" s="69"/>
    </row>
    <row r="750" customFormat="false" ht="16.5" hidden="false" customHeight="false" outlineLevel="0" collapsed="false">
      <c r="N750" s="69"/>
    </row>
    <row r="751" customFormat="false" ht="16.5" hidden="false" customHeight="false" outlineLevel="0" collapsed="false">
      <c r="N751" s="69"/>
    </row>
    <row r="752" customFormat="false" ht="16.5" hidden="false" customHeight="false" outlineLevel="0" collapsed="false">
      <c r="N752" s="69"/>
    </row>
    <row r="753" customFormat="false" ht="16.5" hidden="false" customHeight="false" outlineLevel="0" collapsed="false">
      <c r="N753" s="69"/>
    </row>
    <row r="754" customFormat="false" ht="16.5" hidden="false" customHeight="false" outlineLevel="0" collapsed="false">
      <c r="N754" s="69"/>
    </row>
    <row r="755" customFormat="false" ht="16.5" hidden="false" customHeight="false" outlineLevel="0" collapsed="false">
      <c r="N755" s="69"/>
    </row>
    <row r="756" customFormat="false" ht="16.5" hidden="false" customHeight="false" outlineLevel="0" collapsed="false">
      <c r="N756" s="69"/>
    </row>
    <row r="757" customFormat="false" ht="16.5" hidden="false" customHeight="false" outlineLevel="0" collapsed="false">
      <c r="N757" s="69"/>
    </row>
    <row r="758" customFormat="false" ht="16.5" hidden="false" customHeight="false" outlineLevel="0" collapsed="false">
      <c r="N758" s="69"/>
    </row>
    <row r="759" customFormat="false" ht="16.5" hidden="false" customHeight="false" outlineLevel="0" collapsed="false">
      <c r="N759" s="69"/>
    </row>
    <row r="760" customFormat="false" ht="16.5" hidden="false" customHeight="false" outlineLevel="0" collapsed="false">
      <c r="N760" s="69"/>
    </row>
    <row r="761" customFormat="false" ht="16.5" hidden="false" customHeight="false" outlineLevel="0" collapsed="false">
      <c r="N761" s="69"/>
    </row>
    <row r="762" customFormat="false" ht="16.5" hidden="false" customHeight="false" outlineLevel="0" collapsed="false">
      <c r="N762" s="69"/>
    </row>
    <row r="763" customFormat="false" ht="16.5" hidden="false" customHeight="false" outlineLevel="0" collapsed="false">
      <c r="N763" s="69"/>
    </row>
    <row r="764" customFormat="false" ht="16.5" hidden="false" customHeight="false" outlineLevel="0" collapsed="false">
      <c r="N764" s="69"/>
    </row>
    <row r="765" customFormat="false" ht="16.5" hidden="false" customHeight="false" outlineLevel="0" collapsed="false">
      <c r="N765" s="69"/>
    </row>
    <row r="766" customFormat="false" ht="16.5" hidden="false" customHeight="false" outlineLevel="0" collapsed="false">
      <c r="N766" s="69"/>
    </row>
    <row r="767" customFormat="false" ht="16.5" hidden="false" customHeight="false" outlineLevel="0" collapsed="false">
      <c r="N767" s="69"/>
    </row>
    <row r="768" customFormat="false" ht="16.5" hidden="false" customHeight="false" outlineLevel="0" collapsed="false">
      <c r="N768" s="69"/>
    </row>
    <row r="769" customFormat="false" ht="16.5" hidden="false" customHeight="false" outlineLevel="0" collapsed="false">
      <c r="N769" s="69"/>
    </row>
    <row r="770" customFormat="false" ht="16.5" hidden="false" customHeight="false" outlineLevel="0" collapsed="false">
      <c r="N770" s="69"/>
    </row>
    <row r="771" customFormat="false" ht="16.5" hidden="false" customHeight="false" outlineLevel="0" collapsed="false">
      <c r="N771" s="69"/>
    </row>
    <row r="772" customFormat="false" ht="16.5" hidden="false" customHeight="false" outlineLevel="0" collapsed="false">
      <c r="N772" s="69"/>
    </row>
    <row r="773" customFormat="false" ht="16.5" hidden="false" customHeight="false" outlineLevel="0" collapsed="false">
      <c r="N773" s="69"/>
    </row>
    <row r="774" customFormat="false" ht="16.5" hidden="false" customHeight="false" outlineLevel="0" collapsed="false">
      <c r="N774" s="69"/>
    </row>
    <row r="775" customFormat="false" ht="16.5" hidden="false" customHeight="false" outlineLevel="0" collapsed="false">
      <c r="N775" s="69"/>
    </row>
    <row r="776" customFormat="false" ht="16.5" hidden="false" customHeight="false" outlineLevel="0" collapsed="false">
      <c r="N776" s="69"/>
    </row>
    <row r="777" customFormat="false" ht="16.5" hidden="false" customHeight="false" outlineLevel="0" collapsed="false">
      <c r="N777" s="69"/>
    </row>
    <row r="778" customFormat="false" ht="16.5" hidden="false" customHeight="false" outlineLevel="0" collapsed="false">
      <c r="N778" s="69"/>
    </row>
    <row r="779" customFormat="false" ht="16.5" hidden="false" customHeight="false" outlineLevel="0" collapsed="false">
      <c r="N779" s="69"/>
    </row>
    <row r="780" customFormat="false" ht="16.5" hidden="false" customHeight="false" outlineLevel="0" collapsed="false">
      <c r="N780" s="69"/>
    </row>
    <row r="781" customFormat="false" ht="16.5" hidden="false" customHeight="false" outlineLevel="0" collapsed="false">
      <c r="N781" s="69"/>
    </row>
    <row r="782" customFormat="false" ht="16.5" hidden="false" customHeight="false" outlineLevel="0" collapsed="false">
      <c r="N782" s="69"/>
    </row>
    <row r="783" customFormat="false" ht="16.5" hidden="false" customHeight="false" outlineLevel="0" collapsed="false">
      <c r="N783" s="69"/>
    </row>
    <row r="784" customFormat="false" ht="16.5" hidden="false" customHeight="false" outlineLevel="0" collapsed="false">
      <c r="N784" s="69"/>
    </row>
    <row r="785" customFormat="false" ht="16.5" hidden="false" customHeight="false" outlineLevel="0" collapsed="false">
      <c r="N785" s="69"/>
    </row>
    <row r="786" customFormat="false" ht="16.5" hidden="false" customHeight="false" outlineLevel="0" collapsed="false">
      <c r="N786" s="69"/>
    </row>
    <row r="787" customFormat="false" ht="16.5" hidden="false" customHeight="false" outlineLevel="0" collapsed="false">
      <c r="N787" s="69"/>
    </row>
    <row r="788" customFormat="false" ht="16.5" hidden="false" customHeight="false" outlineLevel="0" collapsed="false">
      <c r="N788" s="69"/>
    </row>
    <row r="789" customFormat="false" ht="16.5" hidden="false" customHeight="false" outlineLevel="0" collapsed="false">
      <c r="N789" s="69"/>
    </row>
    <row r="790" customFormat="false" ht="16.5" hidden="false" customHeight="false" outlineLevel="0" collapsed="false">
      <c r="N790" s="69"/>
    </row>
    <row r="791" customFormat="false" ht="16.5" hidden="false" customHeight="false" outlineLevel="0" collapsed="false">
      <c r="N791" s="69"/>
    </row>
    <row r="792" customFormat="false" ht="16.5" hidden="false" customHeight="false" outlineLevel="0" collapsed="false">
      <c r="N792" s="69"/>
    </row>
    <row r="793" customFormat="false" ht="16.5" hidden="false" customHeight="false" outlineLevel="0" collapsed="false">
      <c r="N793" s="69"/>
    </row>
    <row r="794" customFormat="false" ht="16.5" hidden="false" customHeight="false" outlineLevel="0" collapsed="false">
      <c r="N794" s="69"/>
    </row>
    <row r="795" customFormat="false" ht="16.5" hidden="false" customHeight="false" outlineLevel="0" collapsed="false">
      <c r="N795" s="69"/>
    </row>
    <row r="796" customFormat="false" ht="16.5" hidden="false" customHeight="false" outlineLevel="0" collapsed="false">
      <c r="N796" s="69"/>
    </row>
    <row r="797" customFormat="false" ht="16.5" hidden="false" customHeight="false" outlineLevel="0" collapsed="false">
      <c r="N797" s="69"/>
    </row>
    <row r="798" customFormat="false" ht="16.5" hidden="false" customHeight="false" outlineLevel="0" collapsed="false">
      <c r="N798" s="69"/>
    </row>
    <row r="799" customFormat="false" ht="16.5" hidden="false" customHeight="false" outlineLevel="0" collapsed="false">
      <c r="N799" s="69"/>
    </row>
    <row r="800" customFormat="false" ht="16.5" hidden="false" customHeight="false" outlineLevel="0" collapsed="false">
      <c r="N800" s="69"/>
    </row>
    <row r="801" customFormat="false" ht="16.5" hidden="false" customHeight="false" outlineLevel="0" collapsed="false">
      <c r="N801" s="69"/>
    </row>
    <row r="802" customFormat="false" ht="16.5" hidden="false" customHeight="false" outlineLevel="0" collapsed="false">
      <c r="N802" s="69"/>
    </row>
    <row r="803" customFormat="false" ht="16.5" hidden="false" customHeight="false" outlineLevel="0" collapsed="false">
      <c r="N803" s="69"/>
    </row>
    <row r="804" customFormat="false" ht="16.5" hidden="false" customHeight="false" outlineLevel="0" collapsed="false">
      <c r="N804" s="69"/>
    </row>
    <row r="805" customFormat="false" ht="16.5" hidden="false" customHeight="false" outlineLevel="0" collapsed="false">
      <c r="N805" s="69"/>
    </row>
    <row r="806" customFormat="false" ht="16.5" hidden="false" customHeight="false" outlineLevel="0" collapsed="false">
      <c r="N806" s="69"/>
    </row>
    <row r="807" customFormat="false" ht="16.5" hidden="false" customHeight="false" outlineLevel="0" collapsed="false">
      <c r="N807" s="69"/>
    </row>
    <row r="808" customFormat="false" ht="16.5" hidden="false" customHeight="false" outlineLevel="0" collapsed="false">
      <c r="N808" s="69"/>
    </row>
    <row r="809" customFormat="false" ht="16.5" hidden="false" customHeight="false" outlineLevel="0" collapsed="false">
      <c r="N809" s="69"/>
    </row>
    <row r="810" customFormat="false" ht="16.5" hidden="false" customHeight="false" outlineLevel="0" collapsed="false">
      <c r="N810" s="69"/>
    </row>
    <row r="811" customFormat="false" ht="16.5" hidden="false" customHeight="false" outlineLevel="0" collapsed="false">
      <c r="N811" s="69"/>
    </row>
    <row r="812" customFormat="false" ht="16.5" hidden="false" customHeight="false" outlineLevel="0" collapsed="false">
      <c r="N812" s="69"/>
    </row>
    <row r="813" customFormat="false" ht="16.5" hidden="false" customHeight="false" outlineLevel="0" collapsed="false">
      <c r="N813" s="69"/>
    </row>
    <row r="814" customFormat="false" ht="16.5" hidden="false" customHeight="false" outlineLevel="0" collapsed="false">
      <c r="N814" s="69"/>
    </row>
    <row r="815" customFormat="false" ht="16.5" hidden="false" customHeight="false" outlineLevel="0" collapsed="false">
      <c r="N815" s="69"/>
    </row>
    <row r="816" customFormat="false" ht="16.5" hidden="false" customHeight="false" outlineLevel="0" collapsed="false">
      <c r="N816" s="69"/>
    </row>
    <row r="817" customFormat="false" ht="16.5" hidden="false" customHeight="false" outlineLevel="0" collapsed="false">
      <c r="N817" s="69"/>
    </row>
    <row r="818" customFormat="false" ht="16.5" hidden="false" customHeight="false" outlineLevel="0" collapsed="false">
      <c r="N818" s="69"/>
    </row>
    <row r="819" customFormat="false" ht="16.5" hidden="false" customHeight="false" outlineLevel="0" collapsed="false">
      <c r="N819" s="69"/>
    </row>
    <row r="820" customFormat="false" ht="16.5" hidden="false" customHeight="false" outlineLevel="0" collapsed="false">
      <c r="N820" s="69"/>
    </row>
    <row r="821" customFormat="false" ht="16.5" hidden="false" customHeight="false" outlineLevel="0" collapsed="false">
      <c r="N821" s="69"/>
    </row>
    <row r="822" customFormat="false" ht="16.5" hidden="false" customHeight="false" outlineLevel="0" collapsed="false">
      <c r="N822" s="69"/>
    </row>
    <row r="823" customFormat="false" ht="16.5" hidden="false" customHeight="false" outlineLevel="0" collapsed="false">
      <c r="N823" s="69"/>
    </row>
    <row r="824" customFormat="false" ht="16.5" hidden="false" customHeight="false" outlineLevel="0" collapsed="false">
      <c r="N824" s="69"/>
    </row>
    <row r="825" customFormat="false" ht="16.5" hidden="false" customHeight="false" outlineLevel="0" collapsed="false">
      <c r="N825" s="69"/>
    </row>
    <row r="826" customFormat="false" ht="16.5" hidden="false" customHeight="false" outlineLevel="0" collapsed="false">
      <c r="N826" s="69"/>
    </row>
    <row r="827" customFormat="false" ht="16.5" hidden="false" customHeight="false" outlineLevel="0" collapsed="false">
      <c r="N827" s="69"/>
    </row>
    <row r="828" customFormat="false" ht="16.5" hidden="false" customHeight="false" outlineLevel="0" collapsed="false">
      <c r="N828" s="69"/>
    </row>
    <row r="829" customFormat="false" ht="16.5" hidden="false" customHeight="false" outlineLevel="0" collapsed="false">
      <c r="N829" s="69"/>
    </row>
    <row r="830" customFormat="false" ht="16.5" hidden="false" customHeight="false" outlineLevel="0" collapsed="false">
      <c r="N830" s="69"/>
    </row>
    <row r="831" customFormat="false" ht="16.5" hidden="false" customHeight="false" outlineLevel="0" collapsed="false">
      <c r="N831" s="69"/>
    </row>
    <row r="832" customFormat="false" ht="16.5" hidden="false" customHeight="false" outlineLevel="0" collapsed="false">
      <c r="N832" s="69"/>
    </row>
    <row r="833" customFormat="false" ht="16.5" hidden="false" customHeight="false" outlineLevel="0" collapsed="false">
      <c r="N833" s="69"/>
    </row>
    <row r="834" customFormat="false" ht="16.5" hidden="false" customHeight="false" outlineLevel="0" collapsed="false">
      <c r="N834" s="69"/>
    </row>
    <row r="835" customFormat="false" ht="16.5" hidden="false" customHeight="false" outlineLevel="0" collapsed="false">
      <c r="N835" s="69"/>
    </row>
    <row r="836" customFormat="false" ht="16.5" hidden="false" customHeight="false" outlineLevel="0" collapsed="false">
      <c r="N836" s="69"/>
    </row>
    <row r="837" customFormat="false" ht="16.5" hidden="false" customHeight="false" outlineLevel="0" collapsed="false">
      <c r="N837" s="69"/>
    </row>
    <row r="838" customFormat="false" ht="16.5" hidden="false" customHeight="false" outlineLevel="0" collapsed="false">
      <c r="N838" s="69"/>
    </row>
    <row r="839" customFormat="false" ht="16.5" hidden="false" customHeight="false" outlineLevel="0" collapsed="false">
      <c r="N839" s="69"/>
    </row>
    <row r="840" customFormat="false" ht="16.5" hidden="false" customHeight="false" outlineLevel="0" collapsed="false">
      <c r="N840" s="69"/>
    </row>
    <row r="841" customFormat="false" ht="16.5" hidden="false" customHeight="false" outlineLevel="0" collapsed="false">
      <c r="N841" s="69"/>
    </row>
    <row r="842" customFormat="false" ht="16.5" hidden="false" customHeight="false" outlineLevel="0" collapsed="false">
      <c r="N842" s="69"/>
    </row>
    <row r="843" customFormat="false" ht="16.5" hidden="false" customHeight="false" outlineLevel="0" collapsed="false">
      <c r="N843" s="69"/>
    </row>
    <row r="844" customFormat="false" ht="16.5" hidden="false" customHeight="false" outlineLevel="0" collapsed="false">
      <c r="N844" s="69"/>
    </row>
    <row r="845" customFormat="false" ht="16.5" hidden="false" customHeight="false" outlineLevel="0" collapsed="false">
      <c r="N845" s="69"/>
    </row>
    <row r="846" customFormat="false" ht="16.5" hidden="false" customHeight="false" outlineLevel="0" collapsed="false">
      <c r="N846" s="69"/>
    </row>
    <row r="847" customFormat="false" ht="16.5" hidden="false" customHeight="false" outlineLevel="0" collapsed="false">
      <c r="N847" s="69"/>
    </row>
    <row r="848" customFormat="false" ht="16.5" hidden="false" customHeight="false" outlineLevel="0" collapsed="false">
      <c r="N848" s="69"/>
    </row>
    <row r="849" customFormat="false" ht="16.5" hidden="false" customHeight="false" outlineLevel="0" collapsed="false">
      <c r="N849" s="69"/>
    </row>
    <row r="850" customFormat="false" ht="16.5" hidden="false" customHeight="false" outlineLevel="0" collapsed="false">
      <c r="N850" s="69"/>
    </row>
    <row r="851" customFormat="false" ht="16.5" hidden="false" customHeight="false" outlineLevel="0" collapsed="false">
      <c r="N851" s="69"/>
    </row>
    <row r="852" customFormat="false" ht="16.5" hidden="false" customHeight="false" outlineLevel="0" collapsed="false">
      <c r="N852" s="69"/>
    </row>
    <row r="853" customFormat="false" ht="16.5" hidden="false" customHeight="false" outlineLevel="0" collapsed="false">
      <c r="N853" s="69"/>
    </row>
    <row r="854" customFormat="false" ht="16.5" hidden="false" customHeight="false" outlineLevel="0" collapsed="false">
      <c r="N854" s="69"/>
    </row>
    <row r="855" customFormat="false" ht="16.5" hidden="false" customHeight="false" outlineLevel="0" collapsed="false">
      <c r="N855" s="69"/>
    </row>
    <row r="856" customFormat="false" ht="16.5" hidden="false" customHeight="false" outlineLevel="0" collapsed="false">
      <c r="N856" s="69"/>
    </row>
    <row r="857" customFormat="false" ht="16.5" hidden="false" customHeight="false" outlineLevel="0" collapsed="false">
      <c r="N857" s="69"/>
    </row>
    <row r="858" customFormat="false" ht="16.5" hidden="false" customHeight="false" outlineLevel="0" collapsed="false">
      <c r="N858" s="69"/>
    </row>
    <row r="859" customFormat="false" ht="16.5" hidden="false" customHeight="false" outlineLevel="0" collapsed="false">
      <c r="N859" s="69"/>
    </row>
    <row r="860" customFormat="false" ht="16.5" hidden="false" customHeight="false" outlineLevel="0" collapsed="false">
      <c r="N860" s="69"/>
    </row>
    <row r="861" customFormat="false" ht="16.5" hidden="false" customHeight="false" outlineLevel="0" collapsed="false">
      <c r="N861" s="69"/>
    </row>
    <row r="862" customFormat="false" ht="16.5" hidden="false" customHeight="false" outlineLevel="0" collapsed="false">
      <c r="N862" s="69"/>
    </row>
    <row r="863" customFormat="false" ht="16.5" hidden="false" customHeight="false" outlineLevel="0" collapsed="false">
      <c r="N863" s="69"/>
    </row>
    <row r="864" customFormat="false" ht="16.5" hidden="false" customHeight="false" outlineLevel="0" collapsed="false">
      <c r="N864" s="69"/>
    </row>
    <row r="865" customFormat="false" ht="16.5" hidden="false" customHeight="false" outlineLevel="0" collapsed="false">
      <c r="N865" s="69"/>
    </row>
    <row r="866" customFormat="false" ht="16.5" hidden="false" customHeight="false" outlineLevel="0" collapsed="false">
      <c r="N866" s="69"/>
    </row>
    <row r="867" customFormat="false" ht="16.5" hidden="false" customHeight="false" outlineLevel="0" collapsed="false">
      <c r="N867" s="69"/>
    </row>
    <row r="868" customFormat="false" ht="16.5" hidden="false" customHeight="false" outlineLevel="0" collapsed="false">
      <c r="N868" s="69"/>
    </row>
    <row r="869" customFormat="false" ht="16.5" hidden="false" customHeight="false" outlineLevel="0" collapsed="false">
      <c r="N869" s="69"/>
    </row>
    <row r="870" customFormat="false" ht="16.5" hidden="false" customHeight="false" outlineLevel="0" collapsed="false">
      <c r="N870" s="69"/>
    </row>
    <row r="871" customFormat="false" ht="16.5" hidden="false" customHeight="false" outlineLevel="0" collapsed="false">
      <c r="N871" s="69"/>
    </row>
    <row r="872" customFormat="false" ht="16.5" hidden="false" customHeight="false" outlineLevel="0" collapsed="false">
      <c r="N872" s="69"/>
    </row>
    <row r="873" customFormat="false" ht="16.5" hidden="false" customHeight="false" outlineLevel="0" collapsed="false">
      <c r="N873" s="69"/>
    </row>
    <row r="874" customFormat="false" ht="16.5" hidden="false" customHeight="false" outlineLevel="0" collapsed="false">
      <c r="N874" s="69"/>
    </row>
    <row r="875" customFormat="false" ht="16.5" hidden="false" customHeight="false" outlineLevel="0" collapsed="false">
      <c r="N875" s="69"/>
    </row>
    <row r="876" customFormat="false" ht="16.5" hidden="false" customHeight="false" outlineLevel="0" collapsed="false">
      <c r="N876" s="69"/>
    </row>
    <row r="877" customFormat="false" ht="16.5" hidden="false" customHeight="false" outlineLevel="0" collapsed="false">
      <c r="N877" s="69"/>
    </row>
    <row r="878" customFormat="false" ht="16.5" hidden="false" customHeight="false" outlineLevel="0" collapsed="false">
      <c r="N878" s="69"/>
    </row>
    <row r="879" customFormat="false" ht="16.5" hidden="false" customHeight="false" outlineLevel="0" collapsed="false">
      <c r="N879" s="69"/>
    </row>
    <row r="880" customFormat="false" ht="16.5" hidden="false" customHeight="false" outlineLevel="0" collapsed="false">
      <c r="N880" s="69"/>
    </row>
    <row r="881" customFormat="false" ht="16.5" hidden="false" customHeight="false" outlineLevel="0" collapsed="false">
      <c r="N881" s="69"/>
    </row>
    <row r="882" customFormat="false" ht="16.5" hidden="false" customHeight="false" outlineLevel="0" collapsed="false">
      <c r="N882" s="69"/>
    </row>
    <row r="883" customFormat="false" ht="16.5" hidden="false" customHeight="false" outlineLevel="0" collapsed="false">
      <c r="N883" s="69"/>
    </row>
    <row r="884" customFormat="false" ht="16.5" hidden="false" customHeight="false" outlineLevel="0" collapsed="false">
      <c r="N884" s="69"/>
    </row>
    <row r="885" customFormat="false" ht="16.5" hidden="false" customHeight="false" outlineLevel="0" collapsed="false">
      <c r="N885" s="69"/>
    </row>
    <row r="886" customFormat="false" ht="16.5" hidden="false" customHeight="false" outlineLevel="0" collapsed="false">
      <c r="N886" s="69"/>
    </row>
    <row r="887" customFormat="false" ht="16.5" hidden="false" customHeight="false" outlineLevel="0" collapsed="false">
      <c r="N887" s="69"/>
    </row>
    <row r="888" customFormat="false" ht="16.5" hidden="false" customHeight="false" outlineLevel="0" collapsed="false">
      <c r="N888" s="69"/>
    </row>
    <row r="889" customFormat="false" ht="16.5" hidden="false" customHeight="false" outlineLevel="0" collapsed="false">
      <c r="N889" s="69"/>
    </row>
    <row r="890" customFormat="false" ht="16.5" hidden="false" customHeight="false" outlineLevel="0" collapsed="false">
      <c r="N890" s="69"/>
    </row>
    <row r="891" customFormat="false" ht="16.5" hidden="false" customHeight="false" outlineLevel="0" collapsed="false">
      <c r="N891" s="69"/>
    </row>
    <row r="892" customFormat="false" ht="16.5" hidden="false" customHeight="false" outlineLevel="0" collapsed="false">
      <c r="N892" s="69"/>
    </row>
    <row r="893" customFormat="false" ht="16.5" hidden="false" customHeight="false" outlineLevel="0" collapsed="false">
      <c r="N893" s="69"/>
    </row>
    <row r="894" customFormat="false" ht="16.5" hidden="false" customHeight="false" outlineLevel="0" collapsed="false">
      <c r="N894" s="69"/>
    </row>
    <row r="895" customFormat="false" ht="16.5" hidden="false" customHeight="false" outlineLevel="0" collapsed="false">
      <c r="N895" s="69"/>
    </row>
    <row r="896" customFormat="false" ht="16.5" hidden="false" customHeight="false" outlineLevel="0" collapsed="false">
      <c r="N896" s="69"/>
    </row>
    <row r="897" customFormat="false" ht="16.5" hidden="false" customHeight="false" outlineLevel="0" collapsed="false">
      <c r="N897" s="69"/>
    </row>
    <row r="898" customFormat="false" ht="16.5" hidden="false" customHeight="false" outlineLevel="0" collapsed="false">
      <c r="N898" s="69"/>
    </row>
    <row r="899" customFormat="false" ht="16.5" hidden="false" customHeight="false" outlineLevel="0" collapsed="false">
      <c r="N899" s="69"/>
    </row>
    <row r="900" customFormat="false" ht="16.5" hidden="false" customHeight="false" outlineLevel="0" collapsed="false">
      <c r="N900" s="69"/>
    </row>
    <row r="901" customFormat="false" ht="16.5" hidden="false" customHeight="false" outlineLevel="0" collapsed="false">
      <c r="N901" s="69"/>
    </row>
    <row r="902" customFormat="false" ht="16.5" hidden="false" customHeight="false" outlineLevel="0" collapsed="false">
      <c r="N902" s="69"/>
    </row>
    <row r="903" customFormat="false" ht="16.5" hidden="false" customHeight="false" outlineLevel="0" collapsed="false">
      <c r="N903" s="69"/>
    </row>
    <row r="904" customFormat="false" ht="16.5" hidden="false" customHeight="false" outlineLevel="0" collapsed="false">
      <c r="N904" s="69"/>
    </row>
    <row r="905" customFormat="false" ht="16.5" hidden="false" customHeight="false" outlineLevel="0" collapsed="false">
      <c r="N905" s="69"/>
    </row>
    <row r="906" customFormat="false" ht="16.5" hidden="false" customHeight="false" outlineLevel="0" collapsed="false">
      <c r="N906" s="69"/>
    </row>
    <row r="907" customFormat="false" ht="16.5" hidden="false" customHeight="false" outlineLevel="0" collapsed="false">
      <c r="N907" s="69"/>
    </row>
    <row r="908" customFormat="false" ht="16.5" hidden="false" customHeight="false" outlineLevel="0" collapsed="false">
      <c r="N908" s="69"/>
    </row>
    <row r="909" customFormat="false" ht="16.5" hidden="false" customHeight="false" outlineLevel="0" collapsed="false">
      <c r="N909" s="69"/>
    </row>
    <row r="910" customFormat="false" ht="16.5" hidden="false" customHeight="false" outlineLevel="0" collapsed="false">
      <c r="N910" s="69"/>
    </row>
    <row r="911" customFormat="false" ht="16.5" hidden="false" customHeight="false" outlineLevel="0" collapsed="false">
      <c r="N911" s="69"/>
    </row>
    <row r="912" customFormat="false" ht="16.5" hidden="false" customHeight="false" outlineLevel="0" collapsed="false">
      <c r="N912" s="69"/>
    </row>
    <row r="913" customFormat="false" ht="16.5" hidden="false" customHeight="false" outlineLevel="0" collapsed="false">
      <c r="N913" s="69"/>
    </row>
    <row r="914" customFormat="false" ht="16.5" hidden="false" customHeight="false" outlineLevel="0" collapsed="false">
      <c r="N914" s="69"/>
    </row>
    <row r="915" customFormat="false" ht="16.5" hidden="false" customHeight="false" outlineLevel="0" collapsed="false">
      <c r="N915" s="69"/>
    </row>
    <row r="916" customFormat="false" ht="16.5" hidden="false" customHeight="false" outlineLevel="0" collapsed="false">
      <c r="N916" s="69"/>
    </row>
    <row r="917" customFormat="false" ht="16.5" hidden="false" customHeight="false" outlineLevel="0" collapsed="false">
      <c r="N917" s="69"/>
    </row>
    <row r="918" customFormat="false" ht="16.5" hidden="false" customHeight="false" outlineLevel="0" collapsed="false">
      <c r="N918" s="69"/>
    </row>
    <row r="919" customFormat="false" ht="16.5" hidden="false" customHeight="false" outlineLevel="0" collapsed="false">
      <c r="N919" s="69"/>
    </row>
    <row r="920" customFormat="false" ht="16.5" hidden="false" customHeight="false" outlineLevel="0" collapsed="false">
      <c r="N920" s="69"/>
    </row>
    <row r="921" customFormat="false" ht="16.5" hidden="false" customHeight="false" outlineLevel="0" collapsed="false">
      <c r="N921" s="69"/>
    </row>
    <row r="922" customFormat="false" ht="16.5" hidden="false" customHeight="false" outlineLevel="0" collapsed="false">
      <c r="N922" s="69"/>
    </row>
    <row r="923" customFormat="false" ht="16.5" hidden="false" customHeight="false" outlineLevel="0" collapsed="false">
      <c r="N923" s="69"/>
    </row>
    <row r="924" customFormat="false" ht="16.5" hidden="false" customHeight="false" outlineLevel="0" collapsed="false">
      <c r="N924" s="69"/>
    </row>
    <row r="925" customFormat="false" ht="16.5" hidden="false" customHeight="false" outlineLevel="0" collapsed="false">
      <c r="N925" s="69"/>
    </row>
    <row r="926" customFormat="false" ht="16.5" hidden="false" customHeight="false" outlineLevel="0" collapsed="false">
      <c r="N926" s="69"/>
    </row>
    <row r="927" customFormat="false" ht="16.5" hidden="false" customHeight="false" outlineLevel="0" collapsed="false">
      <c r="N927" s="69"/>
    </row>
    <row r="928" customFormat="false" ht="16.5" hidden="false" customHeight="false" outlineLevel="0" collapsed="false">
      <c r="N928" s="69"/>
    </row>
    <row r="929" customFormat="false" ht="16.5" hidden="false" customHeight="false" outlineLevel="0" collapsed="false">
      <c r="N929" s="69"/>
    </row>
    <row r="930" customFormat="false" ht="16.5" hidden="false" customHeight="false" outlineLevel="0" collapsed="false">
      <c r="N930" s="69"/>
    </row>
    <row r="931" customFormat="false" ht="16.5" hidden="false" customHeight="false" outlineLevel="0" collapsed="false">
      <c r="N931" s="69"/>
    </row>
    <row r="932" customFormat="false" ht="16.5" hidden="false" customHeight="false" outlineLevel="0" collapsed="false">
      <c r="N932" s="69"/>
    </row>
    <row r="933" customFormat="false" ht="16.5" hidden="false" customHeight="false" outlineLevel="0" collapsed="false">
      <c r="N933" s="69"/>
    </row>
    <row r="934" customFormat="false" ht="16.5" hidden="false" customHeight="false" outlineLevel="0" collapsed="false">
      <c r="N934" s="69"/>
    </row>
    <row r="935" customFormat="false" ht="16.5" hidden="false" customHeight="false" outlineLevel="0" collapsed="false">
      <c r="N935" s="69"/>
    </row>
    <row r="936" customFormat="false" ht="16.5" hidden="false" customHeight="false" outlineLevel="0" collapsed="false">
      <c r="N936" s="69"/>
    </row>
    <row r="937" customFormat="false" ht="16.5" hidden="false" customHeight="false" outlineLevel="0" collapsed="false">
      <c r="N937" s="69"/>
    </row>
    <row r="938" customFormat="false" ht="16.5" hidden="false" customHeight="false" outlineLevel="0" collapsed="false">
      <c r="N938" s="69"/>
    </row>
    <row r="939" customFormat="false" ht="16.5" hidden="false" customHeight="false" outlineLevel="0" collapsed="false">
      <c r="N939" s="69"/>
    </row>
    <row r="940" customFormat="false" ht="16.5" hidden="false" customHeight="false" outlineLevel="0" collapsed="false">
      <c r="N940" s="69"/>
    </row>
    <row r="941" customFormat="false" ht="16.5" hidden="false" customHeight="false" outlineLevel="0" collapsed="false">
      <c r="N941" s="69"/>
    </row>
    <row r="942" customFormat="false" ht="16.5" hidden="false" customHeight="false" outlineLevel="0" collapsed="false">
      <c r="N942" s="69"/>
    </row>
    <row r="943" customFormat="false" ht="16.5" hidden="false" customHeight="false" outlineLevel="0" collapsed="false">
      <c r="N943" s="69"/>
    </row>
    <row r="944" customFormat="false" ht="16.5" hidden="false" customHeight="false" outlineLevel="0" collapsed="false">
      <c r="N944" s="69"/>
    </row>
    <row r="945" customFormat="false" ht="16.5" hidden="false" customHeight="false" outlineLevel="0" collapsed="false">
      <c r="N945" s="69"/>
    </row>
    <row r="946" customFormat="false" ht="16.5" hidden="false" customHeight="false" outlineLevel="0" collapsed="false">
      <c r="N946" s="69"/>
    </row>
    <row r="947" customFormat="false" ht="16.5" hidden="false" customHeight="false" outlineLevel="0" collapsed="false">
      <c r="N947" s="69"/>
    </row>
    <row r="948" customFormat="false" ht="16.5" hidden="false" customHeight="false" outlineLevel="0" collapsed="false">
      <c r="N948" s="69"/>
    </row>
    <row r="949" customFormat="false" ht="16.5" hidden="false" customHeight="false" outlineLevel="0" collapsed="false">
      <c r="N949" s="69"/>
    </row>
    <row r="950" customFormat="false" ht="16.5" hidden="false" customHeight="false" outlineLevel="0" collapsed="false">
      <c r="N950" s="69"/>
    </row>
    <row r="951" customFormat="false" ht="16.5" hidden="false" customHeight="false" outlineLevel="0" collapsed="false">
      <c r="N951" s="69"/>
    </row>
    <row r="952" customFormat="false" ht="16.5" hidden="false" customHeight="false" outlineLevel="0" collapsed="false">
      <c r="N952" s="69"/>
    </row>
    <row r="953" customFormat="false" ht="16.5" hidden="false" customHeight="false" outlineLevel="0" collapsed="false">
      <c r="N953" s="69"/>
    </row>
    <row r="954" customFormat="false" ht="16.5" hidden="false" customHeight="false" outlineLevel="0" collapsed="false">
      <c r="N954" s="69"/>
    </row>
    <row r="955" customFormat="false" ht="16.5" hidden="false" customHeight="false" outlineLevel="0" collapsed="false">
      <c r="N955" s="69"/>
    </row>
    <row r="956" customFormat="false" ht="16.5" hidden="false" customHeight="false" outlineLevel="0" collapsed="false">
      <c r="N956" s="69"/>
    </row>
    <row r="957" customFormat="false" ht="16.5" hidden="false" customHeight="false" outlineLevel="0" collapsed="false">
      <c r="N957" s="69"/>
    </row>
    <row r="958" customFormat="false" ht="16.5" hidden="false" customHeight="false" outlineLevel="0" collapsed="false">
      <c r="N958" s="69"/>
    </row>
    <row r="959" customFormat="false" ht="16.5" hidden="false" customHeight="false" outlineLevel="0" collapsed="false">
      <c r="N959" s="69"/>
    </row>
    <row r="960" customFormat="false" ht="16.5" hidden="false" customHeight="false" outlineLevel="0" collapsed="false">
      <c r="N960" s="69"/>
    </row>
    <row r="961" customFormat="false" ht="16.5" hidden="false" customHeight="false" outlineLevel="0" collapsed="false">
      <c r="N961" s="69"/>
    </row>
    <row r="962" customFormat="false" ht="16.5" hidden="false" customHeight="false" outlineLevel="0" collapsed="false">
      <c r="N962" s="69"/>
    </row>
    <row r="963" customFormat="false" ht="16.5" hidden="false" customHeight="false" outlineLevel="0" collapsed="false">
      <c r="N963" s="69"/>
    </row>
    <row r="964" customFormat="false" ht="16.5" hidden="false" customHeight="false" outlineLevel="0" collapsed="false">
      <c r="N964" s="69"/>
    </row>
    <row r="965" customFormat="false" ht="16.5" hidden="false" customHeight="false" outlineLevel="0" collapsed="false">
      <c r="N965" s="69"/>
    </row>
    <row r="966" customFormat="false" ht="16.5" hidden="false" customHeight="false" outlineLevel="0" collapsed="false">
      <c r="N966" s="69"/>
    </row>
    <row r="967" customFormat="false" ht="16.5" hidden="false" customHeight="false" outlineLevel="0" collapsed="false">
      <c r="N967" s="69"/>
    </row>
    <row r="968" customFormat="false" ht="16.5" hidden="false" customHeight="false" outlineLevel="0" collapsed="false">
      <c r="N968" s="69"/>
    </row>
    <row r="969" customFormat="false" ht="16.5" hidden="false" customHeight="false" outlineLevel="0" collapsed="false">
      <c r="N969" s="69"/>
    </row>
    <row r="970" customFormat="false" ht="16.5" hidden="false" customHeight="false" outlineLevel="0" collapsed="false">
      <c r="N970" s="69"/>
    </row>
    <row r="971" customFormat="false" ht="16.5" hidden="false" customHeight="false" outlineLevel="0" collapsed="false">
      <c r="N971" s="69"/>
    </row>
    <row r="972" customFormat="false" ht="16.5" hidden="false" customHeight="false" outlineLevel="0" collapsed="false">
      <c r="N972" s="69"/>
    </row>
    <row r="973" customFormat="false" ht="16.5" hidden="false" customHeight="false" outlineLevel="0" collapsed="false">
      <c r="N973" s="69"/>
    </row>
    <row r="974" customFormat="false" ht="16.5" hidden="false" customHeight="false" outlineLevel="0" collapsed="false">
      <c r="N974" s="69"/>
    </row>
    <row r="975" customFormat="false" ht="16.5" hidden="false" customHeight="false" outlineLevel="0" collapsed="false">
      <c r="N975" s="69"/>
    </row>
    <row r="976" customFormat="false" ht="16.5" hidden="false" customHeight="false" outlineLevel="0" collapsed="false">
      <c r="N976" s="69"/>
    </row>
    <row r="977" customFormat="false" ht="16.5" hidden="false" customHeight="false" outlineLevel="0" collapsed="false">
      <c r="N977" s="69"/>
    </row>
    <row r="978" customFormat="false" ht="16.5" hidden="false" customHeight="false" outlineLevel="0" collapsed="false">
      <c r="N978" s="69"/>
    </row>
    <row r="979" customFormat="false" ht="16.5" hidden="false" customHeight="false" outlineLevel="0" collapsed="false">
      <c r="N979" s="69"/>
    </row>
    <row r="980" customFormat="false" ht="16.5" hidden="false" customHeight="false" outlineLevel="0" collapsed="false">
      <c r="N980" s="69"/>
    </row>
    <row r="981" customFormat="false" ht="16.5" hidden="false" customHeight="false" outlineLevel="0" collapsed="false">
      <c r="N981" s="69"/>
    </row>
    <row r="982" customFormat="false" ht="16.5" hidden="false" customHeight="false" outlineLevel="0" collapsed="false">
      <c r="N982" s="69"/>
    </row>
    <row r="983" customFormat="false" ht="16.5" hidden="false" customHeight="false" outlineLevel="0" collapsed="false">
      <c r="N983" s="69"/>
    </row>
    <row r="984" customFormat="false" ht="16.5" hidden="false" customHeight="false" outlineLevel="0" collapsed="false">
      <c r="N984" s="69"/>
    </row>
    <row r="985" customFormat="false" ht="16.5" hidden="false" customHeight="false" outlineLevel="0" collapsed="false">
      <c r="N985" s="69"/>
    </row>
    <row r="986" customFormat="false" ht="16.5" hidden="false" customHeight="false" outlineLevel="0" collapsed="false">
      <c r="N986" s="69"/>
    </row>
    <row r="987" customFormat="false" ht="16.5" hidden="false" customHeight="false" outlineLevel="0" collapsed="false">
      <c r="N987" s="69"/>
    </row>
    <row r="988" customFormat="false" ht="16.5" hidden="false" customHeight="false" outlineLevel="0" collapsed="false">
      <c r="N988" s="69"/>
    </row>
    <row r="989" customFormat="false" ht="16.5" hidden="false" customHeight="false" outlineLevel="0" collapsed="false">
      <c r="N989" s="69"/>
    </row>
    <row r="990" customFormat="false" ht="16.5" hidden="false" customHeight="false" outlineLevel="0" collapsed="false">
      <c r="N990" s="69"/>
    </row>
    <row r="991" customFormat="false" ht="16.5" hidden="false" customHeight="false" outlineLevel="0" collapsed="false">
      <c r="N991" s="69"/>
    </row>
    <row r="992" customFormat="false" ht="16.5" hidden="false" customHeight="false" outlineLevel="0" collapsed="false">
      <c r="N992" s="69"/>
    </row>
    <row r="993" customFormat="false" ht="16.5" hidden="false" customHeight="false" outlineLevel="0" collapsed="false">
      <c r="N993" s="69"/>
    </row>
    <row r="994" customFormat="false" ht="16.5" hidden="false" customHeight="false" outlineLevel="0" collapsed="false">
      <c r="N994" s="69"/>
    </row>
    <row r="995" customFormat="false" ht="16.5" hidden="false" customHeight="false" outlineLevel="0" collapsed="false">
      <c r="N995" s="69"/>
    </row>
    <row r="996" customFormat="false" ht="16.5" hidden="false" customHeight="false" outlineLevel="0" collapsed="false">
      <c r="N996" s="69"/>
    </row>
    <row r="997" customFormat="false" ht="16.5" hidden="false" customHeight="false" outlineLevel="0" collapsed="false">
      <c r="N997" s="69"/>
    </row>
    <row r="998" customFormat="false" ht="16.5" hidden="false" customHeight="false" outlineLevel="0" collapsed="false">
      <c r="N998" s="69"/>
    </row>
    <row r="999" customFormat="false" ht="16.5" hidden="false" customHeight="false" outlineLevel="0" collapsed="false">
      <c r="N999" s="69"/>
    </row>
    <row r="1000" customFormat="false" ht="16.5" hidden="false" customHeight="false" outlineLevel="0" collapsed="false">
      <c r="N1000" s="69"/>
    </row>
    <row r="1001" customFormat="false" ht="16.5" hidden="false" customHeight="false" outlineLevel="0" collapsed="false">
      <c r="N1001" s="69"/>
    </row>
    <row r="1002" customFormat="false" ht="16.5" hidden="false" customHeight="false" outlineLevel="0" collapsed="false">
      <c r="N1002" s="69"/>
    </row>
    <row r="1003" customFormat="false" ht="16.5" hidden="false" customHeight="false" outlineLevel="0" collapsed="false">
      <c r="N1003" s="69"/>
    </row>
    <row r="1004" customFormat="false" ht="16.5" hidden="false" customHeight="false" outlineLevel="0" collapsed="false">
      <c r="N1004" s="69"/>
    </row>
    <row r="1005" customFormat="false" ht="16.5" hidden="false" customHeight="false" outlineLevel="0" collapsed="false">
      <c r="N1005" s="69"/>
    </row>
    <row r="1006" customFormat="false" ht="16.5" hidden="false" customHeight="false" outlineLevel="0" collapsed="false">
      <c r="N1006" s="69"/>
    </row>
    <row r="1007" customFormat="false" ht="16.5" hidden="false" customHeight="false" outlineLevel="0" collapsed="false">
      <c r="N1007" s="69"/>
    </row>
    <row r="1008" customFormat="false" ht="16.5" hidden="false" customHeight="false" outlineLevel="0" collapsed="false">
      <c r="N1008" s="69"/>
    </row>
    <row r="1009" customFormat="false" ht="16.5" hidden="false" customHeight="false" outlineLevel="0" collapsed="false">
      <c r="N1009" s="69"/>
    </row>
    <row r="1010" customFormat="false" ht="16.5" hidden="false" customHeight="false" outlineLevel="0" collapsed="false">
      <c r="N1010" s="69"/>
    </row>
    <row r="1011" customFormat="false" ht="16.5" hidden="false" customHeight="false" outlineLevel="0" collapsed="false">
      <c r="N1011" s="69"/>
    </row>
    <row r="1012" customFormat="false" ht="16.5" hidden="false" customHeight="false" outlineLevel="0" collapsed="false">
      <c r="N1012" s="69"/>
    </row>
    <row r="1013" customFormat="false" ht="16.5" hidden="false" customHeight="false" outlineLevel="0" collapsed="false">
      <c r="N1013" s="69"/>
    </row>
    <row r="1014" customFormat="false" ht="16.5" hidden="false" customHeight="false" outlineLevel="0" collapsed="false">
      <c r="N1014" s="69"/>
    </row>
    <row r="1015" customFormat="false" ht="16.5" hidden="false" customHeight="false" outlineLevel="0" collapsed="false">
      <c r="N1015" s="69"/>
    </row>
    <row r="1016" customFormat="false" ht="16.5" hidden="false" customHeight="false" outlineLevel="0" collapsed="false">
      <c r="N1016" s="69"/>
    </row>
    <row r="1017" customFormat="false" ht="16.5" hidden="false" customHeight="false" outlineLevel="0" collapsed="false">
      <c r="N1017" s="69"/>
    </row>
    <row r="1018" customFormat="false" ht="16.5" hidden="false" customHeight="false" outlineLevel="0" collapsed="false">
      <c r="N1018" s="69"/>
    </row>
    <row r="1019" customFormat="false" ht="16.5" hidden="false" customHeight="false" outlineLevel="0" collapsed="false">
      <c r="N1019" s="69"/>
    </row>
    <row r="1020" customFormat="false" ht="16.5" hidden="false" customHeight="false" outlineLevel="0" collapsed="false">
      <c r="N1020" s="69"/>
    </row>
    <row r="1021" customFormat="false" ht="16.5" hidden="false" customHeight="false" outlineLevel="0" collapsed="false">
      <c r="N1021" s="69"/>
    </row>
    <row r="1022" customFormat="false" ht="16.5" hidden="false" customHeight="false" outlineLevel="0" collapsed="false">
      <c r="N1022" s="69"/>
    </row>
    <row r="1023" customFormat="false" ht="16.5" hidden="false" customHeight="false" outlineLevel="0" collapsed="false">
      <c r="N1023" s="69"/>
    </row>
    <row r="1024" customFormat="false" ht="16.5" hidden="false" customHeight="false" outlineLevel="0" collapsed="false">
      <c r="N1024" s="69"/>
    </row>
    <row r="1025" customFormat="false" ht="16.5" hidden="false" customHeight="false" outlineLevel="0" collapsed="false">
      <c r="N1025" s="69"/>
    </row>
    <row r="1026" customFormat="false" ht="16.5" hidden="false" customHeight="false" outlineLevel="0" collapsed="false">
      <c r="N1026" s="69"/>
    </row>
    <row r="1027" customFormat="false" ht="16.5" hidden="false" customHeight="false" outlineLevel="0" collapsed="false">
      <c r="N1027" s="69"/>
    </row>
    <row r="1028" customFormat="false" ht="16.5" hidden="false" customHeight="false" outlineLevel="0" collapsed="false">
      <c r="N1028" s="69"/>
    </row>
    <row r="1029" customFormat="false" ht="16.5" hidden="false" customHeight="false" outlineLevel="0" collapsed="false">
      <c r="N1029" s="69"/>
    </row>
    <row r="1030" customFormat="false" ht="16.5" hidden="false" customHeight="false" outlineLevel="0" collapsed="false">
      <c r="N1030" s="69"/>
    </row>
    <row r="1031" customFormat="false" ht="16.5" hidden="false" customHeight="false" outlineLevel="0" collapsed="false">
      <c r="N1031" s="69"/>
    </row>
    <row r="1032" customFormat="false" ht="16.5" hidden="false" customHeight="false" outlineLevel="0" collapsed="false">
      <c r="N1032" s="69"/>
    </row>
    <row r="1033" customFormat="false" ht="16.5" hidden="false" customHeight="false" outlineLevel="0" collapsed="false">
      <c r="N1033" s="69"/>
    </row>
    <row r="1034" customFormat="false" ht="16.5" hidden="false" customHeight="false" outlineLevel="0" collapsed="false">
      <c r="N1034" s="69"/>
    </row>
    <row r="1035" customFormat="false" ht="16.5" hidden="false" customHeight="false" outlineLevel="0" collapsed="false">
      <c r="N1035" s="69"/>
    </row>
    <row r="1036" customFormat="false" ht="16.5" hidden="false" customHeight="false" outlineLevel="0" collapsed="false">
      <c r="N1036" s="69"/>
    </row>
    <row r="1037" customFormat="false" ht="16.5" hidden="false" customHeight="false" outlineLevel="0" collapsed="false">
      <c r="N1037" s="69"/>
    </row>
    <row r="1038" customFormat="false" ht="16.5" hidden="false" customHeight="false" outlineLevel="0" collapsed="false">
      <c r="N1038" s="69"/>
    </row>
    <row r="1039" customFormat="false" ht="16.5" hidden="false" customHeight="false" outlineLevel="0" collapsed="false">
      <c r="N1039" s="69"/>
    </row>
    <row r="1040" customFormat="false" ht="16.5" hidden="false" customHeight="false" outlineLevel="0" collapsed="false">
      <c r="N1040" s="69"/>
    </row>
    <row r="1041" customFormat="false" ht="16.5" hidden="false" customHeight="false" outlineLevel="0" collapsed="false">
      <c r="N1041" s="69"/>
    </row>
    <row r="1042" customFormat="false" ht="16.5" hidden="false" customHeight="false" outlineLevel="0" collapsed="false">
      <c r="N1042" s="69"/>
    </row>
    <row r="1043" customFormat="false" ht="16.5" hidden="false" customHeight="false" outlineLevel="0" collapsed="false">
      <c r="N1043" s="69"/>
    </row>
    <row r="1044" customFormat="false" ht="16.5" hidden="false" customHeight="false" outlineLevel="0" collapsed="false">
      <c r="N1044" s="69"/>
    </row>
    <row r="1045" customFormat="false" ht="16.5" hidden="false" customHeight="false" outlineLevel="0" collapsed="false">
      <c r="N1045" s="69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3:A38"/>
    <mergeCell ref="L39:N39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E17" activeCellId="0" sqref="A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0" width="9.12"/>
    <col collapsed="false" customWidth="true" hidden="false" outlineLevel="0" max="4" min="3" style="270" width="11.62"/>
    <col collapsed="false" customWidth="true" hidden="true" outlineLevel="0" max="5" min="5" style="269" width="11.62"/>
    <col collapsed="false" customWidth="true" hidden="false" outlineLevel="0" max="6" min="6" style="270" width="11.62"/>
    <col collapsed="false" customWidth="true" hidden="true" outlineLevel="0" max="7" min="7" style="269" width="11.62"/>
    <col collapsed="false" customWidth="true" hidden="false" outlineLevel="0" max="8" min="8" style="270" width="11.62"/>
    <col collapsed="false" customWidth="true" hidden="true" outlineLevel="0" max="9" min="9" style="270" width="11.62"/>
    <col collapsed="false" customWidth="true" hidden="false" outlineLevel="0" max="10" min="10" style="270" width="11.62"/>
    <col collapsed="false" customWidth="true" hidden="true" outlineLevel="0" max="11" min="11" style="270" width="11.62"/>
    <col collapsed="false" customWidth="true" hidden="false" outlineLevel="0" max="12" min="12" style="270" width="11.62"/>
    <col collapsed="false" customWidth="true" hidden="true" outlineLevel="0" max="13" min="13" style="270" width="11.62"/>
    <col collapsed="false" customWidth="true" hidden="false" outlineLevel="0" max="14" min="14" style="270" width="11.62"/>
    <col collapsed="false" customWidth="true" hidden="true" outlineLevel="0" max="15" min="15" style="270" width="11.62"/>
    <col collapsed="false" customWidth="true" hidden="false" outlineLevel="0" max="16" min="16" style="270" width="11.62"/>
    <col collapsed="false" customWidth="true" hidden="true" outlineLevel="0" max="17" min="17" style="269" width="11.62"/>
    <col collapsed="false" customWidth="true" hidden="false" outlineLevel="0" max="18" min="18" style="270" width="11.62"/>
    <col collapsed="false" customWidth="true" hidden="true" outlineLevel="0" max="19" min="19" style="269" width="11.62"/>
    <col collapsed="false" customWidth="true" hidden="false" outlineLevel="0" max="20" min="20" style="270" width="11.62"/>
    <col collapsed="false" customWidth="true" hidden="true" outlineLevel="0" max="21" min="21" style="270" width="11.62"/>
    <col collapsed="false" customWidth="true" hidden="false" outlineLevel="0" max="22" min="22" style="270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0" width="18.12"/>
    <col collapsed="false" customWidth="true" hidden="true" outlineLevel="0" max="26" min="26" style="270" width="9.36"/>
    <col collapsed="false" customWidth="false" hidden="true" outlineLevel="0" max="28" min="27" style="270" width="8.99"/>
    <col collapsed="false" customWidth="false" hidden="false" outlineLevel="0" max="29" min="29" style="270" width="8.99"/>
    <col collapsed="false" customWidth="true" hidden="false" outlineLevel="0" max="30" min="30" style="270" width="7.87"/>
    <col collapsed="false" customWidth="true" hidden="false" outlineLevel="0" max="31" min="31" style="270" width="9.62"/>
    <col collapsed="false" customWidth="true" hidden="false" outlineLevel="0" max="32" min="32" style="270" width="9.87"/>
    <col collapsed="false" customWidth="true" hidden="false" outlineLevel="0" max="33" min="33" style="270" width="9.36"/>
    <col collapsed="false" customWidth="true" hidden="false" outlineLevel="0" max="34" min="34" style="270" width="12.12"/>
    <col collapsed="false" customWidth="true" hidden="false" outlineLevel="0" max="35" min="35" style="270" width="9.36"/>
    <col collapsed="false" customWidth="false" hidden="false" outlineLevel="0" max="257" min="36" style="270" width="8.99"/>
  </cols>
  <sheetData>
    <row r="1" customFormat="false" ht="27.75" hidden="false" customHeight="false" outlineLevel="0" collapsed="false">
      <c r="A1" s="641" t="s">
        <v>165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</row>
    <row r="2" customFormat="false" ht="17.25" hidden="false" customHeight="false" outlineLevel="0" collapsed="false"/>
    <row r="3" customFormat="false" ht="26.25" hidden="false" customHeight="true" outlineLevel="0" collapsed="false">
      <c r="A3" s="642"/>
      <c r="B3" s="289"/>
      <c r="C3" s="125" t="s">
        <v>11</v>
      </c>
      <c r="D3" s="125"/>
      <c r="E3" s="126" t="s">
        <v>3</v>
      </c>
      <c r="F3" s="126"/>
      <c r="G3" s="126"/>
      <c r="H3" s="126"/>
      <c r="I3" s="126"/>
      <c r="J3" s="126"/>
      <c r="K3" s="126" t="s">
        <v>4</v>
      </c>
      <c r="L3" s="126"/>
      <c r="M3" s="126"/>
      <c r="N3" s="126"/>
      <c r="O3" s="126"/>
      <c r="P3" s="126"/>
      <c r="Q3" s="643" t="s">
        <v>5</v>
      </c>
      <c r="R3" s="643"/>
      <c r="S3" s="643"/>
      <c r="T3" s="643"/>
      <c r="U3" s="643"/>
      <c r="V3" s="643"/>
      <c r="W3" s="644" t="s">
        <v>166</v>
      </c>
    </row>
    <row r="4" customFormat="false" ht="25.5" hidden="false" customHeight="true" outlineLevel="0" collapsed="false">
      <c r="A4" s="645"/>
      <c r="B4" s="646"/>
      <c r="C4" s="647" t="s">
        <v>9</v>
      </c>
      <c r="D4" s="648" t="s">
        <v>10</v>
      </c>
      <c r="E4" s="649" t="s">
        <v>9</v>
      </c>
      <c r="F4" s="649"/>
      <c r="G4" s="650" t="s">
        <v>10</v>
      </c>
      <c r="H4" s="650"/>
      <c r="I4" s="648" t="s">
        <v>11</v>
      </c>
      <c r="J4" s="648"/>
      <c r="K4" s="649" t="s">
        <v>9</v>
      </c>
      <c r="L4" s="649"/>
      <c r="M4" s="650" t="s">
        <v>10</v>
      </c>
      <c r="N4" s="650"/>
      <c r="O4" s="648" t="s">
        <v>11</v>
      </c>
      <c r="P4" s="648"/>
      <c r="Q4" s="651" t="s">
        <v>9</v>
      </c>
      <c r="R4" s="650" t="s">
        <v>9</v>
      </c>
      <c r="S4" s="650" t="s">
        <v>10</v>
      </c>
      <c r="T4" s="650"/>
      <c r="U4" s="648" t="s">
        <v>11</v>
      </c>
      <c r="V4" s="648"/>
    </row>
    <row r="5" customFormat="false" ht="42" hidden="false" customHeight="true" outlineLevel="0" collapsed="false">
      <c r="A5" s="578" t="s">
        <v>7</v>
      </c>
      <c r="B5" s="652" t="s">
        <v>8</v>
      </c>
      <c r="C5" s="578" t="s">
        <v>167</v>
      </c>
      <c r="D5" s="135" t="s">
        <v>167</v>
      </c>
      <c r="E5" s="653" t="s">
        <v>168</v>
      </c>
      <c r="F5" s="654" t="s">
        <v>167</v>
      </c>
      <c r="G5" s="133" t="s">
        <v>169</v>
      </c>
      <c r="H5" s="654" t="s">
        <v>167</v>
      </c>
      <c r="I5" s="133" t="s">
        <v>169</v>
      </c>
      <c r="J5" s="135" t="s">
        <v>167</v>
      </c>
      <c r="K5" s="653" t="s">
        <v>169</v>
      </c>
      <c r="L5" s="654" t="s">
        <v>167</v>
      </c>
      <c r="M5" s="133" t="s">
        <v>169</v>
      </c>
      <c r="N5" s="654" t="s">
        <v>167</v>
      </c>
      <c r="O5" s="133" t="s">
        <v>169</v>
      </c>
      <c r="P5" s="135" t="s">
        <v>167</v>
      </c>
      <c r="Q5" s="655" t="s">
        <v>169</v>
      </c>
      <c r="R5" s="654" t="s">
        <v>167</v>
      </c>
      <c r="S5" s="133" t="s">
        <v>169</v>
      </c>
      <c r="T5" s="654" t="s">
        <v>167</v>
      </c>
      <c r="U5" s="133" t="s">
        <v>169</v>
      </c>
      <c r="V5" s="135" t="s">
        <v>167</v>
      </c>
      <c r="W5" s="656" t="s">
        <v>170</v>
      </c>
      <c r="X5" s="656" t="s">
        <v>171</v>
      </c>
      <c r="Y5" s="657" t="s">
        <v>11</v>
      </c>
      <c r="Z5" s="425" t="s">
        <v>172</v>
      </c>
    </row>
    <row r="6" customFormat="false" ht="24.95" hidden="true" customHeight="true" outlineLevel="0" collapsed="false">
      <c r="A6" s="658" t="s">
        <v>20</v>
      </c>
      <c r="B6" s="659" t="s">
        <v>21</v>
      </c>
      <c r="C6" s="660" t="n">
        <v>0.473390458702026</v>
      </c>
      <c r="D6" s="661" t="n">
        <v>0.526609541297974</v>
      </c>
      <c r="E6" s="662" t="n">
        <v>558.31143287</v>
      </c>
      <c r="F6" s="663" t="n">
        <f aca="false">E6/W6</f>
        <v>0.415771985521025</v>
      </c>
      <c r="G6" s="664" t="n">
        <v>652.44419343</v>
      </c>
      <c r="H6" s="663" t="n">
        <f aca="false">G6/X6</f>
        <v>0.436770048958678</v>
      </c>
      <c r="I6" s="664" t="n">
        <f aca="false">E6+G6</f>
        <v>1210.7556263</v>
      </c>
      <c r="J6" s="661" t="n">
        <f aca="false">I6/Y6</f>
        <v>0.426829766076073</v>
      </c>
      <c r="K6" s="662" t="n">
        <v>513.38256079</v>
      </c>
      <c r="L6" s="663" t="n">
        <f aca="false">K6/W6</f>
        <v>0.382313658766195</v>
      </c>
      <c r="M6" s="664" t="n">
        <v>572.57484299</v>
      </c>
      <c r="N6" s="663" t="n">
        <f aca="false">M6/X6</f>
        <v>0.383302579321798</v>
      </c>
      <c r="O6" s="664" t="n">
        <f aca="false">K6+M6</f>
        <v>1085.95740378</v>
      </c>
      <c r="P6" s="661" t="n">
        <f aca="false">O6/Y6</f>
        <v>0.382834433766362</v>
      </c>
      <c r="Q6" s="665" t="n">
        <v>271.13681821</v>
      </c>
      <c r="R6" s="663" t="n">
        <f aca="false">Q6/W6</f>
        <v>0.20191435571278</v>
      </c>
      <c r="S6" s="664" t="n">
        <v>268.77431087</v>
      </c>
      <c r="T6" s="663" t="n">
        <f aca="false">S6/X6</f>
        <v>0.179927371719524</v>
      </c>
      <c r="U6" s="664" t="n">
        <f aca="false">Q6+S6</f>
        <v>539.91112908</v>
      </c>
      <c r="V6" s="661" t="n">
        <f aca="false">U6/Y6</f>
        <v>0.190335800157566</v>
      </c>
      <c r="W6" s="666" t="n">
        <f aca="false">E6+K6+Q6</f>
        <v>1342.83081187</v>
      </c>
      <c r="X6" s="666" t="n">
        <f aca="false">G6+M6+S6</f>
        <v>1493.79334729</v>
      </c>
      <c r="Y6" s="667" t="n">
        <f aca="false">W6+X6</f>
        <v>2836.62415916</v>
      </c>
      <c r="Z6" s="668" t="n">
        <f aca="false">J6+P6+V6</f>
        <v>1</v>
      </c>
      <c r="AA6" s="668" t="n">
        <f aca="false">+F6+L6+R6</f>
        <v>1</v>
      </c>
      <c r="AB6" s="668" t="n">
        <f aca="false">+H6+N6+T6</f>
        <v>1</v>
      </c>
      <c r="AF6" s="319"/>
      <c r="AG6" s="319"/>
      <c r="AH6" s="319"/>
      <c r="AI6" s="319"/>
    </row>
    <row r="7" customFormat="false" ht="24.95" hidden="false" customHeight="true" outlineLevel="0" collapsed="false">
      <c r="A7" s="658" t="s">
        <v>23</v>
      </c>
      <c r="B7" s="669" t="s">
        <v>21</v>
      </c>
      <c r="C7" s="670" t="n">
        <v>0.479969851004641</v>
      </c>
      <c r="D7" s="671" t="n">
        <v>0.520030148995359</v>
      </c>
      <c r="E7" s="672" t="n">
        <v>595.22788689</v>
      </c>
      <c r="F7" s="673" t="n">
        <v>0.418772640974526</v>
      </c>
      <c r="G7" s="674" t="n">
        <v>663.43313311</v>
      </c>
      <c r="H7" s="673" t="n">
        <v>0.430801913379947</v>
      </c>
      <c r="I7" s="674" t="n">
        <v>1258.66102</v>
      </c>
      <c r="J7" s="671" t="n">
        <v>0.425028225295823</v>
      </c>
      <c r="K7" s="672" t="n">
        <v>548.63385152</v>
      </c>
      <c r="L7" s="673" t="n">
        <v>0.385991402602942</v>
      </c>
      <c r="M7" s="674" t="n">
        <v>601.23286726</v>
      </c>
      <c r="N7" s="673" t="n">
        <v>0.390412019954955</v>
      </c>
      <c r="O7" s="674" t="n">
        <v>1149.86671878</v>
      </c>
      <c r="P7" s="671" t="n">
        <v>0.388290256903161</v>
      </c>
      <c r="Q7" s="675" t="n">
        <v>277.50114123</v>
      </c>
      <c r="R7" s="673" t="n">
        <v>0.195235956422532</v>
      </c>
      <c r="S7" s="674" t="n">
        <v>275.32979005</v>
      </c>
      <c r="T7" s="673" t="n">
        <v>0.178786066665098</v>
      </c>
      <c r="U7" s="674" t="n">
        <v>552.83093128</v>
      </c>
      <c r="V7" s="671" t="n">
        <v>0.186681517801016</v>
      </c>
      <c r="W7" s="666" t="n">
        <f aca="false">E7+K7+Q7</f>
        <v>1421.36287964</v>
      </c>
      <c r="X7" s="666" t="n">
        <f aca="false">G7+M7+S7</f>
        <v>1539.99579042</v>
      </c>
      <c r="Y7" s="667" t="n">
        <f aca="false">W7+X7</f>
        <v>2961.35867006</v>
      </c>
      <c r="Z7" s="668" t="n">
        <f aca="false">J7+P7+V7</f>
        <v>1</v>
      </c>
      <c r="AA7" s="668" t="n">
        <f aca="false">+F7+L7+R7</f>
        <v>1</v>
      </c>
      <c r="AB7" s="668" t="n">
        <f aca="false">+H7+N7+T7</f>
        <v>1</v>
      </c>
      <c r="AF7" s="319"/>
      <c r="AG7" s="319"/>
      <c r="AH7" s="319"/>
      <c r="AI7" s="319"/>
    </row>
    <row r="8" customFormat="false" ht="24.6" hidden="false" customHeight="true" outlineLevel="0" collapsed="false">
      <c r="A8" s="658" t="s">
        <v>24</v>
      </c>
      <c r="B8" s="676" t="s">
        <v>21</v>
      </c>
      <c r="C8" s="670" t="n">
        <v>0.487970839698434</v>
      </c>
      <c r="D8" s="671" t="n">
        <v>0.512029160301566</v>
      </c>
      <c r="E8" s="672" t="n">
        <v>641.44588451</v>
      </c>
      <c r="F8" s="673" t="n">
        <v>0.420221382782047</v>
      </c>
      <c r="G8" s="674" t="n">
        <v>692.58863106</v>
      </c>
      <c r="H8" s="673" t="n">
        <v>0.432406942207079</v>
      </c>
      <c r="I8" s="674" t="n">
        <v>1334.03451557</v>
      </c>
      <c r="J8" s="671" t="n">
        <v>0.426460744542251</v>
      </c>
      <c r="K8" s="672" t="n">
        <v>599.22304541</v>
      </c>
      <c r="L8" s="673" t="n">
        <v>0.392560530541738</v>
      </c>
      <c r="M8" s="674" t="n">
        <v>633.52115522</v>
      </c>
      <c r="N8" s="673" t="n">
        <v>0.395529082152151</v>
      </c>
      <c r="O8" s="674" t="n">
        <v>1232.74420063</v>
      </c>
      <c r="P8" s="671" t="n">
        <v>0.39408051553013</v>
      </c>
      <c r="Q8" s="675" t="n">
        <v>285.77858273</v>
      </c>
      <c r="R8" s="673" t="n">
        <v>0.187218086676215</v>
      </c>
      <c r="S8" s="674" t="n">
        <v>275.59583742</v>
      </c>
      <c r="T8" s="673" t="n">
        <v>0.172063975640769</v>
      </c>
      <c r="U8" s="674" t="n">
        <v>561.37442015</v>
      </c>
      <c r="V8" s="671" t="n">
        <v>0.179458739927619</v>
      </c>
      <c r="W8" s="666" t="n">
        <f aca="false">E8+K8+Q8</f>
        <v>1526.44751265</v>
      </c>
      <c r="X8" s="666" t="n">
        <f aca="false">G8+M8+S8</f>
        <v>1601.7056237</v>
      </c>
      <c r="Y8" s="667" t="n">
        <f aca="false">W8+X8</f>
        <v>3128.15313635</v>
      </c>
      <c r="Z8" s="668" t="n">
        <f aca="false">J8+P8+V8</f>
        <v>1</v>
      </c>
      <c r="AA8" s="668" t="n">
        <f aca="false">+F8+L8+R8</f>
        <v>1</v>
      </c>
      <c r="AB8" s="668" t="n">
        <f aca="false">+H8+N8+T8</f>
        <v>1</v>
      </c>
      <c r="AD8" s="677"/>
      <c r="AE8" s="677"/>
      <c r="AF8" s="319"/>
      <c r="AG8" s="319"/>
      <c r="AH8" s="319"/>
      <c r="AI8" s="319"/>
    </row>
    <row r="9" customFormat="false" ht="24.95" hidden="false" customHeight="true" outlineLevel="0" collapsed="false">
      <c r="A9" s="658" t="s">
        <v>25</v>
      </c>
      <c r="B9" s="676" t="s">
        <v>21</v>
      </c>
      <c r="C9" s="670" t="n">
        <v>0.496756873094379</v>
      </c>
      <c r="D9" s="671" t="n">
        <v>0.503243126905622</v>
      </c>
      <c r="E9" s="672" t="n">
        <v>682.36594919</v>
      </c>
      <c r="F9" s="673" t="n">
        <v>0.419068589602828</v>
      </c>
      <c r="G9" s="674" t="n">
        <v>711.11521338</v>
      </c>
      <c r="H9" s="673" t="n">
        <v>0.431095774396883</v>
      </c>
      <c r="I9" s="674" t="n">
        <v>1393.48116257</v>
      </c>
      <c r="J9" s="671" t="n">
        <v>0.42512118768646</v>
      </c>
      <c r="K9" s="672" t="n">
        <v>646.58357715</v>
      </c>
      <c r="L9" s="673" t="n">
        <v>0.397093184468315</v>
      </c>
      <c r="M9" s="674" t="n">
        <v>656.80026577</v>
      </c>
      <c r="N9" s="673" t="n">
        <v>0.398168698782841</v>
      </c>
      <c r="O9" s="674" t="n">
        <v>1303.38384292</v>
      </c>
      <c r="P9" s="671" t="n">
        <v>0.397634429654989</v>
      </c>
      <c r="Q9" s="675" t="n">
        <v>299.34227629</v>
      </c>
      <c r="R9" s="673" t="n">
        <v>0.183838225928857</v>
      </c>
      <c r="S9" s="674" t="n">
        <v>281.6372551</v>
      </c>
      <c r="T9" s="673" t="n">
        <v>0.170735526820276</v>
      </c>
      <c r="U9" s="674" t="n">
        <v>580.97953139</v>
      </c>
      <c r="V9" s="671" t="n">
        <v>0.177244382658551</v>
      </c>
      <c r="W9" s="666" t="n">
        <f aca="false">E9+K9+Q9</f>
        <v>1628.29180263</v>
      </c>
      <c r="X9" s="666" t="n">
        <f aca="false">G9+M9+S9</f>
        <v>1649.55273425</v>
      </c>
      <c r="Y9" s="667" t="n">
        <f aca="false">W9+X9</f>
        <v>3277.84453688</v>
      </c>
      <c r="Z9" s="668" t="n">
        <f aca="false">J9+P9+V9</f>
        <v>1</v>
      </c>
      <c r="AA9" s="668" t="n">
        <f aca="false">+F9+L9+R9</f>
        <v>1</v>
      </c>
      <c r="AB9" s="668" t="n">
        <f aca="false">+H9+N9+T9</f>
        <v>1</v>
      </c>
      <c r="AD9" s="677"/>
      <c r="AE9" s="677"/>
      <c r="AF9" s="319"/>
      <c r="AG9" s="319"/>
      <c r="AH9" s="319"/>
      <c r="AI9" s="319"/>
    </row>
    <row r="10" customFormat="false" ht="24.95" hidden="false" customHeight="true" outlineLevel="0" collapsed="false">
      <c r="A10" s="658" t="s">
        <v>26</v>
      </c>
      <c r="B10" s="676" t="s">
        <v>21</v>
      </c>
      <c r="C10" s="670" t="n">
        <v>0.50307811158298</v>
      </c>
      <c r="D10" s="671" t="n">
        <v>0.49692188841702</v>
      </c>
      <c r="E10" s="672" t="n">
        <v>713.4736546</v>
      </c>
      <c r="F10" s="673" t="n">
        <v>0.419593415245927</v>
      </c>
      <c r="G10" s="674" t="n">
        <v>718.73524717</v>
      </c>
      <c r="H10" s="673" t="n">
        <v>0.427924312295327</v>
      </c>
      <c r="I10" s="674" t="n">
        <v>1432.20890177</v>
      </c>
      <c r="J10" s="671" t="n">
        <v>0.423733220339923</v>
      </c>
      <c r="K10" s="672" t="n">
        <v>681.21445641</v>
      </c>
      <c r="L10" s="673" t="n">
        <v>0.400621800730986</v>
      </c>
      <c r="M10" s="674" t="n">
        <v>675.62386071</v>
      </c>
      <c r="N10" s="673" t="n">
        <v>0.402256431840551</v>
      </c>
      <c r="O10" s="674" t="n">
        <v>1356.83831712</v>
      </c>
      <c r="P10" s="671" t="n">
        <v>0.401434084708816</v>
      </c>
      <c r="Q10" s="675" t="n">
        <v>305.70476618</v>
      </c>
      <c r="R10" s="673" t="n">
        <v>0.179784784023087</v>
      </c>
      <c r="S10" s="674" t="n">
        <v>285.22587133</v>
      </c>
      <c r="T10" s="673" t="n">
        <v>0.169819255864123</v>
      </c>
      <c r="U10" s="674" t="n">
        <v>590.93063751</v>
      </c>
      <c r="V10" s="671" t="n">
        <v>0.174832694951262</v>
      </c>
      <c r="W10" s="666" t="n">
        <f aca="false">E10+K10+Q10</f>
        <v>1700.39287719</v>
      </c>
      <c r="X10" s="666" t="n">
        <f aca="false">G10+M10+S10</f>
        <v>1679.58497921</v>
      </c>
      <c r="Y10" s="667" t="n">
        <f aca="false">W10+X10</f>
        <v>3379.9778564</v>
      </c>
      <c r="Z10" s="668" t="n">
        <f aca="false">J10+P10+V10</f>
        <v>1</v>
      </c>
      <c r="AA10" s="668" t="n">
        <f aca="false">+F10+L10+R10</f>
        <v>1</v>
      </c>
      <c r="AB10" s="668" t="n">
        <f aca="false">+H10+N10+T10</f>
        <v>1</v>
      </c>
      <c r="AD10" s="677"/>
      <c r="AE10" s="677"/>
      <c r="AF10" s="319"/>
      <c r="AG10" s="319"/>
      <c r="AH10" s="319"/>
      <c r="AI10" s="319"/>
    </row>
    <row r="11" customFormat="false" ht="24.95" hidden="true" customHeight="true" outlineLevel="0" collapsed="false">
      <c r="A11" s="658"/>
      <c r="B11" s="678" t="s">
        <v>27</v>
      </c>
      <c r="C11" s="670" t="n">
        <v>0.500484682751006</v>
      </c>
      <c r="D11" s="671" t="n">
        <v>0.499515317248994</v>
      </c>
      <c r="E11" s="672" t="n">
        <v>166.67935206</v>
      </c>
      <c r="F11" s="673" t="n">
        <v>0.420441260116465</v>
      </c>
      <c r="G11" s="674" t="n">
        <v>169.55040177</v>
      </c>
      <c r="H11" s="673" t="n">
        <v>0.428513322974077</v>
      </c>
      <c r="I11" s="674" t="n">
        <v>336.22975383</v>
      </c>
      <c r="J11" s="671" t="n">
        <v>0.424473379155639</v>
      </c>
      <c r="K11" s="672" t="n">
        <v>157.73969685</v>
      </c>
      <c r="L11" s="673" t="n">
        <v>0.39789137703229</v>
      </c>
      <c r="M11" s="674" t="n">
        <v>157.45087287</v>
      </c>
      <c r="N11" s="673" t="n">
        <v>0.397933570397653</v>
      </c>
      <c r="O11" s="674" t="n">
        <v>315.19056972</v>
      </c>
      <c r="P11" s="671" t="n">
        <v>0.397912453264575</v>
      </c>
      <c r="Q11" s="675" t="n">
        <v>72.02004466</v>
      </c>
      <c r="R11" s="673" t="n">
        <v>0.181667362851245</v>
      </c>
      <c r="S11" s="674" t="n">
        <v>68.66997449</v>
      </c>
      <c r="T11" s="673" t="n">
        <v>0.173553106628271</v>
      </c>
      <c r="U11" s="674" t="n">
        <v>140.69001915</v>
      </c>
      <c r="V11" s="671" t="n">
        <v>0.177614167579787</v>
      </c>
      <c r="W11" s="666" t="n">
        <f aca="false">E11+K11+Q11</f>
        <v>396.43909357</v>
      </c>
      <c r="X11" s="666" t="n">
        <f aca="false">G11+M11+S11</f>
        <v>395.67124913</v>
      </c>
      <c r="Y11" s="667" t="n">
        <f aca="false">W11+X11</f>
        <v>792.1103427</v>
      </c>
      <c r="Z11" s="668" t="n">
        <f aca="false">J11+P11+V11</f>
        <v>1</v>
      </c>
      <c r="AA11" s="668" t="n">
        <f aca="false">+F11+L11+R11</f>
        <v>1</v>
      </c>
      <c r="AB11" s="668" t="n">
        <f aca="false">+H11+N11+T11</f>
        <v>1</v>
      </c>
      <c r="AD11" s="677"/>
      <c r="AE11" s="677"/>
      <c r="AF11" s="319"/>
      <c r="AG11" s="319"/>
      <c r="AH11" s="319"/>
      <c r="AI11" s="319"/>
    </row>
    <row r="12" customFormat="false" ht="24.95" hidden="true" customHeight="true" outlineLevel="0" collapsed="false">
      <c r="A12" s="658"/>
      <c r="B12" s="678" t="s">
        <v>28</v>
      </c>
      <c r="C12" s="670" t="n">
        <v>0.501546767425079</v>
      </c>
      <c r="D12" s="671" t="n">
        <v>0.498453232574921</v>
      </c>
      <c r="E12" s="672" t="n">
        <v>177.34579613</v>
      </c>
      <c r="F12" s="673" t="n">
        <v>0.417609259945349</v>
      </c>
      <c r="G12" s="674" t="n">
        <v>180.63605192</v>
      </c>
      <c r="H12" s="673" t="n">
        <v>0.427996948943987</v>
      </c>
      <c r="I12" s="674" t="n">
        <v>357.98184805</v>
      </c>
      <c r="J12" s="671" t="n">
        <v>0.422787037105703</v>
      </c>
      <c r="K12" s="672" t="n">
        <v>170.39368172</v>
      </c>
      <c r="L12" s="673" t="n">
        <v>0.401238602071467</v>
      </c>
      <c r="M12" s="674" t="n">
        <v>169.7611773</v>
      </c>
      <c r="N12" s="673" t="n">
        <v>0.402230148197203</v>
      </c>
      <c r="O12" s="674" t="n">
        <v>340.15485902</v>
      </c>
      <c r="P12" s="671" t="n">
        <v>0.401732841443087</v>
      </c>
      <c r="Q12" s="675" t="n">
        <v>76.92973603</v>
      </c>
      <c r="R12" s="673" t="n">
        <v>0.181152137983184</v>
      </c>
      <c r="S12" s="674" t="n">
        <v>71.6526297</v>
      </c>
      <c r="T12" s="673" t="n">
        <v>0.169772902858811</v>
      </c>
      <c r="U12" s="674" t="n">
        <v>148.58236573</v>
      </c>
      <c r="V12" s="671" t="n">
        <v>0.17548012145121</v>
      </c>
      <c r="W12" s="666" t="n">
        <f aca="false">E12+K12+Q12</f>
        <v>424.66921388</v>
      </c>
      <c r="X12" s="666" t="n">
        <f aca="false">G12+M12+S12</f>
        <v>422.04985892</v>
      </c>
      <c r="Y12" s="667" t="n">
        <f aca="false">W12+X12</f>
        <v>846.7190728</v>
      </c>
      <c r="Z12" s="668" t="n">
        <f aca="false">J12+P12+V12</f>
        <v>1</v>
      </c>
      <c r="AA12" s="668" t="n">
        <f aca="false">+F12+L12+R12</f>
        <v>1</v>
      </c>
      <c r="AB12" s="668" t="n">
        <f aca="false">+H12+N12+T12</f>
        <v>1</v>
      </c>
      <c r="AD12" s="677"/>
      <c r="AE12" s="677"/>
      <c r="AF12" s="319"/>
      <c r="AG12" s="319"/>
      <c r="AH12" s="319"/>
      <c r="AI12" s="319"/>
    </row>
    <row r="13" customFormat="false" ht="24.95" hidden="true" customHeight="true" outlineLevel="0" collapsed="false">
      <c r="A13" s="658"/>
      <c r="B13" s="678" t="s">
        <v>29</v>
      </c>
      <c r="C13" s="670" t="n">
        <v>0.505189671523974</v>
      </c>
      <c r="D13" s="671" t="n">
        <v>0.494810328476026</v>
      </c>
      <c r="E13" s="672" t="n">
        <v>182.27699407</v>
      </c>
      <c r="F13" s="673" t="n">
        <v>0.418043325056304</v>
      </c>
      <c r="G13" s="674" t="n">
        <v>182.37626688</v>
      </c>
      <c r="H13" s="673" t="n">
        <v>0.427044825325195</v>
      </c>
      <c r="I13" s="674" t="n">
        <v>364.65326095</v>
      </c>
      <c r="J13" s="671" t="n">
        <v>0.422497360361131</v>
      </c>
      <c r="K13" s="672" t="n">
        <v>175.56938849</v>
      </c>
      <c r="L13" s="673" t="n">
        <v>0.402659761408373</v>
      </c>
      <c r="M13" s="674" t="n">
        <v>172.66188579</v>
      </c>
      <c r="N13" s="673" t="n">
        <v>0.40429802692488</v>
      </c>
      <c r="O13" s="674" t="n">
        <v>348.23127428</v>
      </c>
      <c r="P13" s="671" t="n">
        <v>0.403470392106727</v>
      </c>
      <c r="Q13" s="675" t="n">
        <v>78.17778801</v>
      </c>
      <c r="R13" s="673" t="n">
        <v>0.179296913535322</v>
      </c>
      <c r="S13" s="674" t="n">
        <v>72.02771036</v>
      </c>
      <c r="T13" s="673" t="n">
        <v>0.168657147749925</v>
      </c>
      <c r="U13" s="674" t="n">
        <v>150.20549837</v>
      </c>
      <c r="V13" s="671" t="n">
        <v>0.174032247532142</v>
      </c>
      <c r="W13" s="666" t="n">
        <f aca="false">E13+K13+Q13</f>
        <v>436.02417057</v>
      </c>
      <c r="X13" s="666" t="n">
        <f aca="false">G13+M13+S13</f>
        <v>427.06586303</v>
      </c>
      <c r="Y13" s="667" t="n">
        <f aca="false">W13+X13</f>
        <v>863.0900336</v>
      </c>
      <c r="Z13" s="668" t="n">
        <f aca="false">J13+P13+V13</f>
        <v>1</v>
      </c>
      <c r="AA13" s="668" t="n">
        <f aca="false">+F13+L13+R13</f>
        <v>1</v>
      </c>
      <c r="AB13" s="668" t="n">
        <f aca="false">+H13+N13+T13</f>
        <v>1</v>
      </c>
      <c r="AD13" s="677"/>
      <c r="AE13" s="677"/>
      <c r="AF13" s="319"/>
      <c r="AG13" s="319"/>
      <c r="AH13" s="319"/>
      <c r="AI13" s="319"/>
    </row>
    <row r="14" customFormat="false" ht="24.95" hidden="true" customHeight="true" outlineLevel="0" collapsed="false">
      <c r="A14" s="658"/>
      <c r="B14" s="678" t="s">
        <v>30</v>
      </c>
      <c r="C14" s="670" t="n">
        <v>0.504818808731655</v>
      </c>
      <c r="D14" s="671" t="n">
        <v>0.495181191268345</v>
      </c>
      <c r="E14" s="672" t="n">
        <v>187.17151234</v>
      </c>
      <c r="F14" s="673" t="n">
        <v>0.422260848680542</v>
      </c>
      <c r="G14" s="674" t="n">
        <v>186.1725266</v>
      </c>
      <c r="H14" s="673" t="n">
        <v>0.428181645543179</v>
      </c>
      <c r="I14" s="674" t="n">
        <v>373.34403894</v>
      </c>
      <c r="J14" s="671" t="n">
        <v>0.425192715924241</v>
      </c>
      <c r="K14" s="672" t="n">
        <v>177.51168935</v>
      </c>
      <c r="L14" s="673" t="n">
        <v>0.400468189087924</v>
      </c>
      <c r="M14" s="674" t="n">
        <v>175.74992475</v>
      </c>
      <c r="N14" s="673" t="n">
        <v>0.404210510314603</v>
      </c>
      <c r="O14" s="674" t="n">
        <v>353.2616141</v>
      </c>
      <c r="P14" s="671" t="n">
        <v>0.402321316171059</v>
      </c>
      <c r="Q14" s="675" t="n">
        <v>78.57719748</v>
      </c>
      <c r="R14" s="673" t="n">
        <v>0.177270962231535</v>
      </c>
      <c r="S14" s="674" t="n">
        <v>72.87555678</v>
      </c>
      <c r="T14" s="673" t="n">
        <v>0.167607844142218</v>
      </c>
      <c r="U14" s="674" t="n">
        <v>151.45275426</v>
      </c>
      <c r="V14" s="671" t="n">
        <v>0.1724859679047</v>
      </c>
      <c r="W14" s="666" t="n">
        <f aca="false">E14+K14+Q14</f>
        <v>443.26039917</v>
      </c>
      <c r="X14" s="666" t="n">
        <f aca="false">G14+M14+S14</f>
        <v>434.79800813</v>
      </c>
      <c r="Y14" s="667" t="n">
        <f aca="false">W14+X14</f>
        <v>878.0584073</v>
      </c>
      <c r="Z14" s="668" t="n">
        <f aca="false">J14+P14+V14</f>
        <v>1</v>
      </c>
      <c r="AA14" s="668" t="n">
        <f aca="false">+F14+L14+R14</f>
        <v>1</v>
      </c>
      <c r="AB14" s="668" t="n">
        <f aca="false">+H14+N14+T14</f>
        <v>1</v>
      </c>
      <c r="AD14" s="677"/>
      <c r="AE14" s="677"/>
      <c r="AF14" s="319"/>
      <c r="AG14" s="319"/>
      <c r="AH14" s="319"/>
      <c r="AI14" s="319"/>
    </row>
    <row r="15" customFormat="false" ht="24.75" hidden="false" customHeight="true" outlineLevel="0" collapsed="false">
      <c r="A15" s="679" t="s">
        <v>32</v>
      </c>
      <c r="B15" s="676" t="s">
        <v>21</v>
      </c>
      <c r="C15" s="670" t="n">
        <v>0.513960108552053</v>
      </c>
      <c r="D15" s="671" t="n">
        <v>0.486039891447947</v>
      </c>
      <c r="E15" s="672" t="n">
        <v>774.36619282</v>
      </c>
      <c r="F15" s="673" t="n">
        <v>0.422797224840721</v>
      </c>
      <c r="G15" s="674" t="n">
        <v>739.58110654</v>
      </c>
      <c r="H15" s="673" t="n">
        <v>0.427001153984498</v>
      </c>
      <c r="I15" s="674" t="n">
        <v>1513.94729936</v>
      </c>
      <c r="J15" s="671" t="n">
        <v>0.424840502105417</v>
      </c>
      <c r="K15" s="672" t="n">
        <v>733.2993969</v>
      </c>
      <c r="L15" s="673" t="n">
        <v>0.400375110459868</v>
      </c>
      <c r="M15" s="674" t="n">
        <v>699.89316626</v>
      </c>
      <c r="N15" s="673" t="n">
        <v>0.404087106898965</v>
      </c>
      <c r="O15" s="674" t="n">
        <v>1433.19256316</v>
      </c>
      <c r="P15" s="671" t="n">
        <v>0.402179288806182</v>
      </c>
      <c r="Q15" s="675" t="n">
        <v>323.86533651</v>
      </c>
      <c r="R15" s="673" t="n">
        <v>0.176827664699411</v>
      </c>
      <c r="S15" s="674" t="n">
        <v>292.56110846</v>
      </c>
      <c r="T15" s="673" t="n">
        <v>0.168911739116537</v>
      </c>
      <c r="U15" s="674" t="n">
        <v>616.42644497</v>
      </c>
      <c r="V15" s="671" t="n">
        <v>0.172980209088401</v>
      </c>
      <c r="W15" s="666" t="n">
        <f aca="false">E15+K15+Q15</f>
        <v>1831.53092623</v>
      </c>
      <c r="X15" s="666" t="n">
        <f aca="false">G15+M15+S15</f>
        <v>1732.03538126</v>
      </c>
      <c r="Y15" s="667" t="n">
        <f aca="false">W15+X15</f>
        <v>3563.56630749</v>
      </c>
      <c r="Z15" s="668" t="n">
        <f aca="false">J15+P15+V15</f>
        <v>1</v>
      </c>
      <c r="AA15" s="668" t="n">
        <f aca="false">+F15+L15+R15</f>
        <v>1</v>
      </c>
      <c r="AB15" s="668" t="n">
        <f aca="false">+H15+N15+T15</f>
        <v>1</v>
      </c>
      <c r="AD15" s="677"/>
      <c r="AE15" s="677"/>
      <c r="AF15" s="319"/>
      <c r="AG15" s="319"/>
      <c r="AH15" s="319"/>
      <c r="AI15" s="319"/>
    </row>
    <row r="16" customFormat="false" ht="24.75" hidden="false" customHeight="true" outlineLevel="0" collapsed="false">
      <c r="A16" s="679"/>
      <c r="B16" s="678" t="s">
        <v>27</v>
      </c>
      <c r="C16" s="670" t="n">
        <v>0.51075780408729</v>
      </c>
      <c r="D16" s="671" t="n">
        <v>0.48924219591271</v>
      </c>
      <c r="E16" s="672" t="n">
        <v>184.50778944</v>
      </c>
      <c r="F16" s="673" t="n">
        <v>0.421828330798079</v>
      </c>
      <c r="G16" s="674" t="n">
        <v>176.71977104</v>
      </c>
      <c r="H16" s="673" t="n">
        <v>0.421790975311357</v>
      </c>
      <c r="I16" s="674" t="n">
        <v>361.22756048</v>
      </c>
      <c r="J16" s="671" t="n">
        <v>0.421810054917725</v>
      </c>
      <c r="K16" s="672" t="n">
        <v>175.09943619</v>
      </c>
      <c r="L16" s="673" t="n">
        <v>0.40031861590175</v>
      </c>
      <c r="M16" s="674" t="n">
        <v>170.4421512</v>
      </c>
      <c r="N16" s="673" t="n">
        <v>0.40680768634847</v>
      </c>
      <c r="O16" s="674" t="n">
        <v>345.54158739</v>
      </c>
      <c r="P16" s="671" t="n">
        <v>0.403493342976536</v>
      </c>
      <c r="Q16" s="675" t="n">
        <v>77.79295821</v>
      </c>
      <c r="R16" s="673" t="n">
        <v>0.177853053300171</v>
      </c>
      <c r="S16" s="674" t="n">
        <v>71.81283394</v>
      </c>
      <c r="T16" s="673" t="n">
        <v>0.171401338340174</v>
      </c>
      <c r="U16" s="674" t="n">
        <v>149.60579215</v>
      </c>
      <c r="V16" s="671" t="n">
        <v>0.174696602105739</v>
      </c>
      <c r="W16" s="666"/>
      <c r="X16" s="666"/>
      <c r="Y16" s="667"/>
      <c r="Z16" s="668"/>
      <c r="AA16" s="668"/>
      <c r="AB16" s="668"/>
      <c r="AD16" s="677"/>
      <c r="AE16" s="677"/>
      <c r="AF16" s="319"/>
      <c r="AG16" s="319"/>
      <c r="AH16" s="319"/>
      <c r="AI16" s="319"/>
    </row>
    <row r="17" customFormat="false" ht="24.95" hidden="false" customHeight="true" outlineLevel="0" collapsed="false">
      <c r="A17" s="679"/>
      <c r="B17" s="678" t="s">
        <v>28</v>
      </c>
      <c r="C17" s="670" t="n">
        <v>0.510009961276501</v>
      </c>
      <c r="D17" s="671" t="n">
        <v>0.489990038723499</v>
      </c>
      <c r="E17" s="672" t="n">
        <v>192.84891244</v>
      </c>
      <c r="F17" s="673" t="n">
        <v>0.421078218068301</v>
      </c>
      <c r="G17" s="674" t="n">
        <v>187.10152537</v>
      </c>
      <c r="H17" s="673" t="n">
        <v>0.42522062163284</v>
      </c>
      <c r="I17" s="674" t="n">
        <v>379.95043781</v>
      </c>
      <c r="J17" s="671" t="n">
        <v>0.423107954551298</v>
      </c>
      <c r="K17" s="672" t="n">
        <v>183.37196225</v>
      </c>
      <c r="L17" s="673" t="n">
        <v>0.400385660105503</v>
      </c>
      <c r="M17" s="674" t="n">
        <v>178.418724</v>
      </c>
      <c r="N17" s="673" t="n">
        <v>0.40548745169334</v>
      </c>
      <c r="O17" s="674" t="n">
        <v>361.79068625</v>
      </c>
      <c r="P17" s="671" t="n">
        <v>0.402885487163186</v>
      </c>
      <c r="Q17" s="675" t="n">
        <v>81.76746136</v>
      </c>
      <c r="R17" s="673" t="n">
        <v>0.178536121826197</v>
      </c>
      <c r="S17" s="674" t="n">
        <v>74.49022014</v>
      </c>
      <c r="T17" s="673" t="n">
        <v>0.16929192667382</v>
      </c>
      <c r="U17" s="674" t="n">
        <v>156.2576815</v>
      </c>
      <c r="V17" s="671" t="n">
        <v>0.174006558285516</v>
      </c>
      <c r="W17" s="666" t="n">
        <f aca="false">E17+K17+Q17</f>
        <v>457.98833605</v>
      </c>
      <c r="X17" s="666" t="n">
        <f aca="false">G17+M17+S17</f>
        <v>440.01046951</v>
      </c>
      <c r="Y17" s="667" t="n">
        <f aca="false">W17+X17</f>
        <v>897.99880556</v>
      </c>
      <c r="Z17" s="668" t="n">
        <f aca="false">J17+P17+V17</f>
        <v>1</v>
      </c>
      <c r="AA17" s="668" t="n">
        <f aca="false">+F17+L17+R17</f>
        <v>1</v>
      </c>
      <c r="AB17" s="668" t="n">
        <f aca="false">+H17+N17+T17</f>
        <v>1</v>
      </c>
      <c r="AD17" s="677"/>
      <c r="AE17" s="677"/>
      <c r="AF17" s="319"/>
      <c r="AG17" s="319"/>
      <c r="AH17" s="319"/>
      <c r="AI17" s="319"/>
    </row>
    <row r="18" customFormat="false" ht="24.95" hidden="false" customHeight="true" outlineLevel="0" collapsed="false">
      <c r="A18" s="679"/>
      <c r="B18" s="678" t="s">
        <v>29</v>
      </c>
      <c r="C18" s="670" t="n">
        <v>0.519325490463648</v>
      </c>
      <c r="D18" s="671" t="n">
        <v>0.480674509536352</v>
      </c>
      <c r="E18" s="672" t="n">
        <v>198.29876707</v>
      </c>
      <c r="F18" s="673" t="n">
        <v>0.423466321122435</v>
      </c>
      <c r="G18" s="674" t="n">
        <v>186.32914988</v>
      </c>
      <c r="H18" s="673" t="n">
        <v>0.429900759747163</v>
      </c>
      <c r="I18" s="674" t="n">
        <v>384.62791695</v>
      </c>
      <c r="J18" s="671" t="n">
        <v>0.426559191752518</v>
      </c>
      <c r="K18" s="672" t="n">
        <v>187.48491058</v>
      </c>
      <c r="L18" s="673" t="n">
        <v>0.400373368540689</v>
      </c>
      <c r="M18" s="674" t="n">
        <v>174.31455914</v>
      </c>
      <c r="N18" s="673" t="n">
        <v>0.402180557671945</v>
      </c>
      <c r="O18" s="674" t="n">
        <v>361.79946972</v>
      </c>
      <c r="P18" s="671" t="n">
        <v>0.401242038289995</v>
      </c>
      <c r="Q18" s="675" t="n">
        <v>82.49150075</v>
      </c>
      <c r="R18" s="673" t="n">
        <v>0.176160310336876</v>
      </c>
      <c r="S18" s="674" t="n">
        <v>72.77992575</v>
      </c>
      <c r="T18" s="673" t="n">
        <v>0.167918682580892</v>
      </c>
      <c r="U18" s="674" t="n">
        <v>155.2714265</v>
      </c>
      <c r="V18" s="671" t="n">
        <v>0.172198769957487</v>
      </c>
      <c r="W18" s="666" t="n">
        <f aca="false">E18+K18+Q18</f>
        <v>468.2751784</v>
      </c>
      <c r="X18" s="666" t="n">
        <f aca="false">G18+M18+S18</f>
        <v>433.42363477</v>
      </c>
      <c r="Y18" s="667" t="n">
        <f aca="false">W18+X18</f>
        <v>901.69881317</v>
      </c>
      <c r="Z18" s="668" t="n">
        <f aca="false">J18+P18+V18</f>
        <v>1</v>
      </c>
      <c r="AA18" s="668" t="n">
        <f aca="false">+F18+L18+R18</f>
        <v>1</v>
      </c>
      <c r="AB18" s="668" t="n">
        <f aca="false">+H18+N18+T18</f>
        <v>1</v>
      </c>
      <c r="AD18" s="677"/>
      <c r="AE18" s="677"/>
      <c r="AF18" s="319"/>
      <c r="AG18" s="319"/>
      <c r="AH18" s="319"/>
      <c r="AI18" s="319"/>
    </row>
    <row r="19" customFormat="false" ht="24.95" hidden="false" customHeight="true" outlineLevel="0" collapsed="false">
      <c r="A19" s="679"/>
      <c r="B19" s="678" t="s">
        <v>30</v>
      </c>
      <c r="C19" s="670" t="n">
        <v>0.5155597254412</v>
      </c>
      <c r="D19" s="671" t="n">
        <v>0.4844402745588</v>
      </c>
      <c r="E19" s="672" t="n">
        <v>198.71072387</v>
      </c>
      <c r="F19" s="673" t="n">
        <v>0.424716056187383</v>
      </c>
      <c r="G19" s="674" t="n">
        <v>189.43066025</v>
      </c>
      <c r="H19" s="673" t="n">
        <v>0.430889974302023</v>
      </c>
      <c r="I19" s="674" t="n">
        <v>388.14138412</v>
      </c>
      <c r="J19" s="671" t="n">
        <v>0.427706950773943</v>
      </c>
      <c r="K19" s="672" t="n">
        <v>187.34308788</v>
      </c>
      <c r="L19" s="673" t="n">
        <v>0.40041934269443</v>
      </c>
      <c r="M19" s="674" t="n">
        <v>176.71773192</v>
      </c>
      <c r="N19" s="673" t="n">
        <v>0.401972409668148</v>
      </c>
      <c r="O19" s="674" t="n">
        <v>364.0608198</v>
      </c>
      <c r="P19" s="671" t="n">
        <v>0.401171710885586</v>
      </c>
      <c r="Q19" s="675" t="n">
        <v>81.81341619</v>
      </c>
      <c r="R19" s="673" t="n">
        <v>0.174864601118187</v>
      </c>
      <c r="S19" s="674" t="n">
        <v>73.47812863</v>
      </c>
      <c r="T19" s="673" t="n">
        <v>0.167137616029829</v>
      </c>
      <c r="U19" s="674" t="n">
        <v>155.29154482</v>
      </c>
      <c r="V19" s="671" t="n">
        <v>0.171121338340471</v>
      </c>
      <c r="W19" s="666" t="n">
        <f aca="false">E19+K19+Q19</f>
        <v>467.86722794</v>
      </c>
      <c r="X19" s="666" t="n">
        <f aca="false">G19+M19+S19</f>
        <v>439.6265208</v>
      </c>
      <c r="Y19" s="667" t="n">
        <f aca="false">W19+X19</f>
        <v>907.49374874</v>
      </c>
      <c r="Z19" s="668" t="n">
        <f aca="false">J19+P19+V19</f>
        <v>1</v>
      </c>
      <c r="AA19" s="668" t="n">
        <f aca="false">+F19+L19+R19</f>
        <v>1</v>
      </c>
      <c r="AB19" s="668" t="n">
        <f aca="false">+H19+N19+T19</f>
        <v>1</v>
      </c>
      <c r="AD19" s="677"/>
      <c r="AE19" s="677"/>
      <c r="AF19" s="319"/>
      <c r="AG19" s="319"/>
      <c r="AH19" s="319"/>
      <c r="AI19" s="319"/>
    </row>
    <row r="20" customFormat="false" ht="24.95" hidden="false" customHeight="true" outlineLevel="0" collapsed="false">
      <c r="A20" s="679"/>
      <c r="B20" s="680" t="n">
        <v>10010</v>
      </c>
      <c r="C20" s="670" t="n">
        <v>0.512416644839252</v>
      </c>
      <c r="D20" s="671" t="n">
        <v>0.487583355160748</v>
      </c>
      <c r="E20" s="672" t="n">
        <v>65.76711707</v>
      </c>
      <c r="F20" s="673" t="n">
        <v>0.422777973085828</v>
      </c>
      <c r="G20" s="674" t="n">
        <v>64.47422651</v>
      </c>
      <c r="H20" s="673" t="n">
        <v>0.435576103106732</v>
      </c>
      <c r="I20" s="674" t="n">
        <v>130.24134358</v>
      </c>
      <c r="J20" s="671" t="n">
        <v>0.429018128261204</v>
      </c>
      <c r="K20" s="672" t="n">
        <v>62.27175226</v>
      </c>
      <c r="L20" s="673" t="n">
        <v>0.400308336048303</v>
      </c>
      <c r="M20" s="674" t="n">
        <v>58.69937953</v>
      </c>
      <c r="N20" s="673" t="n">
        <v>0.396562291235783</v>
      </c>
      <c r="O20" s="674" t="n">
        <v>120.97113179</v>
      </c>
      <c r="P20" s="671" t="n">
        <v>0.398481826950032</v>
      </c>
      <c r="Q20" s="675" t="n">
        <v>27.52059984</v>
      </c>
      <c r="R20" s="673" t="n">
        <v>0.176913690865869</v>
      </c>
      <c r="S20" s="674" t="n">
        <v>24.84697188</v>
      </c>
      <c r="T20" s="673" t="n">
        <v>0.167861605657485</v>
      </c>
      <c r="U20" s="674" t="n">
        <v>52.36757172</v>
      </c>
      <c r="V20" s="671" t="n">
        <v>0.172500044788764</v>
      </c>
      <c r="W20" s="666" t="n">
        <f aca="false">E20+K20+Q20</f>
        <v>155.55946917</v>
      </c>
      <c r="X20" s="666" t="n">
        <f aca="false">G20+M20+S20</f>
        <v>148.02057792</v>
      </c>
      <c r="Y20" s="667" t="n">
        <f aca="false">W20+X20</f>
        <v>303.58004709</v>
      </c>
      <c r="Z20" s="668" t="n">
        <f aca="false">J20+P20+V20</f>
        <v>1</v>
      </c>
      <c r="AA20" s="668" t="n">
        <f aca="false">+F20+L20+R20</f>
        <v>1</v>
      </c>
      <c r="AB20" s="668" t="n">
        <f aca="false">+H20+N20+T20</f>
        <v>1</v>
      </c>
      <c r="AD20" s="319"/>
      <c r="AE20" s="319"/>
      <c r="AF20" s="319"/>
      <c r="AG20" s="319"/>
      <c r="AH20" s="319"/>
      <c r="AI20" s="319"/>
    </row>
    <row r="21" customFormat="false" ht="24.95" hidden="false" customHeight="true" outlineLevel="0" collapsed="false">
      <c r="A21" s="679"/>
      <c r="B21" s="681" t="n">
        <v>10011</v>
      </c>
      <c r="C21" s="670" t="n">
        <v>0.524632018069851</v>
      </c>
      <c r="D21" s="671" t="n">
        <v>0.47536798193015</v>
      </c>
      <c r="E21" s="672" t="n">
        <v>67.95171377</v>
      </c>
      <c r="F21" s="673" t="n">
        <v>0.426073349242722</v>
      </c>
      <c r="G21" s="674" t="n">
        <v>62.50589363</v>
      </c>
      <c r="H21" s="673" t="n">
        <v>0.432543499322321</v>
      </c>
      <c r="I21" s="674" t="n">
        <v>130.4576074</v>
      </c>
      <c r="J21" s="671" t="n">
        <v>0.429149051428847</v>
      </c>
      <c r="K21" s="672" t="n">
        <v>63.81966411</v>
      </c>
      <c r="L21" s="673" t="n">
        <v>0.40016441861836</v>
      </c>
      <c r="M21" s="674" t="n">
        <v>57.8121571</v>
      </c>
      <c r="N21" s="673" t="n">
        <v>0.40006263862779</v>
      </c>
      <c r="O21" s="674" t="n">
        <v>121.63182121</v>
      </c>
      <c r="P21" s="671" t="n">
        <v>0.400116035669642</v>
      </c>
      <c r="Q21" s="675" t="n">
        <v>27.71222721</v>
      </c>
      <c r="R21" s="673" t="n">
        <v>0.173762232138917</v>
      </c>
      <c r="S21" s="674" t="n">
        <v>24.1897126</v>
      </c>
      <c r="T21" s="673" t="n">
        <v>0.167393862049889</v>
      </c>
      <c r="U21" s="674" t="n">
        <v>51.90193981</v>
      </c>
      <c r="V21" s="671" t="n">
        <v>0.170734912901512</v>
      </c>
      <c r="W21" s="666" t="n">
        <f aca="false">E21+K21+Q21</f>
        <v>159.48360509</v>
      </c>
      <c r="X21" s="666" t="n">
        <f aca="false">G21+M21+S21</f>
        <v>144.50776333</v>
      </c>
      <c r="Y21" s="667" t="n">
        <f aca="false">W21+X21</f>
        <v>303.99136842</v>
      </c>
      <c r="Z21" s="668" t="n">
        <f aca="false">J21+P21+V21</f>
        <v>1</v>
      </c>
      <c r="AA21" s="668" t="n">
        <f aca="false">+F21+L21+R21</f>
        <v>1</v>
      </c>
      <c r="AB21" s="668" t="n">
        <f aca="false">+H21+N21+T21</f>
        <v>1</v>
      </c>
      <c r="AD21" s="319"/>
      <c r="AE21" s="319"/>
      <c r="AF21" s="319"/>
      <c r="AG21" s="319"/>
      <c r="AH21" s="319"/>
      <c r="AI21" s="319"/>
    </row>
    <row r="22" customFormat="false" ht="24.95" hidden="false" customHeight="true" outlineLevel="0" collapsed="false">
      <c r="A22" s="679"/>
      <c r="B22" s="682" t="n">
        <v>10012</v>
      </c>
      <c r="C22" s="683" t="n">
        <v>0.509545761511546</v>
      </c>
      <c r="D22" s="684" t="n">
        <v>0.490454238488454</v>
      </c>
      <c r="E22" s="685" t="n">
        <v>64.99189303</v>
      </c>
      <c r="F22" s="686" t="n">
        <v>0.425272389638664</v>
      </c>
      <c r="G22" s="687" t="n">
        <v>62.45054011</v>
      </c>
      <c r="H22" s="686" t="n">
        <v>0.424550054263401</v>
      </c>
      <c r="I22" s="687" t="n">
        <v>127.44243314</v>
      </c>
      <c r="J22" s="684" t="n">
        <v>0.424918117192256</v>
      </c>
      <c r="K22" s="685" t="n">
        <v>61.25167151</v>
      </c>
      <c r="L22" s="686" t="n">
        <v>0.40079836881188</v>
      </c>
      <c r="M22" s="687" t="n">
        <v>60.20619529</v>
      </c>
      <c r="N22" s="686" t="n">
        <v>0.409292592703606</v>
      </c>
      <c r="O22" s="687" t="n">
        <v>121.4578668</v>
      </c>
      <c r="P22" s="684" t="n">
        <v>0.404964396922247</v>
      </c>
      <c r="Q22" s="688" t="n">
        <v>26.58058914</v>
      </c>
      <c r="R22" s="686" t="n">
        <v>0.173929241549457</v>
      </c>
      <c r="S22" s="687" t="n">
        <v>24.44144415</v>
      </c>
      <c r="T22" s="686" t="n">
        <v>0.166157353032993</v>
      </c>
      <c r="U22" s="687" t="n">
        <v>51.02203329</v>
      </c>
      <c r="V22" s="684" t="n">
        <v>0.170117485885498</v>
      </c>
      <c r="W22" s="666" t="n">
        <f aca="false">E22+K22+Q22</f>
        <v>152.82415368</v>
      </c>
      <c r="X22" s="666" t="n">
        <f aca="false">G22+M22+S22</f>
        <v>147.09817955</v>
      </c>
      <c r="Y22" s="667" t="n">
        <f aca="false">W22+X22</f>
        <v>299.92233323</v>
      </c>
      <c r="Z22" s="668" t="n">
        <f aca="false">J22+P22+V22</f>
        <v>1</v>
      </c>
      <c r="AA22" s="668" t="n">
        <f aca="false">+F22+L22+R22</f>
        <v>1</v>
      </c>
      <c r="AB22" s="668" t="n">
        <f aca="false">+H22+N22+T22</f>
        <v>1</v>
      </c>
      <c r="AD22" s="677"/>
      <c r="AE22" s="677"/>
    </row>
    <row r="23" s="5" customFormat="true" ht="16.5" hidden="false" customHeight="false" outlineLevel="0" collapsed="false">
      <c r="A23" s="629" t="s">
        <v>33</v>
      </c>
      <c r="B23" s="86"/>
      <c r="C23" s="689" t="s">
        <v>34</v>
      </c>
      <c r="D23" s="85"/>
      <c r="E23" s="690"/>
      <c r="F23" s="86"/>
      <c r="G23" s="168"/>
      <c r="H23" s="86"/>
      <c r="I23" s="86"/>
      <c r="J23" s="86"/>
      <c r="K23" s="86"/>
      <c r="L23" s="86"/>
      <c r="M23" s="86"/>
      <c r="N23" s="86"/>
      <c r="O23" s="86"/>
      <c r="P23" s="86"/>
      <c r="Q23" s="168"/>
      <c r="R23" s="86"/>
      <c r="S23" s="168"/>
      <c r="T23" s="60" t="s">
        <v>35</v>
      </c>
      <c r="U23" s="60"/>
      <c r="V23" s="60"/>
    </row>
    <row r="24" s="5" customFormat="true" ht="16.5" hidden="false" customHeight="false" outlineLevel="0" collapsed="false">
      <c r="A24" s="68"/>
      <c r="B24" s="69"/>
      <c r="C24" s="691" t="s">
        <v>158</v>
      </c>
      <c r="D24" s="69"/>
      <c r="E24" s="205"/>
      <c r="F24" s="69"/>
      <c r="G24" s="205"/>
      <c r="H24" s="69"/>
      <c r="I24" s="198"/>
      <c r="J24" s="69"/>
      <c r="K24" s="69"/>
      <c r="L24" s="69"/>
      <c r="M24" s="69"/>
      <c r="N24" s="69"/>
      <c r="O24" s="69"/>
      <c r="P24" s="69"/>
      <c r="Q24" s="205"/>
      <c r="R24" s="69"/>
      <c r="S24" s="205"/>
      <c r="T24" s="69"/>
      <c r="U24" s="69"/>
      <c r="V24" s="70"/>
      <c r="W24" s="692"/>
      <c r="X24" s="692"/>
    </row>
    <row r="25" s="5" customFormat="true" ht="16.5" hidden="false" customHeight="false" outlineLevel="0" collapsed="false">
      <c r="A25" s="68"/>
      <c r="B25" s="69"/>
      <c r="C25" s="691" t="s">
        <v>159</v>
      </c>
      <c r="D25" s="69"/>
      <c r="E25" s="693"/>
      <c r="F25" s="69"/>
      <c r="G25" s="205"/>
      <c r="H25" s="69"/>
      <c r="I25" s="69"/>
      <c r="J25" s="69"/>
      <c r="K25" s="69"/>
      <c r="L25" s="69"/>
      <c r="M25" s="69"/>
      <c r="N25" s="69"/>
      <c r="O25" s="69"/>
      <c r="P25" s="69"/>
      <c r="Q25" s="205"/>
      <c r="R25" s="69"/>
      <c r="S25" s="205"/>
      <c r="T25" s="69"/>
      <c r="U25" s="69"/>
      <c r="V25" s="70"/>
    </row>
    <row r="26" s="5" customFormat="true" ht="16.5" hidden="false" customHeight="false" outlineLevel="0" collapsed="false">
      <c r="A26" s="68"/>
      <c r="B26" s="69"/>
      <c r="C26" s="691" t="s">
        <v>160</v>
      </c>
      <c r="D26" s="69"/>
      <c r="E26" s="205"/>
      <c r="F26" s="69"/>
      <c r="G26" s="205"/>
      <c r="H26" s="69"/>
      <c r="I26" s="69"/>
      <c r="J26" s="69"/>
      <c r="K26" s="69"/>
      <c r="L26" s="69"/>
      <c r="M26" s="69"/>
      <c r="N26" s="69"/>
      <c r="O26" s="69"/>
      <c r="P26" s="69"/>
      <c r="Q26" s="205"/>
      <c r="R26" s="69"/>
      <c r="S26" s="205"/>
      <c r="T26" s="69"/>
      <c r="U26" s="69"/>
      <c r="V26" s="70"/>
    </row>
    <row r="27" customFormat="false" ht="16.5" hidden="false" customHeight="false" outlineLevel="0" collapsed="false">
      <c r="A27" s="68"/>
      <c r="B27" s="284"/>
      <c r="C27" s="691" t="s">
        <v>161</v>
      </c>
      <c r="D27" s="284"/>
      <c r="E27" s="282"/>
      <c r="F27" s="284"/>
      <c r="G27" s="282"/>
      <c r="H27" s="284"/>
      <c r="I27" s="284"/>
      <c r="J27" s="284"/>
      <c r="K27" s="284"/>
      <c r="L27" s="284"/>
      <c r="M27" s="284"/>
      <c r="N27" s="284"/>
      <c r="O27" s="284"/>
      <c r="P27" s="284"/>
      <c r="Q27" s="282"/>
      <c r="R27" s="284"/>
      <c r="S27" s="282"/>
      <c r="T27" s="284"/>
      <c r="U27" s="284"/>
      <c r="V27" s="316"/>
    </row>
    <row r="28" customFormat="false" ht="17.25" hidden="false" customHeight="false" outlineLevel="0" collapsed="false">
      <c r="A28" s="71"/>
      <c r="B28" s="442"/>
      <c r="C28" s="694" t="s">
        <v>162</v>
      </c>
      <c r="D28" s="442"/>
      <c r="E28" s="695"/>
      <c r="F28" s="442"/>
      <c r="G28" s="695"/>
      <c r="H28" s="442"/>
      <c r="I28" s="442"/>
      <c r="J28" s="442"/>
      <c r="K28" s="442"/>
      <c r="L28" s="442"/>
      <c r="M28" s="442"/>
      <c r="N28" s="442"/>
      <c r="O28" s="442"/>
      <c r="P28" s="442"/>
      <c r="Q28" s="695"/>
      <c r="R28" s="442"/>
      <c r="S28" s="695"/>
      <c r="T28" s="442"/>
      <c r="U28" s="442"/>
      <c r="V28" s="696"/>
    </row>
    <row r="29" customFormat="false" ht="16.5" hidden="false" customHeight="false" outlineLevel="0" collapsed="false">
      <c r="C29" s="691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4" activeCellId="0" sqref="G4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v>0.0561011203403705</v>
      </c>
      <c r="C32" s="3" t="n">
        <v>0.0868882652588825</v>
      </c>
      <c r="D32" s="3" t="n">
        <v>0.0246940583620048</v>
      </c>
    </row>
    <row r="33" customFormat="false" ht="16.5" hidden="true" customHeight="false" outlineLevel="0" collapsed="false">
      <c r="A33" s="2" t="s">
        <v>4</v>
      </c>
      <c r="B33" s="3" t="n">
        <v>0.0711748506549239</v>
      </c>
      <c r="C33" s="3" t="n">
        <v>0.0898695594507204</v>
      </c>
      <c r="D33" s="3" t="n">
        <v>0.0516942623647494</v>
      </c>
    </row>
    <row r="34" customFormat="false" ht="16.5" hidden="true" customHeight="false" outlineLevel="0" collapsed="false">
      <c r="A34" s="2" t="s">
        <v>5</v>
      </c>
      <c r="B34" s="3" t="n">
        <v>0.0578968652984244</v>
      </c>
      <c r="C34" s="3" t="n">
        <v>0.0715626230635245</v>
      </c>
      <c r="D34" s="3" t="n">
        <v>0.042706592729433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479861111111111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tru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tru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tru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tru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tru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tru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tru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tru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5.7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25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5.75" hidden="false" customHeight="false" outlineLevel="0" collapsed="false">
      <c r="A25" s="14" t="s">
        <v>32</v>
      </c>
      <c r="B25" s="15" t="s">
        <v>21</v>
      </c>
      <c r="C25" s="16" t="n">
        <v>361841366</v>
      </c>
      <c r="D25" s="17" t="n">
        <v>3480.7412581</v>
      </c>
      <c r="E25" s="18" t="n">
        <v>287.73451784</v>
      </c>
      <c r="F25" s="31" t="n">
        <v>1041.47179677</v>
      </c>
      <c r="G25" s="16" t="n">
        <v>3173781</v>
      </c>
      <c r="H25" s="18" t="n">
        <v>1678.14578515</v>
      </c>
      <c r="I25" s="17" t="n">
        <v>72.2666113</v>
      </c>
      <c r="J25" s="16" t="n">
        <v>31323988</v>
      </c>
      <c r="K25" s="21" t="n">
        <v>9.8696123</v>
      </c>
      <c r="L25" s="22" t="n">
        <v>55152.27409988</v>
      </c>
      <c r="M25" s="23" t="n">
        <v>5588.0892192</v>
      </c>
      <c r="N25" s="24" t="n">
        <v>5518.88817239</v>
      </c>
    </row>
    <row r="26" customFormat="false" ht="16.5" hidden="false" customHeight="false" outlineLevel="0" collapsed="false">
      <c r="A26" s="14"/>
      <c r="B26" s="53" t="s">
        <v>22</v>
      </c>
      <c r="C26" s="33" t="n">
        <v>0.0406749208101116</v>
      </c>
      <c r="D26" s="34" t="n">
        <v>0.0585803997935654</v>
      </c>
      <c r="E26" s="33" t="n">
        <v>0.0392740046299014</v>
      </c>
      <c r="F26" s="35" t="n">
        <v>0.0157648844985276</v>
      </c>
      <c r="G26" s="33" t="n">
        <v>0.0232857088967193</v>
      </c>
      <c r="H26" s="33" t="n">
        <v>0.0327369264954274</v>
      </c>
      <c r="I26" s="34" t="n">
        <v>0.0210728383051402</v>
      </c>
      <c r="J26" s="33" t="n">
        <v>0.0141477616833434</v>
      </c>
      <c r="K26" s="34" t="n">
        <v>-0.00893000589341286</v>
      </c>
      <c r="L26" s="33" t="n">
        <v>0.0087603966939156</v>
      </c>
      <c r="M26" s="34" t="n">
        <v>0.0178498012216111</v>
      </c>
      <c r="N26" s="33" t="n">
        <v>0.0490770888258716</v>
      </c>
    </row>
    <row r="27" customFormat="false" ht="16.5" hidden="false" customHeight="false" outlineLevel="0" collapsed="false">
      <c r="A27" s="14"/>
      <c r="B27" s="40" t="s">
        <v>27</v>
      </c>
      <c r="C27" s="16" t="n">
        <v>94870614</v>
      </c>
      <c r="D27" s="17" t="n">
        <v>844.69266184</v>
      </c>
      <c r="E27" s="18" t="n">
        <v>73.38309046</v>
      </c>
      <c r="F27" s="31" t="n">
        <v>967.7135138</v>
      </c>
      <c r="G27" s="16" t="n">
        <v>775468</v>
      </c>
      <c r="H27" s="18" t="n">
        <v>405.68472467</v>
      </c>
      <c r="I27" s="17" t="n">
        <v>17.55698517</v>
      </c>
      <c r="J27" s="16" t="n">
        <v>7638352</v>
      </c>
      <c r="K27" s="21" t="n">
        <v>9.84998994</v>
      </c>
      <c r="L27" s="22" t="n">
        <v>54578.87492972</v>
      </c>
      <c r="M27" s="23" t="n">
        <v>5541.0081892</v>
      </c>
      <c r="N27" s="24" t="n">
        <v>1341.31746214</v>
      </c>
    </row>
    <row r="28" customFormat="false" ht="17.25" hidden="false" customHeight="false" outlineLevel="0" collapsed="false">
      <c r="A28" s="14"/>
      <c r="B28" s="25" t="s">
        <v>22</v>
      </c>
      <c r="C28" s="33" t="n">
        <v>0.130812717599881</v>
      </c>
      <c r="D28" s="34" t="n">
        <v>0.087012963669846</v>
      </c>
      <c r="E28" s="33" t="n">
        <v>0.101251959845422</v>
      </c>
      <c r="F28" s="35" t="n">
        <v>-0.0377384901430513</v>
      </c>
      <c r="G28" s="33" t="n">
        <v>0.0572521217492075</v>
      </c>
      <c r="H28" s="33" t="n">
        <v>0.0584779971586751</v>
      </c>
      <c r="I28" s="34" t="n">
        <v>0.0606371891945592</v>
      </c>
      <c r="J28" s="33" t="n">
        <v>0.0503257193498952</v>
      </c>
      <c r="K28" s="34" t="n">
        <v>-0.00655132565835725</v>
      </c>
      <c r="L28" s="33" t="n">
        <v>0.00124404441260162</v>
      </c>
      <c r="M28" s="34" t="n">
        <v>0.00784677633131103</v>
      </c>
      <c r="N28" s="33" t="n">
        <v>0.0786300906207653</v>
      </c>
    </row>
    <row r="29" customFormat="false" ht="16.5" hidden="false" customHeight="false" outlineLevel="0" collapsed="false">
      <c r="A29" s="14"/>
      <c r="B29" s="40" t="s">
        <v>28</v>
      </c>
      <c r="C29" s="16" t="n">
        <v>88411313</v>
      </c>
      <c r="D29" s="17" t="n">
        <v>864.83249338</v>
      </c>
      <c r="E29" s="18" t="n">
        <v>71.14628707</v>
      </c>
      <c r="F29" s="31" t="n">
        <v>1058.66404275</v>
      </c>
      <c r="G29" s="20" t="n">
        <v>800087</v>
      </c>
      <c r="H29" s="18" t="n">
        <v>426.01101802</v>
      </c>
      <c r="I29" s="17" t="n">
        <v>18.49954547</v>
      </c>
      <c r="J29" s="16" t="n">
        <v>7990711</v>
      </c>
      <c r="K29" s="21" t="n">
        <v>9.98730263</v>
      </c>
      <c r="L29" s="22" t="n">
        <v>55557.77852784</v>
      </c>
      <c r="M29" s="23" t="n">
        <v>5562.84119761</v>
      </c>
      <c r="N29" s="24" t="n">
        <v>1380.48934394</v>
      </c>
    </row>
    <row r="30" customFormat="false" ht="17.25" hidden="false" customHeight="false" outlineLevel="0" collapsed="false">
      <c r="A30" s="14"/>
      <c r="B30" s="48" t="s">
        <v>22</v>
      </c>
      <c r="C30" s="26" t="n">
        <v>0.0150877154912474</v>
      </c>
      <c r="D30" s="27" t="n">
        <v>0.0548671749785532</v>
      </c>
      <c r="E30" s="26" t="n">
        <v>0.0210173219868108</v>
      </c>
      <c r="F30" s="38" t="n">
        <v>0.0365759712673828</v>
      </c>
      <c r="G30" s="29" t="n">
        <v>0.0217859386892934</v>
      </c>
      <c r="H30" s="26" t="n">
        <v>0.0441822499415001</v>
      </c>
      <c r="I30" s="27" t="n">
        <v>0.0341829174919079</v>
      </c>
      <c r="J30" s="26" t="n">
        <v>0.0239092940651862</v>
      </c>
      <c r="K30" s="27" t="n">
        <v>0.0020780826184239</v>
      </c>
      <c r="L30" s="26" t="n">
        <v>0.0215077401918835</v>
      </c>
      <c r="M30" s="27" t="n">
        <v>0.0193893650941581</v>
      </c>
      <c r="N30" s="26" t="n">
        <v>0.0494787109454817</v>
      </c>
    </row>
    <row r="31" customFormat="false" ht="16.5" hidden="false" customHeight="false" outlineLevel="0" collapsed="false">
      <c r="A31" s="14"/>
      <c r="B31" s="40" t="s">
        <v>29</v>
      </c>
      <c r="C31" s="20" t="n">
        <v>86624595</v>
      </c>
      <c r="D31" s="18" t="n">
        <v>878.50335256</v>
      </c>
      <c r="E31" s="17" t="n">
        <v>70.59563589</v>
      </c>
      <c r="F31" s="22" t="n">
        <v>1095.64609041</v>
      </c>
      <c r="G31" s="54" t="n">
        <v>806200</v>
      </c>
      <c r="H31" s="18" t="n">
        <v>420.0659464</v>
      </c>
      <c r="I31" s="17" t="n">
        <v>18.09247899</v>
      </c>
      <c r="J31" s="30" t="n">
        <v>7847549</v>
      </c>
      <c r="K31" s="21" t="n">
        <v>9.73399777</v>
      </c>
      <c r="L31" s="22" t="n">
        <v>54348.60151203</v>
      </c>
      <c r="M31" s="55" t="n">
        <v>5583.37928683</v>
      </c>
      <c r="N31" s="24" t="n">
        <v>1387.25741384</v>
      </c>
    </row>
    <row r="32" customFormat="false" ht="17.25" hidden="false" customHeight="false" outlineLevel="0" collapsed="false">
      <c r="A32" s="14"/>
      <c r="B32" s="48" t="s">
        <v>22</v>
      </c>
      <c r="C32" s="29" t="n">
        <v>0.00495831639639532</v>
      </c>
      <c r="D32" s="26" t="n">
        <v>0.0537319799203087</v>
      </c>
      <c r="E32" s="34" t="n">
        <v>0.0175238622384553</v>
      </c>
      <c r="F32" s="26" t="n">
        <v>0.0457650486821692</v>
      </c>
      <c r="G32" s="27" t="n">
        <v>0.00365758619230094</v>
      </c>
      <c r="H32" s="26" t="n">
        <v>0.0175179934404868</v>
      </c>
      <c r="I32" s="34" t="n">
        <v>-0.00719546928274062</v>
      </c>
      <c r="J32" s="26" t="n">
        <v>-0.00795063031876098</v>
      </c>
      <c r="K32" s="34" t="n">
        <v>-0.0115659131999311</v>
      </c>
      <c r="L32" s="33" t="n">
        <v>0.0127689050164805</v>
      </c>
      <c r="M32" s="29" t="n">
        <v>0.024619565966177</v>
      </c>
      <c r="N32" s="33" t="n">
        <v>0.0398108491682363</v>
      </c>
    </row>
    <row r="33" customFormat="false" ht="16.5" hidden="false" customHeight="false" outlineLevel="0" collapsed="false">
      <c r="A33" s="14"/>
      <c r="B33" s="40" t="s">
        <v>30</v>
      </c>
      <c r="C33" s="20" t="n">
        <v>91934844</v>
      </c>
      <c r="D33" s="18" t="n">
        <v>892.71275032</v>
      </c>
      <c r="E33" s="17" t="n">
        <v>72.60950442</v>
      </c>
      <c r="F33" s="22" t="n">
        <v>1050.00695356</v>
      </c>
      <c r="G33" s="54" t="n">
        <v>792026</v>
      </c>
      <c r="H33" s="18" t="n">
        <v>426.38409606</v>
      </c>
      <c r="I33" s="17" t="n">
        <v>18.11760167</v>
      </c>
      <c r="J33" s="30" t="n">
        <v>7847376</v>
      </c>
      <c r="K33" s="21" t="n">
        <v>9.90797777</v>
      </c>
      <c r="L33" s="22" t="n">
        <v>56122.10934111</v>
      </c>
      <c r="M33" s="55" t="n">
        <v>5664.33541263</v>
      </c>
      <c r="N33" s="24" t="n">
        <v>1409.82395247</v>
      </c>
    </row>
    <row r="34" customFormat="false" ht="17.25" hidden="false" customHeight="false" outlineLevel="0" collapsed="false">
      <c r="A34" s="14"/>
      <c r="B34" s="48" t="s">
        <v>22</v>
      </c>
      <c r="C34" s="29" t="n">
        <v>0.0157606411092968</v>
      </c>
      <c r="D34" s="26" t="n">
        <v>0.0410783092578784</v>
      </c>
      <c r="E34" s="34" t="n">
        <v>0.0203206210346196</v>
      </c>
      <c r="F34" s="26" t="n">
        <v>0.0233588379700294</v>
      </c>
      <c r="G34" s="27" t="n">
        <v>0.0130878466706064</v>
      </c>
      <c r="H34" s="26" t="n">
        <v>0.0131283191630605</v>
      </c>
      <c r="I34" s="34" t="n">
        <v>0.000405981160088054</v>
      </c>
      <c r="J34" s="26" t="n">
        <v>-0.00667119911079372</v>
      </c>
      <c r="K34" s="34" t="n">
        <v>-0.0195037829722923</v>
      </c>
      <c r="L34" s="33" t="n">
        <v>-0.00047814634766763</v>
      </c>
      <c r="M34" s="29" t="n">
        <v>0.0194040900760368</v>
      </c>
      <c r="N34" s="33" t="n">
        <v>0.0308585369648542</v>
      </c>
    </row>
    <row r="35" customFormat="false" ht="15.75" hidden="false" customHeight="true" outlineLevel="0" collapsed="false">
      <c r="A35" s="14"/>
      <c r="B35" s="56" t="n">
        <v>10010</v>
      </c>
      <c r="C35" s="30" t="n">
        <v>30348587</v>
      </c>
      <c r="D35" s="17" t="n">
        <v>296.5887091</v>
      </c>
      <c r="E35" s="18" t="n">
        <v>24.01495793</v>
      </c>
      <c r="F35" s="31" t="n">
        <v>1056.40393416</v>
      </c>
      <c r="G35" s="32" t="n">
        <v>264719</v>
      </c>
      <c r="H35" s="18" t="n">
        <v>143.63933764</v>
      </c>
      <c r="I35" s="17" t="n">
        <v>6.0931021</v>
      </c>
      <c r="J35" s="30" t="n">
        <v>2647551</v>
      </c>
      <c r="K35" s="21" t="n">
        <v>10.00136371</v>
      </c>
      <c r="L35" s="22" t="n">
        <v>56562.78534597</v>
      </c>
      <c r="M35" s="23" t="n">
        <v>5655.5072873</v>
      </c>
      <c r="N35" s="18" t="n">
        <v>470.33610677</v>
      </c>
    </row>
    <row r="36" customFormat="false" ht="17.25" hidden="false" customHeight="false" outlineLevel="0" collapsed="false">
      <c r="A36" s="14"/>
      <c r="B36" s="25" t="s">
        <v>22</v>
      </c>
      <c r="C36" s="33" t="n">
        <v>0.035548397711956</v>
      </c>
      <c r="D36" s="34" t="n">
        <v>0.0604914899061892</v>
      </c>
      <c r="E36" s="33" t="n">
        <v>0.0353299481676535</v>
      </c>
      <c r="F36" s="49" t="n">
        <v>0.0222259619847116</v>
      </c>
      <c r="G36" s="36" t="n">
        <v>-0.00607874204957615</v>
      </c>
      <c r="H36" s="33" t="n">
        <v>0.00854677604801979</v>
      </c>
      <c r="I36" s="34" t="n">
        <v>-0.00799009318302668</v>
      </c>
      <c r="J36" s="33" t="n">
        <v>-0.0239115856052682</v>
      </c>
      <c r="K36" s="34" t="n">
        <v>-0.0179419082339923</v>
      </c>
      <c r="L36" s="33" t="n">
        <v>0.0140270917901337</v>
      </c>
      <c r="M36" s="34" t="n">
        <v>0.0325530636403104</v>
      </c>
      <c r="N36" s="33" t="n">
        <v>0.041878812702929</v>
      </c>
    </row>
    <row r="37" customFormat="false" ht="15.75" hidden="false" customHeight="true" outlineLevel="0" collapsed="false">
      <c r="A37" s="14"/>
      <c r="B37" s="56" t="n">
        <v>10011</v>
      </c>
      <c r="C37" s="16" t="n">
        <v>29915624</v>
      </c>
      <c r="D37" s="17" t="n">
        <v>299.69451987</v>
      </c>
      <c r="E37" s="18" t="n">
        <v>23.93636754</v>
      </c>
      <c r="F37" s="31" t="n">
        <v>1081.81225774</v>
      </c>
      <c r="G37" s="20" t="n">
        <v>259180</v>
      </c>
      <c r="H37" s="18" t="n">
        <v>140.16323236</v>
      </c>
      <c r="I37" s="17" t="n">
        <v>5.92592433</v>
      </c>
      <c r="J37" s="16" t="n">
        <v>2572389</v>
      </c>
      <c r="K37" s="21" t="n">
        <v>9.9251061</v>
      </c>
      <c r="L37" s="22" t="n">
        <v>56365.90658616</v>
      </c>
      <c r="M37" s="23" t="n">
        <v>5679.12382964</v>
      </c>
      <c r="N37" s="18" t="n">
        <v>469.7200441</v>
      </c>
    </row>
    <row r="38" customFormat="false" ht="17.25" hidden="false" customHeight="false" outlineLevel="0" collapsed="false">
      <c r="A38" s="14"/>
      <c r="B38" s="25" t="s">
        <v>22</v>
      </c>
      <c r="C38" s="26" t="n">
        <v>-0.000448126695427153</v>
      </c>
      <c r="D38" s="27" t="n">
        <v>0.0544060083928459</v>
      </c>
      <c r="E38" s="26" t="n">
        <v>0.0173664921837102</v>
      </c>
      <c r="F38" s="28" t="n">
        <v>0.0520458305132396</v>
      </c>
      <c r="G38" s="29" t="n">
        <v>0.028075937517354</v>
      </c>
      <c r="H38" s="26" t="n">
        <v>0.0291491772710681</v>
      </c>
      <c r="I38" s="27" t="n">
        <v>0.0181302955327745</v>
      </c>
      <c r="J38" s="26" t="n">
        <v>0.00738861854332962</v>
      </c>
      <c r="K38" s="27" t="n">
        <v>-0.0201223653962431</v>
      </c>
      <c r="L38" s="26" t="n">
        <v>0.00060465713432456</v>
      </c>
      <c r="M38" s="27" t="n">
        <v>0.0211526634634911</v>
      </c>
      <c r="N38" s="26" t="n">
        <v>0.0443511219357728</v>
      </c>
    </row>
    <row r="39" customFormat="false" ht="15.75" hidden="false" customHeight="false" outlineLevel="0" collapsed="false">
      <c r="A39" s="14"/>
      <c r="B39" s="56" t="n">
        <v>10012</v>
      </c>
      <c r="C39" s="30" t="n">
        <v>31670633</v>
      </c>
      <c r="D39" s="17" t="n">
        <v>296.42952135</v>
      </c>
      <c r="E39" s="18" t="n">
        <v>24.65817895</v>
      </c>
      <c r="F39" s="31" t="n">
        <v>1013.83417344</v>
      </c>
      <c r="G39" s="32" t="n">
        <v>268127</v>
      </c>
      <c r="H39" s="18" t="n">
        <v>142.58152606</v>
      </c>
      <c r="I39" s="17" t="n">
        <v>6.09857524</v>
      </c>
      <c r="J39" s="30" t="n">
        <v>2627436</v>
      </c>
      <c r="K39" s="21" t="n">
        <v>9.79922201</v>
      </c>
      <c r="L39" s="22" t="n">
        <v>55451.37240934</v>
      </c>
      <c r="M39" s="23" t="n">
        <v>5658.75253669</v>
      </c>
      <c r="N39" s="18" t="n">
        <v>469.7678016</v>
      </c>
    </row>
    <row r="40" customFormat="false" ht="17.25" hidden="false" customHeight="false" outlineLevel="0" collapsed="false">
      <c r="A40" s="14"/>
      <c r="B40" s="25" t="s">
        <v>22</v>
      </c>
      <c r="C40" s="26" t="n">
        <v>0.012729146574505</v>
      </c>
      <c r="D40" s="34" t="n">
        <v>0.00968234460296635</v>
      </c>
      <c r="E40" s="33" t="n">
        <v>0.00891955169925729</v>
      </c>
      <c r="F40" s="49" t="n">
        <v>-0.00306638960861538</v>
      </c>
      <c r="G40" s="36" t="n">
        <v>0.018123894074136</v>
      </c>
      <c r="H40" s="33" t="n">
        <v>0.00237619028347491</v>
      </c>
      <c r="I40" s="34" t="n">
        <v>-0.00798620220420077</v>
      </c>
      <c r="J40" s="33" t="n">
        <v>-0.0025480724697321</v>
      </c>
      <c r="K40" s="34" t="n">
        <v>-0.0203039794608699</v>
      </c>
      <c r="L40" s="33" t="n">
        <v>-0.0158890342727586</v>
      </c>
      <c r="M40" s="34" t="n">
        <v>0.00450644384191667</v>
      </c>
      <c r="N40" s="33" t="n">
        <v>0.00718133551693168</v>
      </c>
    </row>
    <row r="41" customFormat="false" ht="16.5" hidden="false" customHeight="false" outlineLevel="0" collapsed="false">
      <c r="A41" s="57" t="s">
        <v>33</v>
      </c>
      <c r="B41" s="58" t="s">
        <v>34</v>
      </c>
      <c r="C41" s="7"/>
      <c r="D41" s="58"/>
      <c r="E41" s="58"/>
      <c r="F41" s="58"/>
      <c r="G41" s="58"/>
      <c r="H41" s="59"/>
      <c r="I41" s="59"/>
      <c r="J41" s="59"/>
      <c r="K41" s="59"/>
      <c r="L41" s="60" t="s">
        <v>35</v>
      </c>
      <c r="M41" s="60"/>
      <c r="N41" s="60"/>
    </row>
    <row r="42" customFormat="false" ht="16.5" hidden="false" customHeight="false" outlineLevel="0" collapsed="false">
      <c r="A42" s="61"/>
      <c r="B42" s="62" t="s">
        <v>36</v>
      </c>
      <c r="C42" s="7"/>
      <c r="D42" s="62"/>
      <c r="E42" s="62"/>
      <c r="F42" s="62"/>
      <c r="G42" s="63"/>
      <c r="H42" s="63"/>
      <c r="I42" s="63"/>
      <c r="J42" s="63"/>
      <c r="K42" s="63"/>
      <c r="L42" s="63"/>
      <c r="M42" s="63"/>
      <c r="N42" s="64"/>
    </row>
    <row r="43" customFormat="false" ht="16.5" hidden="false" customHeight="false" outlineLevel="0" collapsed="false">
      <c r="A43" s="65"/>
      <c r="B43" s="66" t="s">
        <v>37</v>
      </c>
      <c r="C43" s="7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</row>
    <row r="44" customFormat="false" ht="16.5" hidden="false" customHeight="false" outlineLevel="0" collapsed="false">
      <c r="A44" s="68"/>
      <c r="B44" s="69" t="s">
        <v>38</v>
      </c>
      <c r="C44" s="7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/>
    </row>
    <row r="45" customFormat="false" ht="17.25" hidden="false" customHeight="false" outlineLevel="0" collapsed="false">
      <c r="A45" s="71"/>
      <c r="B45" s="72" t="s">
        <v>39</v>
      </c>
      <c r="C45" s="73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40"/>
    <mergeCell ref="L41:N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5" t="s">
        <v>4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6" t="n">
        <v>86364947</v>
      </c>
      <c r="D5" s="18" t="n">
        <v>1205.44743943</v>
      </c>
      <c r="E5" s="18" t="n">
        <v>137.38337244</v>
      </c>
      <c r="F5" s="22" t="n">
        <v>1554.83313371</v>
      </c>
      <c r="G5" s="76" t="n">
        <v>2818360</v>
      </c>
      <c r="H5" s="18" t="n">
        <v>1430.20421991</v>
      </c>
      <c r="I5" s="18" t="n">
        <v>63.58912738</v>
      </c>
      <c r="J5" s="76" t="n">
        <v>28453332</v>
      </c>
      <c r="K5" s="77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8" t="n">
        <v>-0.0645687338073028</v>
      </c>
      <c r="D6" s="78" t="n">
        <v>0.0179072643905771</v>
      </c>
      <c r="E6" s="78" t="n">
        <v>0.0845788052604448</v>
      </c>
      <c r="F6" s="78" t="n">
        <v>0.0950559318432995</v>
      </c>
      <c r="G6" s="78" t="n">
        <v>-0.0229379187214532</v>
      </c>
      <c r="H6" s="78" t="n">
        <v>-0.00428270559543564</v>
      </c>
      <c r="I6" s="78" t="n">
        <v>-0.0109453162923685</v>
      </c>
      <c r="J6" s="78" t="n">
        <v>-0.016082079229833</v>
      </c>
      <c r="K6" s="78" t="n">
        <v>0.007016789799974</v>
      </c>
      <c r="L6" s="78" t="n">
        <v>0.0188010207518519</v>
      </c>
      <c r="M6" s="78" t="n">
        <v>0.0117021193850488</v>
      </c>
      <c r="N6" s="78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9" t="n">
        <v>88763347</v>
      </c>
      <c r="D7" s="18" t="n">
        <v>1282.39583891</v>
      </c>
      <c r="E7" s="18" t="n">
        <v>138.96704073</v>
      </c>
      <c r="F7" s="22" t="n">
        <v>1601.29482233</v>
      </c>
      <c r="G7" s="79" t="n">
        <v>2874263</v>
      </c>
      <c r="H7" s="18" t="n">
        <v>1473.68081039</v>
      </c>
      <c r="I7" s="18" t="n">
        <v>66.31498003</v>
      </c>
      <c r="J7" s="79" t="n">
        <v>29239604</v>
      </c>
      <c r="K7" s="77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80" t="n">
        <v>0.0277705259287659</v>
      </c>
      <c r="D8" s="80" t="n">
        <v>0.0638338901913345</v>
      </c>
      <c r="E8" s="80" t="n">
        <v>0.0115273650797272</v>
      </c>
      <c r="F8" s="80" t="n">
        <v>0.029882106068281</v>
      </c>
      <c r="G8" s="80" t="n">
        <v>0.0198352942846194</v>
      </c>
      <c r="H8" s="80" t="n">
        <v>0.0303988688291914</v>
      </c>
      <c r="I8" s="80" t="n">
        <v>0.0428666465842609</v>
      </c>
      <c r="J8" s="80" t="n">
        <v>0.0276337407513467</v>
      </c>
      <c r="K8" s="78" t="n">
        <v>0.00764677134543534</v>
      </c>
      <c r="L8" s="80" t="n">
        <v>0.0108785350822354</v>
      </c>
      <c r="M8" s="80" t="n">
        <v>0.00320723953330271</v>
      </c>
      <c r="N8" s="80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9" t="n">
        <v>90512152</v>
      </c>
      <c r="D9" s="24" t="n">
        <v>1388.46711478</v>
      </c>
      <c r="E9" s="18" t="n">
        <v>137.98039787</v>
      </c>
      <c r="F9" s="22" t="n">
        <v>1686.45588346</v>
      </c>
      <c r="G9" s="79" t="n">
        <v>2908668</v>
      </c>
      <c r="H9" s="24" t="n">
        <v>1532.67470294</v>
      </c>
      <c r="I9" s="18" t="n">
        <v>69.03092076</v>
      </c>
      <c r="J9" s="79" t="n">
        <v>29608250</v>
      </c>
      <c r="K9" s="77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80" t="n">
        <v>0.0197018821293433</v>
      </c>
      <c r="D10" s="80" t="n">
        <v>0.0827133656018078</v>
      </c>
      <c r="E10" s="80" t="n">
        <v>-0.00709983356353516</v>
      </c>
      <c r="F10" s="80" t="n">
        <v>0.0531826244252038</v>
      </c>
      <c r="G10" s="80" t="n">
        <v>0.011970025011629</v>
      </c>
      <c r="H10" s="80" t="n">
        <v>0.0400316623071095</v>
      </c>
      <c r="I10" s="80" t="n">
        <v>0.0409551616960655</v>
      </c>
      <c r="J10" s="80" t="n">
        <v>0.0126077630873525</v>
      </c>
      <c r="K10" s="80" t="n">
        <v>0.00063019462921643</v>
      </c>
      <c r="L10" s="80" t="n">
        <v>0.0277690091014156</v>
      </c>
      <c r="M10" s="80" t="n">
        <v>0.0271217225082101</v>
      </c>
      <c r="N10" s="80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9" t="n">
        <v>93917041</v>
      </c>
      <c r="D11" s="24" t="n">
        <v>1488.03237177</v>
      </c>
      <c r="E11" s="18" t="n">
        <v>140.25943086</v>
      </c>
      <c r="F11" s="22" t="n">
        <v>1733.75543489</v>
      </c>
      <c r="G11" s="79" t="n">
        <v>2982687</v>
      </c>
      <c r="H11" s="24" t="n">
        <v>1579.93174391</v>
      </c>
      <c r="I11" s="18" t="n">
        <v>69.62099034</v>
      </c>
      <c r="J11" s="79" t="n">
        <v>29928047</v>
      </c>
      <c r="K11" s="77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80" t="n">
        <v>0.0165170779703596</v>
      </c>
      <c r="F12" s="80" t="n">
        <v>0.0280467173164105</v>
      </c>
      <c r="G12" s="80" t="n">
        <v>0.0254477307138525</v>
      </c>
      <c r="H12" s="80" t="n">
        <v>0.0308330534061472</v>
      </c>
      <c r="I12" s="80" t="n">
        <v>0.00854790249794735</v>
      </c>
      <c r="J12" s="80" t="n">
        <v>0.010800942304932</v>
      </c>
      <c r="K12" s="80" t="n">
        <v>-0.0142833107281466</v>
      </c>
      <c r="L12" s="80" t="n">
        <v>0.00431506025504036</v>
      </c>
      <c r="M12" s="80" t="n">
        <v>0.0188678664183815</v>
      </c>
      <c r="N12" s="80" t="n">
        <v>0.0478529643547641</v>
      </c>
    </row>
    <row r="13" customFormat="false" ht="15.75" hidden="false" customHeight="false" outlineLevel="0" collapsed="false">
      <c r="A13" s="81" t="s">
        <v>26</v>
      </c>
      <c r="B13" s="15" t="s">
        <v>21</v>
      </c>
      <c r="C13" s="79" t="n">
        <v>96178544</v>
      </c>
      <c r="D13" s="24" t="n">
        <v>1558.89447555</v>
      </c>
      <c r="E13" s="18" t="n">
        <v>141.49840164</v>
      </c>
      <c r="F13" s="22" t="n">
        <v>1767.95447973</v>
      </c>
      <c r="G13" s="79" t="n">
        <v>3048105</v>
      </c>
      <c r="H13" s="24" t="n">
        <v>1608.86563264</v>
      </c>
      <c r="I13" s="18" t="n">
        <v>70.71934657</v>
      </c>
      <c r="J13" s="79" t="n">
        <v>30652310</v>
      </c>
      <c r="K13" s="77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81"/>
      <c r="B14" s="39" t="s">
        <v>22</v>
      </c>
      <c r="C14" s="80" t="n">
        <v>0.0240797939960651</v>
      </c>
      <c r="D14" s="80" t="n">
        <v>0.0476213455596468</v>
      </c>
      <c r="E14" s="80" t="n">
        <v>0.0088334222690285</v>
      </c>
      <c r="F14" s="80" t="n">
        <v>0.0197254146414081</v>
      </c>
      <c r="G14" s="80" t="n">
        <v>0.0219325728780795</v>
      </c>
      <c r="H14" s="80" t="n">
        <v>0.0183133789428109</v>
      </c>
      <c r="I14" s="80" t="n">
        <v>0.0157762224386075</v>
      </c>
      <c r="J14" s="80" t="n">
        <v>0.0242001424282714</v>
      </c>
      <c r="K14" s="80" t="n">
        <v>0.00221890316316742</v>
      </c>
      <c r="L14" s="80" t="n">
        <v>-0.00364630427862056</v>
      </c>
      <c r="M14" s="80" t="n">
        <v>-0.00585222205555125</v>
      </c>
      <c r="N14" s="80" t="n">
        <v>0.0311586832050355</v>
      </c>
    </row>
    <row r="15" customFormat="false" ht="16.5" hidden="true" customHeight="false" outlineLevel="0" collapsed="false">
      <c r="A15" s="81"/>
      <c r="B15" s="40" t="s">
        <v>27</v>
      </c>
      <c r="C15" s="82" t="n">
        <v>22863122</v>
      </c>
      <c r="D15" s="42" t="n">
        <v>362.57767201</v>
      </c>
      <c r="E15" s="42" t="n">
        <v>33.86142156</v>
      </c>
      <c r="F15" s="45" t="n">
        <v>1733.96745016</v>
      </c>
      <c r="G15" s="82" t="n">
        <v>719773</v>
      </c>
      <c r="H15" s="42" t="n">
        <v>379.13055563</v>
      </c>
      <c r="I15" s="42" t="n">
        <v>16.5406935</v>
      </c>
      <c r="J15" s="82" t="n">
        <v>7212558</v>
      </c>
      <c r="K15" s="77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true" customHeight="false" outlineLevel="0" collapsed="false">
      <c r="A16" s="81"/>
      <c r="B16" s="48" t="s">
        <v>22</v>
      </c>
      <c r="C16" s="80" t="n">
        <v>0.0304877710740115</v>
      </c>
      <c r="D16" s="80" t="n">
        <v>0.0245408668948413</v>
      </c>
      <c r="E16" s="80" t="n">
        <v>0.00980310801968232</v>
      </c>
      <c r="F16" s="80" t="n">
        <v>-0.00700881281791776</v>
      </c>
      <c r="G16" s="80" t="n">
        <v>0.00969472352292589</v>
      </c>
      <c r="H16" s="80" t="n">
        <v>0.0027286770667756</v>
      </c>
      <c r="I16" s="80" t="n">
        <v>-0.0261666762508298</v>
      </c>
      <c r="J16" s="80" t="n">
        <v>0.00838888923064696</v>
      </c>
      <c r="K16" s="80" t="n">
        <v>-0.00129329645581155</v>
      </c>
      <c r="L16" s="80" t="n">
        <v>-0.0081294795711836</v>
      </c>
      <c r="M16" s="80" t="n">
        <v>-0.00684503608757159</v>
      </c>
      <c r="N16" s="80" t="n">
        <v>0.0122692778210081</v>
      </c>
    </row>
    <row r="17" customFormat="false" ht="16.5" hidden="true" customHeight="false" outlineLevel="0" collapsed="false">
      <c r="A17" s="81"/>
      <c r="B17" s="40" t="s">
        <v>28</v>
      </c>
      <c r="C17" s="79" t="n">
        <v>24294750</v>
      </c>
      <c r="D17" s="18" t="n">
        <v>388.63483605</v>
      </c>
      <c r="E17" s="18" t="n">
        <v>36.03437783</v>
      </c>
      <c r="F17" s="22" t="n">
        <v>1747.9875853</v>
      </c>
      <c r="G17" s="79" t="n">
        <v>770467</v>
      </c>
      <c r="H17" s="18" t="n">
        <v>404.17719441</v>
      </c>
      <c r="I17" s="18" t="n">
        <v>17.87266451</v>
      </c>
      <c r="J17" s="79" t="n">
        <v>7746627</v>
      </c>
      <c r="K17" s="83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true" customHeight="false" outlineLevel="0" collapsed="false">
      <c r="A18" s="81"/>
      <c r="B18" s="48" t="s">
        <v>22</v>
      </c>
      <c r="C18" s="80" t="n">
        <v>0.031064364330077</v>
      </c>
      <c r="D18" s="80" t="n">
        <v>0.0244718756575395</v>
      </c>
      <c r="E18" s="80" t="n">
        <v>0.00789788405248992</v>
      </c>
      <c r="F18" s="80" t="n">
        <v>-0.00777834357111262</v>
      </c>
      <c r="G18" s="80" t="n">
        <v>0.0360111660028561</v>
      </c>
      <c r="H18" s="80" t="n">
        <v>0.00558656336249075</v>
      </c>
      <c r="I18" s="80" t="n">
        <v>-0.00287440892120394</v>
      </c>
      <c r="J18" s="80" t="n">
        <v>0.0246487033013081</v>
      </c>
      <c r="K18" s="80" t="n">
        <v>-0.0109675102373298</v>
      </c>
      <c r="L18" s="80" t="n">
        <v>-0.0297157147881115</v>
      </c>
      <c r="M18" s="80" t="n">
        <v>-0.0189561061881661</v>
      </c>
      <c r="N18" s="80" t="n">
        <v>0.0140841599507255</v>
      </c>
    </row>
    <row r="19" customFormat="false" ht="16.5" hidden="true" customHeight="false" outlineLevel="0" collapsed="false">
      <c r="A19" s="81"/>
      <c r="B19" s="40" t="s">
        <v>29</v>
      </c>
      <c r="C19" s="79" t="n">
        <v>24529746</v>
      </c>
      <c r="D19" s="18" t="n">
        <v>400.03950492</v>
      </c>
      <c r="E19" s="18" t="n">
        <v>35.98466565</v>
      </c>
      <c r="F19" s="22" t="n">
        <v>1777.53235019</v>
      </c>
      <c r="G19" s="79" t="n">
        <v>789980</v>
      </c>
      <c r="H19" s="18" t="n">
        <v>408.85712832</v>
      </c>
      <c r="I19" s="18" t="n">
        <v>18.20873471</v>
      </c>
      <c r="J19" s="79" t="n">
        <v>7852376</v>
      </c>
      <c r="K19" s="77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true" customHeight="false" outlineLevel="0" collapsed="false">
      <c r="A20" s="81"/>
      <c r="B20" s="48" t="s">
        <v>22</v>
      </c>
      <c r="C20" s="80" t="n">
        <v>0.0154817656003707</v>
      </c>
      <c r="D20" s="80" t="n">
        <v>0.0288090119111881</v>
      </c>
      <c r="E20" s="80" t="n">
        <v>0.00904069182480338</v>
      </c>
      <c r="F20" s="80" t="n">
        <v>0.0114886437833854</v>
      </c>
      <c r="G20" s="80" t="n">
        <v>0.022841006345659</v>
      </c>
      <c r="H20" s="80" t="n">
        <v>0.0200156496911665</v>
      </c>
      <c r="I20" s="80" t="n">
        <v>0.0563373609497448</v>
      </c>
      <c r="J20" s="80" t="n">
        <v>0.0343602718240292</v>
      </c>
      <c r="K20" s="80" t="n">
        <v>0.0112620289788197</v>
      </c>
      <c r="L20" s="80" t="n">
        <v>-0.00129811758499698</v>
      </c>
      <c r="M20" s="80" t="n">
        <v>-0.012420269538316</v>
      </c>
      <c r="N20" s="80" t="n">
        <v>0.0243522509131768</v>
      </c>
    </row>
    <row r="21" customFormat="false" ht="16.5" hidden="true" customHeight="false" outlineLevel="0" collapsed="false">
      <c r="A21" s="81"/>
      <c r="B21" s="50" t="s">
        <v>30</v>
      </c>
      <c r="C21" s="79" t="n">
        <v>24490926</v>
      </c>
      <c r="D21" s="18" t="n">
        <v>407.64246257</v>
      </c>
      <c r="E21" s="18" t="n">
        <v>35.6179366</v>
      </c>
      <c r="F21" s="22" t="n">
        <v>1809.89644561</v>
      </c>
      <c r="G21" s="79" t="n">
        <v>767885</v>
      </c>
      <c r="H21" s="18" t="n">
        <v>416.70075428</v>
      </c>
      <c r="I21" s="18" t="n">
        <v>18.09725385</v>
      </c>
      <c r="J21" s="79" t="n">
        <v>7840749</v>
      </c>
      <c r="K21" s="77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true" customHeight="false" outlineLevel="0" collapsed="false">
      <c r="A22" s="81"/>
      <c r="B22" s="51" t="s">
        <v>22</v>
      </c>
      <c r="C22" s="80" t="n">
        <v>0.019954494841137</v>
      </c>
      <c r="D22" s="80" t="n">
        <v>0.113927388596563</v>
      </c>
      <c r="E22" s="80" t="n">
        <v>0.00865046977684747</v>
      </c>
      <c r="F22" s="80" t="n">
        <v>0.0830509410989098</v>
      </c>
      <c r="G22" s="80" t="n">
        <v>0.0186853276731229</v>
      </c>
      <c r="H22" s="80" t="n">
        <v>0.0441875866146382</v>
      </c>
      <c r="I22" s="80" t="n">
        <v>0.0356643443205267</v>
      </c>
      <c r="J22" s="80" t="n">
        <v>0.0284721852395284</v>
      </c>
      <c r="K22" s="80" t="n">
        <v>0.00960734137151764</v>
      </c>
      <c r="L22" s="80" t="n">
        <v>0.0246834866547361</v>
      </c>
      <c r="M22" s="80" t="n">
        <v>0.0149326820358975</v>
      </c>
      <c r="N22" s="80" t="n">
        <v>0.073678129425355</v>
      </c>
    </row>
    <row r="23" customFormat="false" ht="15.75" hidden="false" customHeight="false" outlineLevel="0" collapsed="false">
      <c r="A23" s="14" t="s">
        <v>32</v>
      </c>
      <c r="B23" s="15" t="s">
        <v>21</v>
      </c>
      <c r="C23" s="79" t="n">
        <v>99275061</v>
      </c>
      <c r="D23" s="18" t="n">
        <v>1685.78258762</v>
      </c>
      <c r="E23" s="18" t="n">
        <v>145.74833861</v>
      </c>
      <c r="F23" s="22" t="n">
        <v>1844.90536473</v>
      </c>
      <c r="G23" s="79" t="n">
        <v>3111522</v>
      </c>
      <c r="H23" s="18" t="n">
        <v>1659.82354087</v>
      </c>
      <c r="I23" s="18" t="n">
        <v>72.21184039</v>
      </c>
      <c r="J23" s="79" t="n">
        <v>31078015</v>
      </c>
      <c r="K23" s="77" t="n">
        <v>9.98804283</v>
      </c>
      <c r="L23" s="22" t="n">
        <v>55665.21404187</v>
      </c>
      <c r="M23" s="22" t="n">
        <v>5573.18535711</v>
      </c>
      <c r="N23" s="18" t="n">
        <v>3563.56630749</v>
      </c>
    </row>
    <row r="24" customFormat="false" ht="17.25" hidden="false" customHeight="false" outlineLevel="0" collapsed="false">
      <c r="A24" s="14"/>
      <c r="B24" s="48" t="s">
        <v>22</v>
      </c>
      <c r="C24" s="80" t="n">
        <v>0.0321955071393054</v>
      </c>
      <c r="D24" s="80" t="n">
        <v>0.0813962163957456</v>
      </c>
      <c r="E24" s="80" t="n">
        <v>0.0300352295202082</v>
      </c>
      <c r="F24" s="80" t="n">
        <v>0.04352537685911</v>
      </c>
      <c r="G24" s="80" t="n">
        <v>0.0208053856412427</v>
      </c>
      <c r="H24" s="80" t="n">
        <v>0.0316731908471328</v>
      </c>
      <c r="I24" s="80" t="n">
        <v>0.0211044628151746</v>
      </c>
      <c r="J24" s="80" t="n">
        <v>0.0138881865673419</v>
      </c>
      <c r="K24" s="80" t="n">
        <v>-0.00677621732827716</v>
      </c>
      <c r="L24" s="80" t="n">
        <v>0.0102103754637897</v>
      </c>
      <c r="M24" s="80" t="n">
        <v>0.0171024828643096</v>
      </c>
      <c r="N24" s="80" t="n">
        <v>0.0543164656367126</v>
      </c>
    </row>
    <row r="25" customFormat="false" ht="16.5" hidden="false" customHeight="false" outlineLevel="0" collapsed="false">
      <c r="A25" s="14"/>
      <c r="B25" s="40" t="s">
        <v>27</v>
      </c>
      <c r="C25" s="79" t="n">
        <v>24171355</v>
      </c>
      <c r="D25" s="18" t="n">
        <v>401.4570183</v>
      </c>
      <c r="E25" s="18" t="n">
        <v>35.94316554</v>
      </c>
      <c r="F25" s="22" t="n">
        <v>1809.58073654</v>
      </c>
      <c r="G25" s="79" t="n">
        <v>761125</v>
      </c>
      <c r="H25" s="18" t="n">
        <v>401.43090066</v>
      </c>
      <c r="I25" s="18" t="n">
        <v>17.54385552</v>
      </c>
      <c r="J25" s="79" t="n">
        <v>7580052</v>
      </c>
      <c r="K25" s="77" t="n">
        <v>9.95901067</v>
      </c>
      <c r="L25" s="22" t="n">
        <v>55046.77368106</v>
      </c>
      <c r="M25" s="22" t="n">
        <v>5527.33353518</v>
      </c>
      <c r="N25" s="18" t="n">
        <v>856.37494002</v>
      </c>
    </row>
    <row r="26" customFormat="false" ht="17.25" hidden="false" customHeight="false" outlineLevel="0" collapsed="false">
      <c r="A26" s="14"/>
      <c r="B26" s="48" t="s">
        <v>22</v>
      </c>
      <c r="C26" s="80" t="n">
        <v>0.0572202256542216</v>
      </c>
      <c r="D26" s="80" t="n">
        <v>0.107230393075412</v>
      </c>
      <c r="E26" s="80" t="n">
        <v>0.0614783397770617</v>
      </c>
      <c r="F26" s="80" t="n">
        <v>0.0436070967612587</v>
      </c>
      <c r="G26" s="80" t="n">
        <v>0.0574514464977152</v>
      </c>
      <c r="H26" s="80" t="n">
        <v>0.0588196986469307</v>
      </c>
      <c r="I26" s="80" t="n">
        <v>0.0606481233691925</v>
      </c>
      <c r="J26" s="80" t="n">
        <v>0.0509519646150507</v>
      </c>
      <c r="K26" s="80" t="n">
        <v>-0.006146364910526</v>
      </c>
      <c r="L26" s="80" t="n">
        <v>0.00136619781836878</v>
      </c>
      <c r="M26" s="80" t="n">
        <v>0.00755902268636177</v>
      </c>
      <c r="N26" s="80" t="n">
        <v>0.0811308650521425</v>
      </c>
    </row>
    <row r="27" customFormat="false" ht="16.5" hidden="false" customHeight="false" outlineLevel="0" collapsed="false">
      <c r="A27" s="14"/>
      <c r="B27" s="40" t="s">
        <v>28</v>
      </c>
      <c r="C27" s="79" t="n">
        <v>24843697</v>
      </c>
      <c r="D27" s="18" t="n">
        <v>421.35938325</v>
      </c>
      <c r="E27" s="18" t="n">
        <v>36.6289528</v>
      </c>
      <c r="F27" s="22" t="n">
        <v>1843.4789961</v>
      </c>
      <c r="G27" s="79" t="n">
        <v>784899</v>
      </c>
      <c r="H27" s="18" t="n">
        <v>421.52496742</v>
      </c>
      <c r="I27" s="18" t="n">
        <v>18.48550209</v>
      </c>
      <c r="J27" s="79" t="n">
        <v>7929309</v>
      </c>
      <c r="K27" s="77" t="n">
        <v>10.10233036</v>
      </c>
      <c r="L27" s="22" t="n">
        <v>56059.50186075</v>
      </c>
      <c r="M27" s="22" t="n">
        <v>5549.16537507</v>
      </c>
      <c r="N27" s="18" t="n">
        <v>897.99880556</v>
      </c>
    </row>
    <row r="28" customFormat="false" ht="17.25" hidden="false" customHeight="false" outlineLevel="0" collapsed="false">
      <c r="A28" s="14"/>
      <c r="B28" s="48" t="s">
        <v>22</v>
      </c>
      <c r="C28" s="80" t="n">
        <v>0.0225952932217866</v>
      </c>
      <c r="D28" s="80" t="n">
        <v>0.0842038442374471</v>
      </c>
      <c r="E28" s="80" t="n">
        <v>0.0165002146784674</v>
      </c>
      <c r="F28" s="80" t="n">
        <v>0.0546293415371202</v>
      </c>
      <c r="G28" s="80" t="n">
        <v>0.0187314966117951</v>
      </c>
      <c r="H28" s="80" t="n">
        <v>0.0429212069605349</v>
      </c>
      <c r="I28" s="80" t="n">
        <v>0.0342890999636405</v>
      </c>
      <c r="J28" s="80" t="n">
        <v>0.0235821345212568</v>
      </c>
      <c r="K28" s="80" t="n">
        <v>0.00476144877836848</v>
      </c>
      <c r="L28" s="80" t="n">
        <v>0.0233861072876591</v>
      </c>
      <c r="M28" s="80" t="n">
        <v>0.0185363983294109</v>
      </c>
      <c r="N28" s="80" t="n">
        <v>0.0605628648359413</v>
      </c>
    </row>
    <row r="29" customFormat="false" ht="16.5" hidden="false" customHeight="false" outlineLevel="0" collapsed="false">
      <c r="A29" s="14"/>
      <c r="B29" s="40" t="s">
        <v>29</v>
      </c>
      <c r="C29" s="79" t="n">
        <v>25101094</v>
      </c>
      <c r="D29" s="18" t="n">
        <v>431.50212448</v>
      </c>
      <c r="E29" s="18" t="n">
        <v>36.77305392</v>
      </c>
      <c r="F29" s="22" t="n">
        <v>1865.55684943</v>
      </c>
      <c r="G29" s="79" t="n">
        <v>790049</v>
      </c>
      <c r="H29" s="18" t="n">
        <v>415.34595668</v>
      </c>
      <c r="I29" s="18" t="n">
        <v>18.07767809</v>
      </c>
      <c r="J29" s="79" t="n">
        <v>7784908</v>
      </c>
      <c r="K29" s="77" t="n">
        <v>9.85370275</v>
      </c>
      <c r="L29" s="22" t="n">
        <v>54860.34850623</v>
      </c>
      <c r="M29" s="22" t="n">
        <v>5567.48563721</v>
      </c>
      <c r="N29" s="18" t="n">
        <v>901.69881317</v>
      </c>
    </row>
    <row r="30" customFormat="false" ht="17.25" hidden="false" customHeight="false" outlineLevel="0" collapsed="false">
      <c r="A30" s="14"/>
      <c r="B30" s="48" t="s">
        <v>22</v>
      </c>
      <c r="C30" s="80" t="n">
        <v>0.0232920471333049</v>
      </c>
      <c r="D30" s="80" t="n">
        <v>0.0786487813654602</v>
      </c>
      <c r="E30" s="80" t="n">
        <v>0.0219090063992302</v>
      </c>
      <c r="F30" s="80" t="n">
        <v>0.0495206172931768</v>
      </c>
      <c r="G30" s="80" t="n">
        <v>8.73439833919409E-005</v>
      </c>
      <c r="H30" s="80" t="n">
        <v>0.0158706499423469</v>
      </c>
      <c r="I30" s="80" t="n">
        <v>-0.00719745891668289</v>
      </c>
      <c r="J30" s="80" t="n">
        <v>-0.00859204908170475</v>
      </c>
      <c r="K30" s="80" t="n">
        <v>-0.00867863449179473</v>
      </c>
      <c r="L30" s="80" t="n">
        <v>0.0147984623604351</v>
      </c>
      <c r="M30" s="80" t="n">
        <v>0.0236826303048856</v>
      </c>
      <c r="N30" s="80" t="n">
        <v>0.0447332005549415</v>
      </c>
    </row>
    <row r="31" customFormat="false" ht="16.5" hidden="false" customHeight="false" outlineLevel="0" collapsed="false">
      <c r="A31" s="14"/>
      <c r="B31" s="40" t="s">
        <v>30</v>
      </c>
      <c r="C31" s="79" t="n">
        <v>25158915</v>
      </c>
      <c r="D31" s="18" t="n">
        <v>431.46406159</v>
      </c>
      <c r="E31" s="18" t="n">
        <v>36.40316635</v>
      </c>
      <c r="F31" s="22" t="n">
        <v>1859.64787408</v>
      </c>
      <c r="G31" s="79" t="n">
        <v>775449</v>
      </c>
      <c r="H31" s="18" t="n">
        <v>421.52171611</v>
      </c>
      <c r="I31" s="18" t="n">
        <v>18.10480469</v>
      </c>
      <c r="J31" s="79" t="n">
        <v>7783746</v>
      </c>
      <c r="K31" s="77" t="n">
        <v>10.03772782</v>
      </c>
      <c r="L31" s="22" t="n">
        <v>56693.15722891</v>
      </c>
      <c r="M31" s="22" t="n">
        <v>5648.00702387</v>
      </c>
      <c r="N31" s="18" t="n">
        <v>907.49374874</v>
      </c>
    </row>
    <row r="32" customFormat="false" ht="17.25" hidden="false" customHeight="false" outlineLevel="0" collapsed="false">
      <c r="A32" s="14"/>
      <c r="B32" s="48" t="s">
        <v>22</v>
      </c>
      <c r="C32" s="80" t="n">
        <v>0.0272749588970218</v>
      </c>
      <c r="D32" s="80" t="n">
        <v>0.0584374818801152</v>
      </c>
      <c r="E32" s="80" t="n">
        <v>0.0220459079036037</v>
      </c>
      <c r="F32" s="80" t="n">
        <v>0.0274885497403317</v>
      </c>
      <c r="G32" s="80" t="n">
        <v>0.00985043333311619</v>
      </c>
      <c r="H32" s="80" t="n">
        <v>0.0115693618993562</v>
      </c>
      <c r="I32" s="80" t="n">
        <v>0.000417236784242769</v>
      </c>
      <c r="J32" s="80" t="n">
        <v>-0.0072700962624872</v>
      </c>
      <c r="K32" s="80" t="n">
        <v>-0.0169535299119967</v>
      </c>
      <c r="L32" s="80" t="n">
        <v>0.00124251318333179</v>
      </c>
      <c r="M32" s="80" t="n">
        <v>0.0185098504673067</v>
      </c>
      <c r="N32" s="80" t="n">
        <v>0.0335232157625056</v>
      </c>
    </row>
    <row r="33" customFormat="false" ht="15.75" hidden="false" customHeight="true" outlineLevel="0" collapsed="false">
      <c r="A33" s="14"/>
      <c r="B33" s="56" t="n">
        <v>10010</v>
      </c>
      <c r="C33" s="79" t="n">
        <v>8279901</v>
      </c>
      <c r="D33" s="18" t="n">
        <v>143.54550565</v>
      </c>
      <c r="E33" s="18" t="n">
        <v>12.01396352</v>
      </c>
      <c r="F33" s="22" t="n">
        <v>1878.7600138</v>
      </c>
      <c r="G33" s="79" t="n">
        <v>258887</v>
      </c>
      <c r="H33" s="18" t="n">
        <v>141.93141119</v>
      </c>
      <c r="I33" s="18" t="n">
        <v>6.08916673</v>
      </c>
      <c r="J33" s="79" t="n">
        <v>2625308</v>
      </c>
      <c r="K33" s="77" t="n">
        <v>10.14074867</v>
      </c>
      <c r="L33" s="22" t="n">
        <v>57175.74768915</v>
      </c>
      <c r="M33" s="22" t="n">
        <v>5638.21760799</v>
      </c>
      <c r="N33" s="18" t="n">
        <v>303.58004709</v>
      </c>
    </row>
    <row r="34" customFormat="false" ht="17.25" hidden="false" customHeight="false" outlineLevel="0" collapsed="false">
      <c r="A34" s="14"/>
      <c r="B34" s="25" t="s">
        <v>22</v>
      </c>
      <c r="C34" s="26" t="n">
        <v>0.0333421567830925</v>
      </c>
      <c r="D34" s="80" t="n">
        <v>0.0808409881513668</v>
      </c>
      <c r="E34" s="80" t="n">
        <v>0.0260598575451543</v>
      </c>
      <c r="F34" s="80" t="n">
        <v>0.0416710643929512</v>
      </c>
      <c r="G34" s="80" t="n">
        <v>-0.0106317523283231</v>
      </c>
      <c r="H34" s="80" t="n">
        <v>0.00651187418761801</v>
      </c>
      <c r="I34" s="80" t="n">
        <v>-0.00786881381004634</v>
      </c>
      <c r="J34" s="80" t="n">
        <v>-0.0246516836066342</v>
      </c>
      <c r="K34" s="80" t="n">
        <v>-0.0141705888827666</v>
      </c>
      <c r="L34" s="80" t="n">
        <v>0.0167216066445413</v>
      </c>
      <c r="M34" s="80" t="n">
        <v>0.031336249243628</v>
      </c>
      <c r="N34" s="80" t="n">
        <v>0.0408392144137519</v>
      </c>
    </row>
    <row r="35" customFormat="false" ht="15.75" hidden="false" customHeight="true" outlineLevel="0" collapsed="false">
      <c r="A35" s="14"/>
      <c r="B35" s="56" t="n">
        <v>10011</v>
      </c>
      <c r="C35" s="79" t="n">
        <v>8381956</v>
      </c>
      <c r="D35" s="18" t="n">
        <v>147.30722909</v>
      </c>
      <c r="E35" s="18" t="n">
        <v>12.176376</v>
      </c>
      <c r="F35" s="22" t="n">
        <v>1902.70153041</v>
      </c>
      <c r="G35" s="79" t="n">
        <v>253807</v>
      </c>
      <c r="H35" s="18" t="n">
        <v>138.58639218</v>
      </c>
      <c r="I35" s="18" t="n">
        <v>5.92137115</v>
      </c>
      <c r="J35" s="79" t="n">
        <v>2551889</v>
      </c>
      <c r="K35" s="77" t="n">
        <v>10.05444688</v>
      </c>
      <c r="L35" s="22" t="n">
        <v>56936.08266517</v>
      </c>
      <c r="M35" s="22" t="n">
        <v>5662.77621519</v>
      </c>
      <c r="N35" s="18" t="n">
        <v>303.99136842</v>
      </c>
    </row>
    <row r="36" customFormat="false" ht="17.25" hidden="false" customHeight="false" outlineLevel="0" collapsed="false">
      <c r="A36" s="14"/>
      <c r="B36" s="25" t="s">
        <v>22</v>
      </c>
      <c r="C36" s="80" t="n">
        <v>0.0312528335918041</v>
      </c>
      <c r="D36" s="80" t="n">
        <v>0.0890430726897984</v>
      </c>
      <c r="E36" s="80" t="n">
        <v>0.0329955097217731</v>
      </c>
      <c r="F36" s="80" t="n">
        <v>0.0516822940289801</v>
      </c>
      <c r="G36" s="80" t="n">
        <v>0.0256693136125761</v>
      </c>
      <c r="H36" s="80" t="n">
        <v>0.0280910042219515</v>
      </c>
      <c r="I36" s="80" t="n">
        <v>0.0180644269292596</v>
      </c>
      <c r="J36" s="80" t="n">
        <v>0.00717445675532846</v>
      </c>
      <c r="K36" s="80" t="n">
        <v>-0.0180319881757006</v>
      </c>
      <c r="L36" s="80" t="n">
        <v>0.00195673315996414</v>
      </c>
      <c r="M36" s="80" t="n">
        <v>0.0203557763773756</v>
      </c>
      <c r="N36" s="80" t="n">
        <v>0.0567493780664219</v>
      </c>
    </row>
    <row r="37" customFormat="false" ht="15.75" hidden="false" customHeight="false" outlineLevel="0" collapsed="false">
      <c r="A37" s="14"/>
      <c r="B37" s="56" t="n">
        <v>10012</v>
      </c>
      <c r="C37" s="79" t="n">
        <v>8497058</v>
      </c>
      <c r="D37" s="18" t="n">
        <v>140.61132685</v>
      </c>
      <c r="E37" s="18" t="n">
        <v>12.21282683</v>
      </c>
      <c r="F37" s="22" t="n">
        <v>1798.55373095</v>
      </c>
      <c r="G37" s="79" t="n">
        <v>262755</v>
      </c>
      <c r="H37" s="18" t="n">
        <v>141.00391274</v>
      </c>
      <c r="I37" s="18" t="n">
        <v>6.09426681</v>
      </c>
      <c r="J37" s="79" t="n">
        <v>2606549</v>
      </c>
      <c r="K37" s="77" t="n">
        <v>9.92007383</v>
      </c>
      <c r="L37" s="22" t="n">
        <v>55983.01822991</v>
      </c>
      <c r="M37" s="22" t="n">
        <v>5643.40741532</v>
      </c>
      <c r="N37" s="18" t="n">
        <v>299.92233323</v>
      </c>
    </row>
    <row r="38" customFormat="false" ht="17.25" hidden="false" customHeight="false" outlineLevel="0" collapsed="false">
      <c r="A38" s="14"/>
      <c r="B38" s="25" t="s">
        <v>22</v>
      </c>
      <c r="C38" s="80" t="n">
        <v>0.0175810262971705</v>
      </c>
      <c r="D38" s="84" t="n">
        <v>0.0074582324054977</v>
      </c>
      <c r="E38" s="84" t="n">
        <v>0.00752096063936047</v>
      </c>
      <c r="F38" s="84" t="n">
        <v>-0.00994297362136221</v>
      </c>
      <c r="G38" s="84" t="n">
        <v>0.0154350926144202</v>
      </c>
      <c r="H38" s="84" t="n">
        <v>0.000823648476312444</v>
      </c>
      <c r="I38" s="84" t="n">
        <v>-0.00801218902037015</v>
      </c>
      <c r="J38" s="84" t="n">
        <v>-0.00337504052954529</v>
      </c>
      <c r="K38" s="80" t="n">
        <v>-0.018524210460423</v>
      </c>
      <c r="L38" s="84" t="n">
        <v>-0.0147529238939697</v>
      </c>
      <c r="M38" s="84" t="n">
        <v>0.00384246497813123</v>
      </c>
      <c r="N38" s="84" t="n">
        <v>0.0040135260030254</v>
      </c>
    </row>
    <row r="39" customFormat="false" ht="16.5" hidden="false" customHeight="false" outlineLevel="0" collapsed="false">
      <c r="A39" s="57" t="s">
        <v>33</v>
      </c>
      <c r="B39" s="85" t="s">
        <v>34</v>
      </c>
      <c r="D39" s="86"/>
      <c r="E39" s="86"/>
      <c r="F39" s="86"/>
      <c r="G39" s="86"/>
      <c r="H39" s="86"/>
      <c r="I39" s="86"/>
      <c r="J39" s="86"/>
      <c r="K39" s="86"/>
      <c r="L39" s="60" t="s">
        <v>35</v>
      </c>
      <c r="M39" s="60"/>
      <c r="N39" s="60"/>
    </row>
    <row r="40" customFormat="false" ht="16.5" hidden="false" customHeight="false" outlineLevel="0" collapsed="false">
      <c r="A40" s="61"/>
      <c r="B40" s="87" t="s">
        <v>36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/>
    </row>
    <row r="41" customFormat="false" ht="16.5" hidden="false" customHeight="false" outlineLevel="0" collapsed="false">
      <c r="A41" s="65"/>
      <c r="B41" s="66" t="s">
        <v>37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6.5" hidden="false" customHeight="false" outlineLevel="0" collapsed="false">
      <c r="A42" s="68"/>
      <c r="B42" s="69" t="s">
        <v>38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0"/>
    </row>
    <row r="43" customFormat="false" ht="17.25" hidden="false" customHeight="false" outlineLevel="0" collapsed="false">
      <c r="A43" s="71"/>
      <c r="B43" s="72" t="s">
        <v>41</v>
      </c>
      <c r="C43" s="73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8"/>
    <mergeCell ref="L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8" t="s">
        <v>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9" t="n">
        <v>172702999</v>
      </c>
      <c r="D5" s="18" t="n">
        <v>761.99302026</v>
      </c>
      <c r="E5" s="18" t="n">
        <v>88.7354655</v>
      </c>
      <c r="F5" s="22" t="n">
        <v>492.59624366</v>
      </c>
      <c r="G5" s="89" t="n">
        <v>65018</v>
      </c>
      <c r="H5" s="18" t="n">
        <v>18.64013916</v>
      </c>
      <c r="I5" s="90" t="n">
        <v>0.06690272</v>
      </c>
      <c r="J5" s="79" t="n">
        <v>218885</v>
      </c>
      <c r="K5" s="77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80" t="n">
        <v>-0.00104438504261217</v>
      </c>
      <c r="D6" s="80" t="n">
        <v>-0.0102492775655175</v>
      </c>
      <c r="E6" s="80" t="n">
        <v>-0.00625166958796808</v>
      </c>
      <c r="F6" s="80" t="n">
        <v>-0.00879861311433583</v>
      </c>
      <c r="G6" s="80" t="n">
        <v>-0.0690168676078925</v>
      </c>
      <c r="H6" s="80" t="n">
        <v>-0.069451576619693</v>
      </c>
      <c r="I6" s="80" t="n">
        <v>-0.128100201063127</v>
      </c>
      <c r="J6" s="80" t="n">
        <v>-0.0418984754242593</v>
      </c>
      <c r="K6" s="80" t="n">
        <v>0.0291287680389971</v>
      </c>
      <c r="L6" s="80" t="n">
        <v>-0.000707328872292079</v>
      </c>
      <c r="M6" s="80" t="n">
        <v>-0.0289916075909049</v>
      </c>
      <c r="N6" s="80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9" t="n">
        <v>171694869</v>
      </c>
      <c r="D7" s="18" t="n">
        <v>781.56146481</v>
      </c>
      <c r="E7" s="18" t="n">
        <v>88.09837131</v>
      </c>
      <c r="F7" s="22" t="n">
        <v>506.51474979</v>
      </c>
      <c r="G7" s="79" t="n">
        <v>61427</v>
      </c>
      <c r="H7" s="18" t="n">
        <v>17.58273173</v>
      </c>
      <c r="I7" s="90" t="n">
        <v>0.06257114</v>
      </c>
      <c r="J7" s="79" t="n">
        <v>209727</v>
      </c>
      <c r="K7" s="77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80" t="n">
        <v>-0.00583736244209632</v>
      </c>
      <c r="D8" s="80" t="n">
        <v>0.0256806086535057</v>
      </c>
      <c r="E8" s="80" t="n">
        <v>-0.00717970189720818</v>
      </c>
      <c r="F8" s="80" t="n">
        <v>0.0282554045207191</v>
      </c>
      <c r="G8" s="80" t="n">
        <v>-0.0552308591466978</v>
      </c>
      <c r="H8" s="80" t="n">
        <v>-0.0567274429082106</v>
      </c>
      <c r="I8" s="80" t="n">
        <v>-0.0647444528413793</v>
      </c>
      <c r="J8" s="80" t="n">
        <v>-0.0418393220184115</v>
      </c>
      <c r="K8" s="80" t="n">
        <v>0.014174402232362</v>
      </c>
      <c r="L8" s="80" t="n">
        <v>-0.00161442117361654</v>
      </c>
      <c r="M8" s="80" t="n">
        <v>-0.0155681534181482</v>
      </c>
      <c r="N8" s="80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9" t="n">
        <v>177361961</v>
      </c>
      <c r="D9" s="18" t="n">
        <v>818.91304025</v>
      </c>
      <c r="E9" s="18" t="n">
        <v>89.68077836</v>
      </c>
      <c r="F9" s="22" t="n">
        <v>512.28223543</v>
      </c>
      <c r="G9" s="89" t="n">
        <v>60075</v>
      </c>
      <c r="H9" s="18" t="n">
        <v>17.21333464</v>
      </c>
      <c r="I9" s="90" t="n">
        <v>0.06257229</v>
      </c>
      <c r="J9" s="79" t="n">
        <v>209386</v>
      </c>
      <c r="K9" s="77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80" t="n">
        <v>0.033006763877143</v>
      </c>
      <c r="D10" s="80" t="n">
        <v>0.0477909635028901</v>
      </c>
      <c r="E10" s="80" t="n">
        <v>0.0179618195713498</v>
      </c>
      <c r="F10" s="80" t="n">
        <v>0.0113866094568642</v>
      </c>
      <c r="G10" s="80" t="n">
        <v>-0.022009865368649</v>
      </c>
      <c r="H10" s="80" t="n">
        <v>-0.0210090841214239</v>
      </c>
      <c r="I10" s="80" t="n">
        <v>1.83790801957517E-005</v>
      </c>
      <c r="J10" s="80" t="n">
        <v>-0.00162592322400068</v>
      </c>
      <c r="K10" s="80" t="n">
        <v>0.0208426845267566</v>
      </c>
      <c r="L10" s="80" t="n">
        <v>0.00109954657138678</v>
      </c>
      <c r="M10" s="80" t="n">
        <v>-0.0193400418678821</v>
      </c>
      <c r="N10" s="80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9" t="n">
        <v>182561978</v>
      </c>
      <c r="D11" s="18" t="n">
        <v>840.07351836</v>
      </c>
      <c r="E11" s="18" t="n">
        <v>92.5227319</v>
      </c>
      <c r="F11" s="22" t="n">
        <v>510.83816054</v>
      </c>
      <c r="G11" s="89" t="n">
        <v>51208</v>
      </c>
      <c r="H11" s="18" t="n">
        <v>14.62075784</v>
      </c>
      <c r="I11" s="90" t="n">
        <v>0.05583086</v>
      </c>
      <c r="J11" s="79" t="n">
        <v>181494</v>
      </c>
      <c r="K11" s="77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80" t="n">
        <v>0.0293186710988158</v>
      </c>
      <c r="D12" s="80" t="n">
        <v>0.02583971321734</v>
      </c>
      <c r="E12" s="80" t="n">
        <v>0.0316896618424933</v>
      </c>
      <c r="F12" s="80" t="n">
        <v>-0.00281890487338077</v>
      </c>
      <c r="G12" s="80" t="n">
        <v>-0.147598834789846</v>
      </c>
      <c r="H12" s="80" t="n">
        <v>-0.150614442478532</v>
      </c>
      <c r="I12" s="80" t="n">
        <v>-0.107738265612462</v>
      </c>
      <c r="J12" s="80" t="n">
        <v>-0.133208523970084</v>
      </c>
      <c r="K12" s="80" t="n">
        <v>0.0168820889617602</v>
      </c>
      <c r="L12" s="80" t="n">
        <v>-0.00335559462620128</v>
      </c>
      <c r="M12" s="80" t="n">
        <v>-0.0199016996197914</v>
      </c>
      <c r="N12" s="80" t="n">
        <v>0.0231167655984399</v>
      </c>
    </row>
    <row r="13" customFormat="false" ht="17.25" hidden="true" customHeight="false" outlineLevel="0" collapsed="false">
      <c r="A13" s="14"/>
      <c r="B13" s="40" t="s">
        <v>27</v>
      </c>
      <c r="C13" s="91" t="n">
        <v>44482859</v>
      </c>
      <c r="D13" s="42" t="n">
        <v>200.5032229</v>
      </c>
      <c r="E13" s="42" t="n">
        <v>22.363724</v>
      </c>
      <c r="F13" s="45" t="n">
        <v>501.01758725</v>
      </c>
      <c r="G13" s="91" t="n">
        <v>13111</v>
      </c>
      <c r="H13" s="42" t="n">
        <v>3.75333959</v>
      </c>
      <c r="I13" s="92" t="n">
        <v>0.01254954</v>
      </c>
      <c r="J13" s="82" t="n">
        <v>46019</v>
      </c>
      <c r="K13" s="83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true" customHeight="false" outlineLevel="0" collapsed="false">
      <c r="A14" s="14"/>
      <c r="B14" s="48" t="s">
        <v>22</v>
      </c>
      <c r="C14" s="80" t="n">
        <v>-0.0297314326132897</v>
      </c>
      <c r="D14" s="80" t="n">
        <v>-0.0142975536719417</v>
      </c>
      <c r="E14" s="80" t="n">
        <v>-0.0412037682110433</v>
      </c>
      <c r="F14" s="80" t="n">
        <v>0.0130541028285203</v>
      </c>
      <c r="G14" s="80" t="n">
        <v>-0.0928526949422265</v>
      </c>
      <c r="H14" s="80" t="n">
        <v>-0.0957862394436904</v>
      </c>
      <c r="I14" s="80" t="n">
        <v>-0.119366987612443</v>
      </c>
      <c r="J14" s="80" t="n">
        <v>-0.064521374992377</v>
      </c>
      <c r="K14" s="80" t="n">
        <v>0.0312312221983651</v>
      </c>
      <c r="L14" s="80" t="n">
        <v>-0.00332274869716431</v>
      </c>
      <c r="M14" s="80" t="n">
        <v>-0.0335074919282149</v>
      </c>
      <c r="N14" s="80" t="n">
        <v>-0.0184869334851272</v>
      </c>
    </row>
    <row r="15" customFormat="false" ht="17.25" hidden="true" customHeight="false" outlineLevel="0" collapsed="false">
      <c r="A15" s="14"/>
      <c r="B15" s="40" t="s">
        <v>28</v>
      </c>
      <c r="C15" s="89" t="n">
        <v>45733095</v>
      </c>
      <c r="D15" s="18" t="n">
        <v>210.83007187</v>
      </c>
      <c r="E15" s="18" t="n">
        <v>23.1293595</v>
      </c>
      <c r="F15" s="22" t="n">
        <v>511.57576667</v>
      </c>
      <c r="G15" s="89" t="n">
        <v>11950</v>
      </c>
      <c r="H15" s="18" t="n">
        <v>3.40658348</v>
      </c>
      <c r="I15" s="90" t="n">
        <v>0.01541424</v>
      </c>
      <c r="J15" s="79" t="n">
        <v>42995</v>
      </c>
      <c r="K15" s="77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true" customHeight="false" outlineLevel="0" collapsed="false">
      <c r="A16" s="14"/>
      <c r="B16" s="48" t="s">
        <v>22</v>
      </c>
      <c r="C16" s="80" t="n">
        <v>0.0728929455505791</v>
      </c>
      <c r="D16" s="80" t="n">
        <v>0.0385220962861168</v>
      </c>
      <c r="E16" s="80" t="n">
        <v>0.0479883127173077</v>
      </c>
      <c r="F16" s="80" t="n">
        <v>-0.0311705266421869</v>
      </c>
      <c r="G16" s="80" t="n">
        <v>-0.156966490299824</v>
      </c>
      <c r="H16" s="80" t="n">
        <v>-0.159150835081355</v>
      </c>
      <c r="I16" s="80" t="n">
        <v>-0.0498058216518105</v>
      </c>
      <c r="J16" s="80" t="n">
        <v>-0.136334418062754</v>
      </c>
      <c r="K16" s="80" t="n">
        <v>0.0244736093302629</v>
      </c>
      <c r="L16" s="80" t="n">
        <v>-0.00207377122291197</v>
      </c>
      <c r="M16" s="80" t="n">
        <v>-0.0259131906339491</v>
      </c>
      <c r="N16" s="80" t="n">
        <v>0.0359326923346737</v>
      </c>
    </row>
    <row r="17" customFormat="false" ht="17.25" hidden="true" customHeight="false" outlineLevel="0" collapsed="false">
      <c r="A17" s="14"/>
      <c r="B17" s="40" t="s">
        <v>29</v>
      </c>
      <c r="C17" s="79" t="n">
        <v>44065268</v>
      </c>
      <c r="D17" s="18" t="n">
        <v>207.28544488</v>
      </c>
      <c r="E17" s="18" t="n">
        <v>22.507098</v>
      </c>
      <c r="F17" s="22" t="n">
        <v>521.48223149</v>
      </c>
      <c r="G17" s="89" t="n">
        <v>12746</v>
      </c>
      <c r="H17" s="18" t="n">
        <v>3.62974649</v>
      </c>
      <c r="I17" s="90" t="n">
        <v>0.01487168</v>
      </c>
      <c r="J17" s="79" t="n">
        <v>45118</v>
      </c>
      <c r="K17" s="77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true" customHeight="false" outlineLevel="0" collapsed="false">
      <c r="A18" s="14"/>
      <c r="B18" s="48" t="s">
        <v>22</v>
      </c>
      <c r="C18" s="80" t="n">
        <v>0.0631867860764661</v>
      </c>
      <c r="D18" s="80" t="n">
        <v>0.0302735652898081</v>
      </c>
      <c r="E18" s="80" t="n">
        <v>0.0794540872178886</v>
      </c>
      <c r="F18" s="80" t="n">
        <v>-0.0266134582549989</v>
      </c>
      <c r="G18" s="80" t="n">
        <v>-0.169316996871741</v>
      </c>
      <c r="H18" s="80" t="n">
        <v>-0.17283735345289</v>
      </c>
      <c r="I18" s="80" t="n">
        <v>-0.158612246098767</v>
      </c>
      <c r="J18" s="80" t="n">
        <v>-0.171173488132853</v>
      </c>
      <c r="K18" s="80" t="n">
        <v>-0.00223489774352603</v>
      </c>
      <c r="L18" s="80" t="n">
        <v>-0.00416920672283283</v>
      </c>
      <c r="M18" s="80" t="n">
        <v>-0.00193864201642724</v>
      </c>
      <c r="N18" s="80" t="n">
        <v>0.0308512091549029</v>
      </c>
    </row>
    <row r="19" customFormat="false" ht="17.25" hidden="true" customHeight="false" outlineLevel="0" collapsed="false">
      <c r="A19" s="14"/>
      <c r="B19" s="50" t="s">
        <v>30</v>
      </c>
      <c r="C19" s="79" t="n">
        <v>48280756</v>
      </c>
      <c r="D19" s="18" t="n">
        <v>221.45477871</v>
      </c>
      <c r="E19" s="18" t="n">
        <v>24.5225504</v>
      </c>
      <c r="F19" s="22" t="n">
        <v>509.47282</v>
      </c>
      <c r="G19" s="89" t="n">
        <v>13401</v>
      </c>
      <c r="H19" s="18" t="n">
        <v>3.83108828</v>
      </c>
      <c r="I19" s="90" t="n">
        <v>0.0129954</v>
      </c>
      <c r="J19" s="79" t="n">
        <v>47362</v>
      </c>
      <c r="K19" s="77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true" customHeight="false" outlineLevel="0" collapsed="false">
      <c r="A20" s="14"/>
      <c r="B20" s="51" t="s">
        <v>22</v>
      </c>
      <c r="C20" s="80" t="n">
        <v>0.0176437653823205</v>
      </c>
      <c r="D20" s="80" t="n">
        <v>0.0480722229506834</v>
      </c>
      <c r="E20" s="80" t="n">
        <v>0.0463939552643298</v>
      </c>
      <c r="F20" s="80" t="n">
        <v>0.0297362429179495</v>
      </c>
      <c r="G20" s="80" t="n">
        <v>-0.167794820840837</v>
      </c>
      <c r="H20" s="80" t="n">
        <v>-0.171269787016462</v>
      </c>
      <c r="I20" s="80" t="n">
        <v>-0.0990632487354689</v>
      </c>
      <c r="J20" s="80" t="n">
        <v>-0.153872264403752</v>
      </c>
      <c r="K20" s="80" t="n">
        <v>0.0167297152457961</v>
      </c>
      <c r="L20" s="80" t="n">
        <v>-0.00390572683476265</v>
      </c>
      <c r="M20" s="80" t="n">
        <v>-0.0202958983798055</v>
      </c>
      <c r="N20" s="80" t="n">
        <v>0.0436629938400372</v>
      </c>
    </row>
    <row r="21" customFormat="false" ht="15.75" hidden="false" customHeight="false" outlineLevel="0" collapsed="false">
      <c r="A21" s="14" t="s">
        <v>32</v>
      </c>
      <c r="B21" s="15" t="s">
        <v>21</v>
      </c>
      <c r="C21" s="79" t="n">
        <v>192261689</v>
      </c>
      <c r="D21" s="18" t="n">
        <v>882.29707365</v>
      </c>
      <c r="E21" s="18" t="n">
        <v>98.22267592</v>
      </c>
      <c r="F21" s="22" t="n">
        <v>509.9922687</v>
      </c>
      <c r="G21" s="89" t="n">
        <v>60244</v>
      </c>
      <c r="H21" s="18" t="n">
        <v>17.23953338</v>
      </c>
      <c r="I21" s="90" t="n">
        <v>0.05477091</v>
      </c>
      <c r="J21" s="79" t="n">
        <v>208351</v>
      </c>
      <c r="K21" s="77" t="n">
        <v>3.45845229</v>
      </c>
      <c r="L21" s="22" t="n">
        <v>28707.09828365</v>
      </c>
      <c r="M21" s="22" t="n">
        <v>8300.56217153</v>
      </c>
      <c r="N21" s="18" t="n">
        <v>997.81405386</v>
      </c>
    </row>
    <row r="22" customFormat="false" ht="17.25" hidden="false" customHeight="false" outlineLevel="0" collapsed="false">
      <c r="A22" s="14"/>
      <c r="B22" s="48" t="s">
        <v>22</v>
      </c>
      <c r="C22" s="80" t="n">
        <v>0.0531310577715147</v>
      </c>
      <c r="D22" s="80" t="n">
        <v>0.0502617382493253</v>
      </c>
      <c r="E22" s="80" t="n">
        <v>0.0616058767715657</v>
      </c>
      <c r="F22" s="80" t="n">
        <v>-0.00165589007505973</v>
      </c>
      <c r="G22" s="80" t="n">
        <v>0.176456803624434</v>
      </c>
      <c r="H22" s="80" t="n">
        <v>0.179113529452999</v>
      </c>
      <c r="I22" s="80" t="n">
        <v>-0.0189850201125328</v>
      </c>
      <c r="J22" s="80" t="n">
        <v>0.147977343603645</v>
      </c>
      <c r="K22" s="80" t="n">
        <v>-0.024207826257447</v>
      </c>
      <c r="L22" s="80" t="n">
        <v>0.00161769124806321</v>
      </c>
      <c r="M22" s="80" t="n">
        <v>0.0264662051603704</v>
      </c>
      <c r="N22" s="80" t="n">
        <v>0.0533544432198527</v>
      </c>
    </row>
    <row r="23" customFormat="false" ht="16.5" hidden="false" customHeight="false" outlineLevel="0" collapsed="false">
      <c r="A23" s="14"/>
      <c r="B23" s="40" t="s">
        <v>27</v>
      </c>
      <c r="C23" s="79" t="n">
        <v>54200686</v>
      </c>
      <c r="D23" s="18" t="n">
        <v>226.36767662</v>
      </c>
      <c r="E23" s="18" t="n">
        <v>27.1607092</v>
      </c>
      <c r="F23" s="22" t="n">
        <v>467.75862914</v>
      </c>
      <c r="G23" s="89" t="n">
        <v>13951</v>
      </c>
      <c r="H23" s="18" t="n">
        <v>3.98773346</v>
      </c>
      <c r="I23" s="90" t="n">
        <v>0.01312965</v>
      </c>
      <c r="J23" s="79" t="n">
        <v>48919</v>
      </c>
      <c r="K23" s="77" t="n">
        <v>3.50648699</v>
      </c>
      <c r="L23" s="22" t="n">
        <v>28677.9665257</v>
      </c>
      <c r="M23" s="22" t="n">
        <v>8178.54639302</v>
      </c>
      <c r="N23" s="18" t="n">
        <v>257.52924893</v>
      </c>
    </row>
    <row r="24" customFormat="false" ht="17.25" hidden="false" customHeight="false" outlineLevel="0" collapsed="false">
      <c r="A24" s="14"/>
      <c r="B24" s="48" t="s">
        <v>22</v>
      </c>
      <c r="C24" s="80" t="n">
        <v>0.218462284539759</v>
      </c>
      <c r="D24" s="80" t="n">
        <v>0.128997695627565</v>
      </c>
      <c r="E24" s="80" t="n">
        <v>0.214498497656294</v>
      </c>
      <c r="F24" s="80" t="n">
        <v>-0.0663828156064397</v>
      </c>
      <c r="G24" s="80" t="n">
        <v>0.0640683395621997</v>
      </c>
      <c r="H24" s="80" t="n">
        <v>0.0624494172135381</v>
      </c>
      <c r="I24" s="80" t="n">
        <v>0.0462255987072036</v>
      </c>
      <c r="J24" s="80" t="n">
        <v>0.0630174493144136</v>
      </c>
      <c r="K24" s="80" t="n">
        <v>-0.000987614231820588</v>
      </c>
      <c r="L24" s="80" t="n">
        <v>-0.0015722552127152</v>
      </c>
      <c r="M24" s="80" t="n">
        <v>-0.000585217811601813</v>
      </c>
      <c r="N24" s="80" t="n">
        <v>0.136328051315169</v>
      </c>
    </row>
    <row r="25" customFormat="false" ht="16.5" hidden="false" customHeight="false" outlineLevel="0" collapsed="false">
      <c r="A25" s="14"/>
      <c r="B25" s="40" t="s">
        <v>28</v>
      </c>
      <c r="C25" s="79" t="n">
        <v>46105285</v>
      </c>
      <c r="D25" s="18" t="n">
        <v>217.00344974</v>
      </c>
      <c r="E25" s="18" t="n">
        <v>23.67573951</v>
      </c>
      <c r="F25" s="22" t="n">
        <v>522.02082527</v>
      </c>
      <c r="G25" s="89" t="n">
        <v>14604</v>
      </c>
      <c r="H25" s="18" t="n">
        <v>4.17528892</v>
      </c>
      <c r="I25" s="90" t="n">
        <v>0.01404338</v>
      </c>
      <c r="J25" s="79" t="n">
        <v>50753</v>
      </c>
      <c r="K25" s="77" t="n">
        <v>3.47528075</v>
      </c>
      <c r="L25" s="22" t="n">
        <v>28686.19761709</v>
      </c>
      <c r="M25" s="22" t="n">
        <v>8254.35402833</v>
      </c>
      <c r="N25" s="18" t="n">
        <v>244.86852155</v>
      </c>
    </row>
    <row r="26" customFormat="false" ht="17.25" hidden="false" customHeight="false" outlineLevel="0" collapsed="false">
      <c r="A26" s="14"/>
      <c r="B26" s="48" t="s">
        <v>22</v>
      </c>
      <c r="C26" s="80" t="n">
        <v>0.00813830771785717</v>
      </c>
      <c r="D26" s="80" t="n">
        <v>0.0292812966160092</v>
      </c>
      <c r="E26" s="80" t="n">
        <v>0.0236227903327804</v>
      </c>
      <c r="F26" s="80" t="n">
        <v>0.0204174225608653</v>
      </c>
      <c r="G26" s="80" t="n">
        <v>0.222092050209205</v>
      </c>
      <c r="H26" s="80" t="n">
        <v>0.225652899602507</v>
      </c>
      <c r="I26" s="80" t="n">
        <v>-0.0889346474428839</v>
      </c>
      <c r="J26" s="80" t="n">
        <v>0.180439585998372</v>
      </c>
      <c r="K26" s="80" t="n">
        <v>-0.0340829175465704</v>
      </c>
      <c r="L26" s="80" t="n">
        <v>0.00175420784392144</v>
      </c>
      <c r="M26" s="80" t="n">
        <v>0.037101659576519</v>
      </c>
      <c r="N26" s="80" t="n">
        <v>0.0315403462212764</v>
      </c>
    </row>
    <row r="27" customFormat="false" ht="16.5" hidden="false" customHeight="false" outlineLevel="0" collapsed="false">
      <c r="A27" s="14"/>
      <c r="B27" s="40" t="s">
        <v>29</v>
      </c>
      <c r="C27" s="79" t="n">
        <v>43338571</v>
      </c>
      <c r="D27" s="18" t="n">
        <v>212.28095424</v>
      </c>
      <c r="E27" s="18" t="n">
        <v>22.51691661</v>
      </c>
      <c r="F27" s="22" t="n">
        <v>541.7757564</v>
      </c>
      <c r="G27" s="89" t="n">
        <v>15607</v>
      </c>
      <c r="H27" s="18" t="n">
        <v>4.45799093</v>
      </c>
      <c r="I27" s="90" t="n">
        <v>0.0148009</v>
      </c>
      <c r="J27" s="79" t="n">
        <v>53599</v>
      </c>
      <c r="K27" s="77" t="n">
        <v>3.4342923</v>
      </c>
      <c r="L27" s="22" t="n">
        <v>28658.88274492</v>
      </c>
      <c r="M27" s="22" t="n">
        <v>8344.91656561</v>
      </c>
      <c r="N27" s="18" t="n">
        <v>239.27066268</v>
      </c>
    </row>
    <row r="28" customFormat="false" ht="17.25" hidden="false" customHeight="false" outlineLevel="0" collapsed="false">
      <c r="A28" s="14"/>
      <c r="B28" s="48" t="s">
        <v>22</v>
      </c>
      <c r="C28" s="80" t="n">
        <v>-0.016491378198358</v>
      </c>
      <c r="D28" s="80" t="n">
        <v>0.0240996629690615</v>
      </c>
      <c r="E28" s="80" t="n">
        <v>0.000436245045896122</v>
      </c>
      <c r="F28" s="80" t="n">
        <v>0.0389150841285935</v>
      </c>
      <c r="G28" s="80" t="n">
        <v>0.224462576494586</v>
      </c>
      <c r="H28" s="80" t="n">
        <v>0.228182448080555</v>
      </c>
      <c r="I28" s="80" t="n">
        <v>-0.00475938158970601</v>
      </c>
      <c r="J28" s="80" t="n">
        <v>0.187973757702026</v>
      </c>
      <c r="K28" s="80" t="n">
        <v>-0.0297998644084145</v>
      </c>
      <c r="L28" s="80" t="n">
        <v>0.00226169773707929</v>
      </c>
      <c r="M28" s="80" t="n">
        <v>0.033046338588469</v>
      </c>
      <c r="N28" s="80" t="n">
        <v>0.0249896015002964</v>
      </c>
    </row>
    <row r="29" customFormat="false" ht="16.5" hidden="false" customHeight="false" outlineLevel="0" collapsed="false">
      <c r="A29" s="14"/>
      <c r="B29" s="40" t="s">
        <v>30</v>
      </c>
      <c r="C29" s="79" t="n">
        <v>48617147</v>
      </c>
      <c r="D29" s="18" t="n">
        <v>226.64499305</v>
      </c>
      <c r="E29" s="18" t="n">
        <v>24.8693106</v>
      </c>
      <c r="F29" s="22" t="n">
        <v>517.33661716</v>
      </c>
      <c r="G29" s="89" t="n">
        <v>16082</v>
      </c>
      <c r="H29" s="18" t="n">
        <v>4.61852007</v>
      </c>
      <c r="I29" s="90" t="n">
        <v>0.01279698</v>
      </c>
      <c r="J29" s="79" t="n">
        <v>55080</v>
      </c>
      <c r="K29" s="77" t="n">
        <v>3.42494715</v>
      </c>
      <c r="L29" s="22" t="n">
        <v>28798.14108942</v>
      </c>
      <c r="M29" s="22" t="n">
        <v>8408.3461329</v>
      </c>
      <c r="N29" s="18" t="n">
        <v>256.1456207</v>
      </c>
    </row>
    <row r="30" customFormat="false" ht="17.25" hidden="false" customHeight="false" outlineLevel="0" collapsed="false">
      <c r="A30" s="14"/>
      <c r="B30" s="48" t="s">
        <v>22</v>
      </c>
      <c r="C30" s="80" t="n">
        <v>0.00696739297122861</v>
      </c>
      <c r="D30" s="80" t="n">
        <v>0.0234369037788826</v>
      </c>
      <c r="E30" s="80" t="n">
        <v>0.0141404623232011</v>
      </c>
      <c r="F30" s="80" t="n">
        <v>0.0154351652360962</v>
      </c>
      <c r="G30" s="80" t="n">
        <v>0.200059697037535</v>
      </c>
      <c r="H30" s="80" t="n">
        <v>0.205537364959911</v>
      </c>
      <c r="I30" s="80" t="n">
        <v>-0.0152684796158642</v>
      </c>
      <c r="J30" s="80" t="n">
        <v>0.162957645369706</v>
      </c>
      <c r="K30" s="80" t="n">
        <v>-0.0309168359155266</v>
      </c>
      <c r="L30" s="80" t="n">
        <v>0.00394247593294028</v>
      </c>
      <c r="M30" s="80" t="n">
        <v>0.0359714374025004</v>
      </c>
      <c r="N30" s="80" t="n">
        <v>0.0253149153203938</v>
      </c>
    </row>
    <row r="31" customFormat="false" ht="15.75" hidden="false" customHeight="true" outlineLevel="0" collapsed="false">
      <c r="A31" s="14"/>
      <c r="B31" s="56" t="n">
        <v>10010</v>
      </c>
      <c r="C31" s="79" t="n">
        <v>16068679</v>
      </c>
      <c r="D31" s="18" t="n">
        <v>75.89093167</v>
      </c>
      <c r="E31" s="18" t="n">
        <v>8.2527014</v>
      </c>
      <c r="F31" s="22" t="n">
        <v>523.64997191</v>
      </c>
      <c r="G31" s="89" t="n">
        <v>5664</v>
      </c>
      <c r="H31" s="18" t="n">
        <v>1.62654976</v>
      </c>
      <c r="I31" s="90" t="n">
        <v>0.00393537</v>
      </c>
      <c r="J31" s="79" t="n">
        <v>19367</v>
      </c>
      <c r="K31" s="77" t="n">
        <v>3.41931497</v>
      </c>
      <c r="L31" s="22" t="n">
        <v>28786.81373588</v>
      </c>
      <c r="M31" s="22" t="n">
        <v>8418.88330666</v>
      </c>
      <c r="N31" s="18" t="n">
        <v>85.7741182</v>
      </c>
    </row>
    <row r="32" customFormat="false" ht="17.25" hidden="false" customHeight="false" outlineLevel="0" collapsed="false">
      <c r="A32" s="14"/>
      <c r="B32" s="25" t="s">
        <v>22</v>
      </c>
      <c r="C32" s="80" t="n">
        <v>0.0378092661058376</v>
      </c>
      <c r="D32" s="80" t="n">
        <v>0.0526635445325721</v>
      </c>
      <c r="E32" s="80" t="n">
        <v>0.0483472885986398</v>
      </c>
      <c r="F32" s="80" t="n">
        <v>0.0139036859618793</v>
      </c>
      <c r="G32" s="80" t="n">
        <v>0.264850379633765</v>
      </c>
      <c r="H32" s="80" t="n">
        <v>0.268254437819071</v>
      </c>
      <c r="I32" s="80" t="n">
        <v>-0.165777407518109</v>
      </c>
      <c r="J32" s="80" t="n">
        <v>0.202695149972055</v>
      </c>
      <c r="K32" s="80" t="n">
        <v>-0.0491403812566922</v>
      </c>
      <c r="L32" s="80" t="n">
        <v>0.00143370799758213</v>
      </c>
      <c r="M32" s="80" t="n">
        <v>0.0531877556572298</v>
      </c>
      <c r="N32" s="80" t="n">
        <v>0.0556355889944626</v>
      </c>
    </row>
    <row r="33" customFormat="false" ht="15.75" hidden="false" customHeight="true" outlineLevel="0" collapsed="false">
      <c r="A33" s="14"/>
      <c r="B33" s="56" t="n">
        <v>10011</v>
      </c>
      <c r="C33" s="89" t="n">
        <v>15511674</v>
      </c>
      <c r="D33" s="18" t="n">
        <v>74.52451143</v>
      </c>
      <c r="E33" s="18" t="n">
        <v>8.0126878</v>
      </c>
      <c r="F33" s="22" t="n">
        <v>532.09730446</v>
      </c>
      <c r="G33" s="89" t="n">
        <v>5208</v>
      </c>
      <c r="H33" s="18" t="n">
        <v>1.49601989</v>
      </c>
      <c r="I33" s="90" t="n">
        <v>0.00455318</v>
      </c>
      <c r="J33" s="79" t="n">
        <v>17721</v>
      </c>
      <c r="K33" s="77" t="n">
        <v>3.40264977</v>
      </c>
      <c r="L33" s="22" t="n">
        <v>28812.84696621</v>
      </c>
      <c r="M33" s="22" t="n">
        <v>8467.76745105</v>
      </c>
      <c r="N33" s="18" t="n">
        <v>84.0377723</v>
      </c>
    </row>
    <row r="34" customFormat="false" ht="17.25" hidden="false" customHeight="false" outlineLevel="0" collapsed="false">
      <c r="A34" s="14"/>
      <c r="B34" s="25" t="s">
        <v>22</v>
      </c>
      <c r="C34" s="80" t="n">
        <v>-0.0242889966772795</v>
      </c>
      <c r="D34" s="80" t="n">
        <v>0.0168463093324593</v>
      </c>
      <c r="E34" s="80" t="n">
        <v>-0.00786496690668004</v>
      </c>
      <c r="F34" s="80" t="n">
        <v>0.0396454704484823</v>
      </c>
      <c r="G34" s="80" t="n">
        <v>0.164059007599463</v>
      </c>
      <c r="H34" s="80" t="n">
        <v>0.167794527036664</v>
      </c>
      <c r="I34" s="80" t="n">
        <v>0.111667777558041</v>
      </c>
      <c r="J34" s="80" t="n">
        <v>0.131898313745529</v>
      </c>
      <c r="K34" s="80" t="n">
        <v>-0.0276280616344138</v>
      </c>
      <c r="L34" s="80" t="n">
        <v>0.00305538057626564</v>
      </c>
      <c r="M34" s="80" t="n">
        <v>0.0315552525360805</v>
      </c>
      <c r="N34" s="80" t="n">
        <v>0.0167760062571374</v>
      </c>
    </row>
    <row r="35" customFormat="false" ht="15.75" hidden="false" customHeight="false" outlineLevel="0" collapsed="false">
      <c r="A35" s="14"/>
      <c r="B35" s="56" t="n">
        <v>10012</v>
      </c>
      <c r="C35" s="89" t="n">
        <v>17036794</v>
      </c>
      <c r="D35" s="18" t="n">
        <v>76.22954995</v>
      </c>
      <c r="E35" s="18" t="n">
        <v>8.6039214</v>
      </c>
      <c r="F35" s="22" t="n">
        <v>497.94269597</v>
      </c>
      <c r="G35" s="89" t="n">
        <v>5210</v>
      </c>
      <c r="H35" s="18" t="n">
        <v>1.49595042</v>
      </c>
      <c r="I35" s="90" t="n">
        <v>0.00430843</v>
      </c>
      <c r="J35" s="79" t="n">
        <v>17992</v>
      </c>
      <c r="K35" s="77" t="n">
        <v>3.45335893</v>
      </c>
      <c r="L35" s="22" t="n">
        <v>28795.75527831</v>
      </c>
      <c r="M35" s="22" t="n">
        <v>8338.47737884</v>
      </c>
      <c r="N35" s="18" t="n">
        <v>86.3337302</v>
      </c>
    </row>
    <row r="36" customFormat="false" ht="17.25" hidden="false" customHeight="false" outlineLevel="0" collapsed="false">
      <c r="A36" s="14"/>
      <c r="B36" s="25" t="s">
        <v>22</v>
      </c>
      <c r="C36" s="80" t="n">
        <v>0.00811388528724111</v>
      </c>
      <c r="D36" s="84" t="n">
        <v>0.0020877279561502</v>
      </c>
      <c r="E36" s="84" t="n">
        <v>0.00346203395751687</v>
      </c>
      <c r="F36" s="84" t="n">
        <v>-0.00583956342637659</v>
      </c>
      <c r="G36" s="84" t="n">
        <v>0.171049674084064</v>
      </c>
      <c r="H36" s="84" t="n">
        <v>0.180224568360963</v>
      </c>
      <c r="I36" s="84" t="n">
        <v>0.0301876055071757</v>
      </c>
      <c r="J36" s="84" t="n">
        <v>0.153111581106198</v>
      </c>
      <c r="K36" s="84" t="n">
        <v>-0.0153179586218992</v>
      </c>
      <c r="L36" s="84" t="n">
        <v>0.00741341143474061</v>
      </c>
      <c r="M36" s="84" t="n">
        <v>0.0230849871421397</v>
      </c>
      <c r="N36" s="84" t="n">
        <v>0.00485426881244644</v>
      </c>
    </row>
    <row r="37" customFormat="false" ht="16.5" hidden="false" customHeight="false" outlineLevel="0" collapsed="false">
      <c r="A37" s="57" t="s">
        <v>33</v>
      </c>
      <c r="B37" s="85" t="s">
        <v>34</v>
      </c>
      <c r="D37" s="86"/>
      <c r="E37" s="86"/>
      <c r="F37" s="86"/>
      <c r="G37" s="86"/>
      <c r="H37" s="86"/>
      <c r="I37" s="86"/>
      <c r="J37" s="86"/>
      <c r="K37" s="86"/>
      <c r="L37" s="60" t="s">
        <v>35</v>
      </c>
      <c r="M37" s="60"/>
      <c r="N37" s="60"/>
    </row>
    <row r="38" customFormat="false" ht="16.5" hidden="false" customHeight="false" outlineLevel="0" collapsed="false">
      <c r="A38" s="61"/>
      <c r="B38" s="87" t="s">
        <v>36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70"/>
    </row>
    <row r="39" customFormat="false" ht="16.5" hidden="false" customHeight="false" outlineLevel="0" collapsed="false">
      <c r="A39" s="65"/>
      <c r="B39" s="66" t="s">
        <v>37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</row>
    <row r="40" customFormat="false" ht="16.5" hidden="false" customHeight="false" outlineLevel="0" collapsed="false">
      <c r="A40" s="68"/>
      <c r="B40" s="69" t="s">
        <v>38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/>
    </row>
    <row r="41" customFormat="false" ht="17.25" hidden="false" customHeight="false" outlineLevel="0" collapsed="false">
      <c r="A41" s="71"/>
      <c r="B41" s="72" t="s">
        <v>43</v>
      </c>
      <c r="C41" s="73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4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36"/>
    <mergeCell ref="L37:N3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A13:IV2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9" t="n">
        <v>28947254</v>
      </c>
      <c r="D5" s="18" t="n">
        <v>319.25779251</v>
      </c>
      <c r="E5" s="18" t="n">
        <v>13.5775259</v>
      </c>
      <c r="F5" s="22" t="n">
        <v>1149.79928117</v>
      </c>
      <c r="G5" s="93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80" t="n">
        <v>0.0195860813403259</v>
      </c>
      <c r="D6" s="80" t="n">
        <v>0.036144917790897</v>
      </c>
      <c r="E6" s="80" t="n">
        <v>0.0276031425501075</v>
      </c>
      <c r="F6" s="80" t="n">
        <v>0.0158962644779357</v>
      </c>
      <c r="G6" s="80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9" t="n">
        <v>29780805</v>
      </c>
      <c r="D7" s="18" t="n">
        <v>333.68423288</v>
      </c>
      <c r="E7" s="18" t="n">
        <v>13.98941</v>
      </c>
      <c r="F7" s="22" t="n">
        <v>1167.44205833</v>
      </c>
      <c r="G7" s="93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80" t="n">
        <v>0.0287955120026238</v>
      </c>
      <c r="D8" s="80" t="n">
        <v>0.0451874338182305</v>
      </c>
      <c r="E8" s="80" t="n">
        <v>0.0303357255978425</v>
      </c>
      <c r="F8" s="80" t="n">
        <v>0.015344223508339</v>
      </c>
      <c r="G8" s="80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9" t="n">
        <v>30558243</v>
      </c>
      <c r="D9" s="18" t="n">
        <v>343.08911511</v>
      </c>
      <c r="E9" s="18" t="n">
        <v>14.271585</v>
      </c>
      <c r="F9" s="22" t="n">
        <v>1169.4412539</v>
      </c>
      <c r="G9" s="93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80" t="n">
        <v>0.0261053386568966</v>
      </c>
      <c r="D10" s="80" t="n">
        <v>0.0281849764036715</v>
      </c>
      <c r="E10" s="80" t="n">
        <v>0.0201706147721741</v>
      </c>
      <c r="F10" s="80" t="n">
        <v>0.00171245806653553</v>
      </c>
      <c r="G10" s="80" t="n">
        <v>0.0278625010218088</v>
      </c>
    </row>
    <row r="11" customFormat="false" ht="15.75" hidden="false" customHeight="false" outlineLevel="0" collapsed="false">
      <c r="A11" s="81" t="s">
        <v>26</v>
      </c>
      <c r="B11" s="15" t="s">
        <v>21</v>
      </c>
      <c r="C11" s="89" t="n">
        <v>30621740</v>
      </c>
      <c r="D11" s="18" t="n">
        <v>341.85327154</v>
      </c>
      <c r="E11" s="18" t="n">
        <v>14.378185</v>
      </c>
      <c r="F11" s="22" t="n">
        <v>1163.32859119</v>
      </c>
      <c r="G11" s="93" t="n">
        <v>356.23145654</v>
      </c>
    </row>
    <row r="12" customFormat="false" ht="17.25" hidden="false" customHeight="false" outlineLevel="0" collapsed="false">
      <c r="A12" s="81"/>
      <c r="B12" s="39" t="s">
        <v>22</v>
      </c>
      <c r="C12" s="80" t="n">
        <v>0.00207790087931437</v>
      </c>
      <c r="D12" s="80" t="n">
        <v>-0.00360210661187488</v>
      </c>
      <c r="E12" s="80" t="n">
        <v>0.00746938759780358</v>
      </c>
      <c r="F12" s="80" t="n">
        <v>-0.00522699425012985</v>
      </c>
      <c r="G12" s="80" t="n">
        <v>-0.00315995454915019</v>
      </c>
    </row>
    <row r="13" customFormat="false" ht="16.5" hidden="true" customHeight="false" outlineLevel="0" collapsed="false">
      <c r="A13" s="81"/>
      <c r="B13" s="40" t="s">
        <v>27</v>
      </c>
      <c r="C13" s="91" t="n">
        <v>7381537</v>
      </c>
      <c r="D13" s="42" t="n">
        <v>81.67468662</v>
      </c>
      <c r="E13" s="42" t="n">
        <v>3.4675548</v>
      </c>
      <c r="F13" s="45" t="n">
        <v>1153.44868447</v>
      </c>
      <c r="G13" s="93" t="n">
        <v>85.14224142</v>
      </c>
    </row>
    <row r="14" customFormat="false" ht="17.25" hidden="true" customHeight="false" outlineLevel="0" collapsed="false">
      <c r="A14" s="81"/>
      <c r="B14" s="48" t="s">
        <v>22</v>
      </c>
      <c r="C14" s="80" t="n">
        <v>0.0116886007532084</v>
      </c>
      <c r="D14" s="80" t="n">
        <v>0.00255941505818114</v>
      </c>
      <c r="E14" s="80" t="n">
        <v>0.010421852251298</v>
      </c>
      <c r="F14" s="80" t="n">
        <v>-0.00870956361943953</v>
      </c>
      <c r="G14" s="80" t="n">
        <v>0.00287723451875399</v>
      </c>
    </row>
    <row r="15" customFormat="false" ht="16.5" hidden="true" customHeight="false" outlineLevel="0" collapsed="false">
      <c r="A15" s="81"/>
      <c r="B15" s="40" t="s">
        <v>28</v>
      </c>
      <c r="C15" s="89" t="n">
        <v>7572984</v>
      </c>
      <c r="D15" s="18" t="n">
        <v>84.54449181</v>
      </c>
      <c r="E15" s="18" t="n">
        <v>3.5515549</v>
      </c>
      <c r="F15" s="22" t="n">
        <v>1163.29371236</v>
      </c>
      <c r="G15" s="93" t="n">
        <v>88.09604671</v>
      </c>
    </row>
    <row r="16" customFormat="false" ht="17.25" hidden="true" customHeight="false" outlineLevel="0" collapsed="false">
      <c r="A16" s="81"/>
      <c r="B16" s="48" t="s">
        <v>22</v>
      </c>
      <c r="C16" s="80" t="n">
        <v>-0.0323510775195374</v>
      </c>
      <c r="D16" s="80" t="n">
        <v>-0.0325477743971636</v>
      </c>
      <c r="E16" s="80" t="n">
        <v>-0.0327361264598915</v>
      </c>
      <c r="F16" s="80" t="n">
        <v>-0.000211121641688461</v>
      </c>
      <c r="G16" s="80" t="n">
        <v>-0.0325553691499916</v>
      </c>
    </row>
    <row r="17" customFormat="false" ht="16.5" hidden="true" customHeight="false" outlineLevel="0" collapsed="false">
      <c r="A17" s="81"/>
      <c r="B17" s="40" t="s">
        <v>29</v>
      </c>
      <c r="C17" s="89" t="n">
        <v>7862038</v>
      </c>
      <c r="D17" s="18" t="n">
        <v>87.82085168</v>
      </c>
      <c r="E17" s="18" t="n">
        <v>3.6977058</v>
      </c>
      <c r="F17" s="22" t="n">
        <v>1164.05641234</v>
      </c>
      <c r="G17" s="93" t="n">
        <v>91.51855748</v>
      </c>
    </row>
    <row r="18" customFormat="false" ht="17.25" hidden="true" customHeight="false" outlineLevel="0" collapsed="false">
      <c r="A18" s="81"/>
      <c r="B18" s="48" t="s">
        <v>22</v>
      </c>
      <c r="C18" s="80" t="n">
        <v>0.00906032193001427</v>
      </c>
      <c r="D18" s="80" t="n">
        <v>-0.000115750223728339</v>
      </c>
      <c r="E18" s="80" t="n">
        <v>0.0240771439035365</v>
      </c>
      <c r="F18" s="80" t="n">
        <v>-0.00814695150217593</v>
      </c>
      <c r="G18" s="80" t="n">
        <v>0.000839556427854715</v>
      </c>
    </row>
    <row r="19" customFormat="false" ht="16.5" hidden="true" customHeight="false" outlineLevel="0" collapsed="false">
      <c r="A19" s="81"/>
      <c r="B19" s="50" t="s">
        <v>30</v>
      </c>
      <c r="C19" s="89" t="n">
        <v>7805181</v>
      </c>
      <c r="D19" s="18" t="n">
        <v>87.81324143</v>
      </c>
      <c r="E19" s="18" t="n">
        <v>3.6613695</v>
      </c>
      <c r="F19" s="22" t="n">
        <v>1171.97296168</v>
      </c>
      <c r="G19" s="93" t="n">
        <v>91.47461093</v>
      </c>
    </row>
    <row r="20" customFormat="false" ht="17.25" hidden="true" customHeight="false" outlineLevel="0" collapsed="false">
      <c r="A20" s="81"/>
      <c r="B20" s="51" t="s">
        <v>22</v>
      </c>
      <c r="C20" s="80" t="n">
        <v>0.0210358597007603</v>
      </c>
      <c r="D20" s="80" t="n">
        <v>0.0163203397034259</v>
      </c>
      <c r="E20" s="80" t="n">
        <v>0.029262976744743</v>
      </c>
      <c r="F20" s="80" t="n">
        <v>-0.00411712638667416</v>
      </c>
      <c r="G20" s="80" t="n">
        <v>0.0168321260179132</v>
      </c>
    </row>
    <row r="21" customFormat="false" ht="15.75" hidden="false" customHeight="false" outlineLevel="0" collapsed="false">
      <c r="A21" s="14" t="s">
        <v>32</v>
      </c>
      <c r="B21" s="15" t="s">
        <v>21</v>
      </c>
      <c r="C21" s="89" t="n">
        <v>30485105</v>
      </c>
      <c r="D21" s="18" t="n">
        <v>343.61420712</v>
      </c>
      <c r="E21" s="18" t="n">
        <v>14.3000123</v>
      </c>
      <c r="F21" s="22" t="n">
        <v>1174.06260999</v>
      </c>
      <c r="G21" s="93" t="n">
        <v>357.91421942</v>
      </c>
    </row>
    <row r="22" customFormat="false" ht="17.25" hidden="false" customHeight="false" outlineLevel="0" collapsed="false">
      <c r="A22" s="14"/>
      <c r="B22" s="48" t="s">
        <v>22</v>
      </c>
      <c r="C22" s="80" t="n">
        <v>-0.00446202599852263</v>
      </c>
      <c r="D22" s="80" t="n">
        <v>0.00515114444295728</v>
      </c>
      <c r="E22" s="80" t="n">
        <v>-0.00543689624246735</v>
      </c>
      <c r="F22" s="80" t="n">
        <v>0.00922698787022847</v>
      </c>
      <c r="G22" s="80" t="n">
        <v>0.00472379080821317</v>
      </c>
    </row>
    <row r="23" customFormat="false" ht="16.5" hidden="false" customHeight="false" outlineLevel="0" collapsed="false">
      <c r="A23" s="14"/>
      <c r="B23" s="40" t="s">
        <v>27</v>
      </c>
      <c r="C23" s="89" t="n">
        <v>7233906</v>
      </c>
      <c r="D23" s="18" t="n">
        <v>81.14571676</v>
      </c>
      <c r="E23" s="18" t="n">
        <v>3.3986607</v>
      </c>
      <c r="F23" s="22" t="n">
        <v>1168.7237498</v>
      </c>
      <c r="G23" s="93" t="n">
        <v>84.54437746</v>
      </c>
    </row>
    <row r="24" customFormat="false" ht="17.25" hidden="false" customHeight="false" outlineLevel="0" collapsed="false">
      <c r="A24" s="14"/>
      <c r="B24" s="48" t="s">
        <v>22</v>
      </c>
      <c r="C24" s="80" t="n">
        <v>-0.0200000352230165</v>
      </c>
      <c r="D24" s="80" t="n">
        <v>-0.00647654593963842</v>
      </c>
      <c r="E24" s="80" t="n">
        <v>-0.0198682079948671</v>
      </c>
      <c r="F24" s="80" t="n">
        <v>0.0132429517980843</v>
      </c>
      <c r="G24" s="80" t="n">
        <v>-0.00702194292784464</v>
      </c>
    </row>
    <row r="25" customFormat="false" ht="16.5" hidden="false" customHeight="false" outlineLevel="0" collapsed="false">
      <c r="A25" s="14"/>
      <c r="B25" s="40" t="s">
        <v>28</v>
      </c>
      <c r="C25" s="89" t="n">
        <v>7502390</v>
      </c>
      <c r="D25" s="18" t="n">
        <v>84.52880304</v>
      </c>
      <c r="E25" s="18" t="n">
        <v>3.5137998</v>
      </c>
      <c r="F25" s="22" t="n">
        <v>1173.52740713</v>
      </c>
      <c r="G25" s="94" t="n">
        <v>88.04260284</v>
      </c>
    </row>
    <row r="26" customFormat="false" ht="17.25" hidden="false" customHeight="false" outlineLevel="0" collapsed="false">
      <c r="A26" s="14"/>
      <c r="B26" s="48" t="s">
        <v>22</v>
      </c>
      <c r="C26" s="80" t="n">
        <v>-0.00932182083046784</v>
      </c>
      <c r="D26" s="80" t="n">
        <v>-0.000185568209875253</v>
      </c>
      <c r="E26" s="80" t="n">
        <v>-0.0106305832411601</v>
      </c>
      <c r="F26" s="80" t="n">
        <v>0.00879717191047025</v>
      </c>
      <c r="G26" s="80" t="n">
        <v>-0.000606654577542276</v>
      </c>
    </row>
    <row r="27" customFormat="false" ht="16.5" hidden="false" customHeight="false" outlineLevel="0" collapsed="false">
      <c r="A27" s="14"/>
      <c r="B27" s="40" t="s">
        <v>29</v>
      </c>
      <c r="C27" s="89" t="n">
        <v>7941617</v>
      </c>
      <c r="D27" s="18" t="n">
        <v>89.29160506</v>
      </c>
      <c r="E27" s="18" t="n">
        <v>3.7319449</v>
      </c>
      <c r="F27" s="22" t="n">
        <v>1171.34268701</v>
      </c>
      <c r="G27" s="94" t="n">
        <v>93.02354996</v>
      </c>
    </row>
    <row r="28" customFormat="false" ht="17.25" hidden="false" customHeight="false" outlineLevel="0" collapsed="false">
      <c r="A28" s="14"/>
      <c r="B28" s="48" t="s">
        <v>22</v>
      </c>
      <c r="C28" s="80" t="n">
        <v>0.0101219302170761</v>
      </c>
      <c r="D28" s="80" t="n">
        <v>0.0167472001451214</v>
      </c>
      <c r="E28" s="80" t="n">
        <v>0.009259552233712</v>
      </c>
      <c r="F28" s="80" t="n">
        <v>0.00625938278657223</v>
      </c>
      <c r="G28" s="80" t="n">
        <v>0.0164446700367724</v>
      </c>
    </row>
    <row r="29" customFormat="false" ht="16.5" hidden="false" customHeight="false" outlineLevel="0" collapsed="false">
      <c r="A29" s="14"/>
      <c r="B29" s="40" t="s">
        <v>30</v>
      </c>
      <c r="C29" s="89" t="n">
        <v>7807192</v>
      </c>
      <c r="D29" s="18" t="n">
        <v>88.64808226</v>
      </c>
      <c r="E29" s="18" t="n">
        <v>3.6556069</v>
      </c>
      <c r="F29" s="22" t="n">
        <v>1182.29049779</v>
      </c>
      <c r="G29" s="94" t="n">
        <v>92.30368916</v>
      </c>
    </row>
    <row r="30" customFormat="false" ht="17.25" hidden="false" customHeight="false" outlineLevel="0" collapsed="false">
      <c r="A30" s="14"/>
      <c r="B30" s="48" t="s">
        <v>22</v>
      </c>
      <c r="C30" s="80" t="n">
        <v>0.000257649374178603</v>
      </c>
      <c r="D30" s="80" t="n">
        <v>0.00950700391427284</v>
      </c>
      <c r="E30" s="80" t="n">
        <v>-0.00157389195490931</v>
      </c>
      <c r="F30" s="80" t="n">
        <v>0.00880356155589968</v>
      </c>
      <c r="G30" s="80" t="n">
        <v>0.0090634791618236</v>
      </c>
    </row>
    <row r="31" customFormat="false" ht="15.75" hidden="false" customHeight="true" outlineLevel="0" collapsed="false">
      <c r="A31" s="14"/>
      <c r="B31" s="56" t="n">
        <v>10010</v>
      </c>
      <c r="C31" s="89" t="n">
        <v>2547252</v>
      </c>
      <c r="D31" s="18" t="n">
        <v>28.82250723</v>
      </c>
      <c r="E31" s="18" t="n">
        <v>1.1935634</v>
      </c>
      <c r="F31" s="22" t="n">
        <v>1178.37067671</v>
      </c>
      <c r="G31" s="93" t="n">
        <v>30.01607063</v>
      </c>
    </row>
    <row r="32" customFormat="false" ht="17.25" hidden="false" customHeight="false" outlineLevel="0" collapsed="false">
      <c r="A32" s="14"/>
      <c r="B32" s="25" t="s">
        <v>22</v>
      </c>
      <c r="C32" s="80" t="n">
        <v>0.00484859530383308</v>
      </c>
      <c r="D32" s="80" t="n">
        <v>0.00921674308171938</v>
      </c>
      <c r="E32" s="80" t="n">
        <v>0.00317527823292507</v>
      </c>
      <c r="F32" s="80" t="n">
        <v>0.00410661387059585</v>
      </c>
      <c r="G32" s="80" t="n">
        <v>0.00897512048708915</v>
      </c>
    </row>
    <row r="33" customFormat="false" ht="15.75" hidden="false" customHeight="true" outlineLevel="0" collapsed="false">
      <c r="A33" s="14"/>
      <c r="B33" s="56" t="n">
        <v>10011</v>
      </c>
      <c r="C33" s="89" t="n">
        <v>2609336</v>
      </c>
      <c r="D33" s="18" t="n">
        <v>29.69420165</v>
      </c>
      <c r="E33" s="18" t="n">
        <v>1.2208674</v>
      </c>
      <c r="F33" s="22" t="n">
        <v>1184.78682124</v>
      </c>
      <c r="G33" s="93" t="n">
        <v>30.91506905</v>
      </c>
    </row>
    <row r="34" customFormat="false" ht="17.25" hidden="false" customHeight="false" outlineLevel="0" collapsed="false">
      <c r="A34" s="14"/>
      <c r="B34" s="25" t="s">
        <v>22</v>
      </c>
      <c r="C34" s="80" t="n">
        <v>0.000560226237837247</v>
      </c>
      <c r="D34" s="80" t="n">
        <v>0.0126207609237279</v>
      </c>
      <c r="E34" s="80" t="n">
        <v>-0.00202298261271472</v>
      </c>
      <c r="F34" s="80" t="n">
        <v>0.0114676681633292</v>
      </c>
      <c r="G34" s="80" t="n">
        <v>0.0120343188906462</v>
      </c>
    </row>
    <row r="35" customFormat="false" ht="15.75" hidden="false" customHeight="false" outlineLevel="0" collapsed="false">
      <c r="A35" s="14"/>
      <c r="B35" s="56" t="n">
        <v>10012</v>
      </c>
      <c r="C35" s="89" t="n">
        <v>2650604</v>
      </c>
      <c r="D35" s="18" t="n">
        <v>30.13137338</v>
      </c>
      <c r="E35" s="18" t="n">
        <v>1.2411761</v>
      </c>
      <c r="F35" s="22" t="n">
        <v>1183.60002022</v>
      </c>
      <c r="G35" s="93" t="n">
        <v>31.37254948</v>
      </c>
    </row>
    <row r="36" customFormat="false" ht="17.25" hidden="false" customHeight="false" outlineLevel="0" collapsed="false">
      <c r="A36" s="14"/>
      <c r="B36" s="25" t="s">
        <v>22</v>
      </c>
      <c r="C36" s="80" t="n">
        <v>-0.00441002199189056</v>
      </c>
      <c r="D36" s="84" t="n">
        <v>0.00673323417101002</v>
      </c>
      <c r="E36" s="84" t="n">
        <v>-0.00566052186363253</v>
      </c>
      <c r="F36" s="84" t="n">
        <v>0.0106942231851686</v>
      </c>
      <c r="G36" s="84" t="n">
        <v>0.00623703943639531</v>
      </c>
    </row>
    <row r="37" customFormat="false" ht="16.5" hidden="false" customHeight="false" outlineLevel="0" collapsed="false">
      <c r="A37" s="57" t="s">
        <v>33</v>
      </c>
      <c r="B37" s="85" t="s">
        <v>34</v>
      </c>
      <c r="D37" s="86"/>
      <c r="E37" s="86"/>
      <c r="F37" s="86"/>
      <c r="G37" s="95" t="s">
        <v>35</v>
      </c>
    </row>
    <row r="38" customFormat="false" ht="16.5" hidden="false" customHeight="false" outlineLevel="0" collapsed="false">
      <c r="A38" s="61"/>
      <c r="B38" s="87" t="s">
        <v>36</v>
      </c>
      <c r="D38" s="69"/>
      <c r="E38" s="69"/>
      <c r="F38" s="69"/>
      <c r="G38" s="70"/>
    </row>
    <row r="39" customFormat="false" ht="16.5" hidden="false" customHeight="false" outlineLevel="0" collapsed="false">
      <c r="A39" s="65"/>
      <c r="B39" s="66" t="s">
        <v>37</v>
      </c>
      <c r="D39" s="69"/>
      <c r="E39" s="69"/>
      <c r="F39" s="69"/>
      <c r="G39" s="70"/>
    </row>
    <row r="40" customFormat="false" ht="16.5" hidden="false" customHeight="false" outlineLevel="0" collapsed="false">
      <c r="A40" s="68"/>
      <c r="B40" s="69" t="s">
        <v>38</v>
      </c>
      <c r="D40" s="69"/>
      <c r="E40" s="69"/>
      <c r="F40" s="69"/>
      <c r="G40" s="70"/>
    </row>
    <row r="41" customFormat="false" ht="17.25" hidden="false" customHeight="false" outlineLevel="0" collapsed="false">
      <c r="A41" s="71"/>
      <c r="B41" s="72" t="s">
        <v>46</v>
      </c>
      <c r="C41" s="73"/>
      <c r="D41" s="72"/>
      <c r="E41" s="72"/>
      <c r="F41" s="72"/>
      <c r="G41" s="7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3" activeCellId="0" sqref="A13:IV2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8" t="s">
        <v>47</v>
      </c>
      <c r="B1" s="88"/>
      <c r="C1" s="88"/>
      <c r="D1" s="88"/>
      <c r="E1" s="88"/>
      <c r="F1" s="88"/>
      <c r="G1" s="8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9" t="n">
        <v>34728138</v>
      </c>
      <c r="D5" s="18" t="n">
        <v>160.77033677</v>
      </c>
      <c r="E5" s="18" t="n">
        <v>27.0992568</v>
      </c>
      <c r="F5" s="22" t="n">
        <v>540.97226166</v>
      </c>
      <c r="G5" s="93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80" t="n">
        <v>0.0521984461167948</v>
      </c>
      <c r="D6" s="80" t="n">
        <v>0.0526881802094255</v>
      </c>
      <c r="E6" s="80" t="n">
        <v>0.0565687077538568</v>
      </c>
      <c r="F6" s="80" t="n">
        <v>0.000995744426057765</v>
      </c>
      <c r="G6" s="80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9" t="n">
        <v>36161608</v>
      </c>
      <c r="D7" s="18" t="n">
        <v>168.91441301</v>
      </c>
      <c r="E7" s="18" t="n">
        <v>28.4529111</v>
      </c>
      <c r="F7" s="22" t="n">
        <v>545.79244405</v>
      </c>
      <c r="G7" s="93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80" t="n">
        <v>0.041276903472337</v>
      </c>
      <c r="D8" s="80" t="n">
        <v>0.0506565850617768</v>
      </c>
      <c r="E8" s="80" t="n">
        <v>0.049951713066906</v>
      </c>
      <c r="F8" s="80" t="n">
        <v>0.00891022096994232</v>
      </c>
      <c r="G8" s="80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9" t="n">
        <v>38471461</v>
      </c>
      <c r="D9" s="18" t="n">
        <v>181.46097239</v>
      </c>
      <c r="E9" s="18" t="n">
        <v>29.7897835</v>
      </c>
      <c r="F9" s="22" t="n">
        <v>549.11030254</v>
      </c>
      <c r="G9" s="93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80" t="n">
        <v>0.0638758376010271</v>
      </c>
      <c r="D10" s="80" t="n">
        <v>0.0742776128834974</v>
      </c>
      <c r="E10" s="80" t="n">
        <v>0.0469854348225196</v>
      </c>
      <c r="F10" s="80" t="n">
        <v>0.00607897475710773</v>
      </c>
      <c r="G10" s="80" t="n">
        <v>0.0703431119746156</v>
      </c>
    </row>
    <row r="11" customFormat="false" ht="15.75" hidden="false" customHeight="false" outlineLevel="0" collapsed="false">
      <c r="A11" s="81" t="s">
        <v>26</v>
      </c>
      <c r="B11" s="15" t="s">
        <v>21</v>
      </c>
      <c r="C11" s="89" t="n">
        <v>36888077</v>
      </c>
      <c r="D11" s="18" t="n">
        <v>171.25969682</v>
      </c>
      <c r="E11" s="18" t="n">
        <v>27.765325</v>
      </c>
      <c r="F11" s="22" t="n">
        <v>539.53753626</v>
      </c>
      <c r="G11" s="93" t="n">
        <v>199.02502182</v>
      </c>
    </row>
    <row r="12" customFormat="false" ht="17.25" hidden="false" customHeight="false" outlineLevel="0" collapsed="false">
      <c r="A12" s="81"/>
      <c r="B12" s="39" t="s">
        <v>22</v>
      </c>
      <c r="C12" s="80" t="n">
        <v>-0.0411573659757813</v>
      </c>
      <c r="D12" s="80" t="n">
        <v>-0.0562174633787104</v>
      </c>
      <c r="E12" s="80" t="n">
        <v>-0.0679581474635422</v>
      </c>
      <c r="F12" s="80" t="n">
        <v>-0.0174332301465108</v>
      </c>
      <c r="G12" s="80" t="n">
        <v>-0.0578730902925907</v>
      </c>
    </row>
    <row r="13" customFormat="false" ht="16.5" hidden="true" customHeight="false" outlineLevel="0" collapsed="false">
      <c r="A13" s="81"/>
      <c r="B13" s="40" t="s">
        <v>27</v>
      </c>
      <c r="C13" s="91" t="n">
        <v>8815125</v>
      </c>
      <c r="D13" s="42" t="n">
        <v>41.25604548</v>
      </c>
      <c r="E13" s="42" t="n">
        <v>6.773061</v>
      </c>
      <c r="F13" s="45" t="n">
        <v>544.84884196</v>
      </c>
      <c r="G13" s="93" t="n">
        <v>48.02910648</v>
      </c>
    </row>
    <row r="14" customFormat="false" ht="17.25" hidden="true" customHeight="false" outlineLevel="0" collapsed="false">
      <c r="A14" s="81"/>
      <c r="B14" s="48" t="s">
        <v>22</v>
      </c>
      <c r="C14" s="80" t="n">
        <v>-0.0123590614911206</v>
      </c>
      <c r="D14" s="80" t="n">
        <v>-0.0134499340933704</v>
      </c>
      <c r="E14" s="80" t="n">
        <v>-0.0330236233784713</v>
      </c>
      <c r="F14" s="80" t="n">
        <v>-0.00394780200069178</v>
      </c>
      <c r="G14" s="80" t="n">
        <v>-0.0162580723561352</v>
      </c>
    </row>
    <row r="15" customFormat="false" ht="16.5" hidden="true" customHeight="false" outlineLevel="0" collapsed="false">
      <c r="A15" s="81"/>
      <c r="B15" s="40" t="s">
        <v>28</v>
      </c>
      <c r="C15" s="89" t="n">
        <v>9137156</v>
      </c>
      <c r="D15" s="18" t="n">
        <v>42.50930229</v>
      </c>
      <c r="E15" s="18" t="n">
        <v>6.7944942</v>
      </c>
      <c r="F15" s="22" t="n">
        <v>539.59674641</v>
      </c>
      <c r="G15" s="93" t="n">
        <v>49.30379649</v>
      </c>
    </row>
    <row r="16" customFormat="false" ht="17.25" hidden="true" customHeight="false" outlineLevel="0" collapsed="false">
      <c r="A16" s="81"/>
      <c r="B16" s="48" t="s">
        <v>22</v>
      </c>
      <c r="C16" s="80" t="n">
        <v>-0.0668167033383637</v>
      </c>
      <c r="D16" s="80" t="n">
        <v>-0.0805935616428416</v>
      </c>
      <c r="E16" s="80" t="n">
        <v>-0.111077040099232</v>
      </c>
      <c r="F16" s="80" t="n">
        <v>-0.0193974439611542</v>
      </c>
      <c r="G16" s="80" t="n">
        <v>-0.0849180740422093</v>
      </c>
    </row>
    <row r="17" customFormat="false" ht="16.5" hidden="true" customHeight="false" outlineLevel="0" collapsed="false">
      <c r="A17" s="81"/>
      <c r="B17" s="40" t="s">
        <v>29</v>
      </c>
      <c r="C17" s="89" t="n">
        <v>9376076</v>
      </c>
      <c r="D17" s="18" t="n">
        <v>43.46940667</v>
      </c>
      <c r="E17" s="18" t="n">
        <v>7.0149512</v>
      </c>
      <c r="F17" s="22" t="n">
        <v>538.43801895</v>
      </c>
      <c r="G17" s="93" t="n">
        <v>50.48435787</v>
      </c>
    </row>
    <row r="18" customFormat="false" ht="17.25" hidden="true" customHeight="false" outlineLevel="0" collapsed="false">
      <c r="A18" s="81"/>
      <c r="B18" s="48" t="s">
        <v>22</v>
      </c>
      <c r="C18" s="80" t="n">
        <v>-0.0601701723725749</v>
      </c>
      <c r="D18" s="80" t="n">
        <v>-0.0797155990991177</v>
      </c>
      <c r="E18" s="80" t="n">
        <v>-0.0789978634045992</v>
      </c>
      <c r="F18" s="80" t="n">
        <v>-0.0206907267495836</v>
      </c>
      <c r="G18" s="80" t="n">
        <v>-0.0796159345248099</v>
      </c>
    </row>
    <row r="19" customFormat="false" ht="16.5" hidden="true" customHeight="false" outlineLevel="0" collapsed="false">
      <c r="A19" s="81"/>
      <c r="B19" s="50" t="s">
        <v>30</v>
      </c>
      <c r="C19" s="89" t="n">
        <v>9559720</v>
      </c>
      <c r="D19" s="18" t="n">
        <v>44.02494238</v>
      </c>
      <c r="E19" s="18" t="n">
        <v>7.1828186</v>
      </c>
      <c r="F19" s="22" t="n">
        <v>535.66172419</v>
      </c>
      <c r="G19" s="93" t="n">
        <v>51.20776098</v>
      </c>
    </row>
    <row r="20" customFormat="false" ht="17.25" hidden="true" customHeight="false" outlineLevel="0" collapsed="false">
      <c r="A20" s="81"/>
      <c r="B20" s="51" t="s">
        <v>22</v>
      </c>
      <c r="C20" s="80" t="n">
        <v>-0.0223522790852836</v>
      </c>
      <c r="D20" s="80" t="n">
        <v>-0.0465038530104184</v>
      </c>
      <c r="E20" s="80" t="n">
        <v>-0.0455042586960074</v>
      </c>
      <c r="F20" s="80" t="n">
        <v>-0.0245604714425123</v>
      </c>
      <c r="G20" s="80" t="n">
        <v>-0.0463637680096554</v>
      </c>
    </row>
    <row r="21" customFormat="false" ht="15.75" hidden="false" customHeight="false" outlineLevel="0" collapsed="false">
      <c r="A21" s="14" t="s">
        <v>32</v>
      </c>
      <c r="B21" s="15" t="s">
        <v>21</v>
      </c>
      <c r="C21" s="89" t="n">
        <v>38204276</v>
      </c>
      <c r="D21" s="18" t="n">
        <v>175.67191003</v>
      </c>
      <c r="E21" s="18" t="n">
        <v>28.6776591</v>
      </c>
      <c r="F21" s="22" t="n">
        <v>534.88664235</v>
      </c>
      <c r="G21" s="93" t="n">
        <v>204.34956913</v>
      </c>
    </row>
    <row r="22" customFormat="false" ht="17.25" hidden="false" customHeight="false" outlineLevel="0" collapsed="false">
      <c r="A22" s="14"/>
      <c r="B22" s="48" t="s">
        <v>22</v>
      </c>
      <c r="C22" s="80" t="n">
        <v>0.0356808786752425</v>
      </c>
      <c r="D22" s="80" t="n">
        <v>0.0257632898570257</v>
      </c>
      <c r="E22" s="80" t="n">
        <v>0.0328587581812927</v>
      </c>
      <c r="F22" s="80" t="n">
        <v>-0.0086201489190898</v>
      </c>
      <c r="G22" s="80" t="n">
        <v>0.0267531552631386</v>
      </c>
    </row>
    <row r="23" customFormat="false" ht="16.5" hidden="false" customHeight="false" outlineLevel="0" collapsed="false">
      <c r="A23" s="14"/>
      <c r="B23" s="40" t="s">
        <v>27</v>
      </c>
      <c r="C23" s="89" t="n">
        <v>8882682</v>
      </c>
      <c r="D23" s="18" t="n">
        <v>40.38727349</v>
      </c>
      <c r="E23" s="18" t="n">
        <v>6.7022837</v>
      </c>
      <c r="F23" s="22" t="n">
        <v>530.1276933</v>
      </c>
      <c r="G23" s="93" t="n">
        <v>47.08955719</v>
      </c>
    </row>
    <row r="24" customFormat="false" ht="17.25" hidden="false" customHeight="false" outlineLevel="0" collapsed="false">
      <c r="A24" s="14"/>
      <c r="B24" s="48" t="s">
        <v>22</v>
      </c>
      <c r="C24" s="80" t="n">
        <v>0.00766375973114397</v>
      </c>
      <c r="D24" s="80" t="n">
        <v>-0.0210580529445353</v>
      </c>
      <c r="E24" s="80" t="n">
        <v>-0.0104498246804511</v>
      </c>
      <c r="F24" s="80" t="n">
        <v>-0.0270187757159273</v>
      </c>
      <c r="G24" s="80" t="n">
        <v>-0.0195620813889436</v>
      </c>
    </row>
    <row r="25" customFormat="false" ht="16.5" hidden="false" customHeight="false" outlineLevel="0" collapsed="false">
      <c r="A25" s="14"/>
      <c r="B25" s="40" t="s">
        <v>28</v>
      </c>
      <c r="C25" s="89" t="n">
        <v>9564000</v>
      </c>
      <c r="D25" s="18" t="n">
        <v>44.18843809</v>
      </c>
      <c r="E25" s="18" t="n">
        <v>7.1376571</v>
      </c>
      <c r="F25" s="22" t="n">
        <v>536.65929726</v>
      </c>
      <c r="G25" s="93" t="n">
        <v>51.32609519</v>
      </c>
    </row>
    <row r="26" customFormat="false" ht="17.25" hidden="false" customHeight="false" outlineLevel="0" collapsed="false">
      <c r="A26" s="14"/>
      <c r="B26" s="48" t="s">
        <v>22</v>
      </c>
      <c r="C26" s="80" t="n">
        <v>0.0467151923421247</v>
      </c>
      <c r="D26" s="80" t="n">
        <v>0.039500431894762</v>
      </c>
      <c r="E26" s="80" t="n">
        <v>0.0505060258937302</v>
      </c>
      <c r="F26" s="80" t="n">
        <v>-0.00544378588185202</v>
      </c>
      <c r="G26" s="80" t="n">
        <v>0.0410170989653944</v>
      </c>
    </row>
    <row r="27" customFormat="false" ht="16.5" hidden="false" customHeight="false" outlineLevel="0" collapsed="false">
      <c r="A27" s="14"/>
      <c r="B27" s="40" t="s">
        <v>29</v>
      </c>
      <c r="C27" s="89" t="n">
        <v>9830210</v>
      </c>
      <c r="D27" s="18" t="n">
        <v>45.54453029</v>
      </c>
      <c r="E27" s="18" t="n">
        <v>7.3692457</v>
      </c>
      <c r="F27" s="22" t="n">
        <v>538.27716793</v>
      </c>
      <c r="G27" s="93" t="n">
        <v>52.91377599</v>
      </c>
    </row>
    <row r="28" customFormat="false" ht="17.25" hidden="false" customHeight="false" outlineLevel="0" collapsed="false">
      <c r="A28" s="14"/>
      <c r="B28" s="48" t="s">
        <v>22</v>
      </c>
      <c r="C28" s="80" t="n">
        <v>0.0484354009075865</v>
      </c>
      <c r="D28" s="80" t="n">
        <v>0.0477375648522971</v>
      </c>
      <c r="E28" s="80" t="n">
        <v>0.0505056257554579</v>
      </c>
      <c r="F28" s="80" t="n">
        <v>-0.000298736371390884</v>
      </c>
      <c r="G28" s="80" t="n">
        <v>0.0481221951214252</v>
      </c>
    </row>
    <row r="29" customFormat="false" ht="16.5" hidden="false" customHeight="false" outlineLevel="0" collapsed="false">
      <c r="A29" s="14"/>
      <c r="B29" s="40" t="s">
        <v>30</v>
      </c>
      <c r="C29" s="89" t="n">
        <v>9927384</v>
      </c>
      <c r="D29" s="18" t="n">
        <v>45.55166816</v>
      </c>
      <c r="E29" s="18" t="n">
        <v>7.4684726</v>
      </c>
      <c r="F29" s="22" t="n">
        <v>534.07968061</v>
      </c>
      <c r="G29" s="93" t="n">
        <v>53.02014076</v>
      </c>
    </row>
    <row r="30" customFormat="false" ht="17.25" hidden="false" customHeight="false" outlineLevel="0" collapsed="false">
      <c r="A30" s="14"/>
      <c r="B30" s="48" t="s">
        <v>22</v>
      </c>
      <c r="C30" s="80" t="n">
        <v>0.0384597038406982</v>
      </c>
      <c r="D30" s="80" t="n">
        <v>0.0346786548139486</v>
      </c>
      <c r="E30" s="80" t="n">
        <v>0.0397690678141307</v>
      </c>
      <c r="F30" s="80" t="n">
        <v>-0.00295343779209223</v>
      </c>
      <c r="G30" s="80" t="n">
        <v>0.0353926776979734</v>
      </c>
    </row>
    <row r="31" customFormat="false" ht="15.75" hidden="false" customHeight="true" outlineLevel="0" collapsed="false">
      <c r="A31" s="14"/>
      <c r="B31" s="56" t="n">
        <v>10010</v>
      </c>
      <c r="C31" s="89" t="n">
        <v>3312614</v>
      </c>
      <c r="D31" s="18" t="n">
        <v>15.22270232</v>
      </c>
      <c r="E31" s="18" t="n">
        <v>2.4844388</v>
      </c>
      <c r="F31" s="22" t="n">
        <v>534.53680749</v>
      </c>
      <c r="G31" s="93" t="n">
        <v>17.70714112</v>
      </c>
    </row>
    <row r="32" customFormat="false" ht="17.25" hidden="false" customHeight="false" outlineLevel="0" collapsed="false">
      <c r="A32" s="14"/>
      <c r="B32" s="25" t="s">
        <v>22</v>
      </c>
      <c r="C32" s="80" t="n">
        <v>0.0505445994351832</v>
      </c>
      <c r="D32" s="80" t="n">
        <v>0.04617645059196</v>
      </c>
      <c r="E32" s="80" t="n">
        <v>0.0501818810186689</v>
      </c>
      <c r="F32" s="80" t="n">
        <v>-0.00362478846020708</v>
      </c>
      <c r="G32" s="80" t="n">
        <v>0.0467365974895744</v>
      </c>
    </row>
    <row r="33" customFormat="false" ht="15.75" hidden="false" customHeight="true" outlineLevel="0" collapsed="false">
      <c r="A33" s="14"/>
      <c r="B33" s="56" t="n">
        <v>10011</v>
      </c>
      <c r="C33" s="89" t="n">
        <v>3270693</v>
      </c>
      <c r="D33" s="18" t="n">
        <v>15.05383933</v>
      </c>
      <c r="E33" s="18" t="n">
        <v>2.4544618</v>
      </c>
      <c r="F33" s="22" t="n">
        <v>535.30860677</v>
      </c>
      <c r="G33" s="93" t="n">
        <v>17.50830113</v>
      </c>
    </row>
    <row r="34" customFormat="false" ht="17.25" hidden="false" customHeight="false" outlineLevel="0" collapsed="false">
      <c r="A34" s="14"/>
      <c r="B34" s="25" t="s">
        <v>22</v>
      </c>
      <c r="C34" s="80" t="n">
        <v>0.0312051603562611</v>
      </c>
      <c r="D34" s="80" t="n">
        <v>0.0297636790673026</v>
      </c>
      <c r="E34" s="80" t="n">
        <v>0.0307781410486767</v>
      </c>
      <c r="F34" s="80" t="n">
        <v>-0.00126006525052158</v>
      </c>
      <c r="G34" s="80" t="n">
        <v>0.0299057745718871</v>
      </c>
    </row>
    <row r="35" customFormat="false" ht="15.75" hidden="false" customHeight="false" outlineLevel="0" collapsed="false">
      <c r="A35" s="14"/>
      <c r="B35" s="56" t="n">
        <v>10012</v>
      </c>
      <c r="C35" s="89" t="n">
        <v>3344077</v>
      </c>
      <c r="D35" s="18" t="n">
        <v>15.27512651</v>
      </c>
      <c r="E35" s="18" t="n">
        <v>2.529572</v>
      </c>
      <c r="F35" s="22" t="n">
        <v>532.42489662</v>
      </c>
      <c r="G35" s="93" t="n">
        <v>17.80469851</v>
      </c>
    </row>
    <row r="36" customFormat="false" ht="17.25" hidden="false" customHeight="false" outlineLevel="0" collapsed="false">
      <c r="A36" s="14"/>
      <c r="B36" s="25" t="s">
        <v>22</v>
      </c>
      <c r="C36" s="80" t="n">
        <v>0.0337925525370304</v>
      </c>
      <c r="D36" s="84" t="n">
        <v>0.0282532934550637</v>
      </c>
      <c r="E36" s="84" t="n">
        <v>0.0384451886297694</v>
      </c>
      <c r="F36" s="84" t="n">
        <v>-0.00396933838797531</v>
      </c>
      <c r="G36" s="84" t="n">
        <v>0.0296890800625642</v>
      </c>
    </row>
    <row r="37" customFormat="false" ht="16.5" hidden="false" customHeight="false" outlineLevel="0" collapsed="false">
      <c r="A37" s="57" t="s">
        <v>33</v>
      </c>
      <c r="B37" s="58" t="s">
        <v>34</v>
      </c>
      <c r="D37" s="86"/>
      <c r="E37" s="86"/>
      <c r="F37" s="86"/>
      <c r="G37" s="95" t="s">
        <v>35</v>
      </c>
    </row>
    <row r="38" customFormat="false" ht="16.5" hidden="false" customHeight="false" outlineLevel="0" collapsed="false">
      <c r="A38" s="61"/>
      <c r="B38" s="62" t="s">
        <v>36</v>
      </c>
      <c r="D38" s="69"/>
      <c r="E38" s="69"/>
      <c r="F38" s="69"/>
      <c r="G38" s="70"/>
    </row>
    <row r="39" customFormat="false" ht="16.5" hidden="false" customHeight="false" outlineLevel="0" collapsed="false">
      <c r="A39" s="65"/>
      <c r="B39" s="66" t="s">
        <v>37</v>
      </c>
      <c r="D39" s="69"/>
      <c r="E39" s="69"/>
      <c r="F39" s="69"/>
      <c r="G39" s="70"/>
    </row>
    <row r="40" customFormat="false" ht="16.5" hidden="false" customHeight="false" outlineLevel="0" collapsed="false">
      <c r="A40" s="68"/>
      <c r="B40" s="69" t="s">
        <v>38</v>
      </c>
      <c r="D40" s="69"/>
      <c r="E40" s="69"/>
      <c r="F40" s="69"/>
      <c r="G40" s="70"/>
    </row>
    <row r="41" customFormat="false" ht="17.25" hidden="false" customHeight="false" outlineLevel="0" collapsed="false">
      <c r="A41" s="71"/>
      <c r="B41" s="72" t="s">
        <v>49</v>
      </c>
      <c r="C41" s="73"/>
      <c r="D41" s="72"/>
      <c r="E41" s="72"/>
      <c r="F41" s="72"/>
      <c r="G41" s="7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A13:IV2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8" t="s">
        <v>5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9" t="n">
        <v>410556</v>
      </c>
      <c r="D5" s="18" t="n">
        <v>190.54929573</v>
      </c>
      <c r="E5" s="96" t="n">
        <v>0.0171302</v>
      </c>
      <c r="F5" s="22" t="n">
        <v>46416.67054677</v>
      </c>
      <c r="G5" s="93" t="n">
        <v>190.56642593</v>
      </c>
      <c r="H5" s="79" t="n">
        <v>223330</v>
      </c>
      <c r="I5" s="18" t="n">
        <v>109.21879537</v>
      </c>
      <c r="J5" s="96" t="n">
        <v>0.000172</v>
      </c>
      <c r="K5" s="22" t="n">
        <v>48904.74516187</v>
      </c>
      <c r="L5" s="93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80" t="n">
        <v>0.0488431088527657</v>
      </c>
      <c r="D6" s="80" t="n">
        <v>0.0535205921911792</v>
      </c>
      <c r="E6" s="80" t="n">
        <v>0.308697811222736</v>
      </c>
      <c r="F6" s="80" t="n">
        <v>0.00447726561261552</v>
      </c>
      <c r="G6" s="80" t="n">
        <v>0.0535390580371902</v>
      </c>
      <c r="H6" s="80" t="n">
        <v>0.07016728401865</v>
      </c>
      <c r="I6" s="80" t="n">
        <v>0.0820961581778157</v>
      </c>
      <c r="J6" s="80" t="n">
        <v>0.193615544760583</v>
      </c>
      <c r="K6" s="80" t="n">
        <v>0.0111468866146152</v>
      </c>
      <c r="L6" s="80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9" t="n">
        <v>422158</v>
      </c>
      <c r="D7" s="18" t="n">
        <v>197.92312102</v>
      </c>
      <c r="E7" s="96" t="n">
        <v>0.018126</v>
      </c>
      <c r="F7" s="22" t="n">
        <v>46887.95356715</v>
      </c>
      <c r="G7" s="93" t="n">
        <v>197.94124702</v>
      </c>
      <c r="H7" s="79" t="n">
        <v>246859</v>
      </c>
      <c r="I7" s="18" t="n">
        <v>120.27346147</v>
      </c>
      <c r="J7" s="96" t="n">
        <v>0.0003449</v>
      </c>
      <c r="K7" s="22" t="n">
        <v>48721.66150313</v>
      </c>
      <c r="L7" s="93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80" t="n">
        <v>0.0282592386909459</v>
      </c>
      <c r="D8" s="80" t="n">
        <v>0.0386977304836034</v>
      </c>
      <c r="E8" s="80" t="n">
        <v>0.0581312535755565</v>
      </c>
      <c r="F8" s="80" t="n">
        <v>0.0101533137734453</v>
      </c>
      <c r="G8" s="80" t="n">
        <v>0.0386994773817553</v>
      </c>
      <c r="H8" s="80" t="n">
        <v>0.105355303810505</v>
      </c>
      <c r="I8" s="80" t="n">
        <v>0.10121578490726</v>
      </c>
      <c r="J8" s="80" t="n">
        <v>1.00523255813953</v>
      </c>
      <c r="K8" s="80" t="n">
        <v>-0.00374367882163595</v>
      </c>
      <c r="L8" s="80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9" t="n">
        <v>433393</v>
      </c>
      <c r="D9" s="18" t="n">
        <v>203.41276791</v>
      </c>
      <c r="E9" s="96" t="n">
        <v>0.0200737</v>
      </c>
      <c r="F9" s="22" t="n">
        <v>46939.57715284</v>
      </c>
      <c r="G9" s="93" t="n">
        <v>203.43284161</v>
      </c>
      <c r="H9" s="79" t="n">
        <v>270282</v>
      </c>
      <c r="I9" s="18" t="n">
        <v>130.97487489</v>
      </c>
      <c r="J9" s="96" t="n">
        <v>0.0005917</v>
      </c>
      <c r="K9" s="22" t="n">
        <v>48458.81952553</v>
      </c>
      <c r="L9" s="93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80" t="n">
        <v>0.0266132585430099</v>
      </c>
      <c r="D10" s="80" t="n">
        <v>0.0277362587135299</v>
      </c>
      <c r="E10" s="80" t="n">
        <v>0.107453381882379</v>
      </c>
      <c r="F10" s="80" t="n">
        <v>0.00110099890830306</v>
      </c>
      <c r="G10" s="80" t="n">
        <v>0.0277435586199231</v>
      </c>
      <c r="H10" s="80" t="n">
        <v>0.0948841241356402</v>
      </c>
      <c r="I10" s="80" t="n">
        <v>0.0889756833237003</v>
      </c>
      <c r="J10" s="80" t="n">
        <v>0.715569730356625</v>
      </c>
      <c r="K10" s="80" t="n">
        <v>-0.00539476630088065</v>
      </c>
      <c r="L10" s="80" t="n">
        <v>0.088977480159548</v>
      </c>
    </row>
    <row r="11" customFormat="false" ht="15.75" hidden="false" customHeight="false" outlineLevel="0" collapsed="false">
      <c r="A11" s="81" t="s">
        <v>26</v>
      </c>
      <c r="B11" s="15" t="s">
        <v>21</v>
      </c>
      <c r="C11" s="79" t="n">
        <v>451160</v>
      </c>
      <c r="D11" s="18" t="n">
        <v>211.20886743</v>
      </c>
      <c r="E11" s="96" t="n">
        <v>0.0233439</v>
      </c>
      <c r="F11" s="22" t="n">
        <v>46819.80036572</v>
      </c>
      <c r="G11" s="93" t="n">
        <v>211.23221133</v>
      </c>
      <c r="H11" s="79" t="n">
        <v>291637</v>
      </c>
      <c r="I11" s="18" t="n">
        <v>141.54637157</v>
      </c>
      <c r="J11" s="96" t="n">
        <v>0.0006839</v>
      </c>
      <c r="K11" s="22" t="n">
        <v>48535.35575733</v>
      </c>
      <c r="L11" s="93" t="n">
        <v>141.54705547</v>
      </c>
    </row>
    <row r="12" customFormat="false" ht="17.25" hidden="false" customHeight="false" outlineLevel="0" collapsed="false">
      <c r="A12" s="81"/>
      <c r="B12" s="39" t="s">
        <v>22</v>
      </c>
      <c r="C12" s="80" t="n">
        <v>0.0409951245174702</v>
      </c>
      <c r="D12" s="80" t="n">
        <v>0.0383265003475561</v>
      </c>
      <c r="E12" s="80" t="n">
        <v>0.16290967783717</v>
      </c>
      <c r="F12" s="80" t="n">
        <v>-0.00255172275476601</v>
      </c>
      <c r="G12" s="80" t="n">
        <v>0.0383387935707651</v>
      </c>
      <c r="H12" s="80" t="n">
        <v>0.0790100709629202</v>
      </c>
      <c r="I12" s="80" t="n">
        <v>0.0807139284452727</v>
      </c>
      <c r="J12" s="80" t="n">
        <v>0.155822207199594</v>
      </c>
      <c r="K12" s="80" t="n">
        <v>0.00157940768160225</v>
      </c>
      <c r="L12" s="80" t="n">
        <v>0.0807142677574333</v>
      </c>
    </row>
    <row r="13" customFormat="false" ht="16.5" hidden="true" customHeight="false" outlineLevel="0" collapsed="false">
      <c r="A13" s="81"/>
      <c r="B13" s="40" t="s">
        <v>27</v>
      </c>
      <c r="C13" s="82" t="n">
        <v>111964</v>
      </c>
      <c r="D13" s="42" t="n">
        <v>51.51856166</v>
      </c>
      <c r="E13" s="97" t="n">
        <v>0.0058749</v>
      </c>
      <c r="F13" s="45" t="n">
        <v>46018.75295631</v>
      </c>
      <c r="G13" s="93" t="n">
        <v>51.52443656</v>
      </c>
      <c r="H13" s="82" t="n">
        <v>71425</v>
      </c>
      <c r="I13" s="42" t="n">
        <v>33.97439381</v>
      </c>
      <c r="J13" s="97" t="n">
        <v>0.0001606</v>
      </c>
      <c r="K13" s="45" t="n">
        <v>47566.75451173</v>
      </c>
      <c r="L13" s="93" t="n">
        <v>33.97455441</v>
      </c>
    </row>
    <row r="14" customFormat="false" ht="17.25" hidden="true" customHeight="false" outlineLevel="0" collapsed="false">
      <c r="A14" s="81"/>
      <c r="B14" s="48" t="s">
        <v>22</v>
      </c>
      <c r="C14" s="80" t="n">
        <v>0.0360130283514695</v>
      </c>
      <c r="D14" s="80" t="n">
        <v>0.0372730000414838</v>
      </c>
      <c r="E14" s="80" t="n">
        <v>-0.00124103226683892</v>
      </c>
      <c r="F14" s="80" t="n">
        <v>0.00121177137870987</v>
      </c>
      <c r="G14" s="80" t="n">
        <v>0.0372684392870413</v>
      </c>
      <c r="H14" s="80" t="n">
        <v>0.0874033250106572</v>
      </c>
      <c r="I14" s="80" t="n">
        <v>0.0947825494838015</v>
      </c>
      <c r="J14" s="80" t="n">
        <v>0.141435678749112</v>
      </c>
      <c r="K14" s="80" t="n">
        <v>0.00678629154635102</v>
      </c>
      <c r="L14" s="80" t="n">
        <v>0.0947827610026424</v>
      </c>
    </row>
    <row r="15" customFormat="false" ht="16.5" hidden="true" customHeight="false" outlineLevel="0" collapsed="false">
      <c r="A15" s="81"/>
      <c r="B15" s="40" t="s">
        <v>28</v>
      </c>
      <c r="C15" s="79" t="n">
        <v>112405</v>
      </c>
      <c r="D15" s="18" t="n">
        <v>52.56512906</v>
      </c>
      <c r="E15" s="96" t="n">
        <v>0.005265</v>
      </c>
      <c r="F15" s="22" t="n">
        <v>46768.732761</v>
      </c>
      <c r="G15" s="93" t="n">
        <v>52.57039406</v>
      </c>
      <c r="H15" s="79" t="n">
        <v>72195</v>
      </c>
      <c r="I15" s="18" t="n">
        <v>35.00975543</v>
      </c>
      <c r="J15" s="96" t="n">
        <v>0.0001826</v>
      </c>
      <c r="K15" s="22" t="n">
        <v>48493.57715908</v>
      </c>
      <c r="L15" s="93" t="n">
        <v>35.00993803</v>
      </c>
    </row>
    <row r="16" customFormat="false" ht="17.25" hidden="true" customHeight="false" outlineLevel="0" collapsed="false">
      <c r="A16" s="81"/>
      <c r="B16" s="48" t="s">
        <v>22</v>
      </c>
      <c r="C16" s="80" t="n">
        <v>0.0403342989624886</v>
      </c>
      <c r="D16" s="80" t="n">
        <v>0.0356050617336117</v>
      </c>
      <c r="E16" s="80" t="n">
        <v>0.050625586175244</v>
      </c>
      <c r="F16" s="80" t="n">
        <v>-0.00454445692265415</v>
      </c>
      <c r="G16" s="80" t="n">
        <v>0.0356065445557203</v>
      </c>
      <c r="H16" s="80" t="n">
        <v>0.0809900278501483</v>
      </c>
      <c r="I16" s="80" t="n">
        <v>0.0848498774996065</v>
      </c>
      <c r="J16" s="80" t="n">
        <v>0.201315789473684</v>
      </c>
      <c r="K16" s="80" t="n">
        <v>0.00357116911890376</v>
      </c>
      <c r="L16" s="80" t="n">
        <v>0.0848504260555711</v>
      </c>
    </row>
    <row r="17" customFormat="false" ht="16.5" hidden="true" customHeight="false" outlineLevel="0" collapsed="false">
      <c r="A17" s="81"/>
      <c r="B17" s="40" t="s">
        <v>29</v>
      </c>
      <c r="C17" s="79" t="n">
        <v>113279</v>
      </c>
      <c r="D17" s="18" t="n">
        <v>53.3385348</v>
      </c>
      <c r="E17" s="96" t="n">
        <v>0.0055327</v>
      </c>
      <c r="F17" s="22" t="n">
        <v>47090.8707704</v>
      </c>
      <c r="G17" s="93" t="n">
        <v>53.3440675</v>
      </c>
      <c r="H17" s="79" t="n">
        <v>73347</v>
      </c>
      <c r="I17" s="18" t="n">
        <v>35.87062201</v>
      </c>
      <c r="J17" s="96" t="n">
        <v>0.0001598</v>
      </c>
      <c r="K17" s="22" t="n">
        <v>48905.58824492</v>
      </c>
      <c r="L17" s="93" t="n">
        <v>35.87078181</v>
      </c>
    </row>
    <row r="18" customFormat="false" ht="17.25" hidden="true" customHeight="false" outlineLevel="0" collapsed="false">
      <c r="A18" s="81"/>
      <c r="B18" s="48" t="s">
        <v>22</v>
      </c>
      <c r="C18" s="80" t="n">
        <v>0.0470860100753339</v>
      </c>
      <c r="D18" s="80" t="n">
        <v>0.0400855795315189</v>
      </c>
      <c r="E18" s="80" t="n">
        <v>0.296442965601275</v>
      </c>
      <c r="F18" s="80" t="n">
        <v>-0.00666525860967682</v>
      </c>
      <c r="G18" s="80" t="n">
        <v>0.0401069110315209</v>
      </c>
      <c r="H18" s="80" t="n">
        <v>0.065408750217884</v>
      </c>
      <c r="I18" s="80" t="n">
        <v>0.0617664199083092</v>
      </c>
      <c r="J18" s="80" t="n">
        <v>-0.100225225225225</v>
      </c>
      <c r="K18" s="80" t="n">
        <v>-0.00341951564101239</v>
      </c>
      <c r="L18" s="80" t="n">
        <v>0.0617655683323883</v>
      </c>
    </row>
    <row r="19" customFormat="false" ht="16.5" hidden="true" customHeight="false" outlineLevel="0" collapsed="false">
      <c r="A19" s="81"/>
      <c r="B19" s="50" t="s">
        <v>30</v>
      </c>
      <c r="C19" s="79" t="n">
        <v>113512</v>
      </c>
      <c r="D19" s="18" t="n">
        <v>53.78664191</v>
      </c>
      <c r="E19" s="96" t="n">
        <v>0.0066713</v>
      </c>
      <c r="F19" s="22" t="n">
        <v>47389.97921806</v>
      </c>
      <c r="G19" s="93" t="n">
        <v>53.79331321</v>
      </c>
      <c r="H19" s="79" t="n">
        <v>74670</v>
      </c>
      <c r="I19" s="18" t="n">
        <v>36.69160032</v>
      </c>
      <c r="J19" s="96" t="n">
        <v>0.0001809</v>
      </c>
      <c r="K19" s="22" t="n">
        <v>49138.58473282</v>
      </c>
      <c r="L19" s="93" t="n">
        <v>36.69178122</v>
      </c>
    </row>
    <row r="20" customFormat="false" ht="17.25" hidden="true" customHeight="false" outlineLevel="0" collapsed="false">
      <c r="A20" s="81"/>
      <c r="B20" s="51" t="s">
        <v>22</v>
      </c>
      <c r="C20" s="80" t="n">
        <v>0.0405448762020002</v>
      </c>
      <c r="D20" s="80" t="n">
        <v>0.040265364469775</v>
      </c>
      <c r="E20" s="80" t="n">
        <v>0.357997801571469</v>
      </c>
      <c r="F20" s="80" t="n">
        <v>-0.000239611022276098</v>
      </c>
      <c r="G20" s="80" t="n">
        <v>0.040295550180423</v>
      </c>
      <c r="H20" s="80" t="n">
        <v>0.0826760236631481</v>
      </c>
      <c r="I20" s="80" t="n">
        <v>0.0827813032526941</v>
      </c>
      <c r="J20" s="80" t="n">
        <v>0.49011532125206</v>
      </c>
      <c r="K20" s="80" t="n">
        <v>9.85880154362739E-005</v>
      </c>
      <c r="L20" s="80" t="n">
        <v>0.0827827625437008</v>
      </c>
    </row>
    <row r="21" customFormat="false" ht="15.75" hidden="false" customHeight="false" outlineLevel="0" collapsed="false">
      <c r="A21" s="14" t="s">
        <v>32</v>
      </c>
      <c r="B21" s="15" t="s">
        <v>21</v>
      </c>
      <c r="C21" s="79" t="n">
        <v>467033</v>
      </c>
      <c r="D21" s="18" t="n">
        <v>216.23200066</v>
      </c>
      <c r="E21" s="96" t="n">
        <v>0.0252871</v>
      </c>
      <c r="F21" s="22" t="n">
        <v>46304.49834594</v>
      </c>
      <c r="G21" s="93" t="n">
        <v>216.25728776</v>
      </c>
      <c r="H21" s="79" t="n">
        <v>310435</v>
      </c>
      <c r="I21" s="18" t="n">
        <v>150.06544317</v>
      </c>
      <c r="J21" s="96" t="n">
        <v>0.0007478</v>
      </c>
      <c r="K21" s="22" t="n">
        <v>48340.61590027</v>
      </c>
      <c r="L21" s="93" t="n">
        <v>150.06619097</v>
      </c>
    </row>
    <row r="22" customFormat="false" ht="17.25" hidden="false" customHeight="false" outlineLevel="0" collapsed="false">
      <c r="A22" s="14"/>
      <c r="B22" s="25" t="s">
        <v>22</v>
      </c>
      <c r="C22" s="80" t="n">
        <v>0.0351826403049915</v>
      </c>
      <c r="D22" s="80" t="n">
        <v>0.0237827762211016</v>
      </c>
      <c r="E22" s="80" t="n">
        <v>0.0832423031284404</v>
      </c>
      <c r="F22" s="80" t="n">
        <v>-0.0110060704179612</v>
      </c>
      <c r="G22" s="80" t="n">
        <v>0.023789347270287</v>
      </c>
      <c r="H22" s="80" t="n">
        <v>0.0644568418959186</v>
      </c>
      <c r="I22" s="80" t="n">
        <v>0.0601857292808599</v>
      </c>
      <c r="J22" s="80" t="n">
        <v>0.0934347126772921</v>
      </c>
      <c r="K22" s="80" t="n">
        <v>-0.00401232985771594</v>
      </c>
      <c r="L22" s="80" t="n">
        <v>0.0601858899269407</v>
      </c>
    </row>
    <row r="23" customFormat="false" ht="16.5" hidden="false" customHeight="false" outlineLevel="0" collapsed="false">
      <c r="A23" s="14"/>
      <c r="B23" s="40" t="s">
        <v>27</v>
      </c>
      <c r="C23" s="79" t="n">
        <v>116384</v>
      </c>
      <c r="D23" s="18" t="n">
        <v>53.00214427</v>
      </c>
      <c r="E23" s="96" t="n">
        <v>0.0072164</v>
      </c>
      <c r="F23" s="22" t="n">
        <v>45546.94860977</v>
      </c>
      <c r="G23" s="93" t="n">
        <v>53.00936067</v>
      </c>
      <c r="H23" s="79" t="n">
        <v>76601</v>
      </c>
      <c r="I23" s="18" t="n">
        <v>36.12859157</v>
      </c>
      <c r="J23" s="96" t="n">
        <v>0.000199</v>
      </c>
      <c r="K23" s="22" t="n">
        <v>47164.90720748</v>
      </c>
      <c r="L23" s="93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80" t="n">
        <v>0.0394769747418813</v>
      </c>
      <c r="D24" s="80" t="n">
        <v>0.0287970502707549</v>
      </c>
      <c r="E24" s="80" t="n">
        <v>0.228344312243613</v>
      </c>
      <c r="F24" s="80" t="n">
        <v>-0.0102524365879261</v>
      </c>
      <c r="G24" s="80" t="n">
        <v>0.028819802973892</v>
      </c>
      <c r="H24" s="80" t="n">
        <v>0.072467623381169</v>
      </c>
      <c r="I24" s="80" t="n">
        <v>0.0634065105634329</v>
      </c>
      <c r="J24" s="80" t="n">
        <v>0.239103362391034</v>
      </c>
      <c r="K24" s="80" t="n">
        <v>-0.00844807068245346</v>
      </c>
      <c r="L24" s="80" t="n">
        <v>0.0634073410942491</v>
      </c>
    </row>
    <row r="25" customFormat="false" ht="16.5" hidden="false" customHeight="false" outlineLevel="0" collapsed="false">
      <c r="A25" s="14"/>
      <c r="B25" s="40" t="s">
        <v>28</v>
      </c>
      <c r="C25" s="79" t="n">
        <v>116401</v>
      </c>
      <c r="D25" s="18" t="n">
        <v>53.82900976</v>
      </c>
      <c r="E25" s="96" t="n">
        <v>0.0062611</v>
      </c>
      <c r="F25" s="22" t="n">
        <v>46249.83536224</v>
      </c>
      <c r="G25" s="93" t="n">
        <v>53.83527086</v>
      </c>
      <c r="H25" s="79" t="n">
        <v>77165</v>
      </c>
      <c r="I25" s="18" t="n">
        <v>37.24733562</v>
      </c>
      <c r="J25" s="96" t="n">
        <v>0.0001988</v>
      </c>
      <c r="K25" s="22" t="n">
        <v>48269.98564116</v>
      </c>
      <c r="L25" s="93" t="n">
        <v>37.24753442</v>
      </c>
    </row>
    <row r="26" customFormat="false" ht="17.25" hidden="false" customHeight="false" outlineLevel="0" collapsed="false">
      <c r="A26" s="14"/>
      <c r="B26" s="48" t="s">
        <v>22</v>
      </c>
      <c r="C26" s="80" t="n">
        <v>0.0355500200169032</v>
      </c>
      <c r="D26" s="80" t="n">
        <v>0.0240440901145198</v>
      </c>
      <c r="E26" s="80" t="n">
        <v>0.189192782526116</v>
      </c>
      <c r="F26" s="80" t="n">
        <v>-0.0110949638385904</v>
      </c>
      <c r="G26" s="80" t="n">
        <v>0.0240606299917852</v>
      </c>
      <c r="H26" s="80" t="n">
        <v>0.0688413325022508</v>
      </c>
      <c r="I26" s="80" t="n">
        <v>0.0639130483066046</v>
      </c>
      <c r="J26" s="80" t="n">
        <v>0.0887185104052575</v>
      </c>
      <c r="K26" s="80" t="n">
        <v>-0.00461074498972358</v>
      </c>
      <c r="L26" s="80" t="n">
        <v>0.0639131776835082</v>
      </c>
    </row>
    <row r="27" customFormat="false" ht="16.5" hidden="false" customHeight="false" outlineLevel="0" collapsed="false">
      <c r="A27" s="14"/>
      <c r="B27" s="40" t="s">
        <v>29</v>
      </c>
      <c r="C27" s="79" t="n">
        <v>117168</v>
      </c>
      <c r="D27" s="18" t="n">
        <v>54.71239727</v>
      </c>
      <c r="E27" s="96" t="n">
        <v>0.0056139</v>
      </c>
      <c r="F27" s="22" t="n">
        <v>46700.47382391</v>
      </c>
      <c r="G27" s="93" t="n">
        <v>54.71801117</v>
      </c>
      <c r="H27" s="79" t="n">
        <v>78074</v>
      </c>
      <c r="I27" s="18" t="n">
        <v>38.15763461</v>
      </c>
      <c r="J27" s="96" t="n">
        <v>0.0001672</v>
      </c>
      <c r="K27" s="22" t="n">
        <v>48873.89119297</v>
      </c>
      <c r="L27" s="93" t="n">
        <v>38.15780181</v>
      </c>
    </row>
    <row r="28" customFormat="false" ht="17.25" hidden="false" customHeight="false" outlineLevel="0" collapsed="false">
      <c r="A28" s="14"/>
      <c r="B28" s="48" t="s">
        <v>22</v>
      </c>
      <c r="C28" s="80" t="n">
        <v>0.0343311646465805</v>
      </c>
      <c r="D28" s="80" t="n">
        <v>0.0257574092567687</v>
      </c>
      <c r="E28" s="80" t="n">
        <v>0.0146763786216495</v>
      </c>
      <c r="F28" s="80" t="n">
        <v>-0.00829028939374366</v>
      </c>
      <c r="G28" s="80" t="n">
        <v>0.0257562599627408</v>
      </c>
      <c r="H28" s="80" t="n">
        <v>0.06444708031685</v>
      </c>
      <c r="I28" s="80" t="n">
        <v>0.0637572607289172</v>
      </c>
      <c r="J28" s="80" t="n">
        <v>0.0463078848560701</v>
      </c>
      <c r="K28" s="80" t="n">
        <v>-0.000648127403994447</v>
      </c>
      <c r="L28" s="80" t="n">
        <v>0.0637571829940555</v>
      </c>
    </row>
    <row r="29" customFormat="false" ht="16.5" hidden="false" customHeight="false" outlineLevel="0" collapsed="false">
      <c r="A29" s="14"/>
      <c r="B29" s="40" t="s">
        <v>30</v>
      </c>
      <c r="C29" s="79" t="n">
        <v>117080</v>
      </c>
      <c r="D29" s="18" t="n">
        <v>54.68844936</v>
      </c>
      <c r="E29" s="96" t="n">
        <v>0.0061957</v>
      </c>
      <c r="F29" s="22" t="n">
        <v>46715.61757772</v>
      </c>
      <c r="G29" s="93" t="n">
        <v>54.69464506</v>
      </c>
      <c r="H29" s="79" t="n">
        <v>78595</v>
      </c>
      <c r="I29" s="18" t="n">
        <v>38.53188137</v>
      </c>
      <c r="J29" s="96" t="n">
        <v>0.0001828</v>
      </c>
      <c r="K29" s="22" t="n">
        <v>49026.1011133</v>
      </c>
      <c r="L29" s="93" t="n">
        <v>38.53206417</v>
      </c>
    </row>
    <row r="30" customFormat="false" ht="17.25" hidden="false" customHeight="false" outlineLevel="0" collapsed="false">
      <c r="A30" s="14"/>
      <c r="B30" s="48" t="s">
        <v>22</v>
      </c>
      <c r="C30" s="80" t="n">
        <v>0.0314328000563817</v>
      </c>
      <c r="D30" s="80" t="n">
        <v>0.0167663832129354</v>
      </c>
      <c r="E30" s="80" t="n">
        <v>-0.0712904531350711</v>
      </c>
      <c r="F30" s="80" t="n">
        <v>-0.0142300471843846</v>
      </c>
      <c r="G30" s="80" t="n">
        <v>0.016755462644239</v>
      </c>
      <c r="H30" s="80" t="n">
        <v>0.0525646176509977</v>
      </c>
      <c r="I30" s="80" t="n">
        <v>0.050155377087679</v>
      </c>
      <c r="J30" s="80" t="n">
        <v>0.0105030403537867</v>
      </c>
      <c r="K30" s="80" t="n">
        <v>-0.00228910987427922</v>
      </c>
      <c r="L30" s="80" t="n">
        <v>0.0501551815913723</v>
      </c>
    </row>
    <row r="31" customFormat="false" ht="15.75" hidden="false" customHeight="true" outlineLevel="0" collapsed="false">
      <c r="A31" s="14"/>
      <c r="B31" s="56" t="n">
        <v>10010</v>
      </c>
      <c r="C31" s="79" t="n">
        <v>38919</v>
      </c>
      <c r="D31" s="18" t="n">
        <v>18.07554744</v>
      </c>
      <c r="E31" s="96" t="n">
        <v>0.0020175</v>
      </c>
      <c r="F31" s="22" t="n">
        <v>46449.202035</v>
      </c>
      <c r="G31" s="93" t="n">
        <v>18.07756494</v>
      </c>
      <c r="H31" s="79" t="n">
        <v>26060</v>
      </c>
      <c r="I31" s="18" t="n">
        <v>12.66193205</v>
      </c>
      <c r="J31" s="96" t="n">
        <v>6.19E-005</v>
      </c>
      <c r="K31" s="22" t="n">
        <v>48587.85092095</v>
      </c>
      <c r="L31" s="93" t="n">
        <v>12.66199395</v>
      </c>
    </row>
    <row r="32" customFormat="false" ht="17.25" hidden="false" customHeight="false" outlineLevel="0" collapsed="false">
      <c r="A32" s="14"/>
      <c r="B32" s="25" t="s">
        <v>22</v>
      </c>
      <c r="C32" s="80" t="n">
        <v>0.0345295055821371</v>
      </c>
      <c r="D32" s="80" t="n">
        <v>0.023336911261852</v>
      </c>
      <c r="E32" s="80" t="n">
        <v>0.0235401552432653</v>
      </c>
      <c r="F32" s="80" t="n">
        <v>-0.01081899702395</v>
      </c>
      <c r="G32" s="80" t="n">
        <v>0.0233369339398688</v>
      </c>
      <c r="H32" s="80" t="n">
        <v>0.0594357264818277</v>
      </c>
      <c r="I32" s="80" t="n">
        <v>0.0558153043487708</v>
      </c>
      <c r="J32" s="80" t="n">
        <v>-0.203346203346203</v>
      </c>
      <c r="K32" s="80" t="n">
        <v>-0.00341889662871075</v>
      </c>
      <c r="L32" s="80" t="n">
        <v>0.0558136252483239</v>
      </c>
    </row>
    <row r="33" customFormat="false" ht="15.75" hidden="false" customHeight="true" outlineLevel="0" collapsed="false">
      <c r="A33" s="14"/>
      <c r="B33" s="56" t="n">
        <v>10011</v>
      </c>
      <c r="C33" s="79" t="n">
        <v>38930</v>
      </c>
      <c r="D33" s="18" t="n">
        <v>18.00326147</v>
      </c>
      <c r="E33" s="96" t="n">
        <v>0.0020812</v>
      </c>
      <c r="F33" s="22" t="n">
        <v>46250.55913177</v>
      </c>
      <c r="G33" s="93" t="n">
        <v>18.00534267</v>
      </c>
      <c r="H33" s="79" t="n">
        <v>26197</v>
      </c>
      <c r="I33" s="18" t="n">
        <v>12.70829359</v>
      </c>
      <c r="J33" s="96" t="n">
        <v>5.8E-005</v>
      </c>
      <c r="K33" s="22" t="n">
        <v>48510.7134023</v>
      </c>
      <c r="L33" s="93" t="n">
        <v>12.70835159</v>
      </c>
    </row>
    <row r="34" customFormat="false" ht="17.25" hidden="false" customHeight="false" outlineLevel="0" collapsed="false">
      <c r="A34" s="14"/>
      <c r="B34" s="25" t="s">
        <v>22</v>
      </c>
      <c r="C34" s="80" t="n">
        <v>0.0301939717907327</v>
      </c>
      <c r="D34" s="80" t="n">
        <v>0.0185666950987653</v>
      </c>
      <c r="E34" s="80" t="n">
        <v>-0.0952091122511086</v>
      </c>
      <c r="F34" s="80" t="n">
        <v>-0.0113008633634679</v>
      </c>
      <c r="G34" s="80" t="n">
        <v>0.0185518904777908</v>
      </c>
      <c r="H34" s="80" t="n">
        <v>0.049433161078396</v>
      </c>
      <c r="I34" s="80" t="n">
        <v>0.0542885655752434</v>
      </c>
      <c r="J34" s="80" t="n">
        <v>0.0984848484848484</v>
      </c>
      <c r="K34" s="80" t="n">
        <v>0.00462687693717667</v>
      </c>
      <c r="L34" s="80" t="n">
        <v>0.0542887591684091</v>
      </c>
    </row>
    <row r="35" customFormat="false" ht="15.75" hidden="false" customHeight="false" outlineLevel="0" collapsed="false">
      <c r="A35" s="14"/>
      <c r="B35" s="56" t="n">
        <v>10012</v>
      </c>
      <c r="C35" s="79" t="n">
        <v>39231</v>
      </c>
      <c r="D35" s="18" t="n">
        <v>18.60964045</v>
      </c>
      <c r="E35" s="96" t="n">
        <v>0.002097</v>
      </c>
      <c r="F35" s="22" t="n">
        <v>47441.40462899</v>
      </c>
      <c r="G35" s="93" t="n">
        <v>18.61173745</v>
      </c>
      <c r="H35" s="79" t="n">
        <v>26338</v>
      </c>
      <c r="I35" s="18" t="n">
        <v>13.16165573</v>
      </c>
      <c r="J35" s="96" t="n">
        <v>6.29E-005</v>
      </c>
      <c r="K35" s="22" t="n">
        <v>49972.35412712</v>
      </c>
      <c r="L35" s="93" t="n">
        <v>13.16171863</v>
      </c>
    </row>
    <row r="36" customFormat="false" ht="17.25" hidden="false" customHeight="false" outlineLevel="0" collapsed="false">
      <c r="A36" s="14"/>
      <c r="B36" s="25" t="s">
        <v>22</v>
      </c>
      <c r="C36" s="80" t="n">
        <v>0.029603968191481</v>
      </c>
      <c r="D36" s="84" t="n">
        <v>0.00875052918280983</v>
      </c>
      <c r="E36" s="84" t="n">
        <v>-0.12625</v>
      </c>
      <c r="F36" s="84" t="n">
        <v>-0.0202709003834524</v>
      </c>
      <c r="G36" s="84" t="n">
        <v>0.00873296871786788</v>
      </c>
      <c r="H36" s="84" t="n">
        <v>0.0489465928551516</v>
      </c>
      <c r="I36" s="84" t="n">
        <v>0.0408475982715766</v>
      </c>
      <c r="J36" s="84" t="n">
        <v>0.248015873015873</v>
      </c>
      <c r="K36" s="84" t="n">
        <v>-0.00772028712102457</v>
      </c>
      <c r="L36" s="84" t="n">
        <v>0.0408484239837217</v>
      </c>
    </row>
    <row r="37" customFormat="false" ht="16.5" hidden="false" customHeight="false" outlineLevel="0" collapsed="false">
      <c r="A37" s="57" t="s">
        <v>33</v>
      </c>
      <c r="B37" s="85" t="s">
        <v>34</v>
      </c>
      <c r="D37" s="86"/>
      <c r="E37" s="86"/>
      <c r="F37" s="86"/>
      <c r="G37" s="86"/>
      <c r="H37" s="85"/>
      <c r="I37" s="86"/>
      <c r="J37" s="86"/>
      <c r="K37" s="95" t="s">
        <v>35</v>
      </c>
      <c r="L37" s="95"/>
    </row>
    <row r="38" customFormat="false" ht="16.5" hidden="false" customHeight="false" outlineLevel="0" collapsed="false">
      <c r="A38" s="61"/>
      <c r="B38" s="87" t="s">
        <v>36</v>
      </c>
      <c r="D38" s="69"/>
      <c r="E38" s="69"/>
      <c r="F38" s="69"/>
      <c r="G38" s="69"/>
      <c r="H38" s="87"/>
      <c r="I38" s="69"/>
      <c r="J38" s="69"/>
      <c r="K38" s="69"/>
      <c r="L38" s="70"/>
    </row>
    <row r="39" customFormat="false" ht="16.5" hidden="false" customHeight="false" outlineLevel="0" collapsed="false">
      <c r="A39" s="65"/>
      <c r="B39" s="66" t="s">
        <v>37</v>
      </c>
      <c r="D39" s="69"/>
      <c r="E39" s="69"/>
      <c r="F39" s="69"/>
      <c r="G39" s="69"/>
      <c r="H39" s="66"/>
      <c r="I39" s="69"/>
      <c r="J39" s="69"/>
      <c r="K39" s="69"/>
      <c r="L39" s="70"/>
    </row>
    <row r="40" customFormat="false" ht="16.5" hidden="false" customHeight="false" outlineLevel="0" collapsed="false">
      <c r="A40" s="68"/>
      <c r="B40" s="69" t="s">
        <v>38</v>
      </c>
      <c r="D40" s="69"/>
      <c r="E40" s="69"/>
      <c r="F40" s="69"/>
      <c r="G40" s="69"/>
      <c r="H40" s="69"/>
      <c r="I40" s="69"/>
      <c r="J40" s="69"/>
      <c r="K40" s="69"/>
      <c r="L40" s="70"/>
    </row>
    <row r="41" customFormat="false" ht="17.25" hidden="false" customHeight="false" outlineLevel="0" collapsed="false">
      <c r="A41" s="71"/>
      <c r="B41" s="72" t="s">
        <v>53</v>
      </c>
      <c r="C41" s="73"/>
      <c r="D41" s="72"/>
      <c r="E41" s="72"/>
      <c r="F41" s="72"/>
      <c r="G41" s="72"/>
      <c r="H41" s="72"/>
      <c r="I41" s="72"/>
      <c r="J41" s="72"/>
      <c r="K41" s="72"/>
      <c r="L41" s="74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36"/>
    <mergeCell ref="K37:L3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NHI</dc:creator>
  <dc:description/>
  <dc:language>en-US</dc:language>
  <cp:lastModifiedBy>user</cp:lastModifiedBy>
  <cp:lastPrinted>2012-03-16T00:56:26Z</cp:lastPrinted>
  <dcterms:modified xsi:type="dcterms:W3CDTF">2012-03-19T03:20:22Z</dcterms:modified>
  <cp:revision>0</cp:revision>
  <dc:subject/>
  <dc:title/>
</cp:coreProperties>
</file>