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2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_ "/>
    <numFmt numFmtId="172" formatCode="0.0000"/>
    <numFmt numFmtId="173" formatCode="_-* #,##0.0000_-;\-* #,##0.000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56" activeCellId="0" sqref="H56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3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40" t="n">
        <v>0.937795745</v>
      </c>
      <c r="K46" s="39" t="n">
        <v>0.9454247275</v>
      </c>
      <c r="L46" s="41"/>
      <c r="M46" s="41"/>
      <c r="N46" s="42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40" t="n">
        <v>0.9154</v>
      </c>
      <c r="K47" s="39" t="n">
        <v>0.9242</v>
      </c>
      <c r="N47" s="44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40" t="n">
        <v>0.95646033</v>
      </c>
      <c r="K48" s="39" t="n">
        <v>0.96276214</v>
      </c>
      <c r="N48" s="44"/>
    </row>
    <row r="49" s="43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40" t="n">
        <v>0.94333629</v>
      </c>
      <c r="K49" s="39" t="n">
        <v>0.95076567</v>
      </c>
      <c r="L49" s="41"/>
      <c r="M49" s="41"/>
      <c r="N49" s="4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3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40" t="n">
        <v>0.93598636</v>
      </c>
      <c r="K50" s="39" t="n">
        <v>0.9439711</v>
      </c>
      <c r="L50" s="41"/>
      <c r="M50" s="41"/>
      <c r="N50" s="42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3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7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39" t="n">
        <v>0.9179056075</v>
      </c>
      <c r="L51" s="41"/>
      <c r="M51" s="41"/>
      <c r="N51" s="45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3" customFormat="true" ht="34.5" hidden="true" customHeight="true" outlineLevel="0" collapsed="false">
      <c r="A52" s="21" t="s">
        <v>64</v>
      </c>
      <c r="B52" s="37" t="n">
        <v>0.9379</v>
      </c>
      <c r="C52" s="37" t="n">
        <v>0.9384</v>
      </c>
      <c r="D52" s="37" t="n">
        <v>0.9941</v>
      </c>
      <c r="E52" s="37" t="n">
        <v>0.996</v>
      </c>
      <c r="F52" s="37" t="n">
        <v>0.9167</v>
      </c>
      <c r="G52" s="37" t="n">
        <v>0.9422</v>
      </c>
      <c r="H52" s="37" t="n">
        <v>0.904</v>
      </c>
      <c r="I52" s="37" t="n">
        <v>0.9432</v>
      </c>
      <c r="J52" s="37" t="n">
        <v>0.8858</v>
      </c>
      <c r="K52" s="39" t="n">
        <v>0.8977</v>
      </c>
      <c r="L52" s="41"/>
      <c r="M52" s="41"/>
      <c r="N52" s="46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3" customFormat="true" ht="34.5" hidden="true" customHeight="true" outlineLevel="0" collapsed="false">
      <c r="A53" s="21" t="s">
        <v>65</v>
      </c>
      <c r="B53" s="37" t="n">
        <v>0.9542</v>
      </c>
      <c r="C53" s="37" t="n">
        <v>0.9546</v>
      </c>
      <c r="D53" s="37" t="n">
        <v>0.91438477</v>
      </c>
      <c r="E53" s="37" t="n">
        <v>0.94027066</v>
      </c>
      <c r="F53" s="37" t="n">
        <v>0.9703</v>
      </c>
      <c r="G53" s="37" t="n">
        <v>0.9793</v>
      </c>
      <c r="H53" s="37" t="n">
        <v>0.92487108</v>
      </c>
      <c r="I53" s="37" t="n">
        <v>0.95518694</v>
      </c>
      <c r="J53" s="37" t="n">
        <v>0.9253</v>
      </c>
      <c r="K53" s="39" t="n">
        <v>0.9349</v>
      </c>
      <c r="L53" s="41"/>
      <c r="M53" s="41"/>
      <c r="N53" s="47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3" customFormat="true" ht="34.5" hidden="true" customHeight="true" outlineLevel="0" collapsed="false">
      <c r="A54" s="21" t="s">
        <v>66</v>
      </c>
      <c r="B54" s="37" t="n">
        <v>0.994798948007193</v>
      </c>
      <c r="C54" s="37" t="n">
        <v>0.994841262679864</v>
      </c>
      <c r="D54" s="37" t="n">
        <v>0.88961986</v>
      </c>
      <c r="E54" s="37" t="n">
        <v>0.93211199</v>
      </c>
      <c r="F54" s="37" t="n">
        <v>0.99281056</v>
      </c>
      <c r="G54" s="37" t="n">
        <v>0.99500786</v>
      </c>
      <c r="H54" s="37" t="n">
        <v>0.89830976</v>
      </c>
      <c r="I54" s="37" t="n">
        <v>0.93981892</v>
      </c>
      <c r="J54" s="37" t="n">
        <v>0.90620791</v>
      </c>
      <c r="K54" s="39" t="n">
        <v>0.91724823</v>
      </c>
      <c r="L54" s="41"/>
      <c r="M54" s="41"/>
      <c r="N54" s="47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3" customFormat="true" ht="34.5" hidden="true" customHeight="true" outlineLevel="0" collapsed="false">
      <c r="A55" s="21" t="s">
        <v>67</v>
      </c>
      <c r="B55" s="37" t="n">
        <v>0.96693118</v>
      </c>
      <c r="C55" s="37" t="n">
        <v>0.96719736</v>
      </c>
      <c r="D55" s="37" t="n">
        <v>0.9262617</v>
      </c>
      <c r="E55" s="37" t="n">
        <v>0.94916043</v>
      </c>
      <c r="F55" s="37" t="n">
        <v>0.915116</v>
      </c>
      <c r="G55" s="37" t="n">
        <v>0.941446</v>
      </c>
      <c r="H55" s="37" t="n">
        <v>0.8861468</v>
      </c>
      <c r="I55" s="37" t="n">
        <v>0.93285564</v>
      </c>
      <c r="J55" s="37" t="n">
        <v>0.91092987</v>
      </c>
      <c r="K55" s="39" t="n">
        <v>0.9217742</v>
      </c>
      <c r="L55" s="41"/>
      <c r="M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3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39" t="n">
        <v>0.90132594</v>
      </c>
      <c r="L56" s="41"/>
      <c r="M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43" customFormat="true" ht="33.75" hidden="true" customHeight="true" outlineLevel="0" collapsed="false">
      <c r="A57" s="21" t="s">
        <v>69</v>
      </c>
      <c r="B57" s="37" t="n">
        <v>0.9363809</v>
      </c>
      <c r="C57" s="37" t="n">
        <v>0.93693096</v>
      </c>
      <c r="D57" s="37" t="n">
        <v>0.86528503</v>
      </c>
      <c r="E57" s="37" t="n">
        <v>0.90798703</v>
      </c>
      <c r="F57" s="37" t="n">
        <v>0.9210057</v>
      </c>
      <c r="G57" s="37" t="n">
        <v>0.94592217</v>
      </c>
      <c r="H57" s="37" t="n">
        <v>0.91447763</v>
      </c>
      <c r="I57" s="37" t="n">
        <v>0.94983498</v>
      </c>
      <c r="J57" s="37" t="n">
        <v>0.90821903</v>
      </c>
      <c r="K57" s="39" t="n">
        <v>0.91965257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43" customFormat="true" ht="33.75" hidden="true" customHeight="true" outlineLevel="0" collapsed="false">
      <c r="A58" s="21" t="s">
        <v>70</v>
      </c>
      <c r="B58" s="37" t="n">
        <v>0.938756152095765</v>
      </c>
      <c r="C58" s="37" t="n">
        <v>0.939305917166267</v>
      </c>
      <c r="D58" s="37" t="n">
        <v>0.86509075</v>
      </c>
      <c r="E58" s="37" t="n">
        <v>0.90700244</v>
      </c>
      <c r="F58" s="37" t="n">
        <v>0.94814792</v>
      </c>
      <c r="G58" s="37" t="n">
        <v>0.96445693</v>
      </c>
      <c r="H58" s="37" t="n">
        <v>0.91891736</v>
      </c>
      <c r="I58" s="37" t="n">
        <v>0.95222111</v>
      </c>
      <c r="J58" s="37" t="n">
        <v>0.89215381</v>
      </c>
      <c r="K58" s="39" t="n">
        <v>0.90493515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43" customFormat="true" ht="30" hidden="true" customHeight="true" outlineLevel="0" collapsed="false">
      <c r="A59" s="48" t="s">
        <v>71</v>
      </c>
      <c r="B59" s="37" t="n">
        <v>1.002228436619</v>
      </c>
      <c r="C59" s="37" t="n">
        <v>1.00220853461271</v>
      </c>
      <c r="D59" s="37" t="n">
        <v>0.84728616</v>
      </c>
      <c r="E59" s="37" t="n">
        <v>0.89546858</v>
      </c>
      <c r="F59" s="37" t="n">
        <v>0.93709736</v>
      </c>
      <c r="G59" s="37" t="n">
        <v>0.95681778</v>
      </c>
      <c r="H59" s="37" t="n">
        <v>0.88327389</v>
      </c>
      <c r="I59" s="37" t="n">
        <v>0.93156797</v>
      </c>
      <c r="J59" s="37" t="n">
        <v>0.87964755</v>
      </c>
      <c r="K59" s="39" t="n">
        <v>0.89352487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43" customFormat="true" ht="30" hidden="true" customHeight="true" outlineLevel="0" collapsed="false">
      <c r="A60" s="49" t="s">
        <v>72</v>
      </c>
      <c r="B60" s="37" t="n">
        <v>0.99890245</v>
      </c>
      <c r="C60" s="37" t="n">
        <v>0.99891183</v>
      </c>
      <c r="D60" s="37" t="n">
        <v>0.92405991</v>
      </c>
      <c r="E60" s="37" t="n">
        <v>0.9483063</v>
      </c>
      <c r="F60" s="37" t="n">
        <v>0.95459209</v>
      </c>
      <c r="G60" s="37" t="n">
        <v>0.9677682</v>
      </c>
      <c r="H60" s="37" t="n">
        <v>0.89147664</v>
      </c>
      <c r="I60" s="37" t="n">
        <v>0.93411681</v>
      </c>
      <c r="J60" s="37" t="n">
        <v>0.87252375</v>
      </c>
      <c r="K60" s="39" t="n">
        <v>0.88719117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43" customFormat="true" ht="30" hidden="false" customHeight="true" outlineLevel="0" collapsed="false">
      <c r="A61" s="21" t="s">
        <v>73</v>
      </c>
      <c r="B61" s="37" t="n">
        <v>0.9811113975</v>
      </c>
      <c r="C61" s="37" t="n">
        <v>0.981278755</v>
      </c>
      <c r="D61" s="37" t="n">
        <v>0.9833540325</v>
      </c>
      <c r="E61" s="37" t="n">
        <v>0.988700925</v>
      </c>
      <c r="F61" s="37" t="n">
        <v>0.93774486</v>
      </c>
      <c r="G61" s="37" t="n">
        <v>0.956102945</v>
      </c>
      <c r="H61" s="37" t="n">
        <v>0.9079408625</v>
      </c>
      <c r="I61" s="37" t="n">
        <v>0.9444548275</v>
      </c>
      <c r="J61" s="37" t="n">
        <v>0.8573646175</v>
      </c>
      <c r="K61" s="39" t="n">
        <v>0.87355689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43" customFormat="true" ht="30.75" hidden="false" customHeight="true" outlineLevel="0" collapsed="false">
      <c r="A62" s="21" t="s">
        <v>74</v>
      </c>
      <c r="B62" s="37" t="n">
        <v>0.95632615</v>
      </c>
      <c r="C62" s="37" t="n">
        <v>0.95671537</v>
      </c>
      <c r="D62" s="37" t="n">
        <v>0.89924369</v>
      </c>
      <c r="E62" s="37" t="n">
        <v>0.93203196</v>
      </c>
      <c r="F62" s="37" t="n">
        <v>0.98459782</v>
      </c>
      <c r="G62" s="37" t="n">
        <v>0.98917018</v>
      </c>
      <c r="H62" s="37" t="n">
        <v>0.91109175</v>
      </c>
      <c r="I62" s="37" t="n">
        <v>0.9463299</v>
      </c>
      <c r="J62" s="37" t="n">
        <v>0.87323833</v>
      </c>
      <c r="K62" s="39" t="n">
        <v>0.88826958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43" customFormat="true" ht="30.75" hidden="false" customHeight="true" outlineLevel="0" collapsed="false">
      <c r="A63" s="21" t="s">
        <v>75</v>
      </c>
      <c r="B63" s="37" t="n">
        <v>1.00534748</v>
      </c>
      <c r="C63" s="37" t="n">
        <v>1.00529821</v>
      </c>
      <c r="D63" s="37" t="n">
        <v>1.01887623</v>
      </c>
      <c r="E63" s="37" t="n">
        <v>1.01265105</v>
      </c>
      <c r="F63" s="37" t="n">
        <v>0.91445059</v>
      </c>
      <c r="G63" s="37" t="n">
        <v>0.93958754</v>
      </c>
      <c r="H63" s="37" t="n">
        <v>0.92413545</v>
      </c>
      <c r="I63" s="37" t="n">
        <v>0.95395614</v>
      </c>
      <c r="J63" s="37" t="n">
        <v>0.8617315</v>
      </c>
      <c r="K63" s="39" t="n">
        <v>0.87750692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43" customFormat="true" ht="31.5" hidden="false" customHeight="true" outlineLevel="0" collapsed="false">
      <c r="A64" s="21" t="s">
        <v>76</v>
      </c>
      <c r="B64" s="37" t="n">
        <v>0.99220196</v>
      </c>
      <c r="C64" s="37" t="n">
        <v>0.99227344</v>
      </c>
      <c r="D64" s="37" t="n">
        <v>0.99086525</v>
      </c>
      <c r="E64" s="37" t="n">
        <v>0.99388106</v>
      </c>
      <c r="F64" s="37" t="n">
        <v>0.88928802</v>
      </c>
      <c r="G64" s="37" t="n">
        <v>0.92186042</v>
      </c>
      <c r="H64" s="37" t="n">
        <v>0.90351808</v>
      </c>
      <c r="I64" s="37" t="n">
        <v>0.94178808</v>
      </c>
      <c r="J64" s="37" t="n">
        <v>0.85401888</v>
      </c>
      <c r="K64" s="39" t="n">
        <v>0.8704203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43" customFormat="true" ht="31.5" hidden="false" customHeight="true" outlineLevel="0" collapsed="false">
      <c r="A65" s="50" t="s">
        <v>77</v>
      </c>
      <c r="B65" s="51" t="n">
        <v>0.97057</v>
      </c>
      <c r="C65" s="51" t="n">
        <v>0.970828</v>
      </c>
      <c r="D65" s="51" t="n">
        <v>1.02443096</v>
      </c>
      <c r="E65" s="51" t="n">
        <v>1.01623963</v>
      </c>
      <c r="F65" s="51" t="n">
        <v>0.96264301</v>
      </c>
      <c r="G65" s="51" t="n">
        <v>0.97379364</v>
      </c>
      <c r="H65" s="51" t="n">
        <v>0.89301817</v>
      </c>
      <c r="I65" s="51" t="n">
        <v>0.93574519</v>
      </c>
      <c r="J65" s="37" t="n">
        <v>0.84046976</v>
      </c>
      <c r="K65" s="52" t="n">
        <v>0.85803076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43" customFormat="true" ht="31.5" hidden="false" customHeight="true" outlineLevel="0" collapsed="false">
      <c r="A66" s="53" t="s">
        <v>78</v>
      </c>
      <c r="B66" s="54" t="n">
        <v>0.9831</v>
      </c>
      <c r="C66" s="55" t="n">
        <v>0.9833</v>
      </c>
      <c r="D66" s="55" t="n">
        <v>0.9874</v>
      </c>
      <c r="E66" s="55" t="n">
        <v>0.9918</v>
      </c>
      <c r="F66" s="55" t="n">
        <v>0.8394</v>
      </c>
      <c r="G66" s="55" t="n">
        <v>0.8877</v>
      </c>
      <c r="H66" s="55" t="n">
        <v>0.8625</v>
      </c>
      <c r="I66" s="55" t="n">
        <v>0.9179</v>
      </c>
      <c r="J66" s="55" t="n">
        <v>0.8396</v>
      </c>
      <c r="K66" s="56" t="n">
        <v>0.8539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43" customFormat="true" ht="31.5" hidden="false" customHeight="true" outlineLevel="0" collapsed="false">
      <c r="A67" s="57" t="s">
        <v>79</v>
      </c>
      <c r="B67" s="58" t="n">
        <v>0.99978082</v>
      </c>
      <c r="C67" s="58" t="n">
        <v>0.99978246</v>
      </c>
      <c r="D67" s="58" t="n">
        <v>0.98601515</v>
      </c>
      <c r="E67" s="58" t="n">
        <v>0.99072868</v>
      </c>
      <c r="F67" s="58" t="n">
        <v>0.89097025</v>
      </c>
      <c r="G67" s="58" t="n">
        <v>0.92348259</v>
      </c>
      <c r="H67" s="58" t="n">
        <v>0.88697215</v>
      </c>
      <c r="I67" s="58" t="n">
        <v>0.93221032</v>
      </c>
      <c r="J67" s="58" t="n">
        <v>0.82983558</v>
      </c>
      <c r="K67" s="59" t="n">
        <v>0.84416766</v>
      </c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43" customFormat="true" ht="31.5" hidden="false" customHeight="true" outlineLevel="0" collapsed="false">
      <c r="A68" s="53" t="s">
        <v>80</v>
      </c>
      <c r="B68" s="54" t="n">
        <v>0.98399832</v>
      </c>
      <c r="C68" s="55" t="n">
        <v>0.98413817</v>
      </c>
      <c r="D68" s="55" t="n">
        <v>0.95130679</v>
      </c>
      <c r="E68" s="55" t="n">
        <v>0.96782321</v>
      </c>
      <c r="F68" s="55" t="n">
        <v>0.87588355</v>
      </c>
      <c r="G68" s="55" t="n">
        <v>0.91297821</v>
      </c>
      <c r="H68" s="55" t="n">
        <v>0.8677</v>
      </c>
      <c r="I68" s="55" t="n">
        <v>0.9214</v>
      </c>
      <c r="J68" s="55" t="n">
        <v>0.82295169</v>
      </c>
      <c r="K68" s="56" t="n">
        <v>0.83730802</v>
      </c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9.5" hidden="false" customHeight="false" outlineLevel="0" collapsed="false">
      <c r="A69" s="60" t="s">
        <v>81</v>
      </c>
      <c r="B69" s="60"/>
      <c r="C69" s="60"/>
      <c r="D69" s="60"/>
      <c r="E69" s="60"/>
      <c r="F69" s="60"/>
      <c r="G69" s="60"/>
      <c r="H69" s="61"/>
      <c r="I69" s="62" t="s">
        <v>82</v>
      </c>
      <c r="J69" s="62"/>
      <c r="K69" s="62"/>
    </row>
    <row r="70" s="2" customFormat="true" ht="24.75" hidden="true" customHeight="true" outlineLevel="0" collapsed="false">
      <c r="A70" s="63" t="s">
        <v>8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69" hidden="true" customHeight="true" outlineLevel="0" collapsed="false">
      <c r="A71" s="64" t="s">
        <v>8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7.25" hidden="true" customHeight="false" outlineLevel="0" collapsed="false">
      <c r="A72" s="1"/>
      <c r="E72" s="65"/>
      <c r="F72" s="6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9:G69"/>
    <mergeCell ref="I69:K69"/>
    <mergeCell ref="A70:K70"/>
    <mergeCell ref="A71:K71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56" activeCellId="0" sqref="H56"/>
    </sheetView>
  </sheetViews>
  <sheetFormatPr defaultColWidth="11.1015625" defaultRowHeight="21" zeroHeight="false" outlineLevelRow="0" outlineLevelCol="0"/>
  <cols>
    <col collapsed="false" customWidth="true" hidden="false" outlineLevel="0" max="1" min="1" style="66" width="19.89"/>
    <col collapsed="false" customWidth="true" hidden="false" outlineLevel="0" max="2" min="2" style="66" width="16.81"/>
    <col collapsed="false" customWidth="true" hidden="false" outlineLevel="0" max="3" min="3" style="66" width="16.04"/>
    <col collapsed="false" customWidth="true" hidden="false" outlineLevel="0" max="6" min="4" style="66" width="16.81"/>
    <col collapsed="false" customWidth="true" hidden="false" outlineLevel="0" max="7" min="7" style="66" width="16.5"/>
    <col collapsed="false" customWidth="true" hidden="false" outlineLevel="0" max="9" min="8" style="66" width="16.81"/>
    <col collapsed="false" customWidth="true" hidden="false" outlineLevel="0" max="10" min="10" style="66" width="14.65"/>
    <col collapsed="false" customWidth="true" hidden="false" outlineLevel="0" max="11" min="11" style="66" width="16.04"/>
    <col collapsed="false" customWidth="true" hidden="false" outlineLevel="0" max="12" min="12" style="66" width="8.94"/>
    <col collapsed="false" customWidth="true" hidden="false" outlineLevel="0" max="13" min="13" style="66" width="10.17"/>
    <col collapsed="false" customWidth="false" hidden="false" outlineLevel="0" max="257" min="14" style="66" width="11.1"/>
  </cols>
  <sheetData>
    <row r="1" s="68" customFormat="true" ht="43.5" hidden="false" customHeight="true" outlineLevel="0" collapsed="false">
      <c r="A1" s="67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72" customFormat="true" ht="48" hidden="false" customHeight="true" outlineLevel="0" collapsed="false">
      <c r="A2" s="69" t="s">
        <v>1</v>
      </c>
      <c r="B2" s="70" t="s">
        <v>2</v>
      </c>
      <c r="C2" s="70"/>
      <c r="D2" s="70" t="s">
        <v>3</v>
      </c>
      <c r="E2" s="70"/>
      <c r="F2" s="70" t="s">
        <v>4</v>
      </c>
      <c r="G2" s="70" t="s">
        <v>4</v>
      </c>
      <c r="H2" s="70" t="s">
        <v>5</v>
      </c>
      <c r="I2" s="70"/>
      <c r="J2" s="71" t="s">
        <v>6</v>
      </c>
      <c r="K2" s="71"/>
    </row>
    <row r="3" s="72" customFormat="true" ht="48" hidden="false" customHeight="true" outlineLevel="0" collapsed="false">
      <c r="A3" s="73" t="s">
        <v>7</v>
      </c>
      <c r="B3" s="74" t="s">
        <v>8</v>
      </c>
      <c r="C3" s="74" t="s">
        <v>9</v>
      </c>
      <c r="D3" s="74" t="s">
        <v>8</v>
      </c>
      <c r="E3" s="74" t="s">
        <v>9</v>
      </c>
      <c r="F3" s="74" t="s">
        <v>8</v>
      </c>
      <c r="G3" s="74" t="s">
        <v>9</v>
      </c>
      <c r="H3" s="74" t="s">
        <v>8</v>
      </c>
      <c r="I3" s="74" t="s">
        <v>9</v>
      </c>
      <c r="J3" s="74" t="s">
        <v>8</v>
      </c>
      <c r="K3" s="75" t="s">
        <v>9</v>
      </c>
    </row>
    <row r="4" s="81" customFormat="true" ht="56.25" hidden="true" customHeight="true" outlineLevel="0" collapsed="false">
      <c r="A4" s="76" t="s">
        <v>86</v>
      </c>
      <c r="B4" s="77" t="n">
        <v>0.9537728151</v>
      </c>
      <c r="C4" s="77" t="n">
        <v>0.9541660088</v>
      </c>
      <c r="D4" s="78" t="n">
        <v>0.8950527597</v>
      </c>
      <c r="E4" s="78" t="n">
        <v>0.9291756132</v>
      </c>
      <c r="F4" s="77" t="n">
        <v>0.9886157072</v>
      </c>
      <c r="G4" s="77" t="n">
        <v>0.9919548852</v>
      </c>
      <c r="H4" s="77" t="n">
        <v>0.923497282430104</v>
      </c>
      <c r="I4" s="77" t="n">
        <v>0.953867143355492</v>
      </c>
      <c r="J4" s="79" t="n">
        <v>0.8730573376</v>
      </c>
      <c r="K4" s="80" t="n">
        <v>0.887695854</v>
      </c>
    </row>
    <row r="5" s="81" customFormat="true" ht="56.25" hidden="false" customHeight="true" outlineLevel="0" collapsed="false">
      <c r="A5" s="82" t="s">
        <v>87</v>
      </c>
      <c r="B5" s="79" t="n">
        <v>0.9916375903</v>
      </c>
      <c r="C5" s="79" t="n">
        <v>0.991705621</v>
      </c>
      <c r="D5" s="79" t="n">
        <v>0.9934204225</v>
      </c>
      <c r="E5" s="79" t="n">
        <v>0.9956793357</v>
      </c>
      <c r="F5" s="79" t="n">
        <v>0.9261331944</v>
      </c>
      <c r="G5" s="79" t="n">
        <v>0.9477200324</v>
      </c>
      <c r="H5" s="79" t="n">
        <v>0.860379055943917</v>
      </c>
      <c r="I5" s="79" t="n">
        <v>0.916792974825435</v>
      </c>
      <c r="J5" s="83" t="n">
        <v>0.8172867808</v>
      </c>
      <c r="K5" s="80" t="n">
        <v>0.8334755935</v>
      </c>
    </row>
    <row r="6" customFormat="false" ht="21" hidden="false" customHeight="true" outlineLevel="0" collapsed="false">
      <c r="A6" s="84" t="s">
        <v>88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21" hidden="true" customHeight="false" outlineLevel="0" collapsed="false">
      <c r="A7" s="85" t="s">
        <v>89</v>
      </c>
      <c r="B7" s="85"/>
      <c r="C7" s="85"/>
      <c r="D7" s="85"/>
      <c r="E7" s="85"/>
      <c r="F7" s="86"/>
      <c r="G7" s="86"/>
      <c r="H7" s="86"/>
      <c r="I7" s="85"/>
      <c r="J7" s="85"/>
      <c r="K7" s="85"/>
    </row>
    <row r="8" customFormat="false" ht="21" hidden="true" customHeight="false" outlineLevel="0" collapsed="false">
      <c r="A8" s="87" t="s">
        <v>90</v>
      </c>
      <c r="B8" s="85"/>
      <c r="C8" s="85"/>
      <c r="D8" s="85"/>
      <c r="E8" s="85"/>
      <c r="F8" s="86"/>
      <c r="G8" s="86"/>
      <c r="H8" s="86"/>
      <c r="I8" s="85"/>
      <c r="J8" s="85"/>
      <c r="K8" s="85"/>
    </row>
    <row r="9" s="88" customFormat="true" ht="23.25" hidden="false" customHeight="true" outlineLevel="0" collapsed="false"/>
    <row r="10" s="88" customFormat="true" ht="23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90"/>
      <c r="M10" s="90"/>
      <c r="N10" s="90"/>
    </row>
    <row r="11" s="88" customFormat="true" ht="30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customFormat="false" ht="135.75" hidden="tru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1" hidden="false" customHeight="false" outlineLevel="0" collapsed="false">
      <c r="A13" s="92"/>
      <c r="B13" s="93"/>
      <c r="C13" s="93"/>
      <c r="D13" s="93"/>
      <c r="E13" s="93"/>
      <c r="F13" s="93"/>
      <c r="G13" s="93"/>
      <c r="H13" s="88"/>
    </row>
    <row r="14" customFormat="false" ht="21" hidden="false" customHeight="false" outlineLevel="0" collapsed="false">
      <c r="A14" s="94"/>
      <c r="B14" s="95"/>
      <c r="C14" s="95"/>
      <c r="D14" s="95"/>
      <c r="E14" s="95"/>
      <c r="F14" s="95"/>
      <c r="G14" s="95"/>
      <c r="H14" s="88"/>
    </row>
    <row r="15" customFormat="false" ht="21" hidden="false" customHeight="false" outlineLevel="0" collapsed="false">
      <c r="A15" s="96"/>
      <c r="B15" s="96"/>
      <c r="C15" s="96"/>
      <c r="D15" s="96"/>
      <c r="E15" s="96"/>
      <c r="F15" s="96"/>
      <c r="G15" s="96"/>
      <c r="H15" s="88"/>
    </row>
    <row r="16" customFormat="false" ht="21" hidden="false" customHeight="false" outlineLevel="0" collapsed="false">
      <c r="A16" s="96"/>
      <c r="B16" s="96"/>
      <c r="C16" s="96"/>
      <c r="D16" s="96"/>
      <c r="E16" s="96"/>
      <c r="F16" s="96"/>
      <c r="G16" s="96"/>
      <c r="H16" s="88"/>
    </row>
    <row r="17" customFormat="false" ht="21" hidden="false" customHeight="false" outlineLevel="0" collapsed="false">
      <c r="F17" s="88"/>
      <c r="G17" s="88"/>
      <c r="H17" s="88"/>
      <c r="BT17" s="66" t="s">
        <v>91</v>
      </c>
    </row>
    <row r="18" customFormat="false" ht="21" hidden="false" customHeight="false" outlineLevel="0" collapsed="false">
      <c r="F18" s="88"/>
      <c r="G18" s="88"/>
      <c r="H18" s="88"/>
    </row>
    <row r="19" customFormat="false" ht="21" hidden="false" customHeight="false" outlineLevel="0" collapsed="false">
      <c r="F19" s="88"/>
      <c r="G19" s="88"/>
      <c r="H19" s="88"/>
    </row>
    <row r="20" customFormat="false" ht="21" hidden="false" customHeight="false" outlineLevel="0" collapsed="false">
      <c r="G20" s="88"/>
      <c r="H20" s="88"/>
    </row>
    <row r="21" customFormat="false" ht="21" hidden="false" customHeight="false" outlineLevel="0" collapsed="false">
      <c r="G21" s="88"/>
      <c r="H21" s="88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9:33Z</dcterms:created>
  <dc:creator>user</dc:creator>
  <dc:description/>
  <dc:language>en-US</dc:language>
  <cp:lastModifiedBy>a000090</cp:lastModifiedBy>
  <dcterms:modified xsi:type="dcterms:W3CDTF">2012-03-30T08:34:45Z</dcterms:modified>
  <cp:revision>0</cp:revision>
  <dc:subject/>
  <dc:title/>
</cp:coreProperties>
</file>