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49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06 09:49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4.1-94.12</t>
  </si>
  <si>
    <t xml:space="preserve">84.3-94.12</t>
  </si>
  <si>
    <t xml:space="preserve">95.1-95.12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01</t>
  </si>
  <si>
    <t xml:space="preserve">101.02</t>
  </si>
  <si>
    <t xml:space="preserve">101.03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3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r>
      <rPr>
        <b val="true"/>
        <sz val="14"/>
        <rFont val="Noto Sans"/>
        <family val="2"/>
      </rPr>
      <t xml:space="preserve">※依商業會計法規定權責發生制，係指收益於確定應收時，費用於確定應付時，即行入帳，決算時之
  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4.92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</t>
    </r>
  </si>
  <si>
    <t xml:space="preserve">     較去年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5.34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三季點值結算補付調整減列</t>
    </r>
  </si>
  <si>
    <t xml:space="preserve">     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成長</t>
    </r>
    <r>
      <rPr>
        <sz val="14"/>
        <rFont val="標楷體"/>
        <family val="4"/>
        <charset val="136"/>
      </rPr>
      <t xml:space="preserve">30.66%</t>
    </r>
    <r>
      <rPr>
        <sz val="14"/>
        <rFont val="Noto Sans"/>
        <family val="2"/>
      </rPr>
      <t xml:space="preserve">，主要係未逾期應收保費增加，致按帳齡分析提列備抵呆帳隨同增加，爰增提呆帳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負成長</t>
    </r>
    <r>
      <rPr>
        <sz val="14"/>
        <rFont val="標楷體"/>
        <family val="4"/>
        <charset val="136"/>
      </rPr>
      <t xml:space="preserve">15.29%</t>
    </r>
    <r>
      <rPr>
        <sz val="14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止淨結餘數</t>
    </r>
    <r>
      <rPr>
        <sz val="14"/>
        <rFont val="標楷體"/>
        <family val="4"/>
        <charset val="136"/>
      </rPr>
      <t xml:space="preserve">102.06</t>
    </r>
    <r>
      <rPr>
        <sz val="14"/>
        <rFont val="Noto Sans"/>
        <family val="2"/>
      </rPr>
      <t xml:space="preserve">億元，茲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</si>
  <si>
    <r>
      <rPr>
        <sz val="14"/>
        <color rgb="FF000000"/>
        <rFont val="標楷體"/>
        <family val="4"/>
        <charset val="136"/>
      </rPr>
      <t xml:space="preserve">   62.31</t>
    </r>
    <r>
      <rPr>
        <sz val="14"/>
        <color rgb="FF000000"/>
        <rFont val="Noto Sans"/>
        <family val="2"/>
      </rPr>
      <t xml:space="preserve">億元，依健保法第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項短絀數以安全準備填補，經填補後截至本年度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安全準備</t>
    </r>
  </si>
  <si>
    <r>
      <rPr>
        <sz val="14"/>
        <color rgb="FF000000"/>
        <rFont val="Noto Sans"/>
        <family val="2"/>
      </rPr>
      <t xml:space="preserve">   結餘數</t>
    </r>
    <r>
      <rPr>
        <sz val="14"/>
        <color rgb="FF000000"/>
        <rFont val="標楷體"/>
        <family val="4"/>
        <charset val="136"/>
      </rPr>
      <t xml:space="preserve">39.75</t>
    </r>
    <r>
      <rPr>
        <sz val="14"/>
        <color rgb="FF000000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Z41" activeCellId="0" sqref="Z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74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8.24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true" customHeight="true" outlineLevel="0" collapsed="false">
      <c r="A19" s="21" t="s">
        <v>36</v>
      </c>
      <c r="B19" s="22" t="n">
        <v>3561</v>
      </c>
      <c r="C19" s="22" t="n">
        <v>3.53</v>
      </c>
      <c r="D19" s="22" t="n">
        <v>3673.97</v>
      </c>
      <c r="E19" s="22" t="n">
        <v>4.19</v>
      </c>
      <c r="F19" s="22" t="n">
        <v>40.64</v>
      </c>
      <c r="G19" s="22" t="n">
        <v>978.86</v>
      </c>
      <c r="H19" s="22" t="n">
        <f aca="false">IF(B19+D19-F19=0," ",B19+D19-F19)</f>
        <v>7194.33</v>
      </c>
      <c r="I19" s="22" t="n">
        <v>2.51</v>
      </c>
      <c r="J19" s="22" t="n">
        <v>90.26</v>
      </c>
      <c r="K19" s="22" t="n">
        <v>4.97</v>
      </c>
      <c r="L19" s="22" t="n">
        <f aca="false">SUM(X19/100000000)</f>
        <v>-63.34589035</v>
      </c>
      <c r="M19" s="23"/>
      <c r="N19" s="26" t="n">
        <v>356100000000</v>
      </c>
      <c r="O19" s="26"/>
      <c r="P19" s="26" t="n">
        <v>367397000000</v>
      </c>
      <c r="Q19" s="26"/>
      <c r="R19" s="26" t="n">
        <v>4063589035</v>
      </c>
      <c r="S19" s="26"/>
      <c r="T19" s="26"/>
      <c r="U19" s="26"/>
      <c r="V19" s="26" t="n">
        <v>9026000000</v>
      </c>
      <c r="W19" s="26"/>
      <c r="X19" s="26" t="n">
        <f aca="false">SUM(N19-P19-R19+V19)</f>
        <v>-6334589035</v>
      </c>
    </row>
    <row r="20" s="24" customFormat="true" ht="37.5" hidden="true" customHeight="true" outlineLevel="0" collapsed="false">
      <c r="A20" s="21" t="s">
        <v>37</v>
      </c>
      <c r="B20" s="22" t="n">
        <v>31244.64</v>
      </c>
      <c r="C20" s="22"/>
      <c r="D20" s="22" t="n">
        <v>31282.9</v>
      </c>
      <c r="E20" s="22"/>
      <c r="F20" s="22" t="n">
        <v>381.88</v>
      </c>
      <c r="G20" s="22"/>
      <c r="H20" s="22" t="n">
        <f aca="false">IF(B20+D20-F20=0," ",B20+D20-F20)</f>
        <v>62145.66</v>
      </c>
      <c r="I20" s="22" t="n">
        <v>5.76</v>
      </c>
      <c r="J20" s="22" t="n">
        <v>435.3</v>
      </c>
      <c r="K20" s="22"/>
      <c r="L20" s="22" t="n">
        <v>15.16</v>
      </c>
      <c r="M20" s="23"/>
      <c r="N20" s="26" t="n">
        <v>3124463838205</v>
      </c>
      <c r="O20" s="26"/>
      <c r="P20" s="26" t="n">
        <v>3128289741679.32</v>
      </c>
      <c r="Q20" s="26"/>
      <c r="R20" s="26" t="n">
        <v>38187335767</v>
      </c>
      <c r="S20" s="26"/>
      <c r="T20" s="26"/>
      <c r="U20" s="26"/>
      <c r="V20" s="26" t="n">
        <v>43529154481.5205</v>
      </c>
      <c r="W20" s="26"/>
      <c r="X20" s="26" t="n">
        <v>1515915240.2</v>
      </c>
    </row>
    <row r="21" s="24" customFormat="true" ht="37.5" hidden="true" customHeight="true" outlineLevel="0" collapsed="false">
      <c r="A21" s="21" t="s">
        <v>38</v>
      </c>
      <c r="B21" s="22" t="n">
        <v>3679.9</v>
      </c>
      <c r="C21" s="22" t="n">
        <v>3.34</v>
      </c>
      <c r="D21" s="22" t="n">
        <v>3822.09</v>
      </c>
      <c r="E21" s="22" t="n">
        <v>4.03</v>
      </c>
      <c r="F21" s="22" t="n">
        <v>32.38</v>
      </c>
      <c r="G21" s="22" t="n">
        <v>-20.31</v>
      </c>
      <c r="H21" s="22" t="n">
        <f aca="false">IF(B21+D21-F21=0," ",B21+D21-F21)</f>
        <v>7469.61</v>
      </c>
      <c r="I21" s="22" t="n">
        <v>5.76</v>
      </c>
      <c r="J21" s="22" t="n">
        <v>171.38</v>
      </c>
      <c r="K21" s="22" t="n">
        <v>89.88</v>
      </c>
      <c r="L21" s="22" t="n">
        <f aca="false">SUM(X21/100000000)</f>
        <v>-3.19222919</v>
      </c>
      <c r="M21" s="23"/>
      <c r="N21" s="26" t="n">
        <v>367990223021</v>
      </c>
      <c r="O21" s="26"/>
      <c r="P21" s="26" t="n">
        <v>382208970812</v>
      </c>
      <c r="Q21" s="26"/>
      <c r="R21" s="26" t="n">
        <v>3238218927</v>
      </c>
      <c r="S21" s="26"/>
      <c r="T21" s="26"/>
      <c r="U21" s="26"/>
      <c r="V21" s="26" t="n">
        <v>17137743799</v>
      </c>
      <c r="W21" s="26"/>
      <c r="X21" s="26" t="n">
        <f aca="false">SUM(N21-P21-R21+V21)</f>
        <v>-319222919</v>
      </c>
    </row>
    <row r="22" s="24" customFormat="true" ht="37.5" hidden="false" customHeight="true" outlineLevel="0" collapsed="false">
      <c r="A22" s="21" t="s">
        <v>39</v>
      </c>
      <c r="B22" s="22" t="n">
        <f aca="false">B20+B21</f>
        <v>34924.54</v>
      </c>
      <c r="C22" s="22"/>
      <c r="D22" s="22" t="n">
        <f aca="false">D20+D21</f>
        <v>35104.99</v>
      </c>
      <c r="E22" s="22"/>
      <c r="F22" s="22" t="n">
        <f aca="false">F20+F21</f>
        <v>414.26</v>
      </c>
      <c r="G22" s="22"/>
      <c r="H22" s="22" t="n">
        <f aca="false">H20+H21</f>
        <v>69615.27</v>
      </c>
      <c r="I22" s="22" t="n">
        <f aca="false">I20+I21</f>
        <v>11.52</v>
      </c>
      <c r="J22" s="22" t="n">
        <f aca="false">J20+J21</f>
        <v>606.68</v>
      </c>
      <c r="K22" s="22"/>
      <c r="L22" s="22" t="n">
        <f aca="false">B22-D22-F22+J22</f>
        <v>11.9699999999957</v>
      </c>
      <c r="M22" s="23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24" customFormat="true" ht="37.5" hidden="false" customHeight="true" outlineLevel="0" collapsed="false">
      <c r="A23" s="21" t="s">
        <v>40</v>
      </c>
      <c r="B23" s="22" t="n">
        <v>3706.28</v>
      </c>
      <c r="C23" s="22" t="n">
        <v>0.72</v>
      </c>
      <c r="D23" s="22" t="n">
        <v>4011.49</v>
      </c>
      <c r="E23" s="22" t="n">
        <v>4.96</v>
      </c>
      <c r="F23" s="22" t="n">
        <v>32.33</v>
      </c>
      <c r="G23" s="22" t="n">
        <v>-0.17</v>
      </c>
      <c r="H23" s="22" t="n">
        <f aca="false">IF(B23+D23-F23=0," ",B23+D23-F23)</f>
        <v>7685.44</v>
      </c>
      <c r="I23" s="22"/>
      <c r="J23" s="22" t="n">
        <v>199.86</v>
      </c>
      <c r="K23" s="22" t="n">
        <v>16.62</v>
      </c>
      <c r="L23" s="22" t="n">
        <f aca="false">SUM(X23/100000000)</f>
        <v>-137.67378239</v>
      </c>
      <c r="M23" s="23"/>
      <c r="N23" s="23" t="n">
        <v>370628409857</v>
      </c>
      <c r="O23" s="26"/>
      <c r="P23" s="26" t="n">
        <v>401148824020</v>
      </c>
      <c r="Q23" s="26"/>
      <c r="R23" s="26" t="n">
        <v>3232579618</v>
      </c>
      <c r="S23" s="26"/>
      <c r="T23" s="26"/>
      <c r="U23" s="26"/>
      <c r="V23" s="26" t="n">
        <v>19985615542</v>
      </c>
      <c r="W23" s="26"/>
      <c r="X23" s="26" t="n">
        <f aca="false">SUM(N23-P23-R23+V23)</f>
        <v>-13767378239</v>
      </c>
    </row>
    <row r="24" s="24" customFormat="true" ht="37.5" hidden="false" customHeight="true" outlineLevel="0" collapsed="false">
      <c r="A24" s="21" t="s">
        <v>41</v>
      </c>
      <c r="B24" s="22" t="n">
        <v>3848.84</v>
      </c>
      <c r="C24" s="22" t="n">
        <v>3.85</v>
      </c>
      <c r="D24" s="22" t="n">
        <v>4159.28</v>
      </c>
      <c r="E24" s="22" t="n">
        <v>3.68</v>
      </c>
      <c r="F24" s="22" t="n">
        <v>31.48</v>
      </c>
      <c r="G24" s="22" t="n">
        <v>-2.62</v>
      </c>
      <c r="H24" s="22" t="n">
        <f aca="false">IF(B24+D24-F24=0," ",B24+D24-F24)</f>
        <v>7976.64</v>
      </c>
      <c r="I24" s="22"/>
      <c r="J24" s="22" t="n">
        <v>202.37</v>
      </c>
      <c r="K24" s="22" t="n">
        <v>1.26</v>
      </c>
      <c r="L24" s="22" t="n">
        <f aca="false">SUM(X24/100000000)</f>
        <v>-139.55311975</v>
      </c>
      <c r="M24" s="23"/>
      <c r="N24" s="23" t="n">
        <v>384884115922</v>
      </c>
      <c r="O24" s="26"/>
      <c r="P24" s="26" t="n">
        <v>415928423320</v>
      </c>
      <c r="Q24" s="26"/>
      <c r="R24" s="26" t="n">
        <v>3147748490</v>
      </c>
      <c r="S24" s="26"/>
      <c r="T24" s="26"/>
      <c r="U24" s="26"/>
      <c r="V24" s="26" t="n">
        <v>20236743913</v>
      </c>
      <c r="W24" s="26"/>
      <c r="X24" s="26" t="n">
        <f aca="false">SUM(N24-P24-R24+V24)</f>
        <v>-13955311975</v>
      </c>
    </row>
    <row r="25" s="24" customFormat="true" ht="37.5" hidden="false" customHeight="true" outlineLevel="0" collapsed="false">
      <c r="A25" s="21" t="s">
        <v>42</v>
      </c>
      <c r="B25" s="22" t="n">
        <v>3858.47</v>
      </c>
      <c r="C25" s="22" t="n">
        <v>0.25</v>
      </c>
      <c r="D25" s="22" t="n">
        <v>4347.86</v>
      </c>
      <c r="E25" s="22" t="n">
        <v>4.53</v>
      </c>
      <c r="F25" s="22" t="n">
        <v>36.85</v>
      </c>
      <c r="G25" s="22" t="n">
        <v>17.07</v>
      </c>
      <c r="H25" s="22" t="n">
        <f aca="false">IF(B25+D25-F25=0," ",B25+D25-F25)</f>
        <v>8169.48</v>
      </c>
      <c r="I25" s="22"/>
      <c r="J25" s="22" t="n">
        <v>209.26</v>
      </c>
      <c r="K25" s="22" t="n">
        <v>3.4</v>
      </c>
      <c r="L25" s="22" t="n">
        <f aca="false">SUM(X25/100000000)</f>
        <v>-316.981068912</v>
      </c>
      <c r="M25" s="23"/>
      <c r="N25" s="23" t="n">
        <v>385847231895</v>
      </c>
      <c r="O25" s="26"/>
      <c r="P25" s="26" t="n">
        <v>434785937035</v>
      </c>
      <c r="Q25" s="26"/>
      <c r="R25" s="26" t="n">
        <v>3684929343</v>
      </c>
      <c r="S25" s="26"/>
      <c r="T25" s="26"/>
      <c r="U25" s="26"/>
      <c r="V25" s="26" t="n">
        <v>20925527591.8</v>
      </c>
      <c r="W25" s="26"/>
      <c r="X25" s="26" t="n">
        <f aca="false">SUM(N25-P25-R25+V25)</f>
        <v>-31698106891.2</v>
      </c>
    </row>
    <row r="26" s="24" customFormat="true" ht="37.5" hidden="false" customHeight="true" outlineLevel="0" collapsed="false">
      <c r="A26" s="21" t="s">
        <v>43</v>
      </c>
      <c r="B26" s="22" t="n">
        <v>4386.59</v>
      </c>
      <c r="C26" s="22" t="n">
        <v>13.69</v>
      </c>
      <c r="D26" s="22" t="n">
        <v>4423.12</v>
      </c>
      <c r="E26" s="22" t="n">
        <v>1.73</v>
      </c>
      <c r="F26" s="22" t="n">
        <v>36.3</v>
      </c>
      <c r="G26" s="22" t="n">
        <v>-1.5</v>
      </c>
      <c r="H26" s="22" t="n">
        <f aca="false">IF(B26+D26-F26=0," ",B26+D26-F26)</f>
        <v>8773.41</v>
      </c>
      <c r="I26" s="22"/>
      <c r="J26" s="22" t="n">
        <v>257.96</v>
      </c>
      <c r="K26" s="22" t="n">
        <v>23.28</v>
      </c>
      <c r="L26" s="22" t="n">
        <f aca="false">SUM(X26/100000000)</f>
        <v>185.13892774</v>
      </c>
      <c r="M26" s="23"/>
      <c r="N26" s="23" t="n">
        <v>438659197407</v>
      </c>
      <c r="O26" s="26"/>
      <c r="P26" s="26" t="n">
        <v>442311734422</v>
      </c>
      <c r="Q26" s="26"/>
      <c r="R26" s="26" t="n">
        <v>3629680497</v>
      </c>
      <c r="S26" s="26"/>
      <c r="T26" s="26"/>
      <c r="U26" s="26"/>
      <c r="V26" s="26" t="n">
        <v>25796110286</v>
      </c>
      <c r="W26" s="26"/>
      <c r="X26" s="26" t="n">
        <f aca="false">SUM(N26-P26-R26+V26)</f>
        <v>18513892774</v>
      </c>
    </row>
    <row r="27" s="24" customFormat="true" ht="37.5" hidden="false" customHeight="true" outlineLevel="0" collapsed="false">
      <c r="A27" s="21" t="s">
        <v>44</v>
      </c>
      <c r="B27" s="22" t="n">
        <v>4696.02</v>
      </c>
      <c r="C27" s="22" t="n">
        <v>7.05</v>
      </c>
      <c r="D27" s="22" t="n">
        <v>4592.33</v>
      </c>
      <c r="E27" s="22" t="n">
        <v>3.83</v>
      </c>
      <c r="F27" s="22" t="n">
        <v>36.09</v>
      </c>
      <c r="G27" s="22" t="n">
        <v>-0.56</v>
      </c>
      <c r="H27" s="22" t="n">
        <f aca="false">IF(B27+D27-F27=0," ",B27+D27-F27)</f>
        <v>9252.26</v>
      </c>
      <c r="I27" s="22"/>
      <c r="J27" s="22" t="n">
        <v>267.19</v>
      </c>
      <c r="K27" s="22" t="n">
        <v>15.19</v>
      </c>
      <c r="L27" s="22" t="n">
        <f aca="false">SUM(X27/100000000)</f>
        <v>334.79174494</v>
      </c>
      <c r="M27" s="23"/>
      <c r="N27" s="23" t="n">
        <v>469601958898</v>
      </c>
      <c r="O27" s="26"/>
      <c r="P27" s="26" t="n">
        <v>459232840590</v>
      </c>
      <c r="Q27" s="26"/>
      <c r="R27" s="26" t="n">
        <v>3609282135</v>
      </c>
      <c r="S27" s="26"/>
      <c r="T27" s="26"/>
      <c r="U27" s="26"/>
      <c r="V27" s="26" t="n">
        <v>26719338321</v>
      </c>
      <c r="W27" s="26"/>
      <c r="X27" s="26" t="n">
        <f aca="false">SUM(N27-P27-R27+V27)</f>
        <v>33479174494</v>
      </c>
    </row>
    <row r="28" s="24" customFormat="true" ht="37.5" hidden="false" customHeight="true" outlineLevel="0" collapsed="false">
      <c r="A28" s="21" t="s">
        <v>45</v>
      </c>
      <c r="B28" s="22" t="n">
        <v>398.3</v>
      </c>
      <c r="C28" s="22" t="n">
        <v>6.23</v>
      </c>
      <c r="D28" s="22" t="n">
        <v>361.99</v>
      </c>
      <c r="E28" s="22" t="n">
        <v>-4.28</v>
      </c>
      <c r="F28" s="22" t="n">
        <v>1.82</v>
      </c>
      <c r="G28" s="22" t="n">
        <v>474.99</v>
      </c>
      <c r="H28" s="22" t="n">
        <f aca="false">IF(B28+D28-F28=0," ",B28+D28-F28)</f>
        <v>758.47</v>
      </c>
      <c r="I28" s="22"/>
      <c r="J28" s="22" t="n">
        <v>19.04</v>
      </c>
      <c r="K28" s="22" t="n">
        <v>-19.7</v>
      </c>
      <c r="L28" s="22" t="n">
        <f aca="false">SUM(X28/100000000)</f>
        <v>53.52806889</v>
      </c>
      <c r="M28" s="23"/>
      <c r="N28" s="23" t="n">
        <v>39829573735</v>
      </c>
      <c r="O28" s="26"/>
      <c r="P28" s="26" t="n">
        <v>36198707195</v>
      </c>
      <c r="Q28" s="26"/>
      <c r="R28" s="26" t="n">
        <v>182099343</v>
      </c>
      <c r="S28" s="26"/>
      <c r="T28" s="26"/>
      <c r="U28" s="26"/>
      <c r="V28" s="26" t="n">
        <v>1904039692</v>
      </c>
      <c r="W28" s="26"/>
      <c r="X28" s="26" t="n">
        <f aca="false">SUM(N28-P28-R28+V28)</f>
        <v>5352806889</v>
      </c>
    </row>
    <row r="29" s="24" customFormat="true" ht="37.5" hidden="false" customHeight="true" outlineLevel="0" collapsed="false">
      <c r="A29" s="21" t="s">
        <v>46</v>
      </c>
      <c r="B29" s="22" t="n">
        <v>399.82</v>
      </c>
      <c r="C29" s="22" t="n">
        <v>5.24</v>
      </c>
      <c r="D29" s="22" t="n">
        <v>392.68</v>
      </c>
      <c r="E29" s="22" t="n">
        <v>15.5</v>
      </c>
      <c r="F29" s="22" t="n">
        <v>2.63</v>
      </c>
      <c r="G29" s="22" t="n">
        <v>-35.96</v>
      </c>
      <c r="H29" s="22" t="n">
        <f aca="false">IF(B29+D29-F29=0," ",B29+D29-F29)</f>
        <v>789.87</v>
      </c>
      <c r="I29" s="22"/>
      <c r="J29" s="22" t="n">
        <v>12.38</v>
      </c>
      <c r="K29" s="22" t="n">
        <v>-44.47</v>
      </c>
      <c r="L29" s="22" t="n">
        <f aca="false">SUM(X29/100000000)</f>
        <v>16.88873103</v>
      </c>
      <c r="M29" s="23"/>
      <c r="N29" s="23" t="n">
        <v>39981820080</v>
      </c>
      <c r="O29" s="26"/>
      <c r="P29" s="26" t="n">
        <v>39268238422</v>
      </c>
      <c r="Q29" s="26"/>
      <c r="R29" s="26" t="n">
        <v>263126517</v>
      </c>
      <c r="S29" s="26"/>
      <c r="T29" s="26"/>
      <c r="U29" s="26"/>
      <c r="V29" s="26" t="n">
        <v>1238417962</v>
      </c>
      <c r="W29" s="26"/>
      <c r="X29" s="26" t="n">
        <f aca="false">SUM(N29-P29-R29+V29)</f>
        <v>1688873103</v>
      </c>
    </row>
    <row r="30" s="24" customFormat="true" ht="37.5" hidden="false" customHeight="true" outlineLevel="0" collapsed="false">
      <c r="A30" s="21" t="s">
        <v>47</v>
      </c>
      <c r="B30" s="22" t="n">
        <v>405.06</v>
      </c>
      <c r="C30" s="22" t="n">
        <v>3.35</v>
      </c>
      <c r="D30" s="22" t="n">
        <v>404.18</v>
      </c>
      <c r="E30" s="22" t="n">
        <v>5.82</v>
      </c>
      <c r="F30" s="22" t="n">
        <v>2.52</v>
      </c>
      <c r="G30" s="22" t="n">
        <v>176.79</v>
      </c>
      <c r="H30" s="22" t="n">
        <f aca="false">IF(B30+D30-F30=0," ",B30+D30-F30)</f>
        <v>806.72</v>
      </c>
      <c r="I30" s="22"/>
      <c r="J30" s="22" t="n">
        <v>33.28</v>
      </c>
      <c r="K30" s="22" t="n">
        <v>9.6</v>
      </c>
      <c r="L30" s="22" t="n">
        <f aca="false">SUM(X30/100000000)</f>
        <v>31.64289634</v>
      </c>
      <c r="M30" s="23"/>
      <c r="N30" s="23" t="n">
        <v>40506237997</v>
      </c>
      <c r="O30" s="26"/>
      <c r="P30" s="26" t="n">
        <v>40418249447</v>
      </c>
      <c r="Q30" s="26"/>
      <c r="R30" s="26" t="n">
        <v>251853153</v>
      </c>
      <c r="S30" s="26"/>
      <c r="T30" s="26"/>
      <c r="U30" s="26"/>
      <c r="V30" s="26" t="n">
        <v>3328154237</v>
      </c>
      <c r="W30" s="26"/>
      <c r="X30" s="26" t="n">
        <f aca="false">SUM(N30-P30-R30+V30)</f>
        <v>3164289634</v>
      </c>
    </row>
    <row r="31" s="24" customFormat="true" ht="37.5" hidden="false" customHeight="true" outlineLevel="0" collapsed="false">
      <c r="A31" s="21" t="s">
        <v>48</v>
      </c>
      <c r="B31" s="22" t="n">
        <v>1203.17631812</v>
      </c>
      <c r="C31" s="22" t="n">
        <v>4.92</v>
      </c>
      <c r="D31" s="22" t="n">
        <v>1158.85195064</v>
      </c>
      <c r="E31" s="22" t="n">
        <v>5.34</v>
      </c>
      <c r="F31" s="22" t="n">
        <v>6.97079013</v>
      </c>
      <c r="G31" s="22" t="n">
        <v>30.66</v>
      </c>
      <c r="H31" s="22" t="n">
        <f aca="false">IF(B31+D31-F31=0," ",B31+D31-F31)</f>
        <v>2355.05747863</v>
      </c>
      <c r="I31" s="22"/>
      <c r="J31" s="22" t="n">
        <v>64.70611891</v>
      </c>
      <c r="K31" s="22" t="n">
        <v>-15.29</v>
      </c>
      <c r="L31" s="22" t="n">
        <f aca="false">SUM(X31/100000000)</f>
        <v>102.05969626</v>
      </c>
      <c r="M31" s="23"/>
      <c r="N31" s="23" t="n">
        <v>120317631812</v>
      </c>
      <c r="O31" s="26"/>
      <c r="P31" s="26" t="n">
        <v>115885195064</v>
      </c>
      <c r="Q31" s="26"/>
      <c r="R31" s="26" t="n">
        <v>697079013</v>
      </c>
      <c r="S31" s="26"/>
      <c r="T31" s="26"/>
      <c r="U31" s="26"/>
      <c r="V31" s="26" t="n">
        <v>6470611891</v>
      </c>
      <c r="W31" s="26"/>
      <c r="X31" s="26" t="n">
        <f aca="false">SUM(N31-P31-R31+V31)</f>
        <v>10205969626</v>
      </c>
    </row>
    <row r="32" s="24" customFormat="true" ht="37.5" hidden="false" customHeight="true" outlineLevel="0" collapsed="false">
      <c r="A32" s="27" t="s">
        <v>49</v>
      </c>
      <c r="B32" s="28" t="n">
        <f aca="false">SUM(N32/100000000)</f>
        <v>56623.92607017</v>
      </c>
      <c r="C32" s="28"/>
      <c r="D32" s="28" t="n">
        <f aca="false">SUM(P32/100000000)</f>
        <v>57797.9166694232</v>
      </c>
      <c r="E32" s="28"/>
      <c r="F32" s="28" t="n">
        <f aca="false">SUM(R32/100000000)</f>
        <v>594.2685379</v>
      </c>
      <c r="G32" s="28"/>
      <c r="H32" s="28" t="n">
        <f aca="false">SUM(T32/100000000)</f>
        <v>0</v>
      </c>
      <c r="I32" s="28"/>
      <c r="J32" s="28" t="n">
        <f aca="false">SUM(V32/100000000)</f>
        <v>1808.00845825321</v>
      </c>
      <c r="K32" s="28"/>
      <c r="L32" s="28" t="n">
        <f aca="false">SUM(X32/100000000)</f>
        <v>39.7493211000018</v>
      </c>
      <c r="M32" s="23"/>
      <c r="N32" s="26" t="n">
        <f aca="false">SUM(N20:N31)-N31</f>
        <v>5662392607017</v>
      </c>
      <c r="O32" s="26"/>
      <c r="P32" s="26" t="n">
        <f aca="false">SUM(P20:P31)-P31</f>
        <v>5779791666942.32</v>
      </c>
      <c r="Q32" s="26"/>
      <c r="R32" s="26" t="n">
        <f aca="false">SUM(R20:R31)-R31</f>
        <v>59426853790</v>
      </c>
      <c r="S32" s="26"/>
      <c r="T32" s="26"/>
      <c r="U32" s="26"/>
      <c r="V32" s="26" t="n">
        <f aca="false">SUM(V20:V31)-V31</f>
        <v>180800845825.321</v>
      </c>
      <c r="W32" s="26"/>
      <c r="X32" s="26" t="n">
        <f aca="false">SUM(N32-P32-R32+V32)</f>
        <v>3974932110.00018</v>
      </c>
    </row>
    <row r="33" customFormat="false" ht="24" hidden="false" customHeight="true" outlineLevel="0" collapsed="false">
      <c r="A33" s="29"/>
      <c r="J33" s="30" t="s">
        <v>50</v>
      </c>
      <c r="K33" s="30"/>
      <c r="L33" s="30"/>
    </row>
    <row r="34" s="33" customFormat="true" ht="18.75" hidden="false" customHeight="true" outlineLevel="0" collapsed="false">
      <c r="A34" s="31" t="s">
        <v>51</v>
      </c>
      <c r="B34" s="32"/>
      <c r="C34" s="32"/>
      <c r="D34" s="32"/>
      <c r="E34" s="32"/>
      <c r="F34" s="3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3" customFormat="true" ht="52.5" hidden="false" customHeight="true" outlineLevel="0" collapsed="false">
      <c r="A35" s="35" t="s">
        <v>5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3" customFormat="true" ht="21.75" hidden="false" customHeight="true" outlineLevel="0" collapsed="false">
      <c r="A36" s="37" t="s">
        <v>5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6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3" customFormat="true" ht="21.75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6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33" customFormat="true" ht="21.75" hidden="false" customHeight="true" outlineLevel="0" collapsed="false">
      <c r="A38" s="38" t="s">
        <v>5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6"/>
      <c r="N38" s="34"/>
      <c r="O38" s="34"/>
      <c r="P38" s="34"/>
      <c r="Q38" s="34"/>
      <c r="R38" s="34"/>
      <c r="S38" s="34"/>
      <c r="T38" s="34"/>
      <c r="U38" s="34"/>
      <c r="V38" s="39"/>
      <c r="W38" s="39"/>
      <c r="X38" s="34"/>
    </row>
    <row r="39" s="33" customFormat="true" ht="21.75" hidden="false" customHeight="true" outlineLevel="0" collapsed="false">
      <c r="A39" s="37" t="s">
        <v>5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6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42" customFormat="true" ht="21.75" hidden="false" customHeight="true" outlineLevel="0" collapsed="false">
      <c r="A40" s="40" t="s">
        <v>5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2" customFormat="true" ht="21.75" hidden="false" customHeight="true" outlineLevel="0" collapsed="false">
      <c r="A41" s="40" t="s">
        <v>5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2" customFormat="true" ht="21.75" hidden="false" customHeight="true" outlineLevel="0" collapsed="false">
      <c r="A42" s="43" t="s">
        <v>5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1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2" customFormat="true" ht="21.75" hidden="false" customHeight="true" outlineLevel="0" collapsed="false">
      <c r="A43" s="40" t="s">
        <v>6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2" customFormat="true" ht="21.75" hidden="false" customHeight="true" outlineLevel="0" collapsed="false">
      <c r="A44" s="43" t="s">
        <v>6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1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2" customFormat="true" ht="21.7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2" customFormat="true" ht="21.75" hidden="false" customHeight="true" outlineLevel="0" collapsed="false">
      <c r="A46" s="40" t="s">
        <v>6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42" customFormat="true" ht="21.75" hidden="false" customHeight="true" outlineLevel="0" collapsed="false">
      <c r="A47" s="40" t="s">
        <v>6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21.75" hidden="false" customHeight="true" outlineLevel="0" collapsed="false">
      <c r="A48" s="45" t="s">
        <v>6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4"/>
    </row>
    <row r="49" customFormat="false" ht="21.75" hidden="false" customHeight="true" outlineLevel="0" collapsed="false">
      <c r="A49" s="46" t="s">
        <v>6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4"/>
    </row>
    <row r="50" customFormat="false" ht="16.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4"/>
    </row>
    <row r="51" customFormat="false" ht="16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4"/>
    </row>
    <row r="52" customFormat="false" ht="16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4"/>
    </row>
    <row r="53" customFormat="false" ht="16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4"/>
    </row>
    <row r="54" customFormat="false" ht="16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4"/>
    </row>
    <row r="55" customFormat="false" ht="16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4"/>
    </row>
    <row r="56" customFormat="false" ht="16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4"/>
    </row>
    <row r="57" customFormat="false" ht="16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4"/>
    </row>
    <row r="58" customFormat="false" ht="16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4"/>
    </row>
    <row r="59" customFormat="false" ht="16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4"/>
    </row>
    <row r="60" customFormat="false" ht="16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</sheetData>
  <mergeCells count="45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3:L33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609722222222222" right="0" top="0.95" bottom="0.472222222222222" header="0.45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04-12T06:46:19Z</cp:lastPrinted>
  <dcterms:modified xsi:type="dcterms:W3CDTF">2012-05-01T01:27:18Z</dcterms:modified>
  <cp:revision>0</cp:revision>
  <dc:subject/>
  <dc:title/>
</cp:coreProperties>
</file>