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表13-1" sheetId="1" state="visible" r:id="rId2"/>
    <sheet name="表1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4"/>
        <rFont val="Noto Sans"/>
        <family val="2"/>
      </rPr>
      <t xml:space="preserve"> 表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逾期未繳保險費暨滯納金移送行政執行狀況統計表</t>
    </r>
    <r>
      <rPr>
        <b val="true"/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按年度別</t>
    </r>
  </si>
  <si>
    <t xml:space="preserve">                  單位：億元</t>
  </si>
  <si>
    <t xml:space="preserve">送件年度</t>
  </si>
  <si>
    <t xml:space="preserve">移送金額</t>
  </si>
  <si>
    <t xml:space="preserve">已結案</t>
  </si>
  <si>
    <t xml:space="preserve">未結案</t>
  </si>
  <si>
    <t xml:space="preserve">合計</t>
  </si>
  <si>
    <t xml:space="preserve">繳清</t>
  </si>
  <si>
    <t xml:space="preserve">取得債證</t>
  </si>
  <si>
    <t xml:space="preserve">註銷標的</t>
  </si>
  <si>
    <r>
      <rPr>
        <b val="true"/>
        <sz val="11"/>
        <rFont val="Noto Sans"/>
        <family val="2"/>
      </rPr>
      <t xml:space="preserve">處理中</t>
    </r>
    <r>
      <rPr>
        <b val="true"/>
        <vertAlign val="superscript"/>
        <sz val="11"/>
        <rFont val="Noto Sans"/>
        <family val="2"/>
      </rPr>
      <t xml:space="preserve">註</t>
    </r>
    <r>
      <rPr>
        <b val="true"/>
        <vertAlign val="superscript"/>
        <sz val="11"/>
        <rFont val="標楷體"/>
        <family val="4"/>
        <charset val="136"/>
      </rPr>
      <t xml:space="preserve">1 </t>
    </r>
  </si>
  <si>
    <t xml:space="preserve">分期繳納</t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  1.</t>
    </r>
    <r>
      <rPr>
        <sz val="11"/>
        <rFont val="Noto Sans"/>
        <family val="2"/>
      </rPr>
      <t xml:space="preserve">傳繳、扣薪、扣存中</t>
    </r>
  </si>
  <si>
    <r>
      <rPr>
        <sz val="11"/>
        <rFont val="標楷體"/>
        <family val="4"/>
        <charset val="136"/>
      </rPr>
      <t xml:space="preserve">    2.</t>
    </r>
    <r>
      <rPr>
        <sz val="11"/>
        <rFont val="Noto Sans"/>
        <family val="2"/>
      </rPr>
      <t xml:space="preserve">近期移送之繳清金額相對較低，係因執行期間較短。</t>
    </r>
  </si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-2</t>
    </r>
    <r>
      <rPr>
        <b val="true"/>
        <sz val="16"/>
        <rFont val="Noto Sans"/>
        <family val="2"/>
      </rPr>
      <t xml:space="preserve">、 逾期未繳保險費暨滯納金移送行政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2"/>
        <rFont val="Noto Sans"/>
        <family val="2"/>
      </rPr>
      <t xml:space="preserve">                  單位：億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二、未結案部分</t>
  </si>
  <si>
    <r>
      <rPr>
        <sz val="12"/>
        <rFont val="Noto Sans"/>
        <family val="2"/>
      </rPr>
      <t xml:space="preserve">      處理中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2"/>
        <rFont val="Noto Sans"/>
        <family val="2"/>
      </rPr>
      <t xml:space="preserve">                  單位：仟件；</t>
    </r>
    <r>
      <rPr>
        <sz val="12"/>
        <rFont val="標楷體"/>
        <family val="4"/>
        <charset val="136"/>
      </rPr>
      <t xml:space="preserve">%</t>
    </r>
  </si>
  <si>
    <t xml:space="preserve">件數</t>
  </si>
  <si>
    <t xml:space="preserve">       停歇業、死亡…</t>
  </si>
  <si>
    <t xml:space="preserve">      其他</t>
  </si>
  <si>
    <r>
      <rPr>
        <sz val="12"/>
        <rFont val="Noto Sans"/>
        <family val="2"/>
      </rPr>
      <t xml:space="preserve">      處理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"/>
    <numFmt numFmtId="168" formatCode="#,##0.00_ "/>
    <numFmt numFmtId="169" formatCode="#,##0_ "/>
    <numFmt numFmtId="170" formatCode="#,##0.00"/>
    <numFmt numFmtId="171" formatCode="0.00"/>
    <numFmt numFmtId="172" formatCode="#,##0.00_);[RED]\(#,##0.00\)"/>
    <numFmt numFmtId="173" formatCode="0.0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name val="Noto Sans"/>
      <family val="2"/>
    </font>
    <font>
      <b val="true"/>
      <vertAlign val="superscript"/>
      <sz val="11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99336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false" hidden="true" outlineLevel="0" max="3" min="2" style="1" width="8.9"/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9.24"/>
    <col collapsed="false" customWidth="true" hidden="false" outlineLevel="0" max="7" min="7" style="0" width="9.12"/>
    <col collapsed="false" customWidth="true" hidden="false" outlineLevel="0" max="8" min="8" style="0" width="10.62"/>
    <col collapsed="false" customWidth="true" hidden="false" outlineLevel="0" max="9" min="9" style="0" width="10.12"/>
    <col collapsed="false" customWidth="true" hidden="false" outlineLevel="0" max="10" min="10" style="0" width="8.99"/>
    <col collapsed="false" customWidth="true" hidden="false" outlineLevel="0" max="11" min="11" style="0" width="8.62"/>
    <col collapsed="false" customWidth="true" hidden="false" outlineLevel="0" max="12" min="12" style="0" width="10.87"/>
    <col collapsed="false" customWidth="false" hidden="true" outlineLevel="0" max="13" min="13" style="1" width="8.87"/>
  </cols>
  <sheetData>
    <row r="1" customFormat="false" ht="23.25" hidden="false" customHeight="true" outlineLevel="0" collapsed="false"/>
    <row r="2" customFormat="false" ht="29.25" hidden="false" customHeight="true" outlineLevel="0" collapsed="false">
      <c r="D2" s="2" t="s">
        <v>0</v>
      </c>
      <c r="E2" s="2"/>
      <c r="F2" s="2"/>
    </row>
    <row r="3" customFormat="false" ht="25.5" hidden="false" customHeight="true" outlineLevel="0" collapsed="false">
      <c r="K3" s="3" t="s">
        <v>1</v>
      </c>
      <c r="L3" s="3"/>
    </row>
    <row r="4" customFormat="false" ht="24.75" hidden="false" customHeight="true" outlineLevel="0" collapsed="false">
      <c r="D4" s="4" t="s">
        <v>2</v>
      </c>
      <c r="E4" s="4" t="s">
        <v>3</v>
      </c>
      <c r="F4" s="4" t="s">
        <v>4</v>
      </c>
      <c r="G4" s="4"/>
      <c r="H4" s="4"/>
      <c r="I4" s="4"/>
      <c r="J4" s="4" t="s">
        <v>5</v>
      </c>
      <c r="K4" s="4"/>
      <c r="L4" s="4"/>
    </row>
    <row r="5" customFormat="false" ht="30" hidden="false" customHeight="true" outlineLevel="0" collapsed="false">
      <c r="D5" s="4"/>
      <c r="E5" s="4"/>
      <c r="F5" s="5" t="s">
        <v>6</v>
      </c>
      <c r="G5" s="5" t="s">
        <v>7</v>
      </c>
      <c r="H5" s="5" t="s">
        <v>8</v>
      </c>
      <c r="I5" s="5" t="s">
        <v>9</v>
      </c>
      <c r="J5" s="5" t="s">
        <v>6</v>
      </c>
      <c r="K5" s="4" t="s">
        <v>10</v>
      </c>
      <c r="L5" s="4" t="s">
        <v>11</v>
      </c>
    </row>
    <row r="6" s="9" customFormat="true" ht="33" hidden="true" customHeight="true" outlineLevel="0" collapsed="false">
      <c r="A6" s="1"/>
      <c r="B6" s="1"/>
      <c r="C6" s="1"/>
      <c r="D6" s="6" t="s">
        <v>12</v>
      </c>
      <c r="E6" s="7" t="n">
        <v>58.27</v>
      </c>
      <c r="F6" s="7" t="n">
        <f aca="false">G6+H6+I6</f>
        <v>57.57</v>
      </c>
      <c r="G6" s="8" t="n">
        <v>30.87</v>
      </c>
      <c r="H6" s="8" t="n">
        <v>24.86</v>
      </c>
      <c r="I6" s="8" t="n">
        <v>1.84</v>
      </c>
      <c r="J6" s="7" t="n">
        <f aca="false">SUM(K6:L6)</f>
        <v>0.7</v>
      </c>
      <c r="K6" s="8" t="n">
        <v>0.66</v>
      </c>
      <c r="L6" s="8" t="n">
        <v>0.04</v>
      </c>
      <c r="M6" s="1"/>
    </row>
    <row r="7" s="9" customFormat="true" ht="36" hidden="false" customHeight="true" outlineLevel="0" collapsed="false">
      <c r="A7" s="1"/>
      <c r="B7" s="1"/>
      <c r="C7" s="1"/>
      <c r="D7" s="10" t="s">
        <v>13</v>
      </c>
      <c r="E7" s="7" t="n">
        <v>78.02</v>
      </c>
      <c r="F7" s="7" t="n">
        <f aca="false">G7+H7+I7</f>
        <v>77.1</v>
      </c>
      <c r="G7" s="8" t="n">
        <v>39.01</v>
      </c>
      <c r="H7" s="8" t="n">
        <v>35.68</v>
      </c>
      <c r="I7" s="8" t="n">
        <v>2.41</v>
      </c>
      <c r="J7" s="7" t="n">
        <f aca="false">SUM(K7:L7)</f>
        <v>0.92</v>
      </c>
      <c r="K7" s="8" t="n">
        <v>0.78</v>
      </c>
      <c r="L7" s="8" t="n">
        <v>0.14</v>
      </c>
      <c r="M7" s="1"/>
    </row>
    <row r="8" s="1" customFormat="true" ht="39" hidden="false" customHeight="true" outlineLevel="0" collapsed="false">
      <c r="D8" s="11" t="s">
        <v>14</v>
      </c>
      <c r="E8" s="12" t="n">
        <v>64</v>
      </c>
      <c r="F8" s="12" t="n">
        <f aca="false">G8+H8+I8</f>
        <v>62.85</v>
      </c>
      <c r="G8" s="13" t="n">
        <v>32.38</v>
      </c>
      <c r="H8" s="13" t="n">
        <v>28.87</v>
      </c>
      <c r="I8" s="13" t="n">
        <v>1.6</v>
      </c>
      <c r="J8" s="12" t="n">
        <f aca="false">SUM(K8:L8)</f>
        <v>1.15</v>
      </c>
      <c r="K8" s="13" t="n">
        <v>0.99</v>
      </c>
      <c r="L8" s="13" t="n">
        <v>0.16</v>
      </c>
    </row>
    <row r="9" s="1" customFormat="true" ht="37.5" hidden="false" customHeight="true" outlineLevel="0" collapsed="false">
      <c r="D9" s="11" t="s">
        <v>15</v>
      </c>
      <c r="E9" s="12" t="n">
        <v>65.8</v>
      </c>
      <c r="F9" s="12" t="n">
        <f aca="false">G9+H9+I9</f>
        <v>63.99</v>
      </c>
      <c r="G9" s="13" t="n">
        <v>29.7</v>
      </c>
      <c r="H9" s="13" t="n">
        <v>32.89</v>
      </c>
      <c r="I9" s="13" t="n">
        <v>1.4</v>
      </c>
      <c r="J9" s="12" t="n">
        <f aca="false">SUM(K9:L9)</f>
        <v>1.81</v>
      </c>
      <c r="K9" s="13" t="n">
        <v>1.53</v>
      </c>
      <c r="L9" s="13" t="n">
        <v>0.28</v>
      </c>
    </row>
    <row r="10" s="1" customFormat="true" ht="33.75" hidden="false" customHeight="true" outlineLevel="0" collapsed="false">
      <c r="D10" s="11" t="s">
        <v>16</v>
      </c>
      <c r="E10" s="12" t="n">
        <v>55.63</v>
      </c>
      <c r="F10" s="12" t="n">
        <f aca="false">G10+H10+I10</f>
        <v>52.87</v>
      </c>
      <c r="G10" s="14" t="n">
        <v>21.34</v>
      </c>
      <c r="H10" s="14" t="n">
        <v>30.65</v>
      </c>
      <c r="I10" s="14" t="n">
        <v>0.88</v>
      </c>
      <c r="J10" s="12" t="n">
        <f aca="false">SUM(K10:L10)</f>
        <v>2.76</v>
      </c>
      <c r="K10" s="14" t="n">
        <v>2.21</v>
      </c>
      <c r="L10" s="14" t="n">
        <v>0.55</v>
      </c>
    </row>
    <row r="11" s="9" customFormat="true" ht="31.5" hidden="false" customHeight="true" outlineLevel="0" collapsed="false">
      <c r="A11" s="1"/>
      <c r="B11" s="1"/>
      <c r="C11" s="1"/>
      <c r="D11" s="10" t="s">
        <v>17</v>
      </c>
      <c r="E11" s="7" t="n">
        <v>50.82</v>
      </c>
      <c r="F11" s="7" t="n">
        <f aca="false">G11+H11+I11</f>
        <v>46.22</v>
      </c>
      <c r="G11" s="8" t="n">
        <v>14.69</v>
      </c>
      <c r="H11" s="8" t="n">
        <v>30.88</v>
      </c>
      <c r="I11" s="8" t="n">
        <v>0.65</v>
      </c>
      <c r="J11" s="7" t="n">
        <f aca="false">SUM(K11:L11)</f>
        <v>4.6</v>
      </c>
      <c r="K11" s="8" t="n">
        <v>3.68</v>
      </c>
      <c r="L11" s="8" t="n">
        <v>0.92</v>
      </c>
      <c r="M11" s="1"/>
    </row>
    <row r="12" s="15" customFormat="true" ht="37.5" hidden="false" customHeight="true" outlineLevel="0" collapsed="false">
      <c r="D12" s="16" t="s">
        <v>18</v>
      </c>
      <c r="E12" s="7" t="n">
        <v>51.05</v>
      </c>
      <c r="F12" s="7" t="n">
        <f aca="false">G12+H12+I12</f>
        <v>32.6</v>
      </c>
      <c r="G12" s="8" t="n">
        <v>7.51</v>
      </c>
      <c r="H12" s="8" t="n">
        <v>24.88</v>
      </c>
      <c r="I12" s="8" t="n">
        <v>0.21</v>
      </c>
      <c r="J12" s="7" t="n">
        <f aca="false">SUM(K12:L12)</f>
        <v>18.45</v>
      </c>
      <c r="K12" s="8" t="n">
        <v>15.72</v>
      </c>
      <c r="L12" s="8" t="n">
        <v>2.73</v>
      </c>
    </row>
    <row r="13" s="15" customFormat="true" ht="37.5" hidden="false" customHeight="true" outlineLevel="0" collapsed="false">
      <c r="D13" s="16" t="s">
        <v>19</v>
      </c>
      <c r="E13" s="7" t="n">
        <v>18.89</v>
      </c>
      <c r="F13" s="7" t="n">
        <f aca="false">G13+H13+I13</f>
        <v>0.08</v>
      </c>
      <c r="G13" s="8" t="n">
        <v>0.02</v>
      </c>
      <c r="H13" s="8" t="n">
        <v>0.05</v>
      </c>
      <c r="I13" s="8" t="n">
        <v>0.01</v>
      </c>
      <c r="J13" s="7" t="n">
        <f aca="false">SUM(K13:L13)</f>
        <v>18.81</v>
      </c>
      <c r="K13" s="8" t="n">
        <v>18.16</v>
      </c>
      <c r="L13" s="8" t="n">
        <v>0.65</v>
      </c>
    </row>
    <row r="14" customFormat="false" ht="32.25" hidden="false" customHeight="true" outlineLevel="0" collapsed="false">
      <c r="D14" s="17" t="s">
        <v>6</v>
      </c>
      <c r="E14" s="18" t="n">
        <v>384.21</v>
      </c>
      <c r="F14" s="18" t="n">
        <f aca="false">SUM(F7:F13)</f>
        <v>335.71</v>
      </c>
      <c r="G14" s="18" t="n">
        <v>144.65</v>
      </c>
      <c r="H14" s="18" t="n">
        <f aca="false">SUM(H7:H13)</f>
        <v>183.9</v>
      </c>
      <c r="I14" s="18" t="n">
        <v>7.16</v>
      </c>
      <c r="J14" s="18" t="n">
        <f aca="false">SUM(J7:J13)</f>
        <v>48.5</v>
      </c>
      <c r="K14" s="18" t="n">
        <v>43.07</v>
      </c>
      <c r="L14" s="18" t="n">
        <v>5.43</v>
      </c>
    </row>
    <row r="15" customFormat="false" ht="16.5" hidden="false" customHeight="false" outlineLevel="0" collapsed="false">
      <c r="D15" s="19" t="s">
        <v>20</v>
      </c>
      <c r="F15" s="20"/>
      <c r="G15" s="21"/>
      <c r="H15" s="20"/>
      <c r="I15" s="21"/>
      <c r="J15" s="19" t="s">
        <v>21</v>
      </c>
      <c r="K15" s="19"/>
    </row>
    <row r="16" customFormat="false" ht="20.25" hidden="false" customHeight="true" outlineLevel="0" collapsed="false">
      <c r="D16" s="22" t="s">
        <v>22</v>
      </c>
      <c r="K16" s="23"/>
      <c r="L16" s="23"/>
    </row>
    <row r="17" customFormat="false" ht="20.25" hidden="false" customHeight="true" outlineLevel="0" collapsed="false">
      <c r="D17" s="22" t="s">
        <v>23</v>
      </c>
    </row>
  </sheetData>
  <mergeCells count="5">
    <mergeCell ref="K3:L3"/>
    <mergeCell ref="D4:D5"/>
    <mergeCell ref="E4:E5"/>
    <mergeCell ref="F4:I4"/>
    <mergeCell ref="J4:L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15" width="14.24"/>
    <col collapsed="false" customWidth="true" hidden="false" outlineLevel="0" max="6" min="6" style="15" width="10.49"/>
    <col collapsed="false" customWidth="false" hidden="true" outlineLevel="0" max="7" min="7" style="15" width="8.9"/>
    <col collapsed="false" customWidth="true" hidden="false" outlineLevel="0" max="8" min="8" style="15" width="15.37"/>
    <col collapsed="false" customWidth="true" hidden="false" outlineLevel="0" max="9" min="9" style="15" width="11.24"/>
    <col collapsed="false" customWidth="false" hidden="true" outlineLevel="0" max="10" min="10" style="0" width="8.9"/>
    <col collapsed="false" customWidth="true" hidden="true" outlineLevel="0" max="11" min="11" style="24" width="14.12"/>
  </cols>
  <sheetData>
    <row r="1" customFormat="false" ht="21" hidden="false" customHeight="false" outlineLevel="0" collapsed="false">
      <c r="A1" s="25" t="s">
        <v>24</v>
      </c>
      <c r="B1" s="26"/>
      <c r="C1" s="26"/>
      <c r="D1" s="26"/>
      <c r="E1" s="27"/>
      <c r="F1" s="27"/>
      <c r="G1" s="27"/>
      <c r="H1" s="27"/>
      <c r="I1" s="27"/>
      <c r="J1" s="28"/>
    </row>
    <row r="2" customFormat="false" ht="20.25" hidden="false" customHeight="false" outlineLevel="0" collapsed="false">
      <c r="A2" s="29"/>
      <c r="B2" s="30" t="s">
        <v>25</v>
      </c>
      <c r="C2" s="31"/>
      <c r="D2" s="31"/>
      <c r="E2" s="32"/>
      <c r="F2" s="32"/>
      <c r="G2" s="32"/>
      <c r="H2" s="32"/>
      <c r="I2" s="32"/>
      <c r="J2" s="33"/>
    </row>
    <row r="3" customFormat="false" ht="16.5" hidden="false" customHeight="false" outlineLevel="0" collapsed="false">
      <c r="A3" s="34"/>
      <c r="B3" s="35"/>
      <c r="C3" s="36" t="s">
        <v>26</v>
      </c>
      <c r="D3" s="36" t="s">
        <v>26</v>
      </c>
      <c r="E3" s="37"/>
      <c r="F3" s="38"/>
      <c r="G3" s="38"/>
      <c r="H3" s="39" t="s">
        <v>27</v>
      </c>
      <c r="I3" s="39"/>
      <c r="J3" s="33"/>
    </row>
    <row r="4" customFormat="false" ht="18.75" hidden="false" customHeight="true" outlineLevel="0" collapsed="false">
      <c r="A4" s="40" t="s">
        <v>28</v>
      </c>
      <c r="B4" s="41" t="s">
        <v>6</v>
      </c>
      <c r="C4" s="41"/>
      <c r="D4" s="42"/>
      <c r="E4" s="43" t="s">
        <v>29</v>
      </c>
      <c r="F4" s="43"/>
      <c r="G4" s="44"/>
      <c r="H4" s="45" t="s">
        <v>30</v>
      </c>
      <c r="I4" s="45"/>
      <c r="J4" s="46"/>
    </row>
    <row r="5" customFormat="false" ht="16.5" hidden="false" customHeight="false" outlineLevel="0" collapsed="false">
      <c r="A5" s="40"/>
      <c r="B5" s="47" t="s">
        <v>31</v>
      </c>
      <c r="C5" s="48" t="s">
        <v>32</v>
      </c>
      <c r="D5" s="49"/>
      <c r="E5" s="50" t="s">
        <v>31</v>
      </c>
      <c r="F5" s="51" t="s">
        <v>32</v>
      </c>
      <c r="G5" s="52"/>
      <c r="H5" s="50" t="s">
        <v>31</v>
      </c>
      <c r="I5" s="53" t="s">
        <v>32</v>
      </c>
      <c r="J5" s="54"/>
    </row>
    <row r="6" customFormat="false" ht="17.25" hidden="false" customHeight="false" outlineLevel="0" collapsed="false">
      <c r="A6" s="40"/>
      <c r="B6" s="47"/>
      <c r="C6" s="48"/>
      <c r="D6" s="55"/>
      <c r="E6" s="50"/>
      <c r="F6" s="51"/>
      <c r="G6" s="56"/>
      <c r="H6" s="50"/>
      <c r="I6" s="53"/>
      <c r="J6" s="57"/>
    </row>
    <row r="7" customFormat="false" ht="21.95" hidden="true" customHeight="true" outlineLevel="0" collapsed="false">
      <c r="A7" s="58" t="s">
        <v>33</v>
      </c>
      <c r="B7" s="59" t="n">
        <f aca="false">E7+H7</f>
        <v>4282988.43</v>
      </c>
      <c r="C7" s="60"/>
      <c r="D7" s="61" t="n">
        <v>100</v>
      </c>
      <c r="E7" s="62" t="n">
        <f aca="false">E9+E8</f>
        <v>1393188.25</v>
      </c>
      <c r="F7" s="63"/>
      <c r="G7" s="64" t="n">
        <f aca="false">E7/B7*100</f>
        <v>32.5284149786975</v>
      </c>
      <c r="H7" s="65" t="n">
        <f aca="false">H8+H9</f>
        <v>2889800.18</v>
      </c>
      <c r="I7" s="66"/>
      <c r="J7" s="67" t="n">
        <f aca="false">100-G7</f>
        <v>67.4715850213025</v>
      </c>
    </row>
    <row r="8" customFormat="false" ht="21.95" hidden="true" customHeight="true" outlineLevel="0" collapsed="false">
      <c r="A8" s="68"/>
      <c r="B8" s="69" t="n">
        <f aca="false">E8+H8</f>
        <v>4282604.22</v>
      </c>
      <c r="C8" s="70"/>
      <c r="D8" s="70"/>
      <c r="E8" s="71" t="n">
        <v>1393126</v>
      </c>
      <c r="F8" s="72"/>
      <c r="G8" s="72"/>
      <c r="H8" s="71" t="n">
        <f aca="false">9963718*0.29</f>
        <v>2889478.22</v>
      </c>
      <c r="I8" s="73"/>
      <c r="J8" s="67"/>
    </row>
    <row r="9" s="84" customFormat="true" ht="26.1" hidden="false" customHeight="true" outlineLevel="0" collapsed="false">
      <c r="A9" s="74" t="s">
        <v>34</v>
      </c>
      <c r="B9" s="75" t="n">
        <f aca="false">B10+B14</f>
        <v>384.21</v>
      </c>
      <c r="C9" s="76" t="n">
        <v>100</v>
      </c>
      <c r="D9" s="77" t="n">
        <f aca="false">B9/B7*100</f>
        <v>0.00897060560119235</v>
      </c>
      <c r="E9" s="78" t="n">
        <f aca="false">E10+E14</f>
        <v>62.25</v>
      </c>
      <c r="F9" s="79" t="n">
        <v>100</v>
      </c>
      <c r="G9" s="80" t="n">
        <f aca="false">E9/E7*100</f>
        <v>0.00446816860535538</v>
      </c>
      <c r="H9" s="78" t="n">
        <f aca="false">H10+H14</f>
        <v>321.96</v>
      </c>
      <c r="I9" s="81" t="n">
        <v>100</v>
      </c>
      <c r="J9" s="82" t="n">
        <f aca="false">H9/H7*100</f>
        <v>0.0111412547562372</v>
      </c>
      <c r="K9" s="83"/>
    </row>
    <row r="10" s="84" customFormat="true" ht="26.1" hidden="false" customHeight="true" outlineLevel="0" collapsed="false">
      <c r="A10" s="85" t="s">
        <v>35</v>
      </c>
      <c r="B10" s="86" t="n">
        <f aca="false">B13+B12+B11</f>
        <v>335.71</v>
      </c>
      <c r="C10" s="87" t="n">
        <f aca="false">B10/B9*100</f>
        <v>87.3766950365685</v>
      </c>
      <c r="D10" s="88"/>
      <c r="E10" s="89" t="n">
        <f aca="false">E13+E12+E11</f>
        <v>48.76</v>
      </c>
      <c r="F10" s="90" t="n">
        <f aca="false">E10/E9*100</f>
        <v>78.3293172690763</v>
      </c>
      <c r="G10" s="91"/>
      <c r="H10" s="89" t="n">
        <f aca="false">H13+H12+H11</f>
        <v>286.95</v>
      </c>
      <c r="I10" s="92" t="n">
        <f aca="false">H10/H9*100</f>
        <v>89.1259783824078</v>
      </c>
      <c r="J10" s="93"/>
      <c r="K10" s="83"/>
    </row>
    <row r="11" customFormat="false" ht="26.1" hidden="false" customHeight="true" outlineLevel="0" collapsed="false">
      <c r="A11" s="94" t="s">
        <v>36</v>
      </c>
      <c r="B11" s="95" t="n">
        <f aca="false">E11+H11</f>
        <v>144.65</v>
      </c>
      <c r="C11" s="96" t="n">
        <f aca="false">B11/$B$10*100</f>
        <v>43.0877840993715</v>
      </c>
      <c r="D11" s="97"/>
      <c r="E11" s="98" t="n">
        <v>22.66</v>
      </c>
      <c r="F11" s="99" t="n">
        <f aca="false">E11/$E$10*100</f>
        <v>46.4725184577523</v>
      </c>
      <c r="G11" s="100"/>
      <c r="H11" s="98" t="n">
        <v>121.99</v>
      </c>
      <c r="I11" s="101" t="n">
        <f aca="false">H11/$H$10*100</f>
        <v>42.5126328628681</v>
      </c>
      <c r="J11" s="102"/>
      <c r="K11" s="103"/>
    </row>
    <row r="12" customFormat="false" ht="26.1" hidden="false" customHeight="true" outlineLevel="0" collapsed="false">
      <c r="A12" s="94" t="s">
        <v>37</v>
      </c>
      <c r="B12" s="95" t="n">
        <f aca="false">E12+H12</f>
        <v>183.9</v>
      </c>
      <c r="C12" s="96" t="n">
        <f aca="false">B12/$B$10*100</f>
        <v>54.7794227160347</v>
      </c>
      <c r="D12" s="97"/>
      <c r="E12" s="98" t="n">
        <v>24.97</v>
      </c>
      <c r="F12" s="99" t="n">
        <f aca="false">E12/$E$10*100</f>
        <v>51.2100082034455</v>
      </c>
      <c r="G12" s="100"/>
      <c r="H12" s="98" t="n">
        <v>158.93</v>
      </c>
      <c r="I12" s="101" t="n">
        <f aca="false">H12/$H$10*100</f>
        <v>55.3859557414184</v>
      </c>
      <c r="J12" s="104"/>
      <c r="K12" s="103"/>
    </row>
    <row r="13" customFormat="false" ht="26.1" hidden="false" customHeight="true" outlineLevel="0" collapsed="false">
      <c r="A13" s="94" t="s">
        <v>38</v>
      </c>
      <c r="B13" s="95" t="n">
        <f aca="false">E13+H13</f>
        <v>7.16</v>
      </c>
      <c r="C13" s="105" t="n">
        <f aca="false">B13/$B$10*100</f>
        <v>2.13279318459385</v>
      </c>
      <c r="D13" s="97"/>
      <c r="E13" s="98" t="n">
        <v>1.13</v>
      </c>
      <c r="F13" s="99" t="n">
        <f aca="false">E13/$E$10*100</f>
        <v>2.3174733388023</v>
      </c>
      <c r="G13" s="100"/>
      <c r="H13" s="98" t="n">
        <v>6.03</v>
      </c>
      <c r="I13" s="101" t="n">
        <f aca="false">H13/$H$10*100</f>
        <v>2.10141139571354</v>
      </c>
      <c r="J13" s="104"/>
      <c r="K13" s="103"/>
    </row>
    <row r="14" customFormat="false" ht="26.1" hidden="false" customHeight="true" outlineLevel="0" collapsed="false">
      <c r="A14" s="106" t="s">
        <v>39</v>
      </c>
      <c r="B14" s="107" t="n">
        <f aca="false">B15+B16</f>
        <v>48.5</v>
      </c>
      <c r="C14" s="108" t="n">
        <f aca="false">B14/B9*100</f>
        <v>12.6233049634315</v>
      </c>
      <c r="D14" s="109"/>
      <c r="E14" s="107" t="n">
        <f aca="false">E15+E16</f>
        <v>13.49</v>
      </c>
      <c r="F14" s="110" t="n">
        <f aca="false">E14/E9*100</f>
        <v>21.6706827309237</v>
      </c>
      <c r="G14" s="111"/>
      <c r="H14" s="107" t="n">
        <f aca="false">H15+H16</f>
        <v>35.01</v>
      </c>
      <c r="I14" s="112" t="n">
        <f aca="false">H14/H9*100</f>
        <v>10.8740216175922</v>
      </c>
      <c r="J14" s="113"/>
    </row>
    <row r="15" customFormat="false" ht="26.1" hidden="false" customHeight="true" outlineLevel="0" collapsed="false">
      <c r="A15" s="114" t="s">
        <v>40</v>
      </c>
      <c r="B15" s="115" t="n">
        <f aca="false">E15+H15</f>
        <v>43.07</v>
      </c>
      <c r="C15" s="116" t="n">
        <f aca="false">B15/$B$14*100</f>
        <v>88.8041237113402</v>
      </c>
      <c r="D15" s="97"/>
      <c r="E15" s="98" t="n">
        <v>12.07</v>
      </c>
      <c r="F15" s="99" t="n">
        <f aca="false">E15/$E$14*100</f>
        <v>89.4736842105263</v>
      </c>
      <c r="G15" s="100"/>
      <c r="H15" s="98" t="n">
        <v>31</v>
      </c>
      <c r="I15" s="101" t="n">
        <f aca="false">H15/$H$14*100</f>
        <v>88.5461296772351</v>
      </c>
      <c r="J15" s="117"/>
    </row>
    <row r="16" customFormat="false" ht="26.1" hidden="false" customHeight="true" outlineLevel="0" collapsed="false">
      <c r="A16" s="118" t="s">
        <v>41</v>
      </c>
      <c r="B16" s="119" t="n">
        <f aca="false">E16+H16</f>
        <v>5.43</v>
      </c>
      <c r="C16" s="105" t="n">
        <f aca="false">B16/$B$14*100</f>
        <v>11.1958762886598</v>
      </c>
      <c r="D16" s="120"/>
      <c r="E16" s="121" t="n">
        <v>1.42</v>
      </c>
      <c r="F16" s="122" t="n">
        <f aca="false">E16/$E$14*100</f>
        <v>10.5263157894737</v>
      </c>
      <c r="G16" s="123"/>
      <c r="H16" s="121" t="n">
        <v>4.01</v>
      </c>
      <c r="I16" s="124" t="n">
        <f aca="false">H16/$H$14*100</f>
        <v>11.4538703227649</v>
      </c>
      <c r="J16" s="125"/>
    </row>
    <row r="17" customFormat="false" ht="16.5" hidden="false" customHeight="false" outlineLevel="0" collapsed="false">
      <c r="A17" s="126"/>
      <c r="B17" s="127"/>
      <c r="C17" s="128"/>
      <c r="D17" s="128"/>
      <c r="E17" s="129"/>
      <c r="F17" s="130"/>
      <c r="G17" s="130"/>
      <c r="H17" s="131"/>
      <c r="I17" s="132"/>
      <c r="J17" s="24"/>
    </row>
    <row r="18" customFormat="false" ht="17.25" hidden="false" customHeight="false" outlineLevel="0" collapsed="false">
      <c r="A18" s="31"/>
      <c r="B18" s="31"/>
      <c r="C18" s="31"/>
      <c r="D18" s="31"/>
      <c r="E18" s="133"/>
      <c r="F18" s="133"/>
      <c r="G18" s="133"/>
      <c r="H18" s="133"/>
      <c r="I18" s="133"/>
    </row>
    <row r="19" customFormat="false" ht="16.5" hidden="false" customHeight="false" outlineLevel="0" collapsed="false">
      <c r="A19" s="34"/>
      <c r="B19" s="134"/>
      <c r="C19" s="36" t="s">
        <v>42</v>
      </c>
      <c r="D19" s="36" t="s">
        <v>43</v>
      </c>
      <c r="E19" s="37"/>
      <c r="F19" s="38"/>
      <c r="G19" s="38"/>
      <c r="H19" s="39" t="s">
        <v>44</v>
      </c>
      <c r="I19" s="39"/>
      <c r="J19" s="33"/>
    </row>
    <row r="20" customFormat="false" ht="16.5" hidden="false" customHeight="false" outlineLevel="0" collapsed="false">
      <c r="A20" s="135" t="s">
        <v>28</v>
      </c>
      <c r="B20" s="41" t="s">
        <v>6</v>
      </c>
      <c r="C20" s="41"/>
      <c r="D20" s="136"/>
      <c r="E20" s="43" t="s">
        <v>29</v>
      </c>
      <c r="F20" s="43"/>
      <c r="G20" s="137"/>
      <c r="H20" s="45" t="s">
        <v>30</v>
      </c>
      <c r="I20" s="45"/>
      <c r="J20" s="138"/>
    </row>
    <row r="21" customFormat="false" ht="16.5" hidden="false" customHeight="false" outlineLevel="0" collapsed="false">
      <c r="A21" s="135"/>
      <c r="B21" s="139" t="s">
        <v>45</v>
      </c>
      <c r="C21" s="140" t="s">
        <v>32</v>
      </c>
      <c r="D21" s="49"/>
      <c r="E21" s="141" t="s">
        <v>45</v>
      </c>
      <c r="F21" s="142" t="s">
        <v>32</v>
      </c>
      <c r="G21" s="52"/>
      <c r="H21" s="141" t="s">
        <v>45</v>
      </c>
      <c r="I21" s="143" t="s">
        <v>32</v>
      </c>
      <c r="J21" s="54"/>
    </row>
    <row r="22" customFormat="false" ht="17.25" hidden="false" customHeight="false" outlineLevel="0" collapsed="false">
      <c r="A22" s="135"/>
      <c r="B22" s="139"/>
      <c r="C22" s="140"/>
      <c r="D22" s="144"/>
      <c r="E22" s="141"/>
      <c r="F22" s="142"/>
      <c r="G22" s="145"/>
      <c r="H22" s="141"/>
      <c r="I22" s="143"/>
      <c r="J22" s="57"/>
    </row>
    <row r="23" customFormat="false" ht="21.95" hidden="true" customHeight="true" outlineLevel="0" collapsed="false">
      <c r="A23" s="74" t="s">
        <v>33</v>
      </c>
      <c r="B23" s="146" t="n">
        <f aca="false">H23+E23</f>
        <v>131450.95</v>
      </c>
      <c r="C23" s="147"/>
      <c r="D23" s="148" t="n">
        <v>100</v>
      </c>
      <c r="E23" s="149" t="n">
        <f aca="false">E24+E25</f>
        <v>24716.09</v>
      </c>
      <c r="F23" s="150"/>
      <c r="G23" s="151" t="n">
        <f aca="false">E23/B23*100</f>
        <v>18.8025191145442</v>
      </c>
      <c r="H23" s="149" t="n">
        <f aca="false">H25+H24</f>
        <v>106734.86</v>
      </c>
      <c r="I23" s="66"/>
      <c r="J23" s="67" t="n">
        <f aca="false">100-G23</f>
        <v>81.1974808854558</v>
      </c>
    </row>
    <row r="24" customFormat="false" ht="21.95" hidden="true" customHeight="true" outlineLevel="0" collapsed="false">
      <c r="A24" s="152"/>
      <c r="B24" s="153" t="n">
        <f aca="false">H24+E24</f>
        <v>128926.3</v>
      </c>
      <c r="C24" s="154"/>
      <c r="D24" s="155"/>
      <c r="E24" s="156" t="n">
        <f aca="false">81509*0.3</f>
        <v>24452.7</v>
      </c>
      <c r="F24" s="157"/>
      <c r="G24" s="158"/>
      <c r="H24" s="159" t="n">
        <f aca="false">1044736*0.1</f>
        <v>104473.6</v>
      </c>
      <c r="I24" s="160"/>
      <c r="J24" s="67"/>
    </row>
    <row r="25" customFormat="false" ht="26.1" hidden="false" customHeight="true" outlineLevel="0" collapsed="false">
      <c r="A25" s="161" t="s">
        <v>34</v>
      </c>
      <c r="B25" s="162" t="n">
        <f aca="false">E25+H25</f>
        <v>2524.65</v>
      </c>
      <c r="C25" s="163" t="n">
        <v>100</v>
      </c>
      <c r="D25" s="164" t="n">
        <f aca="false">B25/B23*100</f>
        <v>1.92060232352828</v>
      </c>
      <c r="E25" s="165" t="n">
        <f aca="false">E32+E26</f>
        <v>263.39</v>
      </c>
      <c r="F25" s="166" t="n">
        <v>100</v>
      </c>
      <c r="G25" s="167" t="n">
        <f aca="false">E25/E23*100</f>
        <v>1.06566208490097</v>
      </c>
      <c r="H25" s="168" t="n">
        <f aca="false">H32+H26</f>
        <v>2261.26</v>
      </c>
      <c r="I25" s="169" t="n">
        <v>100</v>
      </c>
      <c r="J25" s="67" t="n">
        <f aca="false">H25/H23*100</f>
        <v>2.11857681735845</v>
      </c>
    </row>
    <row r="26" customFormat="false" ht="26.1" hidden="false" customHeight="true" outlineLevel="0" collapsed="false">
      <c r="A26" s="85" t="s">
        <v>35</v>
      </c>
      <c r="B26" s="170" t="n">
        <f aca="false">H26+E26</f>
        <v>2213.36</v>
      </c>
      <c r="C26" s="87" t="n">
        <f aca="false">B26/B25*100</f>
        <v>87.6699740558097</v>
      </c>
      <c r="D26" s="171"/>
      <c r="E26" s="172" t="n">
        <f aca="false">E27+E28+E29+E30+E31</f>
        <v>223.38</v>
      </c>
      <c r="F26" s="173" t="n">
        <f aca="false">E26/E25*100</f>
        <v>84.8095979346217</v>
      </c>
      <c r="G26" s="174"/>
      <c r="H26" s="175" t="n">
        <f aca="false">H27+H28+H29</f>
        <v>1989.98</v>
      </c>
      <c r="I26" s="92" t="n">
        <f aca="false">H26/H25*100</f>
        <v>88.0031486870152</v>
      </c>
      <c r="J26" s="113"/>
    </row>
    <row r="27" customFormat="false" ht="26.1" hidden="false" customHeight="true" outlineLevel="0" collapsed="false">
      <c r="A27" s="94" t="s">
        <v>36</v>
      </c>
      <c r="B27" s="176" t="n">
        <f aca="false">H27+E27</f>
        <v>557.79</v>
      </c>
      <c r="C27" s="96" t="n">
        <f aca="false">B27/$B$26*100</f>
        <v>25.2010517945567</v>
      </c>
      <c r="D27" s="177"/>
      <c r="E27" s="178" t="n">
        <v>92.27</v>
      </c>
      <c r="F27" s="179" t="n">
        <f aca="false">E27/$E$26*100</f>
        <v>41.3062942071806</v>
      </c>
      <c r="G27" s="180"/>
      <c r="H27" s="181" t="n">
        <v>465.52</v>
      </c>
      <c r="I27" s="101" t="n">
        <f aca="false">H27/$H$26*100</f>
        <v>23.3931999316576</v>
      </c>
      <c r="J27" s="117"/>
      <c r="K27" s="182"/>
    </row>
    <row r="28" customFormat="false" ht="26.1" hidden="false" customHeight="true" outlineLevel="0" collapsed="false">
      <c r="A28" s="94" t="s">
        <v>37</v>
      </c>
      <c r="B28" s="176" t="n">
        <f aca="false">H28+E28</f>
        <v>1655.53</v>
      </c>
      <c r="C28" s="96" t="n">
        <f aca="false">B28/$B$26*100</f>
        <v>74.7971409983012</v>
      </c>
      <c r="D28" s="177"/>
      <c r="E28" s="178" t="n">
        <v>131.1</v>
      </c>
      <c r="F28" s="179" t="n">
        <f aca="false">E28/$E$26*100</f>
        <v>58.6892291163041</v>
      </c>
      <c r="G28" s="180"/>
      <c r="H28" s="181" t="n">
        <v>1524.43</v>
      </c>
      <c r="I28" s="101" t="n">
        <f aca="false">H28/$H$26*100</f>
        <v>76.6052925155027</v>
      </c>
      <c r="J28" s="104"/>
      <c r="K28" s="182"/>
    </row>
    <row r="29" customFormat="false" ht="26.1" hidden="false" customHeight="true" outlineLevel="0" collapsed="false">
      <c r="A29" s="94" t="s">
        <v>38</v>
      </c>
      <c r="B29" s="176" t="n">
        <f aca="false">H29+E29</f>
        <v>0.04</v>
      </c>
      <c r="C29" s="96" t="n">
        <f aca="false">B29/$B$26*100</f>
        <v>0.00180720714208263</v>
      </c>
      <c r="D29" s="177"/>
      <c r="E29" s="178" t="n">
        <v>0.01</v>
      </c>
      <c r="F29" s="179" t="n">
        <f aca="false">E29/$E$26*100</f>
        <v>0.004476676515355</v>
      </c>
      <c r="G29" s="183"/>
      <c r="H29" s="181" t="n">
        <v>0.03</v>
      </c>
      <c r="I29" s="101" t="n">
        <f aca="false">H29/$H$26*10</f>
        <v>0.000150755283972703</v>
      </c>
      <c r="J29" s="104"/>
    </row>
    <row r="30" customFormat="false" ht="26.1" hidden="true" customHeight="true" outlineLevel="0" collapsed="false">
      <c r="A30" s="184" t="s">
        <v>46</v>
      </c>
      <c r="B30" s="185"/>
      <c r="C30" s="186" t="n">
        <v>0</v>
      </c>
      <c r="D30" s="187"/>
      <c r="E30" s="188" t="n">
        <v>0</v>
      </c>
      <c r="F30" s="179" t="n">
        <f aca="false">E30/$E$26*100</f>
        <v>0</v>
      </c>
      <c r="G30" s="183"/>
      <c r="H30" s="181" t="n">
        <v>0</v>
      </c>
      <c r="I30" s="101" t="n">
        <f aca="false">H30/$H$26*100+0.01</f>
        <v>0.01</v>
      </c>
      <c r="J30" s="104"/>
    </row>
    <row r="31" customFormat="false" ht="26.1" hidden="true" customHeight="true" outlineLevel="0" collapsed="false">
      <c r="A31" s="94" t="s">
        <v>47</v>
      </c>
      <c r="B31" s="185" t="n">
        <f aca="false">H31+E31</f>
        <v>0</v>
      </c>
      <c r="C31" s="186" t="n">
        <v>0</v>
      </c>
      <c r="D31" s="187"/>
      <c r="E31" s="188" t="n">
        <v>0</v>
      </c>
      <c r="F31" s="189" t="n">
        <v>0</v>
      </c>
      <c r="G31" s="183"/>
      <c r="H31" s="181" t="n">
        <v>0</v>
      </c>
      <c r="I31" s="101" t="n">
        <v>0</v>
      </c>
      <c r="J31" s="125"/>
    </row>
    <row r="32" customFormat="false" ht="26.1" hidden="false" customHeight="true" outlineLevel="0" collapsed="false">
      <c r="A32" s="106" t="s">
        <v>39</v>
      </c>
      <c r="B32" s="190" t="n">
        <f aca="false">B34+B33</f>
        <v>311.29</v>
      </c>
      <c r="C32" s="191" t="n">
        <f aca="false">B32/B25*100</f>
        <v>12.3300259441903</v>
      </c>
      <c r="D32" s="192"/>
      <c r="E32" s="193" t="n">
        <f aca="false">E33+E34</f>
        <v>40.01</v>
      </c>
      <c r="F32" s="194" t="n">
        <f aca="false">E32/E25*100</f>
        <v>15.1904020653783</v>
      </c>
      <c r="G32" s="195"/>
      <c r="H32" s="196" t="n">
        <f aca="false">H33+H34</f>
        <v>271.28</v>
      </c>
      <c r="I32" s="112" t="n">
        <f aca="false">H32/H25*100</f>
        <v>11.9968513129848</v>
      </c>
      <c r="J32" s="113"/>
    </row>
    <row r="33" customFormat="false" ht="26.1" hidden="false" customHeight="true" outlineLevel="0" collapsed="false">
      <c r="A33" s="197" t="s">
        <v>48</v>
      </c>
      <c r="B33" s="198" t="n">
        <f aca="false">H33+E33</f>
        <v>281.53</v>
      </c>
      <c r="C33" s="116" t="n">
        <f aca="false">B33/$B$32*100</f>
        <v>90.4397828391532</v>
      </c>
      <c r="D33" s="199"/>
      <c r="E33" s="200" t="n">
        <v>36.77</v>
      </c>
      <c r="F33" s="201" t="n">
        <f aca="false">E33/$E$32*100</f>
        <v>91.9020244938765</v>
      </c>
      <c r="G33" s="100"/>
      <c r="H33" s="202" t="n">
        <v>244.76</v>
      </c>
      <c r="I33" s="203" t="n">
        <f aca="false">H33/$H$32*100</f>
        <v>90.2241226776762</v>
      </c>
      <c r="J33" s="117"/>
      <c r="K33" s="182"/>
    </row>
    <row r="34" customFormat="false" ht="26.1" hidden="false" customHeight="true" outlineLevel="0" collapsed="false">
      <c r="A34" s="118" t="s">
        <v>41</v>
      </c>
      <c r="B34" s="204" t="n">
        <f aca="false">H34+E34</f>
        <v>29.76</v>
      </c>
      <c r="C34" s="105" t="n">
        <f aca="false">B34/$B$32*100</f>
        <v>9.5602171608468</v>
      </c>
      <c r="D34" s="205"/>
      <c r="E34" s="206" t="n">
        <v>3.24</v>
      </c>
      <c r="F34" s="207" t="n">
        <f aca="false">E34/$E$32*100</f>
        <v>8.09797550612347</v>
      </c>
      <c r="G34" s="123"/>
      <c r="H34" s="208" t="n">
        <v>26.52</v>
      </c>
      <c r="I34" s="209" t="n">
        <f aca="false">H34/$H$32*100</f>
        <v>9.7758773223238</v>
      </c>
      <c r="J34" s="125"/>
      <c r="K34" s="182"/>
    </row>
    <row r="35" customFormat="false" ht="16.5" hidden="false" customHeight="false" outlineLevel="0" collapsed="false">
      <c r="A35" s="19" t="s">
        <v>49</v>
      </c>
      <c r="B35" s="31"/>
      <c r="C35" s="31"/>
      <c r="D35" s="31"/>
      <c r="E35" s="133"/>
      <c r="F35" s="133"/>
      <c r="G35" s="133"/>
      <c r="H35" s="210" t="s">
        <v>21</v>
      </c>
      <c r="I35" s="133"/>
    </row>
    <row r="36" customFormat="false" ht="16.5" hidden="false" customHeight="false" outlineLevel="0" collapsed="false">
      <c r="B36" s="8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19:I19"/>
    <mergeCell ref="A20:A22"/>
    <mergeCell ref="B20:C20"/>
    <mergeCell ref="E20:F20"/>
    <mergeCell ref="H20:I20"/>
    <mergeCell ref="B21:B22"/>
    <mergeCell ref="C21:C22"/>
    <mergeCell ref="E21:E22"/>
    <mergeCell ref="F21:F22"/>
    <mergeCell ref="H21:H22"/>
    <mergeCell ref="I21:I22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2-04-12T10:50:30Z</cp:lastPrinted>
  <dcterms:modified xsi:type="dcterms:W3CDTF">2012-05-01T01:27:38Z</dcterms:modified>
  <cp:revision>0</cp:revision>
  <dc:subject/>
  <dc:title/>
</cp:coreProperties>
</file>